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šv pam-b ieņ" sheetId="1" state="visible" r:id="rId2"/>
    <sheet name="pašv pam-b izdev pēc ek-klas" sheetId="2" state="visible" r:id="rId3"/>
    <sheet name="pašv pam-b izdev pēc vald-funkc" sheetId="3" state="visible" r:id="rId4"/>
    <sheet name="pašv spec-b ieņ" sheetId="4" state="visible" r:id="rId5"/>
    <sheet name="pašv spec-b izdev pēc ek-klas" sheetId="5" state="visible" r:id="rId6"/>
    <sheet name="pašv spec-b izdev pēc vald-funk" sheetId="6" state="visible" r:id="rId7"/>
    <sheet name="kopsav pašv ieņ &amp; izdev" sheetId="7" state="visible" r:id="rId8"/>
    <sheet name="VK pārskait pašv" sheetId="8" state="visible" r:id="rId9"/>
  </sheets>
  <definedNames>
    <definedName function="false" hidden="false" localSheetId="6" name="_xlnm.Print_Titles" vbProcedure="false">'kopsav pašv ieņ &amp; izdev'!$4:$12</definedName>
    <definedName function="false" hidden="false" localSheetId="1" name="_xlnm.Print_Area" vbProcedure="false">'pašv pam-b izdev pēc ek-klas'!$B$1:$G$54</definedName>
    <definedName function="false" hidden="false" localSheetId="4" name="_xlnm.Print_Area" vbProcedure="false">'pašv spec-b izdev pēc ek-klas'!$B$1:$F$51</definedName>
    <definedName function="false" hidden="false" localSheetId="5" name="_xlnm.Print_Area" vbProcedure="false">'pašv spec-b izdev pēc vald-funk'!$B$1:$F$53</definedName>
    <definedName function="false" hidden="false" localSheetId="7" name="_xlnm.Print_Titles" vbProcedure="false">'VK pārskait pašv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2204">
  <si>
    <t xml:space="preserve">Pašvaldību pamatbudžeta ieņēmumu izpilde 1997.gadā</t>
  </si>
  <si>
    <t xml:space="preserve">(Latos)</t>
  </si>
  <si>
    <t xml:space="preserve">Klasifikā-</t>
  </si>
  <si>
    <t xml:space="preserve">Rādītāju nosaukums</t>
  </si>
  <si>
    <t xml:space="preserve">1996.gads </t>
  </si>
  <si>
    <t xml:space="preserve">        1997.gads</t>
  </si>
  <si>
    <t xml:space="preserve">1997.gads </t>
  </si>
  <si>
    <t xml:space="preserve">Izpilde % pret</t>
  </si>
  <si>
    <t xml:space="preserve">cijas kods</t>
  </si>
  <si>
    <t xml:space="preserve">izpilde</t>
  </si>
  <si>
    <t xml:space="preserve">plāns</t>
  </si>
  <si>
    <t xml:space="preserve">gada plānu (5/4)</t>
  </si>
  <si>
    <t xml:space="preserve">PAVISAM   IEŅĒMUMI   (I+II+III)</t>
  </si>
  <si>
    <t xml:space="preserve">I. Nodokļu ieņēmumi</t>
  </si>
  <si>
    <t xml:space="preserve">  1.1.0.0.</t>
  </si>
  <si>
    <t xml:space="preserve">Iedzīvotāju ienākuma nodoklis*</t>
  </si>
  <si>
    <t xml:space="preserve">  4.0.0.0.</t>
  </si>
  <si>
    <t xml:space="preserve">Nodokļi no īpašuma</t>
  </si>
  <si>
    <t xml:space="preserve"> 4.1.1.0.</t>
  </si>
  <si>
    <t xml:space="preserve">Zemes nodoklis</t>
  </si>
  <si>
    <t xml:space="preserve"> 4.2.1.0.</t>
  </si>
  <si>
    <t xml:space="preserve">Īpašuma nodoklis</t>
  </si>
  <si>
    <t xml:space="preserve">  5.0.0.0.</t>
  </si>
  <si>
    <t xml:space="preserve">Iekšējie nodokļi par pakalpojumiem un precē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Valsts nodeva par speciālu atļauju (licenču) </t>
  </si>
  <si>
    <t xml:space="preserve"> 5.5.1.0.</t>
  </si>
  <si>
    <t xml:space="preserve">izsniegšanu atsevišķu uzņēmējdarbības veidu </t>
  </si>
  <si>
    <t xml:space="preserve">veikšanai</t>
  </si>
  <si>
    <t xml:space="preserve"> 5.4.3.0.</t>
  </si>
  <si>
    <t xml:space="preserve">Ostas un kuģošanas nodeva</t>
  </si>
  <si>
    <t xml:space="preserve"> 5.5.4.0.</t>
  </si>
  <si>
    <t xml:space="preserve">Ieņēmumi no meža resursu realizācijas</t>
  </si>
  <si>
    <t xml:space="preserve">II. Nenodokļu ieņēmumi</t>
  </si>
  <si>
    <t xml:space="preserve">  8.3.0.0.</t>
  </si>
  <si>
    <t xml:space="preserve">Maksājumi par valsts (pašvaldību) kapitāla </t>
  </si>
  <si>
    <t xml:space="preserve">izmantošanu</t>
  </si>
  <si>
    <t xml:space="preserve">  8.4.0.0.</t>
  </si>
  <si>
    <t xml:space="preserve">Procentu maksājumi par iekšējiem </t>
  </si>
  <si>
    <t xml:space="preserve">aizņēmumiem un kredītiem</t>
  </si>
  <si>
    <t xml:space="preserve">  9.0.0.0.</t>
  </si>
  <si>
    <t xml:space="preserve">Nodevas un maksājumi</t>
  </si>
  <si>
    <t xml:space="preserve">  9.1.9.0.</t>
  </si>
  <si>
    <t xml:space="preserve">Pārējās valsts nodevas</t>
  </si>
  <si>
    <t xml:space="preserve">  9.2.0.0.</t>
  </si>
  <si>
    <t xml:space="preserve">Pašvaldību nodevas</t>
  </si>
  <si>
    <t xml:space="preserve">  9.3.0.0.</t>
  </si>
  <si>
    <t xml:space="preserve">Ienākumi no valsts (pašvaldības) īpašuma </t>
  </si>
  <si>
    <t xml:space="preserve">iznomāšanas</t>
  </si>
  <si>
    <t xml:space="preserve">  9.5.0.0.</t>
  </si>
  <si>
    <t xml:space="preserve">Ieņēmumi no maksas pakalpojumiem</t>
  </si>
  <si>
    <t xml:space="preserve">10.0.0.0.</t>
  </si>
  <si>
    <t xml:space="preserve">Sodi un sankcijas</t>
  </si>
  <si>
    <t xml:space="preserve">12.0.0.0.</t>
  </si>
  <si>
    <t xml:space="preserve">Pārējie nenodokļu maksājumi</t>
  </si>
  <si>
    <t xml:space="preserve">12.0.1.0.</t>
  </si>
  <si>
    <t xml:space="preserve">Kredītoru un deponentu parādu summas,</t>
  </si>
  <si>
    <t xml:space="preserve">kurām iestājies  prasības noilgums</t>
  </si>
  <si>
    <t xml:space="preserve">12.0.2.0.</t>
  </si>
  <si>
    <t xml:space="preserve">Konvertējamās valūtas norēķinu kursu </t>
  </si>
  <si>
    <t xml:space="preserve"> izmaiņu ieņēmumi</t>
  </si>
  <si>
    <t xml:space="preserve">12.0.4.0.</t>
  </si>
  <si>
    <t xml:space="preserve">Iestāžu un organizāciju saņemto un iepriekšējā </t>
  </si>
  <si>
    <t xml:space="preserve">gadā neizlietoto budžeta līdzekļu atmaksa</t>
  </si>
  <si>
    <t xml:space="preserve">12.0.6.0.</t>
  </si>
  <si>
    <t xml:space="preserve">Ieņēmumi no dzīvokļu un komunālajiem  </t>
  </si>
  <si>
    <t xml:space="preserve">pakalpojumiem</t>
  </si>
  <si>
    <t xml:space="preserve">12.0.8.0.</t>
  </si>
  <si>
    <t xml:space="preserve">Valsts un pašvaldību mantas </t>
  </si>
  <si>
    <t xml:space="preserve">realizācijas ieņēmumi</t>
  </si>
  <si>
    <t xml:space="preserve">12.1.0.0.</t>
  </si>
  <si>
    <t xml:space="preserve">Pārējie ienākumi</t>
  </si>
  <si>
    <t xml:space="preserve">13.1.0.0.</t>
  </si>
  <si>
    <t xml:space="preserve">Valsts un pašvaldību privatizācijas fonda iemaksas</t>
  </si>
  <si>
    <t xml:space="preserve">13.2.0.0.</t>
  </si>
  <si>
    <t xml:space="preserve">Citas iemaksas par nekustāmo īpašumu</t>
  </si>
  <si>
    <t xml:space="preserve">15.0.0.0.</t>
  </si>
  <si>
    <t xml:space="preserve">Ieņēmumi no zemes īpašuma pārdošanas</t>
  </si>
  <si>
    <t xml:space="preserve"> Kopā nodokļu un nenodokļu ieņēmumi (I+II)</t>
  </si>
  <si>
    <t xml:space="preserve">Kopā nodokļu un nenodokļu ieņēmumi (I+II)</t>
  </si>
  <si>
    <t xml:space="preserve">III. Saņemtie maksājumi</t>
  </si>
  <si>
    <t xml:space="preserve">18.1.2.0.</t>
  </si>
  <si>
    <t xml:space="preserve">Norēķini ar pašvaldību budžetiem</t>
  </si>
  <si>
    <t xml:space="preserve">18.1.2.1.</t>
  </si>
  <si>
    <t xml:space="preserve">Norēķini ar citu pašvaldību izglītības iestāžu</t>
  </si>
  <si>
    <t xml:space="preserve"> sniegtiem  pakalpojumiem</t>
  </si>
  <si>
    <t xml:space="preserve">18.1.2.2.</t>
  </si>
  <si>
    <t xml:space="preserve">Norēķini ar citu pašvaldību sociālās palīdzības </t>
  </si>
  <si>
    <t xml:space="preserve"> iestāžu  sniegtiem pakalpojumiem</t>
  </si>
  <si>
    <t xml:space="preserve">18.1.2.3.</t>
  </si>
  <si>
    <t xml:space="preserve">Pārējie norēķini</t>
  </si>
  <si>
    <t xml:space="preserve">18.2.0.0.</t>
  </si>
  <si>
    <t xml:space="preserve">Maksājumi no valsts pamatbudžeta</t>
  </si>
  <si>
    <t xml:space="preserve">18.2.1.0.</t>
  </si>
  <si>
    <t xml:space="preserve">Dotācijas</t>
  </si>
  <si>
    <t xml:space="preserve">18.2.1.1.</t>
  </si>
  <si>
    <t xml:space="preserve">tajā skaitā: dotācija no privatizācijas fonda</t>
  </si>
  <si>
    <t xml:space="preserve">18.2.2.0.</t>
  </si>
  <si>
    <t xml:space="preserve">Mērķdotācijas</t>
  </si>
  <si>
    <t xml:space="preserve">18.3.0.0.</t>
  </si>
  <si>
    <t xml:space="preserve">Maksājumi no finansu izlīdzināšanas fonda</t>
  </si>
  <si>
    <t xml:space="preserve"> pašvaldību budžetiem</t>
  </si>
  <si>
    <t xml:space="preserve">18.3.1.0.</t>
  </si>
  <si>
    <t xml:space="preserve">18.3.2.0.</t>
  </si>
  <si>
    <t xml:space="preserve">* iekļauta Valsts kases iedzīvotāju ienākuma nodokļa kompensācija  Ls  6 342 498 </t>
  </si>
  <si>
    <t xml:space="preserve">she</t>
  </si>
  <si>
    <t xml:space="preserve">Finansu ministrs</t>
  </si>
  <si>
    <t xml:space="preserve">R. Zīle</t>
  </si>
  <si>
    <t xml:space="preserve">Valsts kases pārvaldnieks</t>
  </si>
  <si>
    <t xml:space="preserve">A. Veiss</t>
  </si>
  <si>
    <t xml:space="preserve">Pašvaldību pamatbudžeta izdevumu izpilde 1997.gadā </t>
  </si>
  <si>
    <t xml:space="preserve">pēc ekonomiskās klasifikācijas </t>
  </si>
  <si>
    <t xml:space="preserve">1997.gads</t>
  </si>
  <si>
    <t xml:space="preserve">PAVISAM   IZDEVUMI</t>
  </si>
  <si>
    <t xml:space="preserve">Aizsardzība</t>
  </si>
  <si>
    <t xml:space="preserve">Uzturēšanas izdevumi </t>
  </si>
  <si>
    <t xml:space="preserve">1100</t>
  </si>
  <si>
    <t xml:space="preserve">Atalgojumi</t>
  </si>
  <si>
    <t xml:space="preserve">1200</t>
  </si>
  <si>
    <t xml:space="preserve">Darba devēja sociālā nodokļa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1500</t>
  </si>
  <si>
    <t xml:space="preserve">Materiālu, energoresursu, ūdens un inventāra </t>
  </si>
  <si>
    <t xml:space="preserve">Materiālu,energores.,ūdens un invent.vērtībā</t>
  </si>
  <si>
    <t xml:space="preserve">vērtībā līdz Ls 50 par 1 vienību iegāde</t>
  </si>
  <si>
    <t xml:space="preserve">līdz 50 ļs par 1 v.iegāde</t>
  </si>
  <si>
    <t xml:space="preserve">1600</t>
  </si>
  <si>
    <t xml:space="preserve">Grāmatu un žurnālu iegāde</t>
  </si>
  <si>
    <t xml:space="preserve">2000</t>
  </si>
  <si>
    <t xml:space="preserve">Maksājumi par aizdevumiem un kredītiem</t>
  </si>
  <si>
    <t xml:space="preserve">3000</t>
  </si>
  <si>
    <t xml:space="preserve">Subsīdijas un dotācijas</t>
  </si>
  <si>
    <t xml:space="preserve">Nesadalītie izdevumi</t>
  </si>
  <si>
    <t xml:space="preserve">Izdevumi kapitālieguldījumiem</t>
  </si>
  <si>
    <t xml:space="preserve">4000</t>
  </si>
  <si>
    <t xml:space="preserve">Kapitālie izdevumi</t>
  </si>
  <si>
    <t xml:space="preserve">6000</t>
  </si>
  <si>
    <t xml:space="preserve">Zemes iegāde</t>
  </si>
  <si>
    <t xml:space="preserve">7000</t>
  </si>
  <si>
    <t xml:space="preserve">Investīcijas</t>
  </si>
  <si>
    <t xml:space="preserve">Pašvaldību budžeta tīrie aizdevumi</t>
  </si>
  <si>
    <t xml:space="preserve">8000</t>
  </si>
  <si>
    <t xml:space="preserve">Valsts iekšējie aizdevumi  un atmaksas</t>
  </si>
  <si>
    <t xml:space="preserve">Finansu ministrs </t>
  </si>
  <si>
    <t xml:space="preserve">03110</t>
  </si>
  <si>
    <t xml:space="preserve">0010</t>
  </si>
  <si>
    <t xml:space="preserve">Materiālu,energores.,ūdens un invent.vērtībā līdz 50 Ls par 1 v.iegāde</t>
  </si>
  <si>
    <t xml:space="preserve">9000</t>
  </si>
  <si>
    <t xml:space="preserve">Ārpusvalsts aizdevumi un atmaksas</t>
  </si>
  <si>
    <t xml:space="preserve">03120</t>
  </si>
  <si>
    <t xml:space="preserve">03130</t>
  </si>
  <si>
    <t xml:space="preserve">03400</t>
  </si>
  <si>
    <t xml:space="preserve">04000</t>
  </si>
  <si>
    <t xml:space="preserve">Izglītība</t>
  </si>
  <si>
    <t xml:space="preserve">04010</t>
  </si>
  <si>
    <t xml:space="preserve">04110</t>
  </si>
  <si>
    <t xml:space="preserve">04120</t>
  </si>
  <si>
    <t xml:space="preserve">04211</t>
  </si>
  <si>
    <t xml:space="preserve">04212</t>
  </si>
  <si>
    <t xml:space="preserve">04213</t>
  </si>
  <si>
    <t xml:space="preserve">04220</t>
  </si>
  <si>
    <t xml:space="preserve">04421</t>
  </si>
  <si>
    <t xml:space="preserve">04422</t>
  </si>
  <si>
    <t xml:space="preserve">04423</t>
  </si>
  <si>
    <t xml:space="preserve">04500</t>
  </si>
  <si>
    <t xml:space="preserve">04611</t>
  </si>
  <si>
    <t xml:space="preserve">04630</t>
  </si>
  <si>
    <t xml:space="preserve">05000</t>
  </si>
  <si>
    <t xml:space="preserve">Veselības aprūpe</t>
  </si>
  <si>
    <t xml:space="preserve">05100</t>
  </si>
  <si>
    <t xml:space="preserve">05200</t>
  </si>
  <si>
    <t xml:space="preserve">05210</t>
  </si>
  <si>
    <t xml:space="preserve">05220</t>
  </si>
  <si>
    <t xml:space="preserve">05240</t>
  </si>
  <si>
    <t xml:space="preserve">05250</t>
  </si>
  <si>
    <t xml:space="preserve">05610</t>
  </si>
  <si>
    <t xml:space="preserve">06000</t>
  </si>
  <si>
    <t xml:space="preserve">Sociālā apdrošināšana un sociālā nodrošināšana</t>
  </si>
  <si>
    <t xml:space="preserve">06144</t>
  </si>
  <si>
    <t xml:space="preserve">06150</t>
  </si>
  <si>
    <t xml:space="preserve">06210</t>
  </si>
  <si>
    <t xml:space="preserve">06220</t>
  </si>
  <si>
    <t xml:space="preserve">06230</t>
  </si>
  <si>
    <t xml:space="preserve">06240</t>
  </si>
  <si>
    <t xml:space="preserve">06250</t>
  </si>
  <si>
    <t xml:space="preserve">06251</t>
  </si>
  <si>
    <t xml:space="preserve">06260</t>
  </si>
  <si>
    <t xml:space="preserve">06310</t>
  </si>
  <si>
    <t xml:space="preserve">06320</t>
  </si>
  <si>
    <t xml:space="preserve">07000</t>
  </si>
  <si>
    <t xml:space="preserve">Dzīvokļu un komunālā saimniecība,vides aizsardzība</t>
  </si>
  <si>
    <t xml:space="preserve">07100</t>
  </si>
  <si>
    <t xml:space="preserve">07200</t>
  </si>
  <si>
    <t xml:space="preserve">07300</t>
  </si>
  <si>
    <t xml:space="preserve">07400</t>
  </si>
  <si>
    <t xml:space="preserve">07500</t>
  </si>
  <si>
    <t xml:space="preserve">08000</t>
  </si>
  <si>
    <t xml:space="preserve">Brīvais laiks,sports,kultūra un reliģija</t>
  </si>
  <si>
    <t xml:space="preserve">08010</t>
  </si>
  <si>
    <t xml:space="preserve">08120</t>
  </si>
  <si>
    <t xml:space="preserve">08140</t>
  </si>
  <si>
    <t xml:space="preserve">08210</t>
  </si>
  <si>
    <t xml:space="preserve">08220</t>
  </si>
  <si>
    <t xml:space="preserve">08230</t>
  </si>
  <si>
    <t xml:space="preserve">08270</t>
  </si>
  <si>
    <t xml:space="preserve">08280</t>
  </si>
  <si>
    <t xml:space="preserve">09000</t>
  </si>
  <si>
    <t xml:space="preserve">Kurināmā un enerģētikas dienesti un pasākumi</t>
  </si>
  <si>
    <t xml:space="preserve">09100</t>
  </si>
  <si>
    <t xml:space="preserve">09200</t>
  </si>
  <si>
    <t xml:space="preserve">09300</t>
  </si>
  <si>
    <t xml:space="preserve">10000</t>
  </si>
  <si>
    <t xml:space="preserve">Lauksaimniecība(zemkopība),mežkopība un zvejniecība</t>
  </si>
  <si>
    <t xml:space="preserve">10100</t>
  </si>
  <si>
    <t xml:space="preserve">10200</t>
  </si>
  <si>
    <t xml:space="preserve">10300</t>
  </si>
  <si>
    <t xml:space="preserve">10400</t>
  </si>
  <si>
    <t xml:space="preserve">11000</t>
  </si>
  <si>
    <t xml:space="preserve">Iegūstošā rūpniecība,rūpniecība,celtniecība,derīgie izrakteņi</t>
  </si>
  <si>
    <t xml:space="preserve">11200</t>
  </si>
  <si>
    <t xml:space="preserve">11300</t>
  </si>
  <si>
    <t xml:space="preserve">12000</t>
  </si>
  <si>
    <t xml:space="preserve">Transports,sakari</t>
  </si>
  <si>
    <t xml:space="preserve">12100</t>
  </si>
  <si>
    <t xml:space="preserve">12200</t>
  </si>
  <si>
    <t xml:space="preserve">12300</t>
  </si>
  <si>
    <t xml:space="preserve">12700</t>
  </si>
  <si>
    <t xml:space="preserve">12800</t>
  </si>
  <si>
    <t xml:space="preserve">13000</t>
  </si>
  <si>
    <t xml:space="preserve">Pārējā ekonomiskā darbība un dienesti</t>
  </si>
  <si>
    <t xml:space="preserve">13100</t>
  </si>
  <si>
    <t xml:space="preserve">13200</t>
  </si>
  <si>
    <t xml:space="preserve">13400</t>
  </si>
  <si>
    <t xml:space="preserve">13500</t>
  </si>
  <si>
    <t xml:space="preserve">13600</t>
  </si>
  <si>
    <t xml:space="preserve">14000</t>
  </si>
  <si>
    <t xml:space="preserve">Pārējie izdevumi,kas nav atspoguļoti pamatgrupās</t>
  </si>
  <si>
    <t xml:space="preserve">14120</t>
  </si>
  <si>
    <t xml:space="preserve">14180</t>
  </si>
  <si>
    <t xml:space="preserve">14300</t>
  </si>
  <si>
    <t xml:space="preserve">14320</t>
  </si>
  <si>
    <t xml:space="preserve">14321</t>
  </si>
  <si>
    <t xml:space="preserve">14322</t>
  </si>
  <si>
    <t xml:space="preserve">14323</t>
  </si>
  <si>
    <t xml:space="preserve">14340</t>
  </si>
  <si>
    <t xml:space="preserve">14400</t>
  </si>
  <si>
    <t xml:space="preserve">14500</t>
  </si>
  <si>
    <t xml:space="preserve">88888</t>
  </si>
  <si>
    <t xml:space="preserve">99999</t>
  </si>
  <si>
    <t xml:space="preserve">pēc valdības funkcijām  </t>
  </si>
  <si>
    <t xml:space="preserve"> PAVISAM   IZDEVUMI   (I+II)</t>
  </si>
  <si>
    <t xml:space="preserve">I. Izdevumi pēc valdības funkcijām</t>
  </si>
  <si>
    <t xml:space="preserve">01.0.0.0.</t>
  </si>
  <si>
    <t xml:space="preserve">Vispārējie valdības dienesti</t>
  </si>
  <si>
    <t xml:space="preserve">02.0.0.0.</t>
  </si>
  <si>
    <t xml:space="preserve">03.0.0.0.</t>
  </si>
  <si>
    <t xml:space="preserve">Sabiedriskā kārtība un drošība, tiesību aizsardzība</t>
  </si>
  <si>
    <t xml:space="preserve">04.0.0.0.</t>
  </si>
  <si>
    <t xml:space="preserve">05.0.0.0.</t>
  </si>
  <si>
    <t xml:space="preserve">06.0.0.0.</t>
  </si>
  <si>
    <t xml:space="preserve">07.0.0.0.</t>
  </si>
  <si>
    <t xml:space="preserve">Dzīvokļu un komunālā saimniecība,</t>
  </si>
  <si>
    <t xml:space="preserve">  vides aizsardzība</t>
  </si>
  <si>
    <t xml:space="preserve">08.0.0.0.</t>
  </si>
  <si>
    <t xml:space="preserve">Brīvais laiks, sports, kultūra un reliģija</t>
  </si>
  <si>
    <t xml:space="preserve">09.0.0.0.</t>
  </si>
  <si>
    <t xml:space="preserve">Lauksaimniecība(zemkopība), mežkopība </t>
  </si>
  <si>
    <t xml:space="preserve">  un zvejniecība</t>
  </si>
  <si>
    <t xml:space="preserve">11.0.0.0.</t>
  </si>
  <si>
    <t xml:space="preserve">Iegūstošā rūpniecība, rūpniecība, celtniecība,</t>
  </si>
  <si>
    <t xml:space="preserve">  derīgie izrakteņi</t>
  </si>
  <si>
    <t xml:space="preserve">Transports, sakari</t>
  </si>
  <si>
    <t xml:space="preserve">13.0.0.0.</t>
  </si>
  <si>
    <t xml:space="preserve">14.1.2.0.</t>
  </si>
  <si>
    <t xml:space="preserve">Pašvaldību iekšējā parāda procentu nomaksa</t>
  </si>
  <si>
    <t xml:space="preserve">14.1.8.0.</t>
  </si>
  <si>
    <t xml:space="preserve">Pašvaldību ārējo parādu procentu nomaksa</t>
  </si>
  <si>
    <t xml:space="preserve">14.4.0.0.</t>
  </si>
  <si>
    <t xml:space="preserve">Izdevumi neparedzētiem gadījumiem</t>
  </si>
  <si>
    <t xml:space="preserve">14.5.0.0.</t>
  </si>
  <si>
    <t xml:space="preserve">Pārējie izdevumi, kas nav klasificēti </t>
  </si>
  <si>
    <t xml:space="preserve">  citās pamatfunkcijās</t>
  </si>
  <si>
    <t xml:space="preserve">Kopā izdevumi pēc valdības funkcijām</t>
  </si>
  <si>
    <t xml:space="preserve">II. Norēķini</t>
  </si>
  <si>
    <t xml:space="preserve">14.3.2.0.</t>
  </si>
  <si>
    <t xml:space="preserve">14.3.2.1.</t>
  </si>
  <si>
    <t xml:space="preserve">Norēķini par citu pašvaldību izglītības iestāžu </t>
  </si>
  <si>
    <t xml:space="preserve">  sniegtiem pakalpojumiem</t>
  </si>
  <si>
    <t xml:space="preserve">14.3.2.2.</t>
  </si>
  <si>
    <t xml:space="preserve">Norēķini par citu pašvaldību sociālās palīdzības </t>
  </si>
  <si>
    <t xml:space="preserve">  iestāžu sniegtiem pakalpojumiem</t>
  </si>
  <si>
    <t xml:space="preserve">14.3.2.3.</t>
  </si>
  <si>
    <t xml:space="preserve">14.3.4.0.</t>
  </si>
  <si>
    <t xml:space="preserve">Maksājumi izlīdzināšanas fondam</t>
  </si>
  <si>
    <t xml:space="preserve">Pašvaldību speciālā budžeta ieņēmumu izpilde 1997.gadā</t>
  </si>
  <si>
    <t xml:space="preserve">IEŅĒMUMI (I + II)</t>
  </si>
  <si>
    <t xml:space="preserve">Dabas resursu nodoklis</t>
  </si>
  <si>
    <t xml:space="preserve">Pārējie  nodokļu ieņēmumi</t>
  </si>
  <si>
    <t xml:space="preserve">Sodi un sankcijas </t>
  </si>
  <si>
    <t xml:space="preserve">Pārējie nenodokļu ieņēmumi</t>
  </si>
  <si>
    <t xml:space="preserve">Pašvaldību speciālā budžeta izdevumu izpilde 1997.gadā </t>
  </si>
  <si>
    <t xml:space="preserve">Materiālu, energoresursu, ūdens un inventāra</t>
  </si>
  <si>
    <t xml:space="preserve"> 9000</t>
  </si>
  <si>
    <t xml:space="preserve">Līdzekļu atlikums gada beigās (I - II)</t>
  </si>
  <si>
    <t xml:space="preserve">I.Ieņēmumi - pavisam</t>
  </si>
  <si>
    <t xml:space="preserve">Līdzekļu atlikums gada sākumā</t>
  </si>
  <si>
    <t xml:space="preserve">Tekošā gada ieņēmumi</t>
  </si>
  <si>
    <t xml:space="preserve">No kredītiestādēm saņemtie kredīti</t>
  </si>
  <si>
    <t xml:space="preserve">II.Izdevumi - pavisam</t>
  </si>
  <si>
    <t xml:space="preserve"> 0010</t>
  </si>
  <si>
    <t xml:space="preserve"> 1100</t>
  </si>
  <si>
    <t xml:space="preserve"> 1200</t>
  </si>
  <si>
    <t xml:space="preserve"> 1300</t>
  </si>
  <si>
    <t xml:space="preserve"> 1400</t>
  </si>
  <si>
    <t xml:space="preserve"> 1500</t>
  </si>
  <si>
    <t xml:space="preserve"> 1600</t>
  </si>
  <si>
    <t xml:space="preserve"> 2000</t>
  </si>
  <si>
    <t xml:space="preserve"> 3000</t>
  </si>
  <si>
    <t xml:space="preserve"> 4000</t>
  </si>
  <si>
    <t xml:space="preserve"> 6000</t>
  </si>
  <si>
    <t xml:space="preserve"> 7000</t>
  </si>
  <si>
    <t xml:space="preserve"> 8000</t>
  </si>
  <si>
    <t xml:space="preserve">Pavisam ieņēmumi no maksas pakalpojumiem pēc valdības funkcijām</t>
  </si>
  <si>
    <t xml:space="preserve">Izdevumi pēc valdības funkcijām</t>
  </si>
  <si>
    <t xml:space="preserve">Sabiedriskā kārtība un drošība, </t>
  </si>
  <si>
    <t xml:space="preserve">tiesību aizsardzība </t>
  </si>
  <si>
    <t xml:space="preserve">Sociālā apdrošināšana un  sociālā</t>
  </si>
  <si>
    <t xml:space="preserve">nodrošināšana</t>
  </si>
  <si>
    <t xml:space="preserve">vides aizsardzība</t>
  </si>
  <si>
    <t xml:space="preserve">Kurināmā un enerģētikas dienesti un</t>
  </si>
  <si>
    <t xml:space="preserve"> pasākumi</t>
  </si>
  <si>
    <t xml:space="preserve">Lauksaimniecība (zemkopība), mežkopība </t>
  </si>
  <si>
    <t xml:space="preserve">un zvejniecība</t>
  </si>
  <si>
    <t xml:space="preserve">14.0.0.0.</t>
  </si>
  <si>
    <t xml:space="preserve">Pārējie izdevumi, kas nav atspoguļoti</t>
  </si>
  <si>
    <t xml:space="preserve">pamatgrupās</t>
  </si>
  <si>
    <t xml:space="preserve">Dotācijas, dāvinājumi (ziedojumi) ar norādītu mērķi</t>
  </si>
  <si>
    <t xml:space="preserve">Humānā palīdzība naudas izteiksmē</t>
  </si>
  <si>
    <t xml:space="preserve">Kopsavilkuma pārskats par pašvaldību budžetu ieņēmumiem un izdevumiem</t>
  </si>
  <si>
    <t xml:space="preserve">Ieņēmumi</t>
  </si>
  <si>
    <t xml:space="preserve">Izdevumi</t>
  </si>
  <si>
    <t xml:space="preserve">Iekšējā finansēšana</t>
  </si>
  <si>
    <t xml:space="preserve">Paš</t>
  </si>
  <si>
    <t xml:space="preserve">Rajona padomes,</t>
  </si>
  <si>
    <t xml:space="preserve">Pavisam</t>
  </si>
  <si>
    <t xml:space="preserve">Ieņēmumu</t>
  </si>
  <si>
    <t xml:space="preserve">Finansē-</t>
  </si>
  <si>
    <t xml:space="preserve">val-</t>
  </si>
  <si>
    <t xml:space="preserve">pilsētas, pagasta</t>
  </si>
  <si>
    <t xml:space="preserve">Nodokļu</t>
  </si>
  <si>
    <t xml:space="preserve">Saņemtie</t>
  </si>
  <si>
    <t xml:space="preserve">Norēķini</t>
  </si>
  <si>
    <t xml:space="preserve">izdevumi</t>
  </si>
  <si>
    <t xml:space="preserve">pārsnie-</t>
  </si>
  <si>
    <t xml:space="preserve">šana</t>
  </si>
  <si>
    <t xml:space="preserve">No citām</t>
  </si>
  <si>
    <t xml:space="preserve">Budžeta</t>
  </si>
  <si>
    <t xml:space="preserve">tajā skaitā</t>
  </si>
  <si>
    <t xml:space="preserve">No</t>
  </si>
  <si>
    <t xml:space="preserve">Pārējā</t>
  </si>
  <si>
    <t xml:space="preserve">Ārējā</t>
  </si>
  <si>
    <t xml:space="preserve">dības</t>
  </si>
  <si>
    <t xml:space="preserve">nosaukums</t>
  </si>
  <si>
    <t xml:space="preserve">un </t>
  </si>
  <si>
    <t xml:space="preserve">maksājumi</t>
  </si>
  <si>
    <t xml:space="preserve">ieņēmumi</t>
  </si>
  <si>
    <t xml:space="preserve">pēc</t>
  </si>
  <si>
    <t xml:space="preserve">gums</t>
  </si>
  <si>
    <t xml:space="preserve">valsts</t>
  </si>
  <si>
    <t xml:space="preserve">līdzekļu</t>
  </si>
  <si>
    <t xml:space="preserve">Līdzekļu</t>
  </si>
  <si>
    <t xml:space="preserve">komerc-</t>
  </si>
  <si>
    <t xml:space="preserve">iekšējā</t>
  </si>
  <si>
    <t xml:space="preserve">finansē-</t>
  </si>
  <si>
    <t xml:space="preserve">kods</t>
  </si>
  <si>
    <t xml:space="preserve">nenodokļu</t>
  </si>
  <si>
    <t xml:space="preserve">valdības</t>
  </si>
  <si>
    <t xml:space="preserve">vai</t>
  </si>
  <si>
    <t xml:space="preserve">pārvaldes</t>
  </si>
  <si>
    <t xml:space="preserve">izmaiņas</t>
  </si>
  <si>
    <t xml:space="preserve">atlikums</t>
  </si>
  <si>
    <t xml:space="preserve">bankām</t>
  </si>
  <si>
    <t xml:space="preserve">funkcijām</t>
  </si>
  <si>
    <t xml:space="preserve">deficīts</t>
  </si>
  <si>
    <t xml:space="preserve">struk-</t>
  </si>
  <si>
    <t xml:space="preserve">gada</t>
  </si>
  <si>
    <t xml:space="preserve">tūrām</t>
  </si>
  <si>
    <t xml:space="preserve">sākumā</t>
  </si>
  <si>
    <t xml:space="preserve">beigās</t>
  </si>
  <si>
    <t xml:space="preserve">RĪGA</t>
  </si>
  <si>
    <t xml:space="preserve"> 0500</t>
  </si>
  <si>
    <t xml:space="preserve">DAUGAVPILS</t>
  </si>
  <si>
    <t xml:space="preserve"> 0900</t>
  </si>
  <si>
    <t xml:space="preserve">JELGAVA</t>
  </si>
  <si>
    <t xml:space="preserve">JŪRMALA</t>
  </si>
  <si>
    <t xml:space="preserve"> 1700</t>
  </si>
  <si>
    <t xml:space="preserve">LIEPĀJA</t>
  </si>
  <si>
    <t xml:space="preserve"> 2100</t>
  </si>
  <si>
    <t xml:space="preserve">RĒZEKNE</t>
  </si>
  <si>
    <t xml:space="preserve"> 2700</t>
  </si>
  <si>
    <t xml:space="preserve">VENTSPILS</t>
  </si>
  <si>
    <t xml:space="preserve"> 3200</t>
  </si>
  <si>
    <t xml:space="preserve">AIZKRAUKLES RAJONS</t>
  </si>
  <si>
    <t xml:space="preserve"> 3201</t>
  </si>
  <si>
    <t xml:space="preserve">AIZKRAUKLE</t>
  </si>
  <si>
    <t xml:space="preserve"> 3207</t>
  </si>
  <si>
    <t xml:space="preserve">JAUNJELGAVA</t>
  </si>
  <si>
    <t xml:space="preserve"> 3213</t>
  </si>
  <si>
    <t xml:space="preserve">PĻAVIŅAS</t>
  </si>
  <si>
    <t xml:space="preserve"> 3242</t>
  </si>
  <si>
    <t xml:space="preserve">AIVIEKSTES PAGASTS</t>
  </si>
  <si>
    <t xml:space="preserve"> 3244</t>
  </si>
  <si>
    <t xml:space="preserve">AIZKRAUKLES PAGASTS</t>
  </si>
  <si>
    <t xml:space="preserve"> 3246</t>
  </si>
  <si>
    <t xml:space="preserve">BEBRU PAGASTS</t>
  </si>
  <si>
    <t xml:space="preserve"> 3250</t>
  </si>
  <si>
    <t xml:space="preserve">DAUDZESES PAGASTS</t>
  </si>
  <si>
    <t xml:space="preserve"> 3254</t>
  </si>
  <si>
    <t xml:space="preserve">IRŠU PAGASTS</t>
  </si>
  <si>
    <t xml:space="preserve"> 3258</t>
  </si>
  <si>
    <t xml:space="preserve">KLINTAINES PAGASTS</t>
  </si>
  <si>
    <t xml:space="preserve"> 3260</t>
  </si>
  <si>
    <t xml:space="preserve">KOKNESES PAGASTS</t>
  </si>
  <si>
    <t xml:space="preserve"> 3262</t>
  </si>
  <si>
    <t xml:space="preserve">KURMENES PAGASTS</t>
  </si>
  <si>
    <t xml:space="preserve"> 3266</t>
  </si>
  <si>
    <t xml:space="preserve">MAZZALVES PAGASTS</t>
  </si>
  <si>
    <t xml:space="preserve"> 3270</t>
  </si>
  <si>
    <t xml:space="preserve">NERETAS PAGASTS</t>
  </si>
  <si>
    <t xml:space="preserve"> 3274</t>
  </si>
  <si>
    <t xml:space="preserve">PILSKALNES PAGASTS</t>
  </si>
  <si>
    <t xml:space="preserve"> 3278</t>
  </si>
  <si>
    <t xml:space="preserve">SECES PAGASTS</t>
  </si>
  <si>
    <t xml:space="preserve"> 3280</t>
  </si>
  <si>
    <t xml:space="preserve">SĒRENES PAGASTS</t>
  </si>
  <si>
    <t xml:space="preserve"> 3282</t>
  </si>
  <si>
    <t xml:space="preserve">SKRĪVERU PAGASTS</t>
  </si>
  <si>
    <t xml:space="preserve"> 3284</t>
  </si>
  <si>
    <t xml:space="preserve">STABURAGA PAGASTS</t>
  </si>
  <si>
    <t xml:space="preserve"> 3286</t>
  </si>
  <si>
    <t xml:space="preserve">SUNĀKSTES PAGASTS</t>
  </si>
  <si>
    <t xml:space="preserve"> 3290</t>
  </si>
  <si>
    <t xml:space="preserve">VALLES PAGASTS</t>
  </si>
  <si>
    <t xml:space="preserve"> 3292</t>
  </si>
  <si>
    <t xml:space="preserve">VIETALVAS PAGASTS</t>
  </si>
  <si>
    <t xml:space="preserve"> 3296</t>
  </si>
  <si>
    <t xml:space="preserve">ZALVES PAGASTS</t>
  </si>
  <si>
    <t xml:space="preserve">KOPĀ PA RAJONU</t>
  </si>
  <si>
    <t xml:space="preserve"> 3600</t>
  </si>
  <si>
    <t xml:space="preserve">ALŪKSNES RAJONS</t>
  </si>
  <si>
    <t xml:space="preserve"> 3601</t>
  </si>
  <si>
    <t xml:space="preserve">ALŪKSNE</t>
  </si>
  <si>
    <t xml:space="preserve"> 3605</t>
  </si>
  <si>
    <t xml:space="preserve">APE</t>
  </si>
  <si>
    <t xml:space="preserve"> 3642</t>
  </si>
  <si>
    <t xml:space="preserve">ALSVIĶU PAGASTS</t>
  </si>
  <si>
    <t xml:space="preserve"> 3644</t>
  </si>
  <si>
    <t xml:space="preserve">ANNAS PAGASTS</t>
  </si>
  <si>
    <t xml:space="preserve"> 3648</t>
  </si>
  <si>
    <t xml:space="preserve">GAUJIENAS PAGASTS</t>
  </si>
  <si>
    <t xml:space="preserve"> 3652</t>
  </si>
  <si>
    <t xml:space="preserve">ILZENES PAGASTS</t>
  </si>
  <si>
    <t xml:space="preserve"> 3656</t>
  </si>
  <si>
    <t xml:space="preserve">JAUNALŪKSNES PAGASTS</t>
  </si>
  <si>
    <t xml:space="preserve"> 3658</t>
  </si>
  <si>
    <t xml:space="preserve">JAUNANNAS PAGASTS</t>
  </si>
  <si>
    <t xml:space="preserve"> 3660</t>
  </si>
  <si>
    <t xml:space="preserve">JAUNLAICENES PAGASTS</t>
  </si>
  <si>
    <t xml:space="preserve"> 3664</t>
  </si>
  <si>
    <t xml:space="preserve">KALCEMPJU PAGASTS</t>
  </si>
  <si>
    <t xml:space="preserve"> 3668</t>
  </si>
  <si>
    <t xml:space="preserve">LIEPNAS PAGASTS</t>
  </si>
  <si>
    <t xml:space="preserve"> 3672</t>
  </si>
  <si>
    <t xml:space="preserve">MALIENAS PAGASTS</t>
  </si>
  <si>
    <t xml:space="preserve"> 3674</t>
  </si>
  <si>
    <t xml:space="preserve">MĀLUPES PAGATS</t>
  </si>
  <si>
    <t xml:space="preserve"> 3676</t>
  </si>
  <si>
    <t xml:space="preserve">MĀRKALNES PAGASTS</t>
  </si>
  <si>
    <t xml:space="preserve"> 3680</t>
  </si>
  <si>
    <t xml:space="preserve">PEDEDZES PAGASTS</t>
  </si>
  <si>
    <t xml:space="preserve"> 3684</t>
  </si>
  <si>
    <t xml:space="preserve">TRAPENES PAGASTS</t>
  </si>
  <si>
    <t xml:space="preserve"> 3688</t>
  </si>
  <si>
    <t xml:space="preserve">VECLAICENES PAGASTS</t>
  </si>
  <si>
    <t xml:space="preserve"> 3690</t>
  </si>
  <si>
    <t xml:space="preserve">VIREŠU PAGASTS</t>
  </si>
  <si>
    <t xml:space="preserve"> 3694</t>
  </si>
  <si>
    <t xml:space="preserve">ZELTIŅU PAGASTS</t>
  </si>
  <si>
    <t xml:space="preserve"> 3696</t>
  </si>
  <si>
    <t xml:space="preserve">ZIEMERU PAGASTS</t>
  </si>
  <si>
    <t xml:space="preserve"> 3800</t>
  </si>
  <si>
    <t xml:space="preserve">BALVU RAJONS</t>
  </si>
  <si>
    <t xml:space="preserve"> 3801</t>
  </si>
  <si>
    <t xml:space="preserve">BALVI</t>
  </si>
  <si>
    <t xml:space="preserve"> 3815</t>
  </si>
  <si>
    <t xml:space="preserve">VIĻAKA</t>
  </si>
  <si>
    <t xml:space="preserve"> 3844</t>
  </si>
  <si>
    <t xml:space="preserve">BALTINAVAS PAGASTS</t>
  </si>
  <si>
    <t xml:space="preserve"> 3846</t>
  </si>
  <si>
    <t xml:space="preserve">BALVU PAGASTS</t>
  </si>
  <si>
    <t xml:space="preserve"> 3848</t>
  </si>
  <si>
    <t xml:space="preserve">BĒRZKALNES PAGASTS</t>
  </si>
  <si>
    <t xml:space="preserve"> 3850</t>
  </si>
  <si>
    <t xml:space="preserve">BĒRZPILS PAGASTS</t>
  </si>
  <si>
    <t xml:space="preserve"> 3852</t>
  </si>
  <si>
    <t xml:space="preserve">BRIEŽUCIEMA PAGASTS</t>
  </si>
  <si>
    <t xml:space="preserve"> 3856</t>
  </si>
  <si>
    <t xml:space="preserve">KRIŠJĀŅU PAGASTS</t>
  </si>
  <si>
    <t xml:space="preserve"> 3858</t>
  </si>
  <si>
    <t xml:space="preserve">KUBUĻU PAGASTS</t>
  </si>
  <si>
    <t xml:space="preserve"> 3860</t>
  </si>
  <si>
    <t xml:space="preserve">KUPRAVAS PAGASTS</t>
  </si>
  <si>
    <t xml:space="preserve"> 3864</t>
  </si>
  <si>
    <t xml:space="preserve">LAZDUKALNA PAGASTS</t>
  </si>
  <si>
    <t xml:space="preserve"> 3866</t>
  </si>
  <si>
    <t xml:space="preserve">LAZDULEJAS PAGASTS</t>
  </si>
  <si>
    <t xml:space="preserve"> 3870</t>
  </si>
  <si>
    <t xml:space="preserve">MEDŅEVAS PAGASTS</t>
  </si>
  <si>
    <t xml:space="preserve"> 3874</t>
  </si>
  <si>
    <t xml:space="preserve">RUGĀJU PAGASTS</t>
  </si>
  <si>
    <t xml:space="preserve"> 3878</t>
  </si>
  <si>
    <t xml:space="preserve">SUSĀJU PAGASTS</t>
  </si>
  <si>
    <t xml:space="preserve"> 3882</t>
  </si>
  <si>
    <t xml:space="preserve">ŠĶILBĒNU PAGASTS</t>
  </si>
  <si>
    <t xml:space="preserve"> 3886</t>
  </si>
  <si>
    <t xml:space="preserve">TILŽAS PAGASTS</t>
  </si>
  <si>
    <t xml:space="preserve"> 3890</t>
  </si>
  <si>
    <t xml:space="preserve">VECTILŽAS PAGASTS</t>
  </si>
  <si>
    <t xml:space="preserve"> 3892</t>
  </si>
  <si>
    <t xml:space="preserve">VECUMA PAGASTS</t>
  </si>
  <si>
    <t xml:space="preserve"> 3894</t>
  </si>
  <si>
    <t xml:space="preserve">VĪKSNAS PAGASTS</t>
  </si>
  <si>
    <t xml:space="preserve"> 3898</t>
  </si>
  <si>
    <t xml:space="preserve">ŽĪGURU PAGASTS</t>
  </si>
  <si>
    <t xml:space="preserve">BAUSKAS RAJ</t>
  </si>
  <si>
    <t xml:space="preserve"> 4001</t>
  </si>
  <si>
    <t xml:space="preserve">BAUSKA</t>
  </si>
  <si>
    <t xml:space="preserve"> 4044</t>
  </si>
  <si>
    <t xml:space="preserve">BĀRBELES PAGASTS</t>
  </si>
  <si>
    <t xml:space="preserve"> 4046</t>
  </si>
  <si>
    <t xml:space="preserve">BRUNAVAS PAGASTS</t>
  </si>
  <si>
    <t xml:space="preserve"> 4050</t>
  </si>
  <si>
    <t xml:space="preserve">CERAUKSTES PAGASTS</t>
  </si>
  <si>
    <t xml:space="preserve"> 4052</t>
  </si>
  <si>
    <t xml:space="preserve">CODES PAGASTS</t>
  </si>
  <si>
    <t xml:space="preserve"> 4056</t>
  </si>
  <si>
    <t xml:space="preserve">DĀVIŅU PAGASTS</t>
  </si>
  <si>
    <t xml:space="preserve"> 4060</t>
  </si>
  <si>
    <t xml:space="preserve">GAILĪŠU PAGASTS</t>
  </si>
  <si>
    <t xml:space="preserve"> 4064</t>
  </si>
  <si>
    <t xml:space="preserve">IECAVAS PAGASTS</t>
  </si>
  <si>
    <t xml:space="preserve"> 4068</t>
  </si>
  <si>
    <t xml:space="preserve">ĪSLĪCES PAGASTS</t>
  </si>
  <si>
    <t xml:space="preserve"> 4072</t>
  </si>
  <si>
    <t xml:space="preserve">MEŽOTNES PAGASTS</t>
  </si>
  <si>
    <t xml:space="preserve"> 4076</t>
  </si>
  <si>
    <t xml:space="preserve">RUNDĀLES PAGASTS</t>
  </si>
  <si>
    <t xml:space="preserve"> 4080</t>
  </si>
  <si>
    <t xml:space="preserve">SKAISTKALNES PAGASTS</t>
  </si>
  <si>
    <t xml:space="preserve"> 4084</t>
  </si>
  <si>
    <t xml:space="preserve">STELPES PAGASTS</t>
  </si>
  <si>
    <t xml:space="preserve"> 4088</t>
  </si>
  <si>
    <t xml:space="preserve">SVITENES PAGASTS</t>
  </si>
  <si>
    <t xml:space="preserve"> 4092</t>
  </si>
  <si>
    <t xml:space="preserve">VECSAULES PAGASTS</t>
  </si>
  <si>
    <t xml:space="preserve"> 4094</t>
  </si>
  <si>
    <t xml:space="preserve">VECUMNIEKU PAGASTS</t>
  </si>
  <si>
    <t xml:space="preserve"> 4096</t>
  </si>
  <si>
    <t xml:space="preserve">VIESTURU PAGASTS</t>
  </si>
  <si>
    <t xml:space="preserve"> 4200</t>
  </si>
  <si>
    <t xml:space="preserve">CĒSU RAJ</t>
  </si>
  <si>
    <t xml:space="preserve"> 4201</t>
  </si>
  <si>
    <t xml:space="preserve">CĒSIS</t>
  </si>
  <si>
    <t xml:space="preserve"> 4211</t>
  </si>
  <si>
    <t xml:space="preserve">LĪGATNE</t>
  </si>
  <si>
    <t xml:space="preserve"> 4242</t>
  </si>
  <si>
    <t xml:space="preserve">AMATAS PAGASTS</t>
  </si>
  <si>
    <t xml:space="preserve"> 4246</t>
  </si>
  <si>
    <t xml:space="preserve">DRABEŠU PAGASTS</t>
  </si>
  <si>
    <t xml:space="preserve"> 4248</t>
  </si>
  <si>
    <t xml:space="preserve">DRUSTU PAGASTS</t>
  </si>
  <si>
    <t xml:space="preserve"> 4250</t>
  </si>
  <si>
    <t xml:space="preserve">DZĒRBENES PAGASTS</t>
  </si>
  <si>
    <t xml:space="preserve"> 4254</t>
  </si>
  <si>
    <t xml:space="preserve">INEŠU PAGASTS</t>
  </si>
  <si>
    <t xml:space="preserve"> 4256</t>
  </si>
  <si>
    <t xml:space="preserve">JAUNPIEBALGAS PAGASTS</t>
  </si>
  <si>
    <t xml:space="preserve"> 4258</t>
  </si>
  <si>
    <t xml:space="preserve">KAIVES PAGASTS</t>
  </si>
  <si>
    <t xml:space="preserve"> 4260</t>
  </si>
  <si>
    <t xml:space="preserve">LIEPAS PAGASTS</t>
  </si>
  <si>
    <t xml:space="preserve"> 4262</t>
  </si>
  <si>
    <t xml:space="preserve">LĪGATNES PAGASTS</t>
  </si>
  <si>
    <t xml:space="preserve"> 4264</t>
  </si>
  <si>
    <t xml:space="preserve">MĀRSNĒNU PAGASTS</t>
  </si>
  <si>
    <t xml:space="preserve"> 4266</t>
  </si>
  <si>
    <t xml:space="preserve">MORES PAGASTS</t>
  </si>
  <si>
    <t xml:space="preserve"> 4268</t>
  </si>
  <si>
    <t xml:space="preserve">NĪTAURES PAGASTS</t>
  </si>
  <si>
    <t xml:space="preserve"> 4272</t>
  </si>
  <si>
    <t xml:space="preserve">PRIEKUĻU PAGASTS</t>
  </si>
  <si>
    <t xml:space="preserve"> 4274</t>
  </si>
  <si>
    <t xml:space="preserve">RAISKUMA PAGASTS</t>
  </si>
  <si>
    <t xml:space="preserve"> 4276</t>
  </si>
  <si>
    <t xml:space="preserve">RAUNAS PAGASTS</t>
  </si>
  <si>
    <t xml:space="preserve"> 4278</t>
  </si>
  <si>
    <t xml:space="preserve">SKUJENES PAGASTS</t>
  </si>
  <si>
    <t xml:space="preserve"> 4280</t>
  </si>
  <si>
    <t xml:space="preserve">STALBES PAGASTS</t>
  </si>
  <si>
    <t xml:space="preserve"> 4282</t>
  </si>
  <si>
    <t xml:space="preserve">STRAUPES PAGASTS</t>
  </si>
  <si>
    <t xml:space="preserve"> 4286</t>
  </si>
  <si>
    <t xml:space="preserve">TAURENES PAGASTS</t>
  </si>
  <si>
    <t xml:space="preserve"> 4290</t>
  </si>
  <si>
    <t xml:space="preserve">VAIVES PAGASTS</t>
  </si>
  <si>
    <t xml:space="preserve"> 4292</t>
  </si>
  <si>
    <t xml:space="preserve">VECPIEBALGAS PAGASTS</t>
  </si>
  <si>
    <t xml:space="preserve"> 4294</t>
  </si>
  <si>
    <t xml:space="preserve">VESELAVAS PAGASTS</t>
  </si>
  <si>
    <t xml:space="preserve"> 4296</t>
  </si>
  <si>
    <t xml:space="preserve">ZAUBES PAGASTS</t>
  </si>
  <si>
    <t xml:space="preserve"> 4298</t>
  </si>
  <si>
    <t xml:space="preserve">ZOSĒNU PAGASTS</t>
  </si>
  <si>
    <t xml:space="preserve"> 4400</t>
  </si>
  <si>
    <t xml:space="preserve">DAUGAVPILS RAJ</t>
  </si>
  <si>
    <t xml:space="preserve"> 4407</t>
  </si>
  <si>
    <t xml:space="preserve">ILŪKSTE</t>
  </si>
  <si>
    <t xml:space="preserve"> 4415</t>
  </si>
  <si>
    <t xml:space="preserve">SUBATE</t>
  </si>
  <si>
    <t xml:space="preserve"> 4442</t>
  </si>
  <si>
    <t xml:space="preserve">AMBEĻU PAGASTS</t>
  </si>
  <si>
    <t xml:space="preserve"> 4444</t>
  </si>
  <si>
    <t xml:space="preserve">BEBRENES PAGASTS</t>
  </si>
  <si>
    <t xml:space="preserve"> 4446</t>
  </si>
  <si>
    <t xml:space="preserve">BIĶERNIEKU PAGASTS</t>
  </si>
  <si>
    <t xml:space="preserve"> 4450</t>
  </si>
  <si>
    <t xml:space="preserve">DEMENES PAGASTS</t>
  </si>
  <si>
    <t xml:space="preserve"> 4452</t>
  </si>
  <si>
    <t xml:space="preserve">DUBNAS PAGASTS</t>
  </si>
  <si>
    <t xml:space="preserve"> 4454</t>
  </si>
  <si>
    <t xml:space="preserve">DVIETES PAGASTS</t>
  </si>
  <si>
    <t xml:space="preserve"> 4456</t>
  </si>
  <si>
    <t xml:space="preserve">EGLAINES PAGASTS</t>
  </si>
  <si>
    <t xml:space="preserve"> 4460</t>
  </si>
  <si>
    <t xml:space="preserve">KALKŪNES PAGASTS</t>
  </si>
  <si>
    <t xml:space="preserve"> 4462</t>
  </si>
  <si>
    <t xml:space="preserve">KALUPES PAGASTS</t>
  </si>
  <si>
    <t xml:space="preserve"> 4464</t>
  </si>
  <si>
    <t xml:space="preserve">LAUCESAS PAGASTS</t>
  </si>
  <si>
    <t xml:space="preserve"> 4466</t>
  </si>
  <si>
    <t xml:space="preserve">LĪDUMNIEKU PAGASTS</t>
  </si>
  <si>
    <t xml:space="preserve"> 4468</t>
  </si>
  <si>
    <t xml:space="preserve">LĪKSNAS PAGASTS</t>
  </si>
  <si>
    <t xml:space="preserve"> 4470</t>
  </si>
  <si>
    <t xml:space="preserve">MAĻINOVAS PAGASTS</t>
  </si>
  <si>
    <t xml:space="preserve"> 4472</t>
  </si>
  <si>
    <t xml:space="preserve">MEDUMU PAGASTS</t>
  </si>
  <si>
    <t xml:space="preserve"> 4474</t>
  </si>
  <si>
    <t xml:space="preserve">NAUJENES PAGASTS</t>
  </si>
  <si>
    <t xml:space="preserve"> 4476</t>
  </si>
  <si>
    <t xml:space="preserve">NĪCGALES PAGASTS</t>
  </si>
  <si>
    <t xml:space="preserve"> 4480</t>
  </si>
  <si>
    <t xml:space="preserve"> 4484</t>
  </si>
  <si>
    <t xml:space="preserve">SALIENAS PAGASTS</t>
  </si>
  <si>
    <t xml:space="preserve"> 4486</t>
  </si>
  <si>
    <t xml:space="preserve">SKRUDALIENAS PAGASTS</t>
  </si>
  <si>
    <t xml:space="preserve"> 4488</t>
  </si>
  <si>
    <t xml:space="preserve">SVENTES PAGASTS</t>
  </si>
  <si>
    <t xml:space="preserve"> 4490</t>
  </si>
  <si>
    <t xml:space="preserve">ŠĒDERES PAGASTS</t>
  </si>
  <si>
    <t xml:space="preserve"> 4492</t>
  </si>
  <si>
    <t xml:space="preserve">TABORES PAGASTS</t>
  </si>
  <si>
    <t xml:space="preserve"> 4494</t>
  </si>
  <si>
    <t xml:space="preserve">VABOLES PAGASTS</t>
  </si>
  <si>
    <t xml:space="preserve"> 4496</t>
  </si>
  <si>
    <t xml:space="preserve">VECSALIENAS PAGASTS</t>
  </si>
  <si>
    <t xml:space="preserve"> 4498</t>
  </si>
  <si>
    <t xml:space="preserve">VIŠĶU PAGASTS</t>
  </si>
  <si>
    <t xml:space="preserve"> 4600</t>
  </si>
  <si>
    <t xml:space="preserve">DOBELES RAJONS</t>
  </si>
  <si>
    <t xml:space="preserve"> 4601</t>
  </si>
  <si>
    <t xml:space="preserve">DOBELE</t>
  </si>
  <si>
    <t xml:space="preserve"> 4605</t>
  </si>
  <si>
    <t xml:space="preserve">AUCE</t>
  </si>
  <si>
    <t xml:space="preserve"> 4642</t>
  </si>
  <si>
    <t xml:space="preserve">ANNENIEKU PAGASTS</t>
  </si>
  <si>
    <t xml:space="preserve"> 4644</t>
  </si>
  <si>
    <t xml:space="preserve">AUGSTKALNES PAGASTS</t>
  </si>
  <si>
    <t xml:space="preserve"> 4646</t>
  </si>
  <si>
    <t xml:space="preserve">AURU PAGASTS</t>
  </si>
  <si>
    <t xml:space="preserve"> 4650</t>
  </si>
  <si>
    <t xml:space="preserve">BĒNES PAGASTS</t>
  </si>
  <si>
    <t xml:space="preserve"> 4652</t>
  </si>
  <si>
    <t xml:space="preserve">BĒRZES PAGASTS</t>
  </si>
  <si>
    <t xml:space="preserve"> 4654</t>
  </si>
  <si>
    <t xml:space="preserve">BIKSTU PAGASTS</t>
  </si>
  <si>
    <t xml:space="preserve"> 4656</t>
  </si>
  <si>
    <t xml:space="preserve">BUKAIŠU PAGASTS</t>
  </si>
  <si>
    <t xml:space="preserve"> 4660</t>
  </si>
  <si>
    <t xml:space="preserve">DOBELES PAGASTS</t>
  </si>
  <si>
    <t xml:space="preserve"> 4664</t>
  </si>
  <si>
    <t xml:space="preserve">ĪLES PAGASTS</t>
  </si>
  <si>
    <t xml:space="preserve"> 4668</t>
  </si>
  <si>
    <t xml:space="preserve">JAUNBĒRZES PAGASTS</t>
  </si>
  <si>
    <t xml:space="preserve"> 4672</t>
  </si>
  <si>
    <t xml:space="preserve">KRIMŪNU PAGASTS</t>
  </si>
  <si>
    <t xml:space="preserve"> 4676</t>
  </si>
  <si>
    <t xml:space="preserve">LIELAUCES PAGASTS</t>
  </si>
  <si>
    <t xml:space="preserve"> 4680</t>
  </si>
  <si>
    <t xml:space="preserve">NAUDĪTES PAGASTS</t>
  </si>
  <si>
    <t xml:space="preserve"> 4684</t>
  </si>
  <si>
    <t xml:space="preserve">PENKULES PAGASTS</t>
  </si>
  <si>
    <t xml:space="preserve"> 4688</t>
  </si>
  <si>
    <t xml:space="preserve">TĒRVETES PAGASTS</t>
  </si>
  <si>
    <t xml:space="preserve"> 4690</t>
  </si>
  <si>
    <t xml:space="preserve">UKRU PAGASTS</t>
  </si>
  <si>
    <t xml:space="preserve"> 4694</t>
  </si>
  <si>
    <t xml:space="preserve">VĪTIŅU PAGASTS</t>
  </si>
  <si>
    <t xml:space="preserve"> 4698</t>
  </si>
  <si>
    <t xml:space="preserve">ZEBRENES PAGASTS</t>
  </si>
  <si>
    <t xml:space="preserve"> 5000</t>
  </si>
  <si>
    <t xml:space="preserve">GULBENES RAJ</t>
  </si>
  <si>
    <t xml:space="preserve"> 5001</t>
  </si>
  <si>
    <t xml:space="preserve">GULBENE</t>
  </si>
  <si>
    <t xml:space="preserve"> 5044</t>
  </si>
  <si>
    <t xml:space="preserve">BEĻAVAS PAGASTS</t>
  </si>
  <si>
    <t xml:space="preserve"> 5048</t>
  </si>
  <si>
    <t xml:space="preserve">DAUKSTU PAGASTS</t>
  </si>
  <si>
    <t xml:space="preserve"> 5052</t>
  </si>
  <si>
    <t xml:space="preserve">DRUVIENAS PAGASTS</t>
  </si>
  <si>
    <t xml:space="preserve"> 5056</t>
  </si>
  <si>
    <t xml:space="preserve">GALGAUSKAS PAGASTS</t>
  </si>
  <si>
    <t xml:space="preserve"> 5060</t>
  </si>
  <si>
    <t xml:space="preserve">JAUNGULBENES PAGASTS</t>
  </si>
  <si>
    <t xml:space="preserve"> 5064</t>
  </si>
  <si>
    <t xml:space="preserve">LEJASCIEMA PAGASTS</t>
  </si>
  <si>
    <t xml:space="preserve"> 5068</t>
  </si>
  <si>
    <t xml:space="preserve">LITENES PAGASTS</t>
  </si>
  <si>
    <t xml:space="preserve"> 5072</t>
  </si>
  <si>
    <t xml:space="preserve">LIZUMA PAGASTS</t>
  </si>
  <si>
    <t xml:space="preserve"> 5076</t>
  </si>
  <si>
    <t xml:space="preserve">LĪGO PAGASTS</t>
  </si>
  <si>
    <t xml:space="preserve"> 5084</t>
  </si>
  <si>
    <t xml:space="preserve">RANKAS PAGASTS</t>
  </si>
  <si>
    <t xml:space="preserve"> 5088</t>
  </si>
  <si>
    <t xml:space="preserve">STĀMERIENAS PAGASTS</t>
  </si>
  <si>
    <t xml:space="preserve"> 5090</t>
  </si>
  <si>
    <t xml:space="preserve">STRADU PAGASTS</t>
  </si>
  <si>
    <t xml:space="preserve"> 5094</t>
  </si>
  <si>
    <t xml:space="preserve">TIRZAS PAGASTS</t>
  </si>
  <si>
    <t xml:space="preserve"> 5400</t>
  </si>
  <si>
    <t xml:space="preserve">JELGAVAS RAJ</t>
  </si>
  <si>
    <t xml:space="preserve"> 5411</t>
  </si>
  <si>
    <t xml:space="preserve">KALNCIEMS</t>
  </si>
  <si>
    <t xml:space="preserve"> 5444</t>
  </si>
  <si>
    <t xml:space="preserve">CENU PAGASTS</t>
  </si>
  <si>
    <t xml:space="preserve"> 5448</t>
  </si>
  <si>
    <t xml:space="preserve">ELEJAS PAGASTS</t>
  </si>
  <si>
    <t xml:space="preserve"> 5452</t>
  </si>
  <si>
    <t xml:space="preserve">GLŪDAS PAGASTS</t>
  </si>
  <si>
    <t xml:space="preserve"> 5456</t>
  </si>
  <si>
    <t xml:space="preserve">JAUNSVIRLAUKAS PAGASTS</t>
  </si>
  <si>
    <t xml:space="preserve"> 5460</t>
  </si>
  <si>
    <t xml:space="preserve">LIELPLATONES PAGASTS</t>
  </si>
  <si>
    <t xml:space="preserve"> 5462</t>
  </si>
  <si>
    <t xml:space="preserve">LĪVBĒRZES PAGASTS</t>
  </si>
  <si>
    <t xml:space="preserve"> 5466</t>
  </si>
  <si>
    <t xml:space="preserve">OZOLNIEKU PAGASTS</t>
  </si>
  <si>
    <t xml:space="preserve"> 5470</t>
  </si>
  <si>
    <t xml:space="preserve">PLATONES PAGASTS</t>
  </si>
  <si>
    <t xml:space="preserve"> 5474</t>
  </si>
  <si>
    <t xml:space="preserve">SESAVAS PAGASTS</t>
  </si>
  <si>
    <t xml:space="preserve"> 5478</t>
  </si>
  <si>
    <t xml:space="preserve">SIDRABENES PAGASTS</t>
  </si>
  <si>
    <t xml:space="preserve"> 5482</t>
  </si>
  <si>
    <t xml:space="preserve">SVĒTES PAGASTS</t>
  </si>
  <si>
    <t xml:space="preserve"> 5486</t>
  </si>
  <si>
    <t xml:space="preserve">VALGUNDES PAGASTS</t>
  </si>
  <si>
    <t xml:space="preserve"> 5490</t>
  </si>
  <si>
    <t xml:space="preserve">VILCES PAGASTS</t>
  </si>
  <si>
    <t xml:space="preserve"> 5492</t>
  </si>
  <si>
    <t xml:space="preserve">VIRCAVAS PAGASTS</t>
  </si>
  <si>
    <t xml:space="preserve"> 5496</t>
  </si>
  <si>
    <t xml:space="preserve">ZAĻENIEKU PAGASTS</t>
  </si>
  <si>
    <t xml:space="preserve"> 5600</t>
  </si>
  <si>
    <t xml:space="preserve">JĒKABPILS RAJ</t>
  </si>
  <si>
    <t xml:space="preserve"> 5601</t>
  </si>
  <si>
    <t xml:space="preserve">JĒKABPILS</t>
  </si>
  <si>
    <t xml:space="preserve"> 5606</t>
  </si>
  <si>
    <t xml:space="preserve">AKNĪSTE</t>
  </si>
  <si>
    <t xml:space="preserve"> 5615</t>
  </si>
  <si>
    <t xml:space="preserve">VIESĪTE</t>
  </si>
  <si>
    <t xml:space="preserve"> 5644</t>
  </si>
  <si>
    <t xml:space="preserve">ASARES PAGASTS</t>
  </si>
  <si>
    <t xml:space="preserve"> 5646</t>
  </si>
  <si>
    <t xml:space="preserve">ATAŠIENES PAGASTS</t>
  </si>
  <si>
    <t xml:space="preserve"> 5648</t>
  </si>
  <si>
    <t xml:space="preserve">ĀBEĻU PAGASTS</t>
  </si>
  <si>
    <t xml:space="preserve"> 5652</t>
  </si>
  <si>
    <t xml:space="preserve">DIGNĀJAS PAGASTS</t>
  </si>
  <si>
    <t xml:space="preserve"> 5654</t>
  </si>
  <si>
    <t xml:space="preserve">DUNAVAS PAGASTS</t>
  </si>
  <si>
    <t xml:space="preserve"> 5658</t>
  </si>
  <si>
    <t xml:space="preserve">ELKŠŅU PAGASTS</t>
  </si>
  <si>
    <t xml:space="preserve"> 5662</t>
  </si>
  <si>
    <t xml:space="preserve">GĀRSENES PAGASTS</t>
  </si>
  <si>
    <t xml:space="preserve"> 5666</t>
  </si>
  <si>
    <t xml:space="preserve">KALNA PAGASTS</t>
  </si>
  <si>
    <t xml:space="preserve"> 5668</t>
  </si>
  <si>
    <t xml:space="preserve">KRUSTPILS PAGASTS</t>
  </si>
  <si>
    <t xml:space="preserve"> 5670</t>
  </si>
  <si>
    <t xml:space="preserve">KŪKU PAGASTS</t>
  </si>
  <si>
    <t xml:space="preserve"> 5676</t>
  </si>
  <si>
    <t xml:space="preserve">MEŽĀRES PAGASTS</t>
  </si>
  <si>
    <t xml:space="preserve"> 5680</t>
  </si>
  <si>
    <t xml:space="preserve">RITES PAGASTS</t>
  </si>
  <si>
    <t xml:space="preserve"> 5682</t>
  </si>
  <si>
    <t xml:space="preserve">RUBENES PAGASTS</t>
  </si>
  <si>
    <t xml:space="preserve"> 5686</t>
  </si>
  <si>
    <t xml:space="preserve">SALAS PAGASTS</t>
  </si>
  <si>
    <t xml:space="preserve"> 5688</t>
  </si>
  <si>
    <t xml:space="preserve">SAUKAS PAGASTS</t>
  </si>
  <si>
    <t xml:space="preserve"> 5690</t>
  </si>
  <si>
    <t xml:space="preserve">SĒLPILS PAGASTS</t>
  </si>
  <si>
    <t xml:space="preserve"> 5694</t>
  </si>
  <si>
    <t xml:space="preserve">VARIEŠU PAGASTS</t>
  </si>
  <si>
    <t xml:space="preserve"> 5696</t>
  </si>
  <si>
    <t xml:space="preserve">VĪPES PAGASTS</t>
  </si>
  <si>
    <t xml:space="preserve"> 5698</t>
  </si>
  <si>
    <t xml:space="preserve">ZASAS PAGASTS</t>
  </si>
  <si>
    <t xml:space="preserve"> 5674</t>
  </si>
  <si>
    <t xml:space="preserve">LEIMAŅU PAGASTS</t>
  </si>
  <si>
    <t xml:space="preserve">KRĀSLAVAS RAJONS</t>
  </si>
  <si>
    <t xml:space="preserve"> 6001</t>
  </si>
  <si>
    <t xml:space="preserve">KRĀSLAVA</t>
  </si>
  <si>
    <t xml:space="preserve"> 6009</t>
  </si>
  <si>
    <t xml:space="preserve">DAGDA</t>
  </si>
  <si>
    <t xml:space="preserve"> 6042</t>
  </si>
  <si>
    <t xml:space="preserve">ANDRUPENES PAGASTS</t>
  </si>
  <si>
    <t xml:space="preserve"> 6044</t>
  </si>
  <si>
    <t xml:space="preserve">ANDZEĻU PAGASTS</t>
  </si>
  <si>
    <t xml:space="preserve"> 6046</t>
  </si>
  <si>
    <t xml:space="preserve">ASŪNES PAGASTS</t>
  </si>
  <si>
    <t xml:space="preserve"> 6048</t>
  </si>
  <si>
    <t xml:space="preserve">AULEJAS PAGASTS</t>
  </si>
  <si>
    <t xml:space="preserve"> 6050</t>
  </si>
  <si>
    <t xml:space="preserve">BĒRZIŅU PAGASTS</t>
  </si>
  <si>
    <t xml:space="preserve"> 6052</t>
  </si>
  <si>
    <t xml:space="preserve">INDRAS PAGASTS</t>
  </si>
  <si>
    <t xml:space="preserve"> 6054</t>
  </si>
  <si>
    <t xml:space="preserve">DAGDAS PAGASTS</t>
  </si>
  <si>
    <t xml:space="preserve"> 6056</t>
  </si>
  <si>
    <t xml:space="preserve">EZERNIEKU PAGASTS</t>
  </si>
  <si>
    <t xml:space="preserve"> 6058</t>
  </si>
  <si>
    <t xml:space="preserve">GRĀVERU PAGASTS</t>
  </si>
  <si>
    <t xml:space="preserve"> 6064</t>
  </si>
  <si>
    <t xml:space="preserve">IZVALTAS PAGASTS</t>
  </si>
  <si>
    <t xml:space="preserve"> 6068</t>
  </si>
  <si>
    <t xml:space="preserve">KALNIEŠU PAGASTS</t>
  </si>
  <si>
    <t xml:space="preserve"> 6070</t>
  </si>
  <si>
    <t xml:space="preserve">KAPLAVAS PAGASTS</t>
  </si>
  <si>
    <t xml:space="preserve"> 6072</t>
  </si>
  <si>
    <t xml:space="preserve">KASTUĻINAS PAGASTS</t>
  </si>
  <si>
    <t xml:space="preserve"> 6074</t>
  </si>
  <si>
    <t xml:space="preserve">KOMBUĻU PAGASTS</t>
  </si>
  <si>
    <t xml:space="preserve"> 6076</t>
  </si>
  <si>
    <t xml:space="preserve">KONSTANTINOVAS PAGASTS</t>
  </si>
  <si>
    <t xml:space="preserve"> 6078</t>
  </si>
  <si>
    <t xml:space="preserve">KRĀSLAVAS PAGASTS</t>
  </si>
  <si>
    <t xml:space="preserve"> 6080</t>
  </si>
  <si>
    <t xml:space="preserve">ĶEPOVAS PAGASTS</t>
  </si>
  <si>
    <t xml:space="preserve"> 6084</t>
  </si>
  <si>
    <t xml:space="preserve">PIEDRUJAS PAGASTS</t>
  </si>
  <si>
    <t xml:space="preserve"> 6086</t>
  </si>
  <si>
    <t xml:space="preserve">ROBEŽNIEKU PAGASTS</t>
  </si>
  <si>
    <t xml:space="preserve"> 6088</t>
  </si>
  <si>
    <t xml:space="preserve">SKAISTAS PAGASTS</t>
  </si>
  <si>
    <t xml:space="preserve"> 6090</t>
  </si>
  <si>
    <t xml:space="preserve">SVARIŅU PAGASTS</t>
  </si>
  <si>
    <t xml:space="preserve"> 6092</t>
  </si>
  <si>
    <t xml:space="preserve">ŠĶAUNES PAGASTS</t>
  </si>
  <si>
    <t xml:space="preserve"> 6094</t>
  </si>
  <si>
    <t xml:space="preserve">ŠĶELTOVAS PAGASTS</t>
  </si>
  <si>
    <t xml:space="preserve"> 6096</t>
  </si>
  <si>
    <t xml:space="preserve">ŪDRĪŠU PAGASTS</t>
  </si>
  <si>
    <t xml:space="preserve"> 6200</t>
  </si>
  <si>
    <t xml:space="preserve">KULDĪGAS RAJONS</t>
  </si>
  <si>
    <t xml:space="preserve"> 6201</t>
  </si>
  <si>
    <t xml:space="preserve">KULDĪGA</t>
  </si>
  <si>
    <t xml:space="preserve"> 6242</t>
  </si>
  <si>
    <t xml:space="preserve">ALSUNGAS PAGASTS</t>
  </si>
  <si>
    <t xml:space="preserve"> 6246</t>
  </si>
  <si>
    <t xml:space="preserve">ĒDOLES PAGASTS</t>
  </si>
  <si>
    <t xml:space="preserve"> 6250</t>
  </si>
  <si>
    <t xml:space="preserve">GUDENIEKU PAGASTS</t>
  </si>
  <si>
    <t xml:space="preserve"> 6254</t>
  </si>
  <si>
    <t xml:space="preserve">ĪVANDES PAGASTS</t>
  </si>
  <si>
    <t xml:space="preserve"> 6258</t>
  </si>
  <si>
    <t xml:space="preserve">KABILES PAGASTS</t>
  </si>
  <si>
    <t xml:space="preserve"> 6260</t>
  </si>
  <si>
    <t xml:space="preserve">KURMĀLES PAGASTS</t>
  </si>
  <si>
    <t xml:space="preserve"> 6264</t>
  </si>
  <si>
    <t xml:space="preserve">LAIDU PAGASTS</t>
  </si>
  <si>
    <t xml:space="preserve"> 6268</t>
  </si>
  <si>
    <t xml:space="preserve">NĪKRĀCES PAGASTS</t>
  </si>
  <si>
    <t xml:space="preserve"> 6272</t>
  </si>
  <si>
    <t xml:space="preserve">PADURES PAGASTS</t>
  </si>
  <si>
    <t xml:space="preserve"> 6209</t>
  </si>
  <si>
    <t xml:space="preserve">SKRUNDA</t>
  </si>
  <si>
    <t xml:space="preserve"> 6274</t>
  </si>
  <si>
    <t xml:space="preserve">PELČU PAGASTS</t>
  </si>
  <si>
    <t xml:space="preserve"> 6278</t>
  </si>
  <si>
    <t xml:space="preserve">RAŅĶU PAGASTS</t>
  </si>
  <si>
    <t xml:space="preserve"> 6280</t>
  </si>
  <si>
    <t xml:space="preserve">RENDAS PAGASTS</t>
  </si>
  <si>
    <t xml:space="preserve"> 6282</t>
  </si>
  <si>
    <t xml:space="preserve">RUDBĀRŽU PAGASTS</t>
  </si>
  <si>
    <t xml:space="preserve"> 6284</t>
  </si>
  <si>
    <t xml:space="preserve">RUMBAS PAGASTS</t>
  </si>
  <si>
    <t xml:space="preserve"> 6290</t>
  </si>
  <si>
    <t xml:space="preserve">SNĒPELES PAGASTS</t>
  </si>
  <si>
    <t xml:space="preserve"> 6292</t>
  </si>
  <si>
    <t xml:space="preserve">TURLAVAS PAGASTS</t>
  </si>
  <si>
    <t xml:space="preserve"> 6296</t>
  </si>
  <si>
    <t xml:space="preserve">VĀRMES PAGASTS</t>
  </si>
  <si>
    <t xml:space="preserve"> 6400</t>
  </si>
  <si>
    <t xml:space="preserve">LIEPĀJAS RAJ</t>
  </si>
  <si>
    <t xml:space="preserve"> 6405</t>
  </si>
  <si>
    <t xml:space="preserve">AIZPUTE</t>
  </si>
  <si>
    <t xml:space="preserve"> 6407</t>
  </si>
  <si>
    <t xml:space="preserve">DURBE</t>
  </si>
  <si>
    <t xml:space="preserve"> 6409</t>
  </si>
  <si>
    <t xml:space="preserve">GROBIŅA</t>
  </si>
  <si>
    <t xml:space="preserve"> 6413</t>
  </si>
  <si>
    <t xml:space="preserve">PĀVILOSTA</t>
  </si>
  <si>
    <t xml:space="preserve"> 6415</t>
  </si>
  <si>
    <t xml:space="preserve">PRIEKULE</t>
  </si>
  <si>
    <t xml:space="preserve"> 6442</t>
  </si>
  <si>
    <t xml:space="preserve">AIZPUTES PAGASTS</t>
  </si>
  <si>
    <t xml:space="preserve"> 6444</t>
  </si>
  <si>
    <t xml:space="preserve">BĀRTAS PAGASTS</t>
  </si>
  <si>
    <t xml:space="preserve"> 6446</t>
  </si>
  <si>
    <t xml:space="preserve">BUNKAS PAGASTS</t>
  </si>
  <si>
    <t xml:space="preserve"> 6448</t>
  </si>
  <si>
    <t xml:space="preserve">CĪRAVAS PAGASTS</t>
  </si>
  <si>
    <t xml:space="preserve"> 6450</t>
  </si>
  <si>
    <t xml:space="preserve">DUNALKAS PAGASTS</t>
  </si>
  <si>
    <t xml:space="preserve"> 6452</t>
  </si>
  <si>
    <t xml:space="preserve">DUNIKAS PAGASTS</t>
  </si>
  <si>
    <t xml:space="preserve"> 6454</t>
  </si>
  <si>
    <t xml:space="preserve">EMBŪTES PAGASTS</t>
  </si>
  <si>
    <t xml:space="preserve"> 6456</t>
  </si>
  <si>
    <t xml:space="preserve">GAVIEZES PAGASTS</t>
  </si>
  <si>
    <t xml:space="preserve"> 6458</t>
  </si>
  <si>
    <t xml:space="preserve">GRAMZDAS PAGASTS</t>
  </si>
  <si>
    <t xml:space="preserve"> 6460</t>
  </si>
  <si>
    <t xml:space="preserve">GROBIŅAS PAGASTS</t>
  </si>
  <si>
    <t xml:space="preserve"> 6464</t>
  </si>
  <si>
    <t xml:space="preserve">KALĒTU PAGASTS</t>
  </si>
  <si>
    <t xml:space="preserve"> 6466</t>
  </si>
  <si>
    <t xml:space="preserve">KALVENES PAGASTS</t>
  </si>
  <si>
    <t xml:space="preserve"> 6468</t>
  </si>
  <si>
    <t xml:space="preserve">KAZDANGAS PAGASTS</t>
  </si>
  <si>
    <t xml:space="preserve"> 6472</t>
  </si>
  <si>
    <t xml:space="preserve">LAŽAS PAGASTS</t>
  </si>
  <si>
    <t xml:space="preserve"> 6476</t>
  </si>
  <si>
    <t xml:space="preserve">MEDZES PAGASTS</t>
  </si>
  <si>
    <t xml:space="preserve"> 6478</t>
  </si>
  <si>
    <t xml:space="preserve">NĪCAS PAGASTS</t>
  </si>
  <si>
    <t xml:space="preserve"> 6480</t>
  </si>
  <si>
    <t xml:space="preserve">OTAŅĶU PAGASTS</t>
  </si>
  <si>
    <t xml:space="preserve"> 6482</t>
  </si>
  <si>
    <t xml:space="preserve">PRIEKULES PAGASTS</t>
  </si>
  <si>
    <t xml:space="preserve"> 6484</t>
  </si>
  <si>
    <t xml:space="preserve">RUCAVAS PAGASTS</t>
  </si>
  <si>
    <t xml:space="preserve"> 6486</t>
  </si>
  <si>
    <t xml:space="preserve">SAKAS PAGASTS</t>
  </si>
  <si>
    <t xml:space="preserve"> 6488</t>
  </si>
  <si>
    <t xml:space="preserve">TADAIĶU PAGASTS</t>
  </si>
  <si>
    <t xml:space="preserve"> 6492</t>
  </si>
  <si>
    <t xml:space="preserve">VAIŅODES PAGASTS</t>
  </si>
  <si>
    <t xml:space="preserve"> 6494</t>
  </si>
  <si>
    <t xml:space="preserve">VECPILS PAGASTS</t>
  </si>
  <si>
    <t xml:space="preserve"> 6496</t>
  </si>
  <si>
    <t xml:space="preserve">VĒRGALES PAGASTS</t>
  </si>
  <si>
    <t xml:space="preserve"> 6498</t>
  </si>
  <si>
    <t xml:space="preserve">VIRGAS PAGASTS</t>
  </si>
  <si>
    <t xml:space="preserve"> 6600</t>
  </si>
  <si>
    <t xml:space="preserve">LIMBAŽU RAJONS</t>
  </si>
  <si>
    <t xml:space="preserve"> 6601</t>
  </si>
  <si>
    <t xml:space="preserve">LIMBAŽI</t>
  </si>
  <si>
    <t xml:space="preserve"> 6605</t>
  </si>
  <si>
    <t xml:space="preserve">AINAŽI</t>
  </si>
  <si>
    <t xml:space="preserve"> 6607</t>
  </si>
  <si>
    <t xml:space="preserve">ALOJA</t>
  </si>
  <si>
    <t xml:space="preserve"> 6615</t>
  </si>
  <si>
    <t xml:space="preserve">SALACGRĪVA</t>
  </si>
  <si>
    <t xml:space="preserve"> 6617</t>
  </si>
  <si>
    <t xml:space="preserve">STAICELE</t>
  </si>
  <si>
    <t xml:space="preserve"> 6644</t>
  </si>
  <si>
    <t xml:space="preserve">BRASLAVAS PAGASTS</t>
  </si>
  <si>
    <t xml:space="preserve"> 6648</t>
  </si>
  <si>
    <t xml:space="preserve">BRĪVZEMNIEKU PAGASTS</t>
  </si>
  <si>
    <t xml:space="preserve"> 6652</t>
  </si>
  <si>
    <t xml:space="preserve">KATVARU PAGASTS</t>
  </si>
  <si>
    <t xml:space="preserve"> 6656</t>
  </si>
  <si>
    <t xml:space="preserve">LĒDURGAS PAGASTS</t>
  </si>
  <si>
    <t xml:space="preserve"> 6660</t>
  </si>
  <si>
    <t xml:space="preserve">LIELUPES PAGASTS</t>
  </si>
  <si>
    <t xml:space="preserve"> 6664</t>
  </si>
  <si>
    <t xml:space="preserve">LIMBAŽU PAGASTS</t>
  </si>
  <si>
    <t xml:space="preserve"> 6668</t>
  </si>
  <si>
    <t xml:space="preserve">PĀLES PAGASTS</t>
  </si>
  <si>
    <t xml:space="preserve"> 6672</t>
  </si>
  <si>
    <t xml:space="preserve">SALACAS PAGASTS</t>
  </si>
  <si>
    <t xml:space="preserve"> 6676</t>
  </si>
  <si>
    <t xml:space="preserve">SKULTES PAGASTS</t>
  </si>
  <si>
    <t xml:space="preserve"> 6680</t>
  </si>
  <si>
    <t xml:space="preserve">UMURGAS PAGASTS</t>
  </si>
  <si>
    <t xml:space="preserve"> 6684</t>
  </si>
  <si>
    <t xml:space="preserve">VIDRIŽU PAGASTS</t>
  </si>
  <si>
    <t xml:space="preserve"> 6688</t>
  </si>
  <si>
    <t xml:space="preserve">VIĻĶENES PAGASTS</t>
  </si>
  <si>
    <t xml:space="preserve"> 6800</t>
  </si>
  <si>
    <t xml:space="preserve">LUDZAS RAJONS</t>
  </si>
  <si>
    <t xml:space="preserve"> 6801</t>
  </si>
  <si>
    <t xml:space="preserve">LUDZA</t>
  </si>
  <si>
    <t xml:space="preserve"> 6809</t>
  </si>
  <si>
    <t xml:space="preserve">KĀRSAVA</t>
  </si>
  <si>
    <t xml:space="preserve"> 6817</t>
  </si>
  <si>
    <t xml:space="preserve">ZILUPE</t>
  </si>
  <si>
    <t xml:space="preserve"> 6844</t>
  </si>
  <si>
    <t xml:space="preserve">BLONTU PAGASTS</t>
  </si>
  <si>
    <t xml:space="preserve"> 6846</t>
  </si>
  <si>
    <t xml:space="preserve">BRIĢU PAGASTS</t>
  </si>
  <si>
    <t xml:space="preserve"> 6848</t>
  </si>
  <si>
    <t xml:space="preserve">CIBLAS PAGASTS</t>
  </si>
  <si>
    <t xml:space="preserve"> 6850</t>
  </si>
  <si>
    <t xml:space="preserve">CIRMAS PAGASTS</t>
  </si>
  <si>
    <t xml:space="preserve"> 6854</t>
  </si>
  <si>
    <t xml:space="preserve">GOLIŠEVAS PAGASTS</t>
  </si>
  <si>
    <t xml:space="preserve"> 6858</t>
  </si>
  <si>
    <t xml:space="preserve">ISNAUDAS PAGASTS</t>
  </si>
  <si>
    <t xml:space="preserve"> 6860</t>
  </si>
  <si>
    <t xml:space="preserve">ISTRAS PAGASTS</t>
  </si>
  <si>
    <t xml:space="preserve"> 6864</t>
  </si>
  <si>
    <t xml:space="preserve">LAUDERU PAGASTS</t>
  </si>
  <si>
    <t xml:space="preserve"> 6866</t>
  </si>
  <si>
    <t xml:space="preserve"> 6868</t>
  </si>
  <si>
    <t xml:space="preserve">MALNAVAS PAGASTS</t>
  </si>
  <si>
    <t xml:space="preserve"> 6870</t>
  </si>
  <si>
    <t xml:space="preserve">MEŽVIDU PAGASTS</t>
  </si>
  <si>
    <t xml:space="preserve"> 6872</t>
  </si>
  <si>
    <t xml:space="preserve">MĒRDZENES PAGASTS</t>
  </si>
  <si>
    <t xml:space="preserve"> 6874</t>
  </si>
  <si>
    <t xml:space="preserve">MIGLINIEKU PAGASTS</t>
  </si>
  <si>
    <t xml:space="preserve"> 6876</t>
  </si>
  <si>
    <t xml:space="preserve">NAUTRĒNU PAGASTS</t>
  </si>
  <si>
    <t xml:space="preserve"> 6878</t>
  </si>
  <si>
    <t xml:space="preserve">NIRZAS PAGASTS</t>
  </si>
  <si>
    <t xml:space="preserve"> 6880</t>
  </si>
  <si>
    <t xml:space="preserve">NUKŠAS PAGASTS</t>
  </si>
  <si>
    <t xml:space="preserve"> 6884</t>
  </si>
  <si>
    <t xml:space="preserve">PASIENES PAGASTS</t>
  </si>
  <si>
    <t xml:space="preserve"> 6886</t>
  </si>
  <si>
    <t xml:space="preserve">PILDAS PAGASTS</t>
  </si>
  <si>
    <t xml:space="preserve"> 6888</t>
  </si>
  <si>
    <t xml:space="preserve">PUREŅU PAGASTS</t>
  </si>
  <si>
    <t xml:space="preserve"> 6890</t>
  </si>
  <si>
    <t xml:space="preserve">PUŠMUCOVAS PAGASTS</t>
  </si>
  <si>
    <t xml:space="preserve"> 6892</t>
  </si>
  <si>
    <t xml:space="preserve">RUNDĒNU PAGASTS</t>
  </si>
  <si>
    <t xml:space="preserve"> 6894</t>
  </si>
  <si>
    <t xml:space="preserve">SALNAVAS PAGASTS</t>
  </si>
  <si>
    <t xml:space="preserve"> 6896</t>
  </si>
  <si>
    <t xml:space="preserve">ZAĻESJES PAGASTS</t>
  </si>
  <si>
    <t xml:space="preserve">ZVIRGZDENES PAGASTS</t>
  </si>
  <si>
    <t xml:space="preserve">MADONAS RAJONS</t>
  </si>
  <si>
    <t xml:space="preserve"> 7001</t>
  </si>
  <si>
    <t xml:space="preserve">MADONA</t>
  </si>
  <si>
    <t xml:space="preserve"> 7007</t>
  </si>
  <si>
    <t xml:space="preserve">CESVAINE</t>
  </si>
  <si>
    <t xml:space="preserve"> 7013</t>
  </si>
  <si>
    <t xml:space="preserve">LUBĀNA</t>
  </si>
  <si>
    <t xml:space="preserve"> 7017</t>
  </si>
  <si>
    <t xml:space="preserve">VARAKĻĀNI</t>
  </si>
  <si>
    <t xml:space="preserve"> 7042</t>
  </si>
  <si>
    <t xml:space="preserve">ARONAS PAGASTS</t>
  </si>
  <si>
    <t xml:space="preserve"> 7044</t>
  </si>
  <si>
    <t xml:space="preserve">BARKAVAS PAGASTS</t>
  </si>
  <si>
    <t xml:space="preserve"> 7046</t>
  </si>
  <si>
    <t xml:space="preserve">BĒRZAUNES PAGASTS</t>
  </si>
  <si>
    <t xml:space="preserve"> 7050</t>
  </si>
  <si>
    <t xml:space="preserve">DZELZAVAS PAGASTS</t>
  </si>
  <si>
    <t xml:space="preserve"> 7054</t>
  </si>
  <si>
    <t xml:space="preserve">ĒRGĻU PAGASTS</t>
  </si>
  <si>
    <t xml:space="preserve"> 7058</t>
  </si>
  <si>
    <t xml:space="preserve">INDRĀNU PAGASTS</t>
  </si>
  <si>
    <t xml:space="preserve"> 7060</t>
  </si>
  <si>
    <t xml:space="preserve">JUMURDAS PAGASTS</t>
  </si>
  <si>
    <t xml:space="preserve"> 7062</t>
  </si>
  <si>
    <t xml:space="preserve">KALSNAVAS PAGASTS</t>
  </si>
  <si>
    <t xml:space="preserve"> 7066</t>
  </si>
  <si>
    <t xml:space="preserve">LAZDONAS PAGASTS</t>
  </si>
  <si>
    <t xml:space="preserve"> 7068</t>
  </si>
  <si>
    <t xml:space="preserve">LIEZĒRES PAGASTS</t>
  </si>
  <si>
    <t xml:space="preserve"> 7070</t>
  </si>
  <si>
    <t xml:space="preserve">ĻAUDONAS PAGASTS</t>
  </si>
  <si>
    <t xml:space="preserve"> 7074</t>
  </si>
  <si>
    <t xml:space="preserve">MĀRCIENAS PAGASTS</t>
  </si>
  <si>
    <t xml:space="preserve"> 7076</t>
  </si>
  <si>
    <t xml:space="preserve">MĒTRIENAS PAGASTS</t>
  </si>
  <si>
    <t xml:space="preserve"> 7078</t>
  </si>
  <si>
    <t xml:space="preserve">MURMASTIENES PAGASTS</t>
  </si>
  <si>
    <t xml:space="preserve"> 7082</t>
  </si>
  <si>
    <t xml:space="preserve">OŠUPES PAGASTS</t>
  </si>
  <si>
    <t xml:space="preserve"> 7086</t>
  </si>
  <si>
    <t xml:space="preserve">PRAULIENAS PAGASTS</t>
  </si>
  <si>
    <t xml:space="preserve"> 7090</t>
  </si>
  <si>
    <t xml:space="preserve">SARKAŅU PAGASTS</t>
  </si>
  <si>
    <t xml:space="preserve"> 7092</t>
  </si>
  <si>
    <t xml:space="preserve">SAUSNĒJAS PAGASTS</t>
  </si>
  <si>
    <t xml:space="preserve"> 7094</t>
  </si>
  <si>
    <t xml:space="preserve">VARAKĻĀNU PAGASTS</t>
  </si>
  <si>
    <t xml:space="preserve"> 7096</t>
  </si>
  <si>
    <t xml:space="preserve">VESTIENAS PAGASTS</t>
  </si>
  <si>
    <t xml:space="preserve"> 7400</t>
  </si>
  <si>
    <t xml:space="preserve">OGRES RAJ</t>
  </si>
  <si>
    <t xml:space="preserve"> 7401</t>
  </si>
  <si>
    <t xml:space="preserve">OGRE</t>
  </si>
  <si>
    <t xml:space="preserve"> 7405</t>
  </si>
  <si>
    <t xml:space="preserve">IKŠĶILE</t>
  </si>
  <si>
    <t xml:space="preserve"> 7409</t>
  </si>
  <si>
    <t xml:space="preserve">ĶEGUMS</t>
  </si>
  <si>
    <t xml:space="preserve"> 7413</t>
  </si>
  <si>
    <t xml:space="preserve">LIELVĀRDE</t>
  </si>
  <si>
    <t xml:space="preserve"> 7444</t>
  </si>
  <si>
    <t xml:space="preserve">BIRZGALES PAGASTS</t>
  </si>
  <si>
    <t xml:space="preserve"> 7448</t>
  </si>
  <si>
    <t xml:space="preserve">JUMPRAVAS PAGASTS</t>
  </si>
  <si>
    <t xml:space="preserve"> 7452</t>
  </si>
  <si>
    <t xml:space="preserve">KRAPES PAGASTS</t>
  </si>
  <si>
    <t xml:space="preserve"> 7456</t>
  </si>
  <si>
    <t xml:space="preserve">ĶEIPENES PAGASTS</t>
  </si>
  <si>
    <t xml:space="preserve"> 7460</t>
  </si>
  <si>
    <t xml:space="preserve">LAUBERES PAGASTS</t>
  </si>
  <si>
    <t xml:space="preserve"> 7464</t>
  </si>
  <si>
    <t xml:space="preserve">LĒDMANES PAGASTS</t>
  </si>
  <si>
    <t xml:space="preserve"> 7468</t>
  </si>
  <si>
    <t xml:space="preserve">MADLIENAS PAGASTS</t>
  </si>
  <si>
    <t xml:space="preserve"> 7472</t>
  </si>
  <si>
    <t xml:space="preserve">MAZOZOLU PAGASTS</t>
  </si>
  <si>
    <t xml:space="preserve"> 7476</t>
  </si>
  <si>
    <t xml:space="preserve">MEŅĢELES PAGASTS</t>
  </si>
  <si>
    <t xml:space="preserve"> 7480</t>
  </si>
  <si>
    <t xml:space="preserve">OGRESGALA PAGASTS</t>
  </si>
  <si>
    <t xml:space="preserve"> 7484</t>
  </si>
  <si>
    <t xml:space="preserve">REMBATES PAGASTS</t>
  </si>
  <si>
    <t xml:space="preserve"> 7488</t>
  </si>
  <si>
    <t xml:space="preserve">SUNTAŽU PAGASTS</t>
  </si>
  <si>
    <t xml:space="preserve"> 7492</t>
  </si>
  <si>
    <t xml:space="preserve">TAURUPES PAGASTS</t>
  </si>
  <si>
    <t xml:space="preserve"> 7494</t>
  </si>
  <si>
    <t xml:space="preserve">TĪNŪŽU PAGASTS</t>
  </si>
  <si>
    <t xml:space="preserve"> 7600</t>
  </si>
  <si>
    <t xml:space="preserve">PREIĻU RAJONS</t>
  </si>
  <si>
    <t xml:space="preserve"> 7601</t>
  </si>
  <si>
    <t xml:space="preserve">PREIĻI</t>
  </si>
  <si>
    <t xml:space="preserve"> 7611</t>
  </si>
  <si>
    <t xml:space="preserve">LĪVĀNI</t>
  </si>
  <si>
    <t xml:space="preserve"> 7642</t>
  </si>
  <si>
    <t xml:space="preserve">AGLONAS PAGASTS</t>
  </si>
  <si>
    <t xml:space="preserve"> 7644</t>
  </si>
  <si>
    <t xml:space="preserve">AIZKALNES PAGASTS</t>
  </si>
  <si>
    <t xml:space="preserve"> 7648</t>
  </si>
  <si>
    <t xml:space="preserve">GALĒNU PAGASTS</t>
  </si>
  <si>
    <t xml:space="preserve"> 7652</t>
  </si>
  <si>
    <t xml:space="preserve">JERSIKAS PAGASTS</t>
  </si>
  <si>
    <t xml:space="preserve"> 7656</t>
  </si>
  <si>
    <t xml:space="preserve">PELĒČU PAGASTS</t>
  </si>
  <si>
    <t xml:space="preserve"> 7658</t>
  </si>
  <si>
    <t xml:space="preserve">PREIĻU PAGASTS</t>
  </si>
  <si>
    <t xml:space="preserve"> 7662</t>
  </si>
  <si>
    <t xml:space="preserve">RIEBIŅU PAGASTS</t>
  </si>
  <si>
    <t xml:space="preserve"> 7664</t>
  </si>
  <si>
    <t xml:space="preserve">ROŽKALNU PAGASTS</t>
  </si>
  <si>
    <t xml:space="preserve"> 7666</t>
  </si>
  <si>
    <t xml:space="preserve">ROŽUPES PAGASTS</t>
  </si>
  <si>
    <t xml:space="preserve"> 7668</t>
  </si>
  <si>
    <t xml:space="preserve">RUDZĀTU PAGASTS</t>
  </si>
  <si>
    <t xml:space="preserve"> 7670</t>
  </si>
  <si>
    <t xml:space="preserve">RUŠONU PAGASTS</t>
  </si>
  <si>
    <t xml:space="preserve"> 7674</t>
  </si>
  <si>
    <t xml:space="preserve">SAUNAS PAGASTS</t>
  </si>
  <si>
    <t xml:space="preserve"> 7676</t>
  </si>
  <si>
    <t xml:space="preserve">SILAJĀŅU PAGASTS</t>
  </si>
  <si>
    <t xml:space="preserve"> 7678</t>
  </si>
  <si>
    <t xml:space="preserve">SĪĻUKALNA PAGASTS</t>
  </si>
  <si>
    <t xml:space="preserve"> 7680</t>
  </si>
  <si>
    <t xml:space="preserve">STABULNIEKU PAGASTS</t>
  </si>
  <si>
    <t xml:space="preserve"> 7682</t>
  </si>
  <si>
    <t xml:space="preserve">SUTRU PAGASTS</t>
  </si>
  <si>
    <t xml:space="preserve"> 7686</t>
  </si>
  <si>
    <t xml:space="preserve">TURKU PAGASTS</t>
  </si>
  <si>
    <t xml:space="preserve"> 7690</t>
  </si>
  <si>
    <t xml:space="preserve">UPMALAS PAGASTS</t>
  </si>
  <si>
    <t xml:space="preserve"> 7694</t>
  </si>
  <si>
    <t xml:space="preserve">VĀRKAVAS PAGASTS</t>
  </si>
  <si>
    <t xml:space="preserve"> 7800</t>
  </si>
  <si>
    <t xml:space="preserve">RĒZEKNES RAJONS</t>
  </si>
  <si>
    <t xml:space="preserve"> 7817</t>
  </si>
  <si>
    <t xml:space="preserve">VIĻĀNI</t>
  </si>
  <si>
    <t xml:space="preserve"> 7842</t>
  </si>
  <si>
    <t xml:space="preserve">AUDRIŅU PAGASTS</t>
  </si>
  <si>
    <t xml:space="preserve"> 7844</t>
  </si>
  <si>
    <t xml:space="preserve">BĒRZGALES PAGASTS</t>
  </si>
  <si>
    <t xml:space="preserve"> 7846</t>
  </si>
  <si>
    <t xml:space="preserve">ČORNAJA PAGASTS</t>
  </si>
  <si>
    <t xml:space="preserve"> 7848</t>
  </si>
  <si>
    <t xml:space="preserve">DEKŠĀRES PAGASTS</t>
  </si>
  <si>
    <t xml:space="preserve"> 7850</t>
  </si>
  <si>
    <t xml:space="preserve">DRICĀNU PAGASTS</t>
  </si>
  <si>
    <t xml:space="preserve"> 7852</t>
  </si>
  <si>
    <t xml:space="preserve">FEIMAŅU PAGASTS</t>
  </si>
  <si>
    <t xml:space="preserve"> 7854</t>
  </si>
  <si>
    <t xml:space="preserve">GAIGALAVAS PAGASTS</t>
  </si>
  <si>
    <t xml:space="preserve"> 7856</t>
  </si>
  <si>
    <t xml:space="preserve">GRIŠKĀNU PAGASTS</t>
  </si>
  <si>
    <t xml:space="preserve"> 7858</t>
  </si>
  <si>
    <t xml:space="preserve">ILZESKALNA PAGASTS</t>
  </si>
  <si>
    <t xml:space="preserve"> 7860</t>
  </si>
  <si>
    <t xml:space="preserve">KANTINIEKU PAGASTS</t>
  </si>
  <si>
    <t xml:space="preserve"> 7862</t>
  </si>
  <si>
    <t xml:space="preserve">KAUNATAS PAGASTS</t>
  </si>
  <si>
    <t xml:space="preserve"> 7866</t>
  </si>
  <si>
    <t xml:space="preserve">LENDŽU PAGASTS</t>
  </si>
  <si>
    <t xml:space="preserve"> 7868</t>
  </si>
  <si>
    <t xml:space="preserve">LŪZNAVAS PAGASTS</t>
  </si>
  <si>
    <t xml:space="preserve"> 7870</t>
  </si>
  <si>
    <t xml:space="preserve">MALTAS PAGASTS</t>
  </si>
  <si>
    <t xml:space="preserve"> 7872</t>
  </si>
  <si>
    <t xml:space="preserve">MĀKOŅKALNA PAGASTS</t>
  </si>
  <si>
    <t xml:space="preserve"> 7874</t>
  </si>
  <si>
    <t xml:space="preserve">NAGĻU PAGASTS</t>
  </si>
  <si>
    <t xml:space="preserve"> 7876</t>
  </si>
  <si>
    <t xml:space="preserve">OZOLAINES PAGASTS</t>
  </si>
  <si>
    <t xml:space="preserve"> 7878</t>
  </si>
  <si>
    <t xml:space="preserve">OZOLMUIŽAS PAGASTS</t>
  </si>
  <si>
    <t xml:space="preserve"> 7880</t>
  </si>
  <si>
    <t xml:space="preserve">PUŠAS PAGASTS</t>
  </si>
  <si>
    <t xml:space="preserve"> 7882</t>
  </si>
  <si>
    <t xml:space="preserve">RIKAVAS PAGASTS</t>
  </si>
  <si>
    <t xml:space="preserve"> 7886</t>
  </si>
  <si>
    <t xml:space="preserve">SAKSTAGALA PAGASTS</t>
  </si>
  <si>
    <t xml:space="preserve"> 7888</t>
  </si>
  <si>
    <t xml:space="preserve">SILMALAS PAGASTS</t>
  </si>
  <si>
    <t xml:space="preserve"> 7890</t>
  </si>
  <si>
    <t xml:space="preserve">SOKOLU PAGASTS</t>
  </si>
  <si>
    <t xml:space="preserve"> 7892</t>
  </si>
  <si>
    <t xml:space="preserve">STOĻEROVAS PAGASTS</t>
  </si>
  <si>
    <t xml:space="preserve"> 7894</t>
  </si>
  <si>
    <t xml:space="preserve">STRUŽĀNU PAGASTS</t>
  </si>
  <si>
    <t xml:space="preserve"> 7896</t>
  </si>
  <si>
    <t xml:space="preserve">VĒRĒMU PAGASTS</t>
  </si>
  <si>
    <t xml:space="preserve"> 7898</t>
  </si>
  <si>
    <t xml:space="preserve">VIĻĀNU PAGASTS</t>
  </si>
  <si>
    <t xml:space="preserve">RĪGAS RAJONS</t>
  </si>
  <si>
    <t xml:space="preserve"> 8005</t>
  </si>
  <si>
    <t xml:space="preserve">BALDONE</t>
  </si>
  <si>
    <t xml:space="preserve"> 8007</t>
  </si>
  <si>
    <t xml:space="preserve">BALOŽI</t>
  </si>
  <si>
    <t xml:space="preserve"> 8009</t>
  </si>
  <si>
    <t xml:space="preserve">OLAINE</t>
  </si>
  <si>
    <t xml:space="preserve"> 8011</t>
  </si>
  <si>
    <t xml:space="preserve">SALASPILS</t>
  </si>
  <si>
    <t xml:space="preserve"> 8013</t>
  </si>
  <si>
    <t xml:space="preserve">SAULKRASTI</t>
  </si>
  <si>
    <t xml:space="preserve"> 8015</t>
  </si>
  <si>
    <t xml:space="preserve">SIGULDA</t>
  </si>
  <si>
    <t xml:space="preserve"> 8017</t>
  </si>
  <si>
    <t xml:space="preserve">VANGAŽI</t>
  </si>
  <si>
    <t xml:space="preserve"> 8042</t>
  </si>
  <si>
    <t xml:space="preserve">ALLAŽU PAGASTS</t>
  </si>
  <si>
    <t xml:space="preserve"> 8044</t>
  </si>
  <si>
    <t xml:space="preserve">ĀDAŽU PAGASTS</t>
  </si>
  <si>
    <t xml:space="preserve"> 8048</t>
  </si>
  <si>
    <t xml:space="preserve">BABĪTES PAGASTS</t>
  </si>
  <si>
    <t xml:space="preserve"> 8052</t>
  </si>
  <si>
    <t xml:space="preserve">CARNIKAVAS PAGASTS</t>
  </si>
  <si>
    <t xml:space="preserve"> 8056</t>
  </si>
  <si>
    <t xml:space="preserve">DAUGMALES PAGASTS</t>
  </si>
  <si>
    <t xml:space="preserve"> 8060</t>
  </si>
  <si>
    <t xml:space="preserve">GARKALNES PAGASTS</t>
  </si>
  <si>
    <t xml:space="preserve"> 8064</t>
  </si>
  <si>
    <t xml:space="preserve">INČUKALNA PAGASTS</t>
  </si>
  <si>
    <t xml:space="preserve"> 8068</t>
  </si>
  <si>
    <t xml:space="preserve">KRIMULDAS PAGASTS</t>
  </si>
  <si>
    <t xml:space="preserve"> 8070</t>
  </si>
  <si>
    <t xml:space="preserve">ĶEKAVAS PAGASTS</t>
  </si>
  <si>
    <t xml:space="preserve"> 8074</t>
  </si>
  <si>
    <t xml:space="preserve">MĀLPILS PAGASTS</t>
  </si>
  <si>
    <t xml:space="preserve"> 8076</t>
  </si>
  <si>
    <t xml:space="preserve">MĀRUPES PAGASTS</t>
  </si>
  <si>
    <t xml:space="preserve"> 8080</t>
  </si>
  <si>
    <t xml:space="preserve">OLAINES PAGASTS</t>
  </si>
  <si>
    <t xml:space="preserve"> 8084</t>
  </si>
  <si>
    <t xml:space="preserve">ROPAŽU PAGASTS</t>
  </si>
  <si>
    <t xml:space="preserve"> 8088</t>
  </si>
  <si>
    <t xml:space="preserve"> 8092</t>
  </si>
  <si>
    <t xml:space="preserve">SĒJAS PAGASTS</t>
  </si>
  <si>
    <t xml:space="preserve"> 8094</t>
  </si>
  <si>
    <t xml:space="preserve">SIGULDAS PAGASTS</t>
  </si>
  <si>
    <t xml:space="preserve"> 8096</t>
  </si>
  <si>
    <t xml:space="preserve">STOPIŅU PAGASTS</t>
  </si>
  <si>
    <t xml:space="preserve"> 8400</t>
  </si>
  <si>
    <t xml:space="preserve">SALDUS RAJONS</t>
  </si>
  <si>
    <t xml:space="preserve"> 8401</t>
  </si>
  <si>
    <t xml:space="preserve">SALDUS</t>
  </si>
  <si>
    <t xml:space="preserve"> 8405</t>
  </si>
  <si>
    <t xml:space="preserve">BROCĒNI</t>
  </si>
  <si>
    <t xml:space="preserve"> 8444</t>
  </si>
  <si>
    <t xml:space="preserve">BLĪDENES PAGASTS</t>
  </si>
  <si>
    <t xml:space="preserve"> 8448</t>
  </si>
  <si>
    <t xml:space="preserve">EZERES PAGASTS</t>
  </si>
  <si>
    <t xml:space="preserve"> 8452</t>
  </si>
  <si>
    <t xml:space="preserve">GAIĶU PAGASTS</t>
  </si>
  <si>
    <t xml:space="preserve"> 8456</t>
  </si>
  <si>
    <t xml:space="preserve">JAUNAUCES PAGASTS</t>
  </si>
  <si>
    <t xml:space="preserve"> 8458</t>
  </si>
  <si>
    <t xml:space="preserve">JAUNLUTRIŅU PAGASTS</t>
  </si>
  <si>
    <t xml:space="preserve"> 8462</t>
  </si>
  <si>
    <t xml:space="preserve">KURSĪŠU PAGASTS</t>
  </si>
  <si>
    <t xml:space="preserve"> 8466</t>
  </si>
  <si>
    <t xml:space="preserve">LUTRIŅU PAGASTS</t>
  </si>
  <si>
    <t xml:space="preserve"> 8470</t>
  </si>
  <si>
    <t xml:space="preserve">NĪGRANDES PAGASTS</t>
  </si>
  <si>
    <t xml:space="preserve"> 8472</t>
  </si>
  <si>
    <t xml:space="preserve">NOVADNIEKU PAGASTS</t>
  </si>
  <si>
    <t xml:space="preserve"> 8476</t>
  </si>
  <si>
    <t xml:space="preserve">PAMPĀĻU PAGASTS</t>
  </si>
  <si>
    <t xml:space="preserve"> 8480</t>
  </si>
  <si>
    <t xml:space="preserve">REMTES PAGASTS</t>
  </si>
  <si>
    <t xml:space="preserve"> 8482</t>
  </si>
  <si>
    <t xml:space="preserve">RUBAS PAGASTS</t>
  </si>
  <si>
    <t xml:space="preserve"> 8486</t>
  </si>
  <si>
    <t xml:space="preserve">SALDUS PAGASTS</t>
  </si>
  <si>
    <t xml:space="preserve"> 8488</t>
  </si>
  <si>
    <t xml:space="preserve">ŠĶĒDES PAGASTS</t>
  </si>
  <si>
    <t xml:space="preserve"> 8492</t>
  </si>
  <si>
    <t xml:space="preserve">VADAKSTES PAGASTS</t>
  </si>
  <si>
    <t xml:space="preserve"> 8494</t>
  </si>
  <si>
    <t xml:space="preserve">ZAŅAS PAGASTS</t>
  </si>
  <si>
    <t xml:space="preserve"> 8496</t>
  </si>
  <si>
    <t xml:space="preserve">ZIRŅU PAGASTS</t>
  </si>
  <si>
    <t xml:space="preserve"> 8498</t>
  </si>
  <si>
    <t xml:space="preserve">ZVĀRDES PAGASTS</t>
  </si>
  <si>
    <t xml:space="preserve"> 8800</t>
  </si>
  <si>
    <t xml:space="preserve">TALSU RAJONS</t>
  </si>
  <si>
    <t xml:space="preserve"> 8801</t>
  </si>
  <si>
    <t xml:space="preserve">TALSI</t>
  </si>
  <si>
    <t xml:space="preserve"> 8813</t>
  </si>
  <si>
    <t xml:space="preserve">SABILE</t>
  </si>
  <si>
    <t xml:space="preserve"> 8815</t>
  </si>
  <si>
    <t xml:space="preserve">STENDE</t>
  </si>
  <si>
    <t xml:space="preserve"> 8817</t>
  </si>
  <si>
    <t xml:space="preserve">VALDEMĀRPILS</t>
  </si>
  <si>
    <t xml:space="preserve"> 8842</t>
  </si>
  <si>
    <t xml:space="preserve">ABAVAS PAGASTS</t>
  </si>
  <si>
    <t xml:space="preserve"> 8846</t>
  </si>
  <si>
    <t xml:space="preserve">BALGALES PAGASTS</t>
  </si>
  <si>
    <t xml:space="preserve"> 8850</t>
  </si>
  <si>
    <t xml:space="preserve">DUNDAGAS PAGASTS</t>
  </si>
  <si>
    <t xml:space="preserve"> 8854</t>
  </si>
  <si>
    <t xml:space="preserve">ĢIBUĻU PAGASTS</t>
  </si>
  <si>
    <t xml:space="preserve"> 8858</t>
  </si>
  <si>
    <t xml:space="preserve">ĪVES PAGASTS</t>
  </si>
  <si>
    <t xml:space="preserve"> 8862</t>
  </si>
  <si>
    <t xml:space="preserve">KOLKAS PAGASTS</t>
  </si>
  <si>
    <t xml:space="preserve"> 8864</t>
  </si>
  <si>
    <t xml:space="preserve">ĶŪĻCIEMA PAGASTS</t>
  </si>
  <si>
    <t xml:space="preserve"> 8868</t>
  </si>
  <si>
    <t xml:space="preserve">LAIDZES PAGASTS</t>
  </si>
  <si>
    <t xml:space="preserve"> 8870</t>
  </si>
  <si>
    <t xml:space="preserve">LAUCIENES PAGASTS</t>
  </si>
  <si>
    <t xml:space="preserve"> 8872</t>
  </si>
  <si>
    <t xml:space="preserve">LĪBAGU PAGASTS</t>
  </si>
  <si>
    <t xml:space="preserve"> 8874</t>
  </si>
  <si>
    <t xml:space="preserve">LUBES PAGASTS</t>
  </si>
  <si>
    <t xml:space="preserve"> 8878</t>
  </si>
  <si>
    <t xml:space="preserve">MĒRSRAGA PAGASTS</t>
  </si>
  <si>
    <t xml:space="preserve"> 8882</t>
  </si>
  <si>
    <t xml:space="preserve">ROJAS PAGASTS</t>
  </si>
  <si>
    <t xml:space="preserve"> 8886</t>
  </si>
  <si>
    <t xml:space="preserve">STRAZDES PAGASTS</t>
  </si>
  <si>
    <t xml:space="preserve"> 8892</t>
  </si>
  <si>
    <t xml:space="preserve">VALDGALES PAGASTS</t>
  </si>
  <si>
    <t xml:space="preserve"> 8894</t>
  </si>
  <si>
    <t xml:space="preserve">VANDZENES PAGASTS</t>
  </si>
  <si>
    <t xml:space="preserve"> 8896</t>
  </si>
  <si>
    <t xml:space="preserve">VIRBU PAGASTS</t>
  </si>
  <si>
    <t xml:space="preserve">TUKUMA RAJONS</t>
  </si>
  <si>
    <t xml:space="preserve"> 9001</t>
  </si>
  <si>
    <t xml:space="preserve">TUKUMS</t>
  </si>
  <si>
    <t xml:space="preserve"> 9011</t>
  </si>
  <si>
    <t xml:space="preserve">KANDAVA</t>
  </si>
  <si>
    <t xml:space="preserve"> 9046</t>
  </si>
  <si>
    <t xml:space="preserve">DEGOLES PAGASTS</t>
  </si>
  <si>
    <t xml:space="preserve"> 9048</t>
  </si>
  <si>
    <t xml:space="preserve">DŽŪKSTES PAGASTS</t>
  </si>
  <si>
    <t xml:space="preserve"> 9050</t>
  </si>
  <si>
    <t xml:space="preserve">ENGURES PAGASTS</t>
  </si>
  <si>
    <t xml:space="preserve"> 9054</t>
  </si>
  <si>
    <t xml:space="preserve">IRLAVAS PAGASTS</t>
  </si>
  <si>
    <t xml:space="preserve"> 9056</t>
  </si>
  <si>
    <t xml:space="preserve">JAUNPILS PAGASTS</t>
  </si>
  <si>
    <t xml:space="preserve"> 9058</t>
  </si>
  <si>
    <t xml:space="preserve">JAUNSĀTU PAGASTS</t>
  </si>
  <si>
    <t xml:space="preserve"> 9066</t>
  </si>
  <si>
    <t xml:space="preserve">LAPMEŽCIEMA PAGASTS</t>
  </si>
  <si>
    <t xml:space="preserve"> 9068</t>
  </si>
  <si>
    <t xml:space="preserve">LESTENES PAGASTS</t>
  </si>
  <si>
    <t xml:space="preserve"> 9070</t>
  </si>
  <si>
    <t xml:space="preserve">MATKULES PAGASTS</t>
  </si>
  <si>
    <t xml:space="preserve"> 9074</t>
  </si>
  <si>
    <t xml:space="preserve">PŪRES PAGASTS</t>
  </si>
  <si>
    <t xml:space="preserve"> 9078</t>
  </si>
  <si>
    <t xml:space="preserve">SĒMES PAGASTS</t>
  </si>
  <si>
    <t xml:space="preserve"> 9080</t>
  </si>
  <si>
    <t xml:space="preserve">SLAMPES PAGASTS</t>
  </si>
  <si>
    <t xml:space="preserve"> 9082</t>
  </si>
  <si>
    <t xml:space="preserve">SMĀRDES PAGASTS</t>
  </si>
  <si>
    <t xml:space="preserve"> 9084</t>
  </si>
  <si>
    <t xml:space="preserve">TUMES PAGASTS</t>
  </si>
  <si>
    <t xml:space="preserve"> 9088</t>
  </si>
  <si>
    <t xml:space="preserve">VĀNES PAGASTS</t>
  </si>
  <si>
    <t xml:space="preserve"> 9090</t>
  </si>
  <si>
    <t xml:space="preserve">VIESATU PAGASTS</t>
  </si>
  <si>
    <t xml:space="preserve"> 9092</t>
  </si>
  <si>
    <t xml:space="preserve">ZANTES PAGASTS</t>
  </si>
  <si>
    <t xml:space="preserve"> 9094</t>
  </si>
  <si>
    <t xml:space="preserve">ZEMĪTES PAGASTS</t>
  </si>
  <si>
    <t xml:space="preserve"> 9096</t>
  </si>
  <si>
    <t xml:space="preserve">ZENTENES PAGASTS</t>
  </si>
  <si>
    <t xml:space="preserve"> 9400</t>
  </si>
  <si>
    <t xml:space="preserve">VALKAS RAJONS</t>
  </si>
  <si>
    <t xml:space="preserve"> 9401</t>
  </si>
  <si>
    <t xml:space="preserve">VALKA</t>
  </si>
  <si>
    <t xml:space="preserve"> 9413</t>
  </si>
  <si>
    <t xml:space="preserve">SEDA</t>
  </si>
  <si>
    <t xml:space="preserve"> 9415</t>
  </si>
  <si>
    <t xml:space="preserve">SMILTENE</t>
  </si>
  <si>
    <t xml:space="preserve"> 9417</t>
  </si>
  <si>
    <t xml:space="preserve">STRENČI</t>
  </si>
  <si>
    <t xml:space="preserve"> 9444</t>
  </si>
  <si>
    <t xml:space="preserve">BILSKAS PAGASTS</t>
  </si>
  <si>
    <t xml:space="preserve"> 9446</t>
  </si>
  <si>
    <t xml:space="preserve">BLOMES PAGASTS</t>
  </si>
  <si>
    <t xml:space="preserve"> 9448</t>
  </si>
  <si>
    <t xml:space="preserve">BRANTU PAGASTS</t>
  </si>
  <si>
    <t xml:space="preserve"> 9452</t>
  </si>
  <si>
    <t xml:space="preserve">ĒRĢEMES PAGASTS</t>
  </si>
  <si>
    <t xml:space="preserve"> 9454</t>
  </si>
  <si>
    <t xml:space="preserve">ĒVELES PAGASTS</t>
  </si>
  <si>
    <t xml:space="preserve"> 9458</t>
  </si>
  <si>
    <t xml:space="preserve">GRUNDZĀLES PAGASTS</t>
  </si>
  <si>
    <t xml:space="preserve"> 9462</t>
  </si>
  <si>
    <t xml:space="preserve">JĒRCĒNU PAGASTS</t>
  </si>
  <si>
    <t xml:space="preserve"> 9466</t>
  </si>
  <si>
    <t xml:space="preserve">KĀRĶU PAGASTS</t>
  </si>
  <si>
    <t xml:space="preserve"> 9470</t>
  </si>
  <si>
    <t xml:space="preserve">LAUNKALNES PAGASTS</t>
  </si>
  <si>
    <t xml:space="preserve"> 9474</t>
  </si>
  <si>
    <t xml:space="preserve">PALSMANES PAGASTS</t>
  </si>
  <si>
    <t xml:space="preserve"> 9476</t>
  </si>
  <si>
    <t xml:space="preserve">PLĀŅU PAGASTS</t>
  </si>
  <si>
    <t xml:space="preserve"> 9480</t>
  </si>
  <si>
    <t xml:space="preserve">SMILTENES PAGASTS</t>
  </si>
  <si>
    <t xml:space="preserve"> 9484</t>
  </si>
  <si>
    <t xml:space="preserve">TRIKĀTAS PAGASTS</t>
  </si>
  <si>
    <t xml:space="preserve"> 9488</t>
  </si>
  <si>
    <t xml:space="preserve">VALKAS PAGASTS</t>
  </si>
  <si>
    <t xml:space="preserve"> 9490</t>
  </si>
  <si>
    <t xml:space="preserve">VARIŅU PAGASTS</t>
  </si>
  <si>
    <t xml:space="preserve"> 9492</t>
  </si>
  <si>
    <t xml:space="preserve">VIJCIEMA PAGASTS</t>
  </si>
  <si>
    <t xml:space="preserve"> 9496</t>
  </si>
  <si>
    <t xml:space="preserve">ZVĀRTAVAS PAGASTS</t>
  </si>
  <si>
    <t xml:space="preserve"> 9600</t>
  </si>
  <si>
    <t xml:space="preserve">VALMIERAS RAJONS</t>
  </si>
  <si>
    <t xml:space="preserve"> 9601</t>
  </si>
  <si>
    <t xml:space="preserve">VALMIERA</t>
  </si>
  <si>
    <t xml:space="preserve"> 9611</t>
  </si>
  <si>
    <t xml:space="preserve">MAZSALACA</t>
  </si>
  <si>
    <t xml:space="preserve"> 9615</t>
  </si>
  <si>
    <t xml:space="preserve">RŪJIENA</t>
  </si>
  <si>
    <t xml:space="preserve"> 9644</t>
  </si>
  <si>
    <t xml:space="preserve">BĒRZAINES PAGASTS</t>
  </si>
  <si>
    <t xml:space="preserve"> 9646</t>
  </si>
  <si>
    <t xml:space="preserve">BRENGUĻU PAGASTS</t>
  </si>
  <si>
    <t xml:space="preserve"> 9648</t>
  </si>
  <si>
    <t xml:space="preserve">BURTNIEKU PAGASTS</t>
  </si>
  <si>
    <t xml:space="preserve"> 9652</t>
  </si>
  <si>
    <t xml:space="preserve">DIKĻU PAGASTS</t>
  </si>
  <si>
    <t xml:space="preserve"> 9656</t>
  </si>
  <si>
    <t xml:space="preserve">IPIĶU PAGASTS</t>
  </si>
  <si>
    <t xml:space="preserve"> 9658</t>
  </si>
  <si>
    <t xml:space="preserve">JĒRU PAGASTS</t>
  </si>
  <si>
    <t xml:space="preserve"> 9662</t>
  </si>
  <si>
    <t xml:space="preserve">KAUGURU PAGASTS</t>
  </si>
  <si>
    <t xml:space="preserve"> 9664</t>
  </si>
  <si>
    <t xml:space="preserve">KOCĒNU PAGASTS</t>
  </si>
  <si>
    <t xml:space="preserve"> 9666</t>
  </si>
  <si>
    <t xml:space="preserve">ĶOŅU PAGASTS</t>
  </si>
  <si>
    <t xml:space="preserve"> 9668</t>
  </si>
  <si>
    <t xml:space="preserve">LODES PAGASTS</t>
  </si>
  <si>
    <t xml:space="preserve"> 9670</t>
  </si>
  <si>
    <t xml:space="preserve">MATĪŠU PAGASTS</t>
  </si>
  <si>
    <t xml:space="preserve"> 9672</t>
  </si>
  <si>
    <t xml:space="preserve">NAUKŠĒNU PAGASTS</t>
  </si>
  <si>
    <t xml:space="preserve"> 9676</t>
  </si>
  <si>
    <t xml:space="preserve">RAMATAS PAGASTS</t>
  </si>
  <si>
    <t xml:space="preserve"> 9678</t>
  </si>
  <si>
    <t xml:space="preserve">RENCĒNU PAGASTS</t>
  </si>
  <si>
    <t xml:space="preserve"> 9682</t>
  </si>
  <si>
    <t xml:space="preserve">SĒĻU PAGASTS</t>
  </si>
  <si>
    <t xml:space="preserve"> 9684</t>
  </si>
  <si>
    <t xml:space="preserve">SKAŅKALNES PAGASTS</t>
  </si>
  <si>
    <t xml:space="preserve"> 9688</t>
  </si>
  <si>
    <t xml:space="preserve">VAIDAVAS PAGASTS</t>
  </si>
  <si>
    <t xml:space="preserve"> 9690</t>
  </si>
  <si>
    <t xml:space="preserve">VALMIERAS PAGASTS</t>
  </si>
  <si>
    <t xml:space="preserve"> 9692</t>
  </si>
  <si>
    <t xml:space="preserve">VECATES PAGASTS</t>
  </si>
  <si>
    <t xml:space="preserve"> 9694</t>
  </si>
  <si>
    <t xml:space="preserve">VILPULKAS PAGASTS</t>
  </si>
  <si>
    <t xml:space="preserve"> 9696</t>
  </si>
  <si>
    <t xml:space="preserve">ZILĀKALNA PAGASTS</t>
  </si>
  <si>
    <t xml:space="preserve"> 9800</t>
  </si>
  <si>
    <t xml:space="preserve">VENTSPILS RAJONS</t>
  </si>
  <si>
    <t xml:space="preserve"> 9813</t>
  </si>
  <si>
    <t xml:space="preserve">PILTENE</t>
  </si>
  <si>
    <t xml:space="preserve"> 9844</t>
  </si>
  <si>
    <t xml:space="preserve">ANCES PAGASTS</t>
  </si>
  <si>
    <t xml:space="preserve"> 9850</t>
  </si>
  <si>
    <t xml:space="preserve">JŪRKALNES PAGASTS</t>
  </si>
  <si>
    <t xml:space="preserve"> 9856</t>
  </si>
  <si>
    <t xml:space="preserve">POPES PAGASTS</t>
  </si>
  <si>
    <t xml:space="preserve"> 9860</t>
  </si>
  <si>
    <t xml:space="preserve">PUZES PAGASTS</t>
  </si>
  <si>
    <t xml:space="preserve"> 9866</t>
  </si>
  <si>
    <t xml:space="preserve">TĀRGALES PAGASTS</t>
  </si>
  <si>
    <t xml:space="preserve"> 9870</t>
  </si>
  <si>
    <t xml:space="preserve">UGĀLES PAGASTS</t>
  </si>
  <si>
    <t xml:space="preserve"> 9874</t>
  </si>
  <si>
    <t xml:space="preserve">USMAS PAGASTS</t>
  </si>
  <si>
    <t xml:space="preserve"> 9878</t>
  </si>
  <si>
    <t xml:space="preserve">UŽAVAS PAGASTS</t>
  </si>
  <si>
    <t xml:space="preserve"> 9884</t>
  </si>
  <si>
    <t xml:space="preserve">VĀRVES PAGASTS</t>
  </si>
  <si>
    <t xml:space="preserve"> 9890</t>
  </si>
  <si>
    <t xml:space="preserve">ZIRU PAGASTS</t>
  </si>
  <si>
    <t xml:space="preserve"> 9894</t>
  </si>
  <si>
    <t xml:space="preserve">ZLĒKU PAGASTS</t>
  </si>
  <si>
    <t xml:space="preserve">PAVISAM KOPĀ</t>
  </si>
  <si>
    <t xml:space="preserve">Pārskats par Valsts kases pārskaitījumiem pašvaldībām 1997. gadā</t>
  </si>
  <si>
    <t xml:space="preserve">Iedzīvotāju ienākuma nodokļa sadale</t>
  </si>
  <si>
    <t xml:space="preserve">Pašvaldību finansu izlīdzināšanas fonds</t>
  </si>
  <si>
    <t xml:space="preserve">Mērķdotācijas no valsts budžeta saskaņā ar</t>
  </si>
  <si>
    <t xml:space="preserve">Kopā</t>
  </si>
  <si>
    <t xml:space="preserve">Dotācija </t>
  </si>
  <si>
    <t xml:space="preserve">Aizdevumi</t>
  </si>
  <si>
    <t xml:space="preserve">Paš-</t>
  </si>
  <si>
    <t xml:space="preserve">            Iemaksas fondā</t>
  </si>
  <si>
    <t xml:space="preserve">likuma "Par valsts budžetu 1997.gadā" </t>
  </si>
  <si>
    <t xml:space="preserve">no valsts</t>
  </si>
  <si>
    <t xml:space="preserve">kopā</t>
  </si>
  <si>
    <t xml:space="preserve">valdības kods</t>
  </si>
  <si>
    <t xml:space="preserve">Rajona padomes,pilsētas, pagasta nosaukums</t>
  </si>
  <si>
    <t xml:space="preserve">1997.gada prognoze</t>
  </si>
  <si>
    <t xml:space="preserve">Sadalīts par 1997.gadu</t>
  </si>
  <si>
    <t xml:space="preserve">sadalīts no faktiski iekasētā iedzīvotāju ienākuma nodokļa</t>
  </si>
  <si>
    <t xml:space="preserve">dotācija no valsts budžeta iedzīvotāju ienākuma nodokļa ieņēmumu prognozes neizpildes kompensācijai</t>
  </si>
  <si>
    <t xml:space="preserve">1997.gada prognozes izpildes %</t>
  </si>
  <si>
    <t xml:space="preserve">Sadalīts 1996.gada atlikums</t>
  </si>
  <si>
    <t xml:space="preserve">Sadalīts
 pašvaldī-
bām par
 1997.gadu</t>
  </si>
  <si>
    <t xml:space="preserve">Sadalīts pašvaldībām par 1996.gadu</t>
  </si>
  <si>
    <t xml:space="preserve">1997.gada plāns</t>
  </si>
  <si>
    <t xml:space="preserve">1997.gada plāna izpildes %</t>
  </si>
  <si>
    <t xml:space="preserve">teritoriāl-
plānoša-
nai par
 1996.
 gadu</t>
  </si>
  <si>
    <t xml:space="preserve">par 1997.gadu</t>
  </si>
  <si>
    <t xml:space="preserve">par 1996.gadu</t>
  </si>
  <si>
    <t xml:space="preserve">parāds par 1996.gadu</t>
  </si>
  <si>
    <t xml:space="preserve">3. pielikumu gada plāns</t>
  </si>
  <si>
    <t xml:space="preserve">3. pielikumu (izpilde)</t>
  </si>
  <si>
    <t xml:space="preserve">4. pielikumu gada plāns</t>
  </si>
  <si>
    <t xml:space="preserve">4. pielikumu (izpilde)</t>
  </si>
  <si>
    <t xml:space="preserve">5. pielikumu gada plāns</t>
  </si>
  <si>
    <t xml:space="preserve">5. pielikumu (izpilde)</t>
  </si>
  <si>
    <t xml:space="preserve">teritoriālplānošanai par 1997.gadu</t>
  </si>
  <si>
    <t xml:space="preserve">transportizdevumu komp.MK not.368</t>
  </si>
  <si>
    <t xml:space="preserve">grozījumiem, MK noteikumi nr.303</t>
  </si>
  <si>
    <t xml:space="preserve">1997. gada plāns - kopā</t>
  </si>
  <si>
    <t xml:space="preserve">mērķdotācijas no valsts budžeta (izpilde)</t>
  </si>
  <si>
    <t xml:space="preserve">budžeta likuma"Par 
pašvaldību finansu 
izlīdzināšanu 
1997.g." izpildes 
nodrošinā-
šanai</t>
  </si>
  <si>
    <t xml:space="preserve">pašvaldībām no valsts budžeta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izkraukle</t>
  </si>
  <si>
    <t xml:space="preserve">Jaunjelgava</t>
  </si>
  <si>
    <t xml:space="preserve">Pļaviņas</t>
  </si>
  <si>
    <t xml:space="preserve">Aiviekstes pagasts</t>
  </si>
  <si>
    <t xml:space="preserve">Aizkraukles pagasts</t>
  </si>
  <si>
    <t xml:space="preserve">Bebru pagasts</t>
  </si>
  <si>
    <t xml:space="preserve">Daudzeses pagasts</t>
  </si>
  <si>
    <t xml:space="preserve">Iršu pagasts</t>
  </si>
  <si>
    <t xml:space="preserve">Klintaines pagasts</t>
  </si>
  <si>
    <t xml:space="preserve">Kokneses pagasts</t>
  </si>
  <si>
    <t xml:space="preserve">Kurmenes pagasts</t>
  </si>
  <si>
    <t xml:space="preserve">Mazzalves pagasts</t>
  </si>
  <si>
    <t xml:space="preserve">Neretas pagasts</t>
  </si>
  <si>
    <t xml:space="preserve">Pilskalnes pagasts</t>
  </si>
  <si>
    <t xml:space="preserve">Seces pagasts</t>
  </si>
  <si>
    <t xml:space="preserve">Sērenes pagasts</t>
  </si>
  <si>
    <t xml:space="preserve">Skrīveru pagasts</t>
  </si>
  <si>
    <t xml:space="preserve">Staburaga pagasts</t>
  </si>
  <si>
    <t xml:space="preserve">Sunākstes pagasts</t>
  </si>
  <si>
    <t xml:space="preserve">Valles pagasts</t>
  </si>
  <si>
    <t xml:space="preserve">Vietalvas pagasts</t>
  </si>
  <si>
    <t xml:space="preserve">Zalves pagasts</t>
  </si>
  <si>
    <t xml:space="preserve">Kopā rajonam:</t>
  </si>
  <si>
    <t xml:space="preserve">Alūksnes rajons</t>
  </si>
  <si>
    <t xml:space="preserve">Alūksne</t>
  </si>
  <si>
    <t xml:space="preserve">Ape</t>
  </si>
  <si>
    <t xml:space="preserve">Alsviķu pagasts</t>
  </si>
  <si>
    <t xml:space="preserve">Annas pagasts</t>
  </si>
  <si>
    <t xml:space="preserve">Gaujie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Trapenes pagasts</t>
  </si>
  <si>
    <t xml:space="preserve">Veclaicenes pagasts</t>
  </si>
  <si>
    <t xml:space="preserve">Virešu pagasts</t>
  </si>
  <si>
    <t xml:space="preserve">Zeltiņu pagasts</t>
  </si>
  <si>
    <t xml:space="preserve">Ziemera pagasts</t>
  </si>
  <si>
    <t xml:space="preserve">Balvu  rajons</t>
  </si>
  <si>
    <t xml:space="preserve">Balvi</t>
  </si>
  <si>
    <t xml:space="preserve">Viļaka</t>
  </si>
  <si>
    <t xml:space="preserve">Baltinavas pagasts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ļu pagasts</t>
  </si>
  <si>
    <t xml:space="preserve">Kupravas pagasts</t>
  </si>
  <si>
    <t xml:space="preserve">Lazdukalna pagasts</t>
  </si>
  <si>
    <t xml:space="preserve">Lazdulejas pagasts</t>
  </si>
  <si>
    <t xml:space="preserve">Medņevas pagasts</t>
  </si>
  <si>
    <t xml:space="preserve">Rugāju pagasts</t>
  </si>
  <si>
    <t xml:space="preserve">Susāju pagasts</t>
  </si>
  <si>
    <t xml:space="preserve">Šķilbēnu pagasts</t>
  </si>
  <si>
    <t xml:space="preserve">Tilžas pagasts</t>
  </si>
  <si>
    <t xml:space="preserve">Vectilžas pagasts</t>
  </si>
  <si>
    <t xml:space="preserve">Vecumu pagasts</t>
  </si>
  <si>
    <t xml:space="preserve">Vīksnas pagasts</t>
  </si>
  <si>
    <t xml:space="preserve">Žīguru pagasts</t>
  </si>
  <si>
    <t xml:space="preserve">Bauskas  rajons</t>
  </si>
  <si>
    <t xml:space="preserve">Bauska</t>
  </si>
  <si>
    <t xml:space="preserve">Bārbeles pagasts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Iecavas pagasts</t>
  </si>
  <si>
    <t xml:space="preserve">Īslīces pagasts</t>
  </si>
  <si>
    <t xml:space="preserve">Mežotnes pagasts</t>
  </si>
  <si>
    <t xml:space="preserve">Rundāles pagasts</t>
  </si>
  <si>
    <t xml:space="preserve">Skaistkalnes pagasts</t>
  </si>
  <si>
    <t xml:space="preserve">Stelpes pagasts</t>
  </si>
  <si>
    <t xml:space="preserve">Svitenes pagasts</t>
  </si>
  <si>
    <t xml:space="preserve">Vecsaules pagasts</t>
  </si>
  <si>
    <t xml:space="preserve">Vecumnieku pagasts</t>
  </si>
  <si>
    <t xml:space="preserve">Viesturu pagasts</t>
  </si>
  <si>
    <t xml:space="preserve">Cēsu  rajons</t>
  </si>
  <si>
    <t xml:space="preserve">Cēsis</t>
  </si>
  <si>
    <t xml:space="preserve">Līgatne</t>
  </si>
  <si>
    <t xml:space="preserve">Amatas pagasts</t>
  </si>
  <si>
    <t xml:space="preserve">Drabešu pagasts</t>
  </si>
  <si>
    <t xml:space="preserve">Drustu pagasts</t>
  </si>
  <si>
    <t xml:space="preserve">Dzērbenes pagasts</t>
  </si>
  <si>
    <t xml:space="preserve">Inešu pagasts</t>
  </si>
  <si>
    <t xml:space="preserve">Jaunpiebalgas pagasts</t>
  </si>
  <si>
    <t xml:space="preserve">Kaives pagasts</t>
  </si>
  <si>
    <t xml:space="preserve">Liepas pagasts</t>
  </si>
  <si>
    <t xml:space="preserve">Līgatnes pagasts</t>
  </si>
  <si>
    <t xml:space="preserve">Mārsnēnu pagasts</t>
  </si>
  <si>
    <t xml:space="preserve">Mores pagasts</t>
  </si>
  <si>
    <t xml:space="preserve">Nītaures pagasts</t>
  </si>
  <si>
    <t xml:space="preserve">Priekuļu pagasts</t>
  </si>
  <si>
    <t xml:space="preserve">Raiskuma pagasts</t>
  </si>
  <si>
    <t xml:space="preserve">Raunas pagasts</t>
  </si>
  <si>
    <t xml:space="preserve">Skujenes pagasts</t>
  </si>
  <si>
    <t xml:space="preserve">Stalbes pagasts</t>
  </si>
  <si>
    <t xml:space="preserve">Straupes pagasts</t>
  </si>
  <si>
    <t xml:space="preserve">Taurenes pagasts</t>
  </si>
  <si>
    <t xml:space="preserve">Vaives pagasts</t>
  </si>
  <si>
    <t xml:space="preserve">Vecpiebalgas pagasts</t>
  </si>
  <si>
    <t xml:space="preserve">Veselavas pagasts</t>
  </si>
  <si>
    <t xml:space="preserve">Zaubes pagasts</t>
  </si>
  <si>
    <t xml:space="preserve">Zosēnu pagasts</t>
  </si>
  <si>
    <t xml:space="preserve">Daugavpils  rajons</t>
  </si>
  <si>
    <t xml:space="preserve">Ilūkste</t>
  </si>
  <si>
    <t xml:space="preserve">Subate</t>
  </si>
  <si>
    <t xml:space="preserve">Ambeļu pagasts</t>
  </si>
  <si>
    <t xml:space="preserve">Bebrenes pagasts</t>
  </si>
  <si>
    <t xml:space="preserve">Biķernieku pagasts</t>
  </si>
  <si>
    <t xml:space="preserve">Demenes pagasts</t>
  </si>
  <si>
    <t xml:space="preserve">Dubnas pagasts</t>
  </si>
  <si>
    <t xml:space="preserve">Dvietes pagasts</t>
  </si>
  <si>
    <t xml:space="preserve">Eglaines pagasts</t>
  </si>
  <si>
    <t xml:space="preserve">Kalkūnes pagasts</t>
  </si>
  <si>
    <t xml:space="preserve">Kalupes pagasts</t>
  </si>
  <si>
    <t xml:space="preserve">Laucesas pagasts</t>
  </si>
  <si>
    <t xml:space="preserve">Līdumnieku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Šēder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Dobeles  rajons</t>
  </si>
  <si>
    <t xml:space="preserve">Dobele</t>
  </si>
  <si>
    <t xml:space="preserve">Auce</t>
  </si>
  <si>
    <t xml:space="preserve">Annenieku pagasts</t>
  </si>
  <si>
    <t xml:space="preserve">Augstkalnes pagasts</t>
  </si>
  <si>
    <t xml:space="preserve">Auru pagasts</t>
  </si>
  <si>
    <t xml:space="preserve">Bēnes pagasts</t>
  </si>
  <si>
    <t xml:space="preserve">Bērzes pagasts</t>
  </si>
  <si>
    <t xml:space="preserve">Bikstu pagasts</t>
  </si>
  <si>
    <t xml:space="preserve">Bukaišu pagasts</t>
  </si>
  <si>
    <t xml:space="preserve">Dobeles pagasts</t>
  </si>
  <si>
    <t xml:space="preserve">Īles pagasts</t>
  </si>
  <si>
    <t xml:space="preserve">Jaunbērzes pagasts</t>
  </si>
  <si>
    <t xml:space="preserve">Krimūnu pagasts</t>
  </si>
  <si>
    <t xml:space="preserve">Lielauces pagasts</t>
  </si>
  <si>
    <t xml:space="preserve">Naudītes pagasts</t>
  </si>
  <si>
    <t xml:space="preserve">Penkules pagasts</t>
  </si>
  <si>
    <t xml:space="preserve">Tērvetes pagasts</t>
  </si>
  <si>
    <t xml:space="preserve">Ukru pagasts</t>
  </si>
  <si>
    <t xml:space="preserve">Vītiņu pagasts</t>
  </si>
  <si>
    <t xml:space="preserve">Zebrenes pagasts</t>
  </si>
  <si>
    <t xml:space="preserve">Gulbenes  rajons</t>
  </si>
  <si>
    <t xml:space="preserve">Gulbene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Jelgavas  rajons</t>
  </si>
  <si>
    <t xml:space="preserve">Kalnciems</t>
  </si>
  <si>
    <t xml:space="preserve">Cenu pagasts</t>
  </si>
  <si>
    <t xml:space="preserve">Elejas pagasts</t>
  </si>
  <si>
    <t xml:space="preserve">Glūdas pagasts</t>
  </si>
  <si>
    <t xml:space="preserve">Jaunsvirlaukas pagasts</t>
  </si>
  <si>
    <t xml:space="preserve">Lielplatones pagasts</t>
  </si>
  <si>
    <t xml:space="preserve">Līvbērzes pagasts</t>
  </si>
  <si>
    <t xml:space="preserve">Ozolnieku pagasts</t>
  </si>
  <si>
    <t xml:space="preserve">Platones pagasts</t>
  </si>
  <si>
    <t xml:space="preserve">Sesavas pagasts</t>
  </si>
  <si>
    <t xml:space="preserve">Sidrabene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Jēkabpils  rajons</t>
  </si>
  <si>
    <t xml:space="preserve">Jēkabpils</t>
  </si>
  <si>
    <t xml:space="preserve">Aknīste</t>
  </si>
  <si>
    <t xml:space="preserve">Viesīte</t>
  </si>
  <si>
    <t xml:space="preserve">Asares pagasts</t>
  </si>
  <si>
    <t xml:space="preserve">Atašienes pagasts</t>
  </si>
  <si>
    <t xml:space="preserve">Ābeļu pagasts</t>
  </si>
  <si>
    <t xml:space="preserve">Dignājas pagasts</t>
  </si>
  <si>
    <t xml:space="preserve">Dunavas pagasts</t>
  </si>
  <si>
    <t xml:space="preserve">Elkšņu pagasts</t>
  </si>
  <si>
    <t xml:space="preserve">Gārsenes pagasts</t>
  </si>
  <si>
    <t xml:space="preserve">Kalna pagasts</t>
  </si>
  <si>
    <t xml:space="preserve">Krustpils pagasts</t>
  </si>
  <si>
    <t xml:space="preserve">Kūku pagasts</t>
  </si>
  <si>
    <t xml:space="preserve">Leimaņu pagasts</t>
  </si>
  <si>
    <t xml:space="preserve">Mežāres pagasts</t>
  </si>
  <si>
    <t xml:space="preserve">Rites pagasts</t>
  </si>
  <si>
    <t xml:space="preserve">Rubenes pagasts</t>
  </si>
  <si>
    <t xml:space="preserve">Salas pagasts</t>
  </si>
  <si>
    <t xml:space="preserve">Saukas pagasts</t>
  </si>
  <si>
    <t xml:space="preserve">Sēlpils pagasts</t>
  </si>
  <si>
    <t xml:space="preserve">Variešu pagasts</t>
  </si>
  <si>
    <t xml:space="preserve">Vīpes pagasts</t>
  </si>
  <si>
    <t xml:space="preserve">Zasas pagasts</t>
  </si>
  <si>
    <t xml:space="preserve">Krāslavas  rajons</t>
  </si>
  <si>
    <t xml:space="preserve">Krāslava</t>
  </si>
  <si>
    <t xml:space="preserve">Dagda</t>
  </si>
  <si>
    <t xml:space="preserve">Andrupenes pagasts</t>
  </si>
  <si>
    <t xml:space="preserve">Andzeļu pagasts</t>
  </si>
  <si>
    <t xml:space="preserve">Asūnes pagasts</t>
  </si>
  <si>
    <t xml:space="preserve">Aulejas pagasts</t>
  </si>
  <si>
    <t xml:space="preserve">Bērziņu pagasts</t>
  </si>
  <si>
    <t xml:space="preserve">Dagdas pagasts</t>
  </si>
  <si>
    <t xml:space="preserve">Ezernieku pagasts</t>
  </si>
  <si>
    <t xml:space="preserve">Grāveru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astuļinas pagasts</t>
  </si>
  <si>
    <t xml:space="preserve">Kombuļu pagasts</t>
  </si>
  <si>
    <t xml:space="preserve">Konstantinovas pagasts</t>
  </si>
  <si>
    <t xml:space="preserve">Krāslavas pagasts</t>
  </si>
  <si>
    <t xml:space="preserve">Ķepovas pagasts</t>
  </si>
  <si>
    <t xml:space="preserve">Piedrujas pagasts</t>
  </si>
  <si>
    <t xml:space="preserve">Robežnieku pagasts</t>
  </si>
  <si>
    <t xml:space="preserve">Skaistas pagasts</t>
  </si>
  <si>
    <t xml:space="preserve">Svariņu pagasts</t>
  </si>
  <si>
    <t xml:space="preserve">Šķaunes pagasts</t>
  </si>
  <si>
    <t xml:space="preserve">Šķeltovas pagasts</t>
  </si>
  <si>
    <t xml:space="preserve">Ūdrīšu pagasts</t>
  </si>
  <si>
    <t xml:space="preserve">Kuldīgas  rajons</t>
  </si>
  <si>
    <t xml:space="preserve">Kuldīga</t>
  </si>
  <si>
    <t xml:space="preserve">Skrunda</t>
  </si>
  <si>
    <t xml:space="preserve">Alsungas pagast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rmāles pagasts</t>
  </si>
  <si>
    <t xml:space="preserve">Laidu pagasts</t>
  </si>
  <si>
    <t xml:space="preserve">Nīkrāces pagasts</t>
  </si>
  <si>
    <t xml:space="preserve">Padures pagasts</t>
  </si>
  <si>
    <t xml:space="preserve">Pelču pagasts</t>
  </si>
  <si>
    <t xml:space="preserve">Raņķu pagasts</t>
  </si>
  <si>
    <t xml:space="preserve">Rendas pagasts</t>
  </si>
  <si>
    <t xml:space="preserve">Rudbāržu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Liepājas  rajons</t>
  </si>
  <si>
    <t xml:space="preserve">Aizpute</t>
  </si>
  <si>
    <t xml:space="preserve">Durbe</t>
  </si>
  <si>
    <t xml:space="preserve">Grobiņa</t>
  </si>
  <si>
    <t xml:space="preserve">Pāvilosta</t>
  </si>
  <si>
    <t xml:space="preserve">Priekule</t>
  </si>
  <si>
    <t xml:space="preserve">Aizputes pagasts</t>
  </si>
  <si>
    <t xml:space="preserve">Bārtas pagasts</t>
  </si>
  <si>
    <t xml:space="preserve">Bunkas pagasts</t>
  </si>
  <si>
    <t xml:space="preserve">Cīravas pagasts</t>
  </si>
  <si>
    <t xml:space="preserve">Dunalkas pagasts</t>
  </si>
  <si>
    <t xml:space="preserve">Dunikas pagasts</t>
  </si>
  <si>
    <t xml:space="preserve">Embūtes pagasts</t>
  </si>
  <si>
    <t xml:space="preserve">Gaviezes pagasts</t>
  </si>
  <si>
    <t xml:space="preserve">Gramzdas pagasts</t>
  </si>
  <si>
    <t xml:space="preserve">Grobiņas pagasts</t>
  </si>
  <si>
    <t xml:space="preserve">Kalētu pagasts</t>
  </si>
  <si>
    <t xml:space="preserve">Kalvenes pagasts</t>
  </si>
  <si>
    <t xml:space="preserve">Kazdangas pagasts</t>
  </si>
  <si>
    <t xml:space="preserve">Lažas pagasts</t>
  </si>
  <si>
    <t xml:space="preserve">Medzes pagasts</t>
  </si>
  <si>
    <t xml:space="preserve">Nīcas pagasts</t>
  </si>
  <si>
    <t xml:space="preserve">Otaņķu pagasts</t>
  </si>
  <si>
    <t xml:space="preserve">Priekules pagasts</t>
  </si>
  <si>
    <t xml:space="preserve">Rucavas pagasts</t>
  </si>
  <si>
    <t xml:space="preserve">Sakas pagasts</t>
  </si>
  <si>
    <t xml:space="preserve">Tadaiķu pagasts</t>
  </si>
  <si>
    <t xml:space="preserve">Vaiņodes pagasts</t>
  </si>
  <si>
    <t xml:space="preserve">Vecpils pagasts</t>
  </si>
  <si>
    <t xml:space="preserve">Vērgales pagasts</t>
  </si>
  <si>
    <t xml:space="preserve">Virgas pagasts</t>
  </si>
  <si>
    <t xml:space="preserve">Limbažu  rajons</t>
  </si>
  <si>
    <t xml:space="preserve">Limbaži</t>
  </si>
  <si>
    <t xml:space="preserve">Ainaži</t>
  </si>
  <si>
    <t xml:space="preserve">Aloja</t>
  </si>
  <si>
    <t xml:space="preserve">Salacgrīva</t>
  </si>
  <si>
    <t xml:space="preserve">Staicele</t>
  </si>
  <si>
    <t xml:space="preserve">Braslavas pagasts</t>
  </si>
  <si>
    <t xml:space="preserve">Brīvzemnieku pagasts</t>
  </si>
  <si>
    <t xml:space="preserve">Katvaru pagasts</t>
  </si>
  <si>
    <t xml:space="preserve">Lēdurgas pagasts</t>
  </si>
  <si>
    <t xml:space="preserve">Liepupes pagasts</t>
  </si>
  <si>
    <t xml:space="preserve">Limbažu pagasts</t>
  </si>
  <si>
    <t xml:space="preserve">Pāles pagasts</t>
  </si>
  <si>
    <t xml:space="preserve">Salaca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Ludzas  rajons</t>
  </si>
  <si>
    <t xml:space="preserve">Ludza</t>
  </si>
  <si>
    <t xml:space="preserve">Kārsava</t>
  </si>
  <si>
    <t xml:space="preserve">Zilupe</t>
  </si>
  <si>
    <t xml:space="preserve">Blontu pagasts</t>
  </si>
  <si>
    <t xml:space="preserve">Briģu pagasts</t>
  </si>
  <si>
    <t xml:space="preserve">Ciblas pagasts</t>
  </si>
  <si>
    <t xml:space="preserve">Cirmas pagasts</t>
  </si>
  <si>
    <t xml:space="preserve">Goliševas pagasts</t>
  </si>
  <si>
    <t xml:space="preserve">Isnaudas pagasts</t>
  </si>
  <si>
    <t xml:space="preserve">Istras pagasts</t>
  </si>
  <si>
    <t xml:space="preserve">Lauderu pagasts</t>
  </si>
  <si>
    <t xml:space="preserve">Malnavas pagasts</t>
  </si>
  <si>
    <t xml:space="preserve">Mežvidu pagasts</t>
  </si>
  <si>
    <t xml:space="preserve">Mērdzenes pagasts</t>
  </si>
  <si>
    <t xml:space="preserve">Miglinieku pagasts</t>
  </si>
  <si>
    <t xml:space="preserve">Nautrēnu pagasts</t>
  </si>
  <si>
    <t xml:space="preserve">Nirzas pagasts</t>
  </si>
  <si>
    <t xml:space="preserve">Nukšas pagasts</t>
  </si>
  <si>
    <t xml:space="preserve">Pasienes pagasts</t>
  </si>
  <si>
    <t xml:space="preserve">Pildas pagasts</t>
  </si>
  <si>
    <t xml:space="preserve">Pureņu pagasts</t>
  </si>
  <si>
    <t xml:space="preserve">Pušmucovas pagasts</t>
  </si>
  <si>
    <t xml:space="preserve">Rundēnu pagasts</t>
  </si>
  <si>
    <t xml:space="preserve">Salnavas pagasts</t>
  </si>
  <si>
    <t xml:space="preserve">Zaļesjes pagasts</t>
  </si>
  <si>
    <t xml:space="preserve">Zvirgzdenes pagasts</t>
  </si>
  <si>
    <t xml:space="preserve">Madonas  rajons</t>
  </si>
  <si>
    <t xml:space="preserve">Madona</t>
  </si>
  <si>
    <t xml:space="preserve">Cesvaine</t>
  </si>
  <si>
    <t xml:space="preserve">Lubāna</t>
  </si>
  <si>
    <t xml:space="preserve">Varakļāni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Ērgļu pagasts</t>
  </si>
  <si>
    <t xml:space="preserve">Indrānu pagasts</t>
  </si>
  <si>
    <t xml:space="preserve">Jumurd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Murmastienes pagasts</t>
  </si>
  <si>
    <t xml:space="preserve">Ošupes pagasts</t>
  </si>
  <si>
    <t xml:space="preserve">Praulienas pagasts</t>
  </si>
  <si>
    <t xml:space="preserve">Sarkaņu pagasts</t>
  </si>
  <si>
    <t xml:space="preserve">Sausnējas pagasts</t>
  </si>
  <si>
    <t xml:space="preserve">Varakļānu pagasts</t>
  </si>
  <si>
    <t xml:space="preserve">Vestienas pagasts</t>
  </si>
  <si>
    <t xml:space="preserve">Ogres  rajons</t>
  </si>
  <si>
    <t xml:space="preserve">Ogre</t>
  </si>
  <si>
    <t xml:space="preserve">Ikšķile</t>
  </si>
  <si>
    <t xml:space="preserve">Ķegums</t>
  </si>
  <si>
    <t xml:space="preserve">Lielvārde</t>
  </si>
  <si>
    <t xml:space="preserve">Birzgales pagasts</t>
  </si>
  <si>
    <t xml:space="preserve">Jumpravas pagasts</t>
  </si>
  <si>
    <t xml:space="preserve">Krapes pagasts</t>
  </si>
  <si>
    <t xml:space="preserve">Ķeipenes pagasts</t>
  </si>
  <si>
    <t xml:space="preserve">Lauberes pagasts</t>
  </si>
  <si>
    <t xml:space="preserve">Lēdmanes pagasts</t>
  </si>
  <si>
    <t xml:space="preserve">Madlienas pagasts</t>
  </si>
  <si>
    <t xml:space="preserve">Mazozolu pagasts</t>
  </si>
  <si>
    <t xml:space="preserve">Meņģeles pagasts</t>
  </si>
  <si>
    <t xml:space="preserve">Ogresgala pagasts</t>
  </si>
  <si>
    <t xml:space="preserve">Rembates pagasts</t>
  </si>
  <si>
    <t xml:space="preserve">Suntažu pagasts</t>
  </si>
  <si>
    <t xml:space="preserve">Taurupes pagasts</t>
  </si>
  <si>
    <t xml:space="preserve">Tīnūžu pagasts</t>
  </si>
  <si>
    <t xml:space="preserve">Preiļu  rajons</t>
  </si>
  <si>
    <t xml:space="preserve">Preiļi</t>
  </si>
  <si>
    <t xml:space="preserve">Līvāni</t>
  </si>
  <si>
    <t xml:space="preserve">Aglonas pagasts</t>
  </si>
  <si>
    <t xml:space="preserve">Aizkalnes pagasts</t>
  </si>
  <si>
    <t xml:space="preserve">Galēnu pagasts</t>
  </si>
  <si>
    <t xml:space="preserve">Jersikas pagasts</t>
  </si>
  <si>
    <t xml:space="preserve">Pelēču pagasts</t>
  </si>
  <si>
    <t xml:space="preserve">Preiļu pagasts</t>
  </si>
  <si>
    <t xml:space="preserve">Riebiņu pagasts</t>
  </si>
  <si>
    <t xml:space="preserve">Rožkalnu pagasts</t>
  </si>
  <si>
    <t xml:space="preserve">Rožupes pagasts</t>
  </si>
  <si>
    <t xml:space="preserve">Rudzātu pagasts</t>
  </si>
  <si>
    <t xml:space="preserve">Rušonu pagasts</t>
  </si>
  <si>
    <t xml:space="preserve">Saunas pagasts</t>
  </si>
  <si>
    <t xml:space="preserve">Silajāņu pagasts</t>
  </si>
  <si>
    <t xml:space="preserve">Sīļukalna pagasts</t>
  </si>
  <si>
    <t xml:space="preserve">Stabulnieku pagasts</t>
  </si>
  <si>
    <t xml:space="preserve">Sutru pagasts</t>
  </si>
  <si>
    <t xml:space="preserve">Turku pagasts</t>
  </si>
  <si>
    <t xml:space="preserve">Upmalas pagasts</t>
  </si>
  <si>
    <t xml:space="preserve">Vārkavas pagasts</t>
  </si>
  <si>
    <t xml:space="preserve">Rēzeknes  rajons</t>
  </si>
  <si>
    <t xml:space="preserve">Viļāni</t>
  </si>
  <si>
    <t xml:space="preserve">Audriņu pagasts</t>
  </si>
  <si>
    <t xml:space="preserve">Bērzgales pagasts</t>
  </si>
  <si>
    <t xml:space="preserve">Čornajas pagasts</t>
  </si>
  <si>
    <t xml:space="preserve">Dekšāres pagasts</t>
  </si>
  <si>
    <t xml:space="preserve">Dricānu pagasts</t>
  </si>
  <si>
    <t xml:space="preserve">F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okolu pagasts</t>
  </si>
  <si>
    <t xml:space="preserve">Stoļerovas pagasts</t>
  </si>
  <si>
    <t xml:space="preserve">Stružānu pagasts</t>
  </si>
  <si>
    <t xml:space="preserve">Vērēmu pagasts</t>
  </si>
  <si>
    <t xml:space="preserve">Viļānu pagasts</t>
  </si>
  <si>
    <t xml:space="preserve">Rīgas  rajons</t>
  </si>
  <si>
    <t xml:space="preserve">Baldone</t>
  </si>
  <si>
    <t xml:space="preserve">Baloži</t>
  </si>
  <si>
    <t xml:space="preserve">Olaine</t>
  </si>
  <si>
    <t xml:space="preserve">Salaspils</t>
  </si>
  <si>
    <t xml:space="preserve">Saulkrasti</t>
  </si>
  <si>
    <t xml:space="preserve">Sigulda</t>
  </si>
  <si>
    <t xml:space="preserve">Vangaži</t>
  </si>
  <si>
    <t xml:space="preserve">Allažu pagasts</t>
  </si>
  <si>
    <t xml:space="preserve">Ādažu pagasts</t>
  </si>
  <si>
    <t xml:space="preserve">Babītes pagasts</t>
  </si>
  <si>
    <t xml:space="preserve">Carnikavas pagasts</t>
  </si>
  <si>
    <t xml:space="preserve">Daugmales pagasts</t>
  </si>
  <si>
    <t xml:space="preserve">Garkalnes pagasts</t>
  </si>
  <si>
    <t xml:space="preserve">Inčukalna pagasts</t>
  </si>
  <si>
    <t xml:space="preserve">Krimuldas pagasts</t>
  </si>
  <si>
    <t xml:space="preserve">Ķekavas pagasts</t>
  </si>
  <si>
    <t xml:space="preserve">Mālpils pagasts</t>
  </si>
  <si>
    <t xml:space="preserve">Mārupes pagasts</t>
  </si>
  <si>
    <t xml:space="preserve">Olaines pagasts</t>
  </si>
  <si>
    <t xml:space="preserve">Ropažu pagasts</t>
  </si>
  <si>
    <t xml:space="preserve">Sējas pagasts</t>
  </si>
  <si>
    <t xml:space="preserve">Siguldas pagasts</t>
  </si>
  <si>
    <t xml:space="preserve">Stopiņu pagasts</t>
  </si>
  <si>
    <t xml:space="preserve">Saldus  rajons</t>
  </si>
  <si>
    <t xml:space="preserve">Saldus</t>
  </si>
  <si>
    <t xml:space="preserve">Brocēni</t>
  </si>
  <si>
    <t xml:space="preserve">Blīdenes pagasts</t>
  </si>
  <si>
    <t xml:space="preserve">Ezeres pagasts</t>
  </si>
  <si>
    <t xml:space="preserve">Gaiķu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emtes pagasts</t>
  </si>
  <si>
    <t xml:space="preserve">Rubas pagast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Talsu  rajons</t>
  </si>
  <si>
    <t xml:space="preserve">Talsi</t>
  </si>
  <si>
    <t xml:space="preserve">Sabile</t>
  </si>
  <si>
    <t xml:space="preserve">Stende</t>
  </si>
  <si>
    <t xml:space="preserve">Valdemārpils</t>
  </si>
  <si>
    <t xml:space="preserve">Abavas pagasts</t>
  </si>
  <si>
    <t xml:space="preserve">Balgales pagasts</t>
  </si>
  <si>
    <t xml:space="preserve">Dundagas pagasts</t>
  </si>
  <si>
    <t xml:space="preserve">Ģibuļu pagasts</t>
  </si>
  <si>
    <t xml:space="preserve">Īves pagasts</t>
  </si>
  <si>
    <t xml:space="preserve">Kolka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Mērsraga pagasts</t>
  </si>
  <si>
    <t xml:space="preserve">Rojas pagasts</t>
  </si>
  <si>
    <t xml:space="preserve">Strazdes pagasts</t>
  </si>
  <si>
    <t xml:space="preserve">Valdgales pagasts</t>
  </si>
  <si>
    <t xml:space="preserve">Vandzenes pagasts</t>
  </si>
  <si>
    <t xml:space="preserve">Virbu pagasts</t>
  </si>
  <si>
    <t xml:space="preserve">Tukuma  rajons</t>
  </si>
  <si>
    <t xml:space="preserve">Tukums</t>
  </si>
  <si>
    <t xml:space="preserve">Kandava</t>
  </si>
  <si>
    <t xml:space="preserve">Cēres pagasts</t>
  </si>
  <si>
    <t xml:space="preserve">Degoles pagasts</t>
  </si>
  <si>
    <t xml:space="preserve">Džūkstes pagasts</t>
  </si>
  <si>
    <t xml:space="preserve">Engures pagasts</t>
  </si>
  <si>
    <t xml:space="preserve">Irlavas pagasts</t>
  </si>
  <si>
    <t xml:space="preserve">Jaunpils pagasts</t>
  </si>
  <si>
    <t xml:space="preserve">Jaunsātu pagasts</t>
  </si>
  <si>
    <t xml:space="preserve">Kandavas pagasts</t>
  </si>
  <si>
    <t xml:space="preserve">Lapmežciema pagasts</t>
  </si>
  <si>
    <t xml:space="preserve">Lestenes pagasts</t>
  </si>
  <si>
    <t xml:space="preserve">Matkules pagasts</t>
  </si>
  <si>
    <t xml:space="preserve">Pūres pagasts</t>
  </si>
  <si>
    <t xml:space="preserve">Sēmes pagasts</t>
  </si>
  <si>
    <t xml:space="preserve">Slampes pagasts</t>
  </si>
  <si>
    <t xml:space="preserve">Smārdes pagasts</t>
  </si>
  <si>
    <t xml:space="preserve">Tumes pagasts</t>
  </si>
  <si>
    <t xml:space="preserve">Vānes pagasts</t>
  </si>
  <si>
    <t xml:space="preserve">Viesatu pagasts</t>
  </si>
  <si>
    <t xml:space="preserve">Zantes pagasts</t>
  </si>
  <si>
    <t xml:space="preserve">Zemītes pagasts</t>
  </si>
  <si>
    <t xml:space="preserve">Zentenes pagasts</t>
  </si>
  <si>
    <t xml:space="preserve">Valkas  rajons</t>
  </si>
  <si>
    <t xml:space="preserve">Valka</t>
  </si>
  <si>
    <t xml:space="preserve">Seda</t>
  </si>
  <si>
    <t xml:space="preserve">Smiltene</t>
  </si>
  <si>
    <t xml:space="preserve">Strenči</t>
  </si>
  <si>
    <t xml:space="preserve">Bilskas pagasts</t>
  </si>
  <si>
    <t xml:space="preserve">Blomes pagasts</t>
  </si>
  <si>
    <t xml:space="preserve">Brantu pagasts</t>
  </si>
  <si>
    <t xml:space="preserve">Ērģemes pagasts</t>
  </si>
  <si>
    <t xml:space="preserve">Ēveles pagasts</t>
  </si>
  <si>
    <t xml:space="preserve">Grundzāles pagasts</t>
  </si>
  <si>
    <t xml:space="preserve">Jērcēnu pagasts</t>
  </si>
  <si>
    <t xml:space="preserve">Kārķu pagasts</t>
  </si>
  <si>
    <t xml:space="preserve">Launkalnes pagasts</t>
  </si>
  <si>
    <t xml:space="preserve">Palsmanes pagasts</t>
  </si>
  <si>
    <t xml:space="preserve">Plāņu pagasts</t>
  </si>
  <si>
    <t xml:space="preserve">Smiltenes pagasts</t>
  </si>
  <si>
    <t xml:space="preserve">Trikātas pagasts</t>
  </si>
  <si>
    <t xml:space="preserve">Valkas pagasts</t>
  </si>
  <si>
    <t xml:space="preserve">Variņu pagasts</t>
  </si>
  <si>
    <t xml:space="preserve">Vijciema pagasts</t>
  </si>
  <si>
    <t xml:space="preserve">Zvārtavas pagasts</t>
  </si>
  <si>
    <t xml:space="preserve">Valmieras  rajons</t>
  </si>
  <si>
    <t xml:space="preserve">Valmiera</t>
  </si>
  <si>
    <t xml:space="preserve">Mazsalaca</t>
  </si>
  <si>
    <t xml:space="preserve">Rūjiena</t>
  </si>
  <si>
    <t xml:space="preserve">Bērzaines pagasts</t>
  </si>
  <si>
    <t xml:space="preserve">Brenguļu pagasts</t>
  </si>
  <si>
    <t xml:space="preserve">Burtnieku pagasts</t>
  </si>
  <si>
    <t xml:space="preserve">Dikļu pagasts</t>
  </si>
  <si>
    <t xml:space="preserve">Ipiķu pagasts</t>
  </si>
  <si>
    <t xml:space="preserve">Jeru pagasts</t>
  </si>
  <si>
    <t xml:space="preserve">Kauguru pagasts</t>
  </si>
  <si>
    <t xml:space="preserve">Kocēnu pagasts</t>
  </si>
  <si>
    <t xml:space="preserve">Ķoņu pagasts</t>
  </si>
  <si>
    <t xml:space="preserve">Lodes pagasts</t>
  </si>
  <si>
    <t xml:space="preserve">Matīšu pagasts</t>
  </si>
  <si>
    <t xml:space="preserve">Naukšēnu pagasts</t>
  </si>
  <si>
    <t xml:space="preserve">Ramatas pagasts</t>
  </si>
  <si>
    <t xml:space="preserve">Rencēnu pagasts</t>
  </si>
  <si>
    <t xml:space="preserve">Sēļu pagasts</t>
  </si>
  <si>
    <t xml:space="preserve">Skaņkalnes pagasts</t>
  </si>
  <si>
    <t xml:space="preserve">Vaidavas pagasts</t>
  </si>
  <si>
    <t xml:space="preserve">Valmieras pagasts</t>
  </si>
  <si>
    <t xml:space="preserve">Vecates pagasts</t>
  </si>
  <si>
    <t xml:space="preserve">Vilpulkas pagasts</t>
  </si>
  <si>
    <t xml:space="preserve">Zilākalna pagasts</t>
  </si>
  <si>
    <t xml:space="preserve">Ventspils  rajons</t>
  </si>
  <si>
    <t xml:space="preserve">Piltene</t>
  </si>
  <si>
    <t xml:space="preserve">Ances pagasts</t>
  </si>
  <si>
    <t xml:space="preserve">Jūrkal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Kopā republik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0"/>
    <numFmt numFmtId="169" formatCode="0"/>
    <numFmt numFmtId="170" formatCode="@"/>
  </numFmts>
  <fonts count="17">
    <font>
      <sz val="10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3.7"/>
    <col collapsed="false" customWidth="true" hidden="false" outlineLevel="0" max="5" min="3" style="1" width="12.7"/>
    <col collapsed="false" customWidth="true" hidden="false" outlineLevel="0" max="6" min="6" style="1" width="1.7"/>
    <col collapsed="false" customWidth="true" hidden="false" outlineLevel="0" max="7" min="7" style="1" width="12.85"/>
    <col collapsed="false" customWidth="false" hidden="false" outlineLevel="0" max="257" min="8" style="1" width="9.13"/>
  </cols>
  <sheetData>
    <row r="1" s="4" customFormat="true" ht="15.75" hidden="false" customHeight="false" outlineLevel="0" collapsed="false">
      <c r="A1" s="2" t="s">
        <v>0</v>
      </c>
      <c r="B1" s="3" t="s">
        <v>0</v>
      </c>
      <c r="C1" s="3"/>
      <c r="D1" s="3"/>
      <c r="E1" s="3"/>
      <c r="F1" s="3"/>
      <c r="G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6" customFormat="true" ht="12" hidden="false" customHeight="false" outlineLevel="0" collapsed="false">
      <c r="A3" s="5"/>
      <c r="C3" s="7"/>
      <c r="D3" s="7"/>
      <c r="E3" s="7"/>
      <c r="F3" s="7"/>
      <c r="G3" s="8" t="s">
        <v>1</v>
      </c>
    </row>
    <row r="4" s="13" customFormat="true" ht="12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1"/>
      <c r="G4" s="11" t="s">
        <v>7</v>
      </c>
    </row>
    <row r="5" s="13" customFormat="true" ht="12" hidden="false" customHeight="true" outlineLevel="0" collapsed="false">
      <c r="A5" s="14" t="s">
        <v>8</v>
      </c>
      <c r="B5" s="15"/>
      <c r="C5" s="16" t="s">
        <v>9</v>
      </c>
      <c r="D5" s="16" t="s">
        <v>10</v>
      </c>
      <c r="E5" s="16" t="s">
        <v>9</v>
      </c>
      <c r="F5" s="16"/>
      <c r="G5" s="16" t="s">
        <v>11</v>
      </c>
    </row>
    <row r="6" s="18" customFormat="true" ht="9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/>
      <c r="G6" s="17" t="n">
        <v>6</v>
      </c>
    </row>
    <row r="7" customFormat="false" ht="12" hidden="false" customHeight="false" outlineLevel="0" collapsed="false">
      <c r="B7" s="19"/>
    </row>
    <row r="8" s="6" customFormat="true" ht="12.75" hidden="false" customHeight="false" outlineLevel="0" collapsed="false">
      <c r="B8" s="20" t="s">
        <v>12</v>
      </c>
      <c r="C8" s="7" t="n">
        <v>260420502</v>
      </c>
      <c r="D8" s="7" t="n">
        <v>329307317</v>
      </c>
      <c r="E8" s="7" t="n">
        <v>331231635</v>
      </c>
      <c r="F8" s="7"/>
      <c r="G8" s="6" t="n">
        <v>100.6</v>
      </c>
    </row>
    <row r="9" customFormat="false" ht="12" hidden="false" customHeight="false" outlineLevel="0" collapsed="false">
      <c r="B9" s="19"/>
    </row>
    <row r="10" s="6" customFormat="true" ht="12.75" hidden="false" customHeight="false" outlineLevel="0" collapsed="false">
      <c r="B10" s="21" t="s">
        <v>13</v>
      </c>
      <c r="C10" s="7" t="n">
        <f aca="false">C12+C13+C16</f>
        <v>193097004</v>
      </c>
      <c r="D10" s="7" t="n">
        <f aca="false">D12+D13+D16</f>
        <v>177670112</v>
      </c>
      <c r="E10" s="7" t="n">
        <v>180229727</v>
      </c>
      <c r="F10" s="7"/>
      <c r="G10" s="22" t="n">
        <f aca="false">E10/D10*100</f>
        <v>101.440655927543</v>
      </c>
    </row>
    <row r="11" customFormat="false" ht="12" hidden="false" customHeight="false" outlineLevel="0" collapsed="false">
      <c r="B11" s="6"/>
      <c r="C11" s="23"/>
      <c r="D11" s="23"/>
      <c r="E11" s="23"/>
      <c r="F11" s="23"/>
      <c r="G11" s="24"/>
    </row>
    <row r="12" customFormat="false" ht="12" hidden="false" customHeight="false" outlineLevel="0" collapsed="false">
      <c r="A12" s="25" t="s">
        <v>14</v>
      </c>
      <c r="B12" s="1" t="s">
        <v>15</v>
      </c>
      <c r="C12" s="23" t="n">
        <v>157799073</v>
      </c>
      <c r="D12" s="23" t="n">
        <v>136078272</v>
      </c>
      <c r="E12" s="26" t="n">
        <v>138575343</v>
      </c>
      <c r="F12" s="26"/>
      <c r="G12" s="24" t="n">
        <v>101.8</v>
      </c>
    </row>
    <row r="13" customFormat="false" ht="12" hidden="false" customHeight="false" outlineLevel="0" collapsed="false">
      <c r="A13" s="13" t="s">
        <v>16</v>
      </c>
      <c r="B13" s="1" t="s">
        <v>17</v>
      </c>
      <c r="C13" s="23" t="n">
        <f aca="false">SUM(C14:C15)</f>
        <v>31104733</v>
      </c>
      <c r="D13" s="23" t="n">
        <f aca="false">SUM(D14:D15)</f>
        <v>37344255</v>
      </c>
      <c r="E13" s="23" t="n">
        <f aca="false">SUM(E14:E15)</f>
        <v>37182387</v>
      </c>
      <c r="F13" s="23"/>
      <c r="G13" s="24" t="n">
        <f aca="false">E13/D13*100</f>
        <v>99.566551802948</v>
      </c>
    </row>
    <row r="14" customFormat="false" ht="12" hidden="false" customHeight="false" outlineLevel="0" collapsed="false">
      <c r="A14" s="27" t="s">
        <v>18</v>
      </c>
      <c r="B14" s="1" t="s">
        <v>19</v>
      </c>
      <c r="C14" s="23" t="n">
        <v>12872924</v>
      </c>
      <c r="D14" s="23" t="n">
        <v>17165942</v>
      </c>
      <c r="E14" s="23" t="n">
        <v>16923867</v>
      </c>
      <c r="F14" s="23"/>
      <c r="G14" s="24" t="n">
        <f aca="false">E14/D14*100</f>
        <v>98.5897948391064</v>
      </c>
    </row>
    <row r="15" customFormat="false" ht="12" hidden="false" customHeight="false" outlineLevel="0" collapsed="false">
      <c r="A15" s="27" t="s">
        <v>20</v>
      </c>
      <c r="B15" s="1" t="s">
        <v>21</v>
      </c>
      <c r="C15" s="23" t="n">
        <v>18231809</v>
      </c>
      <c r="D15" s="23" t="n">
        <v>20178313</v>
      </c>
      <c r="E15" s="23" t="n">
        <v>20258520</v>
      </c>
      <c r="F15" s="23"/>
      <c r="G15" s="24" t="n">
        <f aca="false">E15/D15*100</f>
        <v>100.397491108399</v>
      </c>
    </row>
    <row r="16" customFormat="false" ht="12" hidden="false" customHeight="false" outlineLevel="0" collapsed="false">
      <c r="A16" s="13" t="s">
        <v>22</v>
      </c>
      <c r="B16" s="1" t="s">
        <v>23</v>
      </c>
      <c r="C16" s="23" t="n">
        <f aca="false">SUM(C17:C23)</f>
        <v>4193198</v>
      </c>
      <c r="D16" s="23" t="n">
        <f aca="false">SUM(D17:D23)</f>
        <v>4247585</v>
      </c>
      <c r="E16" s="23" t="n">
        <f aca="false">SUM(E17:E23)</f>
        <v>4471997</v>
      </c>
      <c r="F16" s="23"/>
      <c r="G16" s="24" t="n">
        <f aca="false">E16/D16*100</f>
        <v>105.283284501664</v>
      </c>
    </row>
    <row r="17" customFormat="false" ht="12" hidden="false" customHeight="false" outlineLevel="0" collapsed="false">
      <c r="A17" s="27" t="s">
        <v>24</v>
      </c>
      <c r="B17" s="1" t="s">
        <v>25</v>
      </c>
      <c r="C17" s="23" t="n">
        <v>326343</v>
      </c>
      <c r="D17" s="23" t="n">
        <v>391437</v>
      </c>
      <c r="E17" s="23" t="n">
        <v>488231</v>
      </c>
      <c r="F17" s="23"/>
      <c r="G17" s="24" t="n">
        <f aca="false">E17/D17*100</f>
        <v>124.727861699328</v>
      </c>
    </row>
    <row r="18" customFormat="false" ht="12" hidden="false" customHeight="false" outlineLevel="0" collapsed="false">
      <c r="A18" s="27" t="s">
        <v>26</v>
      </c>
      <c r="B18" s="1" t="s">
        <v>27</v>
      </c>
      <c r="C18" s="23" t="n">
        <v>3684</v>
      </c>
      <c r="D18" s="23" t="n">
        <v>9</v>
      </c>
      <c r="E18" s="23" t="n">
        <v>9</v>
      </c>
      <c r="F18" s="23"/>
      <c r="G18" s="24" t="n">
        <f aca="false">E18/D18*100</f>
        <v>100</v>
      </c>
    </row>
    <row r="19" customFormat="false" ht="12" hidden="false" customHeight="false" outlineLevel="0" collapsed="false">
      <c r="A19" s="13"/>
      <c r="B19" s="1" t="s">
        <v>28</v>
      </c>
      <c r="C19" s="13"/>
      <c r="D19" s="13"/>
      <c r="E19" s="13"/>
      <c r="F19" s="13"/>
      <c r="G19" s="13"/>
    </row>
    <row r="20" customFormat="false" ht="12" hidden="false" customHeight="false" outlineLevel="0" collapsed="false">
      <c r="A20" s="27" t="s">
        <v>29</v>
      </c>
      <c r="B20" s="1" t="s">
        <v>30</v>
      </c>
      <c r="C20" s="13"/>
      <c r="D20" s="13"/>
      <c r="E20" s="13"/>
      <c r="F20" s="13"/>
      <c r="G20" s="24"/>
    </row>
    <row r="21" customFormat="false" ht="12" hidden="false" customHeight="false" outlineLevel="0" collapsed="false">
      <c r="A21" s="27"/>
      <c r="B21" s="1" t="s">
        <v>31</v>
      </c>
      <c r="C21" s="23" t="n">
        <v>526955</v>
      </c>
      <c r="D21" s="23" t="n">
        <v>109213</v>
      </c>
      <c r="E21" s="23" t="n">
        <v>126738</v>
      </c>
      <c r="F21" s="23"/>
      <c r="G21" s="24" t="n">
        <f aca="false">E21/D21*100</f>
        <v>116.046624486096</v>
      </c>
    </row>
    <row r="22" customFormat="false" ht="12" hidden="false" customHeight="false" outlineLevel="0" collapsed="false">
      <c r="A22" s="27" t="s">
        <v>32</v>
      </c>
      <c r="B22" s="1" t="s">
        <v>33</v>
      </c>
      <c r="C22" s="23"/>
      <c r="D22" s="23" t="n">
        <v>110158</v>
      </c>
      <c r="E22" s="23" t="n">
        <v>117983</v>
      </c>
      <c r="F22" s="23"/>
      <c r="G22" s="24" t="n">
        <f aca="false">E22/D22*100</f>
        <v>107.103433250422</v>
      </c>
    </row>
    <row r="23" customFormat="false" ht="12" hidden="false" customHeight="false" outlineLevel="0" collapsed="false">
      <c r="A23" s="27" t="s">
        <v>34</v>
      </c>
      <c r="B23" s="1" t="s">
        <v>35</v>
      </c>
      <c r="C23" s="23" t="n">
        <v>3336216</v>
      </c>
      <c r="D23" s="23" t="n">
        <v>3636768</v>
      </c>
      <c r="E23" s="23" t="n">
        <v>3739036</v>
      </c>
      <c r="F23" s="23"/>
      <c r="G23" s="24" t="n">
        <f aca="false">E23/D23*100</f>
        <v>102.812057299228</v>
      </c>
      <c r="H23" s="28"/>
    </row>
    <row r="24" customFormat="false" ht="12" hidden="false" customHeight="false" outlineLevel="0" collapsed="false">
      <c r="A24" s="27"/>
      <c r="C24" s="23"/>
      <c r="D24" s="23"/>
      <c r="E24" s="23"/>
      <c r="F24" s="23"/>
      <c r="G24" s="24"/>
    </row>
    <row r="25" s="6" customFormat="true" ht="12.75" hidden="false" customHeight="false" outlineLevel="0" collapsed="false">
      <c r="A25" s="5"/>
      <c r="B25" s="21" t="s">
        <v>36</v>
      </c>
      <c r="C25" s="7" t="n">
        <f aca="false">SUM(C27+C29+C31+C37+C38+C50+C51+C52)</f>
        <v>6889888</v>
      </c>
      <c r="D25" s="7" t="n">
        <f aca="false">SUM(D27+D30+D31+D37+D38+D50+D51+D52)</f>
        <v>40210882</v>
      </c>
      <c r="E25" s="7" t="n">
        <f aca="false">SUM(E27+E30+E31+E37+E38+E50+E51+E52)</f>
        <v>39356884</v>
      </c>
      <c r="F25" s="7"/>
      <c r="G25" s="22" t="n">
        <f aca="false">E25/D25*100</f>
        <v>97.8762017704561</v>
      </c>
    </row>
    <row r="26" customFormat="false" ht="12" hidden="false" customHeight="false" outlineLevel="0" collapsed="false">
      <c r="A26" s="13"/>
      <c r="B26" s="6"/>
      <c r="C26" s="23"/>
      <c r="D26" s="23"/>
      <c r="E26" s="23"/>
      <c r="F26" s="23"/>
      <c r="G26" s="24"/>
    </row>
    <row r="27" customFormat="false" ht="12" hidden="false" customHeight="false" outlineLevel="0" collapsed="false">
      <c r="A27" s="25" t="s">
        <v>37</v>
      </c>
      <c r="B27" s="1" t="s">
        <v>38</v>
      </c>
      <c r="C27" s="23" t="n">
        <v>178978</v>
      </c>
      <c r="D27" s="23" t="n">
        <v>141835</v>
      </c>
      <c r="E27" s="23" t="n">
        <v>143957</v>
      </c>
      <c r="F27" s="23"/>
      <c r="G27" s="24" t="n">
        <f aca="false">E27/D27*100</f>
        <v>101.496104628618</v>
      </c>
    </row>
    <row r="28" customFormat="false" ht="12" hidden="false" customHeight="false" outlineLevel="0" collapsed="false">
      <c r="A28" s="25"/>
      <c r="B28" s="1" t="s">
        <v>39</v>
      </c>
      <c r="C28" s="23"/>
      <c r="D28" s="23"/>
      <c r="E28" s="23"/>
      <c r="F28" s="23"/>
      <c r="G28" s="24"/>
    </row>
    <row r="29" customFormat="false" ht="12" hidden="false" customHeight="false" outlineLevel="0" collapsed="false">
      <c r="A29" s="25" t="s">
        <v>40</v>
      </c>
      <c r="B29" s="1" t="s">
        <v>41</v>
      </c>
      <c r="C29" s="23"/>
      <c r="D29" s="13"/>
      <c r="E29" s="13"/>
      <c r="F29" s="13"/>
      <c r="G29" s="13"/>
    </row>
    <row r="30" customFormat="false" ht="12" hidden="false" customHeight="false" outlineLevel="0" collapsed="false">
      <c r="A30" s="25"/>
      <c r="B30" s="1" t="s">
        <v>42</v>
      </c>
      <c r="C30" s="23"/>
      <c r="D30" s="23" t="n">
        <v>4313</v>
      </c>
      <c r="E30" s="23" t="n">
        <v>3386</v>
      </c>
      <c r="F30" s="23"/>
      <c r="G30" s="24" t="n">
        <f aca="false">E30/D30*100</f>
        <v>78.5068397866914</v>
      </c>
    </row>
    <row r="31" customFormat="false" ht="12" hidden="false" customHeight="false" outlineLevel="0" collapsed="false">
      <c r="A31" s="25" t="s">
        <v>43</v>
      </c>
      <c r="B31" s="1" t="s">
        <v>44</v>
      </c>
      <c r="C31" s="23" t="n">
        <f aca="false">SUM(C32:C36)</f>
        <v>1895678</v>
      </c>
      <c r="D31" s="23" t="n">
        <f aca="false">SUM(D32:D36)</f>
        <v>27073214</v>
      </c>
      <c r="E31" s="23" t="n">
        <f aca="false">SUM(E32:E36)</f>
        <v>26879337</v>
      </c>
      <c r="F31" s="23"/>
      <c r="G31" s="24" t="n">
        <f aca="false">E31/D31*100</f>
        <v>99.2838788922512</v>
      </c>
    </row>
    <row r="32" customFormat="false" ht="12" hidden="false" customHeight="false" outlineLevel="0" collapsed="false">
      <c r="A32" s="27" t="s">
        <v>45</v>
      </c>
      <c r="B32" s="1" t="s">
        <v>46</v>
      </c>
      <c r="C32" s="23" t="n">
        <v>589102</v>
      </c>
      <c r="D32" s="23" t="n">
        <v>554796</v>
      </c>
      <c r="E32" s="23" t="n">
        <v>524939</v>
      </c>
      <c r="F32" s="23"/>
      <c r="G32" s="24" t="n">
        <f aca="false">E32/D32*100</f>
        <v>94.6183822522152</v>
      </c>
    </row>
    <row r="33" customFormat="false" ht="12" hidden="false" customHeight="false" outlineLevel="0" collapsed="false">
      <c r="A33" s="27" t="s">
        <v>47</v>
      </c>
      <c r="B33" s="1" t="s">
        <v>48</v>
      </c>
      <c r="C33" s="23" t="n">
        <v>627441</v>
      </c>
      <c r="D33" s="23" t="n">
        <v>543454</v>
      </c>
      <c r="E33" s="23" t="n">
        <v>670429</v>
      </c>
      <c r="F33" s="23"/>
      <c r="G33" s="24" t="n">
        <f aca="false">E33/D33*100</f>
        <v>123.364442988735</v>
      </c>
    </row>
    <row r="34" customFormat="false" ht="12" hidden="false" customHeight="false" outlineLevel="0" collapsed="false">
      <c r="A34" s="27" t="s">
        <v>49</v>
      </c>
      <c r="B34" s="1" t="s">
        <v>50</v>
      </c>
      <c r="C34" s="23"/>
      <c r="D34" s="13"/>
      <c r="E34" s="13"/>
      <c r="F34" s="13"/>
      <c r="G34" s="24"/>
    </row>
    <row r="35" customFormat="false" ht="12" hidden="false" customHeight="false" outlineLevel="0" collapsed="false">
      <c r="A35" s="13"/>
      <c r="B35" s="1" t="s">
        <v>51</v>
      </c>
      <c r="C35" s="23" t="n">
        <v>370807</v>
      </c>
      <c r="D35" s="23" t="n">
        <v>738346</v>
      </c>
      <c r="E35" s="23" t="n">
        <v>763023</v>
      </c>
      <c r="F35" s="23"/>
      <c r="G35" s="24" t="n">
        <f aca="false">E35/D35*100</f>
        <v>103.342199998375</v>
      </c>
    </row>
    <row r="36" customFormat="false" ht="12" hidden="false" customHeight="false" outlineLevel="0" collapsed="false">
      <c r="A36" s="27" t="s">
        <v>52</v>
      </c>
      <c r="B36" s="1" t="s">
        <v>53</v>
      </c>
      <c r="C36" s="23" t="n">
        <v>308328</v>
      </c>
      <c r="D36" s="23" t="n">
        <v>25236618</v>
      </c>
      <c r="E36" s="23" t="n">
        <v>24920946</v>
      </c>
      <c r="F36" s="23"/>
      <c r="G36" s="24" t="n">
        <f aca="false">E36/D36*100</f>
        <v>98.7491509361516</v>
      </c>
    </row>
    <row r="37" customFormat="false" ht="12" hidden="false" customHeight="false" outlineLevel="0" collapsed="false">
      <c r="A37" s="13" t="s">
        <v>54</v>
      </c>
      <c r="B37" s="1" t="s">
        <v>55</v>
      </c>
      <c r="C37" s="23" t="n">
        <v>191982</v>
      </c>
      <c r="D37" s="23" t="n">
        <v>208205</v>
      </c>
      <c r="E37" s="23" t="n">
        <v>217638</v>
      </c>
      <c r="F37" s="23"/>
      <c r="G37" s="24" t="n">
        <f aca="false">E37/D37*100</f>
        <v>104.530630868615</v>
      </c>
    </row>
    <row r="38" customFormat="false" ht="12" hidden="false" customHeight="false" outlineLevel="0" collapsed="false">
      <c r="A38" s="13" t="s">
        <v>56</v>
      </c>
      <c r="B38" s="1" t="s">
        <v>57</v>
      </c>
      <c r="C38" s="23" t="n">
        <f aca="false">SUM(C39:C49)</f>
        <v>4329571</v>
      </c>
      <c r="D38" s="23" t="n">
        <f aca="false">SUM(D39:D49)</f>
        <v>12115395</v>
      </c>
      <c r="E38" s="23" t="n">
        <f aca="false">SUM(E39:E49)</f>
        <v>11792283</v>
      </c>
      <c r="F38" s="23"/>
      <c r="G38" s="24" t="n">
        <f aca="false">E38/D38*100</f>
        <v>97.3330460954843</v>
      </c>
    </row>
    <row r="39" customFormat="false" ht="12" hidden="false" customHeight="false" outlineLevel="0" collapsed="false">
      <c r="A39" s="27" t="s">
        <v>58</v>
      </c>
      <c r="B39" s="1" t="s">
        <v>59</v>
      </c>
      <c r="C39" s="23" t="n">
        <v>6704</v>
      </c>
      <c r="D39" s="23" t="n">
        <v>24298</v>
      </c>
      <c r="E39" s="23" t="n">
        <v>6501</v>
      </c>
      <c r="F39" s="23"/>
      <c r="G39" s="24" t="n">
        <f aca="false">E39/D39*100</f>
        <v>26.7552885011112</v>
      </c>
    </row>
    <row r="40" customFormat="false" ht="12" hidden="false" customHeight="false" outlineLevel="0" collapsed="false">
      <c r="A40" s="27"/>
      <c r="B40" s="1" t="s">
        <v>60</v>
      </c>
      <c r="C40" s="23"/>
      <c r="D40" s="23"/>
      <c r="E40" s="23"/>
      <c r="F40" s="23"/>
      <c r="G40" s="24"/>
    </row>
    <row r="41" customFormat="false" ht="12" hidden="false" customHeight="false" outlineLevel="0" collapsed="false">
      <c r="A41" s="27" t="s">
        <v>61</v>
      </c>
      <c r="B41" s="1" t="s">
        <v>62</v>
      </c>
      <c r="C41" s="23" t="n">
        <v>27001</v>
      </c>
      <c r="D41" s="23" t="n">
        <v>2824</v>
      </c>
      <c r="E41" s="23" t="n">
        <v>5565</v>
      </c>
      <c r="F41" s="23"/>
      <c r="G41" s="24" t="n">
        <f aca="false">E41/D41*100</f>
        <v>197.060906515581</v>
      </c>
    </row>
    <row r="42" customFormat="false" ht="12" hidden="false" customHeight="false" outlineLevel="0" collapsed="false">
      <c r="A42" s="27"/>
      <c r="B42" s="1" t="s">
        <v>63</v>
      </c>
      <c r="C42" s="23"/>
      <c r="D42" s="23"/>
      <c r="E42" s="23"/>
      <c r="F42" s="23"/>
      <c r="G42" s="24"/>
    </row>
    <row r="43" customFormat="false" ht="12" hidden="false" customHeight="false" outlineLevel="0" collapsed="false">
      <c r="A43" s="27" t="s">
        <v>64</v>
      </c>
      <c r="B43" s="1" t="s">
        <v>65</v>
      </c>
      <c r="C43" s="23" t="n">
        <v>105777</v>
      </c>
      <c r="D43" s="23" t="n">
        <v>12806</v>
      </c>
      <c r="E43" s="23" t="n">
        <v>8165</v>
      </c>
      <c r="F43" s="23"/>
      <c r="G43" s="24" t="n">
        <f aca="false">E43/D43*100</f>
        <v>63.7591753865376</v>
      </c>
    </row>
    <row r="44" customFormat="false" ht="12" hidden="false" customHeight="false" outlineLevel="0" collapsed="false">
      <c r="A44" s="13"/>
      <c r="B44" s="1" t="s">
        <v>66</v>
      </c>
      <c r="C44" s="23"/>
      <c r="D44" s="23"/>
      <c r="E44" s="23"/>
      <c r="F44" s="23"/>
      <c r="G44" s="24"/>
    </row>
    <row r="45" customFormat="false" ht="12" hidden="false" customHeight="false" outlineLevel="0" collapsed="false">
      <c r="A45" s="27" t="s">
        <v>67</v>
      </c>
      <c r="B45" s="1" t="s">
        <v>68</v>
      </c>
      <c r="C45" s="23"/>
      <c r="D45" s="13"/>
      <c r="E45" s="13"/>
      <c r="F45" s="13"/>
      <c r="G45" s="24"/>
    </row>
    <row r="46" customFormat="false" ht="12" hidden="false" customHeight="false" outlineLevel="0" collapsed="false">
      <c r="A46" s="27"/>
      <c r="B46" s="1" t="s">
        <v>69</v>
      </c>
      <c r="C46" s="23" t="n">
        <v>2082890</v>
      </c>
      <c r="D46" s="23" t="n">
        <v>6743867</v>
      </c>
      <c r="E46" s="23" t="n">
        <v>6569853</v>
      </c>
      <c r="F46" s="23"/>
      <c r="G46" s="24" t="n">
        <f aca="false">E46/D46*100</f>
        <v>97.4196703464051</v>
      </c>
    </row>
    <row r="47" customFormat="false" ht="12" hidden="false" customHeight="false" outlineLevel="0" collapsed="false">
      <c r="A47" s="27" t="s">
        <v>70</v>
      </c>
      <c r="B47" s="1" t="s">
        <v>71</v>
      </c>
      <c r="C47" s="23"/>
      <c r="D47" s="13"/>
      <c r="E47" s="13"/>
      <c r="F47" s="13"/>
      <c r="G47" s="24"/>
    </row>
    <row r="48" customFormat="false" ht="12" hidden="false" customHeight="false" outlineLevel="0" collapsed="false">
      <c r="A48" s="27"/>
      <c r="B48" s="1" t="s">
        <v>72</v>
      </c>
      <c r="C48" s="23" t="n">
        <v>369075</v>
      </c>
      <c r="D48" s="23" t="n">
        <v>329244</v>
      </c>
      <c r="E48" s="23" t="n">
        <v>347808</v>
      </c>
      <c r="F48" s="23"/>
      <c r="G48" s="24" t="n">
        <f aca="false">E48/D48*100</f>
        <v>105.638371542078</v>
      </c>
    </row>
    <row r="49" customFormat="false" ht="12" hidden="false" customHeight="false" outlineLevel="0" collapsed="false">
      <c r="A49" s="27" t="s">
        <v>73</v>
      </c>
      <c r="B49" s="1" t="s">
        <v>74</v>
      </c>
      <c r="C49" s="23" t="n">
        <v>1738124</v>
      </c>
      <c r="D49" s="23" t="n">
        <v>5002356</v>
      </c>
      <c r="E49" s="23" t="n">
        <v>4854391</v>
      </c>
      <c r="F49" s="23"/>
      <c r="G49" s="24" t="n">
        <f aca="false">E49/D49*100</f>
        <v>97.0420937654177</v>
      </c>
    </row>
    <row r="50" customFormat="false" ht="12" hidden="false" customHeight="false" outlineLevel="0" collapsed="false">
      <c r="A50" s="13" t="s">
        <v>75</v>
      </c>
      <c r="B50" s="1" t="s">
        <v>76</v>
      </c>
      <c r="C50" s="23"/>
      <c r="D50" s="23" t="n">
        <v>22317</v>
      </c>
      <c r="E50" s="23" t="n">
        <v>21907</v>
      </c>
      <c r="F50" s="23"/>
      <c r="G50" s="24" t="n">
        <f aca="false">E50/D50*100</f>
        <v>98.1628355065645</v>
      </c>
    </row>
    <row r="51" customFormat="false" ht="12" hidden="false" customHeight="false" outlineLevel="0" collapsed="false">
      <c r="A51" s="13" t="s">
        <v>77</v>
      </c>
      <c r="B51" s="1" t="s">
        <v>78</v>
      </c>
      <c r="C51" s="23" t="n">
        <v>220714</v>
      </c>
      <c r="D51" s="23" t="n">
        <v>621220</v>
      </c>
      <c r="E51" s="23" t="n">
        <v>279471</v>
      </c>
      <c r="F51" s="23"/>
      <c r="G51" s="24" t="n">
        <f aca="false">E51/D51*100</f>
        <v>44.9874440616851</v>
      </c>
    </row>
    <row r="52" customFormat="false" ht="12" hidden="false" customHeight="false" outlineLevel="0" collapsed="false">
      <c r="A52" s="13" t="s">
        <v>79</v>
      </c>
      <c r="B52" s="1" t="s">
        <v>80</v>
      </c>
      <c r="C52" s="23" t="n">
        <v>72965</v>
      </c>
      <c r="D52" s="23" t="n">
        <v>24383</v>
      </c>
      <c r="E52" s="23" t="n">
        <v>18905</v>
      </c>
      <c r="F52" s="23"/>
      <c r="G52" s="24" t="n">
        <f aca="false">E52/D52*100</f>
        <v>77.5335274576549</v>
      </c>
    </row>
    <row r="53" customFormat="false" ht="12" hidden="false" customHeight="false" outlineLevel="0" collapsed="false">
      <c r="A53" s="13"/>
      <c r="C53" s="23"/>
      <c r="D53" s="23"/>
      <c r="E53" s="23"/>
      <c r="F53" s="23"/>
      <c r="G53" s="24"/>
    </row>
    <row r="54" s="6" customFormat="true" ht="12.75" hidden="false" customHeight="false" outlineLevel="0" collapsed="false">
      <c r="A54" s="20" t="s">
        <v>81</v>
      </c>
      <c r="B54" s="20" t="s">
        <v>82</v>
      </c>
      <c r="C54" s="7" t="n">
        <f aca="false">SUM(C10+C25)</f>
        <v>199986892</v>
      </c>
      <c r="D54" s="7" t="n">
        <f aca="false">SUM(D10+D25)</f>
        <v>217880994</v>
      </c>
      <c r="E54" s="7" t="n">
        <f aca="false">SUM(E10+E25)</f>
        <v>219586611</v>
      </c>
      <c r="F54" s="7"/>
      <c r="G54" s="22" t="n">
        <f aca="false">E54/D54*100</f>
        <v>100.782820460237</v>
      </c>
    </row>
    <row r="55" s="6" customFormat="true" ht="12" hidden="false" customHeight="false" outlineLevel="0" collapsed="false">
      <c r="A55" s="5"/>
      <c r="C55" s="7"/>
      <c r="D55" s="7"/>
      <c r="E55" s="7"/>
      <c r="F55" s="7"/>
      <c r="G55" s="22"/>
    </row>
    <row r="56" s="13" customFormat="true" ht="12" hidden="false" customHeight="false" outlineLevel="0" collapsed="false">
      <c r="A56" s="9" t="s">
        <v>2</v>
      </c>
      <c r="B56" s="10" t="s">
        <v>3</v>
      </c>
      <c r="C56" s="11" t="s">
        <v>4</v>
      </c>
      <c r="D56" s="12" t="s">
        <v>5</v>
      </c>
      <c r="E56" s="11" t="s">
        <v>6</v>
      </c>
      <c r="F56" s="11"/>
      <c r="G56" s="11" t="s">
        <v>7</v>
      </c>
    </row>
    <row r="57" s="13" customFormat="true" ht="12" hidden="false" customHeight="true" outlineLevel="0" collapsed="false">
      <c r="A57" s="14" t="s">
        <v>8</v>
      </c>
      <c r="B57" s="15"/>
      <c r="C57" s="16" t="s">
        <v>9</v>
      </c>
      <c r="D57" s="16" t="s">
        <v>10</v>
      </c>
      <c r="E57" s="16" t="s">
        <v>9</v>
      </c>
      <c r="F57" s="16"/>
      <c r="G57" s="16" t="s">
        <v>11</v>
      </c>
    </row>
    <row r="58" s="18" customFormat="true" ht="9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/>
      <c r="G58" s="17" t="n">
        <v>6</v>
      </c>
    </row>
    <row r="59" s="1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</row>
    <row r="60" s="6" customFormat="true" ht="12.75" hidden="false" customHeight="false" outlineLevel="0" collapsed="false">
      <c r="A60" s="5"/>
      <c r="B60" s="21" t="s">
        <v>83</v>
      </c>
      <c r="C60" s="7" t="n">
        <f aca="false">C62+C68+C73</f>
        <v>60433610</v>
      </c>
      <c r="D60" s="7" t="n">
        <f aca="false">D62+D68+D73</f>
        <v>111426323</v>
      </c>
      <c r="E60" s="7" t="n">
        <f aca="false">E62+E68+E73</f>
        <v>111645024</v>
      </c>
      <c r="F60" s="7"/>
      <c r="G60" s="22" t="n">
        <f aca="false">E60/D60*100</f>
        <v>100.196274088664</v>
      </c>
    </row>
    <row r="61" s="6" customFormat="true" ht="12" hidden="false" customHeight="false" outlineLevel="0" collapsed="false">
      <c r="A61" s="5"/>
      <c r="C61" s="7"/>
      <c r="D61" s="7"/>
      <c r="E61" s="7"/>
      <c r="F61" s="7"/>
      <c r="G61" s="22"/>
    </row>
    <row r="62" customFormat="false" ht="12" hidden="false" customHeight="false" outlineLevel="0" collapsed="false">
      <c r="A62" s="13" t="s">
        <v>84</v>
      </c>
      <c r="B62" s="1" t="s">
        <v>85</v>
      </c>
      <c r="C62" s="23" t="n">
        <f aca="false">SUM(C64+C66+C67)</f>
        <v>2800764</v>
      </c>
      <c r="D62" s="23" t="n">
        <f aca="false">SUM(D64+D66+D67)</f>
        <v>4370910</v>
      </c>
      <c r="E62" s="23" t="n">
        <f aca="false">SUM(E64+E66+E67)</f>
        <v>4227078</v>
      </c>
      <c r="F62" s="23"/>
      <c r="G62" s="24" t="n">
        <f aca="false">E62/D62*100</f>
        <v>96.7093351270102</v>
      </c>
    </row>
    <row r="63" customFormat="false" ht="12.75" hidden="false" customHeight="false" outlineLevel="0" collapsed="false">
      <c r="A63" s="27" t="s">
        <v>86</v>
      </c>
      <c r="B63" s="1" t="s">
        <v>87</v>
      </c>
      <c r="C63" s="30"/>
      <c r="D63" s="30"/>
      <c r="E63" s="30"/>
      <c r="F63" s="30"/>
      <c r="G63" s="30"/>
    </row>
    <row r="64" customFormat="false" ht="12" hidden="false" customHeight="false" outlineLevel="0" collapsed="false">
      <c r="A64" s="27"/>
      <c r="B64" s="1" t="s">
        <v>88</v>
      </c>
      <c r="C64" s="23" t="n">
        <v>2319092</v>
      </c>
      <c r="D64" s="23" t="n">
        <v>3728200</v>
      </c>
      <c r="E64" s="23" t="n">
        <v>3579925</v>
      </c>
      <c r="F64" s="23"/>
      <c r="G64" s="24" t="n">
        <f aca="false">E64/D64*100</f>
        <v>96.0228796738372</v>
      </c>
    </row>
    <row r="65" customFormat="false" ht="12.75" hidden="false" customHeight="false" outlineLevel="0" collapsed="false">
      <c r="A65" s="27" t="s">
        <v>89</v>
      </c>
      <c r="B65" s="1" t="s">
        <v>90</v>
      </c>
      <c r="C65" s="30"/>
      <c r="D65" s="30"/>
      <c r="E65" s="30"/>
      <c r="F65" s="30"/>
      <c r="G65" s="30"/>
    </row>
    <row r="66" customFormat="false" ht="12" hidden="false" customHeight="false" outlineLevel="0" collapsed="false">
      <c r="A66" s="27"/>
      <c r="B66" s="1" t="s">
        <v>91</v>
      </c>
      <c r="C66" s="23" t="n">
        <v>109700</v>
      </c>
      <c r="D66" s="23" t="n">
        <v>119975</v>
      </c>
      <c r="E66" s="23" t="n">
        <v>111621</v>
      </c>
      <c r="F66" s="23"/>
      <c r="G66" s="24" t="n">
        <f aca="false">E66/D66*100</f>
        <v>93.0368826838925</v>
      </c>
    </row>
    <row r="67" customFormat="false" ht="12" hidden="false" customHeight="false" outlineLevel="0" collapsed="false">
      <c r="A67" s="27" t="s">
        <v>92</v>
      </c>
      <c r="B67" s="1" t="s">
        <v>93</v>
      </c>
      <c r="C67" s="23" t="n">
        <v>371972</v>
      </c>
      <c r="D67" s="23" t="n">
        <v>522735</v>
      </c>
      <c r="E67" s="23" t="n">
        <v>535532</v>
      </c>
      <c r="F67" s="23"/>
      <c r="G67" s="24" t="n">
        <f aca="false">E67/D67*100</f>
        <v>102.44808555004</v>
      </c>
    </row>
    <row r="68" customFormat="false" ht="12" hidden="false" customHeight="false" outlineLevel="0" collapsed="false">
      <c r="A68" s="13" t="s">
        <v>94</v>
      </c>
      <c r="B68" s="1" t="s">
        <v>95</v>
      </c>
      <c r="C68" s="23" t="n">
        <f aca="false">SUM(C69+C71)</f>
        <v>3035000</v>
      </c>
      <c r="D68" s="23" t="n">
        <f aca="false">SUM(D69+D71)</f>
        <v>22593830</v>
      </c>
      <c r="E68" s="23" t="n">
        <f aca="false">SUM(E69+E71)</f>
        <v>22591075</v>
      </c>
      <c r="F68" s="23"/>
      <c r="G68" s="24" t="n">
        <f aca="false">E68/D68*100</f>
        <v>99.9878064055541</v>
      </c>
    </row>
    <row r="69" customFormat="false" ht="12" hidden="false" customHeight="false" outlineLevel="0" collapsed="false">
      <c r="A69" s="27" t="s">
        <v>96</v>
      </c>
      <c r="B69" s="1" t="s">
        <v>97</v>
      </c>
      <c r="C69" s="23"/>
      <c r="D69" s="23" t="n">
        <v>2799725</v>
      </c>
      <c r="E69" s="23" t="n">
        <v>2820555</v>
      </c>
      <c r="F69" s="23"/>
      <c r="G69" s="24" t="n">
        <f aca="false">E69/D69*100</f>
        <v>100.744001643019</v>
      </c>
    </row>
    <row r="70" customFormat="false" ht="12" hidden="false" customHeight="false" outlineLevel="0" collapsed="false">
      <c r="A70" s="27" t="s">
        <v>98</v>
      </c>
      <c r="B70" s="1" t="s">
        <v>99</v>
      </c>
      <c r="C70" s="23"/>
      <c r="D70" s="23" t="n">
        <v>888510</v>
      </c>
      <c r="E70" s="23" t="n">
        <v>903163</v>
      </c>
      <c r="F70" s="23"/>
      <c r="G70" s="24" t="n">
        <f aca="false">E70/D70*100</f>
        <v>101.649165456776</v>
      </c>
    </row>
    <row r="71" customFormat="false" ht="12" hidden="false" customHeight="false" outlineLevel="0" collapsed="false">
      <c r="A71" s="27" t="s">
        <v>100</v>
      </c>
      <c r="B71" s="1" t="s">
        <v>101</v>
      </c>
      <c r="C71" s="23" t="n">
        <v>3035000</v>
      </c>
      <c r="D71" s="23" t="n">
        <v>19794105</v>
      </c>
      <c r="E71" s="23" t="n">
        <v>19770520</v>
      </c>
      <c r="F71" s="23"/>
      <c r="G71" s="24" t="n">
        <f aca="false">E71/D71*100</f>
        <v>99.8808483636921</v>
      </c>
    </row>
    <row r="72" customFormat="false" ht="12" hidden="false" customHeight="false" outlineLevel="0" collapsed="false">
      <c r="A72" s="13" t="s">
        <v>102</v>
      </c>
      <c r="B72" s="1" t="s">
        <v>103</v>
      </c>
      <c r="C72" s="23"/>
      <c r="D72" s="13"/>
      <c r="E72" s="13"/>
      <c r="F72" s="13"/>
      <c r="G72" s="24"/>
    </row>
    <row r="73" customFormat="false" ht="12" hidden="false" customHeight="false" outlineLevel="0" collapsed="false">
      <c r="A73" s="13"/>
      <c r="B73" s="1" t="s">
        <v>104</v>
      </c>
      <c r="C73" s="23" t="n">
        <f aca="false">SUM(C74:C75)</f>
        <v>54597846</v>
      </c>
      <c r="D73" s="23" t="n">
        <f aca="false">SUM(D74:D75)</f>
        <v>84461583</v>
      </c>
      <c r="E73" s="23" t="n">
        <f aca="false">SUM(E74:E75)</f>
        <v>84826871</v>
      </c>
      <c r="F73" s="23"/>
      <c r="G73" s="24" t="n">
        <f aca="false">E73/D73*100</f>
        <v>100.432490118022</v>
      </c>
    </row>
    <row r="74" customFormat="false" ht="12" hidden="false" customHeight="false" outlineLevel="0" collapsed="false">
      <c r="A74" s="27" t="s">
        <v>105</v>
      </c>
      <c r="B74" s="1" t="s">
        <v>97</v>
      </c>
      <c r="C74" s="23" t="n">
        <v>43823765</v>
      </c>
      <c r="D74" s="23" t="n">
        <v>29624351</v>
      </c>
      <c r="E74" s="23" t="n">
        <v>30009300</v>
      </c>
      <c r="F74" s="23"/>
      <c r="G74" s="24" t="n">
        <f aca="false">E74/D74*100</f>
        <v>101.299434374107</v>
      </c>
    </row>
    <row r="75" customFormat="false" ht="12" hidden="false" customHeight="false" outlineLevel="0" collapsed="false">
      <c r="A75" s="27" t="s">
        <v>106</v>
      </c>
      <c r="B75" s="1" t="s">
        <v>101</v>
      </c>
      <c r="C75" s="23" t="n">
        <v>10774081</v>
      </c>
      <c r="D75" s="23" t="n">
        <v>54837232</v>
      </c>
      <c r="E75" s="23" t="n">
        <v>54817571</v>
      </c>
      <c r="F75" s="23"/>
      <c r="G75" s="24" t="n">
        <f aca="false">E75/D75*100</f>
        <v>99.9641466221344</v>
      </c>
    </row>
    <row r="76" customFormat="false" ht="12" hidden="false" customHeight="false" outlineLevel="0" collapsed="false">
      <c r="A76" s="27"/>
      <c r="C76" s="23"/>
      <c r="D76" s="23"/>
      <c r="E76" s="23"/>
      <c r="F76" s="23"/>
      <c r="G76" s="24"/>
    </row>
    <row r="77" s="13" customFormat="true" ht="11.25" hidden="false" customHeight="false" outlineLevel="0" collapsed="false"/>
    <row r="78" customFormat="false" ht="12" hidden="false" customHeight="false" outlineLevel="0" collapsed="false">
      <c r="A78" s="13"/>
      <c r="B78" s="1" t="s">
        <v>107</v>
      </c>
      <c r="C78" s="23" t="s">
        <v>108</v>
      </c>
      <c r="D78" s="23"/>
      <c r="E78" s="23"/>
      <c r="F78" s="23"/>
      <c r="G78" s="24"/>
    </row>
    <row r="79" customFormat="false" ht="12" hidden="false" customHeight="false" outlineLevel="0" collapsed="false">
      <c r="A79" s="13"/>
      <c r="C79" s="23"/>
      <c r="D79" s="23"/>
      <c r="E79" s="23"/>
      <c r="F79" s="23"/>
      <c r="G79" s="24"/>
    </row>
    <row r="80" customFormat="false" ht="12" hidden="false" customHeight="false" outlineLevel="0" collapsed="false">
      <c r="A80" s="13"/>
      <c r="C80" s="23"/>
      <c r="D80" s="23"/>
      <c r="E80" s="23"/>
      <c r="F80" s="23"/>
      <c r="G80" s="24"/>
    </row>
    <row r="81" customFormat="false" ht="12" hidden="false" customHeight="false" outlineLevel="0" collapsed="false">
      <c r="A81" s="13"/>
      <c r="C81" s="23"/>
      <c r="D81" s="23"/>
      <c r="E81" s="23"/>
      <c r="F81" s="23"/>
      <c r="G81" s="24"/>
    </row>
    <row r="82" customFormat="false" ht="12" hidden="false" customHeight="false" outlineLevel="0" collapsed="false">
      <c r="A82" s="13"/>
      <c r="C82" s="23"/>
      <c r="D82" s="23"/>
      <c r="E82" s="23"/>
      <c r="F82" s="23"/>
      <c r="G82" s="24"/>
    </row>
    <row r="83" customFormat="false" ht="12" hidden="false" customHeight="false" outlineLevel="0" collapsed="false">
      <c r="A83" s="13"/>
      <c r="C83" s="23"/>
      <c r="D83" s="23"/>
      <c r="E83" s="23"/>
      <c r="F83" s="23"/>
      <c r="G83" s="24"/>
    </row>
    <row r="84" customFormat="false" ht="12" hidden="false" customHeight="false" outlineLevel="0" collapsed="false">
      <c r="A84" s="13"/>
      <c r="C84" s="23"/>
      <c r="D84" s="23"/>
      <c r="E84" s="23"/>
      <c r="F84" s="23"/>
      <c r="G84" s="24"/>
    </row>
    <row r="85" customFormat="false" ht="12" hidden="false" customHeight="false" outlineLevel="0" collapsed="false">
      <c r="A85" s="13"/>
      <c r="C85" s="23"/>
      <c r="D85" s="23"/>
      <c r="E85" s="23"/>
      <c r="F85" s="23"/>
      <c r="G85" s="24"/>
    </row>
    <row r="86" s="13" customFormat="true" ht="11.25" hidden="false" customHeight="false" outlineLevel="0" collapsed="false"/>
    <row r="87" s="13" customFormat="true" ht="11.25" hidden="false" customHeight="false" outlineLevel="0" collapsed="false"/>
    <row r="88" s="13" customFormat="true" ht="11.25" hidden="false" customHeight="false" outlineLevel="0" collapsed="false"/>
    <row r="89" s="13" customFormat="true" ht="11.25" hidden="false" customHeight="false" outlineLevel="0" collapsed="false"/>
    <row r="90" s="13" customFormat="true" ht="11.25" hidden="false" customHeight="false" outlineLevel="0" collapsed="false"/>
    <row r="91" s="30" customFormat="true" ht="12.75" hidden="false" customHeight="false" outlineLevel="0" collapsed="false">
      <c r="A91" s="30" t="s">
        <v>109</v>
      </c>
      <c r="B91" s="30" t="s">
        <v>109</v>
      </c>
      <c r="C91" s="31"/>
      <c r="D91" s="31"/>
      <c r="E91" s="31"/>
      <c r="F91" s="31"/>
      <c r="G91" s="31" t="s">
        <v>110</v>
      </c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0"/>
      <c r="C92" s="23"/>
      <c r="D92" s="23"/>
      <c r="E92" s="23"/>
      <c r="F92" s="23"/>
      <c r="G92" s="24"/>
    </row>
    <row r="93" customFormat="false" ht="12.75" hidden="false" customHeight="false" outlineLevel="0" collapsed="false">
      <c r="A93" s="30"/>
      <c r="C93" s="23"/>
      <c r="D93" s="23"/>
      <c r="E93" s="23"/>
      <c r="F93" s="23"/>
      <c r="G93" s="24"/>
    </row>
    <row r="94" customFormat="false" ht="12.75" hidden="false" customHeight="false" outlineLevel="0" collapsed="false">
      <c r="A94" s="30"/>
      <c r="C94" s="23"/>
      <c r="D94" s="23"/>
      <c r="E94" s="23"/>
      <c r="F94" s="23"/>
      <c r="G94" s="24"/>
    </row>
    <row r="95" customFormat="false" ht="12.75" hidden="false" customHeight="false" outlineLevel="0" collapsed="false">
      <c r="A95" s="30"/>
      <c r="C95" s="23"/>
      <c r="D95" s="23"/>
      <c r="E95" s="23"/>
      <c r="F95" s="23"/>
      <c r="G95" s="24"/>
    </row>
    <row r="96" customFormat="false" ht="12.75" hidden="false" customHeight="false" outlineLevel="0" collapsed="false">
      <c r="A96" s="30"/>
      <c r="C96" s="23"/>
      <c r="D96" s="23"/>
      <c r="E96" s="23"/>
      <c r="F96" s="23"/>
      <c r="G96" s="24"/>
    </row>
    <row r="97" s="30" customFormat="true" ht="12.75" hidden="false" customHeight="false" outlineLevel="0" collapsed="false">
      <c r="B97" s="30" t="s">
        <v>111</v>
      </c>
      <c r="C97" s="31"/>
      <c r="D97" s="31"/>
      <c r="E97" s="31"/>
      <c r="F97" s="31"/>
      <c r="G97" s="31" t="s">
        <v>112</v>
      </c>
    </row>
    <row r="98" customFormat="false" ht="12.75" hidden="false" customHeight="false" outlineLevel="0" collapsed="false">
      <c r="A98" s="30"/>
      <c r="C98" s="23"/>
      <c r="D98" s="23"/>
      <c r="E98" s="23"/>
      <c r="F98" s="23"/>
      <c r="G98" s="24"/>
    </row>
    <row r="99" customFormat="false" ht="12.75" hidden="false" customHeight="false" outlineLevel="0" collapsed="false">
      <c r="A99" s="30"/>
      <c r="C99" s="23"/>
      <c r="D99" s="23"/>
      <c r="E99" s="23"/>
      <c r="F99" s="23"/>
      <c r="G99" s="24"/>
    </row>
    <row r="100" customFormat="false" ht="12" hidden="false" customHeight="false" outlineLevel="0" collapsed="false">
      <c r="A100" s="13"/>
      <c r="C100" s="23"/>
      <c r="D100" s="23"/>
      <c r="E100" s="23"/>
      <c r="F100" s="23"/>
      <c r="G100" s="24"/>
    </row>
    <row r="101" customFormat="false" ht="12" hidden="false" customHeight="false" outlineLevel="0" collapsed="false">
      <c r="A101" s="13"/>
      <c r="C101" s="23"/>
      <c r="G101" s="24"/>
    </row>
    <row r="102" customFormat="false" ht="12" hidden="false" customHeight="false" outlineLevel="0" collapsed="false">
      <c r="A102" s="13"/>
      <c r="C102" s="23"/>
      <c r="G102" s="24"/>
    </row>
    <row r="103" customFormat="false" ht="12" hidden="false" customHeight="false" outlineLevel="0" collapsed="false">
      <c r="A103" s="13"/>
      <c r="C103" s="23"/>
      <c r="G103" s="24"/>
    </row>
    <row r="104" customFormat="false" ht="12" hidden="false" customHeight="false" outlineLevel="0" collapsed="false">
      <c r="A104" s="13"/>
      <c r="C104" s="23"/>
      <c r="G104" s="24"/>
    </row>
    <row r="105" customFormat="false" ht="12" hidden="false" customHeight="false" outlineLevel="0" collapsed="false">
      <c r="A105" s="13"/>
      <c r="C105" s="23"/>
      <c r="G105" s="24"/>
    </row>
    <row r="106" customFormat="false" ht="12" hidden="false" customHeight="false" outlineLevel="0" collapsed="false">
      <c r="A106" s="13"/>
      <c r="C106" s="23"/>
      <c r="G106" s="24"/>
    </row>
    <row r="107" customFormat="false" ht="12" hidden="false" customHeight="false" outlineLevel="0" collapsed="false">
      <c r="A107" s="13"/>
      <c r="C107" s="23"/>
      <c r="G107" s="24"/>
    </row>
    <row r="108" customFormat="false" ht="12" hidden="false" customHeight="false" outlineLevel="0" collapsed="false">
      <c r="A108" s="13"/>
      <c r="C108" s="23"/>
      <c r="G108" s="24"/>
    </row>
    <row r="109" customFormat="false" ht="12" hidden="false" customHeight="false" outlineLevel="0" collapsed="false">
      <c r="A109" s="13"/>
      <c r="C109" s="23"/>
      <c r="G109" s="24"/>
    </row>
    <row r="110" customFormat="false" ht="12" hidden="false" customHeight="false" outlineLevel="0" collapsed="false">
      <c r="A110" s="13"/>
      <c r="C110" s="23"/>
      <c r="G110" s="24"/>
    </row>
    <row r="111" customFormat="false" ht="12" hidden="false" customHeight="false" outlineLevel="0" collapsed="false">
      <c r="A111" s="13"/>
      <c r="C111" s="23"/>
      <c r="G111" s="24"/>
    </row>
    <row r="112" customFormat="false" ht="12" hidden="false" customHeight="false" outlineLevel="0" collapsed="false">
      <c r="A112" s="13"/>
      <c r="C112" s="23"/>
      <c r="G112" s="24"/>
    </row>
    <row r="113" customFormat="false" ht="12" hidden="false" customHeight="false" outlineLevel="0" collapsed="false">
      <c r="A113" s="13"/>
      <c r="C113" s="23"/>
      <c r="G113" s="24"/>
    </row>
    <row r="114" customFormat="false" ht="12" hidden="false" customHeight="false" outlineLevel="0" collapsed="false">
      <c r="A114" s="13"/>
      <c r="C114" s="23"/>
      <c r="G114" s="24"/>
    </row>
    <row r="115" customFormat="false" ht="12" hidden="false" customHeight="false" outlineLevel="0" collapsed="false">
      <c r="A115" s="13"/>
      <c r="C115" s="23"/>
      <c r="G115" s="24"/>
    </row>
    <row r="116" customFormat="false" ht="12" hidden="false" customHeight="false" outlineLevel="0" collapsed="false">
      <c r="A116" s="13"/>
      <c r="C116" s="23"/>
      <c r="G116" s="24"/>
    </row>
    <row r="117" customFormat="false" ht="12" hidden="false" customHeight="false" outlineLevel="0" collapsed="false">
      <c r="A117" s="13"/>
      <c r="C117" s="23"/>
      <c r="G117" s="24"/>
    </row>
    <row r="118" customFormat="false" ht="12" hidden="false" customHeight="false" outlineLevel="0" collapsed="false">
      <c r="A118" s="13"/>
      <c r="C118" s="23"/>
      <c r="G118" s="24"/>
    </row>
    <row r="119" s="6" customFormat="true" ht="12" hidden="false" customHeight="false" outlineLevel="0" collapsed="false">
      <c r="C119" s="23"/>
      <c r="G119" s="24"/>
    </row>
    <row r="120" s="6" customFormat="true" ht="12" hidden="false" customHeight="false" outlineLevel="0" collapsed="false">
      <c r="C120" s="23"/>
      <c r="G120" s="24"/>
    </row>
    <row r="121" s="6" customFormat="true" ht="12" hidden="false" customHeight="false" outlineLevel="0" collapsed="false">
      <c r="C121" s="23"/>
      <c r="G121" s="24"/>
    </row>
    <row r="122" s="6" customFormat="true" ht="12" hidden="false" customHeight="false" outlineLevel="0" collapsed="false">
      <c r="C122" s="23"/>
      <c r="G122" s="24"/>
    </row>
    <row r="123" customFormat="false" ht="12" hidden="false" customHeight="false" outlineLevel="0" collapsed="false">
      <c r="A123" s="13"/>
      <c r="C123" s="23"/>
      <c r="G123" s="24"/>
    </row>
    <row r="124" customFormat="false" ht="12" hidden="false" customHeight="false" outlineLevel="0" collapsed="false">
      <c r="A124" s="27"/>
      <c r="C124" s="23"/>
      <c r="G124" s="24"/>
    </row>
    <row r="125" customFormat="false" ht="12" hidden="false" customHeight="false" outlineLevel="0" collapsed="false">
      <c r="A125" s="27"/>
      <c r="C125" s="23"/>
      <c r="G125" s="24"/>
    </row>
    <row r="126" customFormat="false" ht="12" hidden="false" customHeight="false" outlineLevel="0" collapsed="false">
      <c r="A126" s="27"/>
      <c r="C126" s="23"/>
      <c r="G126" s="24"/>
    </row>
    <row r="127" customFormat="false" ht="12" hidden="false" customHeight="false" outlineLevel="0" collapsed="false">
      <c r="A127" s="27"/>
      <c r="C127" s="23"/>
      <c r="G127" s="24"/>
    </row>
    <row r="128" customFormat="false" ht="12" hidden="false" customHeight="false" outlineLevel="0" collapsed="false">
      <c r="A128" s="27"/>
      <c r="C128" s="23"/>
      <c r="G128" s="24"/>
    </row>
    <row r="129" customFormat="false" ht="12" hidden="false" customHeight="false" outlineLevel="0" collapsed="false">
      <c r="A129" s="13"/>
      <c r="C129" s="23"/>
      <c r="G129" s="24"/>
    </row>
    <row r="130" customFormat="false" ht="12" hidden="false" customHeight="false" outlineLevel="0" collapsed="false">
      <c r="A130" s="13"/>
      <c r="C130" s="23"/>
      <c r="G130" s="24"/>
    </row>
    <row r="131" s="6" customFormat="true" ht="12" hidden="false" customHeight="false" outlineLevel="0" collapsed="false">
      <c r="C131" s="23"/>
      <c r="G131" s="24"/>
    </row>
    <row r="132" s="6" customFormat="true" ht="12" hidden="false" customHeight="false" outlineLevel="0" collapsed="false">
      <c r="C132" s="23"/>
      <c r="G132" s="28"/>
    </row>
    <row r="133" s="6" customFormat="true" ht="12" hidden="false" customHeight="false" outlineLevel="0" collapsed="false">
      <c r="C133" s="23"/>
      <c r="G133" s="28"/>
    </row>
    <row r="134" s="6" customFormat="true" ht="12" hidden="false" customHeight="false" outlineLevel="0" collapsed="false">
      <c r="C134" s="23"/>
      <c r="G134" s="28"/>
    </row>
    <row r="135" s="6" customFormat="true" ht="12" hidden="false" customHeight="false" outlineLevel="0" collapsed="false">
      <c r="C135" s="23"/>
      <c r="G135" s="28"/>
    </row>
    <row r="136" s="6" customFormat="true" ht="12" hidden="false" customHeight="false" outlineLevel="0" collapsed="false">
      <c r="C136" s="23"/>
      <c r="G136" s="28"/>
    </row>
    <row r="137" s="32" customFormat="true" ht="12" hidden="false" customHeight="false" outlineLevel="0" collapsed="false">
      <c r="C137" s="23"/>
      <c r="G137" s="28"/>
    </row>
    <row r="138" s="32" customFormat="true" ht="12" hidden="false" customHeight="false" outlineLevel="0" collapsed="false">
      <c r="C138" s="23"/>
      <c r="G138" s="28"/>
    </row>
    <row r="139" customFormat="false" ht="12" hidden="false" customHeight="false" outlineLevel="0" collapsed="false">
      <c r="C139" s="23"/>
      <c r="G139" s="28"/>
    </row>
    <row r="140" customFormat="false" ht="12" hidden="false" customHeight="false" outlineLevel="0" collapsed="false">
      <c r="C140" s="23"/>
      <c r="G140" s="28"/>
    </row>
    <row r="141" customFormat="false" ht="12" hidden="false" customHeight="false" outlineLevel="0" collapsed="false">
      <c r="C141" s="23"/>
      <c r="G141" s="28"/>
    </row>
    <row r="142" customFormat="false" ht="12" hidden="false" customHeight="false" outlineLevel="0" collapsed="false">
      <c r="C142" s="23"/>
      <c r="G142" s="28"/>
    </row>
    <row r="143" customFormat="false" ht="12" hidden="false" customHeight="false" outlineLevel="0" collapsed="false">
      <c r="C143" s="23"/>
      <c r="G143" s="28"/>
    </row>
    <row r="144" customFormat="false" ht="12" hidden="false" customHeight="false" outlineLevel="0" collapsed="false">
      <c r="C144" s="23"/>
      <c r="G144" s="28"/>
    </row>
    <row r="145" customFormat="false" ht="12" hidden="false" customHeight="false" outlineLevel="0" collapsed="false">
      <c r="C145" s="23"/>
      <c r="G145" s="28"/>
    </row>
    <row r="146" customFormat="false" ht="12" hidden="false" customHeight="false" outlineLevel="0" collapsed="false">
      <c r="C146" s="23"/>
      <c r="G146" s="28"/>
    </row>
    <row r="147" customFormat="false" ht="12" hidden="false" customHeight="false" outlineLevel="0" collapsed="false">
      <c r="C147" s="23"/>
      <c r="G147" s="28"/>
    </row>
    <row r="148" customFormat="false" ht="12" hidden="false" customHeight="false" outlineLevel="0" collapsed="false">
      <c r="C148" s="23"/>
      <c r="G148" s="28"/>
    </row>
    <row r="149" s="32" customFormat="true" ht="12" hidden="false" customHeight="false" outlineLevel="0" collapsed="false">
      <c r="C149" s="23"/>
      <c r="G149" s="28"/>
    </row>
    <row r="150" s="32" customFormat="true" ht="12" hidden="false" customHeight="false" outlineLevel="0" collapsed="false">
      <c r="C150" s="23"/>
      <c r="G150" s="28"/>
    </row>
    <row r="151" customFormat="false" ht="12" hidden="false" customHeight="false" outlineLevel="0" collapsed="false">
      <c r="C151" s="23"/>
      <c r="G151" s="28"/>
    </row>
  </sheetData>
  <mergeCells count="4">
    <mergeCell ref="B1:G1"/>
    <mergeCell ref="E4:F4"/>
    <mergeCell ref="E5:F5"/>
    <mergeCell ref="E6:F6"/>
  </mergeCells>
  <printOptions headings="false" gridLines="false" gridLinesSet="true" horizontalCentered="false" verticalCentered="false"/>
  <pageMargins left="0.579861111111111" right="0.279861111111111" top="1.5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0" width="7.42"/>
    <col collapsed="false" customWidth="true" hidden="false" outlineLevel="0" max="2" min="2" style="30" width="38.85"/>
    <col collapsed="false" customWidth="true" hidden="true" outlineLevel="0" max="3" min="3" style="30" width="16.28"/>
    <col collapsed="false" customWidth="true" hidden="false" outlineLevel="0" max="7" min="4" style="30" width="12.99"/>
    <col collapsed="false" customWidth="false" hidden="false" outlineLevel="0" max="257" min="8" style="30" width="9.13"/>
  </cols>
  <sheetData>
    <row r="1" s="4" customFormat="true" ht="15.75" hidden="false" customHeight="false" outlineLevel="0" collapsed="false">
      <c r="A1" s="2" t="s">
        <v>113</v>
      </c>
      <c r="B1" s="3" t="s">
        <v>113</v>
      </c>
      <c r="C1" s="3"/>
      <c r="D1" s="3"/>
      <c r="E1" s="3"/>
      <c r="F1" s="3"/>
      <c r="G1" s="3"/>
    </row>
    <row r="2" s="4" customFormat="true" ht="15.75" hidden="false" customHeight="false" outlineLevel="0" collapsed="false">
      <c r="A2" s="2" t="s">
        <v>114</v>
      </c>
      <c r="B2" s="3" t="s">
        <v>114</v>
      </c>
      <c r="C2" s="3"/>
      <c r="D2" s="3"/>
      <c r="E2" s="3"/>
      <c r="F2" s="3"/>
      <c r="G2" s="3"/>
    </row>
    <row r="3" s="4" customFormat="true" ht="15.75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G5" s="27" t="s">
        <v>1</v>
      </c>
    </row>
    <row r="6" s="13" customFormat="true" ht="12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4</v>
      </c>
      <c r="E6" s="11" t="s">
        <v>115</v>
      </c>
      <c r="F6" s="11" t="s">
        <v>6</v>
      </c>
      <c r="G6" s="11" t="s">
        <v>7</v>
      </c>
    </row>
    <row r="7" s="13" customFormat="true" ht="12.75" hidden="false" customHeight="false" outlineLevel="0" collapsed="false">
      <c r="A7" s="14" t="s">
        <v>8</v>
      </c>
      <c r="B7" s="33"/>
      <c r="C7" s="16" t="s">
        <v>9</v>
      </c>
      <c r="D7" s="16" t="s">
        <v>9</v>
      </c>
      <c r="E7" s="16" t="s">
        <v>10</v>
      </c>
      <c r="F7" s="16" t="s">
        <v>9</v>
      </c>
      <c r="G7" s="16" t="s">
        <v>11</v>
      </c>
    </row>
    <row r="8" s="18" customFormat="true" ht="9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3</v>
      </c>
      <c r="E8" s="17" t="n">
        <v>4</v>
      </c>
      <c r="F8" s="17" t="n">
        <v>5</v>
      </c>
      <c r="G8" s="17" t="n">
        <v>6</v>
      </c>
    </row>
    <row r="9" s="18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</row>
    <row r="10" s="5" customFormat="true" ht="12.75" hidden="false" customHeight="false" outlineLevel="0" collapsed="false">
      <c r="B10" s="20" t="s">
        <v>116</v>
      </c>
      <c r="C10" s="5" t="s">
        <v>117</v>
      </c>
      <c r="D10" s="7" t="n">
        <f aca="false">SUM(D12+D25+D31)</f>
        <v>263571414</v>
      </c>
      <c r="E10" s="7" t="n">
        <f aca="false">SUM(E12+E25+E33)</f>
        <v>329536037</v>
      </c>
      <c r="F10" s="7" t="n">
        <f aca="false">SUM(F12+F25+F33)</f>
        <v>336339783</v>
      </c>
      <c r="G10" s="22" t="n">
        <f aca="false">F10/E10*100</f>
        <v>102.064643995218</v>
      </c>
    </row>
    <row r="11" s="35" customFormat="true" ht="11.25" hidden="false" customHeight="false" outlineLevel="0" collapsed="false">
      <c r="A11" s="34"/>
      <c r="B11" s="34"/>
      <c r="C11" s="34"/>
      <c r="D11" s="34"/>
      <c r="E11" s="34"/>
      <c r="F11" s="34"/>
      <c r="G11" s="34"/>
    </row>
    <row r="12" s="38" customFormat="true" ht="12.75" hidden="false" customHeight="false" outlineLevel="0" collapsed="false">
      <c r="A12" s="36"/>
      <c r="B12" s="37" t="s">
        <v>118</v>
      </c>
      <c r="C12" s="36"/>
      <c r="D12" s="7" t="n">
        <f aca="false">SUM(D14:D23)</f>
        <v>241750548</v>
      </c>
      <c r="E12" s="7" t="n">
        <f aca="false">SUM(E14:E23)</f>
        <v>305505337</v>
      </c>
      <c r="F12" s="7" t="n">
        <f aca="false">SUM(F14:F23)</f>
        <v>300369015</v>
      </c>
      <c r="G12" s="22" t="n">
        <f aca="false">F12/E12*100</f>
        <v>98.318745573993</v>
      </c>
    </row>
    <row r="13" s="35" customFormat="true" ht="12" hidden="false" customHeight="false" outlineLevel="0" collapsed="false">
      <c r="A13" s="34"/>
      <c r="B13" s="39"/>
      <c r="C13" s="34"/>
      <c r="D13" s="34"/>
      <c r="E13" s="34"/>
      <c r="F13" s="34"/>
      <c r="G13" s="24"/>
    </row>
    <row r="14" customFormat="false" ht="12.75" hidden="false" customHeight="false" outlineLevel="0" collapsed="false">
      <c r="A14" s="1" t="s">
        <v>119</v>
      </c>
      <c r="B14" s="1" t="s">
        <v>120</v>
      </c>
      <c r="C14" s="13" t="s">
        <v>120</v>
      </c>
      <c r="D14" s="23" t="n">
        <v>43546018</v>
      </c>
      <c r="E14" s="23" t="n">
        <v>95211024</v>
      </c>
      <c r="F14" s="23" t="n">
        <v>94401139</v>
      </c>
      <c r="G14" s="24" t="n">
        <f aca="false">F14/E14*100</f>
        <v>99.1493789626714</v>
      </c>
    </row>
    <row r="15" customFormat="false" ht="12.75" hidden="false" customHeight="false" outlineLevel="0" collapsed="false">
      <c r="A15" s="1" t="s">
        <v>121</v>
      </c>
      <c r="B15" s="1" t="s">
        <v>122</v>
      </c>
      <c r="C15" s="13" t="s">
        <v>122</v>
      </c>
      <c r="D15" s="23" t="n">
        <v>15083015</v>
      </c>
      <c r="E15" s="23" t="n">
        <v>27404730</v>
      </c>
      <c r="F15" s="23" t="n">
        <v>27209873</v>
      </c>
      <c r="G15" s="24" t="n">
        <f aca="false">F15/E15*100</f>
        <v>99.2889658099168</v>
      </c>
    </row>
    <row r="16" customFormat="false" ht="12.75" hidden="false" customHeight="false" outlineLevel="0" collapsed="false">
      <c r="A16" s="1" t="s">
        <v>123</v>
      </c>
      <c r="B16" s="1" t="s">
        <v>124</v>
      </c>
      <c r="C16" s="13" t="s">
        <v>124</v>
      </c>
      <c r="D16" s="23" t="n">
        <v>616334</v>
      </c>
      <c r="E16" s="23" t="n">
        <v>878162</v>
      </c>
      <c r="F16" s="23" t="n">
        <v>827990</v>
      </c>
      <c r="G16" s="24" t="n">
        <f aca="false">F16/E16*100</f>
        <v>94.2867033645273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3" t="s">
        <v>126</v>
      </c>
      <c r="D17" s="23" t="n">
        <v>32722466</v>
      </c>
      <c r="E17" s="23" t="n">
        <v>48308846</v>
      </c>
      <c r="F17" s="23" t="n">
        <v>46448372</v>
      </c>
      <c r="G17" s="24" t="n">
        <f aca="false">F17/E17*100</f>
        <v>96.1487922936516</v>
      </c>
    </row>
    <row r="18" customFormat="false" ht="12.75" hidden="false" customHeight="false" outlineLevel="0" collapsed="false">
      <c r="A18" s="1" t="s">
        <v>127</v>
      </c>
      <c r="B18" s="1" t="s">
        <v>128</v>
      </c>
      <c r="C18" s="13" t="s">
        <v>129</v>
      </c>
    </row>
    <row r="19" customFormat="false" ht="12.75" hidden="false" customHeight="false" outlineLevel="0" collapsed="false">
      <c r="A19" s="1"/>
      <c r="B19" s="1" t="s">
        <v>130</v>
      </c>
      <c r="C19" s="13" t="s">
        <v>131</v>
      </c>
      <c r="D19" s="23" t="n">
        <v>34358980</v>
      </c>
      <c r="E19" s="23" t="n">
        <v>51828327</v>
      </c>
      <c r="F19" s="23" t="n">
        <v>50733641</v>
      </c>
      <c r="G19" s="24" t="n">
        <f aca="false">F19/E19*100</f>
        <v>97.8878615935259</v>
      </c>
    </row>
    <row r="20" customFormat="false" ht="12.75" hidden="false" customHeight="false" outlineLevel="0" collapsed="false">
      <c r="A20" s="1" t="s">
        <v>132</v>
      </c>
      <c r="B20" s="1" t="s">
        <v>133</v>
      </c>
      <c r="C20" s="13" t="s">
        <v>133</v>
      </c>
      <c r="D20" s="23" t="n">
        <v>1371819</v>
      </c>
      <c r="E20" s="23" t="n">
        <v>1782232</v>
      </c>
      <c r="F20" s="23" t="n">
        <v>1672003</v>
      </c>
      <c r="G20" s="24" t="n">
        <f aca="false">F20/E20*100</f>
        <v>93.8151149794191</v>
      </c>
    </row>
    <row r="21" customFormat="false" ht="12.75" hidden="false" customHeight="false" outlineLevel="0" collapsed="false">
      <c r="A21" s="1" t="s">
        <v>134</v>
      </c>
      <c r="B21" s="1" t="s">
        <v>135</v>
      </c>
      <c r="C21" s="13" t="s">
        <v>135</v>
      </c>
      <c r="D21" s="23" t="n">
        <v>1844299</v>
      </c>
      <c r="E21" s="23" t="n">
        <v>1614288</v>
      </c>
      <c r="F21" s="23" t="n">
        <v>1645234</v>
      </c>
      <c r="G21" s="24" t="n">
        <f aca="false">F21/E21*100</f>
        <v>101.917006135213</v>
      </c>
    </row>
    <row r="22" customFormat="false" ht="12.75" hidden="false" customHeight="false" outlineLevel="0" collapsed="false">
      <c r="A22" s="40" t="s">
        <v>136</v>
      </c>
      <c r="B22" s="1" t="s">
        <v>137</v>
      </c>
      <c r="C22" s="13" t="s">
        <v>137</v>
      </c>
      <c r="D22" s="23" t="n">
        <v>77946278</v>
      </c>
      <c r="E22" s="23" t="n">
        <v>51631862</v>
      </c>
      <c r="F22" s="23" t="n">
        <v>51175703</v>
      </c>
      <c r="G22" s="24" t="n">
        <f aca="false">F22/E22*100</f>
        <v>99.1165164641942</v>
      </c>
    </row>
    <row r="23" customFormat="false" ht="12.75" hidden="false" customHeight="false" outlineLevel="0" collapsed="false">
      <c r="A23" s="41" t="str">
        <f aca="false">"0010"</f>
        <v>0010</v>
      </c>
      <c r="B23" s="1" t="s">
        <v>138</v>
      </c>
      <c r="C23" s="13"/>
      <c r="D23" s="23" t="n">
        <v>34261339</v>
      </c>
      <c r="E23" s="23" t="n">
        <v>26845866</v>
      </c>
      <c r="F23" s="23" t="n">
        <v>26255060</v>
      </c>
      <c r="G23" s="24" t="n">
        <f aca="false">F23/E23*100</f>
        <v>97.7992663749421</v>
      </c>
    </row>
    <row r="24" customFormat="false" ht="12.75" hidden="false" customHeight="false" outlineLevel="0" collapsed="false">
      <c r="A24" s="41"/>
      <c r="B24" s="1"/>
      <c r="C24" s="13"/>
      <c r="D24" s="23"/>
      <c r="E24" s="23"/>
      <c r="F24" s="23"/>
      <c r="G24" s="24"/>
    </row>
    <row r="25" s="5" customFormat="true" ht="12.75" hidden="false" customHeight="false" outlineLevel="0" collapsed="false">
      <c r="A25" s="42"/>
      <c r="B25" s="20" t="s">
        <v>139</v>
      </c>
      <c r="D25" s="7" t="n">
        <f aca="false">SUM(D27:D29)</f>
        <v>19776256</v>
      </c>
      <c r="E25" s="7" t="n">
        <f aca="false">SUM(E27:E29)</f>
        <v>21906829</v>
      </c>
      <c r="F25" s="7" t="n">
        <f aca="false">SUM(F27:F29)</f>
        <v>33663476</v>
      </c>
      <c r="G25" s="22" t="n">
        <f aca="false">F25/E25*100</f>
        <v>153.666584972202</v>
      </c>
    </row>
    <row r="26" customFormat="false" ht="12.75" hidden="false" customHeight="false" outlineLevel="0" collapsed="false">
      <c r="A26" s="1"/>
      <c r="B26" s="1"/>
      <c r="C26" s="13"/>
      <c r="D26" s="13"/>
      <c r="E26" s="23"/>
      <c r="F26" s="23"/>
      <c r="G26" s="24"/>
    </row>
    <row r="27" customFormat="false" ht="12.75" hidden="false" customHeight="false" outlineLevel="0" collapsed="false">
      <c r="A27" s="1" t="s">
        <v>140</v>
      </c>
      <c r="B27" s="1" t="s">
        <v>141</v>
      </c>
      <c r="C27" s="13" t="s">
        <v>141</v>
      </c>
      <c r="D27" s="23" t="n">
        <v>13968314</v>
      </c>
      <c r="E27" s="23" t="n">
        <v>14874670</v>
      </c>
      <c r="F27" s="23" t="n">
        <v>23453754</v>
      </c>
      <c r="G27" s="24" t="n">
        <f aca="false">F27/E27*100</f>
        <v>157.67579381593</v>
      </c>
    </row>
    <row r="28" customFormat="false" ht="12.75" hidden="false" customHeight="false" outlineLevel="0" collapsed="false">
      <c r="A28" s="1" t="s">
        <v>142</v>
      </c>
      <c r="B28" s="1" t="s">
        <v>143</v>
      </c>
      <c r="C28" s="13" t="s">
        <v>143</v>
      </c>
      <c r="D28" s="23" t="n">
        <v>106721</v>
      </c>
      <c r="E28" s="23" t="n">
        <v>55068</v>
      </c>
      <c r="F28" s="23" t="n">
        <v>54829</v>
      </c>
      <c r="G28" s="24" t="n">
        <f aca="false">F28/E28*100</f>
        <v>99.5659911382291</v>
      </c>
    </row>
    <row r="29" customFormat="false" ht="12.75" hidden="false" customHeight="false" outlineLevel="0" collapsed="false">
      <c r="A29" s="1" t="s">
        <v>144</v>
      </c>
      <c r="B29" s="1" t="s">
        <v>145</v>
      </c>
      <c r="C29" s="13" t="s">
        <v>145</v>
      </c>
      <c r="D29" s="23" t="n">
        <v>5701221</v>
      </c>
      <c r="E29" s="23" t="n">
        <v>6977091</v>
      </c>
      <c r="F29" s="23" t="n">
        <v>10154893</v>
      </c>
      <c r="G29" s="24" t="n">
        <f aca="false">F29/E29*100</f>
        <v>145.546231230179</v>
      </c>
    </row>
    <row r="30" customFormat="false" ht="12.75" hidden="false" customHeight="false" outlineLevel="0" collapsed="false">
      <c r="A30" s="1"/>
      <c r="B30" s="1"/>
      <c r="C30" s="13"/>
      <c r="D30" s="23"/>
      <c r="E30" s="23"/>
      <c r="F30" s="23"/>
      <c r="G30" s="24"/>
    </row>
    <row r="31" s="5" customFormat="true" ht="12.75" hidden="false" customHeight="false" outlineLevel="0" collapsed="false">
      <c r="B31" s="20" t="s">
        <v>146</v>
      </c>
      <c r="D31" s="7" t="n">
        <f aca="false">SUM(D33:D33)</f>
        <v>2044610</v>
      </c>
      <c r="E31" s="7" t="n">
        <f aca="false">SUM(E33:E33)</f>
        <v>2123871</v>
      </c>
      <c r="F31" s="7" t="n">
        <f aca="false">SUM(F33:F33)</f>
        <v>2307292</v>
      </c>
      <c r="G31" s="22" t="n">
        <f aca="false">F31/E31*100</f>
        <v>108.636164814153</v>
      </c>
    </row>
    <row r="32" customFormat="false" ht="12.75" hidden="false" customHeight="false" outlineLevel="0" collapsed="false">
      <c r="B32" s="1"/>
      <c r="C32" s="13"/>
      <c r="D32" s="13"/>
      <c r="E32" s="23"/>
      <c r="F32" s="23"/>
      <c r="G32" s="24"/>
    </row>
    <row r="33" customFormat="false" ht="12.75" hidden="false" customHeight="false" outlineLevel="0" collapsed="false">
      <c r="A33" s="1" t="s">
        <v>147</v>
      </c>
      <c r="B33" s="1" t="s">
        <v>148</v>
      </c>
      <c r="C33" s="13" t="s">
        <v>148</v>
      </c>
      <c r="D33" s="23" t="n">
        <v>2044610</v>
      </c>
      <c r="E33" s="23" t="n">
        <v>2123871</v>
      </c>
      <c r="F33" s="23" t="n">
        <v>2307292</v>
      </c>
      <c r="G33" s="24" t="n">
        <f aca="false">F33/E33*100</f>
        <v>108.636164814153</v>
      </c>
    </row>
    <row r="34" customFormat="false" ht="12.75" hidden="false" customHeight="false" outlineLevel="0" collapsed="false">
      <c r="A34" s="1"/>
      <c r="B34" s="1"/>
      <c r="C34" s="13"/>
      <c r="D34" s="23"/>
      <c r="E34" s="23"/>
      <c r="F34" s="23"/>
      <c r="G34" s="24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A44" s="30" t="s">
        <v>109</v>
      </c>
      <c r="B44" s="30" t="s">
        <v>149</v>
      </c>
      <c r="C44" s="31"/>
      <c r="E44" s="31"/>
      <c r="F44" s="31"/>
      <c r="G44" s="31" t="s">
        <v>110</v>
      </c>
    </row>
    <row r="45" s="1" customFormat="true" ht="12" hidden="false" customHeight="false" outlineLevel="0" collapsed="false">
      <c r="A45" s="13"/>
      <c r="C45" s="23"/>
      <c r="D45" s="23"/>
      <c r="E45" s="23"/>
      <c r="F45" s="24"/>
    </row>
    <row r="46" s="1" customFormat="true" ht="12" hidden="false" customHeight="false" outlineLevel="0" collapsed="false">
      <c r="A46" s="13"/>
      <c r="C46" s="23"/>
      <c r="D46" s="23"/>
      <c r="E46" s="23"/>
      <c r="F46" s="24"/>
    </row>
    <row r="47" s="1" customFormat="true" ht="12" hidden="false" customHeight="false" outlineLevel="0" collapsed="false">
      <c r="A47" s="13"/>
      <c r="C47" s="23"/>
      <c r="D47" s="23"/>
      <c r="E47" s="23"/>
      <c r="F47" s="24"/>
    </row>
    <row r="48" s="1" customFormat="true" ht="12" hidden="false" customHeight="false" outlineLevel="0" collapsed="false">
      <c r="A48" s="13"/>
      <c r="C48" s="23"/>
      <c r="D48" s="23"/>
      <c r="E48" s="23"/>
      <c r="F48" s="24"/>
    </row>
    <row r="49" s="1" customFormat="true" ht="12" hidden="false" customHeight="false" outlineLevel="0" collapsed="false">
      <c r="A49" s="13"/>
      <c r="C49" s="23"/>
      <c r="D49" s="23"/>
      <c r="E49" s="23"/>
      <c r="F49" s="24"/>
    </row>
    <row r="50" customFormat="false" ht="12.75" hidden="false" customHeight="false" outlineLevel="0" collapsed="false">
      <c r="A50" s="30" t="s">
        <v>111</v>
      </c>
      <c r="B50" s="30" t="s">
        <v>111</v>
      </c>
      <c r="C50" s="31"/>
      <c r="E50" s="31"/>
      <c r="F50" s="31"/>
      <c r="G50" s="31" t="s">
        <v>112</v>
      </c>
    </row>
    <row r="51" s="1" customFormat="true" ht="12" hidden="false" customHeight="false" outlineLevel="0" collapsed="false">
      <c r="A51" s="13"/>
      <c r="C51" s="23"/>
      <c r="D51" s="23"/>
      <c r="E51" s="23"/>
      <c r="F51" s="24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A111" s="30" t="s">
        <v>150</v>
      </c>
      <c r="B111" s="30" t="s">
        <v>151</v>
      </c>
      <c r="C111" s="13" t="s">
        <v>138</v>
      </c>
      <c r="D111" s="13"/>
      <c r="E111" s="30" t="n">
        <v>0</v>
      </c>
      <c r="F111" s="30" t="n">
        <v>0</v>
      </c>
    </row>
    <row r="112" customFormat="false" ht="12.75" hidden="false" customHeight="false" outlineLevel="0" collapsed="false">
      <c r="A112" s="30" t="s">
        <v>150</v>
      </c>
      <c r="B112" s="30" t="s">
        <v>119</v>
      </c>
      <c r="C112" s="13" t="s">
        <v>120</v>
      </c>
      <c r="D112" s="13"/>
      <c r="E112" s="30" t="n">
        <v>1379366</v>
      </c>
      <c r="F112" s="30" t="n">
        <v>1362399</v>
      </c>
    </row>
    <row r="113" customFormat="false" ht="12.75" hidden="false" customHeight="false" outlineLevel="0" collapsed="false">
      <c r="A113" s="30" t="s">
        <v>150</v>
      </c>
      <c r="B113" s="30" t="s">
        <v>121</v>
      </c>
      <c r="C113" s="13" t="s">
        <v>122</v>
      </c>
      <c r="D113" s="13"/>
      <c r="E113" s="30" t="n">
        <v>496090</v>
      </c>
      <c r="F113" s="30" t="n">
        <v>484129</v>
      </c>
    </row>
    <row r="114" customFormat="false" ht="12.75" hidden="false" customHeight="false" outlineLevel="0" collapsed="false">
      <c r="A114" s="30" t="s">
        <v>150</v>
      </c>
      <c r="B114" s="30" t="s">
        <v>123</v>
      </c>
      <c r="C114" s="13" t="s">
        <v>124</v>
      </c>
      <c r="D114" s="13"/>
      <c r="E114" s="30" t="n">
        <v>415</v>
      </c>
      <c r="F114" s="30" t="n">
        <v>318</v>
      </c>
    </row>
    <row r="115" customFormat="false" ht="12.75" hidden="false" customHeight="false" outlineLevel="0" collapsed="false">
      <c r="A115" s="30" t="s">
        <v>150</v>
      </c>
      <c r="B115" s="30" t="s">
        <v>125</v>
      </c>
      <c r="C115" s="13" t="s">
        <v>126</v>
      </c>
      <c r="D115" s="13"/>
      <c r="E115" s="30" t="n">
        <v>235275</v>
      </c>
      <c r="F115" s="30" t="n">
        <v>209907</v>
      </c>
    </row>
    <row r="116" customFormat="false" ht="12.75" hidden="false" customHeight="false" outlineLevel="0" collapsed="false">
      <c r="A116" s="30" t="s">
        <v>150</v>
      </c>
      <c r="B116" s="30" t="s">
        <v>127</v>
      </c>
      <c r="C116" s="13" t="s">
        <v>152</v>
      </c>
      <c r="D116" s="13"/>
      <c r="E116" s="30" t="n">
        <v>362035</v>
      </c>
      <c r="F116" s="30" t="n">
        <v>374877</v>
      </c>
    </row>
    <row r="117" customFormat="false" ht="12.75" hidden="false" customHeight="false" outlineLevel="0" collapsed="false">
      <c r="A117" s="30" t="s">
        <v>150</v>
      </c>
      <c r="B117" s="30" t="s">
        <v>132</v>
      </c>
      <c r="C117" s="13" t="s">
        <v>133</v>
      </c>
      <c r="D117" s="13"/>
      <c r="E117" s="30" t="n">
        <v>290</v>
      </c>
      <c r="F117" s="30" t="n">
        <v>286</v>
      </c>
    </row>
    <row r="118" customFormat="false" ht="12.75" hidden="false" customHeight="false" outlineLevel="0" collapsed="false">
      <c r="A118" s="30" t="s">
        <v>150</v>
      </c>
      <c r="B118" s="30" t="s">
        <v>134</v>
      </c>
      <c r="C118" s="13" t="s">
        <v>135</v>
      </c>
      <c r="D118" s="13"/>
      <c r="E118" s="30" t="n">
        <v>0</v>
      </c>
      <c r="F118" s="30" t="n">
        <v>0</v>
      </c>
    </row>
    <row r="119" customFormat="false" ht="12.75" hidden="false" customHeight="false" outlineLevel="0" collapsed="false">
      <c r="A119" s="30" t="s">
        <v>150</v>
      </c>
      <c r="B119" s="30" t="s">
        <v>136</v>
      </c>
      <c r="C119" s="13" t="s">
        <v>137</v>
      </c>
      <c r="D119" s="13"/>
      <c r="E119" s="30" t="n">
        <v>20137</v>
      </c>
      <c r="F119" s="30" t="n">
        <v>16476</v>
      </c>
    </row>
    <row r="120" customFormat="false" ht="12.75" hidden="false" customHeight="false" outlineLevel="0" collapsed="false">
      <c r="A120" s="30" t="s">
        <v>150</v>
      </c>
      <c r="B120" s="30" t="s">
        <v>140</v>
      </c>
      <c r="C120" s="13" t="s">
        <v>141</v>
      </c>
      <c r="D120" s="13"/>
      <c r="E120" s="30" t="n">
        <v>38887</v>
      </c>
      <c r="F120" s="30" t="n">
        <v>41001</v>
      </c>
    </row>
    <row r="121" customFormat="false" ht="12.75" hidden="false" customHeight="false" outlineLevel="0" collapsed="false">
      <c r="A121" s="30" t="s">
        <v>150</v>
      </c>
      <c r="B121" s="30" t="s">
        <v>142</v>
      </c>
      <c r="C121" s="13" t="s">
        <v>143</v>
      </c>
      <c r="D121" s="13"/>
      <c r="E121" s="30" t="n">
        <v>0</v>
      </c>
      <c r="F121" s="30" t="n">
        <v>0</v>
      </c>
    </row>
    <row r="122" customFormat="false" ht="12.75" hidden="false" customHeight="false" outlineLevel="0" collapsed="false">
      <c r="A122" s="30" t="s">
        <v>150</v>
      </c>
      <c r="B122" s="30" t="s">
        <v>144</v>
      </c>
      <c r="C122" s="13" t="s">
        <v>145</v>
      </c>
      <c r="D122" s="13"/>
      <c r="E122" s="30" t="n">
        <v>0</v>
      </c>
      <c r="F122" s="30" t="n">
        <v>0</v>
      </c>
    </row>
    <row r="123" customFormat="false" ht="12.75" hidden="false" customHeight="false" outlineLevel="0" collapsed="false">
      <c r="A123" s="30" t="s">
        <v>150</v>
      </c>
      <c r="B123" s="30" t="s">
        <v>147</v>
      </c>
      <c r="C123" s="13" t="s">
        <v>148</v>
      </c>
      <c r="D123" s="13"/>
      <c r="E123" s="30" t="n">
        <v>0</v>
      </c>
      <c r="F123" s="30" t="n">
        <v>0</v>
      </c>
    </row>
    <row r="124" customFormat="false" ht="12.75" hidden="false" customHeight="false" outlineLevel="0" collapsed="false">
      <c r="A124" s="30" t="s">
        <v>150</v>
      </c>
      <c r="B124" s="30" t="s">
        <v>153</v>
      </c>
      <c r="C124" s="13" t="s">
        <v>154</v>
      </c>
      <c r="D124" s="13"/>
      <c r="E124" s="30" t="n">
        <v>0</v>
      </c>
      <c r="F124" s="30" t="n">
        <v>0</v>
      </c>
    </row>
    <row r="125" customFormat="false" ht="12.75" hidden="false" customHeight="false" outlineLevel="0" collapsed="false">
      <c r="A125" s="30" t="s">
        <v>155</v>
      </c>
      <c r="C125" s="13"/>
      <c r="D125" s="13"/>
      <c r="E125" s="30" t="n">
        <v>398675</v>
      </c>
      <c r="F125" s="30" t="n">
        <v>387346</v>
      </c>
    </row>
    <row r="126" customFormat="false" ht="12.75" hidden="false" customHeight="false" outlineLevel="0" collapsed="false">
      <c r="A126" s="30" t="s">
        <v>155</v>
      </c>
      <c r="B126" s="30" t="s">
        <v>151</v>
      </c>
      <c r="C126" s="13" t="s">
        <v>138</v>
      </c>
      <c r="D126" s="13"/>
      <c r="E126" s="30" t="n">
        <v>0</v>
      </c>
      <c r="F126" s="30" t="n">
        <v>0</v>
      </c>
    </row>
    <row r="127" customFormat="false" ht="12.75" hidden="false" customHeight="false" outlineLevel="0" collapsed="false">
      <c r="A127" s="30" t="s">
        <v>155</v>
      </c>
      <c r="B127" s="30" t="s">
        <v>119</v>
      </c>
      <c r="C127" s="13" t="s">
        <v>120</v>
      </c>
      <c r="D127" s="13"/>
      <c r="E127" s="30" t="n">
        <v>184169</v>
      </c>
      <c r="F127" s="30" t="n">
        <v>182012</v>
      </c>
    </row>
    <row r="128" customFormat="false" ht="12.75" hidden="false" customHeight="false" outlineLevel="0" collapsed="false">
      <c r="A128" s="30" t="s">
        <v>155</v>
      </c>
      <c r="B128" s="30" t="s">
        <v>121</v>
      </c>
      <c r="C128" s="13" t="s">
        <v>122</v>
      </c>
      <c r="D128" s="13"/>
      <c r="E128" s="30" t="n">
        <v>52173</v>
      </c>
      <c r="F128" s="30" t="n">
        <v>51308</v>
      </c>
    </row>
    <row r="129" customFormat="false" ht="12.75" hidden="false" customHeight="false" outlineLevel="0" collapsed="false">
      <c r="A129" s="30" t="s">
        <v>155</v>
      </c>
      <c r="B129" s="30" t="s">
        <v>123</v>
      </c>
      <c r="C129" s="13" t="s">
        <v>124</v>
      </c>
      <c r="D129" s="13"/>
      <c r="E129" s="30" t="n">
        <v>429</v>
      </c>
      <c r="F129" s="30" t="n">
        <v>410</v>
      </c>
    </row>
    <row r="130" customFormat="false" ht="12.75" hidden="false" customHeight="false" outlineLevel="0" collapsed="false">
      <c r="A130" s="30" t="s">
        <v>155</v>
      </c>
      <c r="B130" s="30" t="s">
        <v>125</v>
      </c>
      <c r="C130" s="13" t="s">
        <v>126</v>
      </c>
      <c r="D130" s="13"/>
      <c r="E130" s="30" t="n">
        <v>57806</v>
      </c>
      <c r="F130" s="30" t="n">
        <v>55279</v>
      </c>
    </row>
    <row r="131" customFormat="false" ht="12.75" hidden="false" customHeight="false" outlineLevel="0" collapsed="false">
      <c r="A131" s="30" t="s">
        <v>155</v>
      </c>
      <c r="B131" s="30" t="s">
        <v>127</v>
      </c>
      <c r="C131" s="13" t="s">
        <v>152</v>
      </c>
      <c r="D131" s="13"/>
      <c r="E131" s="30" t="n">
        <v>59837</v>
      </c>
      <c r="F131" s="30" t="n">
        <v>54425</v>
      </c>
    </row>
    <row r="132" customFormat="false" ht="12.75" hidden="false" customHeight="false" outlineLevel="0" collapsed="false">
      <c r="A132" s="30" t="s">
        <v>155</v>
      </c>
      <c r="B132" s="30" t="s">
        <v>132</v>
      </c>
      <c r="C132" s="13" t="s">
        <v>133</v>
      </c>
      <c r="D132" s="13"/>
      <c r="E132" s="30" t="n">
        <v>0</v>
      </c>
      <c r="F132" s="30" t="n">
        <v>0</v>
      </c>
    </row>
    <row r="133" customFormat="false" ht="12.75" hidden="false" customHeight="false" outlineLevel="0" collapsed="false">
      <c r="A133" s="30" t="s">
        <v>155</v>
      </c>
      <c r="B133" s="30" t="s">
        <v>134</v>
      </c>
      <c r="C133" s="13" t="s">
        <v>135</v>
      </c>
      <c r="D133" s="13"/>
      <c r="E133" s="30" t="n">
        <v>0</v>
      </c>
      <c r="F133" s="30" t="n">
        <v>0</v>
      </c>
    </row>
    <row r="134" customFormat="false" ht="12.75" hidden="false" customHeight="false" outlineLevel="0" collapsed="false">
      <c r="A134" s="30" t="s">
        <v>155</v>
      </c>
      <c r="B134" s="30" t="s">
        <v>136</v>
      </c>
      <c r="C134" s="13" t="s">
        <v>137</v>
      </c>
      <c r="D134" s="13"/>
      <c r="E134" s="30" t="n">
        <v>12640</v>
      </c>
      <c r="F134" s="30" t="n">
        <v>12683</v>
      </c>
    </row>
    <row r="135" customFormat="false" ht="12.75" hidden="false" customHeight="false" outlineLevel="0" collapsed="false">
      <c r="A135" s="30" t="s">
        <v>155</v>
      </c>
      <c r="B135" s="30" t="s">
        <v>140</v>
      </c>
      <c r="C135" s="13" t="s">
        <v>141</v>
      </c>
      <c r="D135" s="13"/>
      <c r="E135" s="30" t="n">
        <v>45793</v>
      </c>
      <c r="F135" s="30" t="n">
        <v>45401</v>
      </c>
    </row>
    <row r="136" customFormat="false" ht="12.75" hidden="false" customHeight="false" outlineLevel="0" collapsed="false">
      <c r="A136" s="30" t="s">
        <v>155</v>
      </c>
      <c r="B136" s="30" t="s">
        <v>142</v>
      </c>
      <c r="C136" s="13" t="s">
        <v>143</v>
      </c>
      <c r="D136" s="13"/>
      <c r="E136" s="30" t="n">
        <v>0</v>
      </c>
      <c r="F136" s="30" t="n">
        <v>0</v>
      </c>
    </row>
    <row r="137" customFormat="false" ht="12.75" hidden="false" customHeight="false" outlineLevel="0" collapsed="false">
      <c r="A137" s="30" t="s">
        <v>155</v>
      </c>
      <c r="B137" s="30" t="s">
        <v>144</v>
      </c>
      <c r="C137" s="13" t="s">
        <v>145</v>
      </c>
      <c r="D137" s="13"/>
      <c r="E137" s="30" t="n">
        <v>0</v>
      </c>
      <c r="F137" s="30" t="n">
        <v>0</v>
      </c>
    </row>
    <row r="138" customFormat="false" ht="12.75" hidden="false" customHeight="false" outlineLevel="0" collapsed="false">
      <c r="A138" s="30" t="s">
        <v>155</v>
      </c>
      <c r="B138" s="30" t="s">
        <v>147</v>
      </c>
      <c r="C138" s="13" t="s">
        <v>148</v>
      </c>
      <c r="D138" s="13"/>
      <c r="E138" s="30" t="n">
        <v>-14172</v>
      </c>
      <c r="F138" s="30" t="n">
        <v>-14172</v>
      </c>
    </row>
    <row r="139" customFormat="false" ht="12.75" hidden="false" customHeight="false" outlineLevel="0" collapsed="false">
      <c r="A139" s="30" t="s">
        <v>155</v>
      </c>
      <c r="B139" s="30" t="s">
        <v>153</v>
      </c>
      <c r="C139" s="13" t="s">
        <v>154</v>
      </c>
      <c r="D139" s="13"/>
      <c r="E139" s="30" t="n">
        <v>0</v>
      </c>
      <c r="F139" s="30" t="n">
        <v>0</v>
      </c>
    </row>
    <row r="140" customFormat="false" ht="12.75" hidden="false" customHeight="false" outlineLevel="0" collapsed="false">
      <c r="A140" s="30" t="s">
        <v>156</v>
      </c>
      <c r="C140" s="13"/>
      <c r="D140" s="13"/>
      <c r="E140" s="30" t="n">
        <v>1159651</v>
      </c>
      <c r="F140" s="30" t="n">
        <v>1144749</v>
      </c>
    </row>
    <row r="141" customFormat="false" ht="12.75" hidden="false" customHeight="false" outlineLevel="0" collapsed="false">
      <c r="A141" s="30" t="s">
        <v>156</v>
      </c>
      <c r="B141" s="30" t="s">
        <v>151</v>
      </c>
      <c r="C141" s="13" t="s">
        <v>138</v>
      </c>
      <c r="D141" s="13"/>
      <c r="E141" s="30" t="n">
        <v>0</v>
      </c>
      <c r="F141" s="30" t="n">
        <v>53</v>
      </c>
    </row>
    <row r="142" customFormat="false" ht="12.75" hidden="false" customHeight="false" outlineLevel="0" collapsed="false">
      <c r="A142" s="30" t="s">
        <v>156</v>
      </c>
      <c r="B142" s="30" t="s">
        <v>119</v>
      </c>
      <c r="C142" s="13" t="s">
        <v>120</v>
      </c>
      <c r="D142" s="13"/>
      <c r="E142" s="30" t="n">
        <v>615281</v>
      </c>
      <c r="F142" s="30" t="n">
        <v>613210</v>
      </c>
    </row>
    <row r="143" customFormat="false" ht="12.75" hidden="false" customHeight="false" outlineLevel="0" collapsed="false">
      <c r="A143" s="30" t="s">
        <v>156</v>
      </c>
      <c r="B143" s="30" t="s">
        <v>121</v>
      </c>
      <c r="C143" s="13" t="s">
        <v>122</v>
      </c>
      <c r="D143" s="13"/>
      <c r="E143" s="30" t="n">
        <v>174949</v>
      </c>
      <c r="F143" s="30" t="n">
        <v>174261</v>
      </c>
    </row>
    <row r="144" customFormat="false" ht="12.75" hidden="false" customHeight="false" outlineLevel="0" collapsed="false">
      <c r="A144" s="30" t="s">
        <v>156</v>
      </c>
      <c r="B144" s="30" t="s">
        <v>123</v>
      </c>
      <c r="C144" s="13" t="s">
        <v>124</v>
      </c>
      <c r="D144" s="13"/>
      <c r="E144" s="30" t="n">
        <v>801</v>
      </c>
      <c r="F144" s="30" t="n">
        <v>594</v>
      </c>
    </row>
    <row r="145" customFormat="false" ht="12.75" hidden="false" customHeight="false" outlineLevel="0" collapsed="false">
      <c r="A145" s="30" t="s">
        <v>156</v>
      </c>
      <c r="B145" s="30" t="s">
        <v>125</v>
      </c>
      <c r="C145" s="13" t="s">
        <v>126</v>
      </c>
      <c r="D145" s="13"/>
      <c r="E145" s="30" t="n">
        <v>91329</v>
      </c>
      <c r="F145" s="30" t="n">
        <v>84061</v>
      </c>
    </row>
    <row r="146" customFormat="false" ht="12.75" hidden="false" customHeight="false" outlineLevel="0" collapsed="false">
      <c r="A146" s="30" t="s">
        <v>156</v>
      </c>
      <c r="B146" s="30" t="s">
        <v>127</v>
      </c>
      <c r="C146" s="13" t="s">
        <v>152</v>
      </c>
      <c r="D146" s="13"/>
      <c r="E146" s="30" t="n">
        <v>188024</v>
      </c>
      <c r="F146" s="30" t="n">
        <v>183845</v>
      </c>
    </row>
    <row r="147" customFormat="false" ht="12.75" hidden="false" customHeight="false" outlineLevel="0" collapsed="false">
      <c r="A147" s="30" t="s">
        <v>156</v>
      </c>
      <c r="B147" s="30" t="s">
        <v>132</v>
      </c>
      <c r="C147" s="13" t="s">
        <v>133</v>
      </c>
      <c r="D147" s="13"/>
      <c r="E147" s="30" t="n">
        <v>294</v>
      </c>
      <c r="F147" s="30" t="n">
        <v>294</v>
      </c>
    </row>
    <row r="148" customFormat="false" ht="12.75" hidden="false" customHeight="false" outlineLevel="0" collapsed="false">
      <c r="A148" s="30" t="s">
        <v>156</v>
      </c>
      <c r="B148" s="30" t="s">
        <v>134</v>
      </c>
      <c r="C148" s="13" t="s">
        <v>135</v>
      </c>
      <c r="D148" s="13"/>
      <c r="E148" s="30" t="n">
        <v>0</v>
      </c>
      <c r="F148" s="30" t="n">
        <v>0</v>
      </c>
    </row>
    <row r="149" customFormat="false" ht="12.75" hidden="false" customHeight="false" outlineLevel="0" collapsed="false">
      <c r="A149" s="30" t="s">
        <v>156</v>
      </c>
      <c r="B149" s="30" t="s">
        <v>136</v>
      </c>
      <c r="C149" s="13" t="s">
        <v>137</v>
      </c>
      <c r="D149" s="13"/>
      <c r="E149" s="30" t="n">
        <v>5097</v>
      </c>
      <c r="F149" s="30" t="n">
        <v>4807</v>
      </c>
    </row>
    <row r="150" customFormat="false" ht="12.75" hidden="false" customHeight="false" outlineLevel="0" collapsed="false">
      <c r="A150" s="30" t="s">
        <v>156</v>
      </c>
      <c r="B150" s="30" t="s">
        <v>140</v>
      </c>
      <c r="C150" s="13" t="s">
        <v>141</v>
      </c>
      <c r="D150" s="13"/>
      <c r="E150" s="30" t="n">
        <v>83876</v>
      </c>
      <c r="F150" s="30" t="n">
        <v>83624</v>
      </c>
    </row>
    <row r="151" customFormat="false" ht="12.75" hidden="false" customHeight="false" outlineLevel="0" collapsed="false">
      <c r="A151" s="30" t="s">
        <v>156</v>
      </c>
      <c r="B151" s="30" t="s">
        <v>142</v>
      </c>
      <c r="C151" s="13" t="s">
        <v>143</v>
      </c>
      <c r="D151" s="13"/>
      <c r="E151" s="30" t="n">
        <v>0</v>
      </c>
      <c r="F151" s="30" t="n">
        <v>0</v>
      </c>
    </row>
    <row r="152" customFormat="false" ht="12.75" hidden="false" customHeight="false" outlineLevel="0" collapsed="false">
      <c r="A152" s="30" t="s">
        <v>156</v>
      </c>
      <c r="B152" s="30" t="s">
        <v>144</v>
      </c>
      <c r="C152" s="13" t="s">
        <v>145</v>
      </c>
      <c r="D152" s="13"/>
      <c r="E152" s="30" t="n">
        <v>0</v>
      </c>
      <c r="F152" s="30" t="n">
        <v>0</v>
      </c>
    </row>
    <row r="153" customFormat="false" ht="12.75" hidden="false" customHeight="false" outlineLevel="0" collapsed="false">
      <c r="A153" s="30" t="s">
        <v>156</v>
      </c>
      <c r="B153" s="30" t="s">
        <v>147</v>
      </c>
      <c r="C153" s="13" t="s">
        <v>148</v>
      </c>
      <c r="D153" s="13"/>
      <c r="E153" s="30" t="n">
        <v>0</v>
      </c>
      <c r="F153" s="30" t="n">
        <v>0</v>
      </c>
    </row>
    <row r="154" customFormat="false" ht="12.75" hidden="false" customHeight="false" outlineLevel="0" collapsed="false">
      <c r="A154" s="30" t="s">
        <v>156</v>
      </c>
      <c r="B154" s="30" t="s">
        <v>153</v>
      </c>
      <c r="C154" s="13" t="s">
        <v>154</v>
      </c>
      <c r="D154" s="13"/>
      <c r="E154" s="30" t="n">
        <v>0</v>
      </c>
      <c r="F154" s="30" t="n">
        <v>0</v>
      </c>
    </row>
    <row r="155" customFormat="false" ht="12.75" hidden="false" customHeight="false" outlineLevel="0" collapsed="false">
      <c r="A155" s="30" t="s">
        <v>157</v>
      </c>
      <c r="C155" s="13"/>
      <c r="D155" s="13"/>
      <c r="E155" s="30" t="n">
        <v>257558</v>
      </c>
      <c r="F155" s="30" t="n">
        <v>237955</v>
      </c>
    </row>
    <row r="156" customFormat="false" ht="12.75" hidden="false" customHeight="false" outlineLevel="0" collapsed="false">
      <c r="A156" s="30" t="s">
        <v>157</v>
      </c>
      <c r="B156" s="30" t="s">
        <v>151</v>
      </c>
      <c r="C156" s="13" t="s">
        <v>138</v>
      </c>
      <c r="D156" s="13"/>
      <c r="E156" s="30" t="n">
        <v>0</v>
      </c>
      <c r="F156" s="30" t="n">
        <v>0</v>
      </c>
    </row>
    <row r="157" customFormat="false" ht="12.75" hidden="false" customHeight="false" outlineLevel="0" collapsed="false">
      <c r="A157" s="30" t="s">
        <v>157</v>
      </c>
      <c r="B157" s="30" t="s">
        <v>119</v>
      </c>
      <c r="C157" s="13" t="s">
        <v>120</v>
      </c>
      <c r="D157" s="13"/>
      <c r="E157" s="30" t="n">
        <v>93956</v>
      </c>
      <c r="F157" s="30" t="n">
        <v>91568</v>
      </c>
    </row>
    <row r="158" customFormat="false" ht="12.75" hidden="false" customHeight="false" outlineLevel="0" collapsed="false">
      <c r="A158" s="30" t="s">
        <v>157</v>
      </c>
      <c r="B158" s="30" t="s">
        <v>121</v>
      </c>
      <c r="C158" s="13" t="s">
        <v>122</v>
      </c>
      <c r="D158" s="13"/>
      <c r="E158" s="30" t="n">
        <v>27739</v>
      </c>
      <c r="F158" s="30" t="n">
        <v>26483</v>
      </c>
    </row>
    <row r="159" customFormat="false" ht="12.75" hidden="false" customHeight="false" outlineLevel="0" collapsed="false">
      <c r="A159" s="30" t="s">
        <v>157</v>
      </c>
      <c r="B159" s="30" t="s">
        <v>123</v>
      </c>
      <c r="C159" s="13" t="s">
        <v>124</v>
      </c>
      <c r="D159" s="13"/>
      <c r="E159" s="30" t="n">
        <v>0</v>
      </c>
      <c r="F159" s="30" t="n">
        <v>0</v>
      </c>
    </row>
    <row r="160" customFormat="false" ht="12.75" hidden="false" customHeight="false" outlineLevel="0" collapsed="false">
      <c r="A160" s="30" t="s">
        <v>157</v>
      </c>
      <c r="B160" s="30" t="s">
        <v>125</v>
      </c>
      <c r="C160" s="13" t="s">
        <v>126</v>
      </c>
      <c r="D160" s="13"/>
      <c r="E160" s="30" t="n">
        <v>47439</v>
      </c>
      <c r="F160" s="30" t="n">
        <v>44788</v>
      </c>
    </row>
    <row r="161" customFormat="false" ht="12.75" hidden="false" customHeight="false" outlineLevel="0" collapsed="false">
      <c r="A161" s="30" t="s">
        <v>157</v>
      </c>
      <c r="B161" s="30" t="s">
        <v>127</v>
      </c>
      <c r="C161" s="13" t="s">
        <v>152</v>
      </c>
      <c r="D161" s="13"/>
      <c r="E161" s="30" t="n">
        <v>46899</v>
      </c>
      <c r="F161" s="30" t="n">
        <v>35956</v>
      </c>
    </row>
    <row r="162" customFormat="false" ht="12.75" hidden="false" customHeight="false" outlineLevel="0" collapsed="false">
      <c r="A162" s="30" t="s">
        <v>157</v>
      </c>
      <c r="B162" s="30" t="s">
        <v>132</v>
      </c>
      <c r="C162" s="13" t="s">
        <v>133</v>
      </c>
      <c r="D162" s="13"/>
      <c r="E162" s="30" t="n">
        <v>0</v>
      </c>
      <c r="F162" s="30" t="n">
        <v>0</v>
      </c>
    </row>
    <row r="163" customFormat="false" ht="12.75" hidden="false" customHeight="false" outlineLevel="0" collapsed="false">
      <c r="A163" s="30" t="s">
        <v>157</v>
      </c>
      <c r="B163" s="30" t="s">
        <v>134</v>
      </c>
      <c r="C163" s="13" t="s">
        <v>135</v>
      </c>
      <c r="D163" s="13"/>
      <c r="E163" s="30" t="n">
        <v>0</v>
      </c>
      <c r="F163" s="30" t="n">
        <v>0</v>
      </c>
    </row>
    <row r="164" customFormat="false" ht="12.75" hidden="false" customHeight="false" outlineLevel="0" collapsed="false">
      <c r="A164" s="30" t="s">
        <v>157</v>
      </c>
      <c r="B164" s="30" t="s">
        <v>136</v>
      </c>
      <c r="C164" s="13" t="s">
        <v>137</v>
      </c>
      <c r="D164" s="13"/>
      <c r="E164" s="30" t="n">
        <v>36295</v>
      </c>
      <c r="F164" s="30" t="n">
        <v>35501</v>
      </c>
    </row>
    <row r="165" customFormat="false" ht="12.75" hidden="false" customHeight="false" outlineLevel="0" collapsed="false">
      <c r="A165" s="30" t="s">
        <v>157</v>
      </c>
      <c r="B165" s="30" t="s">
        <v>140</v>
      </c>
      <c r="C165" s="13" t="s">
        <v>141</v>
      </c>
      <c r="D165" s="13"/>
      <c r="E165" s="30" t="n">
        <v>5230</v>
      </c>
      <c r="F165" s="30" t="n">
        <v>3659</v>
      </c>
    </row>
    <row r="166" customFormat="false" ht="12.75" hidden="false" customHeight="false" outlineLevel="0" collapsed="false">
      <c r="A166" s="30" t="s">
        <v>157</v>
      </c>
      <c r="B166" s="30" t="s">
        <v>142</v>
      </c>
      <c r="C166" s="13" t="s">
        <v>143</v>
      </c>
      <c r="D166" s="13"/>
      <c r="E166" s="30" t="n">
        <v>0</v>
      </c>
      <c r="F166" s="30" t="n">
        <v>0</v>
      </c>
    </row>
    <row r="167" customFormat="false" ht="12.75" hidden="false" customHeight="false" outlineLevel="0" collapsed="false">
      <c r="A167" s="30" t="s">
        <v>157</v>
      </c>
      <c r="B167" s="30" t="s">
        <v>144</v>
      </c>
      <c r="C167" s="13" t="s">
        <v>145</v>
      </c>
      <c r="D167" s="13"/>
      <c r="E167" s="30" t="n">
        <v>0</v>
      </c>
      <c r="F167" s="30" t="n">
        <v>0</v>
      </c>
    </row>
    <row r="168" customFormat="false" ht="12.75" hidden="false" customHeight="false" outlineLevel="0" collapsed="false">
      <c r="A168" s="30" t="s">
        <v>157</v>
      </c>
      <c r="B168" s="30" t="s">
        <v>147</v>
      </c>
      <c r="C168" s="13" t="s">
        <v>148</v>
      </c>
      <c r="D168" s="13"/>
      <c r="E168" s="30" t="n">
        <v>0</v>
      </c>
      <c r="F168" s="30" t="n">
        <v>0</v>
      </c>
    </row>
    <row r="169" customFormat="false" ht="12.75" hidden="false" customHeight="false" outlineLevel="0" collapsed="false">
      <c r="A169" s="30" t="s">
        <v>157</v>
      </c>
      <c r="B169" s="30" t="s">
        <v>153</v>
      </c>
      <c r="C169" s="13" t="s">
        <v>154</v>
      </c>
      <c r="D169" s="13"/>
      <c r="E169" s="30" t="n">
        <v>0</v>
      </c>
      <c r="F169" s="30" t="n">
        <v>0</v>
      </c>
    </row>
    <row r="170" customFormat="false" ht="12.75" hidden="false" customHeight="false" outlineLevel="0" collapsed="false">
      <c r="A170" s="30" t="s">
        <v>158</v>
      </c>
      <c r="C170" s="13" t="s">
        <v>159</v>
      </c>
      <c r="D170" s="13"/>
      <c r="E170" s="30" t="n">
        <v>144886911</v>
      </c>
      <c r="F170" s="30" t="n">
        <v>145525238</v>
      </c>
    </row>
    <row r="171" customFormat="false" ht="12.75" hidden="false" customHeight="false" outlineLevel="0" collapsed="false">
      <c r="A171" s="30" t="s">
        <v>158</v>
      </c>
      <c r="B171" s="30" t="s">
        <v>151</v>
      </c>
      <c r="C171" s="13" t="s">
        <v>138</v>
      </c>
      <c r="D171" s="13"/>
      <c r="E171" s="30" t="n">
        <v>23883</v>
      </c>
      <c r="F171" s="30" t="n">
        <v>17962</v>
      </c>
    </row>
    <row r="172" customFormat="false" ht="12.75" hidden="false" customHeight="false" outlineLevel="0" collapsed="false">
      <c r="A172" s="30" t="s">
        <v>158</v>
      </c>
      <c r="B172" s="30" t="s">
        <v>119</v>
      </c>
      <c r="C172" s="13" t="s">
        <v>120</v>
      </c>
      <c r="D172" s="13"/>
      <c r="E172" s="30" t="n">
        <v>60695467</v>
      </c>
      <c r="F172" s="30" t="n">
        <v>60442906</v>
      </c>
    </row>
    <row r="173" customFormat="false" ht="12.75" hidden="false" customHeight="false" outlineLevel="0" collapsed="false">
      <c r="A173" s="30" t="s">
        <v>158</v>
      </c>
      <c r="B173" s="30" t="s">
        <v>121</v>
      </c>
      <c r="C173" s="13" t="s">
        <v>122</v>
      </c>
      <c r="D173" s="13"/>
      <c r="E173" s="30" t="n">
        <v>17185028</v>
      </c>
      <c r="F173" s="30" t="n">
        <v>17137116</v>
      </c>
    </row>
    <row r="174" customFormat="false" ht="12.75" hidden="false" customHeight="false" outlineLevel="0" collapsed="false">
      <c r="A174" s="30" t="s">
        <v>158</v>
      </c>
      <c r="B174" s="30" t="s">
        <v>123</v>
      </c>
      <c r="C174" s="13" t="s">
        <v>124</v>
      </c>
      <c r="D174" s="13"/>
      <c r="E174" s="30" t="n">
        <v>390397</v>
      </c>
      <c r="F174" s="30" t="n">
        <v>370090</v>
      </c>
    </row>
    <row r="175" customFormat="false" ht="12.75" hidden="false" customHeight="false" outlineLevel="0" collapsed="false">
      <c r="A175" s="30" t="s">
        <v>158</v>
      </c>
      <c r="B175" s="30" t="s">
        <v>125</v>
      </c>
      <c r="C175" s="13" t="s">
        <v>126</v>
      </c>
      <c r="D175" s="13"/>
      <c r="E175" s="30" t="n">
        <v>8759029</v>
      </c>
      <c r="F175" s="30" t="n">
        <v>8630457</v>
      </c>
    </row>
    <row r="176" customFormat="false" ht="12.75" hidden="false" customHeight="false" outlineLevel="0" collapsed="false">
      <c r="A176" s="30" t="s">
        <v>158</v>
      </c>
      <c r="B176" s="30" t="s">
        <v>127</v>
      </c>
      <c r="C176" s="13" t="s">
        <v>152</v>
      </c>
      <c r="D176" s="13"/>
      <c r="E176" s="30" t="n">
        <v>27225150</v>
      </c>
      <c r="F176" s="30" t="n">
        <v>26996571</v>
      </c>
    </row>
    <row r="177" customFormat="false" ht="12.75" hidden="false" customHeight="false" outlineLevel="0" collapsed="false">
      <c r="A177" s="30" t="s">
        <v>158</v>
      </c>
      <c r="B177" s="30" t="s">
        <v>132</v>
      </c>
      <c r="C177" s="13" t="s">
        <v>133</v>
      </c>
      <c r="D177" s="13"/>
      <c r="E177" s="30" t="n">
        <v>1147885</v>
      </c>
      <c r="F177" s="30" t="n">
        <v>1053555</v>
      </c>
    </row>
    <row r="178" customFormat="false" ht="12.75" hidden="false" customHeight="false" outlineLevel="0" collapsed="false">
      <c r="A178" s="30" t="s">
        <v>158</v>
      </c>
      <c r="B178" s="30" t="s">
        <v>134</v>
      </c>
      <c r="C178" s="13" t="s">
        <v>135</v>
      </c>
      <c r="D178" s="13"/>
      <c r="E178" s="30" t="n">
        <v>7200</v>
      </c>
      <c r="F178" s="30" t="n">
        <v>7188</v>
      </c>
    </row>
    <row r="179" customFormat="false" ht="12.75" hidden="false" customHeight="false" outlineLevel="0" collapsed="false">
      <c r="A179" s="30" t="s">
        <v>158</v>
      </c>
      <c r="B179" s="30" t="s">
        <v>136</v>
      </c>
      <c r="C179" s="13" t="s">
        <v>137</v>
      </c>
      <c r="D179" s="13"/>
      <c r="E179" s="30" t="n">
        <v>25426308</v>
      </c>
      <c r="F179" s="30" t="n">
        <v>25398738</v>
      </c>
    </row>
    <row r="180" customFormat="false" ht="12.75" hidden="false" customHeight="false" outlineLevel="0" collapsed="false">
      <c r="A180" s="30" t="s">
        <v>158</v>
      </c>
      <c r="B180" s="30" t="s">
        <v>140</v>
      </c>
      <c r="C180" s="13" t="s">
        <v>141</v>
      </c>
      <c r="D180" s="13"/>
      <c r="E180" s="30" t="n">
        <v>3542462</v>
      </c>
      <c r="F180" s="30" t="n">
        <v>4986399</v>
      </c>
    </row>
    <row r="181" customFormat="false" ht="12.75" hidden="false" customHeight="false" outlineLevel="0" collapsed="false">
      <c r="A181" s="30" t="s">
        <v>158</v>
      </c>
      <c r="B181" s="30" t="s">
        <v>142</v>
      </c>
      <c r="C181" s="13" t="s">
        <v>143</v>
      </c>
      <c r="D181" s="13"/>
      <c r="E181" s="30" t="n">
        <v>9825</v>
      </c>
      <c r="F181" s="30" t="n">
        <v>9825</v>
      </c>
    </row>
    <row r="182" customFormat="false" ht="12.75" hidden="false" customHeight="false" outlineLevel="0" collapsed="false">
      <c r="A182" s="30" t="s">
        <v>158</v>
      </c>
      <c r="B182" s="30" t="s">
        <v>144</v>
      </c>
      <c r="C182" s="13" t="s">
        <v>145</v>
      </c>
      <c r="D182" s="13"/>
      <c r="E182" s="30" t="n">
        <v>524070</v>
      </c>
      <c r="F182" s="30" t="n">
        <v>524074</v>
      </c>
    </row>
    <row r="183" customFormat="false" ht="12.75" hidden="false" customHeight="false" outlineLevel="0" collapsed="false">
      <c r="A183" s="30" t="s">
        <v>158</v>
      </c>
      <c r="B183" s="30" t="s">
        <v>147</v>
      </c>
      <c r="C183" s="13" t="s">
        <v>148</v>
      </c>
      <c r="D183" s="13"/>
      <c r="E183" s="30" t="n">
        <v>-49793</v>
      </c>
      <c r="F183" s="30" t="n">
        <v>-49643</v>
      </c>
    </row>
    <row r="184" customFormat="false" ht="12.75" hidden="false" customHeight="false" outlineLevel="0" collapsed="false">
      <c r="A184" s="30" t="s">
        <v>158</v>
      </c>
      <c r="B184" s="30" t="s">
        <v>153</v>
      </c>
      <c r="C184" s="13" t="s">
        <v>154</v>
      </c>
      <c r="D184" s="13"/>
      <c r="E184" s="30" t="n">
        <v>0</v>
      </c>
      <c r="F184" s="30" t="n">
        <v>0</v>
      </c>
    </row>
    <row r="185" customFormat="false" ht="12.75" hidden="false" customHeight="false" outlineLevel="0" collapsed="false">
      <c r="A185" s="30" t="s">
        <v>160</v>
      </c>
      <c r="C185" s="13"/>
      <c r="D185" s="13"/>
      <c r="E185" s="30" t="n">
        <v>1045475</v>
      </c>
      <c r="F185" s="30" t="n">
        <v>1010452</v>
      </c>
    </row>
    <row r="186" customFormat="false" ht="12.75" hidden="false" customHeight="false" outlineLevel="0" collapsed="false">
      <c r="A186" s="30" t="s">
        <v>160</v>
      </c>
      <c r="B186" s="30" t="s">
        <v>151</v>
      </c>
      <c r="C186" s="13" t="s">
        <v>138</v>
      </c>
      <c r="D186" s="13"/>
      <c r="E186" s="30" t="n">
        <v>905</v>
      </c>
      <c r="F186" s="30" t="n">
        <v>0</v>
      </c>
    </row>
    <row r="187" customFormat="false" ht="12.75" hidden="false" customHeight="false" outlineLevel="0" collapsed="false">
      <c r="A187" s="30" t="s">
        <v>160</v>
      </c>
      <c r="B187" s="30" t="s">
        <v>119</v>
      </c>
      <c r="C187" s="13" t="s">
        <v>120</v>
      </c>
      <c r="D187" s="13"/>
      <c r="E187" s="30" t="n">
        <v>541823</v>
      </c>
      <c r="F187" s="30" t="n">
        <v>538190</v>
      </c>
    </row>
    <row r="188" customFormat="false" ht="12.75" hidden="false" customHeight="false" outlineLevel="0" collapsed="false">
      <c r="A188" s="30" t="s">
        <v>160</v>
      </c>
      <c r="B188" s="30" t="s">
        <v>121</v>
      </c>
      <c r="C188" s="13" t="s">
        <v>122</v>
      </c>
      <c r="D188" s="13"/>
      <c r="E188" s="30" t="n">
        <v>154581</v>
      </c>
      <c r="F188" s="30" t="n">
        <v>153191</v>
      </c>
    </row>
    <row r="189" customFormat="false" ht="12.75" hidden="false" customHeight="false" outlineLevel="0" collapsed="false">
      <c r="A189" s="30" t="s">
        <v>160</v>
      </c>
      <c r="B189" s="30" t="s">
        <v>123</v>
      </c>
      <c r="C189" s="13" t="s">
        <v>124</v>
      </c>
      <c r="D189" s="13"/>
      <c r="E189" s="30" t="n">
        <v>10355</v>
      </c>
      <c r="F189" s="30" t="n">
        <v>10111</v>
      </c>
    </row>
    <row r="190" customFormat="false" ht="12.75" hidden="false" customHeight="false" outlineLevel="0" collapsed="false">
      <c r="A190" s="30" t="s">
        <v>160</v>
      </c>
      <c r="B190" s="30" t="s">
        <v>125</v>
      </c>
      <c r="C190" s="13" t="s">
        <v>126</v>
      </c>
      <c r="D190" s="13"/>
      <c r="E190" s="30" t="n">
        <v>208033</v>
      </c>
      <c r="F190" s="30" t="n">
        <v>190485</v>
      </c>
    </row>
    <row r="191" customFormat="false" ht="12.75" hidden="false" customHeight="false" outlineLevel="0" collapsed="false">
      <c r="A191" s="30" t="s">
        <v>160</v>
      </c>
      <c r="B191" s="30" t="s">
        <v>127</v>
      </c>
      <c r="C191" s="13" t="s">
        <v>152</v>
      </c>
      <c r="D191" s="13"/>
      <c r="E191" s="30" t="n">
        <v>96270</v>
      </c>
      <c r="F191" s="30" t="n">
        <v>87640</v>
      </c>
    </row>
    <row r="192" customFormat="false" ht="12.75" hidden="false" customHeight="false" outlineLevel="0" collapsed="false">
      <c r="A192" s="30" t="s">
        <v>160</v>
      </c>
      <c r="B192" s="30" t="s">
        <v>132</v>
      </c>
      <c r="C192" s="13" t="s">
        <v>133</v>
      </c>
      <c r="D192" s="13"/>
      <c r="E192" s="30" t="n">
        <v>2519</v>
      </c>
      <c r="F192" s="30" t="n">
        <v>2365</v>
      </c>
    </row>
    <row r="193" customFormat="false" ht="12.75" hidden="false" customHeight="false" outlineLevel="0" collapsed="false">
      <c r="A193" s="30" t="s">
        <v>160</v>
      </c>
      <c r="B193" s="30" t="s">
        <v>134</v>
      </c>
      <c r="C193" s="13" t="s">
        <v>135</v>
      </c>
      <c r="D193" s="13"/>
      <c r="E193" s="30" t="n">
        <v>0</v>
      </c>
      <c r="F193" s="30" t="n">
        <v>0</v>
      </c>
    </row>
    <row r="194" customFormat="false" ht="12.75" hidden="false" customHeight="false" outlineLevel="0" collapsed="false">
      <c r="A194" s="30" t="s">
        <v>160</v>
      </c>
      <c r="B194" s="30" t="s">
        <v>136</v>
      </c>
      <c r="C194" s="13" t="s">
        <v>137</v>
      </c>
      <c r="D194" s="13"/>
      <c r="E194" s="30" t="n">
        <v>10583</v>
      </c>
      <c r="F194" s="30" t="n">
        <v>10442</v>
      </c>
    </row>
    <row r="195" customFormat="false" ht="12.75" hidden="false" customHeight="false" outlineLevel="0" collapsed="false">
      <c r="A195" s="30" t="s">
        <v>160</v>
      </c>
      <c r="B195" s="30" t="s">
        <v>140</v>
      </c>
      <c r="C195" s="13" t="s">
        <v>141</v>
      </c>
      <c r="D195" s="13"/>
      <c r="E195" s="30" t="n">
        <v>20406</v>
      </c>
      <c r="F195" s="30" t="n">
        <v>18028</v>
      </c>
    </row>
    <row r="196" customFormat="false" ht="12.75" hidden="false" customHeight="false" outlineLevel="0" collapsed="false">
      <c r="A196" s="30" t="s">
        <v>160</v>
      </c>
      <c r="B196" s="30" t="s">
        <v>142</v>
      </c>
      <c r="C196" s="13" t="s">
        <v>143</v>
      </c>
      <c r="D196" s="13"/>
      <c r="E196" s="30" t="n">
        <v>0</v>
      </c>
      <c r="F196" s="30" t="n">
        <v>0</v>
      </c>
    </row>
    <row r="197" customFormat="false" ht="12.75" hidden="false" customHeight="false" outlineLevel="0" collapsed="false">
      <c r="A197" s="30" t="s">
        <v>160</v>
      </c>
      <c r="B197" s="30" t="s">
        <v>144</v>
      </c>
      <c r="C197" s="13" t="s">
        <v>145</v>
      </c>
      <c r="D197" s="13"/>
      <c r="E197" s="30" t="n">
        <v>0</v>
      </c>
      <c r="F197" s="30" t="n">
        <v>0</v>
      </c>
    </row>
    <row r="198" customFormat="false" ht="12.75" hidden="false" customHeight="false" outlineLevel="0" collapsed="false">
      <c r="A198" s="30" t="s">
        <v>160</v>
      </c>
      <c r="B198" s="30" t="s">
        <v>147</v>
      </c>
      <c r="C198" s="13" t="s">
        <v>148</v>
      </c>
      <c r="D198" s="13"/>
      <c r="E198" s="30" t="n">
        <v>0</v>
      </c>
      <c r="F198" s="30" t="n">
        <v>0</v>
      </c>
    </row>
    <row r="199" customFormat="false" ht="12.75" hidden="false" customHeight="false" outlineLevel="0" collapsed="false">
      <c r="A199" s="30" t="s">
        <v>160</v>
      </c>
      <c r="B199" s="30" t="s">
        <v>153</v>
      </c>
      <c r="C199" s="13" t="s">
        <v>154</v>
      </c>
      <c r="D199" s="13"/>
      <c r="E199" s="30" t="n">
        <v>0</v>
      </c>
      <c r="F199" s="30" t="n">
        <v>0</v>
      </c>
    </row>
    <row r="200" customFormat="false" ht="12.75" hidden="false" customHeight="false" outlineLevel="0" collapsed="false">
      <c r="A200" s="30" t="s">
        <v>161</v>
      </c>
      <c r="C200" s="13"/>
      <c r="D200" s="13"/>
      <c r="E200" s="30" t="n">
        <v>25124923</v>
      </c>
      <c r="F200" s="30" t="n">
        <v>24954005</v>
      </c>
    </row>
    <row r="201" customFormat="false" ht="12.75" hidden="false" customHeight="false" outlineLevel="0" collapsed="false">
      <c r="A201" s="30" t="s">
        <v>161</v>
      </c>
      <c r="B201" s="30" t="s">
        <v>151</v>
      </c>
      <c r="C201" s="13" t="s">
        <v>138</v>
      </c>
      <c r="D201" s="13"/>
      <c r="E201" s="30" t="n">
        <v>13</v>
      </c>
      <c r="F201" s="30" t="n">
        <v>13</v>
      </c>
    </row>
    <row r="202" customFormat="false" ht="12.75" hidden="false" customHeight="false" outlineLevel="0" collapsed="false">
      <c r="A202" s="30" t="s">
        <v>161</v>
      </c>
      <c r="B202" s="30" t="s">
        <v>119</v>
      </c>
      <c r="C202" s="13" t="s">
        <v>120</v>
      </c>
      <c r="D202" s="13"/>
      <c r="E202" s="30" t="n">
        <v>10556549</v>
      </c>
      <c r="F202" s="30" t="n">
        <v>10499575</v>
      </c>
    </row>
    <row r="203" customFormat="false" ht="12.75" hidden="false" customHeight="false" outlineLevel="0" collapsed="false">
      <c r="A203" s="30" t="s">
        <v>161</v>
      </c>
      <c r="B203" s="30" t="s">
        <v>121</v>
      </c>
      <c r="C203" s="13" t="s">
        <v>122</v>
      </c>
      <c r="D203" s="13"/>
      <c r="E203" s="30" t="n">
        <v>2958395</v>
      </c>
      <c r="F203" s="30" t="n">
        <v>2940364</v>
      </c>
    </row>
    <row r="204" customFormat="false" ht="12.75" hidden="false" customHeight="false" outlineLevel="0" collapsed="false">
      <c r="A204" s="30" t="s">
        <v>161</v>
      </c>
      <c r="B204" s="30" t="s">
        <v>123</v>
      </c>
      <c r="C204" s="13" t="s">
        <v>124</v>
      </c>
      <c r="D204" s="13"/>
      <c r="E204" s="30" t="n">
        <v>18412</v>
      </c>
      <c r="F204" s="30" t="n">
        <v>16547</v>
      </c>
    </row>
    <row r="205" customFormat="false" ht="12.75" hidden="false" customHeight="false" outlineLevel="0" collapsed="false">
      <c r="A205" s="30" t="s">
        <v>161</v>
      </c>
      <c r="B205" s="30" t="s">
        <v>125</v>
      </c>
      <c r="C205" s="13" t="s">
        <v>126</v>
      </c>
      <c r="D205" s="13"/>
      <c r="E205" s="30" t="n">
        <v>1258881</v>
      </c>
      <c r="F205" s="30" t="n">
        <v>1211533</v>
      </c>
    </row>
    <row r="206" customFormat="false" ht="12.75" hidden="false" customHeight="false" outlineLevel="0" collapsed="false">
      <c r="A206" s="30" t="s">
        <v>161</v>
      </c>
      <c r="B206" s="30" t="s">
        <v>127</v>
      </c>
      <c r="C206" s="13" t="s">
        <v>152</v>
      </c>
      <c r="D206" s="13"/>
      <c r="E206" s="30" t="n">
        <v>7332688</v>
      </c>
      <c r="F206" s="30" t="n">
        <v>7286692</v>
      </c>
    </row>
    <row r="207" customFormat="false" ht="12.75" hidden="false" customHeight="false" outlineLevel="0" collapsed="false">
      <c r="A207" s="30" t="s">
        <v>161</v>
      </c>
      <c r="B207" s="30" t="s">
        <v>132</v>
      </c>
      <c r="C207" s="13" t="s">
        <v>133</v>
      </c>
      <c r="D207" s="13"/>
      <c r="E207" s="30" t="n">
        <v>14257</v>
      </c>
      <c r="F207" s="30" t="n">
        <v>13538</v>
      </c>
    </row>
    <row r="208" customFormat="false" ht="12.75" hidden="false" customHeight="false" outlineLevel="0" collapsed="false">
      <c r="A208" s="30" t="s">
        <v>161</v>
      </c>
      <c r="B208" s="30" t="s">
        <v>134</v>
      </c>
      <c r="C208" s="13" t="s">
        <v>135</v>
      </c>
      <c r="D208" s="13"/>
      <c r="E208" s="30" t="n">
        <v>29</v>
      </c>
      <c r="F208" s="30" t="n">
        <v>17</v>
      </c>
    </row>
    <row r="209" customFormat="false" ht="12.75" hidden="false" customHeight="false" outlineLevel="0" collapsed="false">
      <c r="A209" s="30" t="s">
        <v>161</v>
      </c>
      <c r="B209" s="30" t="s">
        <v>136</v>
      </c>
      <c r="C209" s="13" t="s">
        <v>137</v>
      </c>
      <c r="D209" s="13"/>
      <c r="E209" s="30" t="n">
        <v>2748278</v>
      </c>
      <c r="F209" s="30" t="n">
        <v>2748513</v>
      </c>
    </row>
    <row r="210" customFormat="false" ht="12.75" hidden="false" customHeight="false" outlineLevel="0" collapsed="false">
      <c r="A210" s="30" t="s">
        <v>161</v>
      </c>
      <c r="B210" s="30" t="s">
        <v>140</v>
      </c>
      <c r="C210" s="13" t="s">
        <v>141</v>
      </c>
      <c r="D210" s="13"/>
      <c r="E210" s="30" t="n">
        <v>237196</v>
      </c>
      <c r="F210" s="30" t="n">
        <v>236988</v>
      </c>
    </row>
    <row r="211" customFormat="false" ht="12.75" hidden="false" customHeight="false" outlineLevel="0" collapsed="false">
      <c r="A211" s="30" t="s">
        <v>161</v>
      </c>
      <c r="B211" s="30" t="s">
        <v>142</v>
      </c>
      <c r="C211" s="13" t="s">
        <v>143</v>
      </c>
      <c r="D211" s="13"/>
      <c r="E211" s="30" t="n">
        <v>225</v>
      </c>
      <c r="F211" s="30" t="n">
        <v>225</v>
      </c>
    </row>
    <row r="212" customFormat="false" ht="12.75" hidden="false" customHeight="false" outlineLevel="0" collapsed="false">
      <c r="A212" s="30" t="s">
        <v>161</v>
      </c>
      <c r="B212" s="30" t="s">
        <v>144</v>
      </c>
      <c r="C212" s="13" t="s">
        <v>145</v>
      </c>
      <c r="D212" s="13"/>
      <c r="E212" s="30" t="n">
        <v>0</v>
      </c>
      <c r="F212" s="30" t="n">
        <v>0</v>
      </c>
    </row>
    <row r="213" customFormat="false" ht="12.75" hidden="false" customHeight="false" outlineLevel="0" collapsed="false">
      <c r="A213" s="30" t="s">
        <v>161</v>
      </c>
      <c r="B213" s="30" t="s">
        <v>147</v>
      </c>
      <c r="C213" s="13" t="s">
        <v>148</v>
      </c>
      <c r="D213" s="13"/>
      <c r="E213" s="30" t="n">
        <v>0</v>
      </c>
      <c r="F213" s="30" t="n">
        <v>0</v>
      </c>
    </row>
    <row r="214" customFormat="false" ht="12.75" hidden="false" customHeight="false" outlineLevel="0" collapsed="false">
      <c r="A214" s="30" t="s">
        <v>161</v>
      </c>
      <c r="B214" s="30" t="s">
        <v>153</v>
      </c>
      <c r="C214" s="13" t="s">
        <v>154</v>
      </c>
      <c r="D214" s="13"/>
      <c r="E214" s="30" t="n">
        <v>0</v>
      </c>
      <c r="F214" s="30" t="n">
        <v>0</v>
      </c>
    </row>
    <row r="215" customFormat="false" ht="12.75" hidden="false" customHeight="false" outlineLevel="0" collapsed="false">
      <c r="A215" s="30" t="s">
        <v>162</v>
      </c>
      <c r="C215" s="13"/>
      <c r="D215" s="13"/>
      <c r="E215" s="30" t="n">
        <v>1821434</v>
      </c>
      <c r="F215" s="30" t="n">
        <v>1818590</v>
      </c>
    </row>
    <row r="216" customFormat="false" ht="12.75" hidden="false" customHeight="false" outlineLevel="0" collapsed="false">
      <c r="A216" s="30" t="s">
        <v>162</v>
      </c>
      <c r="B216" s="30" t="s">
        <v>151</v>
      </c>
      <c r="C216" s="13" t="s">
        <v>138</v>
      </c>
      <c r="D216" s="13"/>
      <c r="E216" s="30" t="n">
        <v>0</v>
      </c>
      <c r="F216" s="30" t="n">
        <v>0</v>
      </c>
    </row>
    <row r="217" customFormat="false" ht="12.75" hidden="false" customHeight="false" outlineLevel="0" collapsed="false">
      <c r="A217" s="30" t="s">
        <v>162</v>
      </c>
      <c r="B217" s="30" t="s">
        <v>119</v>
      </c>
      <c r="C217" s="13" t="s">
        <v>120</v>
      </c>
      <c r="D217" s="13"/>
      <c r="E217" s="30" t="n">
        <v>424491</v>
      </c>
      <c r="F217" s="30" t="n">
        <v>421245</v>
      </c>
    </row>
    <row r="218" customFormat="false" ht="12.75" hidden="false" customHeight="false" outlineLevel="0" collapsed="false">
      <c r="A218" s="30" t="s">
        <v>162</v>
      </c>
      <c r="B218" s="30" t="s">
        <v>121</v>
      </c>
      <c r="C218" s="13" t="s">
        <v>122</v>
      </c>
      <c r="D218" s="13"/>
      <c r="E218" s="30" t="n">
        <v>120271</v>
      </c>
      <c r="F218" s="30" t="n">
        <v>119486</v>
      </c>
    </row>
    <row r="219" customFormat="false" ht="12.75" hidden="false" customHeight="false" outlineLevel="0" collapsed="false">
      <c r="A219" s="30" t="s">
        <v>162</v>
      </c>
      <c r="B219" s="30" t="s">
        <v>123</v>
      </c>
      <c r="C219" s="13" t="s">
        <v>124</v>
      </c>
      <c r="D219" s="13"/>
      <c r="E219" s="30" t="n">
        <v>1189</v>
      </c>
      <c r="F219" s="30" t="n">
        <v>1061</v>
      </c>
    </row>
    <row r="220" customFormat="false" ht="12.75" hidden="false" customHeight="false" outlineLevel="0" collapsed="false">
      <c r="A220" s="30" t="s">
        <v>162</v>
      </c>
      <c r="B220" s="30" t="s">
        <v>125</v>
      </c>
      <c r="C220" s="13" t="s">
        <v>126</v>
      </c>
      <c r="D220" s="13"/>
      <c r="E220" s="30" t="n">
        <v>53615</v>
      </c>
      <c r="F220" s="30" t="n">
        <v>56783</v>
      </c>
    </row>
    <row r="221" customFormat="false" ht="12.75" hidden="false" customHeight="false" outlineLevel="0" collapsed="false">
      <c r="A221" s="30" t="s">
        <v>162</v>
      </c>
      <c r="B221" s="30" t="s">
        <v>127</v>
      </c>
      <c r="C221" s="13" t="s">
        <v>152</v>
      </c>
      <c r="D221" s="13"/>
      <c r="E221" s="30" t="n">
        <v>207007</v>
      </c>
      <c r="F221" s="30" t="n">
        <v>205618</v>
      </c>
    </row>
    <row r="222" customFormat="false" ht="12.75" hidden="false" customHeight="false" outlineLevel="0" collapsed="false">
      <c r="A222" s="30" t="s">
        <v>162</v>
      </c>
      <c r="B222" s="30" t="s">
        <v>132</v>
      </c>
      <c r="C222" s="13" t="s">
        <v>133</v>
      </c>
      <c r="D222" s="13"/>
      <c r="E222" s="30" t="n">
        <v>980</v>
      </c>
      <c r="F222" s="30" t="n">
        <v>641</v>
      </c>
    </row>
    <row r="223" customFormat="false" ht="12.75" hidden="false" customHeight="false" outlineLevel="0" collapsed="false">
      <c r="A223" s="30" t="s">
        <v>162</v>
      </c>
      <c r="B223" s="30" t="s">
        <v>134</v>
      </c>
      <c r="C223" s="13" t="s">
        <v>135</v>
      </c>
      <c r="D223" s="13"/>
      <c r="E223" s="30" t="n">
        <v>0</v>
      </c>
      <c r="F223" s="30" t="n">
        <v>0</v>
      </c>
    </row>
    <row r="224" customFormat="false" ht="12.75" hidden="false" customHeight="false" outlineLevel="0" collapsed="false">
      <c r="A224" s="30" t="s">
        <v>162</v>
      </c>
      <c r="B224" s="30" t="s">
        <v>136</v>
      </c>
      <c r="C224" s="13" t="s">
        <v>137</v>
      </c>
      <c r="D224" s="13"/>
      <c r="E224" s="30" t="n">
        <v>1002780</v>
      </c>
      <c r="F224" s="30" t="n">
        <v>1002745</v>
      </c>
    </row>
    <row r="225" customFormat="false" ht="12.75" hidden="false" customHeight="false" outlineLevel="0" collapsed="false">
      <c r="A225" s="30" t="s">
        <v>162</v>
      </c>
      <c r="B225" s="30" t="s">
        <v>140</v>
      </c>
      <c r="C225" s="13" t="s">
        <v>141</v>
      </c>
      <c r="D225" s="13"/>
      <c r="E225" s="30" t="n">
        <v>4501</v>
      </c>
      <c r="F225" s="30" t="n">
        <v>4411</v>
      </c>
    </row>
    <row r="226" customFormat="false" ht="12.75" hidden="false" customHeight="false" outlineLevel="0" collapsed="false">
      <c r="A226" s="30" t="s">
        <v>162</v>
      </c>
      <c r="B226" s="30" t="s">
        <v>142</v>
      </c>
      <c r="C226" s="13" t="s">
        <v>143</v>
      </c>
      <c r="D226" s="13"/>
      <c r="E226" s="30" t="n">
        <v>6600</v>
      </c>
      <c r="F226" s="30" t="n">
        <v>6600</v>
      </c>
    </row>
    <row r="227" customFormat="false" ht="12.75" hidden="false" customHeight="false" outlineLevel="0" collapsed="false">
      <c r="A227" s="30" t="s">
        <v>162</v>
      </c>
      <c r="B227" s="30" t="s">
        <v>144</v>
      </c>
      <c r="C227" s="13" t="s">
        <v>145</v>
      </c>
      <c r="D227" s="13"/>
      <c r="E227" s="30" t="n">
        <v>0</v>
      </c>
      <c r="F227" s="30" t="n">
        <v>0</v>
      </c>
    </row>
    <row r="228" customFormat="false" ht="12.75" hidden="false" customHeight="false" outlineLevel="0" collapsed="false">
      <c r="A228" s="30" t="s">
        <v>162</v>
      </c>
      <c r="B228" s="30" t="s">
        <v>147</v>
      </c>
      <c r="C228" s="13" t="s">
        <v>148</v>
      </c>
      <c r="D228" s="13"/>
      <c r="E228" s="30" t="n">
        <v>0</v>
      </c>
      <c r="F228" s="30" t="n">
        <v>0</v>
      </c>
    </row>
    <row r="229" customFormat="false" ht="12.75" hidden="false" customHeight="false" outlineLevel="0" collapsed="false">
      <c r="A229" s="30" t="s">
        <v>162</v>
      </c>
      <c r="B229" s="30" t="s">
        <v>153</v>
      </c>
      <c r="C229" s="13" t="s">
        <v>154</v>
      </c>
      <c r="D229" s="13"/>
      <c r="E229" s="30" t="n">
        <v>0</v>
      </c>
      <c r="F229" s="30" t="n">
        <v>0</v>
      </c>
    </row>
    <row r="230" customFormat="false" ht="12.75" hidden="false" customHeight="false" outlineLevel="0" collapsed="false">
      <c r="A230" s="30" t="s">
        <v>163</v>
      </c>
      <c r="C230" s="13"/>
      <c r="D230" s="13"/>
      <c r="E230" s="30" t="n">
        <v>89212615</v>
      </c>
      <c r="F230" s="30" t="n">
        <v>90260203</v>
      </c>
    </row>
    <row r="231" customFormat="false" ht="12.75" hidden="false" customHeight="false" outlineLevel="0" collapsed="false">
      <c r="A231" s="30" t="s">
        <v>163</v>
      </c>
      <c r="B231" s="30" t="s">
        <v>151</v>
      </c>
      <c r="C231" s="13" t="s">
        <v>138</v>
      </c>
      <c r="D231" s="13"/>
      <c r="E231" s="30" t="n">
        <v>13866</v>
      </c>
      <c r="F231" s="30" t="n">
        <v>9384</v>
      </c>
    </row>
    <row r="232" customFormat="false" ht="12.75" hidden="false" customHeight="false" outlineLevel="0" collapsed="false">
      <c r="A232" s="30" t="s">
        <v>163</v>
      </c>
      <c r="B232" s="30" t="s">
        <v>119</v>
      </c>
      <c r="C232" s="13" t="s">
        <v>120</v>
      </c>
      <c r="D232" s="13"/>
      <c r="E232" s="30" t="n">
        <v>39134319</v>
      </c>
      <c r="F232" s="30" t="n">
        <v>38983354</v>
      </c>
    </row>
    <row r="233" customFormat="false" ht="12.75" hidden="false" customHeight="false" outlineLevel="0" collapsed="false">
      <c r="A233" s="30" t="s">
        <v>163</v>
      </c>
      <c r="B233" s="30" t="s">
        <v>121</v>
      </c>
      <c r="C233" s="13" t="s">
        <v>122</v>
      </c>
      <c r="D233" s="13"/>
      <c r="E233" s="30" t="n">
        <v>11111307</v>
      </c>
      <c r="F233" s="30" t="n">
        <v>11087814</v>
      </c>
    </row>
    <row r="234" customFormat="false" ht="12.75" hidden="false" customHeight="false" outlineLevel="0" collapsed="false">
      <c r="A234" s="30" t="s">
        <v>163</v>
      </c>
      <c r="B234" s="30" t="s">
        <v>123</v>
      </c>
      <c r="C234" s="13" t="s">
        <v>124</v>
      </c>
      <c r="D234" s="13"/>
      <c r="E234" s="30" t="n">
        <v>204276</v>
      </c>
      <c r="F234" s="30" t="n">
        <v>194196</v>
      </c>
    </row>
    <row r="235" customFormat="false" ht="12.75" hidden="false" customHeight="false" outlineLevel="0" collapsed="false">
      <c r="A235" s="30" t="s">
        <v>163</v>
      </c>
      <c r="B235" s="30" t="s">
        <v>125</v>
      </c>
      <c r="C235" s="13" t="s">
        <v>126</v>
      </c>
      <c r="D235" s="13"/>
      <c r="E235" s="30" t="n">
        <v>4574643</v>
      </c>
      <c r="F235" s="30" t="n">
        <v>4526419</v>
      </c>
    </row>
    <row r="236" customFormat="false" ht="12.75" hidden="false" customHeight="false" outlineLevel="0" collapsed="false">
      <c r="A236" s="30" t="s">
        <v>163</v>
      </c>
      <c r="B236" s="30" t="s">
        <v>127</v>
      </c>
      <c r="C236" s="13" t="s">
        <v>152</v>
      </c>
      <c r="D236" s="13"/>
      <c r="E236" s="30" t="n">
        <v>14425334</v>
      </c>
      <c r="F236" s="30" t="n">
        <v>14287009</v>
      </c>
    </row>
    <row r="237" customFormat="false" ht="12.75" hidden="false" customHeight="false" outlineLevel="0" collapsed="false">
      <c r="A237" s="30" t="s">
        <v>163</v>
      </c>
      <c r="B237" s="30" t="s">
        <v>132</v>
      </c>
      <c r="C237" s="13" t="s">
        <v>133</v>
      </c>
      <c r="D237" s="13"/>
      <c r="E237" s="30" t="n">
        <v>346081</v>
      </c>
      <c r="F237" s="30" t="n">
        <v>328722</v>
      </c>
    </row>
    <row r="238" customFormat="false" ht="12.75" hidden="false" customHeight="false" outlineLevel="0" collapsed="false">
      <c r="A238" s="30" t="s">
        <v>163</v>
      </c>
      <c r="B238" s="30" t="s">
        <v>134</v>
      </c>
      <c r="C238" s="13" t="s">
        <v>135</v>
      </c>
      <c r="D238" s="13"/>
      <c r="E238" s="30" t="n">
        <v>5030</v>
      </c>
      <c r="F238" s="30" t="n">
        <v>5030</v>
      </c>
    </row>
    <row r="239" customFormat="false" ht="12.75" hidden="false" customHeight="false" outlineLevel="0" collapsed="false">
      <c r="A239" s="30" t="s">
        <v>163</v>
      </c>
      <c r="B239" s="30" t="s">
        <v>136</v>
      </c>
      <c r="C239" s="13" t="s">
        <v>137</v>
      </c>
      <c r="D239" s="13"/>
      <c r="E239" s="30" t="n">
        <v>16792749</v>
      </c>
      <c r="F239" s="30" t="n">
        <v>16774244</v>
      </c>
    </row>
    <row r="240" customFormat="false" ht="12.75" hidden="false" customHeight="false" outlineLevel="0" collapsed="false">
      <c r="A240" s="30" t="s">
        <v>163</v>
      </c>
      <c r="B240" s="30" t="s">
        <v>140</v>
      </c>
      <c r="C240" s="13" t="s">
        <v>141</v>
      </c>
      <c r="D240" s="13"/>
      <c r="E240" s="30" t="n">
        <v>2080205</v>
      </c>
      <c r="F240" s="30" t="n">
        <v>3539572</v>
      </c>
    </row>
    <row r="241" customFormat="false" ht="12.75" hidden="false" customHeight="false" outlineLevel="0" collapsed="false">
      <c r="A241" s="30" t="s">
        <v>163</v>
      </c>
      <c r="B241" s="30" t="s">
        <v>142</v>
      </c>
      <c r="C241" s="13" t="s">
        <v>143</v>
      </c>
      <c r="D241" s="13"/>
      <c r="E241" s="30" t="n">
        <v>0</v>
      </c>
      <c r="F241" s="30" t="n">
        <v>0</v>
      </c>
    </row>
    <row r="242" customFormat="false" ht="12.75" hidden="false" customHeight="false" outlineLevel="0" collapsed="false">
      <c r="A242" s="30" t="s">
        <v>163</v>
      </c>
      <c r="B242" s="30" t="s">
        <v>144</v>
      </c>
      <c r="C242" s="13" t="s">
        <v>145</v>
      </c>
      <c r="D242" s="13"/>
      <c r="E242" s="30" t="n">
        <v>524070</v>
      </c>
      <c r="F242" s="30" t="n">
        <v>524074</v>
      </c>
    </row>
    <row r="243" customFormat="false" ht="12.75" hidden="false" customHeight="false" outlineLevel="0" collapsed="false">
      <c r="A243" s="30" t="s">
        <v>163</v>
      </c>
      <c r="B243" s="30" t="s">
        <v>147</v>
      </c>
      <c r="C243" s="13" t="s">
        <v>148</v>
      </c>
      <c r="D243" s="13"/>
      <c r="E243" s="30" t="n">
        <v>235</v>
      </c>
      <c r="F243" s="30" t="n">
        <v>385</v>
      </c>
    </row>
    <row r="244" customFormat="false" ht="12.75" hidden="false" customHeight="false" outlineLevel="0" collapsed="false">
      <c r="A244" s="30" t="s">
        <v>163</v>
      </c>
      <c r="B244" s="30" t="s">
        <v>153</v>
      </c>
      <c r="C244" s="13" t="s">
        <v>154</v>
      </c>
      <c r="D244" s="13"/>
      <c r="E244" s="30" t="n">
        <v>0</v>
      </c>
      <c r="F244" s="30" t="n">
        <v>0</v>
      </c>
    </row>
    <row r="245" customFormat="false" ht="12.75" hidden="false" customHeight="false" outlineLevel="0" collapsed="false">
      <c r="A245" s="30" t="s">
        <v>164</v>
      </c>
      <c r="C245" s="13"/>
      <c r="D245" s="13"/>
      <c r="E245" s="30" t="n">
        <v>5286889</v>
      </c>
      <c r="F245" s="30" t="n">
        <v>5287890</v>
      </c>
    </row>
    <row r="246" customFormat="false" ht="12.75" hidden="false" customHeight="false" outlineLevel="0" collapsed="false">
      <c r="A246" s="30" t="s">
        <v>164</v>
      </c>
      <c r="B246" s="30" t="s">
        <v>151</v>
      </c>
      <c r="C246" s="13" t="s">
        <v>138</v>
      </c>
      <c r="D246" s="13"/>
      <c r="E246" s="30" t="n">
        <v>0</v>
      </c>
      <c r="F246" s="30" t="n">
        <v>0</v>
      </c>
    </row>
    <row r="247" customFormat="false" ht="12.75" hidden="false" customHeight="false" outlineLevel="0" collapsed="false">
      <c r="A247" s="30" t="s">
        <v>164</v>
      </c>
      <c r="B247" s="30" t="s">
        <v>119</v>
      </c>
      <c r="C247" s="13" t="s">
        <v>120</v>
      </c>
      <c r="D247" s="13"/>
      <c r="E247" s="30" t="n">
        <v>1430053</v>
      </c>
      <c r="F247" s="30" t="n">
        <v>1426267</v>
      </c>
    </row>
    <row r="248" customFormat="false" ht="12.75" hidden="false" customHeight="false" outlineLevel="0" collapsed="false">
      <c r="A248" s="30" t="s">
        <v>164</v>
      </c>
      <c r="B248" s="30" t="s">
        <v>121</v>
      </c>
      <c r="C248" s="13" t="s">
        <v>122</v>
      </c>
      <c r="D248" s="13"/>
      <c r="E248" s="30" t="n">
        <v>397801</v>
      </c>
      <c r="F248" s="30" t="n">
        <v>395210</v>
      </c>
    </row>
    <row r="249" customFormat="false" ht="12.75" hidden="false" customHeight="false" outlineLevel="0" collapsed="false">
      <c r="A249" s="30" t="s">
        <v>164</v>
      </c>
      <c r="B249" s="30" t="s">
        <v>123</v>
      </c>
      <c r="C249" s="13" t="s">
        <v>124</v>
      </c>
      <c r="D249" s="13"/>
      <c r="E249" s="30" t="n">
        <v>5853</v>
      </c>
      <c r="F249" s="30" t="n">
        <v>4928</v>
      </c>
    </row>
    <row r="250" customFormat="false" ht="12.75" hidden="false" customHeight="false" outlineLevel="0" collapsed="false">
      <c r="A250" s="30" t="s">
        <v>164</v>
      </c>
      <c r="B250" s="30" t="s">
        <v>125</v>
      </c>
      <c r="C250" s="13" t="s">
        <v>126</v>
      </c>
      <c r="D250" s="13"/>
      <c r="E250" s="30" t="n">
        <v>281252</v>
      </c>
      <c r="F250" s="30" t="n">
        <v>284843</v>
      </c>
    </row>
    <row r="251" customFormat="false" ht="12.75" hidden="false" customHeight="false" outlineLevel="0" collapsed="false">
      <c r="A251" s="30" t="s">
        <v>164</v>
      </c>
      <c r="B251" s="30" t="s">
        <v>127</v>
      </c>
      <c r="C251" s="13" t="s">
        <v>152</v>
      </c>
      <c r="D251" s="13"/>
      <c r="E251" s="30" t="n">
        <v>1702705</v>
      </c>
      <c r="F251" s="30" t="n">
        <v>1704258</v>
      </c>
    </row>
    <row r="252" customFormat="false" ht="12.75" hidden="false" customHeight="false" outlineLevel="0" collapsed="false">
      <c r="A252" s="30" t="s">
        <v>164</v>
      </c>
      <c r="B252" s="30" t="s">
        <v>132</v>
      </c>
      <c r="C252" s="13" t="s">
        <v>133</v>
      </c>
      <c r="D252" s="13"/>
      <c r="E252" s="30" t="n">
        <v>47924</v>
      </c>
      <c r="F252" s="30" t="n">
        <v>50021</v>
      </c>
    </row>
    <row r="253" customFormat="false" ht="12.75" hidden="false" customHeight="false" outlineLevel="0" collapsed="false">
      <c r="A253" s="30" t="s">
        <v>164</v>
      </c>
      <c r="B253" s="30" t="s">
        <v>134</v>
      </c>
      <c r="C253" s="13" t="s">
        <v>135</v>
      </c>
      <c r="D253" s="13"/>
      <c r="E253" s="30" t="n">
        <v>0</v>
      </c>
      <c r="F253" s="30" t="n">
        <v>0</v>
      </c>
    </row>
    <row r="254" customFormat="false" ht="12.75" hidden="false" customHeight="false" outlineLevel="0" collapsed="false">
      <c r="A254" s="30" t="s">
        <v>164</v>
      </c>
      <c r="B254" s="30" t="s">
        <v>136</v>
      </c>
      <c r="C254" s="13" t="s">
        <v>137</v>
      </c>
      <c r="D254" s="13"/>
      <c r="E254" s="30" t="n">
        <v>1165666</v>
      </c>
      <c r="F254" s="30" t="n">
        <v>1165838</v>
      </c>
    </row>
    <row r="255" customFormat="false" ht="12.75" hidden="false" customHeight="false" outlineLevel="0" collapsed="false">
      <c r="A255" s="30" t="s">
        <v>164</v>
      </c>
      <c r="B255" s="30" t="s">
        <v>140</v>
      </c>
      <c r="C255" s="13" t="s">
        <v>141</v>
      </c>
      <c r="D255" s="13"/>
      <c r="E255" s="30" t="n">
        <v>255635</v>
      </c>
      <c r="F255" s="30" t="n">
        <v>256525</v>
      </c>
    </row>
    <row r="256" customFormat="false" ht="12.75" hidden="false" customHeight="false" outlineLevel="0" collapsed="false">
      <c r="A256" s="30" t="s">
        <v>164</v>
      </c>
      <c r="B256" s="30" t="s">
        <v>142</v>
      </c>
      <c r="C256" s="13" t="s">
        <v>143</v>
      </c>
      <c r="D256" s="13"/>
      <c r="E256" s="30" t="n">
        <v>0</v>
      </c>
      <c r="F256" s="30" t="n">
        <v>0</v>
      </c>
    </row>
    <row r="257" customFormat="false" ht="12.75" hidden="false" customHeight="false" outlineLevel="0" collapsed="false">
      <c r="A257" s="30" t="s">
        <v>164</v>
      </c>
      <c r="B257" s="30" t="s">
        <v>144</v>
      </c>
      <c r="C257" s="13" t="s">
        <v>145</v>
      </c>
      <c r="D257" s="13"/>
      <c r="E257" s="30" t="n">
        <v>0</v>
      </c>
      <c r="F257" s="30" t="n">
        <v>0</v>
      </c>
    </row>
    <row r="258" customFormat="false" ht="12.75" hidden="false" customHeight="false" outlineLevel="0" collapsed="false">
      <c r="A258" s="30" t="s">
        <v>164</v>
      </c>
      <c r="B258" s="30" t="s">
        <v>147</v>
      </c>
      <c r="C258" s="13" t="s">
        <v>148</v>
      </c>
      <c r="D258" s="13"/>
      <c r="E258" s="30" t="n">
        <v>0</v>
      </c>
      <c r="F258" s="30" t="n">
        <v>0</v>
      </c>
    </row>
    <row r="259" customFormat="false" ht="12.75" hidden="false" customHeight="false" outlineLevel="0" collapsed="false">
      <c r="A259" s="30" t="s">
        <v>164</v>
      </c>
      <c r="B259" s="30" t="s">
        <v>153</v>
      </c>
      <c r="C259" s="13" t="s">
        <v>154</v>
      </c>
      <c r="D259" s="13"/>
      <c r="E259" s="30" t="n">
        <v>0</v>
      </c>
      <c r="F259" s="30" t="n">
        <v>0</v>
      </c>
    </row>
    <row r="260" customFormat="false" ht="12.75" hidden="false" customHeight="false" outlineLevel="0" collapsed="false">
      <c r="A260" s="30" t="s">
        <v>165</v>
      </c>
      <c r="C260" s="13"/>
      <c r="D260" s="13"/>
      <c r="E260" s="30" t="n">
        <v>7042579</v>
      </c>
      <c r="F260" s="30" t="n">
        <v>7033151</v>
      </c>
    </row>
    <row r="261" customFormat="false" ht="12.75" hidden="false" customHeight="false" outlineLevel="0" collapsed="false">
      <c r="A261" s="30" t="s">
        <v>165</v>
      </c>
      <c r="B261" s="30" t="s">
        <v>151</v>
      </c>
      <c r="C261" s="13" t="s">
        <v>138</v>
      </c>
      <c r="D261" s="13"/>
      <c r="E261" s="30" t="n">
        <v>0</v>
      </c>
      <c r="F261" s="30" t="n">
        <v>0</v>
      </c>
    </row>
    <row r="262" customFormat="false" ht="12.75" hidden="false" customHeight="false" outlineLevel="0" collapsed="false">
      <c r="A262" s="30" t="s">
        <v>165</v>
      </c>
      <c r="B262" s="30" t="s">
        <v>119</v>
      </c>
      <c r="C262" s="13" t="s">
        <v>120</v>
      </c>
      <c r="D262" s="13"/>
      <c r="E262" s="30" t="n">
        <v>2464083</v>
      </c>
      <c r="F262" s="30" t="n">
        <v>2460096</v>
      </c>
    </row>
    <row r="263" customFormat="false" ht="12.75" hidden="false" customHeight="false" outlineLevel="0" collapsed="false">
      <c r="A263" s="30" t="s">
        <v>165</v>
      </c>
      <c r="B263" s="30" t="s">
        <v>121</v>
      </c>
      <c r="C263" s="13" t="s">
        <v>122</v>
      </c>
      <c r="D263" s="13"/>
      <c r="E263" s="30" t="n">
        <v>697007</v>
      </c>
      <c r="F263" s="30" t="n">
        <v>703142</v>
      </c>
    </row>
    <row r="264" customFormat="false" ht="12.75" hidden="false" customHeight="false" outlineLevel="0" collapsed="false">
      <c r="A264" s="30" t="s">
        <v>165</v>
      </c>
      <c r="B264" s="30" t="s">
        <v>123</v>
      </c>
      <c r="C264" s="13" t="s">
        <v>124</v>
      </c>
      <c r="D264" s="13"/>
      <c r="E264" s="30" t="n">
        <v>10096</v>
      </c>
      <c r="F264" s="30" t="n">
        <v>10971</v>
      </c>
    </row>
    <row r="265" customFormat="false" ht="12.75" hidden="false" customHeight="false" outlineLevel="0" collapsed="false">
      <c r="A265" s="30" t="s">
        <v>165</v>
      </c>
      <c r="B265" s="30" t="s">
        <v>125</v>
      </c>
      <c r="C265" s="13" t="s">
        <v>126</v>
      </c>
      <c r="D265" s="13"/>
      <c r="E265" s="30" t="n">
        <v>317077</v>
      </c>
      <c r="F265" s="30" t="n">
        <v>319318</v>
      </c>
    </row>
    <row r="266" customFormat="false" ht="12.75" hidden="false" customHeight="false" outlineLevel="0" collapsed="false">
      <c r="A266" s="30" t="s">
        <v>165</v>
      </c>
      <c r="B266" s="30" t="s">
        <v>127</v>
      </c>
      <c r="C266" s="13" t="s">
        <v>152</v>
      </c>
      <c r="D266" s="13"/>
      <c r="E266" s="30" t="n">
        <v>1723017</v>
      </c>
      <c r="F266" s="30" t="n">
        <v>1713741</v>
      </c>
    </row>
    <row r="267" customFormat="false" ht="12.75" hidden="false" customHeight="false" outlineLevel="0" collapsed="false">
      <c r="A267" s="30" t="s">
        <v>165</v>
      </c>
      <c r="B267" s="30" t="s">
        <v>132</v>
      </c>
      <c r="C267" s="13" t="s">
        <v>133</v>
      </c>
      <c r="D267" s="13"/>
      <c r="E267" s="30" t="n">
        <v>19761</v>
      </c>
      <c r="F267" s="30" t="n">
        <v>18312</v>
      </c>
    </row>
    <row r="268" customFormat="false" ht="12.75" hidden="false" customHeight="false" outlineLevel="0" collapsed="false">
      <c r="A268" s="30" t="s">
        <v>165</v>
      </c>
      <c r="B268" s="30" t="s">
        <v>134</v>
      </c>
      <c r="C268" s="13" t="s">
        <v>135</v>
      </c>
      <c r="D268" s="13"/>
      <c r="E268" s="30" t="n">
        <v>1800</v>
      </c>
      <c r="F268" s="30" t="n">
        <v>1800</v>
      </c>
    </row>
    <row r="269" customFormat="false" ht="12.75" hidden="false" customHeight="false" outlineLevel="0" collapsed="false">
      <c r="A269" s="30" t="s">
        <v>165</v>
      </c>
      <c r="B269" s="30" t="s">
        <v>136</v>
      </c>
      <c r="C269" s="13" t="s">
        <v>137</v>
      </c>
      <c r="D269" s="13"/>
      <c r="E269" s="30" t="n">
        <v>1653239</v>
      </c>
      <c r="F269" s="30" t="n">
        <v>1649388</v>
      </c>
    </row>
    <row r="270" customFormat="false" ht="12.75" hidden="false" customHeight="false" outlineLevel="0" collapsed="false">
      <c r="A270" s="30" t="s">
        <v>165</v>
      </c>
      <c r="B270" s="30" t="s">
        <v>140</v>
      </c>
      <c r="C270" s="13" t="s">
        <v>141</v>
      </c>
      <c r="D270" s="13"/>
      <c r="E270" s="30" t="n">
        <v>156499</v>
      </c>
      <c r="F270" s="30" t="n">
        <v>156383</v>
      </c>
    </row>
    <row r="271" customFormat="false" ht="12.75" hidden="false" customHeight="false" outlineLevel="0" collapsed="false">
      <c r="A271" s="30" t="s">
        <v>165</v>
      </c>
      <c r="B271" s="30" t="s">
        <v>142</v>
      </c>
      <c r="C271" s="13" t="s">
        <v>143</v>
      </c>
      <c r="D271" s="13"/>
      <c r="E271" s="30" t="n">
        <v>0</v>
      </c>
      <c r="F271" s="30" t="n">
        <v>0</v>
      </c>
    </row>
    <row r="272" customFormat="false" ht="12.75" hidden="false" customHeight="false" outlineLevel="0" collapsed="false">
      <c r="A272" s="30" t="s">
        <v>165</v>
      </c>
      <c r="B272" s="30" t="s">
        <v>144</v>
      </c>
      <c r="C272" s="13" t="s">
        <v>145</v>
      </c>
      <c r="D272" s="13"/>
      <c r="E272" s="30" t="n">
        <v>0</v>
      </c>
      <c r="F272" s="30" t="n">
        <v>0</v>
      </c>
    </row>
    <row r="273" customFormat="false" ht="12.75" hidden="false" customHeight="false" outlineLevel="0" collapsed="false">
      <c r="A273" s="30" t="s">
        <v>165</v>
      </c>
      <c r="B273" s="30" t="s">
        <v>147</v>
      </c>
      <c r="C273" s="13" t="s">
        <v>148</v>
      </c>
      <c r="D273" s="13"/>
      <c r="E273" s="30" t="n">
        <v>0</v>
      </c>
      <c r="F273" s="30" t="n">
        <v>0</v>
      </c>
    </row>
    <row r="274" customFormat="false" ht="12.75" hidden="false" customHeight="false" outlineLevel="0" collapsed="false">
      <c r="A274" s="30" t="s">
        <v>165</v>
      </c>
      <c r="B274" s="30" t="s">
        <v>153</v>
      </c>
      <c r="C274" s="13" t="s">
        <v>154</v>
      </c>
      <c r="D274" s="13"/>
      <c r="E274" s="30" t="n">
        <v>0</v>
      </c>
      <c r="F274" s="30" t="n">
        <v>0</v>
      </c>
    </row>
    <row r="275" customFormat="false" ht="12.75" hidden="false" customHeight="false" outlineLevel="0" collapsed="false">
      <c r="A275" s="30" t="s">
        <v>166</v>
      </c>
      <c r="C275" s="13"/>
      <c r="D275" s="13"/>
      <c r="E275" s="30" t="n">
        <v>400380</v>
      </c>
      <c r="F275" s="30" t="n">
        <v>398383</v>
      </c>
    </row>
    <row r="276" customFormat="false" ht="12.75" hidden="false" customHeight="false" outlineLevel="0" collapsed="false">
      <c r="A276" s="30" t="s">
        <v>166</v>
      </c>
      <c r="B276" s="30" t="s">
        <v>151</v>
      </c>
      <c r="C276" s="13" t="s">
        <v>138</v>
      </c>
      <c r="D276" s="13"/>
      <c r="E276" s="30" t="n">
        <v>37</v>
      </c>
      <c r="F276" s="30" t="n">
        <v>0</v>
      </c>
    </row>
    <row r="277" customFormat="false" ht="12.75" hidden="false" customHeight="false" outlineLevel="0" collapsed="false">
      <c r="A277" s="30" t="s">
        <v>166</v>
      </c>
      <c r="B277" s="30" t="s">
        <v>119</v>
      </c>
      <c r="C277" s="13" t="s">
        <v>120</v>
      </c>
      <c r="D277" s="13"/>
      <c r="E277" s="30" t="n">
        <v>193012</v>
      </c>
      <c r="F277" s="30" t="n">
        <v>192163</v>
      </c>
    </row>
    <row r="278" customFormat="false" ht="12.75" hidden="false" customHeight="false" outlineLevel="0" collapsed="false">
      <c r="A278" s="30" t="s">
        <v>166</v>
      </c>
      <c r="B278" s="30" t="s">
        <v>121</v>
      </c>
      <c r="C278" s="13" t="s">
        <v>122</v>
      </c>
      <c r="D278" s="13"/>
      <c r="E278" s="30" t="n">
        <v>54153</v>
      </c>
      <c r="F278" s="30" t="n">
        <v>54170</v>
      </c>
    </row>
    <row r="279" customFormat="false" ht="12.75" hidden="false" customHeight="false" outlineLevel="0" collapsed="false">
      <c r="A279" s="30" t="s">
        <v>166</v>
      </c>
      <c r="B279" s="30" t="s">
        <v>123</v>
      </c>
      <c r="C279" s="13" t="s">
        <v>124</v>
      </c>
      <c r="D279" s="13"/>
      <c r="E279" s="30" t="n">
        <v>982</v>
      </c>
      <c r="F279" s="30" t="n">
        <v>916</v>
      </c>
    </row>
    <row r="280" customFormat="false" ht="12.75" hidden="false" customHeight="false" outlineLevel="0" collapsed="false">
      <c r="A280" s="30" t="s">
        <v>166</v>
      </c>
      <c r="B280" s="30" t="s">
        <v>125</v>
      </c>
      <c r="C280" s="13" t="s">
        <v>126</v>
      </c>
      <c r="D280" s="13"/>
      <c r="E280" s="30" t="n">
        <v>10905</v>
      </c>
      <c r="F280" s="30" t="n">
        <v>11124</v>
      </c>
    </row>
    <row r="281" customFormat="false" ht="12.75" hidden="false" customHeight="false" outlineLevel="0" collapsed="false">
      <c r="A281" s="30" t="s">
        <v>166</v>
      </c>
      <c r="B281" s="30" t="s">
        <v>127</v>
      </c>
      <c r="C281" s="13" t="s">
        <v>152</v>
      </c>
      <c r="D281" s="13"/>
      <c r="E281" s="30" t="n">
        <v>43461</v>
      </c>
      <c r="F281" s="30" t="n">
        <v>44590</v>
      </c>
    </row>
    <row r="282" customFormat="false" ht="12.75" hidden="false" customHeight="false" outlineLevel="0" collapsed="false">
      <c r="A282" s="30" t="s">
        <v>166</v>
      </c>
      <c r="B282" s="30" t="s">
        <v>132</v>
      </c>
      <c r="C282" s="13" t="s">
        <v>133</v>
      </c>
      <c r="D282" s="13"/>
      <c r="E282" s="30" t="n">
        <v>601</v>
      </c>
      <c r="F282" s="30" t="n">
        <v>645</v>
      </c>
    </row>
    <row r="283" customFormat="false" ht="12.75" hidden="false" customHeight="false" outlineLevel="0" collapsed="false">
      <c r="A283" s="30" t="s">
        <v>166</v>
      </c>
      <c r="B283" s="30" t="s">
        <v>134</v>
      </c>
      <c r="C283" s="13" t="s">
        <v>135</v>
      </c>
      <c r="D283" s="13"/>
      <c r="E283" s="30" t="n">
        <v>0</v>
      </c>
      <c r="F283" s="30" t="n">
        <v>0</v>
      </c>
    </row>
    <row r="284" customFormat="false" ht="12.75" hidden="false" customHeight="false" outlineLevel="0" collapsed="false">
      <c r="A284" s="30" t="s">
        <v>166</v>
      </c>
      <c r="B284" s="30" t="s">
        <v>136</v>
      </c>
      <c r="C284" s="13" t="s">
        <v>137</v>
      </c>
      <c r="D284" s="13"/>
      <c r="E284" s="30" t="n">
        <v>92366</v>
      </c>
      <c r="F284" s="30" t="n">
        <v>89911</v>
      </c>
    </row>
    <row r="285" customFormat="false" ht="12.75" hidden="false" customHeight="false" outlineLevel="0" collapsed="false">
      <c r="A285" s="30" t="s">
        <v>166</v>
      </c>
      <c r="B285" s="30" t="s">
        <v>140</v>
      </c>
      <c r="C285" s="13" t="s">
        <v>141</v>
      </c>
      <c r="D285" s="13"/>
      <c r="E285" s="30" t="n">
        <v>4863</v>
      </c>
      <c r="F285" s="30" t="n">
        <v>4864</v>
      </c>
    </row>
    <row r="286" customFormat="false" ht="12.75" hidden="false" customHeight="false" outlineLevel="0" collapsed="false">
      <c r="A286" s="30" t="s">
        <v>166</v>
      </c>
      <c r="B286" s="30" t="s">
        <v>142</v>
      </c>
      <c r="C286" s="13" t="s">
        <v>143</v>
      </c>
      <c r="D286" s="13"/>
      <c r="E286" s="30" t="n">
        <v>0</v>
      </c>
      <c r="F286" s="30" t="n">
        <v>0</v>
      </c>
    </row>
    <row r="287" customFormat="false" ht="12.75" hidden="false" customHeight="false" outlineLevel="0" collapsed="false">
      <c r="A287" s="30" t="s">
        <v>166</v>
      </c>
      <c r="B287" s="30" t="s">
        <v>144</v>
      </c>
      <c r="C287" s="13" t="s">
        <v>145</v>
      </c>
      <c r="D287" s="13"/>
      <c r="E287" s="30" t="n">
        <v>0</v>
      </c>
      <c r="F287" s="30" t="n">
        <v>0</v>
      </c>
    </row>
    <row r="288" customFormat="false" ht="12.75" hidden="false" customHeight="false" outlineLevel="0" collapsed="false">
      <c r="A288" s="30" t="s">
        <v>166</v>
      </c>
      <c r="B288" s="30" t="s">
        <v>147</v>
      </c>
      <c r="C288" s="13" t="s">
        <v>148</v>
      </c>
      <c r="D288" s="13"/>
      <c r="E288" s="30" t="n">
        <v>0</v>
      </c>
      <c r="F288" s="30" t="n">
        <v>0</v>
      </c>
    </row>
    <row r="289" customFormat="false" ht="12.75" hidden="false" customHeight="false" outlineLevel="0" collapsed="false">
      <c r="A289" s="30" t="s">
        <v>166</v>
      </c>
      <c r="B289" s="30" t="s">
        <v>153</v>
      </c>
      <c r="C289" s="13" t="s">
        <v>154</v>
      </c>
      <c r="D289" s="13"/>
      <c r="E289" s="30" t="n">
        <v>0</v>
      </c>
      <c r="F289" s="30" t="n">
        <v>0</v>
      </c>
    </row>
    <row r="290" customFormat="false" ht="12.75" hidden="false" customHeight="false" outlineLevel="0" collapsed="false">
      <c r="A290" s="30" t="s">
        <v>167</v>
      </c>
      <c r="C290" s="13"/>
      <c r="D290" s="13"/>
      <c r="E290" s="30" t="n">
        <v>3975826</v>
      </c>
      <c r="F290" s="30" t="n">
        <v>3955185</v>
      </c>
    </row>
    <row r="291" customFormat="false" ht="12.75" hidden="false" customHeight="false" outlineLevel="0" collapsed="false">
      <c r="A291" s="30" t="s">
        <v>167</v>
      </c>
      <c r="B291" s="30" t="s">
        <v>151</v>
      </c>
      <c r="C291" s="13" t="s">
        <v>138</v>
      </c>
      <c r="D291" s="13"/>
      <c r="E291" s="30" t="n">
        <v>541</v>
      </c>
      <c r="F291" s="30" t="n">
        <v>541</v>
      </c>
    </row>
    <row r="292" customFormat="false" ht="12.75" hidden="false" customHeight="false" outlineLevel="0" collapsed="false">
      <c r="A292" s="30" t="s">
        <v>167</v>
      </c>
      <c r="B292" s="30" t="s">
        <v>119</v>
      </c>
      <c r="C292" s="13" t="s">
        <v>120</v>
      </c>
      <c r="D292" s="13"/>
      <c r="E292" s="30" t="n">
        <v>1956300</v>
      </c>
      <c r="F292" s="30" t="n">
        <v>1952678</v>
      </c>
    </row>
    <row r="293" customFormat="false" ht="12.75" hidden="false" customHeight="false" outlineLevel="0" collapsed="false">
      <c r="A293" s="30" t="s">
        <v>167</v>
      </c>
      <c r="B293" s="30" t="s">
        <v>121</v>
      </c>
      <c r="C293" s="13" t="s">
        <v>122</v>
      </c>
      <c r="D293" s="13"/>
      <c r="E293" s="30" t="n">
        <v>556891</v>
      </c>
      <c r="F293" s="30" t="n">
        <v>550215</v>
      </c>
    </row>
    <row r="294" customFormat="false" ht="12.75" hidden="false" customHeight="false" outlineLevel="0" collapsed="false">
      <c r="A294" s="30" t="s">
        <v>167</v>
      </c>
      <c r="B294" s="30" t="s">
        <v>123</v>
      </c>
      <c r="C294" s="13" t="s">
        <v>124</v>
      </c>
      <c r="D294" s="13"/>
      <c r="E294" s="30" t="n">
        <v>16458</v>
      </c>
      <c r="F294" s="30" t="n">
        <v>16204</v>
      </c>
    </row>
    <row r="295" customFormat="false" ht="12.75" hidden="false" customHeight="false" outlineLevel="0" collapsed="false">
      <c r="A295" s="30" t="s">
        <v>167</v>
      </c>
      <c r="B295" s="30" t="s">
        <v>125</v>
      </c>
      <c r="C295" s="13" t="s">
        <v>126</v>
      </c>
      <c r="D295" s="13"/>
      <c r="E295" s="30" t="n">
        <v>392276</v>
      </c>
      <c r="F295" s="30" t="n">
        <v>391235</v>
      </c>
    </row>
    <row r="296" customFormat="false" ht="12.75" hidden="false" customHeight="false" outlineLevel="0" collapsed="false">
      <c r="A296" s="30" t="s">
        <v>167</v>
      </c>
      <c r="B296" s="30" t="s">
        <v>127</v>
      </c>
      <c r="C296" s="13" t="s">
        <v>152</v>
      </c>
      <c r="D296" s="13"/>
      <c r="E296" s="30" t="n">
        <v>390726</v>
      </c>
      <c r="F296" s="30" t="n">
        <v>381968</v>
      </c>
    </row>
    <row r="297" customFormat="false" ht="12.75" hidden="false" customHeight="false" outlineLevel="0" collapsed="false">
      <c r="A297" s="30" t="s">
        <v>167</v>
      </c>
      <c r="B297" s="30" t="s">
        <v>132</v>
      </c>
      <c r="C297" s="13" t="s">
        <v>133</v>
      </c>
      <c r="D297" s="13"/>
      <c r="E297" s="30" t="n">
        <v>12791</v>
      </c>
      <c r="F297" s="30" t="n">
        <v>12292</v>
      </c>
    </row>
    <row r="298" customFormat="false" ht="12.75" hidden="false" customHeight="false" outlineLevel="0" collapsed="false">
      <c r="A298" s="30" t="s">
        <v>167</v>
      </c>
      <c r="B298" s="30" t="s">
        <v>134</v>
      </c>
      <c r="C298" s="13" t="s">
        <v>135</v>
      </c>
      <c r="D298" s="13"/>
      <c r="E298" s="30" t="n">
        <v>0</v>
      </c>
      <c r="F298" s="30" t="n">
        <v>0</v>
      </c>
    </row>
    <row r="299" customFormat="false" ht="12.75" hidden="false" customHeight="false" outlineLevel="0" collapsed="false">
      <c r="A299" s="30" t="s">
        <v>167</v>
      </c>
      <c r="B299" s="30" t="s">
        <v>136</v>
      </c>
      <c r="C299" s="13" t="s">
        <v>137</v>
      </c>
      <c r="D299" s="13"/>
      <c r="E299" s="30" t="n">
        <v>517983</v>
      </c>
      <c r="F299" s="30" t="n">
        <v>519646</v>
      </c>
    </row>
    <row r="300" customFormat="false" ht="12.75" hidden="false" customHeight="false" outlineLevel="0" collapsed="false">
      <c r="A300" s="30" t="s">
        <v>167</v>
      </c>
      <c r="B300" s="30" t="s">
        <v>140</v>
      </c>
      <c r="C300" s="13" t="s">
        <v>141</v>
      </c>
      <c r="D300" s="13"/>
      <c r="E300" s="30" t="n">
        <v>131860</v>
      </c>
      <c r="F300" s="30" t="n">
        <v>130406</v>
      </c>
    </row>
    <row r="301" customFormat="false" ht="12.75" hidden="false" customHeight="false" outlineLevel="0" collapsed="false">
      <c r="A301" s="30" t="s">
        <v>167</v>
      </c>
      <c r="B301" s="30" t="s">
        <v>142</v>
      </c>
      <c r="C301" s="13" t="s">
        <v>143</v>
      </c>
      <c r="D301" s="13"/>
      <c r="E301" s="30" t="n">
        <v>0</v>
      </c>
      <c r="F301" s="30" t="n">
        <v>0</v>
      </c>
    </row>
    <row r="302" customFormat="false" ht="12.75" hidden="false" customHeight="false" outlineLevel="0" collapsed="false">
      <c r="A302" s="30" t="s">
        <v>167</v>
      </c>
      <c r="B302" s="30" t="s">
        <v>144</v>
      </c>
      <c r="C302" s="13" t="s">
        <v>145</v>
      </c>
      <c r="D302" s="13"/>
      <c r="E302" s="30" t="n">
        <v>0</v>
      </c>
      <c r="F302" s="30" t="n">
        <v>0</v>
      </c>
    </row>
    <row r="303" customFormat="false" ht="12.75" hidden="false" customHeight="false" outlineLevel="0" collapsed="false">
      <c r="A303" s="30" t="s">
        <v>167</v>
      </c>
      <c r="B303" s="30" t="s">
        <v>147</v>
      </c>
      <c r="C303" s="13" t="s">
        <v>148</v>
      </c>
      <c r="D303" s="13"/>
      <c r="E303" s="30" t="n">
        <v>0</v>
      </c>
      <c r="F303" s="30" t="n">
        <v>0</v>
      </c>
    </row>
    <row r="304" customFormat="false" ht="12.75" hidden="false" customHeight="false" outlineLevel="0" collapsed="false">
      <c r="A304" s="30" t="s">
        <v>167</v>
      </c>
      <c r="B304" s="30" t="s">
        <v>153</v>
      </c>
      <c r="C304" s="13" t="s">
        <v>154</v>
      </c>
      <c r="D304" s="13"/>
      <c r="E304" s="30" t="n">
        <v>0</v>
      </c>
      <c r="F304" s="30" t="n">
        <v>0</v>
      </c>
    </row>
    <row r="305" customFormat="false" ht="12.75" hidden="false" customHeight="false" outlineLevel="0" collapsed="false">
      <c r="A305" s="30" t="s">
        <v>168</v>
      </c>
      <c r="C305" s="13"/>
      <c r="D305" s="13"/>
      <c r="E305" s="30" t="n">
        <v>1638854</v>
      </c>
      <c r="F305" s="30" t="n">
        <v>1618143</v>
      </c>
    </row>
    <row r="306" customFormat="false" ht="12.75" hidden="false" customHeight="false" outlineLevel="0" collapsed="false">
      <c r="A306" s="30" t="s">
        <v>168</v>
      </c>
      <c r="B306" s="30" t="s">
        <v>151</v>
      </c>
      <c r="C306" s="13" t="s">
        <v>138</v>
      </c>
      <c r="D306" s="13"/>
      <c r="E306" s="30" t="n">
        <v>0</v>
      </c>
      <c r="F306" s="30" t="n">
        <v>0</v>
      </c>
    </row>
    <row r="307" customFormat="false" ht="12.75" hidden="false" customHeight="false" outlineLevel="0" collapsed="false">
      <c r="A307" s="30" t="s">
        <v>168</v>
      </c>
      <c r="B307" s="30" t="s">
        <v>119</v>
      </c>
      <c r="C307" s="13" t="s">
        <v>120</v>
      </c>
      <c r="D307" s="13"/>
      <c r="E307" s="30" t="n">
        <v>705881</v>
      </c>
      <c r="F307" s="30" t="n">
        <v>703116</v>
      </c>
    </row>
    <row r="308" customFormat="false" ht="12.75" hidden="false" customHeight="false" outlineLevel="0" collapsed="false">
      <c r="A308" s="30" t="s">
        <v>168</v>
      </c>
      <c r="B308" s="30" t="s">
        <v>121</v>
      </c>
      <c r="C308" s="13" t="s">
        <v>122</v>
      </c>
      <c r="D308" s="13"/>
      <c r="E308" s="30" t="n">
        <v>198908</v>
      </c>
      <c r="F308" s="30" t="n">
        <v>200025</v>
      </c>
    </row>
    <row r="309" customFormat="false" ht="12.75" hidden="false" customHeight="false" outlineLevel="0" collapsed="false">
      <c r="A309" s="30" t="s">
        <v>168</v>
      </c>
      <c r="B309" s="30" t="s">
        <v>123</v>
      </c>
      <c r="C309" s="13" t="s">
        <v>124</v>
      </c>
      <c r="D309" s="13"/>
      <c r="E309" s="30" t="n">
        <v>76671</v>
      </c>
      <c r="F309" s="30" t="n">
        <v>68794</v>
      </c>
    </row>
    <row r="310" customFormat="false" ht="12.75" hidden="false" customHeight="false" outlineLevel="0" collapsed="false">
      <c r="A310" s="30" t="s">
        <v>168</v>
      </c>
      <c r="B310" s="30" t="s">
        <v>125</v>
      </c>
      <c r="C310" s="13" t="s">
        <v>126</v>
      </c>
      <c r="D310" s="13"/>
      <c r="E310" s="30" t="n">
        <v>204541</v>
      </c>
      <c r="F310" s="30" t="n">
        <v>202781</v>
      </c>
    </row>
    <row r="311" customFormat="false" ht="12.75" hidden="false" customHeight="false" outlineLevel="0" collapsed="false">
      <c r="A311" s="30" t="s">
        <v>168</v>
      </c>
      <c r="B311" s="30" t="s">
        <v>127</v>
      </c>
      <c r="C311" s="13" t="s">
        <v>152</v>
      </c>
      <c r="D311" s="13"/>
      <c r="E311" s="30" t="n">
        <v>264229</v>
      </c>
      <c r="F311" s="30" t="n">
        <v>254523</v>
      </c>
    </row>
    <row r="312" customFormat="false" ht="12.75" hidden="false" customHeight="false" outlineLevel="0" collapsed="false">
      <c r="A312" s="30" t="s">
        <v>168</v>
      </c>
      <c r="B312" s="30" t="s">
        <v>132</v>
      </c>
      <c r="C312" s="13" t="s">
        <v>133</v>
      </c>
      <c r="D312" s="13"/>
      <c r="E312" s="30" t="n">
        <v>556</v>
      </c>
      <c r="F312" s="30" t="n">
        <v>420</v>
      </c>
    </row>
    <row r="313" customFormat="false" ht="12.75" hidden="false" customHeight="false" outlineLevel="0" collapsed="false">
      <c r="A313" s="30" t="s">
        <v>168</v>
      </c>
      <c r="B313" s="30" t="s">
        <v>134</v>
      </c>
      <c r="C313" s="13" t="s">
        <v>135</v>
      </c>
      <c r="D313" s="13"/>
      <c r="E313" s="30" t="n">
        <v>0</v>
      </c>
      <c r="F313" s="30" t="n">
        <v>0</v>
      </c>
    </row>
    <row r="314" customFormat="false" ht="12.75" hidden="false" customHeight="false" outlineLevel="0" collapsed="false">
      <c r="A314" s="30" t="s">
        <v>168</v>
      </c>
      <c r="B314" s="30" t="s">
        <v>136</v>
      </c>
      <c r="C314" s="13" t="s">
        <v>137</v>
      </c>
      <c r="D314" s="13"/>
      <c r="E314" s="30" t="n">
        <v>168709</v>
      </c>
      <c r="F314" s="30" t="n">
        <v>169052</v>
      </c>
    </row>
    <row r="315" customFormat="false" ht="12.75" hidden="false" customHeight="false" outlineLevel="0" collapsed="false">
      <c r="A315" s="30" t="s">
        <v>168</v>
      </c>
      <c r="B315" s="30" t="s">
        <v>140</v>
      </c>
      <c r="C315" s="13" t="s">
        <v>141</v>
      </c>
      <c r="D315" s="13"/>
      <c r="E315" s="30" t="n">
        <v>19359</v>
      </c>
      <c r="F315" s="30" t="n">
        <v>19432</v>
      </c>
    </row>
    <row r="316" customFormat="false" ht="12.75" hidden="false" customHeight="false" outlineLevel="0" collapsed="false">
      <c r="A316" s="30" t="s">
        <v>168</v>
      </c>
      <c r="B316" s="30" t="s">
        <v>142</v>
      </c>
      <c r="C316" s="13" t="s">
        <v>143</v>
      </c>
      <c r="D316" s="13"/>
      <c r="E316" s="30" t="n">
        <v>0</v>
      </c>
      <c r="F316" s="30" t="n">
        <v>0</v>
      </c>
    </row>
    <row r="317" customFormat="false" ht="12.75" hidden="false" customHeight="false" outlineLevel="0" collapsed="false">
      <c r="A317" s="30" t="s">
        <v>168</v>
      </c>
      <c r="B317" s="30" t="s">
        <v>144</v>
      </c>
      <c r="C317" s="13" t="s">
        <v>145</v>
      </c>
      <c r="D317" s="13"/>
      <c r="E317" s="30" t="n">
        <v>0</v>
      </c>
      <c r="F317" s="30" t="n">
        <v>0</v>
      </c>
    </row>
    <row r="318" customFormat="false" ht="12.75" hidden="false" customHeight="false" outlineLevel="0" collapsed="false">
      <c r="A318" s="30" t="s">
        <v>168</v>
      </c>
      <c r="B318" s="30" t="s">
        <v>147</v>
      </c>
      <c r="C318" s="13" t="s">
        <v>148</v>
      </c>
      <c r="D318" s="13"/>
      <c r="E318" s="30" t="n">
        <v>0</v>
      </c>
      <c r="F318" s="30" t="n">
        <v>0</v>
      </c>
    </row>
    <row r="319" customFormat="false" ht="12.75" hidden="false" customHeight="false" outlineLevel="0" collapsed="false">
      <c r="A319" s="30" t="s">
        <v>168</v>
      </c>
      <c r="B319" s="30" t="s">
        <v>153</v>
      </c>
      <c r="C319" s="13" t="s">
        <v>154</v>
      </c>
      <c r="D319" s="13"/>
      <c r="E319" s="30" t="n">
        <v>0</v>
      </c>
      <c r="F319" s="30" t="n">
        <v>0</v>
      </c>
    </row>
    <row r="320" customFormat="false" ht="12.75" hidden="false" customHeight="false" outlineLevel="0" collapsed="false">
      <c r="A320" s="30" t="s">
        <v>169</v>
      </c>
      <c r="C320" s="13"/>
      <c r="D320" s="13"/>
      <c r="E320" s="30" t="n">
        <v>5363701</v>
      </c>
      <c r="F320" s="30" t="n">
        <v>5318291</v>
      </c>
    </row>
    <row r="321" customFormat="false" ht="12.75" hidden="false" customHeight="false" outlineLevel="0" collapsed="false">
      <c r="A321" s="30" t="s">
        <v>169</v>
      </c>
      <c r="B321" s="30" t="s">
        <v>151</v>
      </c>
      <c r="C321" s="13" t="s">
        <v>138</v>
      </c>
      <c r="D321" s="13"/>
      <c r="E321" s="30" t="n">
        <v>18</v>
      </c>
      <c r="F321" s="30" t="n">
        <v>40</v>
      </c>
    </row>
    <row r="322" customFormat="false" ht="12.75" hidden="false" customHeight="false" outlineLevel="0" collapsed="false">
      <c r="A322" s="30" t="s">
        <v>169</v>
      </c>
      <c r="B322" s="30" t="s">
        <v>119</v>
      </c>
      <c r="C322" s="13" t="s">
        <v>120</v>
      </c>
      <c r="D322" s="13"/>
      <c r="E322" s="30" t="n">
        <v>1759250</v>
      </c>
      <c r="F322" s="30" t="n">
        <v>1744501</v>
      </c>
    </row>
    <row r="323" customFormat="false" ht="12.75" hidden="false" customHeight="false" outlineLevel="0" collapsed="false">
      <c r="A323" s="30" t="s">
        <v>169</v>
      </c>
      <c r="B323" s="30" t="s">
        <v>121</v>
      </c>
      <c r="C323" s="13" t="s">
        <v>122</v>
      </c>
      <c r="D323" s="13"/>
      <c r="E323" s="30" t="n">
        <v>498699</v>
      </c>
      <c r="F323" s="30" t="n">
        <v>495210</v>
      </c>
    </row>
    <row r="324" customFormat="false" ht="12.75" hidden="false" customHeight="false" outlineLevel="0" collapsed="false">
      <c r="A324" s="30" t="s">
        <v>169</v>
      </c>
      <c r="B324" s="30" t="s">
        <v>123</v>
      </c>
      <c r="C324" s="13" t="s">
        <v>124</v>
      </c>
      <c r="D324" s="13"/>
      <c r="E324" s="30" t="n">
        <v>22804</v>
      </c>
      <c r="F324" s="30" t="n">
        <v>24836</v>
      </c>
    </row>
    <row r="325" customFormat="false" ht="12.75" hidden="false" customHeight="false" outlineLevel="0" collapsed="false">
      <c r="A325" s="30" t="s">
        <v>169</v>
      </c>
      <c r="B325" s="30" t="s">
        <v>125</v>
      </c>
      <c r="C325" s="13" t="s">
        <v>126</v>
      </c>
      <c r="D325" s="13"/>
      <c r="E325" s="30" t="n">
        <v>1118599</v>
      </c>
      <c r="F325" s="30" t="n">
        <v>1097129</v>
      </c>
    </row>
    <row r="326" customFormat="false" ht="12.75" hidden="false" customHeight="false" outlineLevel="0" collapsed="false">
      <c r="A326" s="30" t="s">
        <v>169</v>
      </c>
      <c r="B326" s="30" t="s">
        <v>127</v>
      </c>
      <c r="C326" s="13" t="s">
        <v>152</v>
      </c>
      <c r="D326" s="13"/>
      <c r="E326" s="30" t="n">
        <v>653241</v>
      </c>
      <c r="F326" s="30" t="n">
        <v>650387</v>
      </c>
    </row>
    <row r="327" customFormat="false" ht="12.75" hidden="false" customHeight="false" outlineLevel="0" collapsed="false">
      <c r="A327" s="30" t="s">
        <v>169</v>
      </c>
      <c r="B327" s="30" t="s">
        <v>132</v>
      </c>
      <c r="C327" s="13" t="s">
        <v>133</v>
      </c>
      <c r="D327" s="13"/>
      <c r="E327" s="30" t="n">
        <v>7866</v>
      </c>
      <c r="F327" s="30" t="n">
        <v>8092</v>
      </c>
    </row>
    <row r="328" customFormat="false" ht="12.75" hidden="false" customHeight="false" outlineLevel="0" collapsed="false">
      <c r="A328" s="30" t="s">
        <v>169</v>
      </c>
      <c r="B328" s="30" t="s">
        <v>134</v>
      </c>
      <c r="C328" s="13" t="s">
        <v>135</v>
      </c>
      <c r="D328" s="13"/>
      <c r="E328" s="30" t="n">
        <v>0</v>
      </c>
      <c r="F328" s="30" t="n">
        <v>0</v>
      </c>
    </row>
    <row r="329" customFormat="false" ht="12.75" hidden="false" customHeight="false" outlineLevel="0" collapsed="false">
      <c r="A329" s="30" t="s">
        <v>169</v>
      </c>
      <c r="B329" s="30" t="s">
        <v>136</v>
      </c>
      <c r="C329" s="13" t="s">
        <v>137</v>
      </c>
      <c r="D329" s="13"/>
      <c r="E329" s="30" t="n">
        <v>1089887</v>
      </c>
      <c r="F329" s="30" t="n">
        <v>1091697</v>
      </c>
    </row>
    <row r="330" customFormat="false" ht="12.75" hidden="false" customHeight="false" outlineLevel="0" collapsed="false">
      <c r="A330" s="30" t="s">
        <v>169</v>
      </c>
      <c r="B330" s="30" t="s">
        <v>140</v>
      </c>
      <c r="C330" s="13" t="s">
        <v>141</v>
      </c>
      <c r="D330" s="13"/>
      <c r="E330" s="30" t="n">
        <v>210337</v>
      </c>
      <c r="F330" s="30" t="n">
        <v>203399</v>
      </c>
    </row>
    <row r="331" customFormat="false" ht="12.75" hidden="false" customHeight="false" outlineLevel="0" collapsed="false">
      <c r="A331" s="30" t="s">
        <v>169</v>
      </c>
      <c r="B331" s="30" t="s">
        <v>142</v>
      </c>
      <c r="C331" s="13" t="s">
        <v>143</v>
      </c>
      <c r="D331" s="13"/>
      <c r="E331" s="30" t="n">
        <v>3000</v>
      </c>
      <c r="F331" s="30" t="n">
        <v>3000</v>
      </c>
    </row>
    <row r="332" customFormat="false" ht="12.75" hidden="false" customHeight="false" outlineLevel="0" collapsed="false">
      <c r="A332" s="30" t="s">
        <v>169</v>
      </c>
      <c r="B332" s="30" t="s">
        <v>144</v>
      </c>
      <c r="C332" s="13" t="s">
        <v>145</v>
      </c>
      <c r="D332" s="13"/>
      <c r="E332" s="30" t="n">
        <v>0</v>
      </c>
      <c r="F332" s="30" t="n">
        <v>0</v>
      </c>
    </row>
    <row r="333" customFormat="false" ht="12.75" hidden="false" customHeight="false" outlineLevel="0" collapsed="false">
      <c r="A333" s="30" t="s">
        <v>169</v>
      </c>
      <c r="B333" s="30" t="s">
        <v>147</v>
      </c>
      <c r="C333" s="13" t="s">
        <v>148</v>
      </c>
      <c r="D333" s="13"/>
      <c r="E333" s="30" t="n">
        <v>0</v>
      </c>
      <c r="F333" s="30" t="n">
        <v>0</v>
      </c>
    </row>
    <row r="334" customFormat="false" ht="12.75" hidden="false" customHeight="false" outlineLevel="0" collapsed="false">
      <c r="A334" s="30" t="s">
        <v>169</v>
      </c>
      <c r="B334" s="30" t="s">
        <v>153</v>
      </c>
      <c r="C334" s="13" t="s">
        <v>154</v>
      </c>
      <c r="D334" s="13"/>
      <c r="E334" s="30" t="n">
        <v>0</v>
      </c>
      <c r="F334" s="30" t="n">
        <v>0</v>
      </c>
    </row>
    <row r="335" customFormat="false" ht="12.75" hidden="false" customHeight="false" outlineLevel="0" collapsed="false">
      <c r="A335" s="30" t="s">
        <v>170</v>
      </c>
      <c r="C335" s="13"/>
      <c r="D335" s="13"/>
      <c r="E335" s="30" t="n">
        <v>2251835</v>
      </c>
      <c r="F335" s="30" t="n">
        <v>2240879</v>
      </c>
    </row>
    <row r="336" customFormat="false" ht="12.75" hidden="false" customHeight="false" outlineLevel="0" collapsed="false">
      <c r="A336" s="30" t="s">
        <v>170</v>
      </c>
      <c r="B336" s="30" t="s">
        <v>151</v>
      </c>
      <c r="C336" s="13" t="s">
        <v>138</v>
      </c>
      <c r="D336" s="13"/>
      <c r="E336" s="30" t="n">
        <v>7904</v>
      </c>
      <c r="F336" s="30" t="n">
        <v>7984</v>
      </c>
    </row>
    <row r="337" customFormat="false" ht="12.75" hidden="false" customHeight="false" outlineLevel="0" collapsed="false">
      <c r="A337" s="30" t="s">
        <v>170</v>
      </c>
      <c r="B337" s="30" t="s">
        <v>119</v>
      </c>
      <c r="C337" s="13" t="s">
        <v>120</v>
      </c>
      <c r="D337" s="13"/>
      <c r="E337" s="30" t="n">
        <v>1303164</v>
      </c>
      <c r="F337" s="30" t="n">
        <v>1296985</v>
      </c>
    </row>
    <row r="338" customFormat="false" ht="12.75" hidden="false" customHeight="false" outlineLevel="0" collapsed="false">
      <c r="A338" s="30" t="s">
        <v>170</v>
      </c>
      <c r="B338" s="30" t="s">
        <v>121</v>
      </c>
      <c r="C338" s="13" t="s">
        <v>122</v>
      </c>
      <c r="D338" s="13"/>
      <c r="E338" s="30" t="n">
        <v>372909</v>
      </c>
      <c r="F338" s="30" t="n">
        <v>375067</v>
      </c>
    </row>
    <row r="339" customFormat="false" ht="12.75" hidden="false" customHeight="false" outlineLevel="0" collapsed="false">
      <c r="A339" s="30" t="s">
        <v>170</v>
      </c>
      <c r="B339" s="30" t="s">
        <v>123</v>
      </c>
      <c r="C339" s="13" t="s">
        <v>124</v>
      </c>
      <c r="D339" s="13"/>
      <c r="E339" s="30" t="n">
        <v>11996</v>
      </c>
      <c r="F339" s="30" t="n">
        <v>10590</v>
      </c>
    </row>
    <row r="340" customFormat="false" ht="12.75" hidden="false" customHeight="false" outlineLevel="0" collapsed="false">
      <c r="A340" s="30" t="s">
        <v>170</v>
      </c>
      <c r="B340" s="30" t="s">
        <v>125</v>
      </c>
      <c r="C340" s="13" t="s">
        <v>126</v>
      </c>
      <c r="D340" s="13"/>
      <c r="E340" s="30" t="n">
        <v>200908</v>
      </c>
      <c r="F340" s="30" t="n">
        <v>204707</v>
      </c>
    </row>
    <row r="341" customFormat="false" ht="12.75" hidden="false" customHeight="false" outlineLevel="0" collapsed="false">
      <c r="A341" s="30" t="s">
        <v>170</v>
      </c>
      <c r="B341" s="30" t="s">
        <v>127</v>
      </c>
      <c r="C341" s="13" t="s">
        <v>152</v>
      </c>
      <c r="D341" s="13"/>
      <c r="E341" s="30" t="n">
        <v>252394</v>
      </c>
      <c r="F341" s="30" t="n">
        <v>247722</v>
      </c>
    </row>
    <row r="342" customFormat="false" ht="12.75" hidden="false" customHeight="false" outlineLevel="0" collapsed="false">
      <c r="A342" s="30" t="s">
        <v>170</v>
      </c>
      <c r="B342" s="30" t="s">
        <v>132</v>
      </c>
      <c r="C342" s="13" t="s">
        <v>133</v>
      </c>
      <c r="D342" s="13"/>
      <c r="E342" s="30" t="n">
        <v>8771</v>
      </c>
      <c r="F342" s="30" t="n">
        <v>8672</v>
      </c>
    </row>
    <row r="343" customFormat="false" ht="12.75" hidden="false" customHeight="false" outlineLevel="0" collapsed="false">
      <c r="A343" s="30" t="s">
        <v>170</v>
      </c>
      <c r="B343" s="30" t="s">
        <v>134</v>
      </c>
      <c r="C343" s="13" t="s">
        <v>135</v>
      </c>
      <c r="D343" s="13"/>
      <c r="E343" s="30" t="n">
        <v>0</v>
      </c>
      <c r="F343" s="30" t="n">
        <v>0</v>
      </c>
    </row>
    <row r="344" customFormat="false" ht="12.75" hidden="false" customHeight="false" outlineLevel="0" collapsed="false">
      <c r="A344" s="30" t="s">
        <v>170</v>
      </c>
      <c r="B344" s="30" t="s">
        <v>136</v>
      </c>
      <c r="C344" s="13" t="s">
        <v>137</v>
      </c>
      <c r="D344" s="13"/>
      <c r="E344" s="30" t="n">
        <v>27</v>
      </c>
      <c r="F344" s="30" t="n">
        <v>0</v>
      </c>
    </row>
    <row r="345" customFormat="false" ht="12.75" hidden="false" customHeight="false" outlineLevel="0" collapsed="false">
      <c r="A345" s="30" t="s">
        <v>170</v>
      </c>
      <c r="B345" s="30" t="s">
        <v>140</v>
      </c>
      <c r="C345" s="13" t="s">
        <v>141</v>
      </c>
      <c r="D345" s="13"/>
      <c r="E345" s="30" t="n">
        <v>93762</v>
      </c>
      <c r="F345" s="30" t="n">
        <v>89152</v>
      </c>
    </row>
    <row r="346" customFormat="false" ht="12.75" hidden="false" customHeight="false" outlineLevel="0" collapsed="false">
      <c r="A346" s="30" t="s">
        <v>170</v>
      </c>
      <c r="B346" s="30" t="s">
        <v>142</v>
      </c>
      <c r="C346" s="13" t="s">
        <v>143</v>
      </c>
      <c r="D346" s="13"/>
      <c r="E346" s="30" t="n">
        <v>0</v>
      </c>
      <c r="F346" s="30" t="n">
        <v>0</v>
      </c>
    </row>
    <row r="347" customFormat="false" ht="12.75" hidden="false" customHeight="false" outlineLevel="0" collapsed="false">
      <c r="A347" s="30" t="s">
        <v>170</v>
      </c>
      <c r="B347" s="30" t="s">
        <v>144</v>
      </c>
      <c r="C347" s="13" t="s">
        <v>145</v>
      </c>
      <c r="D347" s="13"/>
      <c r="E347" s="30" t="n">
        <v>0</v>
      </c>
      <c r="F347" s="30" t="n">
        <v>0</v>
      </c>
    </row>
    <row r="348" customFormat="false" ht="12.75" hidden="false" customHeight="false" outlineLevel="0" collapsed="false">
      <c r="A348" s="30" t="s">
        <v>170</v>
      </c>
      <c r="B348" s="30" t="s">
        <v>147</v>
      </c>
      <c r="C348" s="13" t="s">
        <v>148</v>
      </c>
      <c r="D348" s="13"/>
      <c r="E348" s="30" t="n">
        <v>0</v>
      </c>
      <c r="F348" s="30" t="n">
        <v>0</v>
      </c>
    </row>
    <row r="349" customFormat="false" ht="12.75" hidden="false" customHeight="false" outlineLevel="0" collapsed="false">
      <c r="A349" s="30" t="s">
        <v>170</v>
      </c>
      <c r="B349" s="30" t="s">
        <v>153</v>
      </c>
      <c r="C349" s="13" t="s">
        <v>154</v>
      </c>
      <c r="D349" s="13"/>
      <c r="E349" s="30" t="n">
        <v>0</v>
      </c>
      <c r="F349" s="30" t="n">
        <v>0</v>
      </c>
    </row>
    <row r="350" customFormat="false" ht="12.75" hidden="false" customHeight="false" outlineLevel="0" collapsed="false">
      <c r="A350" s="30" t="s">
        <v>171</v>
      </c>
      <c r="C350" s="13"/>
      <c r="D350" s="13"/>
      <c r="E350" s="30" t="n">
        <v>670210</v>
      </c>
      <c r="F350" s="30" t="n">
        <v>617035</v>
      </c>
    </row>
    <row r="351" customFormat="false" ht="12.75" hidden="false" customHeight="false" outlineLevel="0" collapsed="false">
      <c r="A351" s="30" t="s">
        <v>171</v>
      </c>
      <c r="B351" s="30" t="s">
        <v>151</v>
      </c>
      <c r="C351" s="13" t="s">
        <v>138</v>
      </c>
      <c r="D351" s="13"/>
      <c r="E351" s="30" t="n">
        <v>0</v>
      </c>
      <c r="F351" s="30" t="n">
        <v>0</v>
      </c>
    </row>
    <row r="352" customFormat="false" ht="12.75" hidden="false" customHeight="false" outlineLevel="0" collapsed="false">
      <c r="A352" s="30" t="s">
        <v>171</v>
      </c>
      <c r="B352" s="30" t="s">
        <v>119</v>
      </c>
      <c r="C352" s="13" t="s">
        <v>120</v>
      </c>
      <c r="D352" s="13"/>
      <c r="E352" s="30" t="n">
        <v>0</v>
      </c>
      <c r="F352" s="30" t="n">
        <v>0</v>
      </c>
    </row>
    <row r="353" customFormat="false" ht="12.75" hidden="false" customHeight="false" outlineLevel="0" collapsed="false">
      <c r="A353" s="30" t="s">
        <v>171</v>
      </c>
      <c r="B353" s="30" t="s">
        <v>121</v>
      </c>
      <c r="C353" s="13" t="s">
        <v>122</v>
      </c>
      <c r="D353" s="13"/>
      <c r="E353" s="30" t="n">
        <v>0</v>
      </c>
      <c r="F353" s="30" t="n">
        <v>0</v>
      </c>
    </row>
    <row r="354" customFormat="false" ht="12.75" hidden="false" customHeight="false" outlineLevel="0" collapsed="false">
      <c r="A354" s="30" t="s">
        <v>171</v>
      </c>
      <c r="B354" s="30" t="s">
        <v>123</v>
      </c>
      <c r="C354" s="13" t="s">
        <v>124</v>
      </c>
      <c r="D354" s="13"/>
      <c r="E354" s="30" t="n">
        <v>0</v>
      </c>
      <c r="F354" s="30" t="n">
        <v>0</v>
      </c>
    </row>
    <row r="355" customFormat="false" ht="12.75" hidden="false" customHeight="false" outlineLevel="0" collapsed="false">
      <c r="A355" s="30" t="s">
        <v>171</v>
      </c>
      <c r="B355" s="30" t="s">
        <v>125</v>
      </c>
      <c r="C355" s="13" t="s">
        <v>126</v>
      </c>
      <c r="D355" s="13"/>
      <c r="E355" s="30" t="n">
        <v>0</v>
      </c>
      <c r="F355" s="30" t="n">
        <v>0</v>
      </c>
    </row>
    <row r="356" customFormat="false" ht="12.75" hidden="false" customHeight="false" outlineLevel="0" collapsed="false">
      <c r="A356" s="30" t="s">
        <v>171</v>
      </c>
      <c r="B356" s="30" t="s">
        <v>127</v>
      </c>
      <c r="C356" s="13" t="s">
        <v>152</v>
      </c>
      <c r="D356" s="13"/>
      <c r="E356" s="30" t="n">
        <v>22587</v>
      </c>
      <c r="F356" s="30" t="n">
        <v>21359</v>
      </c>
    </row>
    <row r="357" customFormat="false" ht="12.75" hidden="false" customHeight="false" outlineLevel="0" collapsed="false">
      <c r="A357" s="30" t="s">
        <v>171</v>
      </c>
      <c r="B357" s="30" t="s">
        <v>132</v>
      </c>
      <c r="C357" s="13" t="s">
        <v>133</v>
      </c>
      <c r="D357" s="13"/>
      <c r="E357" s="30" t="n">
        <v>647623</v>
      </c>
      <c r="F357" s="30" t="n">
        <v>595676</v>
      </c>
    </row>
    <row r="358" customFormat="false" ht="12.75" hidden="false" customHeight="false" outlineLevel="0" collapsed="false">
      <c r="A358" s="30" t="s">
        <v>171</v>
      </c>
      <c r="B358" s="30" t="s">
        <v>134</v>
      </c>
      <c r="C358" s="13" t="s">
        <v>135</v>
      </c>
      <c r="D358" s="13"/>
      <c r="E358" s="30" t="n">
        <v>0</v>
      </c>
      <c r="F358" s="30" t="n">
        <v>0</v>
      </c>
    </row>
    <row r="359" customFormat="false" ht="12.75" hidden="false" customHeight="false" outlineLevel="0" collapsed="false">
      <c r="A359" s="30" t="s">
        <v>171</v>
      </c>
      <c r="B359" s="30" t="s">
        <v>136</v>
      </c>
      <c r="C359" s="13" t="s">
        <v>137</v>
      </c>
      <c r="D359" s="13"/>
      <c r="E359" s="30" t="n">
        <v>0</v>
      </c>
      <c r="F359" s="30" t="n">
        <v>0</v>
      </c>
    </row>
    <row r="360" customFormat="false" ht="12.75" hidden="false" customHeight="false" outlineLevel="0" collapsed="false">
      <c r="A360" s="30" t="s">
        <v>171</v>
      </c>
      <c r="B360" s="30" t="s">
        <v>140</v>
      </c>
      <c r="C360" s="13" t="s">
        <v>141</v>
      </c>
      <c r="D360" s="13"/>
      <c r="E360" s="30" t="n">
        <v>0</v>
      </c>
      <c r="F360" s="30" t="n">
        <v>0</v>
      </c>
    </row>
    <row r="361" customFormat="false" ht="12.75" hidden="false" customHeight="false" outlineLevel="0" collapsed="false">
      <c r="A361" s="30" t="s">
        <v>171</v>
      </c>
      <c r="B361" s="30" t="s">
        <v>142</v>
      </c>
      <c r="C361" s="13" t="s">
        <v>143</v>
      </c>
      <c r="D361" s="13"/>
      <c r="E361" s="30" t="n">
        <v>0</v>
      </c>
      <c r="F361" s="30" t="n">
        <v>0</v>
      </c>
    </row>
    <row r="362" customFormat="false" ht="12.75" hidden="false" customHeight="false" outlineLevel="0" collapsed="false">
      <c r="A362" s="30" t="s">
        <v>171</v>
      </c>
      <c r="B362" s="30" t="s">
        <v>144</v>
      </c>
      <c r="C362" s="13" t="s">
        <v>145</v>
      </c>
      <c r="D362" s="13"/>
      <c r="E362" s="30" t="n">
        <v>0</v>
      </c>
      <c r="F362" s="30" t="n">
        <v>0</v>
      </c>
    </row>
    <row r="363" customFormat="false" ht="12.75" hidden="false" customHeight="false" outlineLevel="0" collapsed="false">
      <c r="A363" s="30" t="s">
        <v>171</v>
      </c>
      <c r="B363" s="30" t="s">
        <v>147</v>
      </c>
      <c r="C363" s="13" t="s">
        <v>148</v>
      </c>
      <c r="D363" s="13"/>
      <c r="E363" s="30" t="n">
        <v>0</v>
      </c>
      <c r="F363" s="30" t="n">
        <v>0</v>
      </c>
    </row>
    <row r="364" customFormat="false" ht="12.75" hidden="false" customHeight="false" outlineLevel="0" collapsed="false">
      <c r="A364" s="30" t="s">
        <v>171</v>
      </c>
      <c r="B364" s="30" t="s">
        <v>153</v>
      </c>
      <c r="C364" s="30" t="s">
        <v>154</v>
      </c>
      <c r="E364" s="30" t="n">
        <v>0</v>
      </c>
      <c r="F364" s="30" t="n">
        <v>0</v>
      </c>
    </row>
    <row r="365" customFormat="false" ht="12.75" hidden="false" customHeight="false" outlineLevel="0" collapsed="false">
      <c r="A365" s="30" t="s">
        <v>172</v>
      </c>
      <c r="E365" s="30" t="n">
        <v>1052190</v>
      </c>
      <c r="F365" s="30" t="n">
        <v>1013031</v>
      </c>
    </row>
    <row r="366" customFormat="false" ht="12.75" hidden="false" customHeight="false" outlineLevel="0" collapsed="false">
      <c r="A366" s="30" t="s">
        <v>172</v>
      </c>
      <c r="B366" s="30" t="s">
        <v>151</v>
      </c>
      <c r="C366" s="30" t="s">
        <v>138</v>
      </c>
      <c r="E366" s="30" t="n">
        <v>599</v>
      </c>
      <c r="F366" s="30" t="n">
        <v>0</v>
      </c>
    </row>
    <row r="367" customFormat="false" ht="12.75" hidden="false" customHeight="false" outlineLevel="0" collapsed="false">
      <c r="A367" s="30" t="s">
        <v>172</v>
      </c>
      <c r="B367" s="30" t="s">
        <v>119</v>
      </c>
      <c r="C367" s="30" t="s">
        <v>120</v>
      </c>
      <c r="E367" s="30" t="n">
        <v>226542</v>
      </c>
      <c r="F367" s="30" t="n">
        <v>224736</v>
      </c>
    </row>
    <row r="368" customFormat="false" ht="12.75" hidden="false" customHeight="false" outlineLevel="0" collapsed="false">
      <c r="A368" s="30" t="s">
        <v>172</v>
      </c>
      <c r="B368" s="30" t="s">
        <v>121</v>
      </c>
      <c r="C368" s="30" t="s">
        <v>122</v>
      </c>
      <c r="E368" s="30" t="n">
        <v>64106</v>
      </c>
      <c r="F368" s="30" t="n">
        <v>63222</v>
      </c>
    </row>
    <row r="369" customFormat="false" ht="12.75" hidden="false" customHeight="false" outlineLevel="0" collapsed="false">
      <c r="A369" s="30" t="s">
        <v>172</v>
      </c>
      <c r="B369" s="30" t="s">
        <v>123</v>
      </c>
      <c r="C369" s="30" t="s">
        <v>124</v>
      </c>
      <c r="E369" s="30" t="n">
        <v>11305</v>
      </c>
      <c r="F369" s="30" t="n">
        <v>10936</v>
      </c>
    </row>
    <row r="370" customFormat="false" ht="12.75" hidden="false" customHeight="false" outlineLevel="0" collapsed="false">
      <c r="A370" s="30" t="s">
        <v>172</v>
      </c>
      <c r="B370" s="30" t="s">
        <v>125</v>
      </c>
      <c r="C370" s="30" t="s">
        <v>126</v>
      </c>
      <c r="E370" s="30" t="n">
        <v>138299</v>
      </c>
      <c r="F370" s="30" t="n">
        <v>134100</v>
      </c>
    </row>
    <row r="371" customFormat="false" ht="12.75" hidden="false" customHeight="false" outlineLevel="0" collapsed="false">
      <c r="A371" s="30" t="s">
        <v>172</v>
      </c>
      <c r="B371" s="30" t="s">
        <v>127</v>
      </c>
      <c r="C371" s="30" t="s">
        <v>152</v>
      </c>
      <c r="E371" s="30" t="n">
        <v>111491</v>
      </c>
      <c r="F371" s="30" t="n">
        <v>111064</v>
      </c>
    </row>
    <row r="372" customFormat="false" ht="12.75" hidden="false" customHeight="false" outlineLevel="0" collapsed="false">
      <c r="A372" s="30" t="s">
        <v>172</v>
      </c>
      <c r="B372" s="30" t="s">
        <v>132</v>
      </c>
      <c r="C372" s="30" t="s">
        <v>133</v>
      </c>
      <c r="E372" s="30" t="n">
        <v>37655</v>
      </c>
      <c r="F372" s="30" t="n">
        <v>14159</v>
      </c>
    </row>
    <row r="373" customFormat="false" ht="12.75" hidden="false" customHeight="false" outlineLevel="0" collapsed="false">
      <c r="A373" s="30" t="s">
        <v>172</v>
      </c>
      <c r="B373" s="30" t="s">
        <v>134</v>
      </c>
      <c r="C373" s="30" t="s">
        <v>135</v>
      </c>
      <c r="E373" s="30" t="n">
        <v>341</v>
      </c>
      <c r="F373" s="30" t="n">
        <v>341</v>
      </c>
    </row>
    <row r="374" customFormat="false" ht="12.75" hidden="false" customHeight="false" outlineLevel="0" collapsed="false">
      <c r="A374" s="30" t="s">
        <v>172</v>
      </c>
      <c r="B374" s="30" t="s">
        <v>136</v>
      </c>
      <c r="C374" s="30" t="s">
        <v>137</v>
      </c>
      <c r="E374" s="30" t="n">
        <v>184041</v>
      </c>
      <c r="F374" s="30" t="n">
        <v>177262</v>
      </c>
    </row>
    <row r="375" customFormat="false" ht="12.75" hidden="false" customHeight="false" outlineLevel="0" collapsed="false">
      <c r="A375" s="30" t="s">
        <v>172</v>
      </c>
      <c r="B375" s="30" t="s">
        <v>140</v>
      </c>
      <c r="C375" s="30" t="s">
        <v>141</v>
      </c>
      <c r="E375" s="30" t="n">
        <v>327839</v>
      </c>
      <c r="F375" s="30" t="n">
        <v>327239</v>
      </c>
    </row>
    <row r="376" customFormat="false" ht="12.75" hidden="false" customHeight="false" outlineLevel="0" collapsed="false">
      <c r="A376" s="30" t="s">
        <v>172</v>
      </c>
      <c r="B376" s="30" t="s">
        <v>142</v>
      </c>
      <c r="C376" s="30" t="s">
        <v>143</v>
      </c>
      <c r="E376" s="30" t="n">
        <v>0</v>
      </c>
      <c r="F376" s="30" t="n">
        <v>0</v>
      </c>
    </row>
    <row r="377" customFormat="false" ht="12.75" hidden="false" customHeight="false" outlineLevel="0" collapsed="false">
      <c r="A377" s="30" t="s">
        <v>172</v>
      </c>
      <c r="B377" s="30" t="s">
        <v>144</v>
      </c>
      <c r="C377" s="30" t="s">
        <v>145</v>
      </c>
      <c r="E377" s="30" t="n">
        <v>0</v>
      </c>
      <c r="F377" s="30" t="n">
        <v>0</v>
      </c>
    </row>
    <row r="378" customFormat="false" ht="12.75" hidden="false" customHeight="false" outlineLevel="0" collapsed="false">
      <c r="A378" s="30" t="s">
        <v>172</v>
      </c>
      <c r="B378" s="30" t="s">
        <v>147</v>
      </c>
      <c r="C378" s="30" t="s">
        <v>148</v>
      </c>
      <c r="E378" s="30" t="n">
        <v>-50028</v>
      </c>
      <c r="F378" s="30" t="n">
        <v>-50028</v>
      </c>
    </row>
    <row r="379" customFormat="false" ht="12.75" hidden="false" customHeight="false" outlineLevel="0" collapsed="false">
      <c r="A379" s="30" t="s">
        <v>172</v>
      </c>
      <c r="B379" s="30" t="s">
        <v>153</v>
      </c>
      <c r="C379" s="30" t="s">
        <v>154</v>
      </c>
      <c r="E379" s="30" t="n">
        <v>0</v>
      </c>
      <c r="F379" s="30" t="n">
        <v>0</v>
      </c>
    </row>
    <row r="380" customFormat="false" ht="12.75" hidden="false" customHeight="false" outlineLevel="0" collapsed="false">
      <c r="A380" s="30" t="s">
        <v>173</v>
      </c>
      <c r="C380" s="30" t="s">
        <v>174</v>
      </c>
      <c r="E380" s="30" t="n">
        <v>7493194</v>
      </c>
      <c r="F380" s="30" t="n">
        <v>8642234</v>
      </c>
    </row>
    <row r="381" customFormat="false" ht="12.75" hidden="false" customHeight="false" outlineLevel="0" collapsed="false">
      <c r="A381" s="30" t="s">
        <v>173</v>
      </c>
      <c r="B381" s="30" t="s">
        <v>151</v>
      </c>
      <c r="C381" s="30" t="s">
        <v>138</v>
      </c>
      <c r="E381" s="30" t="n">
        <v>2420</v>
      </c>
      <c r="F381" s="30" t="n">
        <v>2280</v>
      </c>
    </row>
    <row r="382" customFormat="false" ht="12.75" hidden="false" customHeight="false" outlineLevel="0" collapsed="false">
      <c r="A382" s="30" t="s">
        <v>173</v>
      </c>
      <c r="B382" s="30" t="s">
        <v>119</v>
      </c>
      <c r="C382" s="30" t="s">
        <v>120</v>
      </c>
      <c r="E382" s="30" t="n">
        <v>1936773</v>
      </c>
      <c r="F382" s="30" t="n">
        <v>1845656</v>
      </c>
    </row>
    <row r="383" customFormat="false" ht="12.75" hidden="false" customHeight="false" outlineLevel="0" collapsed="false">
      <c r="A383" s="30" t="s">
        <v>173</v>
      </c>
      <c r="B383" s="30" t="s">
        <v>121</v>
      </c>
      <c r="C383" s="30" t="s">
        <v>122</v>
      </c>
      <c r="E383" s="30" t="n">
        <v>596425</v>
      </c>
      <c r="F383" s="30" t="n">
        <v>570965</v>
      </c>
    </row>
    <row r="384" customFormat="false" ht="12.75" hidden="false" customHeight="false" outlineLevel="0" collapsed="false">
      <c r="A384" s="30" t="s">
        <v>173</v>
      </c>
      <c r="B384" s="30" t="s">
        <v>123</v>
      </c>
      <c r="C384" s="30" t="s">
        <v>124</v>
      </c>
      <c r="E384" s="30" t="n">
        <v>14434</v>
      </c>
      <c r="F384" s="30" t="n">
        <v>12552</v>
      </c>
    </row>
    <row r="385" customFormat="false" ht="12.75" hidden="false" customHeight="false" outlineLevel="0" collapsed="false">
      <c r="A385" s="30" t="s">
        <v>173</v>
      </c>
      <c r="B385" s="30" t="s">
        <v>125</v>
      </c>
      <c r="C385" s="30" t="s">
        <v>126</v>
      </c>
      <c r="E385" s="30" t="n">
        <v>583193</v>
      </c>
      <c r="F385" s="30" t="n">
        <v>536051</v>
      </c>
    </row>
    <row r="386" customFormat="false" ht="12.75" hidden="false" customHeight="false" outlineLevel="0" collapsed="false">
      <c r="A386" s="30" t="s">
        <v>173</v>
      </c>
      <c r="B386" s="30" t="s">
        <v>127</v>
      </c>
      <c r="C386" s="30" t="s">
        <v>152</v>
      </c>
      <c r="E386" s="30" t="n">
        <v>1454975</v>
      </c>
      <c r="F386" s="30" t="n">
        <v>1386391</v>
      </c>
    </row>
    <row r="387" customFormat="false" ht="12.75" hidden="false" customHeight="false" outlineLevel="0" collapsed="false">
      <c r="A387" s="30" t="s">
        <v>173</v>
      </c>
      <c r="B387" s="30" t="s">
        <v>132</v>
      </c>
      <c r="C387" s="30" t="s">
        <v>133</v>
      </c>
      <c r="E387" s="30" t="n">
        <v>1544</v>
      </c>
      <c r="F387" s="30" t="n">
        <v>1479</v>
      </c>
    </row>
    <row r="388" customFormat="false" ht="12.75" hidden="false" customHeight="false" outlineLevel="0" collapsed="false">
      <c r="A388" s="30" t="s">
        <v>173</v>
      </c>
      <c r="B388" s="30" t="s">
        <v>134</v>
      </c>
      <c r="C388" s="30" t="s">
        <v>135</v>
      </c>
      <c r="E388" s="30" t="n">
        <v>0</v>
      </c>
      <c r="F388" s="30" t="n">
        <v>0</v>
      </c>
    </row>
    <row r="389" customFormat="false" ht="12.75" hidden="false" customHeight="false" outlineLevel="0" collapsed="false">
      <c r="A389" s="30" t="s">
        <v>173</v>
      </c>
      <c r="B389" s="30" t="s">
        <v>136</v>
      </c>
      <c r="C389" s="30" t="s">
        <v>137</v>
      </c>
      <c r="E389" s="30" t="n">
        <v>2201339</v>
      </c>
      <c r="F389" s="30" t="n">
        <v>2184606</v>
      </c>
    </row>
    <row r="390" customFormat="false" ht="12.75" hidden="false" customHeight="false" outlineLevel="0" collapsed="false">
      <c r="A390" s="30" t="s">
        <v>173</v>
      </c>
      <c r="B390" s="30" t="s">
        <v>140</v>
      </c>
      <c r="C390" s="30" t="s">
        <v>141</v>
      </c>
      <c r="E390" s="30" t="n">
        <v>550582</v>
      </c>
      <c r="F390" s="30" t="n">
        <v>1950745</v>
      </c>
    </row>
    <row r="391" customFormat="false" ht="12.75" hidden="false" customHeight="false" outlineLevel="0" collapsed="false">
      <c r="A391" s="30" t="s">
        <v>173</v>
      </c>
      <c r="B391" s="30" t="s">
        <v>142</v>
      </c>
      <c r="C391" s="30" t="s">
        <v>143</v>
      </c>
      <c r="E391" s="30" t="n">
        <v>0</v>
      </c>
      <c r="F391" s="30" t="n">
        <v>0</v>
      </c>
    </row>
    <row r="392" customFormat="false" ht="12.75" hidden="false" customHeight="false" outlineLevel="0" collapsed="false">
      <c r="A392" s="30" t="s">
        <v>173</v>
      </c>
      <c r="B392" s="30" t="s">
        <v>144</v>
      </c>
      <c r="C392" s="30" t="s">
        <v>145</v>
      </c>
      <c r="E392" s="30" t="n">
        <v>150000</v>
      </c>
      <c r="F392" s="30" t="n">
        <v>150000</v>
      </c>
    </row>
    <row r="393" customFormat="false" ht="12.75" hidden="false" customHeight="false" outlineLevel="0" collapsed="false">
      <c r="A393" s="30" t="s">
        <v>173</v>
      </c>
      <c r="B393" s="30" t="s">
        <v>147</v>
      </c>
      <c r="C393" s="30" t="s">
        <v>148</v>
      </c>
      <c r="E393" s="30" t="n">
        <v>1509</v>
      </c>
      <c r="F393" s="30" t="n">
        <v>1509</v>
      </c>
    </row>
    <row r="394" customFormat="false" ht="12.75" hidden="false" customHeight="false" outlineLevel="0" collapsed="false">
      <c r="A394" s="30" t="s">
        <v>173</v>
      </c>
      <c r="B394" s="30" t="s">
        <v>153</v>
      </c>
      <c r="C394" s="30" t="s">
        <v>154</v>
      </c>
      <c r="E394" s="30" t="n">
        <v>0</v>
      </c>
      <c r="F394" s="30" t="n">
        <v>0</v>
      </c>
    </row>
    <row r="395" customFormat="false" ht="12.75" hidden="false" customHeight="false" outlineLevel="0" collapsed="false">
      <c r="A395" s="30" t="s">
        <v>175</v>
      </c>
      <c r="E395" s="30" t="n">
        <v>3620464</v>
      </c>
      <c r="F395" s="30" t="n">
        <v>4352863</v>
      </c>
    </row>
    <row r="396" customFormat="false" ht="12.75" hidden="false" customHeight="false" outlineLevel="0" collapsed="false">
      <c r="A396" s="30" t="s">
        <v>175</v>
      </c>
      <c r="B396" s="30" t="s">
        <v>151</v>
      </c>
      <c r="C396" s="30" t="s">
        <v>138</v>
      </c>
      <c r="E396" s="30" t="n">
        <v>0</v>
      </c>
      <c r="F396" s="30" t="n">
        <v>0</v>
      </c>
    </row>
    <row r="397" customFormat="false" ht="12.75" hidden="false" customHeight="false" outlineLevel="0" collapsed="false">
      <c r="A397" s="30" t="s">
        <v>175</v>
      </c>
      <c r="B397" s="30" t="s">
        <v>119</v>
      </c>
      <c r="C397" s="30" t="s">
        <v>120</v>
      </c>
      <c r="E397" s="30" t="n">
        <v>981765</v>
      </c>
      <c r="F397" s="30" t="n">
        <v>897879</v>
      </c>
    </row>
    <row r="398" customFormat="false" ht="12.75" hidden="false" customHeight="false" outlineLevel="0" collapsed="false">
      <c r="A398" s="30" t="s">
        <v>175</v>
      </c>
      <c r="B398" s="30" t="s">
        <v>121</v>
      </c>
      <c r="C398" s="30" t="s">
        <v>122</v>
      </c>
      <c r="E398" s="30" t="n">
        <v>316021</v>
      </c>
      <c r="F398" s="30" t="n">
        <v>293811</v>
      </c>
    </row>
    <row r="399" customFormat="false" ht="12.75" hidden="false" customHeight="false" outlineLevel="0" collapsed="false">
      <c r="A399" s="30" t="s">
        <v>175</v>
      </c>
      <c r="B399" s="30" t="s">
        <v>123</v>
      </c>
      <c r="C399" s="30" t="s">
        <v>124</v>
      </c>
      <c r="E399" s="30" t="n">
        <v>2580</v>
      </c>
      <c r="F399" s="30" t="n">
        <v>1507</v>
      </c>
    </row>
    <row r="400" customFormat="false" ht="12.75" hidden="false" customHeight="false" outlineLevel="0" collapsed="false">
      <c r="A400" s="30" t="s">
        <v>175</v>
      </c>
      <c r="B400" s="30" t="s">
        <v>125</v>
      </c>
      <c r="C400" s="30" t="s">
        <v>126</v>
      </c>
      <c r="E400" s="30" t="n">
        <v>385925</v>
      </c>
      <c r="F400" s="30" t="n">
        <v>344107</v>
      </c>
    </row>
    <row r="401" customFormat="false" ht="12.75" hidden="false" customHeight="false" outlineLevel="0" collapsed="false">
      <c r="A401" s="30" t="s">
        <v>175</v>
      </c>
      <c r="B401" s="30" t="s">
        <v>127</v>
      </c>
      <c r="C401" s="30" t="s">
        <v>152</v>
      </c>
      <c r="E401" s="30" t="n">
        <v>1074153</v>
      </c>
      <c r="F401" s="30" t="n">
        <v>1029155</v>
      </c>
    </row>
    <row r="402" customFormat="false" ht="12.75" hidden="false" customHeight="false" outlineLevel="0" collapsed="false">
      <c r="A402" s="30" t="s">
        <v>175</v>
      </c>
      <c r="B402" s="30" t="s">
        <v>132</v>
      </c>
      <c r="C402" s="30" t="s">
        <v>133</v>
      </c>
      <c r="E402" s="30" t="n">
        <v>34</v>
      </c>
      <c r="F402" s="30" t="n">
        <v>61</v>
      </c>
    </row>
    <row r="403" customFormat="false" ht="12.75" hidden="false" customHeight="false" outlineLevel="0" collapsed="false">
      <c r="A403" s="30" t="s">
        <v>175</v>
      </c>
      <c r="B403" s="30" t="s">
        <v>134</v>
      </c>
      <c r="C403" s="30" t="s">
        <v>135</v>
      </c>
      <c r="E403" s="30" t="n">
        <v>0</v>
      </c>
      <c r="F403" s="30" t="n">
        <v>0</v>
      </c>
    </row>
    <row r="404" customFormat="false" ht="12.75" hidden="false" customHeight="false" outlineLevel="0" collapsed="false">
      <c r="A404" s="30" t="s">
        <v>175</v>
      </c>
      <c r="B404" s="30" t="s">
        <v>136</v>
      </c>
      <c r="C404" s="30" t="s">
        <v>137</v>
      </c>
      <c r="E404" s="30" t="n">
        <v>470517</v>
      </c>
      <c r="F404" s="30" t="n">
        <v>459055</v>
      </c>
    </row>
    <row r="405" customFormat="false" ht="12.75" hidden="false" customHeight="false" outlineLevel="0" collapsed="false">
      <c r="A405" s="30" t="s">
        <v>175</v>
      </c>
      <c r="B405" s="30" t="s">
        <v>140</v>
      </c>
      <c r="C405" s="30" t="s">
        <v>141</v>
      </c>
      <c r="E405" s="30" t="n">
        <v>387960</v>
      </c>
      <c r="F405" s="30" t="n">
        <v>1325779</v>
      </c>
    </row>
    <row r="406" customFormat="false" ht="12.75" hidden="false" customHeight="false" outlineLevel="0" collapsed="false">
      <c r="A406" s="30" t="s">
        <v>175</v>
      </c>
      <c r="B406" s="30" t="s">
        <v>142</v>
      </c>
      <c r="C406" s="30" t="s">
        <v>143</v>
      </c>
      <c r="E406" s="30" t="n">
        <v>0</v>
      </c>
      <c r="F406" s="30" t="n">
        <v>0</v>
      </c>
    </row>
    <row r="407" customFormat="false" ht="12.75" hidden="false" customHeight="false" outlineLevel="0" collapsed="false">
      <c r="A407" s="30" t="s">
        <v>175</v>
      </c>
      <c r="B407" s="30" t="s">
        <v>144</v>
      </c>
      <c r="C407" s="30" t="s">
        <v>145</v>
      </c>
      <c r="E407" s="30" t="n">
        <v>0</v>
      </c>
      <c r="F407" s="30" t="n">
        <v>0</v>
      </c>
    </row>
    <row r="408" customFormat="false" ht="12.75" hidden="false" customHeight="false" outlineLevel="0" collapsed="false">
      <c r="A408" s="30" t="s">
        <v>175</v>
      </c>
      <c r="B408" s="30" t="s">
        <v>147</v>
      </c>
      <c r="C408" s="30" t="s">
        <v>148</v>
      </c>
      <c r="E408" s="30" t="n">
        <v>1509</v>
      </c>
      <c r="F408" s="30" t="n">
        <v>1509</v>
      </c>
    </row>
    <row r="409" customFormat="false" ht="12.75" hidden="false" customHeight="false" outlineLevel="0" collapsed="false">
      <c r="A409" s="30" t="s">
        <v>175</v>
      </c>
      <c r="B409" s="30" t="s">
        <v>153</v>
      </c>
      <c r="C409" s="30" t="s">
        <v>154</v>
      </c>
      <c r="E409" s="30" t="n">
        <v>0</v>
      </c>
      <c r="F409" s="30" t="n">
        <v>0</v>
      </c>
    </row>
    <row r="410" customFormat="false" ht="12.75" hidden="false" customHeight="false" outlineLevel="0" collapsed="false">
      <c r="A410" s="30" t="s">
        <v>176</v>
      </c>
      <c r="E410" s="30" t="n">
        <v>0</v>
      </c>
      <c r="F410" s="30" t="n">
        <v>0</v>
      </c>
    </row>
    <row r="411" customFormat="false" ht="12.75" hidden="false" customHeight="false" outlineLevel="0" collapsed="false">
      <c r="A411" s="30" t="s">
        <v>176</v>
      </c>
      <c r="B411" s="30" t="s">
        <v>151</v>
      </c>
      <c r="C411" s="30" t="s">
        <v>138</v>
      </c>
      <c r="E411" s="30" t="n">
        <v>0</v>
      </c>
      <c r="F411" s="30" t="n">
        <v>0</v>
      </c>
    </row>
    <row r="412" customFormat="false" ht="12.75" hidden="false" customHeight="false" outlineLevel="0" collapsed="false">
      <c r="A412" s="30" t="s">
        <v>176</v>
      </c>
      <c r="B412" s="30" t="s">
        <v>119</v>
      </c>
      <c r="C412" s="30" t="s">
        <v>120</v>
      </c>
      <c r="E412" s="30" t="n">
        <v>0</v>
      </c>
      <c r="F412" s="30" t="n">
        <v>0</v>
      </c>
    </row>
    <row r="413" customFormat="false" ht="12.75" hidden="false" customHeight="false" outlineLevel="0" collapsed="false">
      <c r="A413" s="30" t="s">
        <v>176</v>
      </c>
      <c r="B413" s="30" t="s">
        <v>121</v>
      </c>
      <c r="C413" s="30" t="s">
        <v>122</v>
      </c>
      <c r="E413" s="30" t="n">
        <v>0</v>
      </c>
      <c r="F413" s="30" t="n">
        <v>0</v>
      </c>
    </row>
    <row r="414" customFormat="false" ht="12.75" hidden="false" customHeight="false" outlineLevel="0" collapsed="false">
      <c r="A414" s="30" t="s">
        <v>176</v>
      </c>
      <c r="B414" s="30" t="s">
        <v>123</v>
      </c>
      <c r="C414" s="30" t="s">
        <v>124</v>
      </c>
      <c r="E414" s="30" t="n">
        <v>0</v>
      </c>
      <c r="F414" s="30" t="n">
        <v>0</v>
      </c>
    </row>
    <row r="415" customFormat="false" ht="12.75" hidden="false" customHeight="false" outlineLevel="0" collapsed="false">
      <c r="A415" s="30" t="s">
        <v>176</v>
      </c>
      <c r="B415" s="30" t="s">
        <v>125</v>
      </c>
      <c r="C415" s="30" t="s">
        <v>126</v>
      </c>
      <c r="E415" s="30" t="n">
        <v>0</v>
      </c>
      <c r="F415" s="30" t="n">
        <v>0</v>
      </c>
    </row>
    <row r="416" customFormat="false" ht="12.75" hidden="false" customHeight="false" outlineLevel="0" collapsed="false">
      <c r="A416" s="30" t="s">
        <v>176</v>
      </c>
      <c r="B416" s="30" t="s">
        <v>127</v>
      </c>
      <c r="C416" s="30" t="s">
        <v>152</v>
      </c>
      <c r="E416" s="30" t="n">
        <v>0</v>
      </c>
      <c r="F416" s="30" t="n">
        <v>0</v>
      </c>
    </row>
    <row r="417" customFormat="false" ht="12.75" hidden="false" customHeight="false" outlineLevel="0" collapsed="false">
      <c r="A417" s="30" t="s">
        <v>176</v>
      </c>
      <c r="B417" s="30" t="s">
        <v>132</v>
      </c>
      <c r="C417" s="30" t="s">
        <v>133</v>
      </c>
      <c r="E417" s="30" t="n">
        <v>0</v>
      </c>
      <c r="F417" s="30" t="n">
        <v>0</v>
      </c>
    </row>
    <row r="418" customFormat="false" ht="12.75" hidden="false" customHeight="false" outlineLevel="0" collapsed="false">
      <c r="A418" s="30" t="s">
        <v>176</v>
      </c>
      <c r="B418" s="30" t="s">
        <v>134</v>
      </c>
      <c r="C418" s="30" t="s">
        <v>135</v>
      </c>
      <c r="E418" s="30" t="n">
        <v>0</v>
      </c>
      <c r="F418" s="30" t="n">
        <v>0</v>
      </c>
    </row>
    <row r="419" customFormat="false" ht="12.75" hidden="false" customHeight="false" outlineLevel="0" collapsed="false">
      <c r="A419" s="30" t="s">
        <v>176</v>
      </c>
      <c r="B419" s="30" t="s">
        <v>136</v>
      </c>
      <c r="C419" s="30" t="s">
        <v>137</v>
      </c>
      <c r="E419" s="30" t="n">
        <v>0</v>
      </c>
      <c r="F419" s="30" t="n">
        <v>0</v>
      </c>
    </row>
    <row r="420" customFormat="false" ht="12.75" hidden="false" customHeight="false" outlineLevel="0" collapsed="false">
      <c r="A420" s="30" t="s">
        <v>176</v>
      </c>
      <c r="B420" s="30" t="s">
        <v>140</v>
      </c>
      <c r="C420" s="30" t="s">
        <v>141</v>
      </c>
      <c r="E420" s="30" t="n">
        <v>0</v>
      </c>
      <c r="F420" s="30" t="n">
        <v>0</v>
      </c>
    </row>
    <row r="421" customFormat="false" ht="12.75" hidden="false" customHeight="false" outlineLevel="0" collapsed="false">
      <c r="A421" s="30" t="s">
        <v>176</v>
      </c>
      <c r="B421" s="30" t="s">
        <v>142</v>
      </c>
      <c r="C421" s="30" t="s">
        <v>143</v>
      </c>
      <c r="E421" s="30" t="n">
        <v>0</v>
      </c>
      <c r="F421" s="30" t="n">
        <v>0</v>
      </c>
    </row>
    <row r="422" customFormat="false" ht="12.75" hidden="false" customHeight="false" outlineLevel="0" collapsed="false">
      <c r="A422" s="30" t="s">
        <v>176</v>
      </c>
      <c r="B422" s="30" t="s">
        <v>144</v>
      </c>
      <c r="C422" s="30" t="s">
        <v>145</v>
      </c>
      <c r="E422" s="30" t="n">
        <v>0</v>
      </c>
      <c r="F422" s="30" t="n">
        <v>0</v>
      </c>
    </row>
    <row r="423" customFormat="false" ht="12.75" hidden="false" customHeight="false" outlineLevel="0" collapsed="false">
      <c r="A423" s="30" t="s">
        <v>176</v>
      </c>
      <c r="B423" s="30" t="s">
        <v>147</v>
      </c>
      <c r="C423" s="30" t="s">
        <v>148</v>
      </c>
      <c r="E423" s="30" t="n">
        <v>0</v>
      </c>
      <c r="F423" s="30" t="n">
        <v>0</v>
      </c>
    </row>
    <row r="424" customFormat="false" ht="12.75" hidden="false" customHeight="false" outlineLevel="0" collapsed="false">
      <c r="A424" s="30" t="s">
        <v>176</v>
      </c>
      <c r="B424" s="30" t="s">
        <v>153</v>
      </c>
      <c r="C424" s="30" t="s">
        <v>154</v>
      </c>
      <c r="E424" s="30" t="n">
        <v>0</v>
      </c>
      <c r="F424" s="30" t="n">
        <v>0</v>
      </c>
    </row>
    <row r="425" customFormat="false" ht="12.75" hidden="false" customHeight="false" outlineLevel="0" collapsed="false">
      <c r="A425" s="30" t="s">
        <v>177</v>
      </c>
      <c r="E425" s="30" t="n">
        <v>802951</v>
      </c>
      <c r="F425" s="30" t="n">
        <v>1257700</v>
      </c>
    </row>
    <row r="426" customFormat="false" ht="12.75" hidden="false" customHeight="false" outlineLevel="0" collapsed="false">
      <c r="A426" s="30" t="s">
        <v>177</v>
      </c>
      <c r="B426" s="30" t="s">
        <v>151</v>
      </c>
      <c r="C426" s="30" t="s">
        <v>138</v>
      </c>
      <c r="E426" s="30" t="n">
        <v>0</v>
      </c>
      <c r="F426" s="30" t="n">
        <v>0</v>
      </c>
    </row>
    <row r="427" customFormat="false" ht="12.75" hidden="false" customHeight="false" outlineLevel="0" collapsed="false">
      <c r="A427" s="30" t="s">
        <v>177</v>
      </c>
      <c r="B427" s="30" t="s">
        <v>119</v>
      </c>
      <c r="C427" s="30" t="s">
        <v>120</v>
      </c>
      <c r="E427" s="30" t="n">
        <v>334316</v>
      </c>
      <c r="F427" s="30" t="n">
        <v>329839</v>
      </c>
    </row>
    <row r="428" customFormat="false" ht="12.75" hidden="false" customHeight="false" outlineLevel="0" collapsed="false">
      <c r="A428" s="30" t="s">
        <v>177</v>
      </c>
      <c r="B428" s="30" t="s">
        <v>121</v>
      </c>
      <c r="C428" s="30" t="s">
        <v>122</v>
      </c>
      <c r="E428" s="30" t="n">
        <v>98549</v>
      </c>
      <c r="F428" s="30" t="n">
        <v>97582</v>
      </c>
    </row>
    <row r="429" customFormat="false" ht="12.75" hidden="false" customHeight="false" outlineLevel="0" collapsed="false">
      <c r="A429" s="30" t="s">
        <v>177</v>
      </c>
      <c r="B429" s="30" t="s">
        <v>123</v>
      </c>
      <c r="C429" s="30" t="s">
        <v>124</v>
      </c>
      <c r="E429" s="30" t="n">
        <v>3323</v>
      </c>
      <c r="F429" s="30" t="n">
        <v>2940</v>
      </c>
    </row>
    <row r="430" customFormat="false" ht="12.75" hidden="false" customHeight="false" outlineLevel="0" collapsed="false">
      <c r="A430" s="30" t="s">
        <v>177</v>
      </c>
      <c r="B430" s="30" t="s">
        <v>125</v>
      </c>
      <c r="C430" s="30" t="s">
        <v>126</v>
      </c>
      <c r="E430" s="30" t="n">
        <v>84738</v>
      </c>
      <c r="F430" s="30" t="n">
        <v>84493</v>
      </c>
    </row>
    <row r="431" customFormat="false" ht="12.75" hidden="false" customHeight="false" outlineLevel="0" collapsed="false">
      <c r="A431" s="30" t="s">
        <v>177</v>
      </c>
      <c r="B431" s="30" t="s">
        <v>127</v>
      </c>
      <c r="C431" s="30" t="s">
        <v>152</v>
      </c>
      <c r="E431" s="30" t="n">
        <v>146693</v>
      </c>
      <c r="F431" s="30" t="n">
        <v>137032</v>
      </c>
    </row>
    <row r="432" customFormat="false" ht="12.75" hidden="false" customHeight="false" outlineLevel="0" collapsed="false">
      <c r="A432" s="30" t="s">
        <v>177</v>
      </c>
      <c r="B432" s="30" t="s">
        <v>132</v>
      </c>
      <c r="C432" s="30" t="s">
        <v>133</v>
      </c>
      <c r="E432" s="30" t="n">
        <v>276</v>
      </c>
      <c r="F432" s="30" t="n">
        <v>266</v>
      </c>
    </row>
    <row r="433" customFormat="false" ht="12.75" hidden="false" customHeight="false" outlineLevel="0" collapsed="false">
      <c r="A433" s="30" t="s">
        <v>177</v>
      </c>
      <c r="B433" s="30" t="s">
        <v>134</v>
      </c>
      <c r="C433" s="30" t="s">
        <v>135</v>
      </c>
      <c r="E433" s="30" t="n">
        <v>0</v>
      </c>
      <c r="F433" s="30" t="n">
        <v>0</v>
      </c>
    </row>
    <row r="434" customFormat="false" ht="12.75" hidden="false" customHeight="false" outlineLevel="0" collapsed="false">
      <c r="A434" s="30" t="s">
        <v>177</v>
      </c>
      <c r="B434" s="30" t="s">
        <v>136</v>
      </c>
      <c r="C434" s="30" t="s">
        <v>137</v>
      </c>
      <c r="E434" s="30" t="n">
        <v>90442</v>
      </c>
      <c r="F434" s="30" t="n">
        <v>89968</v>
      </c>
    </row>
    <row r="435" customFormat="false" ht="12.75" hidden="false" customHeight="false" outlineLevel="0" collapsed="false">
      <c r="A435" s="30" t="s">
        <v>177</v>
      </c>
      <c r="B435" s="30" t="s">
        <v>140</v>
      </c>
      <c r="C435" s="30" t="s">
        <v>141</v>
      </c>
      <c r="E435" s="30" t="n">
        <v>44614</v>
      </c>
      <c r="F435" s="30" t="n">
        <v>515580</v>
      </c>
    </row>
    <row r="436" customFormat="false" ht="12.75" hidden="false" customHeight="false" outlineLevel="0" collapsed="false">
      <c r="A436" s="30" t="s">
        <v>177</v>
      </c>
      <c r="B436" s="30" t="s">
        <v>142</v>
      </c>
      <c r="C436" s="30" t="s">
        <v>143</v>
      </c>
      <c r="E436" s="30" t="n">
        <v>0</v>
      </c>
      <c r="F436" s="30" t="n">
        <v>0</v>
      </c>
    </row>
    <row r="437" customFormat="false" ht="12.75" hidden="false" customHeight="false" outlineLevel="0" collapsed="false">
      <c r="A437" s="30" t="s">
        <v>177</v>
      </c>
      <c r="B437" s="30" t="s">
        <v>144</v>
      </c>
      <c r="C437" s="30" t="s">
        <v>145</v>
      </c>
      <c r="E437" s="30" t="n">
        <v>0</v>
      </c>
      <c r="F437" s="30" t="n">
        <v>0</v>
      </c>
    </row>
    <row r="438" customFormat="false" ht="12.75" hidden="false" customHeight="false" outlineLevel="0" collapsed="false">
      <c r="A438" s="30" t="s">
        <v>177</v>
      </c>
      <c r="B438" s="30" t="s">
        <v>147</v>
      </c>
      <c r="C438" s="30" t="s">
        <v>148</v>
      </c>
      <c r="E438" s="30" t="n">
        <v>0</v>
      </c>
      <c r="F438" s="30" t="n">
        <v>0</v>
      </c>
    </row>
    <row r="439" customFormat="false" ht="12.75" hidden="false" customHeight="false" outlineLevel="0" collapsed="false">
      <c r="A439" s="30" t="s">
        <v>177</v>
      </c>
      <c r="B439" s="30" t="s">
        <v>153</v>
      </c>
      <c r="C439" s="30" t="s">
        <v>154</v>
      </c>
      <c r="E439" s="30" t="n">
        <v>0</v>
      </c>
      <c r="F439" s="30" t="n">
        <v>0</v>
      </c>
    </row>
    <row r="440" customFormat="false" ht="12.75" hidden="false" customHeight="false" outlineLevel="0" collapsed="false">
      <c r="A440" s="30" t="s">
        <v>178</v>
      </c>
      <c r="E440" s="30" t="n">
        <v>276357</v>
      </c>
      <c r="F440" s="30" t="n">
        <v>266537</v>
      </c>
    </row>
    <row r="441" customFormat="false" ht="12.75" hidden="false" customHeight="false" outlineLevel="0" collapsed="false">
      <c r="A441" s="30" t="s">
        <v>178</v>
      </c>
      <c r="B441" s="30" t="s">
        <v>151</v>
      </c>
      <c r="C441" s="30" t="s">
        <v>138</v>
      </c>
      <c r="E441" s="30" t="n">
        <v>0</v>
      </c>
      <c r="F441" s="30" t="n">
        <v>0</v>
      </c>
    </row>
    <row r="442" customFormat="false" ht="12.75" hidden="false" customHeight="false" outlineLevel="0" collapsed="false">
      <c r="A442" s="30" t="s">
        <v>178</v>
      </c>
      <c r="B442" s="30" t="s">
        <v>119</v>
      </c>
      <c r="C442" s="30" t="s">
        <v>120</v>
      </c>
      <c r="E442" s="30" t="n">
        <v>133883</v>
      </c>
      <c r="F442" s="30" t="n">
        <v>133420</v>
      </c>
    </row>
    <row r="443" customFormat="false" ht="12.75" hidden="false" customHeight="false" outlineLevel="0" collapsed="false">
      <c r="A443" s="30" t="s">
        <v>178</v>
      </c>
      <c r="B443" s="30" t="s">
        <v>121</v>
      </c>
      <c r="C443" s="30" t="s">
        <v>122</v>
      </c>
      <c r="E443" s="30" t="n">
        <v>39100</v>
      </c>
      <c r="F443" s="30" t="n">
        <v>37651</v>
      </c>
    </row>
    <row r="444" customFormat="false" ht="12.75" hidden="false" customHeight="false" outlineLevel="0" collapsed="false">
      <c r="A444" s="30" t="s">
        <v>178</v>
      </c>
      <c r="B444" s="30" t="s">
        <v>123</v>
      </c>
      <c r="C444" s="30" t="s">
        <v>124</v>
      </c>
      <c r="E444" s="30" t="n">
        <v>2060</v>
      </c>
      <c r="F444" s="30" t="n">
        <v>1985</v>
      </c>
    </row>
    <row r="445" customFormat="false" ht="12.75" hidden="false" customHeight="false" outlineLevel="0" collapsed="false">
      <c r="A445" s="30" t="s">
        <v>178</v>
      </c>
      <c r="B445" s="30" t="s">
        <v>125</v>
      </c>
      <c r="C445" s="30" t="s">
        <v>126</v>
      </c>
      <c r="E445" s="30" t="n">
        <v>17825</v>
      </c>
      <c r="F445" s="30" t="n">
        <v>16205</v>
      </c>
    </row>
    <row r="446" customFormat="false" ht="12.75" hidden="false" customHeight="false" outlineLevel="0" collapsed="false">
      <c r="A446" s="30" t="s">
        <v>178</v>
      </c>
      <c r="B446" s="30" t="s">
        <v>127</v>
      </c>
      <c r="C446" s="30" t="s">
        <v>152</v>
      </c>
      <c r="E446" s="30" t="n">
        <v>47449</v>
      </c>
      <c r="F446" s="30" t="n">
        <v>44991</v>
      </c>
    </row>
    <row r="447" customFormat="false" ht="12.75" hidden="false" customHeight="false" outlineLevel="0" collapsed="false">
      <c r="A447" s="30" t="s">
        <v>178</v>
      </c>
      <c r="B447" s="30" t="s">
        <v>132</v>
      </c>
      <c r="C447" s="30" t="s">
        <v>133</v>
      </c>
      <c r="E447" s="30" t="n">
        <v>195</v>
      </c>
      <c r="F447" s="30" t="n">
        <v>199</v>
      </c>
    </row>
    <row r="448" customFormat="false" ht="12.75" hidden="false" customHeight="false" outlineLevel="0" collapsed="false">
      <c r="A448" s="30" t="s">
        <v>178</v>
      </c>
      <c r="B448" s="30" t="s">
        <v>134</v>
      </c>
      <c r="C448" s="30" t="s">
        <v>135</v>
      </c>
      <c r="E448" s="30" t="n">
        <v>0</v>
      </c>
      <c r="F448" s="30" t="n">
        <v>0</v>
      </c>
    </row>
    <row r="449" customFormat="false" ht="12.75" hidden="false" customHeight="false" outlineLevel="0" collapsed="false">
      <c r="A449" s="30" t="s">
        <v>178</v>
      </c>
      <c r="B449" s="30" t="s">
        <v>136</v>
      </c>
      <c r="C449" s="30" t="s">
        <v>137</v>
      </c>
      <c r="E449" s="30" t="n">
        <v>13971</v>
      </c>
      <c r="F449" s="30" t="n">
        <v>13002</v>
      </c>
    </row>
    <row r="450" customFormat="false" ht="12.75" hidden="false" customHeight="false" outlineLevel="0" collapsed="false">
      <c r="A450" s="30" t="s">
        <v>178</v>
      </c>
      <c r="B450" s="30" t="s">
        <v>140</v>
      </c>
      <c r="C450" s="30" t="s">
        <v>141</v>
      </c>
      <c r="E450" s="30" t="n">
        <v>21874</v>
      </c>
      <c r="F450" s="30" t="n">
        <v>19084</v>
      </c>
    </row>
    <row r="451" customFormat="false" ht="12.75" hidden="false" customHeight="false" outlineLevel="0" collapsed="false">
      <c r="A451" s="30" t="s">
        <v>178</v>
      </c>
      <c r="B451" s="30" t="s">
        <v>142</v>
      </c>
      <c r="C451" s="30" t="s">
        <v>143</v>
      </c>
      <c r="E451" s="30" t="n">
        <v>0</v>
      </c>
      <c r="F451" s="30" t="n">
        <v>0</v>
      </c>
    </row>
    <row r="452" customFormat="false" ht="12.75" hidden="false" customHeight="false" outlineLevel="0" collapsed="false">
      <c r="A452" s="30" t="s">
        <v>178</v>
      </c>
      <c r="B452" s="30" t="s">
        <v>144</v>
      </c>
      <c r="C452" s="30" t="s">
        <v>145</v>
      </c>
      <c r="E452" s="30" t="n">
        <v>0</v>
      </c>
      <c r="F452" s="30" t="n">
        <v>0</v>
      </c>
    </row>
    <row r="453" customFormat="false" ht="12.75" hidden="false" customHeight="false" outlineLevel="0" collapsed="false">
      <c r="A453" s="30" t="s">
        <v>178</v>
      </c>
      <c r="B453" s="30" t="s">
        <v>147</v>
      </c>
      <c r="C453" s="30" t="s">
        <v>148</v>
      </c>
      <c r="E453" s="30" t="n">
        <v>0</v>
      </c>
      <c r="F453" s="30" t="n">
        <v>0</v>
      </c>
    </row>
    <row r="454" customFormat="false" ht="12.75" hidden="false" customHeight="false" outlineLevel="0" collapsed="false">
      <c r="A454" s="30" t="s">
        <v>178</v>
      </c>
      <c r="B454" s="30" t="s">
        <v>153</v>
      </c>
      <c r="C454" s="30" t="s">
        <v>154</v>
      </c>
      <c r="E454" s="30" t="n">
        <v>0</v>
      </c>
      <c r="F454" s="30" t="n">
        <v>0</v>
      </c>
    </row>
    <row r="455" customFormat="false" ht="12.75" hidden="false" customHeight="false" outlineLevel="0" collapsed="false">
      <c r="A455" s="30" t="s">
        <v>179</v>
      </c>
      <c r="E455" s="30" t="n">
        <v>841750</v>
      </c>
      <c r="F455" s="30" t="n">
        <v>818949</v>
      </c>
    </row>
    <row r="456" customFormat="false" ht="12.75" hidden="false" customHeight="false" outlineLevel="0" collapsed="false">
      <c r="A456" s="30" t="s">
        <v>179</v>
      </c>
      <c r="B456" s="30" t="s">
        <v>151</v>
      </c>
      <c r="C456" s="30" t="s">
        <v>138</v>
      </c>
      <c r="E456" s="30" t="n">
        <v>2420</v>
      </c>
      <c r="F456" s="30" t="n">
        <v>2280</v>
      </c>
    </row>
    <row r="457" customFormat="false" ht="12.75" hidden="false" customHeight="false" outlineLevel="0" collapsed="false">
      <c r="A457" s="30" t="s">
        <v>179</v>
      </c>
      <c r="B457" s="30" t="s">
        <v>119</v>
      </c>
      <c r="C457" s="30" t="s">
        <v>120</v>
      </c>
      <c r="E457" s="30" t="n">
        <v>429014</v>
      </c>
      <c r="F457" s="30" t="n">
        <v>426450</v>
      </c>
    </row>
    <row r="458" customFormat="false" ht="12.75" hidden="false" customHeight="false" outlineLevel="0" collapsed="false">
      <c r="A458" s="30" t="s">
        <v>179</v>
      </c>
      <c r="B458" s="30" t="s">
        <v>121</v>
      </c>
      <c r="C458" s="30" t="s">
        <v>122</v>
      </c>
      <c r="E458" s="30" t="n">
        <v>126597</v>
      </c>
      <c r="F458" s="30" t="n">
        <v>125845</v>
      </c>
    </row>
    <row r="459" customFormat="false" ht="12.75" hidden="false" customHeight="false" outlineLevel="0" collapsed="false">
      <c r="A459" s="30" t="s">
        <v>179</v>
      </c>
      <c r="B459" s="30" t="s">
        <v>123</v>
      </c>
      <c r="C459" s="30" t="s">
        <v>124</v>
      </c>
      <c r="E459" s="30" t="n">
        <v>5498</v>
      </c>
      <c r="F459" s="30" t="n">
        <v>5206</v>
      </c>
    </row>
    <row r="460" customFormat="false" ht="12.75" hidden="false" customHeight="false" outlineLevel="0" collapsed="false">
      <c r="A460" s="30" t="s">
        <v>179</v>
      </c>
      <c r="B460" s="30" t="s">
        <v>125</v>
      </c>
      <c r="C460" s="30" t="s">
        <v>126</v>
      </c>
      <c r="E460" s="30" t="n">
        <v>65331</v>
      </c>
      <c r="F460" s="30" t="n">
        <v>62283</v>
      </c>
    </row>
    <row r="461" customFormat="false" ht="12.75" hidden="false" customHeight="false" outlineLevel="0" collapsed="false">
      <c r="A461" s="30" t="s">
        <v>179</v>
      </c>
      <c r="B461" s="30" t="s">
        <v>127</v>
      </c>
      <c r="C461" s="30" t="s">
        <v>152</v>
      </c>
      <c r="E461" s="30" t="n">
        <v>165236</v>
      </c>
      <c r="F461" s="30" t="n">
        <v>154787</v>
      </c>
    </row>
    <row r="462" customFormat="false" ht="12.75" hidden="false" customHeight="false" outlineLevel="0" collapsed="false">
      <c r="A462" s="30" t="s">
        <v>179</v>
      </c>
      <c r="B462" s="30" t="s">
        <v>132</v>
      </c>
      <c r="C462" s="30" t="s">
        <v>133</v>
      </c>
      <c r="E462" s="30" t="n">
        <v>979</v>
      </c>
      <c r="F462" s="30" t="n">
        <v>896</v>
      </c>
    </row>
    <row r="463" customFormat="false" ht="12.75" hidden="false" customHeight="false" outlineLevel="0" collapsed="false">
      <c r="A463" s="30" t="s">
        <v>179</v>
      </c>
      <c r="B463" s="30" t="s">
        <v>134</v>
      </c>
      <c r="C463" s="30" t="s">
        <v>135</v>
      </c>
      <c r="E463" s="30" t="n">
        <v>0</v>
      </c>
      <c r="F463" s="30" t="n">
        <v>0</v>
      </c>
    </row>
    <row r="464" customFormat="false" ht="12.75" hidden="false" customHeight="false" outlineLevel="0" collapsed="false">
      <c r="A464" s="30" t="s">
        <v>179</v>
      </c>
      <c r="B464" s="30" t="s">
        <v>136</v>
      </c>
      <c r="C464" s="30" t="s">
        <v>137</v>
      </c>
      <c r="E464" s="30" t="n">
        <v>21091</v>
      </c>
      <c r="F464" s="30" t="n">
        <v>20549</v>
      </c>
    </row>
    <row r="465" customFormat="false" ht="12.75" hidden="false" customHeight="false" outlineLevel="0" collapsed="false">
      <c r="A465" s="30" t="s">
        <v>179</v>
      </c>
      <c r="B465" s="30" t="s">
        <v>140</v>
      </c>
      <c r="C465" s="30" t="s">
        <v>141</v>
      </c>
      <c r="E465" s="30" t="n">
        <v>25584</v>
      </c>
      <c r="F465" s="30" t="n">
        <v>20653</v>
      </c>
    </row>
    <row r="466" customFormat="false" ht="12.75" hidden="false" customHeight="false" outlineLevel="0" collapsed="false">
      <c r="A466" s="30" t="s">
        <v>179</v>
      </c>
      <c r="B466" s="30" t="s">
        <v>142</v>
      </c>
      <c r="C466" s="30" t="s">
        <v>143</v>
      </c>
      <c r="E466" s="30" t="n">
        <v>0</v>
      </c>
      <c r="F466" s="30" t="n">
        <v>0</v>
      </c>
    </row>
    <row r="467" customFormat="false" ht="12.75" hidden="false" customHeight="false" outlineLevel="0" collapsed="false">
      <c r="A467" s="30" t="s">
        <v>179</v>
      </c>
      <c r="B467" s="30" t="s">
        <v>144</v>
      </c>
      <c r="C467" s="30" t="s">
        <v>145</v>
      </c>
      <c r="E467" s="30" t="n">
        <v>0</v>
      </c>
      <c r="F467" s="30" t="n">
        <v>0</v>
      </c>
    </row>
    <row r="468" customFormat="false" ht="12.75" hidden="false" customHeight="false" outlineLevel="0" collapsed="false">
      <c r="A468" s="30" t="s">
        <v>179</v>
      </c>
      <c r="B468" s="30" t="s">
        <v>147</v>
      </c>
      <c r="C468" s="30" t="s">
        <v>148</v>
      </c>
      <c r="E468" s="30" t="n">
        <v>0</v>
      </c>
      <c r="F468" s="30" t="n">
        <v>0</v>
      </c>
    </row>
    <row r="469" customFormat="false" ht="12.75" hidden="false" customHeight="false" outlineLevel="0" collapsed="false">
      <c r="A469" s="30" t="s">
        <v>179</v>
      </c>
      <c r="B469" s="30" t="s">
        <v>153</v>
      </c>
      <c r="C469" s="30" t="s">
        <v>154</v>
      </c>
      <c r="E469" s="30" t="n">
        <v>0</v>
      </c>
      <c r="F469" s="30" t="n">
        <v>0</v>
      </c>
    </row>
    <row r="470" customFormat="false" ht="12.75" hidden="false" customHeight="false" outlineLevel="0" collapsed="false">
      <c r="A470" s="30" t="s">
        <v>180</v>
      </c>
      <c r="E470" s="30" t="n">
        <v>1011007</v>
      </c>
      <c r="F470" s="30" t="n">
        <v>1007185</v>
      </c>
    </row>
    <row r="471" customFormat="false" ht="12.75" hidden="false" customHeight="false" outlineLevel="0" collapsed="false">
      <c r="A471" s="30" t="s">
        <v>180</v>
      </c>
      <c r="B471" s="30" t="s">
        <v>151</v>
      </c>
      <c r="C471" s="30" t="s">
        <v>138</v>
      </c>
      <c r="E471" s="30" t="n">
        <v>0</v>
      </c>
      <c r="F471" s="30" t="n">
        <v>0</v>
      </c>
    </row>
    <row r="472" customFormat="false" ht="12.75" hidden="false" customHeight="false" outlineLevel="0" collapsed="false">
      <c r="A472" s="30" t="s">
        <v>180</v>
      </c>
      <c r="B472" s="30" t="s">
        <v>119</v>
      </c>
      <c r="C472" s="30" t="s">
        <v>120</v>
      </c>
      <c r="E472" s="30" t="n">
        <v>11275</v>
      </c>
      <c r="F472" s="30" t="n">
        <v>11548</v>
      </c>
    </row>
    <row r="473" customFormat="false" ht="12.75" hidden="false" customHeight="false" outlineLevel="0" collapsed="false">
      <c r="A473" s="30" t="s">
        <v>180</v>
      </c>
      <c r="B473" s="30" t="s">
        <v>121</v>
      </c>
      <c r="C473" s="30" t="s">
        <v>122</v>
      </c>
      <c r="E473" s="30" t="n">
        <v>3133</v>
      </c>
      <c r="F473" s="30" t="n">
        <v>3140</v>
      </c>
    </row>
    <row r="474" customFormat="false" ht="12.75" hidden="false" customHeight="false" outlineLevel="0" collapsed="false">
      <c r="A474" s="30" t="s">
        <v>180</v>
      </c>
      <c r="B474" s="30" t="s">
        <v>123</v>
      </c>
      <c r="C474" s="30" t="s">
        <v>124</v>
      </c>
      <c r="E474" s="30" t="n">
        <v>556</v>
      </c>
      <c r="F474" s="30" t="n">
        <v>516</v>
      </c>
    </row>
    <row r="475" customFormat="false" ht="12.75" hidden="false" customHeight="false" outlineLevel="0" collapsed="false">
      <c r="A475" s="30" t="s">
        <v>180</v>
      </c>
      <c r="B475" s="30" t="s">
        <v>125</v>
      </c>
      <c r="C475" s="30" t="s">
        <v>126</v>
      </c>
      <c r="E475" s="30" t="n">
        <v>10443</v>
      </c>
      <c r="F475" s="30" t="n">
        <v>10293</v>
      </c>
    </row>
    <row r="476" customFormat="false" ht="12.75" hidden="false" customHeight="false" outlineLevel="0" collapsed="false">
      <c r="A476" s="30" t="s">
        <v>180</v>
      </c>
      <c r="B476" s="30" t="s">
        <v>127</v>
      </c>
      <c r="C476" s="30" t="s">
        <v>152</v>
      </c>
      <c r="E476" s="30" t="n">
        <v>12727</v>
      </c>
      <c r="F476" s="30" t="n">
        <v>12018</v>
      </c>
    </row>
    <row r="477" customFormat="false" ht="12.75" hidden="false" customHeight="false" outlineLevel="0" collapsed="false">
      <c r="A477" s="30" t="s">
        <v>180</v>
      </c>
      <c r="B477" s="30" t="s">
        <v>132</v>
      </c>
      <c r="C477" s="30" t="s">
        <v>133</v>
      </c>
      <c r="E477" s="30" t="n">
        <v>0</v>
      </c>
      <c r="F477" s="30" t="n">
        <v>0</v>
      </c>
    </row>
    <row r="478" customFormat="false" ht="12.75" hidden="false" customHeight="false" outlineLevel="0" collapsed="false">
      <c r="A478" s="30" t="s">
        <v>180</v>
      </c>
      <c r="B478" s="30" t="s">
        <v>134</v>
      </c>
      <c r="C478" s="30" t="s">
        <v>135</v>
      </c>
      <c r="E478" s="30" t="n">
        <v>0</v>
      </c>
      <c r="F478" s="30" t="n">
        <v>0</v>
      </c>
    </row>
    <row r="479" customFormat="false" ht="12.75" hidden="false" customHeight="false" outlineLevel="0" collapsed="false">
      <c r="A479" s="30" t="s">
        <v>180</v>
      </c>
      <c r="B479" s="30" t="s">
        <v>136</v>
      </c>
      <c r="C479" s="30" t="s">
        <v>137</v>
      </c>
      <c r="E479" s="30" t="n">
        <v>754453</v>
      </c>
      <c r="F479" s="30" t="n">
        <v>751253</v>
      </c>
    </row>
    <row r="480" customFormat="false" ht="12.75" hidden="false" customHeight="false" outlineLevel="0" collapsed="false">
      <c r="A480" s="30" t="s">
        <v>180</v>
      </c>
      <c r="B480" s="30" t="s">
        <v>140</v>
      </c>
      <c r="C480" s="30" t="s">
        <v>141</v>
      </c>
      <c r="E480" s="30" t="n">
        <v>68420</v>
      </c>
      <c r="F480" s="30" t="n">
        <v>68417</v>
      </c>
    </row>
    <row r="481" customFormat="false" ht="12.75" hidden="false" customHeight="false" outlineLevel="0" collapsed="false">
      <c r="A481" s="30" t="s">
        <v>180</v>
      </c>
      <c r="B481" s="30" t="s">
        <v>142</v>
      </c>
      <c r="C481" s="30" t="s">
        <v>143</v>
      </c>
      <c r="E481" s="30" t="n">
        <v>0</v>
      </c>
      <c r="F481" s="30" t="n">
        <v>0</v>
      </c>
    </row>
    <row r="482" customFormat="false" ht="12.75" hidden="false" customHeight="false" outlineLevel="0" collapsed="false">
      <c r="A482" s="30" t="s">
        <v>180</v>
      </c>
      <c r="B482" s="30" t="s">
        <v>144</v>
      </c>
      <c r="C482" s="30" t="s">
        <v>145</v>
      </c>
      <c r="E482" s="30" t="n">
        <v>150000</v>
      </c>
      <c r="F482" s="30" t="n">
        <v>150000</v>
      </c>
    </row>
    <row r="483" customFormat="false" ht="12.75" hidden="false" customHeight="false" outlineLevel="0" collapsed="false">
      <c r="A483" s="30" t="s">
        <v>180</v>
      </c>
      <c r="B483" s="30" t="s">
        <v>147</v>
      </c>
      <c r="C483" s="30" t="s">
        <v>148</v>
      </c>
      <c r="E483" s="30" t="n">
        <v>0</v>
      </c>
      <c r="F483" s="30" t="n">
        <v>0</v>
      </c>
    </row>
    <row r="484" customFormat="false" ht="12.75" hidden="false" customHeight="false" outlineLevel="0" collapsed="false">
      <c r="A484" s="30" t="s">
        <v>180</v>
      </c>
      <c r="B484" s="30" t="s">
        <v>153</v>
      </c>
      <c r="C484" s="30" t="s">
        <v>154</v>
      </c>
      <c r="E484" s="30" t="n">
        <v>0</v>
      </c>
      <c r="F484" s="30" t="n">
        <v>0</v>
      </c>
    </row>
    <row r="485" customFormat="false" ht="12.75" hidden="false" customHeight="false" outlineLevel="0" collapsed="false">
      <c r="A485" s="30" t="s">
        <v>181</v>
      </c>
      <c r="E485" s="30" t="n">
        <v>940665</v>
      </c>
      <c r="F485" s="30" t="n">
        <v>939000</v>
      </c>
    </row>
    <row r="486" customFormat="false" ht="12.75" hidden="false" customHeight="false" outlineLevel="0" collapsed="false">
      <c r="A486" s="30" t="s">
        <v>181</v>
      </c>
      <c r="B486" s="30" t="s">
        <v>151</v>
      </c>
      <c r="C486" s="30" t="s">
        <v>138</v>
      </c>
      <c r="E486" s="30" t="n">
        <v>0</v>
      </c>
      <c r="F486" s="30" t="n">
        <v>0</v>
      </c>
    </row>
    <row r="487" customFormat="false" ht="12.75" hidden="false" customHeight="false" outlineLevel="0" collapsed="false">
      <c r="A487" s="30" t="s">
        <v>181</v>
      </c>
      <c r="B487" s="30" t="s">
        <v>119</v>
      </c>
      <c r="C487" s="30" t="s">
        <v>120</v>
      </c>
      <c r="E487" s="30" t="n">
        <v>46520</v>
      </c>
      <c r="F487" s="30" t="n">
        <v>46520</v>
      </c>
    </row>
    <row r="488" customFormat="false" ht="12.75" hidden="false" customHeight="false" outlineLevel="0" collapsed="false">
      <c r="A488" s="30" t="s">
        <v>181</v>
      </c>
      <c r="B488" s="30" t="s">
        <v>121</v>
      </c>
      <c r="C488" s="30" t="s">
        <v>122</v>
      </c>
      <c r="E488" s="30" t="n">
        <v>13025</v>
      </c>
      <c r="F488" s="30" t="n">
        <v>12936</v>
      </c>
    </row>
    <row r="489" customFormat="false" ht="12.75" hidden="false" customHeight="false" outlineLevel="0" collapsed="false">
      <c r="A489" s="30" t="s">
        <v>181</v>
      </c>
      <c r="B489" s="30" t="s">
        <v>123</v>
      </c>
      <c r="C489" s="30" t="s">
        <v>124</v>
      </c>
      <c r="E489" s="30" t="n">
        <v>417</v>
      </c>
      <c r="F489" s="30" t="n">
        <v>398</v>
      </c>
    </row>
    <row r="490" customFormat="false" ht="12.75" hidden="false" customHeight="false" outlineLevel="0" collapsed="false">
      <c r="A490" s="30" t="s">
        <v>181</v>
      </c>
      <c r="B490" s="30" t="s">
        <v>125</v>
      </c>
      <c r="C490" s="30" t="s">
        <v>126</v>
      </c>
      <c r="E490" s="30" t="n">
        <v>18931</v>
      </c>
      <c r="F490" s="30" t="n">
        <v>18670</v>
      </c>
    </row>
    <row r="491" customFormat="false" ht="12.75" hidden="false" customHeight="false" outlineLevel="0" collapsed="false">
      <c r="A491" s="30" t="s">
        <v>181</v>
      </c>
      <c r="B491" s="30" t="s">
        <v>127</v>
      </c>
      <c r="C491" s="30" t="s">
        <v>152</v>
      </c>
      <c r="E491" s="30" t="n">
        <v>8717</v>
      </c>
      <c r="F491" s="30" t="n">
        <v>8408</v>
      </c>
    </row>
    <row r="492" customFormat="false" ht="12.75" hidden="false" customHeight="false" outlineLevel="0" collapsed="false">
      <c r="A492" s="30" t="s">
        <v>181</v>
      </c>
      <c r="B492" s="30" t="s">
        <v>132</v>
      </c>
      <c r="C492" s="30" t="s">
        <v>133</v>
      </c>
      <c r="E492" s="30" t="n">
        <v>60</v>
      </c>
      <c r="F492" s="30" t="n">
        <v>57</v>
      </c>
    </row>
    <row r="493" customFormat="false" ht="12.75" hidden="false" customHeight="false" outlineLevel="0" collapsed="false">
      <c r="A493" s="30" t="s">
        <v>181</v>
      </c>
      <c r="B493" s="30" t="s">
        <v>134</v>
      </c>
      <c r="C493" s="30" t="s">
        <v>135</v>
      </c>
      <c r="E493" s="30" t="n">
        <v>0</v>
      </c>
      <c r="F493" s="30" t="n">
        <v>0</v>
      </c>
    </row>
    <row r="494" customFormat="false" ht="12.75" hidden="false" customHeight="false" outlineLevel="0" collapsed="false">
      <c r="A494" s="30" t="s">
        <v>181</v>
      </c>
      <c r="B494" s="30" t="s">
        <v>136</v>
      </c>
      <c r="C494" s="30" t="s">
        <v>137</v>
      </c>
      <c r="E494" s="30" t="n">
        <v>850865</v>
      </c>
      <c r="F494" s="30" t="n">
        <v>850779</v>
      </c>
    </row>
    <row r="495" customFormat="false" ht="12.75" hidden="false" customHeight="false" outlineLevel="0" collapsed="false">
      <c r="A495" s="30" t="s">
        <v>181</v>
      </c>
      <c r="B495" s="30" t="s">
        <v>140</v>
      </c>
      <c r="C495" s="30" t="s">
        <v>141</v>
      </c>
      <c r="E495" s="30" t="n">
        <v>2130</v>
      </c>
      <c r="F495" s="30" t="n">
        <v>1232</v>
      </c>
    </row>
    <row r="496" customFormat="false" ht="12.75" hidden="false" customHeight="false" outlineLevel="0" collapsed="false">
      <c r="A496" s="30" t="s">
        <v>181</v>
      </c>
      <c r="B496" s="30" t="s">
        <v>142</v>
      </c>
      <c r="C496" s="30" t="s">
        <v>143</v>
      </c>
      <c r="E496" s="30" t="n">
        <v>0</v>
      </c>
      <c r="F496" s="30" t="n">
        <v>0</v>
      </c>
    </row>
    <row r="497" customFormat="false" ht="12.75" hidden="false" customHeight="false" outlineLevel="0" collapsed="false">
      <c r="A497" s="30" t="s">
        <v>181</v>
      </c>
      <c r="B497" s="30" t="s">
        <v>144</v>
      </c>
      <c r="C497" s="30" t="s">
        <v>145</v>
      </c>
      <c r="E497" s="30" t="n">
        <v>0</v>
      </c>
      <c r="F497" s="30" t="n">
        <v>0</v>
      </c>
    </row>
    <row r="498" customFormat="false" ht="12.75" hidden="false" customHeight="false" outlineLevel="0" collapsed="false">
      <c r="A498" s="30" t="s">
        <v>181</v>
      </c>
      <c r="B498" s="30" t="s">
        <v>147</v>
      </c>
      <c r="C498" s="30" t="s">
        <v>148</v>
      </c>
      <c r="E498" s="30" t="n">
        <v>0</v>
      </c>
      <c r="F498" s="30" t="n">
        <v>0</v>
      </c>
    </row>
    <row r="499" customFormat="false" ht="12.75" hidden="false" customHeight="false" outlineLevel="0" collapsed="false">
      <c r="A499" s="30" t="s">
        <v>181</v>
      </c>
      <c r="B499" s="30" t="s">
        <v>153</v>
      </c>
      <c r="C499" s="30" t="s">
        <v>154</v>
      </c>
      <c r="E499" s="30" t="n">
        <v>0</v>
      </c>
      <c r="F499" s="30" t="n">
        <v>0</v>
      </c>
    </row>
    <row r="500" customFormat="false" ht="12.75" hidden="false" customHeight="false" outlineLevel="0" collapsed="false">
      <c r="A500" s="30" t="s">
        <v>182</v>
      </c>
      <c r="C500" s="30" t="s">
        <v>183</v>
      </c>
      <c r="E500" s="30" t="n">
        <v>27037278</v>
      </c>
      <c r="F500" s="30" t="n">
        <v>26535507</v>
      </c>
    </row>
    <row r="501" customFormat="false" ht="12.75" hidden="false" customHeight="false" outlineLevel="0" collapsed="false">
      <c r="A501" s="30" t="s">
        <v>182</v>
      </c>
      <c r="B501" s="30" t="s">
        <v>151</v>
      </c>
      <c r="C501" s="30" t="s">
        <v>138</v>
      </c>
      <c r="E501" s="30" t="n">
        <v>10803</v>
      </c>
      <c r="F501" s="30" t="n">
        <v>10524</v>
      </c>
    </row>
    <row r="502" customFormat="false" ht="12.75" hidden="false" customHeight="false" outlineLevel="0" collapsed="false">
      <c r="A502" s="30" t="s">
        <v>182</v>
      </c>
      <c r="B502" s="30" t="s">
        <v>119</v>
      </c>
      <c r="C502" s="30" t="s">
        <v>120</v>
      </c>
      <c r="E502" s="30" t="n">
        <v>4855184</v>
      </c>
      <c r="F502" s="30" t="n">
        <v>4773959</v>
      </c>
    </row>
    <row r="503" customFormat="false" ht="12.75" hidden="false" customHeight="false" outlineLevel="0" collapsed="false">
      <c r="A503" s="30" t="s">
        <v>182</v>
      </c>
      <c r="B503" s="30" t="s">
        <v>121</v>
      </c>
      <c r="C503" s="30" t="s">
        <v>122</v>
      </c>
      <c r="E503" s="30" t="n">
        <v>1416759</v>
      </c>
      <c r="F503" s="30" t="n">
        <v>1393885</v>
      </c>
    </row>
    <row r="504" customFormat="false" ht="12.75" hidden="false" customHeight="false" outlineLevel="0" collapsed="false">
      <c r="A504" s="30" t="s">
        <v>182</v>
      </c>
      <c r="B504" s="30" t="s">
        <v>123</v>
      </c>
      <c r="C504" s="30" t="s">
        <v>124</v>
      </c>
      <c r="E504" s="30" t="n">
        <v>30735</v>
      </c>
      <c r="F504" s="30" t="n">
        <v>27251</v>
      </c>
    </row>
    <row r="505" customFormat="false" ht="12.75" hidden="false" customHeight="false" outlineLevel="0" collapsed="false">
      <c r="A505" s="30" t="s">
        <v>182</v>
      </c>
      <c r="B505" s="30" t="s">
        <v>125</v>
      </c>
      <c r="C505" s="30" t="s">
        <v>126</v>
      </c>
      <c r="E505" s="30" t="n">
        <v>1356662</v>
      </c>
      <c r="F505" s="30" t="n">
        <v>1332315</v>
      </c>
    </row>
    <row r="506" customFormat="false" ht="12.75" hidden="false" customHeight="false" outlineLevel="0" collapsed="false">
      <c r="A506" s="30" t="s">
        <v>182</v>
      </c>
      <c r="B506" s="30" t="s">
        <v>127</v>
      </c>
      <c r="C506" s="30" t="s">
        <v>152</v>
      </c>
      <c r="E506" s="30" t="n">
        <v>4420893</v>
      </c>
      <c r="F506" s="30" t="n">
        <v>4368744</v>
      </c>
    </row>
    <row r="507" customFormat="false" ht="12.75" hidden="false" customHeight="false" outlineLevel="0" collapsed="false">
      <c r="A507" s="30" t="s">
        <v>182</v>
      </c>
      <c r="B507" s="30" t="s">
        <v>132</v>
      </c>
      <c r="C507" s="30" t="s">
        <v>133</v>
      </c>
      <c r="E507" s="30" t="n">
        <v>18824</v>
      </c>
      <c r="F507" s="30" t="n">
        <v>17961</v>
      </c>
    </row>
    <row r="508" customFormat="false" ht="12.75" hidden="false" customHeight="false" outlineLevel="0" collapsed="false">
      <c r="A508" s="30" t="s">
        <v>182</v>
      </c>
      <c r="B508" s="30" t="s">
        <v>134</v>
      </c>
      <c r="C508" s="30" t="s">
        <v>135</v>
      </c>
      <c r="E508" s="30" t="n">
        <v>0</v>
      </c>
      <c r="F508" s="30" t="n">
        <v>0</v>
      </c>
    </row>
    <row r="509" customFormat="false" ht="12.75" hidden="false" customHeight="false" outlineLevel="0" collapsed="false">
      <c r="A509" s="30" t="s">
        <v>182</v>
      </c>
      <c r="B509" s="30" t="s">
        <v>136</v>
      </c>
      <c r="C509" s="30" t="s">
        <v>137</v>
      </c>
      <c r="E509" s="30" t="n">
        <v>14240829</v>
      </c>
      <c r="F509" s="30" t="n">
        <v>13925098</v>
      </c>
    </row>
    <row r="510" customFormat="false" ht="12.75" hidden="false" customHeight="false" outlineLevel="0" collapsed="false">
      <c r="A510" s="30" t="s">
        <v>182</v>
      </c>
      <c r="B510" s="30" t="s">
        <v>140</v>
      </c>
      <c r="C510" s="30" t="s">
        <v>141</v>
      </c>
      <c r="E510" s="30" t="n">
        <v>683738</v>
      </c>
      <c r="F510" s="30" t="n">
        <v>682919</v>
      </c>
    </row>
    <row r="511" customFormat="false" ht="12.75" hidden="false" customHeight="false" outlineLevel="0" collapsed="false">
      <c r="A511" s="30" t="s">
        <v>182</v>
      </c>
      <c r="B511" s="30" t="s">
        <v>142</v>
      </c>
      <c r="C511" s="30" t="s">
        <v>143</v>
      </c>
      <c r="E511" s="30" t="n">
        <v>0</v>
      </c>
      <c r="F511" s="30" t="n">
        <v>0</v>
      </c>
    </row>
    <row r="512" customFormat="false" ht="12.75" hidden="false" customHeight="false" outlineLevel="0" collapsed="false">
      <c r="A512" s="30" t="s">
        <v>182</v>
      </c>
      <c r="B512" s="30" t="s">
        <v>144</v>
      </c>
      <c r="C512" s="30" t="s">
        <v>145</v>
      </c>
      <c r="E512" s="30" t="n">
        <v>2851</v>
      </c>
      <c r="F512" s="30" t="n">
        <v>2851</v>
      </c>
    </row>
    <row r="513" customFormat="false" ht="12.75" hidden="false" customHeight="false" outlineLevel="0" collapsed="false">
      <c r="A513" s="30" t="s">
        <v>182</v>
      </c>
      <c r="B513" s="30" t="s">
        <v>147</v>
      </c>
      <c r="C513" s="30" t="s">
        <v>148</v>
      </c>
      <c r="E513" s="30" t="n">
        <v>0</v>
      </c>
      <c r="F513" s="30" t="n">
        <v>0</v>
      </c>
    </row>
    <row r="514" customFormat="false" ht="12.75" hidden="false" customHeight="false" outlineLevel="0" collapsed="false">
      <c r="A514" s="30" t="s">
        <v>182</v>
      </c>
      <c r="B514" s="30" t="s">
        <v>153</v>
      </c>
      <c r="C514" s="30" t="s">
        <v>154</v>
      </c>
      <c r="E514" s="30" t="n">
        <v>0</v>
      </c>
      <c r="F514" s="30" t="n">
        <v>0</v>
      </c>
    </row>
    <row r="515" customFormat="false" ht="12.75" hidden="false" customHeight="false" outlineLevel="0" collapsed="false">
      <c r="A515" s="30" t="s">
        <v>184</v>
      </c>
      <c r="E515" s="30" t="n">
        <v>109158</v>
      </c>
      <c r="F515" s="30" t="n">
        <v>110230</v>
      </c>
    </row>
    <row r="516" customFormat="false" ht="12.75" hidden="false" customHeight="false" outlineLevel="0" collapsed="false">
      <c r="A516" s="30" t="s">
        <v>184</v>
      </c>
      <c r="B516" s="30" t="s">
        <v>151</v>
      </c>
      <c r="C516" s="30" t="s">
        <v>138</v>
      </c>
      <c r="E516" s="30" t="n">
        <v>0</v>
      </c>
      <c r="F516" s="30" t="n">
        <v>0</v>
      </c>
    </row>
    <row r="517" customFormat="false" ht="12.75" hidden="false" customHeight="false" outlineLevel="0" collapsed="false">
      <c r="A517" s="30" t="s">
        <v>184</v>
      </c>
      <c r="B517" s="30" t="s">
        <v>119</v>
      </c>
      <c r="C517" s="30" t="s">
        <v>120</v>
      </c>
      <c r="E517" s="30" t="n">
        <v>32414</v>
      </c>
      <c r="F517" s="30" t="n">
        <v>35765</v>
      </c>
    </row>
    <row r="518" customFormat="false" ht="12.75" hidden="false" customHeight="false" outlineLevel="0" collapsed="false">
      <c r="A518" s="30" t="s">
        <v>184</v>
      </c>
      <c r="B518" s="30" t="s">
        <v>121</v>
      </c>
      <c r="C518" s="30" t="s">
        <v>122</v>
      </c>
      <c r="E518" s="30" t="n">
        <v>27519</v>
      </c>
      <c r="F518" s="30" t="n">
        <v>26874</v>
      </c>
    </row>
    <row r="519" customFormat="false" ht="12.75" hidden="false" customHeight="false" outlineLevel="0" collapsed="false">
      <c r="A519" s="30" t="s">
        <v>184</v>
      </c>
      <c r="B519" s="30" t="s">
        <v>123</v>
      </c>
      <c r="C519" s="30" t="s">
        <v>124</v>
      </c>
      <c r="E519" s="30" t="n">
        <v>0</v>
      </c>
      <c r="F519" s="30" t="n">
        <v>0</v>
      </c>
    </row>
    <row r="520" customFormat="false" ht="12.75" hidden="false" customHeight="false" outlineLevel="0" collapsed="false">
      <c r="A520" s="30" t="s">
        <v>184</v>
      </c>
      <c r="B520" s="30" t="s">
        <v>125</v>
      </c>
      <c r="C520" s="30" t="s">
        <v>126</v>
      </c>
      <c r="E520" s="30" t="n">
        <v>6380</v>
      </c>
      <c r="F520" s="30" t="n">
        <v>6672</v>
      </c>
    </row>
    <row r="521" customFormat="false" ht="12.75" hidden="false" customHeight="false" outlineLevel="0" collapsed="false">
      <c r="A521" s="30" t="s">
        <v>184</v>
      </c>
      <c r="B521" s="30" t="s">
        <v>127</v>
      </c>
      <c r="C521" s="30" t="s">
        <v>152</v>
      </c>
      <c r="E521" s="30" t="n">
        <v>350</v>
      </c>
      <c r="F521" s="30" t="n">
        <v>341</v>
      </c>
    </row>
    <row r="522" customFormat="false" ht="12.75" hidden="false" customHeight="false" outlineLevel="0" collapsed="false">
      <c r="A522" s="30" t="s">
        <v>184</v>
      </c>
      <c r="B522" s="30" t="s">
        <v>132</v>
      </c>
      <c r="C522" s="30" t="s">
        <v>133</v>
      </c>
      <c r="E522" s="30" t="n">
        <v>0</v>
      </c>
      <c r="F522" s="30" t="n">
        <v>0</v>
      </c>
    </row>
    <row r="523" customFormat="false" ht="12.75" hidden="false" customHeight="false" outlineLevel="0" collapsed="false">
      <c r="A523" s="30" t="s">
        <v>184</v>
      </c>
      <c r="B523" s="30" t="s">
        <v>134</v>
      </c>
      <c r="C523" s="30" t="s">
        <v>135</v>
      </c>
      <c r="E523" s="30" t="n">
        <v>0</v>
      </c>
      <c r="F523" s="30" t="n">
        <v>0</v>
      </c>
    </row>
    <row r="524" customFormat="false" ht="12.75" hidden="false" customHeight="false" outlineLevel="0" collapsed="false">
      <c r="A524" s="30" t="s">
        <v>184</v>
      </c>
      <c r="B524" s="30" t="s">
        <v>136</v>
      </c>
      <c r="C524" s="30" t="s">
        <v>137</v>
      </c>
      <c r="E524" s="30" t="n">
        <v>42495</v>
      </c>
      <c r="F524" s="30" t="n">
        <v>40578</v>
      </c>
    </row>
    <row r="525" customFormat="false" ht="12.75" hidden="false" customHeight="false" outlineLevel="0" collapsed="false">
      <c r="A525" s="30" t="s">
        <v>184</v>
      </c>
      <c r="B525" s="30" t="s">
        <v>140</v>
      </c>
      <c r="C525" s="30" t="s">
        <v>141</v>
      </c>
      <c r="E525" s="30" t="n">
        <v>0</v>
      </c>
      <c r="F525" s="30" t="n">
        <v>0</v>
      </c>
    </row>
    <row r="526" customFormat="false" ht="12.75" hidden="false" customHeight="false" outlineLevel="0" collapsed="false">
      <c r="A526" s="30" t="s">
        <v>184</v>
      </c>
      <c r="B526" s="30" t="s">
        <v>142</v>
      </c>
      <c r="C526" s="30" t="s">
        <v>143</v>
      </c>
      <c r="E526" s="30" t="n">
        <v>0</v>
      </c>
      <c r="F526" s="30" t="n">
        <v>0</v>
      </c>
    </row>
    <row r="527" customFormat="false" ht="12.75" hidden="false" customHeight="false" outlineLevel="0" collapsed="false">
      <c r="A527" s="30" t="s">
        <v>184</v>
      </c>
      <c r="B527" s="30" t="s">
        <v>144</v>
      </c>
      <c r="C527" s="30" t="s">
        <v>145</v>
      </c>
      <c r="E527" s="30" t="n">
        <v>0</v>
      </c>
      <c r="F527" s="30" t="n">
        <v>0</v>
      </c>
    </row>
    <row r="528" customFormat="false" ht="12.75" hidden="false" customHeight="false" outlineLevel="0" collapsed="false">
      <c r="A528" s="30" t="s">
        <v>184</v>
      </c>
      <c r="B528" s="30" t="s">
        <v>147</v>
      </c>
      <c r="C528" s="30" t="s">
        <v>148</v>
      </c>
      <c r="E528" s="30" t="n">
        <v>0</v>
      </c>
      <c r="F528" s="30" t="n">
        <v>0</v>
      </c>
    </row>
    <row r="529" customFormat="false" ht="12.75" hidden="false" customHeight="false" outlineLevel="0" collapsed="false">
      <c r="A529" s="30" t="s">
        <v>184</v>
      </c>
      <c r="B529" s="30" t="s">
        <v>153</v>
      </c>
      <c r="C529" s="30" t="s">
        <v>154</v>
      </c>
      <c r="E529" s="30" t="n">
        <v>0</v>
      </c>
      <c r="F529" s="30" t="n">
        <v>0</v>
      </c>
    </row>
    <row r="530" customFormat="false" ht="12.75" hidden="false" customHeight="false" outlineLevel="0" collapsed="false">
      <c r="A530" s="30" t="s">
        <v>185</v>
      </c>
      <c r="E530" s="30" t="n">
        <v>13721290</v>
      </c>
      <c r="F530" s="30" t="n">
        <v>13442907</v>
      </c>
    </row>
    <row r="531" customFormat="false" ht="12.75" hidden="false" customHeight="false" outlineLevel="0" collapsed="false">
      <c r="A531" s="30" t="s">
        <v>185</v>
      </c>
      <c r="B531" s="30" t="s">
        <v>151</v>
      </c>
      <c r="C531" s="30" t="s">
        <v>138</v>
      </c>
      <c r="E531" s="30" t="n">
        <v>1600</v>
      </c>
      <c r="F531" s="30" t="n">
        <v>1539</v>
      </c>
    </row>
    <row r="532" customFormat="false" ht="12.75" hidden="false" customHeight="false" outlineLevel="0" collapsed="false">
      <c r="A532" s="30" t="s">
        <v>185</v>
      </c>
      <c r="B532" s="30" t="s">
        <v>119</v>
      </c>
      <c r="C532" s="30" t="s">
        <v>120</v>
      </c>
      <c r="E532" s="30" t="n">
        <v>7928</v>
      </c>
      <c r="F532" s="30" t="n">
        <v>7436</v>
      </c>
    </row>
    <row r="533" customFormat="false" ht="12.75" hidden="false" customHeight="false" outlineLevel="0" collapsed="false">
      <c r="A533" s="30" t="s">
        <v>185</v>
      </c>
      <c r="B533" s="30" t="s">
        <v>121</v>
      </c>
      <c r="C533" s="30" t="s">
        <v>122</v>
      </c>
      <c r="E533" s="30" t="n">
        <v>1957</v>
      </c>
      <c r="F533" s="30" t="n">
        <v>1827</v>
      </c>
    </row>
    <row r="534" customFormat="false" ht="12.75" hidden="false" customHeight="false" outlineLevel="0" collapsed="false">
      <c r="A534" s="30" t="s">
        <v>185</v>
      </c>
      <c r="B534" s="30" t="s">
        <v>123</v>
      </c>
      <c r="C534" s="30" t="s">
        <v>124</v>
      </c>
      <c r="E534" s="30" t="n">
        <v>0</v>
      </c>
      <c r="F534" s="30" t="n">
        <v>0</v>
      </c>
    </row>
    <row r="535" customFormat="false" ht="12.75" hidden="false" customHeight="false" outlineLevel="0" collapsed="false">
      <c r="A535" s="30" t="s">
        <v>185</v>
      </c>
      <c r="B535" s="30" t="s">
        <v>125</v>
      </c>
      <c r="C535" s="30" t="s">
        <v>126</v>
      </c>
      <c r="E535" s="30" t="n">
        <v>8828</v>
      </c>
      <c r="F535" s="30" t="n">
        <v>9590</v>
      </c>
    </row>
    <row r="536" customFormat="false" ht="12.75" hidden="false" customHeight="false" outlineLevel="0" collapsed="false">
      <c r="A536" s="30" t="s">
        <v>185</v>
      </c>
      <c r="B536" s="30" t="s">
        <v>127</v>
      </c>
      <c r="C536" s="30" t="s">
        <v>152</v>
      </c>
      <c r="E536" s="30" t="n">
        <v>2501</v>
      </c>
      <c r="F536" s="30" t="n">
        <v>2495</v>
      </c>
    </row>
    <row r="537" customFormat="false" ht="12.75" hidden="false" customHeight="false" outlineLevel="0" collapsed="false">
      <c r="A537" s="30" t="s">
        <v>185</v>
      </c>
      <c r="B537" s="30" t="s">
        <v>132</v>
      </c>
      <c r="C537" s="30" t="s">
        <v>133</v>
      </c>
      <c r="E537" s="30" t="n">
        <v>0</v>
      </c>
      <c r="F537" s="30" t="n">
        <v>0</v>
      </c>
    </row>
    <row r="538" customFormat="false" ht="12.75" hidden="false" customHeight="false" outlineLevel="0" collapsed="false">
      <c r="A538" s="30" t="s">
        <v>185</v>
      </c>
      <c r="B538" s="30" t="s">
        <v>134</v>
      </c>
      <c r="C538" s="30" t="s">
        <v>135</v>
      </c>
      <c r="E538" s="30" t="n">
        <v>0</v>
      </c>
      <c r="F538" s="30" t="n">
        <v>0</v>
      </c>
    </row>
    <row r="539" customFormat="false" ht="12.75" hidden="false" customHeight="false" outlineLevel="0" collapsed="false">
      <c r="A539" s="30" t="s">
        <v>185</v>
      </c>
      <c r="B539" s="30" t="s">
        <v>136</v>
      </c>
      <c r="C539" s="30" t="s">
        <v>137</v>
      </c>
      <c r="E539" s="30" t="n">
        <v>13698476</v>
      </c>
      <c r="F539" s="30" t="n">
        <v>13420020</v>
      </c>
    </row>
    <row r="540" customFormat="false" ht="12.75" hidden="false" customHeight="false" outlineLevel="0" collapsed="false">
      <c r="A540" s="30" t="s">
        <v>185</v>
      </c>
      <c r="B540" s="30" t="s">
        <v>140</v>
      </c>
      <c r="C540" s="30" t="s">
        <v>141</v>
      </c>
      <c r="E540" s="30" t="n">
        <v>0</v>
      </c>
      <c r="F540" s="30" t="n">
        <v>0</v>
      </c>
    </row>
    <row r="541" customFormat="false" ht="12.75" hidden="false" customHeight="false" outlineLevel="0" collapsed="false">
      <c r="A541" s="30" t="s">
        <v>185</v>
      </c>
      <c r="B541" s="30" t="s">
        <v>142</v>
      </c>
      <c r="C541" s="30" t="s">
        <v>143</v>
      </c>
      <c r="E541" s="30" t="n">
        <v>0</v>
      </c>
      <c r="F541" s="30" t="n">
        <v>0</v>
      </c>
    </row>
    <row r="542" customFormat="false" ht="12.75" hidden="false" customHeight="false" outlineLevel="0" collapsed="false">
      <c r="A542" s="30" t="s">
        <v>185</v>
      </c>
      <c r="B542" s="30" t="s">
        <v>144</v>
      </c>
      <c r="C542" s="30" t="s">
        <v>145</v>
      </c>
      <c r="E542" s="30" t="n">
        <v>0</v>
      </c>
      <c r="F542" s="30" t="n">
        <v>0</v>
      </c>
    </row>
    <row r="543" customFormat="false" ht="12.75" hidden="false" customHeight="false" outlineLevel="0" collapsed="false">
      <c r="A543" s="30" t="s">
        <v>185</v>
      </c>
      <c r="B543" s="30" t="s">
        <v>147</v>
      </c>
      <c r="C543" s="30" t="s">
        <v>148</v>
      </c>
      <c r="E543" s="30" t="n">
        <v>0</v>
      </c>
      <c r="F543" s="30" t="n">
        <v>0</v>
      </c>
    </row>
    <row r="544" customFormat="false" ht="12.75" hidden="false" customHeight="false" outlineLevel="0" collapsed="false">
      <c r="A544" s="30" t="s">
        <v>185</v>
      </c>
      <c r="B544" s="30" t="s">
        <v>153</v>
      </c>
      <c r="C544" s="30" t="s">
        <v>154</v>
      </c>
      <c r="E544" s="30" t="n">
        <v>0</v>
      </c>
      <c r="F544" s="30" t="n">
        <v>0</v>
      </c>
    </row>
    <row r="545" customFormat="false" ht="12.75" hidden="false" customHeight="false" outlineLevel="0" collapsed="false">
      <c r="A545" s="30" t="s">
        <v>186</v>
      </c>
      <c r="E545" s="30" t="n">
        <v>3427819</v>
      </c>
      <c r="F545" s="30" t="n">
        <v>3382028</v>
      </c>
    </row>
    <row r="546" customFormat="false" ht="12.75" hidden="false" customHeight="false" outlineLevel="0" collapsed="false">
      <c r="A546" s="30" t="s">
        <v>186</v>
      </c>
      <c r="B546" s="30" t="s">
        <v>151</v>
      </c>
      <c r="C546" s="30" t="s">
        <v>138</v>
      </c>
      <c r="E546" s="30" t="n">
        <v>2640</v>
      </c>
      <c r="F546" s="30" t="n">
        <v>2420</v>
      </c>
    </row>
    <row r="547" customFormat="false" ht="12.75" hidden="false" customHeight="false" outlineLevel="0" collapsed="false">
      <c r="A547" s="30" t="s">
        <v>186</v>
      </c>
      <c r="B547" s="30" t="s">
        <v>119</v>
      </c>
      <c r="C547" s="30" t="s">
        <v>120</v>
      </c>
      <c r="E547" s="30" t="n">
        <v>1259110</v>
      </c>
      <c r="F547" s="30" t="n">
        <v>1253870</v>
      </c>
    </row>
    <row r="548" customFormat="false" ht="12.75" hidden="false" customHeight="false" outlineLevel="0" collapsed="false">
      <c r="A548" s="30" t="s">
        <v>186</v>
      </c>
      <c r="B548" s="30" t="s">
        <v>121</v>
      </c>
      <c r="C548" s="30" t="s">
        <v>122</v>
      </c>
      <c r="E548" s="30" t="n">
        <v>363441</v>
      </c>
      <c r="F548" s="30" t="n">
        <v>363944</v>
      </c>
    </row>
    <row r="549" customFormat="false" ht="12.75" hidden="false" customHeight="false" outlineLevel="0" collapsed="false">
      <c r="A549" s="30" t="s">
        <v>186</v>
      </c>
      <c r="B549" s="30" t="s">
        <v>123</v>
      </c>
      <c r="C549" s="30" t="s">
        <v>124</v>
      </c>
      <c r="E549" s="30" t="n">
        <v>3336</v>
      </c>
      <c r="F549" s="30" t="n">
        <v>3128</v>
      </c>
    </row>
    <row r="550" customFormat="false" ht="12.75" hidden="false" customHeight="false" outlineLevel="0" collapsed="false">
      <c r="A550" s="30" t="s">
        <v>186</v>
      </c>
      <c r="B550" s="30" t="s">
        <v>125</v>
      </c>
      <c r="C550" s="30" t="s">
        <v>126</v>
      </c>
      <c r="E550" s="30" t="n">
        <v>230960</v>
      </c>
      <c r="F550" s="30" t="n">
        <v>225655</v>
      </c>
    </row>
    <row r="551" customFormat="false" ht="12.75" hidden="false" customHeight="false" outlineLevel="0" collapsed="false">
      <c r="A551" s="30" t="s">
        <v>186</v>
      </c>
      <c r="B551" s="30" t="s">
        <v>127</v>
      </c>
      <c r="C551" s="30" t="s">
        <v>152</v>
      </c>
      <c r="E551" s="30" t="n">
        <v>1362699</v>
      </c>
      <c r="F551" s="30" t="n">
        <v>1345099</v>
      </c>
    </row>
    <row r="552" customFormat="false" ht="12.75" hidden="false" customHeight="false" outlineLevel="0" collapsed="false">
      <c r="A552" s="30" t="s">
        <v>186</v>
      </c>
      <c r="B552" s="30" t="s">
        <v>132</v>
      </c>
      <c r="C552" s="30" t="s">
        <v>133</v>
      </c>
      <c r="E552" s="30" t="n">
        <v>9689</v>
      </c>
      <c r="F552" s="30" t="n">
        <v>9441</v>
      </c>
    </row>
    <row r="553" customFormat="false" ht="12.75" hidden="false" customHeight="false" outlineLevel="0" collapsed="false">
      <c r="A553" s="30" t="s">
        <v>186</v>
      </c>
      <c r="B553" s="30" t="s">
        <v>134</v>
      </c>
      <c r="C553" s="30" t="s">
        <v>135</v>
      </c>
      <c r="E553" s="30" t="n">
        <v>0</v>
      </c>
      <c r="F553" s="30" t="n">
        <v>0</v>
      </c>
    </row>
    <row r="554" customFormat="false" ht="12.75" hidden="false" customHeight="false" outlineLevel="0" collapsed="false">
      <c r="A554" s="30" t="s">
        <v>186</v>
      </c>
      <c r="B554" s="30" t="s">
        <v>136</v>
      </c>
      <c r="C554" s="30" t="s">
        <v>137</v>
      </c>
      <c r="E554" s="30" t="n">
        <v>45359</v>
      </c>
      <c r="F554" s="30" t="n">
        <v>16624</v>
      </c>
    </row>
    <row r="555" customFormat="false" ht="12.75" hidden="false" customHeight="false" outlineLevel="0" collapsed="false">
      <c r="A555" s="30" t="s">
        <v>186</v>
      </c>
      <c r="B555" s="30" t="s">
        <v>140</v>
      </c>
      <c r="C555" s="30" t="s">
        <v>141</v>
      </c>
      <c r="E555" s="30" t="n">
        <v>150585</v>
      </c>
      <c r="F555" s="30" t="n">
        <v>161847</v>
      </c>
    </row>
    <row r="556" customFormat="false" ht="12.75" hidden="false" customHeight="false" outlineLevel="0" collapsed="false">
      <c r="A556" s="30" t="s">
        <v>186</v>
      </c>
      <c r="B556" s="30" t="s">
        <v>142</v>
      </c>
      <c r="C556" s="30" t="s">
        <v>143</v>
      </c>
      <c r="E556" s="30" t="n">
        <v>0</v>
      </c>
      <c r="F556" s="30" t="n">
        <v>0</v>
      </c>
    </row>
    <row r="557" customFormat="false" ht="12.75" hidden="false" customHeight="false" outlineLevel="0" collapsed="false">
      <c r="A557" s="30" t="s">
        <v>186</v>
      </c>
      <c r="B557" s="30" t="s">
        <v>144</v>
      </c>
      <c r="C557" s="30" t="s">
        <v>145</v>
      </c>
      <c r="E557" s="30" t="n">
        <v>0</v>
      </c>
      <c r="F557" s="30" t="n">
        <v>0</v>
      </c>
    </row>
    <row r="558" customFormat="false" ht="12.75" hidden="false" customHeight="false" outlineLevel="0" collapsed="false">
      <c r="A558" s="30" t="s">
        <v>186</v>
      </c>
      <c r="B558" s="30" t="s">
        <v>147</v>
      </c>
      <c r="C558" s="30" t="s">
        <v>148</v>
      </c>
      <c r="E558" s="30" t="n">
        <v>0</v>
      </c>
      <c r="F558" s="30" t="n">
        <v>0</v>
      </c>
    </row>
    <row r="559" customFormat="false" ht="12.75" hidden="false" customHeight="false" outlineLevel="0" collapsed="false">
      <c r="A559" s="30" t="s">
        <v>186</v>
      </c>
      <c r="B559" s="30" t="s">
        <v>153</v>
      </c>
      <c r="C559" s="30" t="s">
        <v>154</v>
      </c>
      <c r="E559" s="30" t="n">
        <v>0</v>
      </c>
      <c r="F559" s="30" t="n">
        <v>0</v>
      </c>
    </row>
    <row r="560" customFormat="false" ht="12.75" hidden="false" customHeight="false" outlineLevel="0" collapsed="false">
      <c r="A560" s="30" t="s">
        <v>187</v>
      </c>
      <c r="E560" s="30" t="n">
        <v>5706278</v>
      </c>
      <c r="F560" s="30" t="n">
        <v>5724793</v>
      </c>
    </row>
    <row r="561" customFormat="false" ht="12.75" hidden="false" customHeight="false" outlineLevel="0" collapsed="false">
      <c r="A561" s="30" t="s">
        <v>187</v>
      </c>
      <c r="B561" s="30" t="s">
        <v>151</v>
      </c>
      <c r="C561" s="30" t="s">
        <v>138</v>
      </c>
      <c r="E561" s="30" t="n">
        <v>6563</v>
      </c>
      <c r="F561" s="30" t="n">
        <v>6565</v>
      </c>
    </row>
    <row r="562" customFormat="false" ht="12.75" hidden="false" customHeight="false" outlineLevel="0" collapsed="false">
      <c r="A562" s="30" t="s">
        <v>187</v>
      </c>
      <c r="B562" s="30" t="s">
        <v>119</v>
      </c>
      <c r="C562" s="30" t="s">
        <v>120</v>
      </c>
      <c r="E562" s="30" t="n">
        <v>1576993</v>
      </c>
      <c r="F562" s="30" t="n">
        <v>1571838</v>
      </c>
    </row>
    <row r="563" customFormat="false" ht="12.75" hidden="false" customHeight="false" outlineLevel="0" collapsed="false">
      <c r="A563" s="30" t="s">
        <v>187</v>
      </c>
      <c r="B563" s="30" t="s">
        <v>121</v>
      </c>
      <c r="C563" s="30" t="s">
        <v>122</v>
      </c>
      <c r="E563" s="30" t="n">
        <v>461308</v>
      </c>
      <c r="F563" s="30" t="n">
        <v>459227</v>
      </c>
    </row>
    <row r="564" customFormat="false" ht="12.75" hidden="false" customHeight="false" outlineLevel="0" collapsed="false">
      <c r="A564" s="30" t="s">
        <v>187</v>
      </c>
      <c r="B564" s="30" t="s">
        <v>123</v>
      </c>
      <c r="C564" s="30" t="s">
        <v>124</v>
      </c>
      <c r="E564" s="30" t="n">
        <v>3404</v>
      </c>
      <c r="F564" s="30" t="n">
        <v>3006</v>
      </c>
    </row>
    <row r="565" customFormat="false" ht="12.75" hidden="false" customHeight="false" outlineLevel="0" collapsed="false">
      <c r="A565" s="30" t="s">
        <v>187</v>
      </c>
      <c r="B565" s="30" t="s">
        <v>125</v>
      </c>
      <c r="C565" s="30" t="s">
        <v>126</v>
      </c>
      <c r="E565" s="30" t="n">
        <v>520985</v>
      </c>
      <c r="F565" s="30" t="n">
        <v>529983</v>
      </c>
    </row>
    <row r="566" customFormat="false" ht="12.75" hidden="false" customHeight="false" outlineLevel="0" collapsed="false">
      <c r="A566" s="30" t="s">
        <v>187</v>
      </c>
      <c r="B566" s="30" t="s">
        <v>127</v>
      </c>
      <c r="C566" s="30" t="s">
        <v>152</v>
      </c>
      <c r="E566" s="30" t="n">
        <v>2636691</v>
      </c>
      <c r="F566" s="30" t="n">
        <v>2641960</v>
      </c>
    </row>
    <row r="567" customFormat="false" ht="12.75" hidden="false" customHeight="false" outlineLevel="0" collapsed="false">
      <c r="A567" s="30" t="s">
        <v>187</v>
      </c>
      <c r="B567" s="30" t="s">
        <v>132</v>
      </c>
      <c r="C567" s="30" t="s">
        <v>133</v>
      </c>
      <c r="E567" s="30" t="n">
        <v>5789</v>
      </c>
      <c r="F567" s="30" t="n">
        <v>5693</v>
      </c>
    </row>
    <row r="568" customFormat="false" ht="12.75" hidden="false" customHeight="false" outlineLevel="0" collapsed="false">
      <c r="A568" s="30" t="s">
        <v>187</v>
      </c>
      <c r="B568" s="30" t="s">
        <v>134</v>
      </c>
      <c r="C568" s="30" t="s">
        <v>135</v>
      </c>
      <c r="E568" s="30" t="n">
        <v>0</v>
      </c>
      <c r="F568" s="30" t="n">
        <v>0</v>
      </c>
    </row>
    <row r="569" customFormat="false" ht="12.75" hidden="false" customHeight="false" outlineLevel="0" collapsed="false">
      <c r="A569" s="30" t="s">
        <v>187</v>
      </c>
      <c r="B569" s="30" t="s">
        <v>136</v>
      </c>
      <c r="C569" s="30" t="s">
        <v>137</v>
      </c>
      <c r="E569" s="30" t="n">
        <v>216738</v>
      </c>
      <c r="F569" s="30" t="n">
        <v>223670</v>
      </c>
    </row>
    <row r="570" customFormat="false" ht="12.75" hidden="false" customHeight="false" outlineLevel="0" collapsed="false">
      <c r="A570" s="30" t="s">
        <v>187</v>
      </c>
      <c r="B570" s="30" t="s">
        <v>140</v>
      </c>
      <c r="C570" s="30" t="s">
        <v>141</v>
      </c>
      <c r="E570" s="30" t="n">
        <v>274956</v>
      </c>
      <c r="F570" s="30" t="n">
        <v>280000</v>
      </c>
    </row>
    <row r="571" customFormat="false" ht="12.75" hidden="false" customHeight="false" outlineLevel="0" collapsed="false">
      <c r="A571" s="30" t="s">
        <v>187</v>
      </c>
      <c r="B571" s="30" t="s">
        <v>142</v>
      </c>
      <c r="C571" s="30" t="s">
        <v>143</v>
      </c>
      <c r="E571" s="30" t="n">
        <v>0</v>
      </c>
      <c r="F571" s="30" t="n">
        <v>0</v>
      </c>
    </row>
    <row r="572" customFormat="false" ht="12.75" hidden="false" customHeight="false" outlineLevel="0" collapsed="false">
      <c r="A572" s="30" t="s">
        <v>187</v>
      </c>
      <c r="B572" s="30" t="s">
        <v>144</v>
      </c>
      <c r="C572" s="30" t="s">
        <v>145</v>
      </c>
      <c r="E572" s="30" t="n">
        <v>2851</v>
      </c>
      <c r="F572" s="30" t="n">
        <v>2851</v>
      </c>
    </row>
    <row r="573" customFormat="false" ht="12.75" hidden="false" customHeight="false" outlineLevel="0" collapsed="false">
      <c r="A573" s="30" t="s">
        <v>187</v>
      </c>
      <c r="B573" s="30" t="s">
        <v>147</v>
      </c>
      <c r="C573" s="30" t="s">
        <v>148</v>
      </c>
      <c r="E573" s="30" t="n">
        <v>0</v>
      </c>
      <c r="F573" s="30" t="n">
        <v>0</v>
      </c>
    </row>
    <row r="574" customFormat="false" ht="12.75" hidden="false" customHeight="false" outlineLevel="0" collapsed="false">
      <c r="A574" s="30" t="s">
        <v>187</v>
      </c>
      <c r="B574" s="30" t="s">
        <v>153</v>
      </c>
      <c r="C574" s="30" t="s">
        <v>154</v>
      </c>
      <c r="E574" s="30" t="n">
        <v>0</v>
      </c>
      <c r="F574" s="30" t="n">
        <v>0</v>
      </c>
    </row>
    <row r="575" customFormat="false" ht="12.75" hidden="false" customHeight="false" outlineLevel="0" collapsed="false">
      <c r="A575" s="30" t="s">
        <v>188</v>
      </c>
      <c r="E575" s="30" t="n">
        <v>1382</v>
      </c>
      <c r="F575" s="30" t="n">
        <v>1380</v>
      </c>
    </row>
    <row r="576" customFormat="false" ht="12.75" hidden="false" customHeight="false" outlineLevel="0" collapsed="false">
      <c r="A576" s="30" t="s">
        <v>188</v>
      </c>
      <c r="B576" s="30" t="s">
        <v>151</v>
      </c>
      <c r="C576" s="30" t="s">
        <v>138</v>
      </c>
      <c r="E576" s="30" t="n">
        <v>0</v>
      </c>
      <c r="F576" s="30" t="n">
        <v>0</v>
      </c>
    </row>
    <row r="577" customFormat="false" ht="12.75" hidden="false" customHeight="false" outlineLevel="0" collapsed="false">
      <c r="A577" s="30" t="s">
        <v>188</v>
      </c>
      <c r="B577" s="30" t="s">
        <v>119</v>
      </c>
      <c r="C577" s="30" t="s">
        <v>120</v>
      </c>
      <c r="E577" s="30" t="n">
        <v>0</v>
      </c>
      <c r="F577" s="30" t="n">
        <v>0</v>
      </c>
    </row>
    <row r="578" customFormat="false" ht="12.75" hidden="false" customHeight="false" outlineLevel="0" collapsed="false">
      <c r="A578" s="30" t="s">
        <v>188</v>
      </c>
      <c r="B578" s="30" t="s">
        <v>121</v>
      </c>
      <c r="C578" s="30" t="s">
        <v>122</v>
      </c>
      <c r="E578" s="30" t="n">
        <v>0</v>
      </c>
      <c r="F578" s="30" t="n">
        <v>0</v>
      </c>
    </row>
    <row r="579" customFormat="false" ht="12.75" hidden="false" customHeight="false" outlineLevel="0" collapsed="false">
      <c r="A579" s="30" t="s">
        <v>188</v>
      </c>
      <c r="B579" s="30" t="s">
        <v>123</v>
      </c>
      <c r="C579" s="30" t="s">
        <v>124</v>
      </c>
      <c r="E579" s="30" t="n">
        <v>0</v>
      </c>
      <c r="F579" s="30" t="n">
        <v>0</v>
      </c>
    </row>
    <row r="580" customFormat="false" ht="12.75" hidden="false" customHeight="false" outlineLevel="0" collapsed="false">
      <c r="A580" s="30" t="s">
        <v>188</v>
      </c>
      <c r="B580" s="30" t="s">
        <v>125</v>
      </c>
      <c r="C580" s="30" t="s">
        <v>126</v>
      </c>
      <c r="E580" s="30" t="n">
        <v>682</v>
      </c>
      <c r="F580" s="30" t="n">
        <v>680</v>
      </c>
    </row>
    <row r="581" customFormat="false" ht="12.75" hidden="false" customHeight="false" outlineLevel="0" collapsed="false">
      <c r="A581" s="30" t="s">
        <v>188</v>
      </c>
      <c r="B581" s="30" t="s">
        <v>127</v>
      </c>
      <c r="C581" s="30" t="s">
        <v>152</v>
      </c>
      <c r="E581" s="30" t="n">
        <v>400</v>
      </c>
      <c r="F581" s="30" t="n">
        <v>400</v>
      </c>
    </row>
    <row r="582" customFormat="false" ht="12.75" hidden="false" customHeight="false" outlineLevel="0" collapsed="false">
      <c r="A582" s="30" t="s">
        <v>188</v>
      </c>
      <c r="B582" s="30" t="s">
        <v>132</v>
      </c>
      <c r="C582" s="30" t="s">
        <v>133</v>
      </c>
      <c r="E582" s="30" t="n">
        <v>0</v>
      </c>
      <c r="F582" s="30" t="n">
        <v>0</v>
      </c>
    </row>
    <row r="583" customFormat="false" ht="12.75" hidden="false" customHeight="false" outlineLevel="0" collapsed="false">
      <c r="A583" s="30" t="s">
        <v>188</v>
      </c>
      <c r="B583" s="30" t="s">
        <v>134</v>
      </c>
      <c r="C583" s="30" t="s">
        <v>135</v>
      </c>
      <c r="E583" s="30" t="n">
        <v>0</v>
      </c>
      <c r="F583" s="30" t="n">
        <v>0</v>
      </c>
    </row>
    <row r="584" customFormat="false" ht="12.75" hidden="false" customHeight="false" outlineLevel="0" collapsed="false">
      <c r="A584" s="30" t="s">
        <v>188</v>
      </c>
      <c r="B584" s="30" t="s">
        <v>136</v>
      </c>
      <c r="C584" s="30" t="s">
        <v>137</v>
      </c>
      <c r="E584" s="30" t="n">
        <v>300</v>
      </c>
      <c r="F584" s="30" t="n">
        <v>300</v>
      </c>
    </row>
    <row r="585" customFormat="false" ht="12.75" hidden="false" customHeight="false" outlineLevel="0" collapsed="false">
      <c r="A585" s="30" t="s">
        <v>188</v>
      </c>
      <c r="B585" s="30" t="s">
        <v>140</v>
      </c>
      <c r="C585" s="30" t="s">
        <v>141</v>
      </c>
      <c r="E585" s="30" t="n">
        <v>0</v>
      </c>
      <c r="F585" s="30" t="n">
        <v>0</v>
      </c>
    </row>
    <row r="586" customFormat="false" ht="12.75" hidden="false" customHeight="false" outlineLevel="0" collapsed="false">
      <c r="A586" s="30" t="s">
        <v>188</v>
      </c>
      <c r="B586" s="30" t="s">
        <v>142</v>
      </c>
      <c r="C586" s="30" t="s">
        <v>143</v>
      </c>
      <c r="E586" s="30" t="n">
        <v>0</v>
      </c>
      <c r="F586" s="30" t="n">
        <v>0</v>
      </c>
    </row>
    <row r="587" customFormat="false" ht="12.75" hidden="false" customHeight="false" outlineLevel="0" collapsed="false">
      <c r="A587" s="30" t="s">
        <v>188</v>
      </c>
      <c r="B587" s="30" t="s">
        <v>144</v>
      </c>
      <c r="C587" s="30" t="s">
        <v>145</v>
      </c>
      <c r="E587" s="30" t="n">
        <v>0</v>
      </c>
      <c r="F587" s="30" t="n">
        <v>0</v>
      </c>
    </row>
    <row r="588" customFormat="false" ht="12.75" hidden="false" customHeight="false" outlineLevel="0" collapsed="false">
      <c r="A588" s="30" t="s">
        <v>188</v>
      </c>
      <c r="B588" s="30" t="s">
        <v>147</v>
      </c>
      <c r="C588" s="30" t="s">
        <v>148</v>
      </c>
      <c r="E588" s="30" t="n">
        <v>0</v>
      </c>
      <c r="F588" s="30" t="n">
        <v>0</v>
      </c>
    </row>
    <row r="589" customFormat="false" ht="12.75" hidden="false" customHeight="false" outlineLevel="0" collapsed="false">
      <c r="A589" s="30" t="s">
        <v>188</v>
      </c>
      <c r="B589" s="30" t="s">
        <v>153</v>
      </c>
      <c r="C589" s="30" t="s">
        <v>154</v>
      </c>
      <c r="E589" s="30" t="n">
        <v>0</v>
      </c>
      <c r="F589" s="30" t="n">
        <v>0</v>
      </c>
    </row>
    <row r="590" customFormat="false" ht="12.75" hidden="false" customHeight="false" outlineLevel="0" collapsed="false">
      <c r="A590" s="30" t="s">
        <v>189</v>
      </c>
      <c r="E590" s="30" t="n">
        <v>551338</v>
      </c>
      <c r="F590" s="30" t="n">
        <v>487447</v>
      </c>
    </row>
    <row r="591" customFormat="false" ht="12.75" hidden="false" customHeight="false" outlineLevel="0" collapsed="false">
      <c r="A591" s="30" t="s">
        <v>189</v>
      </c>
      <c r="B591" s="30" t="s">
        <v>151</v>
      </c>
      <c r="C591" s="30" t="s">
        <v>138</v>
      </c>
      <c r="E591" s="30" t="n">
        <v>0</v>
      </c>
      <c r="F591" s="30" t="n">
        <v>0</v>
      </c>
    </row>
    <row r="592" customFormat="false" ht="12.75" hidden="false" customHeight="false" outlineLevel="0" collapsed="false">
      <c r="A592" s="30" t="s">
        <v>189</v>
      </c>
      <c r="B592" s="30" t="s">
        <v>119</v>
      </c>
      <c r="C592" s="30" t="s">
        <v>120</v>
      </c>
      <c r="E592" s="30" t="n">
        <v>141837</v>
      </c>
      <c r="F592" s="30" t="n">
        <v>110185</v>
      </c>
    </row>
    <row r="593" customFormat="false" ht="12.75" hidden="false" customHeight="false" outlineLevel="0" collapsed="false">
      <c r="A593" s="30" t="s">
        <v>189</v>
      </c>
      <c r="B593" s="30" t="s">
        <v>121</v>
      </c>
      <c r="C593" s="30" t="s">
        <v>122</v>
      </c>
      <c r="E593" s="30" t="n">
        <v>30383</v>
      </c>
      <c r="F593" s="30" t="n">
        <v>29965</v>
      </c>
    </row>
    <row r="594" customFormat="false" ht="12.75" hidden="false" customHeight="false" outlineLevel="0" collapsed="false">
      <c r="A594" s="30" t="s">
        <v>189</v>
      </c>
      <c r="B594" s="30" t="s">
        <v>123</v>
      </c>
      <c r="C594" s="30" t="s">
        <v>124</v>
      </c>
      <c r="E594" s="30" t="n">
        <v>412</v>
      </c>
      <c r="F594" s="30" t="n">
        <v>362</v>
      </c>
    </row>
    <row r="595" customFormat="false" ht="12.75" hidden="false" customHeight="false" outlineLevel="0" collapsed="false">
      <c r="A595" s="30" t="s">
        <v>189</v>
      </c>
      <c r="B595" s="30" t="s">
        <v>125</v>
      </c>
      <c r="C595" s="30" t="s">
        <v>126</v>
      </c>
      <c r="E595" s="30" t="n">
        <v>162594</v>
      </c>
      <c r="F595" s="30" t="n">
        <v>150052</v>
      </c>
    </row>
    <row r="596" customFormat="false" ht="12.75" hidden="false" customHeight="false" outlineLevel="0" collapsed="false">
      <c r="A596" s="30" t="s">
        <v>189</v>
      </c>
      <c r="B596" s="30" t="s">
        <v>127</v>
      </c>
      <c r="C596" s="30" t="s">
        <v>152</v>
      </c>
      <c r="E596" s="30" t="n">
        <v>127137</v>
      </c>
      <c r="F596" s="30" t="n">
        <v>107515</v>
      </c>
    </row>
    <row r="597" customFormat="false" ht="12.75" hidden="false" customHeight="false" outlineLevel="0" collapsed="false">
      <c r="A597" s="30" t="s">
        <v>189</v>
      </c>
      <c r="B597" s="30" t="s">
        <v>132</v>
      </c>
      <c r="C597" s="30" t="s">
        <v>133</v>
      </c>
      <c r="E597" s="30" t="n">
        <v>260</v>
      </c>
      <c r="F597" s="30" t="n">
        <v>260</v>
      </c>
    </row>
    <row r="598" customFormat="false" ht="12.75" hidden="false" customHeight="false" outlineLevel="0" collapsed="false">
      <c r="A598" s="30" t="s">
        <v>189</v>
      </c>
      <c r="B598" s="30" t="s">
        <v>134</v>
      </c>
      <c r="C598" s="30" t="s">
        <v>135</v>
      </c>
      <c r="E598" s="30" t="n">
        <v>0</v>
      </c>
      <c r="F598" s="30" t="n">
        <v>0</v>
      </c>
    </row>
    <row r="599" customFormat="false" ht="12.75" hidden="false" customHeight="false" outlineLevel="0" collapsed="false">
      <c r="A599" s="30" t="s">
        <v>189</v>
      </c>
      <c r="B599" s="30" t="s">
        <v>136</v>
      </c>
      <c r="C599" s="30" t="s">
        <v>137</v>
      </c>
      <c r="E599" s="30" t="n">
        <v>35544</v>
      </c>
      <c r="F599" s="30" t="n">
        <v>36032</v>
      </c>
    </row>
    <row r="600" customFormat="false" ht="12.75" hidden="false" customHeight="false" outlineLevel="0" collapsed="false">
      <c r="A600" s="30" t="s">
        <v>189</v>
      </c>
      <c r="B600" s="30" t="s">
        <v>140</v>
      </c>
      <c r="C600" s="30" t="s">
        <v>141</v>
      </c>
      <c r="E600" s="30" t="n">
        <v>53171</v>
      </c>
      <c r="F600" s="30" t="n">
        <v>53076</v>
      </c>
    </row>
    <row r="601" customFormat="false" ht="12.75" hidden="false" customHeight="false" outlineLevel="0" collapsed="false">
      <c r="A601" s="30" t="s">
        <v>189</v>
      </c>
      <c r="B601" s="30" t="s">
        <v>142</v>
      </c>
      <c r="C601" s="30" t="s">
        <v>143</v>
      </c>
      <c r="E601" s="30" t="n">
        <v>0</v>
      </c>
      <c r="F601" s="30" t="n">
        <v>0</v>
      </c>
    </row>
    <row r="602" customFormat="false" ht="12.75" hidden="false" customHeight="false" outlineLevel="0" collapsed="false">
      <c r="A602" s="30" t="s">
        <v>189</v>
      </c>
      <c r="B602" s="30" t="s">
        <v>144</v>
      </c>
      <c r="C602" s="30" t="s">
        <v>145</v>
      </c>
      <c r="E602" s="30" t="n">
        <v>0</v>
      </c>
      <c r="F602" s="30" t="n">
        <v>0</v>
      </c>
    </row>
    <row r="603" customFormat="false" ht="12.75" hidden="false" customHeight="false" outlineLevel="0" collapsed="false">
      <c r="A603" s="30" t="s">
        <v>189</v>
      </c>
      <c r="B603" s="30" t="s">
        <v>147</v>
      </c>
      <c r="C603" s="30" t="s">
        <v>148</v>
      </c>
      <c r="E603" s="30" t="n">
        <v>0</v>
      </c>
      <c r="F603" s="30" t="n">
        <v>0</v>
      </c>
    </row>
    <row r="604" customFormat="false" ht="12.75" hidden="false" customHeight="false" outlineLevel="0" collapsed="false">
      <c r="A604" s="30" t="s">
        <v>189</v>
      </c>
      <c r="B604" s="30" t="s">
        <v>153</v>
      </c>
      <c r="C604" s="30" t="s">
        <v>154</v>
      </c>
      <c r="E604" s="30" t="n">
        <v>0</v>
      </c>
      <c r="F604" s="30" t="n">
        <v>0</v>
      </c>
    </row>
    <row r="605" customFormat="false" ht="12.75" hidden="false" customHeight="false" outlineLevel="0" collapsed="false">
      <c r="A605" s="30" t="s">
        <v>190</v>
      </c>
      <c r="E605" s="30" t="n">
        <v>1007741</v>
      </c>
      <c r="F605" s="30" t="n">
        <v>980527</v>
      </c>
    </row>
    <row r="606" customFormat="false" ht="12.75" hidden="false" customHeight="false" outlineLevel="0" collapsed="false">
      <c r="A606" s="30" t="s">
        <v>190</v>
      </c>
      <c r="B606" s="30" t="s">
        <v>151</v>
      </c>
      <c r="C606" s="30" t="s">
        <v>138</v>
      </c>
      <c r="E606" s="30" t="n">
        <v>0</v>
      </c>
      <c r="F606" s="30" t="n">
        <v>0</v>
      </c>
    </row>
    <row r="607" customFormat="false" ht="12.75" hidden="false" customHeight="false" outlineLevel="0" collapsed="false">
      <c r="A607" s="30" t="s">
        <v>190</v>
      </c>
      <c r="B607" s="30" t="s">
        <v>119</v>
      </c>
      <c r="C607" s="30" t="s">
        <v>120</v>
      </c>
      <c r="E607" s="30" t="n">
        <v>530979</v>
      </c>
      <c r="F607" s="30" t="n">
        <v>522391</v>
      </c>
    </row>
    <row r="608" customFormat="false" ht="12.75" hidden="false" customHeight="false" outlineLevel="0" collapsed="false">
      <c r="A608" s="30" t="s">
        <v>190</v>
      </c>
      <c r="B608" s="30" t="s">
        <v>121</v>
      </c>
      <c r="C608" s="30" t="s">
        <v>122</v>
      </c>
      <c r="E608" s="30" t="n">
        <v>163480</v>
      </c>
      <c r="F608" s="30" t="n">
        <v>154687</v>
      </c>
    </row>
    <row r="609" customFormat="false" ht="12.75" hidden="false" customHeight="false" outlineLevel="0" collapsed="false">
      <c r="A609" s="30" t="s">
        <v>190</v>
      </c>
      <c r="B609" s="30" t="s">
        <v>123</v>
      </c>
      <c r="C609" s="30" t="s">
        <v>124</v>
      </c>
      <c r="E609" s="30" t="n">
        <v>3641</v>
      </c>
      <c r="F609" s="30" t="n">
        <v>3800</v>
      </c>
    </row>
    <row r="610" customFormat="false" ht="12.75" hidden="false" customHeight="false" outlineLevel="0" collapsed="false">
      <c r="A610" s="30" t="s">
        <v>190</v>
      </c>
      <c r="B610" s="30" t="s">
        <v>125</v>
      </c>
      <c r="C610" s="30" t="s">
        <v>126</v>
      </c>
      <c r="E610" s="30" t="n">
        <v>157861</v>
      </c>
      <c r="F610" s="30" t="n">
        <v>149977</v>
      </c>
    </row>
    <row r="611" customFormat="false" ht="12.75" hidden="false" customHeight="false" outlineLevel="0" collapsed="false">
      <c r="A611" s="30" t="s">
        <v>190</v>
      </c>
      <c r="B611" s="30" t="s">
        <v>127</v>
      </c>
      <c r="C611" s="30" t="s">
        <v>152</v>
      </c>
      <c r="E611" s="30" t="n">
        <v>95307</v>
      </c>
      <c r="F611" s="30" t="n">
        <v>95256</v>
      </c>
    </row>
    <row r="612" customFormat="false" ht="12.75" hidden="false" customHeight="false" outlineLevel="0" collapsed="false">
      <c r="A612" s="30" t="s">
        <v>190</v>
      </c>
      <c r="B612" s="30" t="s">
        <v>132</v>
      </c>
      <c r="C612" s="30" t="s">
        <v>133</v>
      </c>
      <c r="E612" s="30" t="n">
        <v>80</v>
      </c>
      <c r="F612" s="30" t="n">
        <v>129</v>
      </c>
    </row>
    <row r="613" customFormat="false" ht="12.75" hidden="false" customHeight="false" outlineLevel="0" collapsed="false">
      <c r="A613" s="30" t="s">
        <v>190</v>
      </c>
      <c r="B613" s="30" t="s">
        <v>134</v>
      </c>
      <c r="C613" s="30" t="s">
        <v>135</v>
      </c>
      <c r="E613" s="30" t="n">
        <v>0</v>
      </c>
      <c r="F613" s="30" t="n">
        <v>0</v>
      </c>
    </row>
    <row r="614" customFormat="false" ht="12.75" hidden="false" customHeight="false" outlineLevel="0" collapsed="false">
      <c r="A614" s="30" t="s">
        <v>190</v>
      </c>
      <c r="B614" s="30" t="s">
        <v>136</v>
      </c>
      <c r="C614" s="30" t="s">
        <v>137</v>
      </c>
      <c r="E614" s="30" t="n">
        <v>38092</v>
      </c>
      <c r="F614" s="30" t="n">
        <v>35947</v>
      </c>
    </row>
    <row r="615" customFormat="false" ht="12.75" hidden="false" customHeight="false" outlineLevel="0" collapsed="false">
      <c r="A615" s="30" t="s">
        <v>190</v>
      </c>
      <c r="B615" s="30" t="s">
        <v>140</v>
      </c>
      <c r="C615" s="30" t="s">
        <v>141</v>
      </c>
      <c r="E615" s="30" t="n">
        <v>18301</v>
      </c>
      <c r="F615" s="30" t="n">
        <v>18340</v>
      </c>
    </row>
    <row r="616" customFormat="false" ht="12.75" hidden="false" customHeight="false" outlineLevel="0" collapsed="false">
      <c r="A616" s="30" t="s">
        <v>190</v>
      </c>
      <c r="B616" s="30" t="s">
        <v>142</v>
      </c>
      <c r="C616" s="30" t="s">
        <v>143</v>
      </c>
      <c r="E616" s="30" t="n">
        <v>0</v>
      </c>
      <c r="F616" s="30" t="n">
        <v>0</v>
      </c>
    </row>
    <row r="617" customFormat="false" ht="12.75" hidden="false" customHeight="false" outlineLevel="0" collapsed="false">
      <c r="A617" s="30" t="s">
        <v>190</v>
      </c>
      <c r="B617" s="30" t="s">
        <v>144</v>
      </c>
      <c r="C617" s="30" t="s">
        <v>145</v>
      </c>
      <c r="E617" s="30" t="n">
        <v>0</v>
      </c>
      <c r="F617" s="30" t="n">
        <v>0</v>
      </c>
    </row>
    <row r="618" customFormat="false" ht="12.75" hidden="false" customHeight="false" outlineLevel="0" collapsed="false">
      <c r="A618" s="30" t="s">
        <v>190</v>
      </c>
      <c r="B618" s="30" t="s">
        <v>147</v>
      </c>
      <c r="C618" s="30" t="s">
        <v>148</v>
      </c>
      <c r="E618" s="30" t="n">
        <v>0</v>
      </c>
      <c r="F618" s="30" t="n">
        <v>0</v>
      </c>
    </row>
    <row r="619" customFormat="false" ht="12.75" hidden="false" customHeight="false" outlineLevel="0" collapsed="false">
      <c r="A619" s="30" t="s">
        <v>190</v>
      </c>
      <c r="B619" s="30" t="s">
        <v>153</v>
      </c>
      <c r="C619" s="30" t="s">
        <v>154</v>
      </c>
      <c r="E619" s="30" t="n">
        <v>0</v>
      </c>
      <c r="F619" s="30" t="n">
        <v>0</v>
      </c>
    </row>
    <row r="620" customFormat="false" ht="12.75" hidden="false" customHeight="false" outlineLevel="0" collapsed="false">
      <c r="A620" s="30" t="s">
        <v>191</v>
      </c>
      <c r="E620" s="30" t="n">
        <v>974394</v>
      </c>
      <c r="F620" s="30" t="n">
        <v>961519</v>
      </c>
    </row>
    <row r="621" customFormat="false" ht="12.75" hidden="false" customHeight="false" outlineLevel="0" collapsed="false">
      <c r="A621" s="30" t="s">
        <v>191</v>
      </c>
      <c r="B621" s="30" t="s">
        <v>151</v>
      </c>
      <c r="C621" s="30" t="s">
        <v>138</v>
      </c>
      <c r="E621" s="30" t="n">
        <v>0</v>
      </c>
      <c r="F621" s="30" t="n">
        <v>0</v>
      </c>
    </row>
    <row r="622" customFormat="false" ht="12.75" hidden="false" customHeight="false" outlineLevel="0" collapsed="false">
      <c r="A622" s="30" t="s">
        <v>191</v>
      </c>
      <c r="B622" s="30" t="s">
        <v>119</v>
      </c>
      <c r="C622" s="30" t="s">
        <v>120</v>
      </c>
      <c r="E622" s="30" t="n">
        <v>565723</v>
      </c>
      <c r="F622" s="30" t="n">
        <v>562708</v>
      </c>
    </row>
    <row r="623" customFormat="false" ht="12.75" hidden="false" customHeight="false" outlineLevel="0" collapsed="false">
      <c r="A623" s="30" t="s">
        <v>191</v>
      </c>
      <c r="B623" s="30" t="s">
        <v>121</v>
      </c>
      <c r="C623" s="30" t="s">
        <v>122</v>
      </c>
      <c r="E623" s="30" t="n">
        <v>157760</v>
      </c>
      <c r="F623" s="30" t="n">
        <v>156729</v>
      </c>
    </row>
    <row r="624" customFormat="false" ht="12.75" hidden="false" customHeight="false" outlineLevel="0" collapsed="false">
      <c r="A624" s="30" t="s">
        <v>191</v>
      </c>
      <c r="B624" s="30" t="s">
        <v>123</v>
      </c>
      <c r="C624" s="30" t="s">
        <v>124</v>
      </c>
      <c r="E624" s="30" t="n">
        <v>3790</v>
      </c>
      <c r="F624" s="30" t="n">
        <v>4162</v>
      </c>
    </row>
    <row r="625" customFormat="false" ht="12.75" hidden="false" customHeight="false" outlineLevel="0" collapsed="false">
      <c r="A625" s="30" t="s">
        <v>191</v>
      </c>
      <c r="B625" s="30" t="s">
        <v>125</v>
      </c>
      <c r="C625" s="30" t="s">
        <v>126</v>
      </c>
      <c r="E625" s="30" t="n">
        <v>97390</v>
      </c>
      <c r="F625" s="30" t="n">
        <v>98537</v>
      </c>
    </row>
    <row r="626" customFormat="false" ht="12.75" hidden="false" customHeight="false" outlineLevel="0" collapsed="false">
      <c r="A626" s="30" t="s">
        <v>191</v>
      </c>
      <c r="B626" s="30" t="s">
        <v>127</v>
      </c>
      <c r="C626" s="30" t="s">
        <v>152</v>
      </c>
      <c r="E626" s="30" t="n">
        <v>81218</v>
      </c>
      <c r="F626" s="30" t="n">
        <v>81165</v>
      </c>
    </row>
    <row r="627" customFormat="false" ht="12.75" hidden="false" customHeight="false" outlineLevel="0" collapsed="false">
      <c r="A627" s="30" t="s">
        <v>191</v>
      </c>
      <c r="B627" s="30" t="s">
        <v>132</v>
      </c>
      <c r="C627" s="30" t="s">
        <v>133</v>
      </c>
      <c r="E627" s="30" t="n">
        <v>1012</v>
      </c>
      <c r="F627" s="30" t="n">
        <v>828</v>
      </c>
    </row>
    <row r="628" customFormat="false" ht="12.75" hidden="false" customHeight="false" outlineLevel="0" collapsed="false">
      <c r="A628" s="30" t="s">
        <v>191</v>
      </c>
      <c r="B628" s="30" t="s">
        <v>134</v>
      </c>
      <c r="C628" s="30" t="s">
        <v>135</v>
      </c>
      <c r="E628" s="30" t="n">
        <v>0</v>
      </c>
      <c r="F628" s="30" t="n">
        <v>0</v>
      </c>
    </row>
    <row r="629" customFormat="false" ht="12.75" hidden="false" customHeight="false" outlineLevel="0" collapsed="false">
      <c r="A629" s="30" t="s">
        <v>191</v>
      </c>
      <c r="B629" s="30" t="s">
        <v>136</v>
      </c>
      <c r="C629" s="30" t="s">
        <v>137</v>
      </c>
      <c r="E629" s="30" t="n">
        <v>3209</v>
      </c>
      <c r="F629" s="30" t="n">
        <v>3579</v>
      </c>
    </row>
    <row r="630" customFormat="false" ht="12.75" hidden="false" customHeight="false" outlineLevel="0" collapsed="false">
      <c r="A630" s="30" t="s">
        <v>191</v>
      </c>
      <c r="B630" s="30" t="s">
        <v>140</v>
      </c>
      <c r="C630" s="30" t="s">
        <v>141</v>
      </c>
      <c r="E630" s="30" t="n">
        <v>64292</v>
      </c>
      <c r="F630" s="30" t="n">
        <v>53811</v>
      </c>
    </row>
    <row r="631" customFormat="false" ht="12.75" hidden="false" customHeight="false" outlineLevel="0" collapsed="false">
      <c r="A631" s="30" t="s">
        <v>191</v>
      </c>
      <c r="B631" s="30" t="s">
        <v>142</v>
      </c>
      <c r="C631" s="30" t="s">
        <v>143</v>
      </c>
      <c r="E631" s="30" t="n">
        <v>0</v>
      </c>
      <c r="F631" s="30" t="n">
        <v>0</v>
      </c>
    </row>
    <row r="632" customFormat="false" ht="12.75" hidden="false" customHeight="false" outlineLevel="0" collapsed="false">
      <c r="A632" s="30" t="s">
        <v>191</v>
      </c>
      <c r="B632" s="30" t="s">
        <v>144</v>
      </c>
      <c r="C632" s="30" t="s">
        <v>145</v>
      </c>
      <c r="E632" s="30" t="n">
        <v>0</v>
      </c>
      <c r="F632" s="30" t="n">
        <v>0</v>
      </c>
    </row>
    <row r="633" customFormat="false" ht="12.75" hidden="false" customHeight="false" outlineLevel="0" collapsed="false">
      <c r="A633" s="30" t="s">
        <v>191</v>
      </c>
      <c r="B633" s="30" t="s">
        <v>147</v>
      </c>
      <c r="C633" s="30" t="s">
        <v>148</v>
      </c>
      <c r="E633" s="30" t="n">
        <v>0</v>
      </c>
      <c r="F633" s="30" t="n">
        <v>0</v>
      </c>
    </row>
    <row r="634" customFormat="false" ht="12.75" hidden="false" customHeight="false" outlineLevel="0" collapsed="false">
      <c r="A634" s="30" t="s">
        <v>191</v>
      </c>
      <c r="B634" s="30" t="s">
        <v>153</v>
      </c>
      <c r="C634" s="30" t="s">
        <v>154</v>
      </c>
      <c r="E634" s="30" t="n">
        <v>0</v>
      </c>
      <c r="F634" s="30" t="n">
        <v>0</v>
      </c>
    </row>
    <row r="635" customFormat="false" ht="12.75" hidden="false" customHeight="false" outlineLevel="0" collapsed="false">
      <c r="A635" s="30" t="s">
        <v>192</v>
      </c>
      <c r="E635" s="30" t="n">
        <v>344488</v>
      </c>
      <c r="F635" s="30" t="n">
        <v>316392</v>
      </c>
    </row>
    <row r="636" customFormat="false" ht="12.75" hidden="false" customHeight="false" outlineLevel="0" collapsed="false">
      <c r="A636" s="30" t="s">
        <v>192</v>
      </c>
      <c r="B636" s="30" t="s">
        <v>151</v>
      </c>
      <c r="C636" s="30" t="s">
        <v>138</v>
      </c>
      <c r="E636" s="30" t="n">
        <v>0</v>
      </c>
      <c r="F636" s="30" t="n">
        <v>0</v>
      </c>
    </row>
    <row r="637" customFormat="false" ht="12.75" hidden="false" customHeight="false" outlineLevel="0" collapsed="false">
      <c r="A637" s="30" t="s">
        <v>192</v>
      </c>
      <c r="B637" s="30" t="s">
        <v>119</v>
      </c>
      <c r="C637" s="30" t="s">
        <v>120</v>
      </c>
      <c r="E637" s="30" t="n">
        <v>23173</v>
      </c>
      <c r="F637" s="30" t="n">
        <v>20240</v>
      </c>
    </row>
    <row r="638" customFormat="false" ht="12.75" hidden="false" customHeight="false" outlineLevel="0" collapsed="false">
      <c r="A638" s="30" t="s">
        <v>192</v>
      </c>
      <c r="B638" s="30" t="s">
        <v>121</v>
      </c>
      <c r="C638" s="30" t="s">
        <v>122</v>
      </c>
      <c r="E638" s="30" t="n">
        <v>6411</v>
      </c>
      <c r="F638" s="30" t="n">
        <v>5723</v>
      </c>
    </row>
    <row r="639" customFormat="false" ht="12.75" hidden="false" customHeight="false" outlineLevel="0" collapsed="false">
      <c r="A639" s="30" t="s">
        <v>192</v>
      </c>
      <c r="B639" s="30" t="s">
        <v>123</v>
      </c>
      <c r="C639" s="30" t="s">
        <v>124</v>
      </c>
      <c r="E639" s="30" t="n">
        <v>314</v>
      </c>
      <c r="F639" s="30" t="n">
        <v>69</v>
      </c>
    </row>
    <row r="640" customFormat="false" ht="12.75" hidden="false" customHeight="false" outlineLevel="0" collapsed="false">
      <c r="A640" s="30" t="s">
        <v>192</v>
      </c>
      <c r="B640" s="30" t="s">
        <v>125</v>
      </c>
      <c r="C640" s="30" t="s">
        <v>126</v>
      </c>
      <c r="E640" s="30" t="n">
        <v>96587</v>
      </c>
      <c r="F640" s="30" t="n">
        <v>94802</v>
      </c>
    </row>
    <row r="641" customFormat="false" ht="12.75" hidden="false" customHeight="false" outlineLevel="0" collapsed="false">
      <c r="A641" s="30" t="s">
        <v>192</v>
      </c>
      <c r="B641" s="30" t="s">
        <v>127</v>
      </c>
      <c r="C641" s="30" t="s">
        <v>152</v>
      </c>
      <c r="E641" s="30" t="n">
        <v>32250</v>
      </c>
      <c r="F641" s="30" t="n">
        <v>23423</v>
      </c>
    </row>
    <row r="642" customFormat="false" ht="12.75" hidden="false" customHeight="false" outlineLevel="0" collapsed="false">
      <c r="A642" s="30" t="s">
        <v>192</v>
      </c>
      <c r="B642" s="30" t="s">
        <v>132</v>
      </c>
      <c r="C642" s="30" t="s">
        <v>133</v>
      </c>
      <c r="E642" s="30" t="n">
        <v>21</v>
      </c>
      <c r="F642" s="30" t="n">
        <v>21</v>
      </c>
    </row>
    <row r="643" customFormat="false" ht="12.75" hidden="false" customHeight="false" outlineLevel="0" collapsed="false">
      <c r="A643" s="30" t="s">
        <v>192</v>
      </c>
      <c r="B643" s="30" t="s">
        <v>134</v>
      </c>
      <c r="C643" s="30" t="s">
        <v>135</v>
      </c>
      <c r="E643" s="30" t="n">
        <v>0</v>
      </c>
      <c r="F643" s="30" t="n">
        <v>0</v>
      </c>
    </row>
    <row r="644" customFormat="false" ht="12.75" hidden="false" customHeight="false" outlineLevel="0" collapsed="false">
      <c r="A644" s="30" t="s">
        <v>192</v>
      </c>
      <c r="B644" s="30" t="s">
        <v>136</v>
      </c>
      <c r="C644" s="30" t="s">
        <v>137</v>
      </c>
      <c r="E644" s="30" t="n">
        <v>159232</v>
      </c>
      <c r="F644" s="30" t="n">
        <v>147114</v>
      </c>
    </row>
    <row r="645" customFormat="false" ht="12.75" hidden="false" customHeight="false" outlineLevel="0" collapsed="false">
      <c r="A645" s="30" t="s">
        <v>192</v>
      </c>
      <c r="B645" s="30" t="s">
        <v>140</v>
      </c>
      <c r="C645" s="30" t="s">
        <v>141</v>
      </c>
      <c r="E645" s="30" t="n">
        <v>26500</v>
      </c>
      <c r="F645" s="30" t="n">
        <v>25000</v>
      </c>
    </row>
    <row r="646" customFormat="false" ht="12.75" hidden="false" customHeight="false" outlineLevel="0" collapsed="false">
      <c r="A646" s="30" t="s">
        <v>192</v>
      </c>
      <c r="B646" s="30" t="s">
        <v>142</v>
      </c>
      <c r="C646" s="30" t="s">
        <v>143</v>
      </c>
      <c r="E646" s="30" t="n">
        <v>0</v>
      </c>
      <c r="F646" s="30" t="n">
        <v>0</v>
      </c>
    </row>
    <row r="647" customFormat="false" ht="12.75" hidden="false" customHeight="false" outlineLevel="0" collapsed="false">
      <c r="A647" s="30" t="s">
        <v>192</v>
      </c>
      <c r="B647" s="30" t="s">
        <v>144</v>
      </c>
      <c r="C647" s="30" t="s">
        <v>145</v>
      </c>
      <c r="E647" s="30" t="n">
        <v>0</v>
      </c>
      <c r="F647" s="30" t="n">
        <v>0</v>
      </c>
    </row>
    <row r="648" customFormat="false" ht="12.75" hidden="false" customHeight="false" outlineLevel="0" collapsed="false">
      <c r="A648" s="30" t="s">
        <v>192</v>
      </c>
      <c r="B648" s="30" t="s">
        <v>147</v>
      </c>
      <c r="C648" s="30" t="s">
        <v>148</v>
      </c>
      <c r="E648" s="30" t="n">
        <v>0</v>
      </c>
      <c r="F648" s="30" t="n">
        <v>0</v>
      </c>
    </row>
    <row r="649" customFormat="false" ht="12.75" hidden="false" customHeight="false" outlineLevel="0" collapsed="false">
      <c r="A649" s="30" t="s">
        <v>192</v>
      </c>
      <c r="B649" s="30" t="s">
        <v>153</v>
      </c>
      <c r="C649" s="30" t="s">
        <v>154</v>
      </c>
      <c r="E649" s="30" t="n">
        <v>0</v>
      </c>
      <c r="F649" s="30" t="n">
        <v>0</v>
      </c>
    </row>
    <row r="650" customFormat="false" ht="12.75" hidden="false" customHeight="false" outlineLevel="0" collapsed="false">
      <c r="A650" s="30" t="s">
        <v>193</v>
      </c>
      <c r="E650" s="30" t="n">
        <v>64889</v>
      </c>
      <c r="F650" s="30" t="n">
        <v>62464</v>
      </c>
    </row>
    <row r="651" customFormat="false" ht="12.75" hidden="false" customHeight="false" outlineLevel="0" collapsed="false">
      <c r="A651" s="30" t="s">
        <v>193</v>
      </c>
      <c r="B651" s="30" t="s">
        <v>151</v>
      </c>
      <c r="C651" s="30" t="s">
        <v>138</v>
      </c>
      <c r="E651" s="30" t="n">
        <v>0</v>
      </c>
      <c r="F651" s="30" t="n">
        <v>0</v>
      </c>
    </row>
    <row r="652" customFormat="false" ht="12.75" hidden="false" customHeight="false" outlineLevel="0" collapsed="false">
      <c r="A652" s="30" t="s">
        <v>193</v>
      </c>
      <c r="B652" s="30" t="s">
        <v>119</v>
      </c>
      <c r="C652" s="30" t="s">
        <v>120</v>
      </c>
      <c r="E652" s="30" t="n">
        <v>32712</v>
      </c>
      <c r="F652" s="30" t="n">
        <v>32712</v>
      </c>
    </row>
    <row r="653" customFormat="false" ht="12.75" hidden="false" customHeight="false" outlineLevel="0" collapsed="false">
      <c r="A653" s="30" t="s">
        <v>193</v>
      </c>
      <c r="B653" s="30" t="s">
        <v>121</v>
      </c>
      <c r="C653" s="30" t="s">
        <v>122</v>
      </c>
      <c r="E653" s="30" t="n">
        <v>9479</v>
      </c>
      <c r="F653" s="30" t="n">
        <v>9479</v>
      </c>
    </row>
    <row r="654" customFormat="false" ht="12.75" hidden="false" customHeight="false" outlineLevel="0" collapsed="false">
      <c r="A654" s="30" t="s">
        <v>193</v>
      </c>
      <c r="B654" s="30" t="s">
        <v>123</v>
      </c>
      <c r="C654" s="30" t="s">
        <v>124</v>
      </c>
      <c r="E654" s="30" t="n">
        <v>9</v>
      </c>
      <c r="F654" s="30" t="n">
        <v>9</v>
      </c>
    </row>
    <row r="655" customFormat="false" ht="12.75" hidden="false" customHeight="false" outlineLevel="0" collapsed="false">
      <c r="A655" s="30" t="s">
        <v>193</v>
      </c>
      <c r="B655" s="30" t="s">
        <v>125</v>
      </c>
      <c r="C655" s="30" t="s">
        <v>126</v>
      </c>
      <c r="E655" s="30" t="n">
        <v>17557</v>
      </c>
      <c r="F655" s="30" t="n">
        <v>15159</v>
      </c>
    </row>
    <row r="656" customFormat="false" ht="12.75" hidden="false" customHeight="false" outlineLevel="0" collapsed="false">
      <c r="A656" s="30" t="s">
        <v>193</v>
      </c>
      <c r="B656" s="30" t="s">
        <v>127</v>
      </c>
      <c r="C656" s="30" t="s">
        <v>152</v>
      </c>
      <c r="E656" s="30" t="n">
        <v>2952</v>
      </c>
      <c r="F656" s="30" t="n">
        <v>2925</v>
      </c>
    </row>
    <row r="657" customFormat="false" ht="12.75" hidden="false" customHeight="false" outlineLevel="0" collapsed="false">
      <c r="A657" s="30" t="s">
        <v>193</v>
      </c>
      <c r="B657" s="30" t="s">
        <v>132</v>
      </c>
      <c r="C657" s="30" t="s">
        <v>133</v>
      </c>
      <c r="E657" s="30" t="n">
        <v>0</v>
      </c>
      <c r="F657" s="30" t="n">
        <v>0</v>
      </c>
    </row>
    <row r="658" customFormat="false" ht="12.75" hidden="false" customHeight="false" outlineLevel="0" collapsed="false">
      <c r="A658" s="30" t="s">
        <v>193</v>
      </c>
      <c r="B658" s="30" t="s">
        <v>134</v>
      </c>
      <c r="C658" s="30" t="s">
        <v>135</v>
      </c>
      <c r="E658" s="30" t="n">
        <v>0</v>
      </c>
      <c r="F658" s="30" t="n">
        <v>0</v>
      </c>
    </row>
    <row r="659" customFormat="false" ht="12.75" hidden="false" customHeight="false" outlineLevel="0" collapsed="false">
      <c r="A659" s="30" t="s">
        <v>193</v>
      </c>
      <c r="B659" s="30" t="s">
        <v>136</v>
      </c>
      <c r="C659" s="30" t="s">
        <v>137</v>
      </c>
      <c r="E659" s="30" t="n">
        <v>0</v>
      </c>
      <c r="F659" s="30" t="n">
        <v>0</v>
      </c>
    </row>
    <row r="660" customFormat="false" ht="12.75" hidden="false" customHeight="false" outlineLevel="0" collapsed="false">
      <c r="A660" s="30" t="s">
        <v>193</v>
      </c>
      <c r="B660" s="30" t="s">
        <v>140</v>
      </c>
      <c r="C660" s="30" t="s">
        <v>141</v>
      </c>
      <c r="E660" s="30" t="n">
        <v>2180</v>
      </c>
      <c r="F660" s="30" t="n">
        <v>2180</v>
      </c>
    </row>
    <row r="661" customFormat="false" ht="12.75" hidden="false" customHeight="false" outlineLevel="0" collapsed="false">
      <c r="A661" s="30" t="s">
        <v>193</v>
      </c>
      <c r="B661" s="30" t="s">
        <v>142</v>
      </c>
      <c r="C661" s="30" t="s">
        <v>143</v>
      </c>
      <c r="E661" s="30" t="n">
        <v>0</v>
      </c>
      <c r="F661" s="30" t="n">
        <v>0</v>
      </c>
    </row>
    <row r="662" customFormat="false" ht="12.75" hidden="false" customHeight="false" outlineLevel="0" collapsed="false">
      <c r="A662" s="30" t="s">
        <v>193</v>
      </c>
      <c r="B662" s="30" t="s">
        <v>144</v>
      </c>
      <c r="C662" s="30" t="s">
        <v>145</v>
      </c>
      <c r="E662" s="30" t="n">
        <v>0</v>
      </c>
      <c r="F662" s="30" t="n">
        <v>0</v>
      </c>
    </row>
    <row r="663" customFormat="false" ht="12.75" hidden="false" customHeight="false" outlineLevel="0" collapsed="false">
      <c r="A663" s="30" t="s">
        <v>193</v>
      </c>
      <c r="B663" s="30" t="s">
        <v>147</v>
      </c>
      <c r="C663" s="30" t="s">
        <v>148</v>
      </c>
      <c r="E663" s="30" t="n">
        <v>0</v>
      </c>
      <c r="F663" s="30" t="n">
        <v>0</v>
      </c>
    </row>
    <row r="664" customFormat="false" ht="12.75" hidden="false" customHeight="false" outlineLevel="0" collapsed="false">
      <c r="A664" s="30" t="s">
        <v>193</v>
      </c>
      <c r="B664" s="30" t="s">
        <v>153</v>
      </c>
      <c r="C664" s="30" t="s">
        <v>154</v>
      </c>
      <c r="E664" s="30" t="n">
        <v>0</v>
      </c>
      <c r="F664" s="30" t="n">
        <v>0</v>
      </c>
    </row>
    <row r="665" customFormat="false" ht="12.75" hidden="false" customHeight="false" outlineLevel="0" collapsed="false">
      <c r="A665" s="30" t="s">
        <v>194</v>
      </c>
      <c r="E665" s="30" t="n">
        <v>1128501</v>
      </c>
      <c r="F665" s="30" t="n">
        <v>1065820</v>
      </c>
    </row>
    <row r="666" customFormat="false" ht="12.75" hidden="false" customHeight="false" outlineLevel="0" collapsed="false">
      <c r="A666" s="30" t="s">
        <v>194</v>
      </c>
      <c r="B666" s="30" t="s">
        <v>151</v>
      </c>
      <c r="C666" s="30" t="s">
        <v>138</v>
      </c>
      <c r="E666" s="30" t="n">
        <v>0</v>
      </c>
      <c r="F666" s="30" t="n">
        <v>0</v>
      </c>
    </row>
    <row r="667" customFormat="false" ht="12.75" hidden="false" customHeight="false" outlineLevel="0" collapsed="false">
      <c r="A667" s="30" t="s">
        <v>194</v>
      </c>
      <c r="B667" s="30" t="s">
        <v>119</v>
      </c>
      <c r="C667" s="30" t="s">
        <v>120</v>
      </c>
      <c r="E667" s="30" t="n">
        <v>684315</v>
      </c>
      <c r="F667" s="30" t="n">
        <v>656814</v>
      </c>
    </row>
    <row r="668" customFormat="false" ht="12.75" hidden="false" customHeight="false" outlineLevel="0" collapsed="false">
      <c r="A668" s="30" t="s">
        <v>194</v>
      </c>
      <c r="B668" s="30" t="s">
        <v>121</v>
      </c>
      <c r="C668" s="30" t="s">
        <v>122</v>
      </c>
      <c r="E668" s="30" t="n">
        <v>195021</v>
      </c>
      <c r="F668" s="30" t="n">
        <v>185430</v>
      </c>
    </row>
    <row r="669" customFormat="false" ht="12.75" hidden="false" customHeight="false" outlineLevel="0" collapsed="false">
      <c r="A669" s="30" t="s">
        <v>194</v>
      </c>
      <c r="B669" s="30" t="s">
        <v>123</v>
      </c>
      <c r="C669" s="30" t="s">
        <v>124</v>
      </c>
      <c r="E669" s="30" t="n">
        <v>15829</v>
      </c>
      <c r="F669" s="30" t="n">
        <v>12715</v>
      </c>
    </row>
    <row r="670" customFormat="false" ht="12.75" hidden="false" customHeight="false" outlineLevel="0" collapsed="false">
      <c r="A670" s="30" t="s">
        <v>194</v>
      </c>
      <c r="B670" s="30" t="s">
        <v>125</v>
      </c>
      <c r="C670" s="30" t="s">
        <v>126</v>
      </c>
      <c r="E670" s="30" t="n">
        <v>56838</v>
      </c>
      <c r="F670" s="30" t="n">
        <v>51208</v>
      </c>
    </row>
    <row r="671" customFormat="false" ht="12.75" hidden="false" customHeight="false" outlineLevel="0" collapsed="false">
      <c r="A671" s="30" t="s">
        <v>194</v>
      </c>
      <c r="B671" s="30" t="s">
        <v>127</v>
      </c>
      <c r="C671" s="30" t="s">
        <v>152</v>
      </c>
      <c r="E671" s="30" t="n">
        <v>79388</v>
      </c>
      <c r="F671" s="30" t="n">
        <v>68165</v>
      </c>
    </row>
    <row r="672" customFormat="false" ht="12.75" hidden="false" customHeight="false" outlineLevel="0" collapsed="false">
      <c r="A672" s="30" t="s">
        <v>194</v>
      </c>
      <c r="B672" s="30" t="s">
        <v>132</v>
      </c>
      <c r="C672" s="30" t="s">
        <v>133</v>
      </c>
      <c r="E672" s="30" t="n">
        <v>1973</v>
      </c>
      <c r="F672" s="30" t="n">
        <v>1589</v>
      </c>
    </row>
    <row r="673" customFormat="false" ht="12.75" hidden="false" customHeight="false" outlineLevel="0" collapsed="false">
      <c r="A673" s="30" t="s">
        <v>194</v>
      </c>
      <c r="B673" s="30" t="s">
        <v>134</v>
      </c>
      <c r="C673" s="30" t="s">
        <v>135</v>
      </c>
      <c r="E673" s="30" t="n">
        <v>0</v>
      </c>
      <c r="F673" s="30" t="n">
        <v>0</v>
      </c>
    </row>
    <row r="674" customFormat="false" ht="12.75" hidden="false" customHeight="false" outlineLevel="0" collapsed="false">
      <c r="A674" s="30" t="s">
        <v>194</v>
      </c>
      <c r="B674" s="30" t="s">
        <v>136</v>
      </c>
      <c r="C674" s="30" t="s">
        <v>137</v>
      </c>
      <c r="E674" s="30" t="n">
        <v>1384</v>
      </c>
      <c r="F674" s="30" t="n">
        <v>1234</v>
      </c>
    </row>
    <row r="675" customFormat="false" ht="12.75" hidden="false" customHeight="false" outlineLevel="0" collapsed="false">
      <c r="A675" s="30" t="s">
        <v>194</v>
      </c>
      <c r="B675" s="30" t="s">
        <v>140</v>
      </c>
      <c r="C675" s="30" t="s">
        <v>141</v>
      </c>
      <c r="E675" s="30" t="n">
        <v>93753</v>
      </c>
      <c r="F675" s="30" t="n">
        <v>88665</v>
      </c>
    </row>
    <row r="676" customFormat="false" ht="12.75" hidden="false" customHeight="false" outlineLevel="0" collapsed="false">
      <c r="A676" s="30" t="s">
        <v>194</v>
      </c>
      <c r="B676" s="30" t="s">
        <v>142</v>
      </c>
      <c r="C676" s="30" t="s">
        <v>143</v>
      </c>
      <c r="E676" s="30" t="n">
        <v>0</v>
      </c>
      <c r="F676" s="30" t="n">
        <v>0</v>
      </c>
    </row>
    <row r="677" customFormat="false" ht="12.75" hidden="false" customHeight="false" outlineLevel="0" collapsed="false">
      <c r="A677" s="30" t="s">
        <v>194</v>
      </c>
      <c r="B677" s="30" t="s">
        <v>144</v>
      </c>
      <c r="C677" s="30" t="s">
        <v>145</v>
      </c>
      <c r="E677" s="30" t="n">
        <v>0</v>
      </c>
      <c r="F677" s="30" t="n">
        <v>0</v>
      </c>
    </row>
    <row r="678" customFormat="false" ht="12.75" hidden="false" customHeight="false" outlineLevel="0" collapsed="false">
      <c r="A678" s="30" t="s">
        <v>194</v>
      </c>
      <c r="B678" s="30" t="s">
        <v>147</v>
      </c>
      <c r="C678" s="30" t="s">
        <v>148</v>
      </c>
      <c r="E678" s="30" t="n">
        <v>0</v>
      </c>
      <c r="F678" s="30" t="n">
        <v>0</v>
      </c>
    </row>
    <row r="679" customFormat="false" ht="12.75" hidden="false" customHeight="false" outlineLevel="0" collapsed="false">
      <c r="A679" s="30" t="s">
        <v>194</v>
      </c>
      <c r="B679" s="30" t="s">
        <v>153</v>
      </c>
      <c r="C679" s="30" t="s">
        <v>154</v>
      </c>
      <c r="E679" s="30" t="n">
        <v>0</v>
      </c>
      <c r="F679" s="30" t="n">
        <v>0</v>
      </c>
    </row>
    <row r="680" customFormat="false" ht="12.75" hidden="false" customHeight="false" outlineLevel="0" collapsed="false">
      <c r="A680" s="30" t="s">
        <v>195</v>
      </c>
      <c r="C680" s="30" t="s">
        <v>196</v>
      </c>
      <c r="E680" s="30" t="n">
        <v>47143575</v>
      </c>
      <c r="F680" s="30" t="n">
        <v>51709668</v>
      </c>
    </row>
    <row r="681" customFormat="false" ht="12.75" hidden="false" customHeight="false" outlineLevel="0" collapsed="false">
      <c r="A681" s="30" t="s">
        <v>195</v>
      </c>
      <c r="B681" s="30" t="s">
        <v>151</v>
      </c>
      <c r="C681" s="30" t="s">
        <v>138</v>
      </c>
      <c r="E681" s="30" t="n">
        <v>20043</v>
      </c>
      <c r="F681" s="30" t="n">
        <v>31560</v>
      </c>
    </row>
    <row r="682" customFormat="false" ht="12.75" hidden="false" customHeight="false" outlineLevel="0" collapsed="false">
      <c r="A682" s="30" t="s">
        <v>195</v>
      </c>
      <c r="B682" s="30" t="s">
        <v>119</v>
      </c>
      <c r="C682" s="30" t="s">
        <v>120</v>
      </c>
      <c r="E682" s="30" t="n">
        <v>4323348</v>
      </c>
      <c r="F682" s="30" t="n">
        <v>4180579</v>
      </c>
    </row>
    <row r="683" customFormat="false" ht="12.75" hidden="false" customHeight="false" outlineLevel="0" collapsed="false">
      <c r="A683" s="30" t="s">
        <v>195</v>
      </c>
      <c r="B683" s="30" t="s">
        <v>121</v>
      </c>
      <c r="C683" s="30" t="s">
        <v>122</v>
      </c>
      <c r="E683" s="30" t="n">
        <v>1322592</v>
      </c>
      <c r="F683" s="30" t="n">
        <v>1313135</v>
      </c>
    </row>
    <row r="684" customFormat="false" ht="12.75" hidden="false" customHeight="false" outlineLevel="0" collapsed="false">
      <c r="A684" s="30" t="s">
        <v>195</v>
      </c>
      <c r="B684" s="30" t="s">
        <v>123</v>
      </c>
      <c r="C684" s="30" t="s">
        <v>124</v>
      </c>
      <c r="E684" s="30" t="n">
        <v>17570</v>
      </c>
      <c r="F684" s="30" t="n">
        <v>18999</v>
      </c>
    </row>
    <row r="685" customFormat="false" ht="12.75" hidden="false" customHeight="false" outlineLevel="0" collapsed="false">
      <c r="A685" s="30" t="s">
        <v>195</v>
      </c>
      <c r="B685" s="30" t="s">
        <v>125</v>
      </c>
      <c r="C685" s="30" t="s">
        <v>126</v>
      </c>
      <c r="E685" s="30" t="n">
        <v>20824884</v>
      </c>
      <c r="F685" s="30" t="n">
        <v>20367160</v>
      </c>
    </row>
    <row r="686" customFormat="false" ht="12.75" hidden="false" customHeight="false" outlineLevel="0" collapsed="false">
      <c r="A686" s="30" t="s">
        <v>195</v>
      </c>
      <c r="B686" s="30" t="s">
        <v>127</v>
      </c>
      <c r="C686" s="30" t="s">
        <v>152</v>
      </c>
      <c r="E686" s="30" t="n">
        <v>9869688</v>
      </c>
      <c r="F686" s="30" t="n">
        <v>9832067</v>
      </c>
    </row>
    <row r="687" customFormat="false" ht="12.75" hidden="false" customHeight="false" outlineLevel="0" collapsed="false">
      <c r="A687" s="30" t="s">
        <v>195</v>
      </c>
      <c r="B687" s="30" t="s">
        <v>132</v>
      </c>
      <c r="C687" s="30" t="s">
        <v>133</v>
      </c>
      <c r="E687" s="30" t="n">
        <v>1456</v>
      </c>
      <c r="F687" s="30" t="n">
        <v>1287</v>
      </c>
    </row>
    <row r="688" customFormat="false" ht="12.75" hidden="false" customHeight="false" outlineLevel="0" collapsed="false">
      <c r="A688" s="30" t="s">
        <v>195</v>
      </c>
      <c r="B688" s="30" t="s">
        <v>134</v>
      </c>
      <c r="C688" s="30" t="s">
        <v>135</v>
      </c>
      <c r="E688" s="30" t="n">
        <v>40511</v>
      </c>
      <c r="F688" s="30" t="n">
        <v>40696</v>
      </c>
    </row>
    <row r="689" customFormat="false" ht="12.75" hidden="false" customHeight="false" outlineLevel="0" collapsed="false">
      <c r="A689" s="30" t="s">
        <v>195</v>
      </c>
      <c r="B689" s="30" t="s">
        <v>136</v>
      </c>
      <c r="C689" s="30" t="s">
        <v>137</v>
      </c>
      <c r="E689" s="30" t="n">
        <v>1367444</v>
      </c>
      <c r="F689" s="30" t="n">
        <v>1351102</v>
      </c>
    </row>
    <row r="690" customFormat="false" ht="12.75" hidden="false" customHeight="false" outlineLevel="0" collapsed="false">
      <c r="A690" s="30" t="s">
        <v>195</v>
      </c>
      <c r="B690" s="30" t="s">
        <v>140</v>
      </c>
      <c r="C690" s="30" t="s">
        <v>141</v>
      </c>
      <c r="E690" s="30" t="n">
        <v>5858461</v>
      </c>
      <c r="F690" s="30" t="n">
        <v>11205548</v>
      </c>
    </row>
    <row r="691" customFormat="false" ht="12.75" hidden="false" customHeight="false" outlineLevel="0" collapsed="false">
      <c r="A691" s="30" t="s">
        <v>195</v>
      </c>
      <c r="B691" s="30" t="s">
        <v>142</v>
      </c>
      <c r="C691" s="30" t="s">
        <v>143</v>
      </c>
      <c r="E691" s="30" t="n">
        <v>3372</v>
      </c>
      <c r="F691" s="30" t="n">
        <v>2981</v>
      </c>
    </row>
    <row r="692" customFormat="false" ht="12.75" hidden="false" customHeight="false" outlineLevel="0" collapsed="false">
      <c r="A692" s="30" t="s">
        <v>195</v>
      </c>
      <c r="B692" s="30" t="s">
        <v>144</v>
      </c>
      <c r="C692" s="30" t="s">
        <v>145</v>
      </c>
      <c r="E692" s="30" t="n">
        <v>3491876</v>
      </c>
      <c r="F692" s="30" t="n">
        <v>3466542</v>
      </c>
    </row>
    <row r="693" customFormat="false" ht="12.75" hidden="false" customHeight="false" outlineLevel="0" collapsed="false">
      <c r="A693" s="30" t="s">
        <v>195</v>
      </c>
      <c r="B693" s="30" t="s">
        <v>147</v>
      </c>
      <c r="C693" s="30" t="s">
        <v>148</v>
      </c>
      <c r="E693" s="30" t="n">
        <v>2330</v>
      </c>
      <c r="F693" s="30" t="n">
        <v>-101988</v>
      </c>
    </row>
    <row r="694" customFormat="false" ht="12.75" hidden="false" customHeight="false" outlineLevel="0" collapsed="false">
      <c r="A694" s="30" t="s">
        <v>195</v>
      </c>
      <c r="B694" s="30" t="s">
        <v>153</v>
      </c>
      <c r="C694" s="30" t="s">
        <v>154</v>
      </c>
      <c r="E694" s="30" t="n">
        <v>0</v>
      </c>
      <c r="F694" s="30" t="n">
        <v>0</v>
      </c>
    </row>
    <row r="695" customFormat="false" ht="12.75" hidden="false" customHeight="false" outlineLevel="0" collapsed="false">
      <c r="A695" s="30" t="s">
        <v>197</v>
      </c>
      <c r="E695" s="30" t="n">
        <v>24965600</v>
      </c>
      <c r="F695" s="30" t="n">
        <v>24391964</v>
      </c>
    </row>
    <row r="696" customFormat="false" ht="12.75" hidden="false" customHeight="false" outlineLevel="0" collapsed="false">
      <c r="A696" s="30" t="s">
        <v>197</v>
      </c>
      <c r="B696" s="30" t="s">
        <v>151</v>
      </c>
      <c r="C696" s="30" t="s">
        <v>138</v>
      </c>
      <c r="E696" s="30" t="n">
        <v>18063</v>
      </c>
      <c r="F696" s="30" t="n">
        <v>31134</v>
      </c>
    </row>
    <row r="697" customFormat="false" ht="12.75" hidden="false" customHeight="false" outlineLevel="0" collapsed="false">
      <c r="A697" s="30" t="s">
        <v>197</v>
      </c>
      <c r="B697" s="30" t="s">
        <v>119</v>
      </c>
      <c r="C697" s="30" t="s">
        <v>120</v>
      </c>
      <c r="E697" s="30" t="n">
        <v>3681820</v>
      </c>
      <c r="F697" s="30" t="n">
        <v>3553571</v>
      </c>
    </row>
    <row r="698" customFormat="false" ht="12.75" hidden="false" customHeight="false" outlineLevel="0" collapsed="false">
      <c r="A698" s="30" t="s">
        <v>197</v>
      </c>
      <c r="B698" s="30" t="s">
        <v>121</v>
      </c>
      <c r="C698" s="30" t="s">
        <v>122</v>
      </c>
      <c r="E698" s="30" t="n">
        <v>1128453</v>
      </c>
      <c r="F698" s="30" t="n">
        <v>1124091</v>
      </c>
    </row>
    <row r="699" customFormat="false" ht="12.75" hidden="false" customHeight="false" outlineLevel="0" collapsed="false">
      <c r="A699" s="30" t="s">
        <v>197</v>
      </c>
      <c r="B699" s="30" t="s">
        <v>123</v>
      </c>
      <c r="C699" s="30" t="s">
        <v>124</v>
      </c>
      <c r="E699" s="30" t="n">
        <v>9308</v>
      </c>
      <c r="F699" s="30" t="n">
        <v>11714</v>
      </c>
    </row>
    <row r="700" customFormat="false" ht="12.75" hidden="false" customHeight="false" outlineLevel="0" collapsed="false">
      <c r="A700" s="30" t="s">
        <v>197</v>
      </c>
      <c r="B700" s="30" t="s">
        <v>125</v>
      </c>
      <c r="C700" s="30" t="s">
        <v>126</v>
      </c>
      <c r="E700" s="30" t="n">
        <v>8021029</v>
      </c>
      <c r="F700" s="30" t="n">
        <v>7737223</v>
      </c>
    </row>
    <row r="701" customFormat="false" ht="12.75" hidden="false" customHeight="false" outlineLevel="0" collapsed="false">
      <c r="A701" s="30" t="s">
        <v>197</v>
      </c>
      <c r="B701" s="30" t="s">
        <v>127</v>
      </c>
      <c r="C701" s="30" t="s">
        <v>152</v>
      </c>
      <c r="E701" s="30" t="n">
        <v>8532575</v>
      </c>
      <c r="F701" s="30" t="n">
        <v>8590384</v>
      </c>
    </row>
    <row r="702" customFormat="false" ht="12.75" hidden="false" customHeight="false" outlineLevel="0" collapsed="false">
      <c r="A702" s="30" t="s">
        <v>197</v>
      </c>
      <c r="B702" s="30" t="s">
        <v>132</v>
      </c>
      <c r="C702" s="30" t="s">
        <v>133</v>
      </c>
      <c r="E702" s="30" t="n">
        <v>1456</v>
      </c>
      <c r="F702" s="30" t="n">
        <v>1287</v>
      </c>
    </row>
    <row r="703" customFormat="false" ht="12.75" hidden="false" customHeight="false" outlineLevel="0" collapsed="false">
      <c r="A703" s="30" t="s">
        <v>197</v>
      </c>
      <c r="B703" s="30" t="s">
        <v>134</v>
      </c>
      <c r="C703" s="30" t="s">
        <v>135</v>
      </c>
      <c r="E703" s="30" t="n">
        <v>1311</v>
      </c>
      <c r="F703" s="30" t="n">
        <v>1200</v>
      </c>
    </row>
    <row r="704" customFormat="false" ht="12.75" hidden="false" customHeight="false" outlineLevel="0" collapsed="false">
      <c r="A704" s="30" t="s">
        <v>197</v>
      </c>
      <c r="B704" s="30" t="s">
        <v>136</v>
      </c>
      <c r="C704" s="30" t="s">
        <v>137</v>
      </c>
      <c r="E704" s="30" t="n">
        <v>673453</v>
      </c>
      <c r="F704" s="30" t="n">
        <v>664846</v>
      </c>
    </row>
    <row r="705" customFormat="false" ht="12.75" hidden="false" customHeight="false" outlineLevel="0" collapsed="false">
      <c r="A705" s="30" t="s">
        <v>197</v>
      </c>
      <c r="B705" s="30" t="s">
        <v>140</v>
      </c>
      <c r="C705" s="30" t="s">
        <v>141</v>
      </c>
      <c r="E705" s="30" t="n">
        <v>2023507</v>
      </c>
      <c r="F705" s="30" t="n">
        <v>1915947</v>
      </c>
    </row>
    <row r="706" customFormat="false" ht="12.75" hidden="false" customHeight="false" outlineLevel="0" collapsed="false">
      <c r="A706" s="30" t="s">
        <v>197</v>
      </c>
      <c r="B706" s="30" t="s">
        <v>142</v>
      </c>
      <c r="C706" s="30" t="s">
        <v>143</v>
      </c>
      <c r="E706" s="30" t="n">
        <v>872</v>
      </c>
      <c r="F706" s="30" t="n">
        <v>1181</v>
      </c>
    </row>
    <row r="707" customFormat="false" ht="12.75" hidden="false" customHeight="false" outlineLevel="0" collapsed="false">
      <c r="A707" s="30" t="s">
        <v>197</v>
      </c>
      <c r="B707" s="30" t="s">
        <v>144</v>
      </c>
      <c r="C707" s="30" t="s">
        <v>145</v>
      </c>
      <c r="E707" s="30" t="n">
        <v>871563</v>
      </c>
      <c r="F707" s="30" t="n">
        <v>861514</v>
      </c>
    </row>
    <row r="708" customFormat="false" ht="12.75" hidden="false" customHeight="false" outlineLevel="0" collapsed="false">
      <c r="A708" s="30" t="s">
        <v>197</v>
      </c>
      <c r="B708" s="30" t="s">
        <v>147</v>
      </c>
      <c r="C708" s="30" t="s">
        <v>148</v>
      </c>
      <c r="E708" s="30" t="n">
        <v>2190</v>
      </c>
      <c r="F708" s="30" t="n">
        <v>-102128</v>
      </c>
    </row>
    <row r="709" customFormat="false" ht="12.75" hidden="false" customHeight="false" outlineLevel="0" collapsed="false">
      <c r="A709" s="30" t="s">
        <v>197</v>
      </c>
      <c r="B709" s="30" t="s">
        <v>153</v>
      </c>
      <c r="C709" s="30" t="s">
        <v>154</v>
      </c>
      <c r="E709" s="30" t="n">
        <v>0</v>
      </c>
      <c r="F709" s="30" t="n">
        <v>0</v>
      </c>
    </row>
    <row r="710" customFormat="false" ht="12.75" hidden="false" customHeight="false" outlineLevel="0" collapsed="false">
      <c r="A710" s="30" t="s">
        <v>198</v>
      </c>
      <c r="E710" s="30" t="n">
        <v>4558982</v>
      </c>
      <c r="F710" s="30" t="n">
        <v>4497709</v>
      </c>
    </row>
    <row r="711" customFormat="false" ht="12.75" hidden="false" customHeight="false" outlineLevel="0" collapsed="false">
      <c r="A711" s="30" t="s">
        <v>198</v>
      </c>
      <c r="B711" s="30" t="s">
        <v>151</v>
      </c>
      <c r="C711" s="30" t="s">
        <v>138</v>
      </c>
      <c r="E711" s="30" t="n">
        <v>0</v>
      </c>
      <c r="F711" s="30" t="n">
        <v>0</v>
      </c>
    </row>
    <row r="712" customFormat="false" ht="12.75" hidden="false" customHeight="false" outlineLevel="0" collapsed="false">
      <c r="A712" s="30" t="s">
        <v>198</v>
      </c>
      <c r="B712" s="30" t="s">
        <v>119</v>
      </c>
      <c r="C712" s="30" t="s">
        <v>120</v>
      </c>
      <c r="E712" s="30" t="n">
        <v>52053</v>
      </c>
      <c r="F712" s="30" t="n">
        <v>47295</v>
      </c>
    </row>
    <row r="713" customFormat="false" ht="12.75" hidden="false" customHeight="false" outlineLevel="0" collapsed="false">
      <c r="A713" s="30" t="s">
        <v>198</v>
      </c>
      <c r="B713" s="30" t="s">
        <v>121</v>
      </c>
      <c r="C713" s="30" t="s">
        <v>122</v>
      </c>
      <c r="E713" s="30" t="n">
        <v>15705</v>
      </c>
      <c r="F713" s="30" t="n">
        <v>14211</v>
      </c>
    </row>
    <row r="714" customFormat="false" ht="12.75" hidden="false" customHeight="false" outlineLevel="0" collapsed="false">
      <c r="A714" s="30" t="s">
        <v>198</v>
      </c>
      <c r="B714" s="30" t="s">
        <v>123</v>
      </c>
      <c r="C714" s="30" t="s">
        <v>124</v>
      </c>
      <c r="E714" s="30" t="n">
        <v>75</v>
      </c>
      <c r="F714" s="30" t="n">
        <v>30</v>
      </c>
    </row>
    <row r="715" customFormat="false" ht="12.75" hidden="false" customHeight="false" outlineLevel="0" collapsed="false">
      <c r="A715" s="30" t="s">
        <v>198</v>
      </c>
      <c r="B715" s="30" t="s">
        <v>125</v>
      </c>
      <c r="C715" s="30" t="s">
        <v>126</v>
      </c>
      <c r="E715" s="30" t="n">
        <v>84025</v>
      </c>
      <c r="F715" s="30" t="n">
        <v>58685</v>
      </c>
    </row>
    <row r="716" customFormat="false" ht="12.75" hidden="false" customHeight="false" outlineLevel="0" collapsed="false">
      <c r="A716" s="30" t="s">
        <v>198</v>
      </c>
      <c r="B716" s="30" t="s">
        <v>127</v>
      </c>
      <c r="C716" s="30" t="s">
        <v>152</v>
      </c>
      <c r="E716" s="30" t="n">
        <v>125187</v>
      </c>
      <c r="F716" s="30" t="n">
        <v>117701</v>
      </c>
    </row>
    <row r="717" customFormat="false" ht="12.75" hidden="false" customHeight="false" outlineLevel="0" collapsed="false">
      <c r="A717" s="30" t="s">
        <v>198</v>
      </c>
      <c r="B717" s="30" t="s">
        <v>132</v>
      </c>
      <c r="C717" s="30" t="s">
        <v>133</v>
      </c>
      <c r="E717" s="30" t="n">
        <v>0</v>
      </c>
      <c r="F717" s="30" t="n">
        <v>0</v>
      </c>
    </row>
    <row r="718" customFormat="false" ht="12.75" hidden="false" customHeight="false" outlineLevel="0" collapsed="false">
      <c r="A718" s="30" t="s">
        <v>198</v>
      </c>
      <c r="B718" s="30" t="s">
        <v>134</v>
      </c>
      <c r="C718" s="30" t="s">
        <v>135</v>
      </c>
      <c r="E718" s="30" t="n">
        <v>0</v>
      </c>
      <c r="F718" s="30" t="n">
        <v>0</v>
      </c>
    </row>
    <row r="719" customFormat="false" ht="12.75" hidden="false" customHeight="false" outlineLevel="0" collapsed="false">
      <c r="A719" s="30" t="s">
        <v>198</v>
      </c>
      <c r="B719" s="30" t="s">
        <v>136</v>
      </c>
      <c r="C719" s="30" t="s">
        <v>137</v>
      </c>
      <c r="E719" s="30" t="n">
        <v>16796</v>
      </c>
      <c r="F719" s="30" t="n">
        <v>16796</v>
      </c>
    </row>
    <row r="720" customFormat="false" ht="12.75" hidden="false" customHeight="false" outlineLevel="0" collapsed="false">
      <c r="A720" s="30" t="s">
        <v>198</v>
      </c>
      <c r="B720" s="30" t="s">
        <v>140</v>
      </c>
      <c r="C720" s="30" t="s">
        <v>141</v>
      </c>
      <c r="E720" s="30" t="n">
        <v>2455858</v>
      </c>
      <c r="F720" s="30" t="n">
        <v>2433708</v>
      </c>
    </row>
    <row r="721" customFormat="false" ht="12.75" hidden="false" customHeight="false" outlineLevel="0" collapsed="false">
      <c r="A721" s="30" t="s">
        <v>198</v>
      </c>
      <c r="B721" s="30" t="s">
        <v>142</v>
      </c>
      <c r="C721" s="30" t="s">
        <v>143</v>
      </c>
      <c r="E721" s="30" t="n">
        <v>0</v>
      </c>
      <c r="F721" s="30" t="n">
        <v>0</v>
      </c>
    </row>
    <row r="722" customFormat="false" ht="12.75" hidden="false" customHeight="false" outlineLevel="0" collapsed="false">
      <c r="A722" s="30" t="s">
        <v>198</v>
      </c>
      <c r="B722" s="30" t="s">
        <v>144</v>
      </c>
      <c r="C722" s="30" t="s">
        <v>145</v>
      </c>
      <c r="E722" s="30" t="n">
        <v>1809283</v>
      </c>
      <c r="F722" s="30" t="n">
        <v>1809283</v>
      </c>
    </row>
    <row r="723" customFormat="false" ht="12.75" hidden="false" customHeight="false" outlineLevel="0" collapsed="false">
      <c r="A723" s="30" t="s">
        <v>198</v>
      </c>
      <c r="B723" s="30" t="s">
        <v>147</v>
      </c>
      <c r="C723" s="30" t="s">
        <v>148</v>
      </c>
      <c r="E723" s="30" t="n">
        <v>0</v>
      </c>
      <c r="F723" s="30" t="n">
        <v>0</v>
      </c>
    </row>
    <row r="724" customFormat="false" ht="12.75" hidden="false" customHeight="false" outlineLevel="0" collapsed="false">
      <c r="A724" s="30" t="s">
        <v>198</v>
      </c>
      <c r="B724" s="30" t="s">
        <v>153</v>
      </c>
      <c r="C724" s="30" t="s">
        <v>154</v>
      </c>
      <c r="E724" s="30" t="n">
        <v>0</v>
      </c>
      <c r="F724" s="30" t="n">
        <v>0</v>
      </c>
    </row>
    <row r="725" customFormat="false" ht="12.75" hidden="false" customHeight="false" outlineLevel="0" collapsed="false">
      <c r="A725" s="30" t="s">
        <v>199</v>
      </c>
      <c r="E725" s="30" t="n">
        <v>3206664</v>
      </c>
      <c r="F725" s="30" t="n">
        <v>3015066</v>
      </c>
    </row>
    <row r="726" customFormat="false" ht="12.75" hidden="false" customHeight="false" outlineLevel="0" collapsed="false">
      <c r="A726" s="30" t="s">
        <v>199</v>
      </c>
      <c r="B726" s="30" t="s">
        <v>151</v>
      </c>
      <c r="C726" s="30" t="s">
        <v>138</v>
      </c>
      <c r="E726" s="30" t="n">
        <v>1980</v>
      </c>
      <c r="F726" s="30" t="n">
        <v>426</v>
      </c>
    </row>
    <row r="727" customFormat="false" ht="12.75" hidden="false" customHeight="false" outlineLevel="0" collapsed="false">
      <c r="A727" s="30" t="s">
        <v>199</v>
      </c>
      <c r="B727" s="30" t="s">
        <v>119</v>
      </c>
      <c r="C727" s="30" t="s">
        <v>120</v>
      </c>
      <c r="E727" s="30" t="n">
        <v>292754</v>
      </c>
      <c r="F727" s="30" t="n">
        <v>285346</v>
      </c>
    </row>
    <row r="728" customFormat="false" ht="12.75" hidden="false" customHeight="false" outlineLevel="0" collapsed="false">
      <c r="A728" s="30" t="s">
        <v>199</v>
      </c>
      <c r="B728" s="30" t="s">
        <v>121</v>
      </c>
      <c r="C728" s="30" t="s">
        <v>122</v>
      </c>
      <c r="E728" s="30" t="n">
        <v>91941</v>
      </c>
      <c r="F728" s="30" t="n">
        <v>88287</v>
      </c>
    </row>
    <row r="729" customFormat="false" ht="12.75" hidden="false" customHeight="false" outlineLevel="0" collapsed="false">
      <c r="A729" s="30" t="s">
        <v>199</v>
      </c>
      <c r="B729" s="30" t="s">
        <v>123</v>
      </c>
      <c r="C729" s="30" t="s">
        <v>124</v>
      </c>
      <c r="E729" s="30" t="n">
        <v>6542</v>
      </c>
      <c r="F729" s="30" t="n">
        <v>5943</v>
      </c>
    </row>
    <row r="730" customFormat="false" ht="12.75" hidden="false" customHeight="false" outlineLevel="0" collapsed="false">
      <c r="A730" s="30" t="s">
        <v>199</v>
      </c>
      <c r="B730" s="30" t="s">
        <v>125</v>
      </c>
      <c r="C730" s="30" t="s">
        <v>126</v>
      </c>
      <c r="E730" s="30" t="n">
        <v>1467510</v>
      </c>
      <c r="F730" s="30" t="n">
        <v>1371452</v>
      </c>
    </row>
    <row r="731" customFormat="false" ht="12.75" hidden="false" customHeight="false" outlineLevel="0" collapsed="false">
      <c r="A731" s="30" t="s">
        <v>199</v>
      </c>
      <c r="B731" s="30" t="s">
        <v>127</v>
      </c>
      <c r="C731" s="30" t="s">
        <v>152</v>
      </c>
      <c r="E731" s="30" t="n">
        <v>187637</v>
      </c>
      <c r="F731" s="30" t="n">
        <v>170734</v>
      </c>
    </row>
    <row r="732" customFormat="false" ht="12.75" hidden="false" customHeight="false" outlineLevel="0" collapsed="false">
      <c r="A732" s="30" t="s">
        <v>199</v>
      </c>
      <c r="B732" s="30" t="s">
        <v>132</v>
      </c>
      <c r="C732" s="30" t="s">
        <v>133</v>
      </c>
      <c r="E732" s="30" t="n">
        <v>0</v>
      </c>
      <c r="F732" s="30" t="n">
        <v>0</v>
      </c>
    </row>
    <row r="733" customFormat="false" ht="12.75" hidden="false" customHeight="false" outlineLevel="0" collapsed="false">
      <c r="A733" s="30" t="s">
        <v>199</v>
      </c>
      <c r="B733" s="30" t="s">
        <v>134</v>
      </c>
      <c r="C733" s="30" t="s">
        <v>135</v>
      </c>
      <c r="E733" s="30" t="n">
        <v>0</v>
      </c>
      <c r="F733" s="30" t="n">
        <v>296</v>
      </c>
    </row>
    <row r="734" customFormat="false" ht="12.75" hidden="false" customHeight="false" outlineLevel="0" collapsed="false">
      <c r="A734" s="30" t="s">
        <v>199</v>
      </c>
      <c r="B734" s="30" t="s">
        <v>136</v>
      </c>
      <c r="C734" s="30" t="s">
        <v>137</v>
      </c>
      <c r="E734" s="30" t="n">
        <v>161443</v>
      </c>
      <c r="F734" s="30" t="n">
        <v>154323</v>
      </c>
    </row>
    <row r="735" customFormat="false" ht="12.75" hidden="false" customHeight="false" outlineLevel="0" collapsed="false">
      <c r="A735" s="30" t="s">
        <v>199</v>
      </c>
      <c r="B735" s="30" t="s">
        <v>140</v>
      </c>
      <c r="C735" s="30" t="s">
        <v>141</v>
      </c>
      <c r="E735" s="30" t="n">
        <v>376335</v>
      </c>
      <c r="F735" s="30" t="n">
        <v>329677</v>
      </c>
    </row>
    <row r="736" customFormat="false" ht="12.75" hidden="false" customHeight="false" outlineLevel="0" collapsed="false">
      <c r="A736" s="30" t="s">
        <v>199</v>
      </c>
      <c r="B736" s="30" t="s">
        <v>142</v>
      </c>
      <c r="C736" s="30" t="s">
        <v>143</v>
      </c>
      <c r="E736" s="30" t="n">
        <v>0</v>
      </c>
      <c r="F736" s="30" t="n">
        <v>0</v>
      </c>
    </row>
    <row r="737" customFormat="false" ht="12.75" hidden="false" customHeight="false" outlineLevel="0" collapsed="false">
      <c r="A737" s="30" t="s">
        <v>199</v>
      </c>
      <c r="B737" s="30" t="s">
        <v>144</v>
      </c>
      <c r="C737" s="30" t="s">
        <v>145</v>
      </c>
      <c r="E737" s="30" t="n">
        <v>620522</v>
      </c>
      <c r="F737" s="30" t="n">
        <v>608582</v>
      </c>
    </row>
    <row r="738" customFormat="false" ht="12.75" hidden="false" customHeight="false" outlineLevel="0" collapsed="false">
      <c r="A738" s="30" t="s">
        <v>199</v>
      </c>
      <c r="B738" s="30" t="s">
        <v>147</v>
      </c>
      <c r="C738" s="30" t="s">
        <v>148</v>
      </c>
      <c r="E738" s="30" t="n">
        <v>0</v>
      </c>
      <c r="F738" s="30" t="n">
        <v>0</v>
      </c>
    </row>
    <row r="739" customFormat="false" ht="12.75" hidden="false" customHeight="false" outlineLevel="0" collapsed="false">
      <c r="A739" s="30" t="s">
        <v>199</v>
      </c>
      <c r="B739" s="30" t="s">
        <v>153</v>
      </c>
      <c r="C739" s="30" t="s">
        <v>154</v>
      </c>
      <c r="E739" s="30" t="n">
        <v>0</v>
      </c>
      <c r="F739" s="30" t="n">
        <v>0</v>
      </c>
    </row>
    <row r="740" customFormat="false" ht="12.75" hidden="false" customHeight="false" outlineLevel="0" collapsed="false">
      <c r="A740" s="30" t="s">
        <v>200</v>
      </c>
      <c r="E740" s="30" t="n">
        <v>1756400</v>
      </c>
      <c r="F740" s="30" t="n">
        <v>1976099</v>
      </c>
    </row>
    <row r="741" customFormat="false" ht="12.75" hidden="false" customHeight="false" outlineLevel="0" collapsed="false">
      <c r="A741" s="30" t="s">
        <v>200</v>
      </c>
      <c r="B741" s="30" t="s">
        <v>151</v>
      </c>
      <c r="C741" s="30" t="s">
        <v>138</v>
      </c>
      <c r="E741" s="30" t="n">
        <v>0</v>
      </c>
      <c r="F741" s="30" t="n">
        <v>0</v>
      </c>
    </row>
    <row r="742" customFormat="false" ht="12.75" hidden="false" customHeight="false" outlineLevel="0" collapsed="false">
      <c r="A742" s="30" t="s">
        <v>200</v>
      </c>
      <c r="B742" s="30" t="s">
        <v>119</v>
      </c>
      <c r="C742" s="30" t="s">
        <v>120</v>
      </c>
      <c r="E742" s="30" t="n">
        <v>1634</v>
      </c>
      <c r="F742" s="30" t="n">
        <v>3985</v>
      </c>
    </row>
    <row r="743" customFormat="false" ht="12.75" hidden="false" customHeight="false" outlineLevel="0" collapsed="false">
      <c r="A743" s="30" t="s">
        <v>200</v>
      </c>
      <c r="B743" s="30" t="s">
        <v>121</v>
      </c>
      <c r="C743" s="30" t="s">
        <v>122</v>
      </c>
      <c r="E743" s="30" t="n">
        <v>450</v>
      </c>
      <c r="F743" s="30" t="n">
        <v>1091</v>
      </c>
    </row>
    <row r="744" customFormat="false" ht="12.75" hidden="false" customHeight="false" outlineLevel="0" collapsed="false">
      <c r="A744" s="30" t="s">
        <v>200</v>
      </c>
      <c r="B744" s="30" t="s">
        <v>123</v>
      </c>
      <c r="C744" s="30" t="s">
        <v>124</v>
      </c>
      <c r="E744" s="30" t="n">
        <v>245</v>
      </c>
      <c r="F744" s="30" t="n">
        <v>0</v>
      </c>
    </row>
    <row r="745" customFormat="false" ht="12.75" hidden="false" customHeight="false" outlineLevel="0" collapsed="false">
      <c r="A745" s="30" t="s">
        <v>200</v>
      </c>
      <c r="B745" s="30" t="s">
        <v>125</v>
      </c>
      <c r="C745" s="30" t="s">
        <v>126</v>
      </c>
      <c r="E745" s="30" t="n">
        <v>1322910</v>
      </c>
      <c r="F745" s="30" t="n">
        <v>1322149</v>
      </c>
    </row>
    <row r="746" customFormat="false" ht="12.75" hidden="false" customHeight="false" outlineLevel="0" collapsed="false">
      <c r="A746" s="30" t="s">
        <v>200</v>
      </c>
      <c r="B746" s="30" t="s">
        <v>127</v>
      </c>
      <c r="C746" s="30" t="s">
        <v>152</v>
      </c>
      <c r="E746" s="30" t="n">
        <v>424919</v>
      </c>
      <c r="F746" s="30" t="n">
        <v>414421</v>
      </c>
    </row>
    <row r="747" customFormat="false" ht="12.75" hidden="false" customHeight="false" outlineLevel="0" collapsed="false">
      <c r="A747" s="30" t="s">
        <v>200</v>
      </c>
      <c r="B747" s="30" t="s">
        <v>132</v>
      </c>
      <c r="C747" s="30" t="s">
        <v>133</v>
      </c>
      <c r="E747" s="30" t="n">
        <v>0</v>
      </c>
      <c r="F747" s="30" t="n">
        <v>0</v>
      </c>
    </row>
    <row r="748" customFormat="false" ht="12.75" hidden="false" customHeight="false" outlineLevel="0" collapsed="false">
      <c r="A748" s="30" t="s">
        <v>200</v>
      </c>
      <c r="B748" s="30" t="s">
        <v>134</v>
      </c>
      <c r="C748" s="30" t="s">
        <v>135</v>
      </c>
      <c r="E748" s="30" t="n">
        <v>0</v>
      </c>
      <c r="F748" s="30" t="n">
        <v>0</v>
      </c>
    </row>
    <row r="749" customFormat="false" ht="12.75" hidden="false" customHeight="false" outlineLevel="0" collapsed="false">
      <c r="A749" s="30" t="s">
        <v>200</v>
      </c>
      <c r="B749" s="30" t="s">
        <v>136</v>
      </c>
      <c r="C749" s="30" t="s">
        <v>137</v>
      </c>
      <c r="E749" s="30" t="n">
        <v>0</v>
      </c>
      <c r="F749" s="30" t="n">
        <v>0</v>
      </c>
    </row>
    <row r="750" customFormat="false" ht="12.75" hidden="false" customHeight="false" outlineLevel="0" collapsed="false">
      <c r="A750" s="30" t="s">
        <v>200</v>
      </c>
      <c r="B750" s="30" t="s">
        <v>140</v>
      </c>
      <c r="C750" s="30" t="s">
        <v>141</v>
      </c>
      <c r="E750" s="30" t="n">
        <v>6242</v>
      </c>
      <c r="F750" s="30" t="n">
        <v>234453</v>
      </c>
    </row>
    <row r="751" customFormat="false" ht="12.75" hidden="false" customHeight="false" outlineLevel="0" collapsed="false">
      <c r="A751" s="30" t="s">
        <v>200</v>
      </c>
      <c r="B751" s="30" t="s">
        <v>142</v>
      </c>
      <c r="C751" s="30" t="s">
        <v>143</v>
      </c>
      <c r="E751" s="30" t="n">
        <v>0</v>
      </c>
      <c r="F751" s="30" t="n">
        <v>0</v>
      </c>
    </row>
    <row r="752" customFormat="false" ht="12.75" hidden="false" customHeight="false" outlineLevel="0" collapsed="false">
      <c r="A752" s="30" t="s">
        <v>200</v>
      </c>
      <c r="B752" s="30" t="s">
        <v>144</v>
      </c>
      <c r="C752" s="30" t="s">
        <v>145</v>
      </c>
      <c r="E752" s="30" t="n">
        <v>0</v>
      </c>
      <c r="F752" s="30" t="n">
        <v>0</v>
      </c>
    </row>
    <row r="753" customFormat="false" ht="12.75" hidden="false" customHeight="false" outlineLevel="0" collapsed="false">
      <c r="A753" s="30" t="s">
        <v>200</v>
      </c>
      <c r="B753" s="30" t="s">
        <v>147</v>
      </c>
      <c r="C753" s="30" t="s">
        <v>148</v>
      </c>
      <c r="E753" s="30" t="n">
        <v>0</v>
      </c>
      <c r="F753" s="30" t="n">
        <v>0</v>
      </c>
    </row>
    <row r="754" customFormat="false" ht="12.75" hidden="false" customHeight="false" outlineLevel="0" collapsed="false">
      <c r="A754" s="30" t="s">
        <v>200</v>
      </c>
      <c r="B754" s="30" t="s">
        <v>153</v>
      </c>
      <c r="C754" s="30" t="s">
        <v>154</v>
      </c>
      <c r="E754" s="30" t="n">
        <v>0</v>
      </c>
      <c r="F754" s="30" t="n">
        <v>0</v>
      </c>
    </row>
    <row r="755" customFormat="false" ht="12.75" hidden="false" customHeight="false" outlineLevel="0" collapsed="false">
      <c r="A755" s="30" t="s">
        <v>201</v>
      </c>
      <c r="E755" s="30" t="n">
        <v>12655929</v>
      </c>
      <c r="F755" s="30" t="n">
        <v>17828830</v>
      </c>
    </row>
    <row r="756" customFormat="false" ht="12.75" hidden="false" customHeight="false" outlineLevel="0" collapsed="false">
      <c r="A756" s="30" t="s">
        <v>201</v>
      </c>
      <c r="B756" s="30" t="s">
        <v>151</v>
      </c>
      <c r="C756" s="30" t="s">
        <v>138</v>
      </c>
      <c r="E756" s="30" t="n">
        <v>0</v>
      </c>
      <c r="F756" s="30" t="n">
        <v>0</v>
      </c>
    </row>
    <row r="757" customFormat="false" ht="12.75" hidden="false" customHeight="false" outlineLevel="0" collapsed="false">
      <c r="A757" s="30" t="s">
        <v>201</v>
      </c>
      <c r="B757" s="30" t="s">
        <v>119</v>
      </c>
      <c r="C757" s="30" t="s">
        <v>120</v>
      </c>
      <c r="E757" s="30" t="n">
        <v>295087</v>
      </c>
      <c r="F757" s="30" t="n">
        <v>290382</v>
      </c>
    </row>
    <row r="758" customFormat="false" ht="12.75" hidden="false" customHeight="false" outlineLevel="0" collapsed="false">
      <c r="A758" s="30" t="s">
        <v>201</v>
      </c>
      <c r="B758" s="30" t="s">
        <v>121</v>
      </c>
      <c r="C758" s="30" t="s">
        <v>122</v>
      </c>
      <c r="E758" s="30" t="n">
        <v>86043</v>
      </c>
      <c r="F758" s="30" t="n">
        <v>85455</v>
      </c>
    </row>
    <row r="759" customFormat="false" ht="12.75" hidden="false" customHeight="false" outlineLevel="0" collapsed="false">
      <c r="A759" s="30" t="s">
        <v>201</v>
      </c>
      <c r="B759" s="30" t="s">
        <v>123</v>
      </c>
      <c r="C759" s="30" t="s">
        <v>124</v>
      </c>
      <c r="E759" s="30" t="n">
        <v>1400</v>
      </c>
      <c r="F759" s="30" t="n">
        <v>1312</v>
      </c>
    </row>
    <row r="760" customFormat="false" ht="12.75" hidden="false" customHeight="false" outlineLevel="0" collapsed="false">
      <c r="A760" s="30" t="s">
        <v>201</v>
      </c>
      <c r="B760" s="30" t="s">
        <v>125</v>
      </c>
      <c r="C760" s="30" t="s">
        <v>126</v>
      </c>
      <c r="E760" s="30" t="n">
        <v>9929410</v>
      </c>
      <c r="F760" s="30" t="n">
        <v>9877651</v>
      </c>
    </row>
    <row r="761" customFormat="false" ht="12.75" hidden="false" customHeight="false" outlineLevel="0" collapsed="false">
      <c r="A761" s="30" t="s">
        <v>201</v>
      </c>
      <c r="B761" s="30" t="s">
        <v>127</v>
      </c>
      <c r="C761" s="30" t="s">
        <v>152</v>
      </c>
      <c r="E761" s="30" t="n">
        <v>599370</v>
      </c>
      <c r="F761" s="30" t="n">
        <v>538827</v>
      </c>
    </row>
    <row r="762" customFormat="false" ht="12.75" hidden="false" customHeight="false" outlineLevel="0" collapsed="false">
      <c r="A762" s="30" t="s">
        <v>201</v>
      </c>
      <c r="B762" s="30" t="s">
        <v>132</v>
      </c>
      <c r="C762" s="30" t="s">
        <v>133</v>
      </c>
      <c r="E762" s="30" t="n">
        <v>0</v>
      </c>
      <c r="F762" s="30" t="n">
        <v>0</v>
      </c>
    </row>
    <row r="763" customFormat="false" ht="12.75" hidden="false" customHeight="false" outlineLevel="0" collapsed="false">
      <c r="A763" s="30" t="s">
        <v>201</v>
      </c>
      <c r="B763" s="30" t="s">
        <v>134</v>
      </c>
      <c r="C763" s="30" t="s">
        <v>135</v>
      </c>
      <c r="E763" s="30" t="n">
        <v>39200</v>
      </c>
      <c r="F763" s="30" t="n">
        <v>39200</v>
      </c>
    </row>
    <row r="764" customFormat="false" ht="12.75" hidden="false" customHeight="false" outlineLevel="0" collapsed="false">
      <c r="A764" s="30" t="s">
        <v>201</v>
      </c>
      <c r="B764" s="30" t="s">
        <v>136</v>
      </c>
      <c r="C764" s="30" t="s">
        <v>137</v>
      </c>
      <c r="E764" s="30" t="n">
        <v>515752</v>
      </c>
      <c r="F764" s="30" t="n">
        <v>515137</v>
      </c>
    </row>
    <row r="765" customFormat="false" ht="12.75" hidden="false" customHeight="false" outlineLevel="0" collapsed="false">
      <c r="A765" s="30" t="s">
        <v>201</v>
      </c>
      <c r="B765" s="30" t="s">
        <v>140</v>
      </c>
      <c r="C765" s="30" t="s">
        <v>141</v>
      </c>
      <c r="E765" s="30" t="n">
        <v>996519</v>
      </c>
      <c r="F765" s="30" t="n">
        <v>6291763</v>
      </c>
    </row>
    <row r="766" customFormat="false" ht="12.75" hidden="false" customHeight="false" outlineLevel="0" collapsed="false">
      <c r="A766" s="30" t="s">
        <v>201</v>
      </c>
      <c r="B766" s="30" t="s">
        <v>142</v>
      </c>
      <c r="C766" s="30" t="s">
        <v>143</v>
      </c>
      <c r="E766" s="30" t="n">
        <v>2500</v>
      </c>
      <c r="F766" s="30" t="n">
        <v>1800</v>
      </c>
    </row>
    <row r="767" customFormat="false" ht="12.75" hidden="false" customHeight="false" outlineLevel="0" collapsed="false">
      <c r="A767" s="30" t="s">
        <v>201</v>
      </c>
      <c r="B767" s="30" t="s">
        <v>144</v>
      </c>
      <c r="C767" s="30" t="s">
        <v>145</v>
      </c>
      <c r="E767" s="30" t="n">
        <v>190508</v>
      </c>
      <c r="F767" s="30" t="n">
        <v>187163</v>
      </c>
    </row>
    <row r="768" customFormat="false" ht="12.75" hidden="false" customHeight="false" outlineLevel="0" collapsed="false">
      <c r="A768" s="30" t="s">
        <v>201</v>
      </c>
      <c r="B768" s="30" t="s">
        <v>147</v>
      </c>
      <c r="C768" s="30" t="s">
        <v>148</v>
      </c>
      <c r="E768" s="30" t="n">
        <v>140</v>
      </c>
      <c r="F768" s="30" t="n">
        <v>140</v>
      </c>
    </row>
    <row r="769" customFormat="false" ht="12.75" hidden="false" customHeight="false" outlineLevel="0" collapsed="false">
      <c r="A769" s="30" t="s">
        <v>201</v>
      </c>
      <c r="B769" s="30" t="s">
        <v>153</v>
      </c>
      <c r="C769" s="30" t="s">
        <v>154</v>
      </c>
      <c r="E769" s="30" t="n">
        <v>0</v>
      </c>
      <c r="F769" s="30" t="n">
        <v>0</v>
      </c>
    </row>
    <row r="770" customFormat="false" ht="12.75" hidden="false" customHeight="false" outlineLevel="0" collapsed="false">
      <c r="A770" s="30" t="s">
        <v>202</v>
      </c>
      <c r="C770" s="30" t="s">
        <v>203</v>
      </c>
      <c r="E770" s="30" t="n">
        <v>16546068</v>
      </c>
      <c r="F770" s="30" t="n">
        <v>16328934</v>
      </c>
    </row>
    <row r="771" customFormat="false" ht="12.75" hidden="false" customHeight="false" outlineLevel="0" collapsed="false">
      <c r="A771" s="30" t="s">
        <v>202</v>
      </c>
      <c r="B771" s="30" t="s">
        <v>151</v>
      </c>
      <c r="C771" s="30" t="s">
        <v>138</v>
      </c>
      <c r="E771" s="30" t="n">
        <v>13260</v>
      </c>
      <c r="F771" s="30" t="n">
        <v>10163</v>
      </c>
    </row>
    <row r="772" customFormat="false" ht="12.75" hidden="false" customHeight="false" outlineLevel="0" collapsed="false">
      <c r="A772" s="30" t="s">
        <v>202</v>
      </c>
      <c r="B772" s="30" t="s">
        <v>119</v>
      </c>
      <c r="C772" s="30" t="s">
        <v>120</v>
      </c>
      <c r="E772" s="30" t="n">
        <v>5721683</v>
      </c>
      <c r="F772" s="30" t="n">
        <v>5667958</v>
      </c>
    </row>
    <row r="773" customFormat="false" ht="12.75" hidden="false" customHeight="false" outlineLevel="0" collapsed="false">
      <c r="A773" s="30" t="s">
        <v>202</v>
      </c>
      <c r="B773" s="30" t="s">
        <v>121</v>
      </c>
      <c r="C773" s="30" t="s">
        <v>122</v>
      </c>
      <c r="E773" s="30" t="n">
        <v>1645228</v>
      </c>
      <c r="F773" s="30" t="n">
        <v>1627136</v>
      </c>
    </row>
    <row r="774" customFormat="false" ht="12.75" hidden="false" customHeight="false" outlineLevel="0" collapsed="false">
      <c r="A774" s="30" t="s">
        <v>202</v>
      </c>
      <c r="B774" s="30" t="s">
        <v>123</v>
      </c>
      <c r="C774" s="30" t="s">
        <v>124</v>
      </c>
      <c r="E774" s="30" t="n">
        <v>99951</v>
      </c>
      <c r="F774" s="30" t="n">
        <v>94090</v>
      </c>
    </row>
    <row r="775" customFormat="false" ht="12.75" hidden="false" customHeight="false" outlineLevel="0" collapsed="false">
      <c r="A775" s="30" t="s">
        <v>202</v>
      </c>
      <c r="B775" s="30" t="s">
        <v>125</v>
      </c>
      <c r="C775" s="30" t="s">
        <v>126</v>
      </c>
      <c r="E775" s="30" t="n">
        <v>3681406</v>
      </c>
      <c r="F775" s="30" t="n">
        <v>3628871</v>
      </c>
    </row>
    <row r="776" customFormat="false" ht="12.75" hidden="false" customHeight="false" outlineLevel="0" collapsed="false">
      <c r="A776" s="30" t="s">
        <v>202</v>
      </c>
      <c r="B776" s="30" t="s">
        <v>127</v>
      </c>
      <c r="C776" s="30" t="s">
        <v>152</v>
      </c>
      <c r="E776" s="30" t="n">
        <v>2653098</v>
      </c>
      <c r="F776" s="30" t="n">
        <v>2526341</v>
      </c>
    </row>
    <row r="777" customFormat="false" ht="12.75" hidden="false" customHeight="false" outlineLevel="0" collapsed="false">
      <c r="A777" s="30" t="s">
        <v>202</v>
      </c>
      <c r="B777" s="30" t="s">
        <v>132</v>
      </c>
      <c r="C777" s="30" t="s">
        <v>133</v>
      </c>
      <c r="E777" s="30" t="n">
        <v>547913</v>
      </c>
      <c r="F777" s="30" t="n">
        <v>533386</v>
      </c>
    </row>
    <row r="778" customFormat="false" ht="12.75" hidden="false" customHeight="false" outlineLevel="0" collapsed="false">
      <c r="A778" s="30" t="s">
        <v>202</v>
      </c>
      <c r="B778" s="30" t="s">
        <v>134</v>
      </c>
      <c r="C778" s="30" t="s">
        <v>135</v>
      </c>
      <c r="E778" s="30" t="n">
        <v>3862</v>
      </c>
      <c r="F778" s="30" t="n">
        <v>3865</v>
      </c>
    </row>
    <row r="779" customFormat="false" ht="12.75" hidden="false" customHeight="false" outlineLevel="0" collapsed="false">
      <c r="A779" s="30" t="s">
        <v>202</v>
      </c>
      <c r="B779" s="30" t="s">
        <v>136</v>
      </c>
      <c r="C779" s="30" t="s">
        <v>137</v>
      </c>
      <c r="E779" s="30" t="n">
        <v>1394375</v>
      </c>
      <c r="F779" s="30" t="n">
        <v>1365719</v>
      </c>
    </row>
    <row r="780" customFormat="false" ht="12.75" hidden="false" customHeight="false" outlineLevel="0" collapsed="false">
      <c r="A780" s="30" t="s">
        <v>202</v>
      </c>
      <c r="B780" s="30" t="s">
        <v>140</v>
      </c>
      <c r="C780" s="30" t="s">
        <v>141</v>
      </c>
      <c r="E780" s="30" t="n">
        <v>744145</v>
      </c>
      <c r="F780" s="30" t="n">
        <v>843657</v>
      </c>
    </row>
    <row r="781" customFormat="false" ht="12.75" hidden="false" customHeight="false" outlineLevel="0" collapsed="false">
      <c r="A781" s="30" t="s">
        <v>202</v>
      </c>
      <c r="B781" s="30" t="s">
        <v>142</v>
      </c>
      <c r="C781" s="30" t="s">
        <v>143</v>
      </c>
      <c r="E781" s="30" t="n">
        <v>1542</v>
      </c>
      <c r="F781" s="30" t="n">
        <v>1547</v>
      </c>
    </row>
    <row r="782" customFormat="false" ht="12.75" hidden="false" customHeight="false" outlineLevel="0" collapsed="false">
      <c r="A782" s="30" t="s">
        <v>202</v>
      </c>
      <c r="B782" s="30" t="s">
        <v>144</v>
      </c>
      <c r="C782" s="30" t="s">
        <v>145</v>
      </c>
      <c r="E782" s="30" t="n">
        <v>39500</v>
      </c>
      <c r="F782" s="30" t="n">
        <v>27141</v>
      </c>
    </row>
    <row r="783" customFormat="false" ht="12.75" hidden="false" customHeight="false" outlineLevel="0" collapsed="false">
      <c r="A783" s="30" t="s">
        <v>202</v>
      </c>
      <c r="B783" s="30" t="s">
        <v>147</v>
      </c>
      <c r="C783" s="30" t="s">
        <v>148</v>
      </c>
      <c r="E783" s="30" t="n">
        <v>105</v>
      </c>
      <c r="F783" s="30" t="n">
        <v>-940</v>
      </c>
    </row>
    <row r="784" customFormat="false" ht="12.75" hidden="false" customHeight="false" outlineLevel="0" collapsed="false">
      <c r="A784" s="30" t="s">
        <v>202</v>
      </c>
      <c r="B784" s="30" t="s">
        <v>153</v>
      </c>
      <c r="C784" s="30" t="s">
        <v>154</v>
      </c>
      <c r="E784" s="30" t="n">
        <v>0</v>
      </c>
      <c r="F784" s="30" t="n">
        <v>0</v>
      </c>
    </row>
    <row r="785" customFormat="false" ht="12.75" hidden="false" customHeight="false" outlineLevel="0" collapsed="false">
      <c r="A785" s="30" t="s">
        <v>204</v>
      </c>
      <c r="E785" s="30" t="n">
        <v>220979</v>
      </c>
      <c r="F785" s="30" t="n">
        <v>220814</v>
      </c>
    </row>
    <row r="786" customFormat="false" ht="12.75" hidden="false" customHeight="false" outlineLevel="0" collapsed="false">
      <c r="A786" s="30" t="s">
        <v>204</v>
      </c>
      <c r="B786" s="30" t="s">
        <v>151</v>
      </c>
      <c r="C786" s="30" t="s">
        <v>138</v>
      </c>
      <c r="E786" s="30" t="n">
        <v>0</v>
      </c>
      <c r="F786" s="30" t="n">
        <v>0</v>
      </c>
    </row>
    <row r="787" customFormat="false" ht="12.75" hidden="false" customHeight="false" outlineLevel="0" collapsed="false">
      <c r="A787" s="30" t="s">
        <v>204</v>
      </c>
      <c r="B787" s="30" t="s">
        <v>119</v>
      </c>
      <c r="C787" s="30" t="s">
        <v>120</v>
      </c>
      <c r="E787" s="30" t="n">
        <v>94469</v>
      </c>
      <c r="F787" s="30" t="n">
        <v>94420</v>
      </c>
    </row>
    <row r="788" customFormat="false" ht="12.75" hidden="false" customHeight="false" outlineLevel="0" collapsed="false">
      <c r="A788" s="30" t="s">
        <v>204</v>
      </c>
      <c r="B788" s="30" t="s">
        <v>121</v>
      </c>
      <c r="C788" s="30" t="s">
        <v>122</v>
      </c>
      <c r="E788" s="30" t="n">
        <v>26729</v>
      </c>
      <c r="F788" s="30" t="n">
        <v>26614</v>
      </c>
    </row>
    <row r="789" customFormat="false" ht="12.75" hidden="false" customHeight="false" outlineLevel="0" collapsed="false">
      <c r="A789" s="30" t="s">
        <v>204</v>
      </c>
      <c r="B789" s="30" t="s">
        <v>123</v>
      </c>
      <c r="C789" s="30" t="s">
        <v>124</v>
      </c>
      <c r="E789" s="30" t="n">
        <v>625</v>
      </c>
      <c r="F789" s="30" t="n">
        <v>625</v>
      </c>
    </row>
    <row r="790" customFormat="false" ht="12.75" hidden="false" customHeight="false" outlineLevel="0" collapsed="false">
      <c r="A790" s="30" t="s">
        <v>204</v>
      </c>
      <c r="B790" s="30" t="s">
        <v>125</v>
      </c>
      <c r="C790" s="30" t="s">
        <v>126</v>
      </c>
      <c r="E790" s="30" t="n">
        <v>15441</v>
      </c>
      <c r="F790" s="30" t="n">
        <v>15439</v>
      </c>
    </row>
    <row r="791" customFormat="false" ht="12.75" hidden="false" customHeight="false" outlineLevel="0" collapsed="false">
      <c r="A791" s="30" t="s">
        <v>204</v>
      </c>
      <c r="B791" s="30" t="s">
        <v>127</v>
      </c>
      <c r="C791" s="30" t="s">
        <v>152</v>
      </c>
      <c r="E791" s="30" t="n">
        <v>11435</v>
      </c>
      <c r="F791" s="30" t="n">
        <v>11436</v>
      </c>
    </row>
    <row r="792" customFormat="false" ht="12.75" hidden="false" customHeight="false" outlineLevel="0" collapsed="false">
      <c r="A792" s="30" t="s">
        <v>204</v>
      </c>
      <c r="B792" s="30" t="s">
        <v>132</v>
      </c>
      <c r="C792" s="30" t="s">
        <v>133</v>
      </c>
      <c r="E792" s="30" t="n">
        <v>100</v>
      </c>
      <c r="F792" s="30" t="n">
        <v>100</v>
      </c>
    </row>
    <row r="793" customFormat="false" ht="12.75" hidden="false" customHeight="false" outlineLevel="0" collapsed="false">
      <c r="A793" s="30" t="s">
        <v>204</v>
      </c>
      <c r="B793" s="30" t="s">
        <v>134</v>
      </c>
      <c r="C793" s="30" t="s">
        <v>135</v>
      </c>
      <c r="E793" s="30" t="n">
        <v>0</v>
      </c>
      <c r="F793" s="30" t="n">
        <v>0</v>
      </c>
    </row>
    <row r="794" customFormat="false" ht="12.75" hidden="false" customHeight="false" outlineLevel="0" collapsed="false">
      <c r="A794" s="30" t="s">
        <v>204</v>
      </c>
      <c r="B794" s="30" t="s">
        <v>136</v>
      </c>
      <c r="C794" s="30" t="s">
        <v>137</v>
      </c>
      <c r="E794" s="30" t="n">
        <v>66913</v>
      </c>
      <c r="F794" s="30" t="n">
        <v>66913</v>
      </c>
    </row>
    <row r="795" customFormat="false" ht="12.75" hidden="false" customHeight="false" outlineLevel="0" collapsed="false">
      <c r="A795" s="30" t="s">
        <v>204</v>
      </c>
      <c r="B795" s="30" t="s">
        <v>140</v>
      </c>
      <c r="C795" s="30" t="s">
        <v>141</v>
      </c>
      <c r="E795" s="30" t="n">
        <v>5267</v>
      </c>
      <c r="F795" s="30" t="n">
        <v>5267</v>
      </c>
    </row>
    <row r="796" customFormat="false" ht="12.75" hidden="false" customHeight="false" outlineLevel="0" collapsed="false">
      <c r="A796" s="30" t="s">
        <v>204</v>
      </c>
      <c r="B796" s="30" t="s">
        <v>142</v>
      </c>
      <c r="C796" s="30" t="s">
        <v>143</v>
      </c>
      <c r="E796" s="30" t="n">
        <v>0</v>
      </c>
      <c r="F796" s="30" t="n">
        <v>0</v>
      </c>
    </row>
    <row r="797" customFormat="false" ht="12.75" hidden="false" customHeight="false" outlineLevel="0" collapsed="false">
      <c r="A797" s="30" t="s">
        <v>204</v>
      </c>
      <c r="B797" s="30" t="s">
        <v>144</v>
      </c>
      <c r="C797" s="30" t="s">
        <v>145</v>
      </c>
      <c r="E797" s="30" t="n">
        <v>0</v>
      </c>
      <c r="F797" s="30" t="n">
        <v>0</v>
      </c>
    </row>
    <row r="798" customFormat="false" ht="12.75" hidden="false" customHeight="false" outlineLevel="0" collapsed="false">
      <c r="A798" s="30" t="s">
        <v>204</v>
      </c>
      <c r="B798" s="30" t="s">
        <v>147</v>
      </c>
      <c r="C798" s="30" t="s">
        <v>148</v>
      </c>
      <c r="E798" s="30" t="n">
        <v>0</v>
      </c>
      <c r="F798" s="30" t="n">
        <v>0</v>
      </c>
    </row>
    <row r="799" customFormat="false" ht="12.75" hidden="false" customHeight="false" outlineLevel="0" collapsed="false">
      <c r="A799" s="30" t="s">
        <v>204</v>
      </c>
      <c r="B799" s="30" t="s">
        <v>153</v>
      </c>
      <c r="C799" s="30" t="s">
        <v>154</v>
      </c>
      <c r="E799" s="30" t="n">
        <v>0</v>
      </c>
      <c r="F799" s="30" t="n">
        <v>0</v>
      </c>
    </row>
    <row r="800" customFormat="false" ht="12.75" hidden="false" customHeight="false" outlineLevel="0" collapsed="false">
      <c r="A800" s="30" t="s">
        <v>205</v>
      </c>
      <c r="E800" s="30" t="n">
        <v>1729620</v>
      </c>
      <c r="F800" s="30" t="n">
        <v>1720655</v>
      </c>
    </row>
    <row r="801" customFormat="false" ht="12.75" hidden="false" customHeight="false" outlineLevel="0" collapsed="false">
      <c r="A801" s="30" t="s">
        <v>205</v>
      </c>
      <c r="B801" s="30" t="s">
        <v>151</v>
      </c>
      <c r="C801" s="30" t="s">
        <v>138</v>
      </c>
      <c r="E801" s="30" t="n">
        <v>1918</v>
      </c>
      <c r="F801" s="30" t="n">
        <v>0</v>
      </c>
    </row>
    <row r="802" customFormat="false" ht="12.75" hidden="false" customHeight="false" outlineLevel="0" collapsed="false">
      <c r="A802" s="30" t="s">
        <v>205</v>
      </c>
      <c r="B802" s="30" t="s">
        <v>119</v>
      </c>
      <c r="C802" s="30" t="s">
        <v>120</v>
      </c>
      <c r="E802" s="30" t="n">
        <v>190894</v>
      </c>
      <c r="F802" s="30" t="n">
        <v>188187</v>
      </c>
    </row>
    <row r="803" customFormat="false" ht="12.75" hidden="false" customHeight="false" outlineLevel="0" collapsed="false">
      <c r="A803" s="30" t="s">
        <v>205</v>
      </c>
      <c r="B803" s="30" t="s">
        <v>121</v>
      </c>
      <c r="C803" s="30" t="s">
        <v>122</v>
      </c>
      <c r="E803" s="30" t="n">
        <v>53431</v>
      </c>
      <c r="F803" s="30" t="n">
        <v>51289</v>
      </c>
    </row>
    <row r="804" customFormat="false" ht="12.75" hidden="false" customHeight="false" outlineLevel="0" collapsed="false">
      <c r="A804" s="30" t="s">
        <v>205</v>
      </c>
      <c r="B804" s="30" t="s">
        <v>123</v>
      </c>
      <c r="C804" s="30" t="s">
        <v>124</v>
      </c>
      <c r="E804" s="30" t="n">
        <v>26502</v>
      </c>
      <c r="F804" s="30" t="n">
        <v>24851</v>
      </c>
    </row>
    <row r="805" customFormat="false" ht="12.75" hidden="false" customHeight="false" outlineLevel="0" collapsed="false">
      <c r="A805" s="30" t="s">
        <v>205</v>
      </c>
      <c r="B805" s="30" t="s">
        <v>125</v>
      </c>
      <c r="C805" s="30" t="s">
        <v>126</v>
      </c>
      <c r="E805" s="30" t="n">
        <v>390222</v>
      </c>
      <c r="F805" s="30" t="n">
        <v>386374</v>
      </c>
    </row>
    <row r="806" customFormat="false" ht="12.75" hidden="false" customHeight="false" outlineLevel="0" collapsed="false">
      <c r="A806" s="30" t="s">
        <v>205</v>
      </c>
      <c r="B806" s="30" t="s">
        <v>127</v>
      </c>
      <c r="C806" s="30" t="s">
        <v>152</v>
      </c>
      <c r="E806" s="30" t="n">
        <v>264907</v>
      </c>
      <c r="F806" s="30" t="n">
        <v>260796</v>
      </c>
    </row>
    <row r="807" customFormat="false" ht="12.75" hidden="false" customHeight="false" outlineLevel="0" collapsed="false">
      <c r="A807" s="30" t="s">
        <v>205</v>
      </c>
      <c r="B807" s="30" t="s">
        <v>132</v>
      </c>
      <c r="C807" s="30" t="s">
        <v>133</v>
      </c>
      <c r="E807" s="30" t="n">
        <v>0</v>
      </c>
      <c r="F807" s="30" t="n">
        <v>0</v>
      </c>
    </row>
    <row r="808" customFormat="false" ht="12.75" hidden="false" customHeight="false" outlineLevel="0" collapsed="false">
      <c r="A808" s="30" t="s">
        <v>205</v>
      </c>
      <c r="B808" s="30" t="s">
        <v>134</v>
      </c>
      <c r="C808" s="30" t="s">
        <v>135</v>
      </c>
      <c r="E808" s="30" t="n">
        <v>0</v>
      </c>
      <c r="F808" s="30" t="n">
        <v>0</v>
      </c>
    </row>
    <row r="809" customFormat="false" ht="12.75" hidden="false" customHeight="false" outlineLevel="0" collapsed="false">
      <c r="A809" s="30" t="s">
        <v>205</v>
      </c>
      <c r="B809" s="30" t="s">
        <v>136</v>
      </c>
      <c r="C809" s="30" t="s">
        <v>137</v>
      </c>
      <c r="E809" s="30" t="n">
        <v>499783</v>
      </c>
      <c r="F809" s="30" t="n">
        <v>495396</v>
      </c>
    </row>
    <row r="810" customFormat="false" ht="12.75" hidden="false" customHeight="false" outlineLevel="0" collapsed="false">
      <c r="A810" s="30" t="s">
        <v>205</v>
      </c>
      <c r="B810" s="30" t="s">
        <v>140</v>
      </c>
      <c r="C810" s="30" t="s">
        <v>141</v>
      </c>
      <c r="E810" s="30" t="n">
        <v>301963</v>
      </c>
      <c r="F810" s="30" t="n">
        <v>313762</v>
      </c>
    </row>
    <row r="811" customFormat="false" ht="12.75" hidden="false" customHeight="false" outlineLevel="0" collapsed="false">
      <c r="A811" s="30" t="s">
        <v>205</v>
      </c>
      <c r="B811" s="30" t="s">
        <v>142</v>
      </c>
      <c r="C811" s="30" t="s">
        <v>143</v>
      </c>
      <c r="E811" s="30" t="n">
        <v>0</v>
      </c>
      <c r="F811" s="30" t="n">
        <v>0</v>
      </c>
    </row>
    <row r="812" customFormat="false" ht="12.75" hidden="false" customHeight="false" outlineLevel="0" collapsed="false">
      <c r="A812" s="30" t="s">
        <v>205</v>
      </c>
      <c r="B812" s="30" t="s">
        <v>144</v>
      </c>
      <c r="C812" s="30" t="s">
        <v>145</v>
      </c>
      <c r="E812" s="30" t="n">
        <v>0</v>
      </c>
      <c r="F812" s="30" t="n">
        <v>0</v>
      </c>
    </row>
    <row r="813" customFormat="false" ht="12.75" hidden="false" customHeight="false" outlineLevel="0" collapsed="false">
      <c r="A813" s="30" t="s">
        <v>205</v>
      </c>
      <c r="B813" s="30" t="s">
        <v>147</v>
      </c>
      <c r="C813" s="30" t="s">
        <v>148</v>
      </c>
      <c r="E813" s="30" t="n">
        <v>0</v>
      </c>
      <c r="F813" s="30" t="n">
        <v>0</v>
      </c>
    </row>
    <row r="814" customFormat="false" ht="12.75" hidden="false" customHeight="false" outlineLevel="0" collapsed="false">
      <c r="A814" s="30" t="s">
        <v>205</v>
      </c>
      <c r="B814" s="30" t="s">
        <v>153</v>
      </c>
      <c r="C814" s="30" t="s">
        <v>154</v>
      </c>
      <c r="E814" s="30" t="n">
        <v>0</v>
      </c>
      <c r="F814" s="30" t="n">
        <v>0</v>
      </c>
    </row>
    <row r="815" customFormat="false" ht="12.75" hidden="false" customHeight="false" outlineLevel="0" collapsed="false">
      <c r="A815" s="30" t="s">
        <v>206</v>
      </c>
      <c r="E815" s="30" t="n">
        <v>0</v>
      </c>
      <c r="F815" s="30" t="n">
        <v>0</v>
      </c>
    </row>
    <row r="816" customFormat="false" ht="12.75" hidden="false" customHeight="false" outlineLevel="0" collapsed="false">
      <c r="A816" s="30" t="s">
        <v>206</v>
      </c>
      <c r="B816" s="30" t="s">
        <v>151</v>
      </c>
      <c r="C816" s="30" t="s">
        <v>138</v>
      </c>
      <c r="E816" s="30" t="n">
        <v>0</v>
      </c>
      <c r="F816" s="30" t="n">
        <v>0</v>
      </c>
    </row>
    <row r="817" customFormat="false" ht="12.75" hidden="false" customHeight="false" outlineLevel="0" collapsed="false">
      <c r="A817" s="30" t="s">
        <v>206</v>
      </c>
      <c r="B817" s="30" t="s">
        <v>119</v>
      </c>
      <c r="C817" s="30" t="s">
        <v>120</v>
      </c>
      <c r="E817" s="30" t="n">
        <v>0</v>
      </c>
      <c r="F817" s="30" t="n">
        <v>0</v>
      </c>
    </row>
    <row r="818" customFormat="false" ht="12.75" hidden="false" customHeight="false" outlineLevel="0" collapsed="false">
      <c r="A818" s="30" t="s">
        <v>206</v>
      </c>
      <c r="B818" s="30" t="s">
        <v>121</v>
      </c>
      <c r="C818" s="30" t="s">
        <v>122</v>
      </c>
      <c r="E818" s="30" t="n">
        <v>0</v>
      </c>
      <c r="F818" s="30" t="n">
        <v>0</v>
      </c>
    </row>
    <row r="819" customFormat="false" ht="12.75" hidden="false" customHeight="false" outlineLevel="0" collapsed="false">
      <c r="A819" s="30" t="s">
        <v>206</v>
      </c>
      <c r="B819" s="30" t="s">
        <v>123</v>
      </c>
      <c r="C819" s="30" t="s">
        <v>124</v>
      </c>
      <c r="E819" s="30" t="n">
        <v>0</v>
      </c>
      <c r="F819" s="30" t="n">
        <v>0</v>
      </c>
    </row>
    <row r="820" customFormat="false" ht="12.75" hidden="false" customHeight="false" outlineLevel="0" collapsed="false">
      <c r="A820" s="30" t="s">
        <v>206</v>
      </c>
      <c r="B820" s="30" t="s">
        <v>125</v>
      </c>
      <c r="C820" s="30" t="s">
        <v>126</v>
      </c>
      <c r="E820" s="30" t="n">
        <v>0</v>
      </c>
      <c r="F820" s="30" t="n">
        <v>0</v>
      </c>
    </row>
    <row r="821" customFormat="false" ht="12.75" hidden="false" customHeight="false" outlineLevel="0" collapsed="false">
      <c r="A821" s="30" t="s">
        <v>206</v>
      </c>
      <c r="B821" s="30" t="s">
        <v>127</v>
      </c>
      <c r="C821" s="30" t="s">
        <v>152</v>
      </c>
      <c r="E821" s="30" t="n">
        <v>0</v>
      </c>
      <c r="F821" s="30" t="n">
        <v>0</v>
      </c>
    </row>
    <row r="822" customFormat="false" ht="12.75" hidden="false" customHeight="false" outlineLevel="0" collapsed="false">
      <c r="A822" s="30" t="s">
        <v>206</v>
      </c>
      <c r="B822" s="30" t="s">
        <v>132</v>
      </c>
      <c r="C822" s="30" t="s">
        <v>133</v>
      </c>
      <c r="E822" s="30" t="n">
        <v>0</v>
      </c>
      <c r="F822" s="30" t="n">
        <v>0</v>
      </c>
    </row>
    <row r="823" customFormat="false" ht="12.75" hidden="false" customHeight="false" outlineLevel="0" collapsed="false">
      <c r="A823" s="30" t="s">
        <v>206</v>
      </c>
      <c r="B823" s="30" t="s">
        <v>134</v>
      </c>
      <c r="C823" s="30" t="s">
        <v>135</v>
      </c>
      <c r="E823" s="30" t="n">
        <v>0</v>
      </c>
      <c r="F823" s="30" t="n">
        <v>0</v>
      </c>
    </row>
    <row r="824" customFormat="false" ht="12.75" hidden="false" customHeight="false" outlineLevel="0" collapsed="false">
      <c r="A824" s="30" t="s">
        <v>206</v>
      </c>
      <c r="B824" s="30" t="s">
        <v>136</v>
      </c>
      <c r="C824" s="30" t="s">
        <v>137</v>
      </c>
      <c r="E824" s="30" t="n">
        <v>0</v>
      </c>
      <c r="F824" s="30" t="n">
        <v>0</v>
      </c>
    </row>
    <row r="825" customFormat="false" ht="12.75" hidden="false" customHeight="false" outlineLevel="0" collapsed="false">
      <c r="A825" s="30" t="s">
        <v>206</v>
      </c>
      <c r="B825" s="30" t="s">
        <v>140</v>
      </c>
      <c r="C825" s="30" t="s">
        <v>141</v>
      </c>
      <c r="E825" s="30" t="n">
        <v>0</v>
      </c>
      <c r="F825" s="30" t="n">
        <v>0</v>
      </c>
    </row>
    <row r="826" customFormat="false" ht="12.75" hidden="false" customHeight="false" outlineLevel="0" collapsed="false">
      <c r="A826" s="30" t="s">
        <v>206</v>
      </c>
      <c r="B826" s="30" t="s">
        <v>142</v>
      </c>
      <c r="C826" s="30" t="s">
        <v>143</v>
      </c>
      <c r="E826" s="30" t="n">
        <v>0</v>
      </c>
      <c r="F826" s="30" t="n">
        <v>0</v>
      </c>
    </row>
    <row r="827" customFormat="false" ht="12.75" hidden="false" customHeight="false" outlineLevel="0" collapsed="false">
      <c r="A827" s="30" t="s">
        <v>206</v>
      </c>
      <c r="B827" s="30" t="s">
        <v>144</v>
      </c>
      <c r="C827" s="30" t="s">
        <v>145</v>
      </c>
      <c r="E827" s="30" t="n">
        <v>0</v>
      </c>
      <c r="F827" s="30" t="n">
        <v>0</v>
      </c>
    </row>
    <row r="828" customFormat="false" ht="12.75" hidden="false" customHeight="false" outlineLevel="0" collapsed="false">
      <c r="A828" s="30" t="s">
        <v>206</v>
      </c>
      <c r="B828" s="30" t="s">
        <v>147</v>
      </c>
      <c r="C828" s="30" t="s">
        <v>148</v>
      </c>
      <c r="E828" s="30" t="n">
        <v>0</v>
      </c>
      <c r="F828" s="30" t="n">
        <v>0</v>
      </c>
    </row>
    <row r="829" customFormat="false" ht="12.75" hidden="false" customHeight="false" outlineLevel="0" collapsed="false">
      <c r="A829" s="30" t="s">
        <v>206</v>
      </c>
      <c r="B829" s="30" t="s">
        <v>153</v>
      </c>
      <c r="C829" s="30" t="s">
        <v>154</v>
      </c>
      <c r="E829" s="30" t="n">
        <v>0</v>
      </c>
      <c r="F829" s="30" t="n">
        <v>0</v>
      </c>
    </row>
    <row r="830" customFormat="false" ht="12.75" hidden="false" customHeight="false" outlineLevel="0" collapsed="false">
      <c r="A830" s="30" t="s">
        <v>207</v>
      </c>
      <c r="E830" s="30" t="n">
        <v>4183808</v>
      </c>
      <c r="F830" s="30" t="n">
        <v>4108078</v>
      </c>
    </row>
    <row r="831" customFormat="false" ht="12.75" hidden="false" customHeight="false" outlineLevel="0" collapsed="false">
      <c r="A831" s="30" t="s">
        <v>207</v>
      </c>
      <c r="B831" s="30" t="s">
        <v>151</v>
      </c>
      <c r="C831" s="30" t="s">
        <v>138</v>
      </c>
      <c r="E831" s="30" t="n">
        <v>1176</v>
      </c>
      <c r="F831" s="30" t="n">
        <v>1079</v>
      </c>
    </row>
    <row r="832" customFormat="false" ht="12.75" hidden="false" customHeight="false" outlineLevel="0" collapsed="false">
      <c r="A832" s="30" t="s">
        <v>207</v>
      </c>
      <c r="B832" s="30" t="s">
        <v>119</v>
      </c>
      <c r="C832" s="30" t="s">
        <v>120</v>
      </c>
      <c r="E832" s="30" t="n">
        <v>2111844</v>
      </c>
      <c r="F832" s="30" t="n">
        <v>2094517</v>
      </c>
    </row>
    <row r="833" customFormat="false" ht="12.75" hidden="false" customHeight="false" outlineLevel="0" collapsed="false">
      <c r="A833" s="30" t="s">
        <v>207</v>
      </c>
      <c r="B833" s="30" t="s">
        <v>121</v>
      </c>
      <c r="C833" s="30" t="s">
        <v>122</v>
      </c>
      <c r="E833" s="30" t="n">
        <v>606758</v>
      </c>
      <c r="F833" s="30" t="n">
        <v>601913</v>
      </c>
    </row>
    <row r="834" customFormat="false" ht="12.75" hidden="false" customHeight="false" outlineLevel="0" collapsed="false">
      <c r="A834" s="30" t="s">
        <v>207</v>
      </c>
      <c r="B834" s="30" t="s">
        <v>123</v>
      </c>
      <c r="C834" s="30" t="s">
        <v>124</v>
      </c>
      <c r="E834" s="30" t="n">
        <v>15085</v>
      </c>
      <c r="F834" s="30" t="n">
        <v>13268</v>
      </c>
    </row>
    <row r="835" customFormat="false" ht="12.75" hidden="false" customHeight="false" outlineLevel="0" collapsed="false">
      <c r="A835" s="30" t="s">
        <v>207</v>
      </c>
      <c r="B835" s="30" t="s">
        <v>125</v>
      </c>
      <c r="C835" s="30" t="s">
        <v>126</v>
      </c>
      <c r="E835" s="30" t="n">
        <v>431131</v>
      </c>
      <c r="F835" s="30" t="n">
        <v>421559</v>
      </c>
    </row>
    <row r="836" customFormat="false" ht="12.75" hidden="false" customHeight="false" outlineLevel="0" collapsed="false">
      <c r="A836" s="30" t="s">
        <v>207</v>
      </c>
      <c r="B836" s="30" t="s">
        <v>127</v>
      </c>
      <c r="C836" s="30" t="s">
        <v>152</v>
      </c>
      <c r="E836" s="30" t="n">
        <v>432916</v>
      </c>
      <c r="F836" s="30" t="n">
        <v>408137</v>
      </c>
    </row>
    <row r="837" customFormat="false" ht="12.75" hidden="false" customHeight="false" outlineLevel="0" collapsed="false">
      <c r="A837" s="30" t="s">
        <v>207</v>
      </c>
      <c r="B837" s="30" t="s">
        <v>132</v>
      </c>
      <c r="C837" s="30" t="s">
        <v>133</v>
      </c>
      <c r="E837" s="30" t="n">
        <v>531088</v>
      </c>
      <c r="F837" s="30" t="n">
        <v>518136</v>
      </c>
    </row>
    <row r="838" customFormat="false" ht="12.75" hidden="false" customHeight="false" outlineLevel="0" collapsed="false">
      <c r="A838" s="30" t="s">
        <v>207</v>
      </c>
      <c r="B838" s="30" t="s">
        <v>134</v>
      </c>
      <c r="C838" s="30" t="s">
        <v>135</v>
      </c>
      <c r="E838" s="30" t="n">
        <v>630</v>
      </c>
      <c r="F838" s="30" t="n">
        <v>630</v>
      </c>
    </row>
    <row r="839" customFormat="false" ht="12.75" hidden="false" customHeight="false" outlineLevel="0" collapsed="false">
      <c r="A839" s="30" t="s">
        <v>207</v>
      </c>
      <c r="B839" s="30" t="s">
        <v>136</v>
      </c>
      <c r="C839" s="30" t="s">
        <v>137</v>
      </c>
      <c r="E839" s="30" t="n">
        <v>4953</v>
      </c>
      <c r="F839" s="30" t="n">
        <v>4787</v>
      </c>
    </row>
    <row r="840" customFormat="false" ht="12.75" hidden="false" customHeight="false" outlineLevel="0" collapsed="false">
      <c r="A840" s="30" t="s">
        <v>207</v>
      </c>
      <c r="B840" s="30" t="s">
        <v>140</v>
      </c>
      <c r="C840" s="30" t="s">
        <v>141</v>
      </c>
      <c r="E840" s="30" t="n">
        <v>48227</v>
      </c>
      <c r="F840" s="30" t="n">
        <v>44552</v>
      </c>
    </row>
    <row r="841" customFormat="false" ht="12.75" hidden="false" customHeight="false" outlineLevel="0" collapsed="false">
      <c r="A841" s="30" t="s">
        <v>207</v>
      </c>
      <c r="B841" s="30" t="s">
        <v>142</v>
      </c>
      <c r="C841" s="30" t="s">
        <v>143</v>
      </c>
      <c r="E841" s="30" t="n">
        <v>0</v>
      </c>
      <c r="F841" s="30" t="n">
        <v>0</v>
      </c>
    </row>
    <row r="842" customFormat="false" ht="12.75" hidden="false" customHeight="false" outlineLevel="0" collapsed="false">
      <c r="A842" s="30" t="s">
        <v>207</v>
      </c>
      <c r="B842" s="30" t="s">
        <v>144</v>
      </c>
      <c r="C842" s="30" t="s">
        <v>145</v>
      </c>
      <c r="E842" s="30" t="n">
        <v>0</v>
      </c>
      <c r="F842" s="30" t="n">
        <v>0</v>
      </c>
    </row>
    <row r="843" customFormat="false" ht="12.75" hidden="false" customHeight="false" outlineLevel="0" collapsed="false">
      <c r="A843" s="30" t="s">
        <v>207</v>
      </c>
      <c r="B843" s="30" t="s">
        <v>147</v>
      </c>
      <c r="C843" s="30" t="s">
        <v>148</v>
      </c>
      <c r="E843" s="30" t="n">
        <v>0</v>
      </c>
      <c r="F843" s="30" t="n">
        <v>-500</v>
      </c>
    </row>
    <row r="844" customFormat="false" ht="12.75" hidden="false" customHeight="false" outlineLevel="0" collapsed="false">
      <c r="A844" s="30" t="s">
        <v>207</v>
      </c>
      <c r="B844" s="30" t="s">
        <v>153</v>
      </c>
      <c r="C844" s="30" t="s">
        <v>154</v>
      </c>
      <c r="E844" s="30" t="n">
        <v>0</v>
      </c>
      <c r="F844" s="30" t="n">
        <v>0</v>
      </c>
    </row>
    <row r="845" customFormat="false" ht="12.75" hidden="false" customHeight="false" outlineLevel="0" collapsed="false">
      <c r="A845" s="30" t="s">
        <v>208</v>
      </c>
      <c r="E845" s="30" t="n">
        <v>1414627</v>
      </c>
      <c r="F845" s="30" t="n">
        <v>1407953</v>
      </c>
    </row>
    <row r="846" customFormat="false" ht="12.75" hidden="false" customHeight="false" outlineLevel="0" collapsed="false">
      <c r="A846" s="30" t="s">
        <v>208</v>
      </c>
      <c r="B846" s="30" t="s">
        <v>151</v>
      </c>
      <c r="C846" s="30" t="s">
        <v>138</v>
      </c>
      <c r="E846" s="30" t="n">
        <v>346</v>
      </c>
      <c r="F846" s="30" t="n">
        <v>462</v>
      </c>
    </row>
    <row r="847" customFormat="false" ht="12.75" hidden="false" customHeight="false" outlineLevel="0" collapsed="false">
      <c r="A847" s="30" t="s">
        <v>208</v>
      </c>
      <c r="B847" s="30" t="s">
        <v>119</v>
      </c>
      <c r="C847" s="30" t="s">
        <v>120</v>
      </c>
      <c r="E847" s="30" t="n">
        <v>566350</v>
      </c>
      <c r="F847" s="30" t="n">
        <v>567879</v>
      </c>
    </row>
    <row r="848" customFormat="false" ht="12.75" hidden="false" customHeight="false" outlineLevel="0" collapsed="false">
      <c r="A848" s="30" t="s">
        <v>208</v>
      </c>
      <c r="B848" s="30" t="s">
        <v>121</v>
      </c>
      <c r="C848" s="30" t="s">
        <v>122</v>
      </c>
      <c r="E848" s="30" t="n">
        <v>170414</v>
      </c>
      <c r="F848" s="30" t="n">
        <v>172054</v>
      </c>
    </row>
    <row r="849" customFormat="false" ht="12.75" hidden="false" customHeight="false" outlineLevel="0" collapsed="false">
      <c r="A849" s="30" t="s">
        <v>208</v>
      </c>
      <c r="B849" s="30" t="s">
        <v>123</v>
      </c>
      <c r="C849" s="30" t="s">
        <v>124</v>
      </c>
      <c r="E849" s="30" t="n">
        <v>5170</v>
      </c>
      <c r="F849" s="30" t="n">
        <v>4937</v>
      </c>
    </row>
    <row r="850" customFormat="false" ht="12.75" hidden="false" customHeight="false" outlineLevel="0" collapsed="false">
      <c r="A850" s="30" t="s">
        <v>208</v>
      </c>
      <c r="B850" s="30" t="s">
        <v>125</v>
      </c>
      <c r="C850" s="30" t="s">
        <v>126</v>
      </c>
      <c r="E850" s="30" t="n">
        <v>347089</v>
      </c>
      <c r="F850" s="30" t="n">
        <v>342075</v>
      </c>
    </row>
    <row r="851" customFormat="false" ht="12.75" hidden="false" customHeight="false" outlineLevel="0" collapsed="false">
      <c r="A851" s="30" t="s">
        <v>208</v>
      </c>
      <c r="B851" s="30" t="s">
        <v>127</v>
      </c>
      <c r="C851" s="30" t="s">
        <v>152</v>
      </c>
      <c r="E851" s="30" t="n">
        <v>200535</v>
      </c>
      <c r="F851" s="30" t="n">
        <v>195506</v>
      </c>
    </row>
    <row r="852" customFormat="false" ht="12.75" hidden="false" customHeight="false" outlineLevel="0" collapsed="false">
      <c r="A852" s="30" t="s">
        <v>208</v>
      </c>
      <c r="B852" s="30" t="s">
        <v>132</v>
      </c>
      <c r="C852" s="30" t="s">
        <v>133</v>
      </c>
      <c r="E852" s="30" t="n">
        <v>4008</v>
      </c>
      <c r="F852" s="30" t="n">
        <v>3624</v>
      </c>
    </row>
    <row r="853" customFormat="false" ht="12.75" hidden="false" customHeight="false" outlineLevel="0" collapsed="false">
      <c r="A853" s="30" t="s">
        <v>208</v>
      </c>
      <c r="B853" s="30" t="s">
        <v>134</v>
      </c>
      <c r="C853" s="30" t="s">
        <v>135</v>
      </c>
      <c r="E853" s="30" t="n">
        <v>0</v>
      </c>
      <c r="F853" s="30" t="n">
        <v>0</v>
      </c>
    </row>
    <row r="854" customFormat="false" ht="12.75" hidden="false" customHeight="false" outlineLevel="0" collapsed="false">
      <c r="A854" s="30" t="s">
        <v>208</v>
      </c>
      <c r="B854" s="30" t="s">
        <v>136</v>
      </c>
      <c r="C854" s="30" t="s">
        <v>137</v>
      </c>
      <c r="E854" s="30" t="n">
        <v>1950</v>
      </c>
      <c r="F854" s="30" t="n">
        <v>590</v>
      </c>
    </row>
    <row r="855" customFormat="false" ht="12.75" hidden="false" customHeight="false" outlineLevel="0" collapsed="false">
      <c r="A855" s="30" t="s">
        <v>208</v>
      </c>
      <c r="B855" s="30" t="s">
        <v>140</v>
      </c>
      <c r="C855" s="30" t="s">
        <v>141</v>
      </c>
      <c r="E855" s="30" t="n">
        <v>117355</v>
      </c>
      <c r="F855" s="30" t="n">
        <v>119411</v>
      </c>
    </row>
    <row r="856" customFormat="false" ht="12.75" hidden="false" customHeight="false" outlineLevel="0" collapsed="false">
      <c r="A856" s="30" t="s">
        <v>208</v>
      </c>
      <c r="B856" s="30" t="s">
        <v>142</v>
      </c>
      <c r="C856" s="30" t="s">
        <v>143</v>
      </c>
      <c r="E856" s="30" t="n">
        <v>1410</v>
      </c>
      <c r="F856" s="30" t="n">
        <v>1415</v>
      </c>
    </row>
    <row r="857" customFormat="false" ht="12.75" hidden="false" customHeight="false" outlineLevel="0" collapsed="false">
      <c r="A857" s="30" t="s">
        <v>208</v>
      </c>
      <c r="B857" s="30" t="s">
        <v>144</v>
      </c>
      <c r="C857" s="30" t="s">
        <v>145</v>
      </c>
      <c r="E857" s="30" t="n">
        <v>0</v>
      </c>
      <c r="F857" s="30" t="n">
        <v>0</v>
      </c>
    </row>
    <row r="858" customFormat="false" ht="12.75" hidden="false" customHeight="false" outlineLevel="0" collapsed="false">
      <c r="A858" s="30" t="s">
        <v>208</v>
      </c>
      <c r="B858" s="30" t="s">
        <v>147</v>
      </c>
      <c r="C858" s="30" t="s">
        <v>148</v>
      </c>
      <c r="E858" s="30" t="n">
        <v>0</v>
      </c>
      <c r="F858" s="30" t="n">
        <v>0</v>
      </c>
    </row>
    <row r="859" customFormat="false" ht="12.75" hidden="false" customHeight="false" outlineLevel="0" collapsed="false">
      <c r="A859" s="30" t="s">
        <v>208</v>
      </c>
      <c r="B859" s="30" t="s">
        <v>153</v>
      </c>
      <c r="C859" s="30" t="s">
        <v>154</v>
      </c>
      <c r="E859" s="30" t="n">
        <v>0</v>
      </c>
      <c r="F859" s="30" t="n">
        <v>0</v>
      </c>
    </row>
    <row r="860" customFormat="false" ht="12.75" hidden="false" customHeight="false" outlineLevel="0" collapsed="false">
      <c r="A860" s="30" t="s">
        <v>209</v>
      </c>
      <c r="E860" s="30" t="n">
        <v>5906549</v>
      </c>
      <c r="F860" s="30" t="n">
        <v>5732100</v>
      </c>
    </row>
    <row r="861" customFormat="false" ht="12.75" hidden="false" customHeight="false" outlineLevel="0" collapsed="false">
      <c r="A861" s="30" t="s">
        <v>209</v>
      </c>
      <c r="B861" s="30" t="s">
        <v>151</v>
      </c>
      <c r="C861" s="30" t="s">
        <v>138</v>
      </c>
      <c r="E861" s="30" t="n">
        <v>9820</v>
      </c>
      <c r="F861" s="30" t="n">
        <v>8622</v>
      </c>
    </row>
    <row r="862" customFormat="false" ht="12.75" hidden="false" customHeight="false" outlineLevel="0" collapsed="false">
      <c r="A862" s="30" t="s">
        <v>209</v>
      </c>
      <c r="B862" s="30" t="s">
        <v>119</v>
      </c>
      <c r="C862" s="30" t="s">
        <v>120</v>
      </c>
      <c r="E862" s="30" t="n">
        <v>2098639</v>
      </c>
      <c r="F862" s="30" t="n">
        <v>2072942</v>
      </c>
    </row>
    <row r="863" customFormat="false" ht="12.75" hidden="false" customHeight="false" outlineLevel="0" collapsed="false">
      <c r="A863" s="30" t="s">
        <v>209</v>
      </c>
      <c r="B863" s="30" t="s">
        <v>121</v>
      </c>
      <c r="C863" s="30" t="s">
        <v>122</v>
      </c>
      <c r="E863" s="30" t="n">
        <v>600593</v>
      </c>
      <c r="F863" s="30" t="n">
        <v>592743</v>
      </c>
    </row>
    <row r="864" customFormat="false" ht="12.75" hidden="false" customHeight="false" outlineLevel="0" collapsed="false">
      <c r="A864" s="30" t="s">
        <v>209</v>
      </c>
      <c r="B864" s="30" t="s">
        <v>123</v>
      </c>
      <c r="C864" s="30" t="s">
        <v>124</v>
      </c>
      <c r="E864" s="30" t="n">
        <v>37596</v>
      </c>
      <c r="F864" s="30" t="n">
        <v>36946</v>
      </c>
    </row>
    <row r="865" customFormat="false" ht="12.75" hidden="false" customHeight="false" outlineLevel="0" collapsed="false">
      <c r="A865" s="30" t="s">
        <v>209</v>
      </c>
      <c r="B865" s="30" t="s">
        <v>125</v>
      </c>
      <c r="C865" s="30" t="s">
        <v>126</v>
      </c>
      <c r="E865" s="30" t="n">
        <v>1051950</v>
      </c>
      <c r="F865" s="30" t="n">
        <v>1034902</v>
      </c>
    </row>
    <row r="866" customFormat="false" ht="12.75" hidden="false" customHeight="false" outlineLevel="0" collapsed="false">
      <c r="A866" s="30" t="s">
        <v>209</v>
      </c>
      <c r="B866" s="30" t="s">
        <v>127</v>
      </c>
      <c r="C866" s="30" t="s">
        <v>152</v>
      </c>
      <c r="E866" s="30" t="n">
        <v>1529076</v>
      </c>
      <c r="F866" s="30" t="n">
        <v>1450266</v>
      </c>
    </row>
    <row r="867" customFormat="false" ht="12.75" hidden="false" customHeight="false" outlineLevel="0" collapsed="false">
      <c r="A867" s="30" t="s">
        <v>209</v>
      </c>
      <c r="B867" s="30" t="s">
        <v>132</v>
      </c>
      <c r="C867" s="30" t="s">
        <v>133</v>
      </c>
      <c r="E867" s="30" t="n">
        <v>7803</v>
      </c>
      <c r="F867" s="30" t="n">
        <v>7005</v>
      </c>
    </row>
    <row r="868" customFormat="false" ht="12.75" hidden="false" customHeight="false" outlineLevel="0" collapsed="false">
      <c r="A868" s="30" t="s">
        <v>209</v>
      </c>
      <c r="B868" s="30" t="s">
        <v>134</v>
      </c>
      <c r="C868" s="30" t="s">
        <v>135</v>
      </c>
      <c r="E868" s="30" t="n">
        <v>3232</v>
      </c>
      <c r="F868" s="30" t="n">
        <v>3235</v>
      </c>
    </row>
    <row r="869" customFormat="false" ht="12.75" hidden="false" customHeight="false" outlineLevel="0" collapsed="false">
      <c r="A869" s="30" t="s">
        <v>209</v>
      </c>
      <c r="B869" s="30" t="s">
        <v>136</v>
      </c>
      <c r="C869" s="30" t="s">
        <v>137</v>
      </c>
      <c r="E869" s="30" t="n">
        <v>321004</v>
      </c>
      <c r="F869" s="30" t="n">
        <v>308496</v>
      </c>
    </row>
    <row r="870" customFormat="false" ht="12.75" hidden="false" customHeight="false" outlineLevel="0" collapsed="false">
      <c r="A870" s="30" t="s">
        <v>209</v>
      </c>
      <c r="B870" s="30" t="s">
        <v>140</v>
      </c>
      <c r="C870" s="30" t="s">
        <v>141</v>
      </c>
      <c r="E870" s="30" t="n">
        <v>227099</v>
      </c>
      <c r="F870" s="30" t="n">
        <v>209190</v>
      </c>
    </row>
    <row r="871" customFormat="false" ht="12.75" hidden="false" customHeight="false" outlineLevel="0" collapsed="false">
      <c r="A871" s="30" t="s">
        <v>209</v>
      </c>
      <c r="B871" s="30" t="s">
        <v>142</v>
      </c>
      <c r="C871" s="30" t="s">
        <v>143</v>
      </c>
      <c r="E871" s="30" t="n">
        <v>132</v>
      </c>
      <c r="F871" s="30" t="n">
        <v>132</v>
      </c>
    </row>
    <row r="872" customFormat="false" ht="12.75" hidden="false" customHeight="false" outlineLevel="0" collapsed="false">
      <c r="A872" s="30" t="s">
        <v>209</v>
      </c>
      <c r="B872" s="30" t="s">
        <v>144</v>
      </c>
      <c r="C872" s="30" t="s">
        <v>145</v>
      </c>
      <c r="E872" s="30" t="n">
        <v>19500</v>
      </c>
      <c r="F872" s="30" t="n">
        <v>8061</v>
      </c>
    </row>
    <row r="873" customFormat="false" ht="12.75" hidden="false" customHeight="false" outlineLevel="0" collapsed="false">
      <c r="A873" s="30" t="s">
        <v>209</v>
      </c>
      <c r="B873" s="30" t="s">
        <v>147</v>
      </c>
      <c r="C873" s="30" t="s">
        <v>148</v>
      </c>
      <c r="E873" s="30" t="n">
        <v>105</v>
      </c>
      <c r="F873" s="30" t="n">
        <v>-440</v>
      </c>
    </row>
    <row r="874" customFormat="false" ht="12.75" hidden="false" customHeight="false" outlineLevel="0" collapsed="false">
      <c r="A874" s="30" t="s">
        <v>209</v>
      </c>
      <c r="B874" s="30" t="s">
        <v>153</v>
      </c>
      <c r="C874" s="30" t="s">
        <v>154</v>
      </c>
      <c r="E874" s="30" t="n">
        <v>0</v>
      </c>
      <c r="F874" s="30" t="n">
        <v>0</v>
      </c>
    </row>
    <row r="875" customFormat="false" ht="12.75" hidden="false" customHeight="false" outlineLevel="0" collapsed="false">
      <c r="A875" s="30" t="s">
        <v>210</v>
      </c>
      <c r="E875" s="30" t="n">
        <v>2991720</v>
      </c>
      <c r="F875" s="30" t="n">
        <v>3040665</v>
      </c>
    </row>
    <row r="876" customFormat="false" ht="12.75" hidden="false" customHeight="false" outlineLevel="0" collapsed="false">
      <c r="A876" s="30" t="s">
        <v>210</v>
      </c>
      <c r="B876" s="30" t="s">
        <v>151</v>
      </c>
      <c r="C876" s="30" t="s">
        <v>138</v>
      </c>
      <c r="E876" s="30" t="n">
        <v>0</v>
      </c>
      <c r="F876" s="30" t="n">
        <v>0</v>
      </c>
    </row>
    <row r="877" customFormat="false" ht="12.75" hidden="false" customHeight="false" outlineLevel="0" collapsed="false">
      <c r="A877" s="30" t="s">
        <v>210</v>
      </c>
      <c r="B877" s="30" t="s">
        <v>119</v>
      </c>
      <c r="C877" s="30" t="s">
        <v>120</v>
      </c>
      <c r="E877" s="30" t="n">
        <v>603468</v>
      </c>
      <c r="F877" s="30" t="n">
        <v>594005</v>
      </c>
    </row>
    <row r="878" customFormat="false" ht="12.75" hidden="false" customHeight="false" outlineLevel="0" collapsed="false">
      <c r="A878" s="30" t="s">
        <v>210</v>
      </c>
      <c r="B878" s="30" t="s">
        <v>121</v>
      </c>
      <c r="C878" s="30" t="s">
        <v>122</v>
      </c>
      <c r="E878" s="30" t="n">
        <v>171515</v>
      </c>
      <c r="F878" s="30" t="n">
        <v>166735</v>
      </c>
    </row>
    <row r="879" customFormat="false" ht="12.75" hidden="false" customHeight="false" outlineLevel="0" collapsed="false">
      <c r="A879" s="30" t="s">
        <v>210</v>
      </c>
      <c r="B879" s="30" t="s">
        <v>123</v>
      </c>
      <c r="C879" s="30" t="s">
        <v>124</v>
      </c>
      <c r="E879" s="30" t="n">
        <v>14633</v>
      </c>
      <c r="F879" s="30" t="n">
        <v>13123</v>
      </c>
    </row>
    <row r="880" customFormat="false" ht="12.75" hidden="false" customHeight="false" outlineLevel="0" collapsed="false">
      <c r="A880" s="30" t="s">
        <v>210</v>
      </c>
      <c r="B880" s="30" t="s">
        <v>125</v>
      </c>
      <c r="C880" s="30" t="s">
        <v>126</v>
      </c>
      <c r="E880" s="30" t="n">
        <v>1433974</v>
      </c>
      <c r="F880" s="30" t="n">
        <v>1416961</v>
      </c>
    </row>
    <row r="881" customFormat="false" ht="12.75" hidden="false" customHeight="false" outlineLevel="0" collapsed="false">
      <c r="A881" s="30" t="s">
        <v>210</v>
      </c>
      <c r="B881" s="30" t="s">
        <v>127</v>
      </c>
      <c r="C881" s="30" t="s">
        <v>152</v>
      </c>
      <c r="E881" s="30" t="n">
        <v>209714</v>
      </c>
      <c r="F881" s="30" t="n">
        <v>195632</v>
      </c>
    </row>
    <row r="882" customFormat="false" ht="12.75" hidden="false" customHeight="false" outlineLevel="0" collapsed="false">
      <c r="A882" s="30" t="s">
        <v>210</v>
      </c>
      <c r="B882" s="30" t="s">
        <v>132</v>
      </c>
      <c r="C882" s="30" t="s">
        <v>133</v>
      </c>
      <c r="E882" s="30" t="n">
        <v>4832</v>
      </c>
      <c r="F882" s="30" t="n">
        <v>4439</v>
      </c>
    </row>
    <row r="883" customFormat="false" ht="12.75" hidden="false" customHeight="false" outlineLevel="0" collapsed="false">
      <c r="A883" s="30" t="s">
        <v>210</v>
      </c>
      <c r="B883" s="30" t="s">
        <v>134</v>
      </c>
      <c r="C883" s="30" t="s">
        <v>135</v>
      </c>
      <c r="E883" s="30" t="n">
        <v>0</v>
      </c>
      <c r="F883" s="30" t="n">
        <v>0</v>
      </c>
    </row>
    <row r="884" customFormat="false" ht="12.75" hidden="false" customHeight="false" outlineLevel="0" collapsed="false">
      <c r="A884" s="30" t="s">
        <v>210</v>
      </c>
      <c r="B884" s="30" t="s">
        <v>136</v>
      </c>
      <c r="C884" s="30" t="s">
        <v>137</v>
      </c>
      <c r="E884" s="30" t="n">
        <v>499412</v>
      </c>
      <c r="F884" s="30" t="n">
        <v>489177</v>
      </c>
    </row>
    <row r="885" customFormat="false" ht="12.75" hidden="false" customHeight="false" outlineLevel="0" collapsed="false">
      <c r="A885" s="30" t="s">
        <v>210</v>
      </c>
      <c r="B885" s="30" t="s">
        <v>140</v>
      </c>
      <c r="C885" s="30" t="s">
        <v>141</v>
      </c>
      <c r="E885" s="30" t="n">
        <v>34172</v>
      </c>
      <c r="F885" s="30" t="n">
        <v>141513</v>
      </c>
    </row>
    <row r="886" customFormat="false" ht="12.75" hidden="false" customHeight="false" outlineLevel="0" collapsed="false">
      <c r="A886" s="30" t="s">
        <v>210</v>
      </c>
      <c r="B886" s="30" t="s">
        <v>142</v>
      </c>
      <c r="C886" s="30" t="s">
        <v>143</v>
      </c>
      <c r="E886" s="30" t="n">
        <v>0</v>
      </c>
      <c r="F886" s="30" t="n">
        <v>0</v>
      </c>
    </row>
    <row r="887" customFormat="false" ht="12.75" hidden="false" customHeight="false" outlineLevel="0" collapsed="false">
      <c r="A887" s="30" t="s">
        <v>210</v>
      </c>
      <c r="B887" s="30" t="s">
        <v>144</v>
      </c>
      <c r="C887" s="30" t="s">
        <v>145</v>
      </c>
      <c r="E887" s="30" t="n">
        <v>20000</v>
      </c>
      <c r="F887" s="30" t="n">
        <v>19080</v>
      </c>
    </row>
    <row r="888" customFormat="false" ht="12.75" hidden="false" customHeight="false" outlineLevel="0" collapsed="false">
      <c r="A888" s="30" t="s">
        <v>210</v>
      </c>
      <c r="B888" s="30" t="s">
        <v>147</v>
      </c>
      <c r="C888" s="30" t="s">
        <v>148</v>
      </c>
      <c r="E888" s="30" t="n">
        <v>0</v>
      </c>
      <c r="F888" s="30" t="n">
        <v>0</v>
      </c>
    </row>
    <row r="889" customFormat="false" ht="12.75" hidden="false" customHeight="false" outlineLevel="0" collapsed="false">
      <c r="A889" s="30" t="s">
        <v>210</v>
      </c>
      <c r="B889" s="30" t="s">
        <v>153</v>
      </c>
      <c r="C889" s="30" t="s">
        <v>154</v>
      </c>
      <c r="E889" s="30" t="n">
        <v>0</v>
      </c>
      <c r="F889" s="30" t="n">
        <v>0</v>
      </c>
    </row>
    <row r="890" customFormat="false" ht="12.75" hidden="false" customHeight="false" outlineLevel="0" collapsed="false">
      <c r="A890" s="30" t="s">
        <v>211</v>
      </c>
      <c r="E890" s="30" t="n">
        <v>98765</v>
      </c>
      <c r="F890" s="30" t="n">
        <v>98669</v>
      </c>
    </row>
    <row r="891" customFormat="false" ht="12.75" hidden="false" customHeight="false" outlineLevel="0" collapsed="false">
      <c r="A891" s="30" t="s">
        <v>211</v>
      </c>
      <c r="B891" s="30" t="s">
        <v>151</v>
      </c>
      <c r="C891" s="30" t="s">
        <v>138</v>
      </c>
      <c r="E891" s="30" t="n">
        <v>0</v>
      </c>
      <c r="F891" s="30" t="n">
        <v>0</v>
      </c>
    </row>
    <row r="892" customFormat="false" ht="12.75" hidden="false" customHeight="false" outlineLevel="0" collapsed="false">
      <c r="A892" s="30" t="s">
        <v>211</v>
      </c>
      <c r="B892" s="30" t="s">
        <v>119</v>
      </c>
      <c r="C892" s="30" t="s">
        <v>120</v>
      </c>
      <c r="E892" s="30" t="n">
        <v>56019</v>
      </c>
      <c r="F892" s="30" t="n">
        <v>56008</v>
      </c>
    </row>
    <row r="893" customFormat="false" ht="12.75" hidden="false" customHeight="false" outlineLevel="0" collapsed="false">
      <c r="A893" s="30" t="s">
        <v>211</v>
      </c>
      <c r="B893" s="30" t="s">
        <v>121</v>
      </c>
      <c r="C893" s="30" t="s">
        <v>122</v>
      </c>
      <c r="E893" s="30" t="n">
        <v>15788</v>
      </c>
      <c r="F893" s="30" t="n">
        <v>15788</v>
      </c>
    </row>
    <row r="894" customFormat="false" ht="12.75" hidden="false" customHeight="false" outlineLevel="0" collapsed="false">
      <c r="A894" s="30" t="s">
        <v>211</v>
      </c>
      <c r="B894" s="30" t="s">
        <v>123</v>
      </c>
      <c r="C894" s="30" t="s">
        <v>124</v>
      </c>
      <c r="E894" s="30" t="n">
        <v>340</v>
      </c>
      <c r="F894" s="30" t="n">
        <v>340</v>
      </c>
    </row>
    <row r="895" customFormat="false" ht="12.75" hidden="false" customHeight="false" outlineLevel="0" collapsed="false">
      <c r="A895" s="30" t="s">
        <v>211</v>
      </c>
      <c r="B895" s="30" t="s">
        <v>125</v>
      </c>
      <c r="C895" s="30" t="s">
        <v>126</v>
      </c>
      <c r="E895" s="30" t="n">
        <v>11599</v>
      </c>
      <c r="F895" s="30" t="n">
        <v>11561</v>
      </c>
    </row>
    <row r="896" customFormat="false" ht="12.75" hidden="false" customHeight="false" outlineLevel="0" collapsed="false">
      <c r="A896" s="30" t="s">
        <v>211</v>
      </c>
      <c r="B896" s="30" t="s">
        <v>127</v>
      </c>
      <c r="C896" s="30" t="s">
        <v>152</v>
      </c>
      <c r="E896" s="30" t="n">
        <v>4515</v>
      </c>
      <c r="F896" s="30" t="n">
        <v>4568</v>
      </c>
    </row>
    <row r="897" customFormat="false" ht="12.75" hidden="false" customHeight="false" outlineLevel="0" collapsed="false">
      <c r="A897" s="30" t="s">
        <v>211</v>
      </c>
      <c r="B897" s="30" t="s">
        <v>132</v>
      </c>
      <c r="C897" s="30" t="s">
        <v>133</v>
      </c>
      <c r="E897" s="30" t="n">
        <v>82</v>
      </c>
      <c r="F897" s="30" t="n">
        <v>82</v>
      </c>
    </row>
    <row r="898" customFormat="false" ht="12.75" hidden="false" customHeight="false" outlineLevel="0" collapsed="false">
      <c r="A898" s="30" t="s">
        <v>211</v>
      </c>
      <c r="B898" s="30" t="s">
        <v>134</v>
      </c>
      <c r="C898" s="30" t="s">
        <v>135</v>
      </c>
      <c r="E898" s="30" t="n">
        <v>0</v>
      </c>
      <c r="F898" s="30" t="n">
        <v>0</v>
      </c>
    </row>
    <row r="899" customFormat="false" ht="12.75" hidden="false" customHeight="false" outlineLevel="0" collapsed="false">
      <c r="A899" s="30" t="s">
        <v>211</v>
      </c>
      <c r="B899" s="30" t="s">
        <v>136</v>
      </c>
      <c r="C899" s="30" t="s">
        <v>137</v>
      </c>
      <c r="E899" s="30" t="n">
        <v>360</v>
      </c>
      <c r="F899" s="30" t="n">
        <v>360</v>
      </c>
    </row>
    <row r="900" customFormat="false" ht="12.75" hidden="false" customHeight="false" outlineLevel="0" collapsed="false">
      <c r="A900" s="30" t="s">
        <v>211</v>
      </c>
      <c r="B900" s="30" t="s">
        <v>140</v>
      </c>
      <c r="C900" s="30" t="s">
        <v>141</v>
      </c>
      <c r="E900" s="30" t="n">
        <v>10062</v>
      </c>
      <c r="F900" s="30" t="n">
        <v>9962</v>
      </c>
    </row>
    <row r="901" customFormat="false" ht="12.75" hidden="false" customHeight="false" outlineLevel="0" collapsed="false">
      <c r="A901" s="30" t="s">
        <v>211</v>
      </c>
      <c r="B901" s="30" t="s">
        <v>142</v>
      </c>
      <c r="C901" s="30" t="s">
        <v>143</v>
      </c>
      <c r="E901" s="30" t="n">
        <v>0</v>
      </c>
      <c r="F901" s="30" t="n">
        <v>0</v>
      </c>
    </row>
    <row r="902" customFormat="false" ht="12.75" hidden="false" customHeight="false" outlineLevel="0" collapsed="false">
      <c r="A902" s="30" t="s">
        <v>211</v>
      </c>
      <c r="B902" s="30" t="s">
        <v>144</v>
      </c>
      <c r="C902" s="30" t="s">
        <v>145</v>
      </c>
      <c r="E902" s="30" t="n">
        <v>0</v>
      </c>
      <c r="F902" s="30" t="n">
        <v>0</v>
      </c>
    </row>
    <row r="903" customFormat="false" ht="12.75" hidden="false" customHeight="false" outlineLevel="0" collapsed="false">
      <c r="A903" s="30" t="s">
        <v>211</v>
      </c>
      <c r="B903" s="30" t="s">
        <v>147</v>
      </c>
      <c r="C903" s="30" t="s">
        <v>148</v>
      </c>
      <c r="E903" s="30" t="n">
        <v>0</v>
      </c>
      <c r="F903" s="30" t="n">
        <v>0</v>
      </c>
    </row>
    <row r="904" customFormat="false" ht="12.75" hidden="false" customHeight="false" outlineLevel="0" collapsed="false">
      <c r="A904" s="30" t="s">
        <v>211</v>
      </c>
      <c r="B904" s="30" t="s">
        <v>153</v>
      </c>
      <c r="C904" s="30" t="s">
        <v>154</v>
      </c>
      <c r="E904" s="30" t="n">
        <v>0</v>
      </c>
      <c r="F904" s="30" t="n">
        <v>0</v>
      </c>
    </row>
    <row r="905" customFormat="false" ht="12.75" hidden="false" customHeight="false" outlineLevel="0" collapsed="false">
      <c r="A905" s="30" t="s">
        <v>212</v>
      </c>
      <c r="C905" s="30" t="s">
        <v>213</v>
      </c>
      <c r="E905" s="30" t="n">
        <v>5698231</v>
      </c>
      <c r="F905" s="30" t="n">
        <v>8914298</v>
      </c>
    </row>
    <row r="906" customFormat="false" ht="12.75" hidden="false" customHeight="false" outlineLevel="0" collapsed="false">
      <c r="A906" s="30" t="s">
        <v>212</v>
      </c>
      <c r="B906" s="30" t="s">
        <v>151</v>
      </c>
      <c r="C906" s="30" t="s">
        <v>138</v>
      </c>
      <c r="E906" s="30" t="n">
        <v>0</v>
      </c>
      <c r="F906" s="30" t="n">
        <v>0</v>
      </c>
    </row>
    <row r="907" customFormat="false" ht="12.75" hidden="false" customHeight="false" outlineLevel="0" collapsed="false">
      <c r="A907" s="30" t="s">
        <v>212</v>
      </c>
      <c r="B907" s="30" t="s">
        <v>119</v>
      </c>
      <c r="C907" s="30" t="s">
        <v>120</v>
      </c>
      <c r="E907" s="30" t="n">
        <v>17056</v>
      </c>
      <c r="F907" s="30" t="n">
        <v>16949</v>
      </c>
    </row>
    <row r="908" customFormat="false" ht="12.75" hidden="false" customHeight="false" outlineLevel="0" collapsed="false">
      <c r="A908" s="30" t="s">
        <v>212</v>
      </c>
      <c r="B908" s="30" t="s">
        <v>121</v>
      </c>
      <c r="C908" s="30" t="s">
        <v>122</v>
      </c>
      <c r="E908" s="30" t="n">
        <v>6626</v>
      </c>
      <c r="F908" s="30" t="n">
        <v>6598</v>
      </c>
    </row>
    <row r="909" customFormat="false" ht="12.75" hidden="false" customHeight="false" outlineLevel="0" collapsed="false">
      <c r="A909" s="30" t="s">
        <v>212</v>
      </c>
      <c r="B909" s="30" t="s">
        <v>123</v>
      </c>
      <c r="C909" s="30" t="s">
        <v>124</v>
      </c>
      <c r="E909" s="30" t="n">
        <v>0</v>
      </c>
      <c r="F909" s="30" t="n">
        <v>0</v>
      </c>
    </row>
    <row r="910" customFormat="false" ht="12.75" hidden="false" customHeight="false" outlineLevel="0" collapsed="false">
      <c r="A910" s="30" t="s">
        <v>212</v>
      </c>
      <c r="B910" s="30" t="s">
        <v>125</v>
      </c>
      <c r="C910" s="30" t="s">
        <v>126</v>
      </c>
      <c r="E910" s="30" t="n">
        <v>8947</v>
      </c>
      <c r="F910" s="30" t="n">
        <v>7604</v>
      </c>
    </row>
    <row r="911" customFormat="false" ht="12.75" hidden="false" customHeight="false" outlineLevel="0" collapsed="false">
      <c r="A911" s="30" t="s">
        <v>212</v>
      </c>
      <c r="B911" s="30" t="s">
        <v>127</v>
      </c>
      <c r="C911" s="30" t="s">
        <v>152</v>
      </c>
      <c r="E911" s="30" t="n">
        <v>855490</v>
      </c>
      <c r="F911" s="30" t="n">
        <v>370999</v>
      </c>
    </row>
    <row r="912" customFormat="false" ht="12.75" hidden="false" customHeight="false" outlineLevel="0" collapsed="false">
      <c r="A912" s="30" t="s">
        <v>212</v>
      </c>
      <c r="B912" s="30" t="s">
        <v>132</v>
      </c>
      <c r="C912" s="30" t="s">
        <v>133</v>
      </c>
      <c r="E912" s="30" t="n">
        <v>0</v>
      </c>
      <c r="F912" s="30" t="n">
        <v>0</v>
      </c>
    </row>
    <row r="913" customFormat="false" ht="12.75" hidden="false" customHeight="false" outlineLevel="0" collapsed="false">
      <c r="A913" s="30" t="s">
        <v>212</v>
      </c>
      <c r="B913" s="30" t="s">
        <v>134</v>
      </c>
      <c r="C913" s="30" t="s">
        <v>135</v>
      </c>
      <c r="E913" s="30" t="n">
        <v>0</v>
      </c>
      <c r="F913" s="30" t="n">
        <v>0</v>
      </c>
    </row>
    <row r="914" customFormat="false" ht="12.75" hidden="false" customHeight="false" outlineLevel="0" collapsed="false">
      <c r="A914" s="30" t="s">
        <v>212</v>
      </c>
      <c r="B914" s="30" t="s">
        <v>136</v>
      </c>
      <c r="C914" s="30" t="s">
        <v>137</v>
      </c>
      <c r="E914" s="30" t="n">
        <v>116288</v>
      </c>
      <c r="F914" s="30" t="n">
        <v>116288</v>
      </c>
    </row>
    <row r="915" customFormat="false" ht="12.75" hidden="false" customHeight="false" outlineLevel="0" collapsed="false">
      <c r="A915" s="30" t="s">
        <v>212</v>
      </c>
      <c r="B915" s="30" t="s">
        <v>140</v>
      </c>
      <c r="C915" s="30" t="s">
        <v>141</v>
      </c>
      <c r="E915" s="30" t="n">
        <v>95630</v>
      </c>
      <c r="F915" s="30" t="n">
        <v>124588</v>
      </c>
    </row>
    <row r="916" customFormat="false" ht="12.75" hidden="false" customHeight="false" outlineLevel="0" collapsed="false">
      <c r="A916" s="30" t="s">
        <v>212</v>
      </c>
      <c r="B916" s="30" t="s">
        <v>142</v>
      </c>
      <c r="C916" s="30" t="s">
        <v>143</v>
      </c>
      <c r="E916" s="30" t="n">
        <v>0</v>
      </c>
      <c r="F916" s="30" t="n">
        <v>0</v>
      </c>
    </row>
    <row r="917" customFormat="false" ht="12.75" hidden="false" customHeight="false" outlineLevel="0" collapsed="false">
      <c r="A917" s="30" t="s">
        <v>212</v>
      </c>
      <c r="B917" s="30" t="s">
        <v>144</v>
      </c>
      <c r="C917" s="30" t="s">
        <v>145</v>
      </c>
      <c r="E917" s="30" t="n">
        <v>2727792</v>
      </c>
      <c r="F917" s="30" t="n">
        <v>5943376</v>
      </c>
    </row>
    <row r="918" customFormat="false" ht="12.75" hidden="false" customHeight="false" outlineLevel="0" collapsed="false">
      <c r="A918" s="30" t="s">
        <v>212</v>
      </c>
      <c r="B918" s="30" t="s">
        <v>147</v>
      </c>
      <c r="C918" s="30" t="s">
        <v>148</v>
      </c>
      <c r="E918" s="30" t="n">
        <v>1870402</v>
      </c>
      <c r="F918" s="30" t="n">
        <v>2327896</v>
      </c>
    </row>
    <row r="919" customFormat="false" ht="12.75" hidden="false" customHeight="false" outlineLevel="0" collapsed="false">
      <c r="A919" s="30" t="s">
        <v>212</v>
      </c>
      <c r="B919" s="30" t="s">
        <v>153</v>
      </c>
      <c r="C919" s="30" t="s">
        <v>154</v>
      </c>
      <c r="E919" s="30" t="n">
        <v>0</v>
      </c>
      <c r="F919" s="30" t="n">
        <v>0</v>
      </c>
    </row>
    <row r="920" customFormat="false" ht="12.75" hidden="false" customHeight="false" outlineLevel="0" collapsed="false">
      <c r="A920" s="30" t="s">
        <v>214</v>
      </c>
      <c r="E920" s="30" t="n">
        <v>2125220</v>
      </c>
      <c r="F920" s="30" t="n">
        <v>2111114</v>
      </c>
    </row>
    <row r="921" customFormat="false" ht="12.75" hidden="false" customHeight="false" outlineLevel="0" collapsed="false">
      <c r="A921" s="30" t="s">
        <v>214</v>
      </c>
      <c r="B921" s="30" t="s">
        <v>151</v>
      </c>
      <c r="C921" s="30" t="s">
        <v>138</v>
      </c>
      <c r="E921" s="30" t="n">
        <v>0</v>
      </c>
      <c r="F921" s="30" t="n">
        <v>0</v>
      </c>
    </row>
    <row r="922" customFormat="false" ht="12.75" hidden="false" customHeight="false" outlineLevel="0" collapsed="false">
      <c r="A922" s="30" t="s">
        <v>214</v>
      </c>
      <c r="B922" s="30" t="s">
        <v>119</v>
      </c>
      <c r="C922" s="30" t="s">
        <v>120</v>
      </c>
      <c r="E922" s="30" t="n">
        <v>16276</v>
      </c>
      <c r="F922" s="30" t="n">
        <v>16193</v>
      </c>
    </row>
    <row r="923" customFormat="false" ht="12.75" hidden="false" customHeight="false" outlineLevel="0" collapsed="false">
      <c r="A923" s="30" t="s">
        <v>214</v>
      </c>
      <c r="B923" s="30" t="s">
        <v>121</v>
      </c>
      <c r="C923" s="30" t="s">
        <v>122</v>
      </c>
      <c r="E923" s="30" t="n">
        <v>6408</v>
      </c>
      <c r="F923" s="30" t="n">
        <v>6386</v>
      </c>
    </row>
    <row r="924" customFormat="false" ht="12.75" hidden="false" customHeight="false" outlineLevel="0" collapsed="false">
      <c r="A924" s="30" t="s">
        <v>214</v>
      </c>
      <c r="B924" s="30" t="s">
        <v>123</v>
      </c>
      <c r="C924" s="30" t="s">
        <v>124</v>
      </c>
      <c r="E924" s="30" t="n">
        <v>0</v>
      </c>
      <c r="F924" s="30" t="n">
        <v>0</v>
      </c>
    </row>
    <row r="925" customFormat="false" ht="12.75" hidden="false" customHeight="false" outlineLevel="0" collapsed="false">
      <c r="A925" s="30" t="s">
        <v>214</v>
      </c>
      <c r="B925" s="30" t="s">
        <v>125</v>
      </c>
      <c r="C925" s="30" t="s">
        <v>126</v>
      </c>
      <c r="E925" s="30" t="n">
        <v>6442</v>
      </c>
      <c r="F925" s="30" t="n">
        <v>6443</v>
      </c>
    </row>
    <row r="926" customFormat="false" ht="12.75" hidden="false" customHeight="false" outlineLevel="0" collapsed="false">
      <c r="A926" s="30" t="s">
        <v>214</v>
      </c>
      <c r="B926" s="30" t="s">
        <v>127</v>
      </c>
      <c r="C926" s="30" t="s">
        <v>152</v>
      </c>
      <c r="E926" s="30" t="n">
        <v>840190</v>
      </c>
      <c r="F926" s="30" t="n">
        <v>356266</v>
      </c>
    </row>
    <row r="927" customFormat="false" ht="12.75" hidden="false" customHeight="false" outlineLevel="0" collapsed="false">
      <c r="A927" s="30" t="s">
        <v>214</v>
      </c>
      <c r="B927" s="30" t="s">
        <v>132</v>
      </c>
      <c r="C927" s="30" t="s">
        <v>133</v>
      </c>
      <c r="E927" s="30" t="n">
        <v>0</v>
      </c>
      <c r="F927" s="30" t="n">
        <v>0</v>
      </c>
    </row>
    <row r="928" customFormat="false" ht="12.75" hidden="false" customHeight="false" outlineLevel="0" collapsed="false">
      <c r="A928" s="30" t="s">
        <v>214</v>
      </c>
      <c r="B928" s="30" t="s">
        <v>134</v>
      </c>
      <c r="C928" s="30" t="s">
        <v>135</v>
      </c>
      <c r="E928" s="30" t="n">
        <v>0</v>
      </c>
      <c r="F928" s="30" t="n">
        <v>0</v>
      </c>
    </row>
    <row r="929" customFormat="false" ht="12.75" hidden="false" customHeight="false" outlineLevel="0" collapsed="false">
      <c r="A929" s="30" t="s">
        <v>214</v>
      </c>
      <c r="B929" s="30" t="s">
        <v>136</v>
      </c>
      <c r="C929" s="30" t="s">
        <v>137</v>
      </c>
      <c r="E929" s="30" t="n">
        <v>16570</v>
      </c>
      <c r="F929" s="30" t="n">
        <v>16570</v>
      </c>
    </row>
    <row r="930" customFormat="false" ht="12.75" hidden="false" customHeight="false" outlineLevel="0" collapsed="false">
      <c r="A930" s="30" t="s">
        <v>214</v>
      </c>
      <c r="B930" s="30" t="s">
        <v>140</v>
      </c>
      <c r="C930" s="30" t="s">
        <v>141</v>
      </c>
      <c r="E930" s="30" t="n">
        <v>92130</v>
      </c>
      <c r="F930" s="30" t="n">
        <v>92054</v>
      </c>
    </row>
    <row r="931" customFormat="false" ht="12.75" hidden="false" customHeight="false" outlineLevel="0" collapsed="false">
      <c r="A931" s="30" t="s">
        <v>214</v>
      </c>
      <c r="B931" s="30" t="s">
        <v>142</v>
      </c>
      <c r="C931" s="30" t="s">
        <v>143</v>
      </c>
      <c r="E931" s="30" t="n">
        <v>0</v>
      </c>
      <c r="F931" s="30" t="n">
        <v>0</v>
      </c>
    </row>
    <row r="932" customFormat="false" ht="12.75" hidden="false" customHeight="false" outlineLevel="0" collapsed="false">
      <c r="A932" s="30" t="s">
        <v>214</v>
      </c>
      <c r="B932" s="30" t="s">
        <v>144</v>
      </c>
      <c r="C932" s="30" t="s">
        <v>145</v>
      </c>
      <c r="E932" s="30" t="n">
        <v>568802</v>
      </c>
      <c r="F932" s="30" t="n">
        <v>568800</v>
      </c>
    </row>
    <row r="933" customFormat="false" ht="12.75" hidden="false" customHeight="false" outlineLevel="0" collapsed="false">
      <c r="A933" s="30" t="s">
        <v>214</v>
      </c>
      <c r="B933" s="30" t="s">
        <v>147</v>
      </c>
      <c r="C933" s="30" t="s">
        <v>148</v>
      </c>
      <c r="E933" s="30" t="n">
        <v>578402</v>
      </c>
      <c r="F933" s="30" t="n">
        <v>1048402</v>
      </c>
    </row>
    <row r="934" customFormat="false" ht="12.75" hidden="false" customHeight="false" outlineLevel="0" collapsed="false">
      <c r="A934" s="30" t="s">
        <v>214</v>
      </c>
      <c r="B934" s="30" t="s">
        <v>153</v>
      </c>
      <c r="C934" s="30" t="s">
        <v>154</v>
      </c>
      <c r="E934" s="30" t="n">
        <v>0</v>
      </c>
      <c r="F934" s="30" t="n">
        <v>0</v>
      </c>
    </row>
    <row r="935" customFormat="false" ht="12.75" hidden="false" customHeight="false" outlineLevel="0" collapsed="false">
      <c r="A935" s="30" t="s">
        <v>215</v>
      </c>
      <c r="E935" s="30" t="n">
        <v>2500</v>
      </c>
      <c r="F935" s="30" t="n">
        <v>1157</v>
      </c>
    </row>
    <row r="936" customFormat="false" ht="12.75" hidden="false" customHeight="false" outlineLevel="0" collapsed="false">
      <c r="A936" s="30" t="s">
        <v>215</v>
      </c>
      <c r="B936" s="30" t="s">
        <v>151</v>
      </c>
      <c r="C936" s="30" t="s">
        <v>138</v>
      </c>
      <c r="E936" s="30" t="n">
        <v>0</v>
      </c>
      <c r="F936" s="30" t="n">
        <v>0</v>
      </c>
    </row>
    <row r="937" customFormat="false" ht="12.75" hidden="false" customHeight="false" outlineLevel="0" collapsed="false">
      <c r="A937" s="30" t="s">
        <v>215</v>
      </c>
      <c r="B937" s="30" t="s">
        <v>119</v>
      </c>
      <c r="C937" s="30" t="s">
        <v>120</v>
      </c>
      <c r="E937" s="30" t="n">
        <v>0</v>
      </c>
      <c r="F937" s="30" t="n">
        <v>0</v>
      </c>
    </row>
    <row r="938" customFormat="false" ht="12.75" hidden="false" customHeight="false" outlineLevel="0" collapsed="false">
      <c r="A938" s="30" t="s">
        <v>215</v>
      </c>
      <c r="B938" s="30" t="s">
        <v>121</v>
      </c>
      <c r="C938" s="30" t="s">
        <v>122</v>
      </c>
      <c r="E938" s="30" t="n">
        <v>0</v>
      </c>
      <c r="F938" s="30" t="n">
        <v>0</v>
      </c>
    </row>
    <row r="939" customFormat="false" ht="12.75" hidden="false" customHeight="false" outlineLevel="0" collapsed="false">
      <c r="A939" s="30" t="s">
        <v>215</v>
      </c>
      <c r="B939" s="30" t="s">
        <v>123</v>
      </c>
      <c r="C939" s="30" t="s">
        <v>124</v>
      </c>
      <c r="E939" s="30" t="n">
        <v>0</v>
      </c>
      <c r="F939" s="30" t="n">
        <v>0</v>
      </c>
    </row>
    <row r="940" customFormat="false" ht="12.75" hidden="false" customHeight="false" outlineLevel="0" collapsed="false">
      <c r="A940" s="30" t="s">
        <v>215</v>
      </c>
      <c r="B940" s="30" t="s">
        <v>125</v>
      </c>
      <c r="C940" s="30" t="s">
        <v>126</v>
      </c>
      <c r="E940" s="30" t="n">
        <v>2500</v>
      </c>
      <c r="F940" s="30" t="n">
        <v>1157</v>
      </c>
    </row>
    <row r="941" customFormat="false" ht="12.75" hidden="false" customHeight="false" outlineLevel="0" collapsed="false">
      <c r="A941" s="30" t="s">
        <v>215</v>
      </c>
      <c r="B941" s="30" t="s">
        <v>127</v>
      </c>
      <c r="C941" s="30" t="s">
        <v>152</v>
      </c>
      <c r="E941" s="30" t="n">
        <v>0</v>
      </c>
      <c r="F941" s="30" t="n">
        <v>0</v>
      </c>
    </row>
    <row r="942" customFormat="false" ht="12.75" hidden="false" customHeight="false" outlineLevel="0" collapsed="false">
      <c r="A942" s="30" t="s">
        <v>215</v>
      </c>
      <c r="B942" s="30" t="s">
        <v>132</v>
      </c>
      <c r="C942" s="30" t="s">
        <v>133</v>
      </c>
      <c r="E942" s="30" t="n">
        <v>0</v>
      </c>
      <c r="F942" s="30" t="n">
        <v>0</v>
      </c>
    </row>
    <row r="943" customFormat="false" ht="12.75" hidden="false" customHeight="false" outlineLevel="0" collapsed="false">
      <c r="A943" s="30" t="s">
        <v>215</v>
      </c>
      <c r="B943" s="30" t="s">
        <v>134</v>
      </c>
      <c r="C943" s="30" t="s">
        <v>135</v>
      </c>
      <c r="E943" s="30" t="n">
        <v>0</v>
      </c>
      <c r="F943" s="30" t="n">
        <v>0</v>
      </c>
    </row>
    <row r="944" customFormat="false" ht="12.75" hidden="false" customHeight="false" outlineLevel="0" collapsed="false">
      <c r="A944" s="30" t="s">
        <v>215</v>
      </c>
      <c r="B944" s="30" t="s">
        <v>136</v>
      </c>
      <c r="C944" s="30" t="s">
        <v>137</v>
      </c>
      <c r="E944" s="30" t="n">
        <v>0</v>
      </c>
      <c r="F944" s="30" t="n">
        <v>0</v>
      </c>
    </row>
    <row r="945" customFormat="false" ht="12.75" hidden="false" customHeight="false" outlineLevel="0" collapsed="false">
      <c r="A945" s="30" t="s">
        <v>215</v>
      </c>
      <c r="B945" s="30" t="s">
        <v>140</v>
      </c>
      <c r="C945" s="30" t="s">
        <v>141</v>
      </c>
      <c r="E945" s="30" t="n">
        <v>0</v>
      </c>
      <c r="F945" s="30" t="n">
        <v>0</v>
      </c>
    </row>
    <row r="946" customFormat="false" ht="12.75" hidden="false" customHeight="false" outlineLevel="0" collapsed="false">
      <c r="A946" s="30" t="s">
        <v>215</v>
      </c>
      <c r="B946" s="30" t="s">
        <v>142</v>
      </c>
      <c r="C946" s="30" t="s">
        <v>143</v>
      </c>
      <c r="E946" s="30" t="n">
        <v>0</v>
      </c>
      <c r="F946" s="30" t="n">
        <v>0</v>
      </c>
    </row>
    <row r="947" customFormat="false" ht="12.75" hidden="false" customHeight="false" outlineLevel="0" collapsed="false">
      <c r="A947" s="30" t="s">
        <v>215</v>
      </c>
      <c r="B947" s="30" t="s">
        <v>144</v>
      </c>
      <c r="C947" s="30" t="s">
        <v>145</v>
      </c>
      <c r="E947" s="30" t="n">
        <v>0</v>
      </c>
      <c r="F947" s="30" t="n">
        <v>0</v>
      </c>
    </row>
    <row r="948" customFormat="false" ht="12.75" hidden="false" customHeight="false" outlineLevel="0" collapsed="false">
      <c r="A948" s="30" t="s">
        <v>215</v>
      </c>
      <c r="B948" s="30" t="s">
        <v>147</v>
      </c>
      <c r="C948" s="30" t="s">
        <v>148</v>
      </c>
      <c r="E948" s="30" t="n">
        <v>0</v>
      </c>
      <c r="F948" s="30" t="n">
        <v>0</v>
      </c>
    </row>
    <row r="949" customFormat="false" ht="12.75" hidden="false" customHeight="false" outlineLevel="0" collapsed="false">
      <c r="A949" s="30" t="s">
        <v>215</v>
      </c>
      <c r="B949" s="30" t="s">
        <v>153</v>
      </c>
      <c r="C949" s="30" t="s">
        <v>154</v>
      </c>
      <c r="E949" s="30" t="n">
        <v>0</v>
      </c>
      <c r="F949" s="30" t="n">
        <v>0</v>
      </c>
    </row>
    <row r="950" customFormat="false" ht="12.75" hidden="false" customHeight="false" outlineLevel="0" collapsed="false">
      <c r="A950" s="30" t="s">
        <v>216</v>
      </c>
      <c r="E950" s="30" t="n">
        <v>3570511</v>
      </c>
      <c r="F950" s="30" t="n">
        <v>6802027</v>
      </c>
    </row>
    <row r="951" customFormat="false" ht="12.75" hidden="false" customHeight="false" outlineLevel="0" collapsed="false">
      <c r="A951" s="30" t="s">
        <v>216</v>
      </c>
      <c r="B951" s="30" t="s">
        <v>151</v>
      </c>
      <c r="C951" s="30" t="s">
        <v>138</v>
      </c>
      <c r="E951" s="30" t="n">
        <v>0</v>
      </c>
      <c r="F951" s="30" t="n">
        <v>0</v>
      </c>
    </row>
    <row r="952" customFormat="false" ht="12.75" hidden="false" customHeight="false" outlineLevel="0" collapsed="false">
      <c r="A952" s="30" t="s">
        <v>216</v>
      </c>
      <c r="B952" s="30" t="s">
        <v>119</v>
      </c>
      <c r="C952" s="30" t="s">
        <v>120</v>
      </c>
      <c r="E952" s="30" t="n">
        <v>780</v>
      </c>
      <c r="F952" s="30" t="n">
        <v>756</v>
      </c>
    </row>
    <row r="953" customFormat="false" ht="12.75" hidden="false" customHeight="false" outlineLevel="0" collapsed="false">
      <c r="A953" s="30" t="s">
        <v>216</v>
      </c>
      <c r="B953" s="30" t="s">
        <v>121</v>
      </c>
      <c r="C953" s="30" t="s">
        <v>122</v>
      </c>
      <c r="E953" s="30" t="n">
        <v>218</v>
      </c>
      <c r="F953" s="30" t="n">
        <v>212</v>
      </c>
    </row>
    <row r="954" customFormat="false" ht="12.75" hidden="false" customHeight="false" outlineLevel="0" collapsed="false">
      <c r="A954" s="30" t="s">
        <v>216</v>
      </c>
      <c r="B954" s="30" t="s">
        <v>123</v>
      </c>
      <c r="C954" s="30" t="s">
        <v>124</v>
      </c>
      <c r="E954" s="30" t="n">
        <v>0</v>
      </c>
      <c r="F954" s="30" t="n">
        <v>0</v>
      </c>
    </row>
    <row r="955" customFormat="false" ht="12.75" hidden="false" customHeight="false" outlineLevel="0" collapsed="false">
      <c r="A955" s="30" t="s">
        <v>216</v>
      </c>
      <c r="B955" s="30" t="s">
        <v>125</v>
      </c>
      <c r="C955" s="30" t="s">
        <v>126</v>
      </c>
      <c r="E955" s="30" t="n">
        <v>5</v>
      </c>
      <c r="F955" s="30" t="n">
        <v>4</v>
      </c>
    </row>
    <row r="956" customFormat="false" ht="12.75" hidden="false" customHeight="false" outlineLevel="0" collapsed="false">
      <c r="A956" s="30" t="s">
        <v>216</v>
      </c>
      <c r="B956" s="30" t="s">
        <v>127</v>
      </c>
      <c r="C956" s="30" t="s">
        <v>152</v>
      </c>
      <c r="E956" s="30" t="n">
        <v>15300</v>
      </c>
      <c r="F956" s="30" t="n">
        <v>14733</v>
      </c>
    </row>
    <row r="957" customFormat="false" ht="12.75" hidden="false" customHeight="false" outlineLevel="0" collapsed="false">
      <c r="A957" s="30" t="s">
        <v>216</v>
      </c>
      <c r="B957" s="30" t="s">
        <v>132</v>
      </c>
      <c r="C957" s="30" t="s">
        <v>133</v>
      </c>
      <c r="E957" s="30" t="n">
        <v>0</v>
      </c>
      <c r="F957" s="30" t="n">
        <v>0</v>
      </c>
    </row>
    <row r="958" customFormat="false" ht="12.75" hidden="false" customHeight="false" outlineLevel="0" collapsed="false">
      <c r="A958" s="30" t="s">
        <v>216</v>
      </c>
      <c r="B958" s="30" t="s">
        <v>134</v>
      </c>
      <c r="C958" s="30" t="s">
        <v>135</v>
      </c>
      <c r="E958" s="30" t="n">
        <v>0</v>
      </c>
      <c r="F958" s="30" t="n">
        <v>0</v>
      </c>
    </row>
    <row r="959" customFormat="false" ht="12.75" hidden="false" customHeight="false" outlineLevel="0" collapsed="false">
      <c r="A959" s="30" t="s">
        <v>216</v>
      </c>
      <c r="B959" s="30" t="s">
        <v>136</v>
      </c>
      <c r="C959" s="30" t="s">
        <v>137</v>
      </c>
      <c r="E959" s="30" t="n">
        <v>99718</v>
      </c>
      <c r="F959" s="30" t="n">
        <v>99718</v>
      </c>
    </row>
    <row r="960" customFormat="false" ht="12.75" hidden="false" customHeight="false" outlineLevel="0" collapsed="false">
      <c r="A960" s="30" t="s">
        <v>216</v>
      </c>
      <c r="B960" s="30" t="s">
        <v>140</v>
      </c>
      <c r="C960" s="30" t="s">
        <v>141</v>
      </c>
      <c r="E960" s="30" t="n">
        <v>3500</v>
      </c>
      <c r="F960" s="30" t="n">
        <v>32534</v>
      </c>
    </row>
    <row r="961" customFormat="false" ht="12.75" hidden="false" customHeight="false" outlineLevel="0" collapsed="false">
      <c r="A961" s="30" t="s">
        <v>216</v>
      </c>
      <c r="B961" s="30" t="s">
        <v>142</v>
      </c>
      <c r="C961" s="30" t="s">
        <v>143</v>
      </c>
      <c r="E961" s="30" t="n">
        <v>0</v>
      </c>
      <c r="F961" s="30" t="n">
        <v>0</v>
      </c>
    </row>
    <row r="962" customFormat="false" ht="12.75" hidden="false" customHeight="false" outlineLevel="0" collapsed="false">
      <c r="A962" s="30" t="s">
        <v>216</v>
      </c>
      <c r="B962" s="30" t="s">
        <v>144</v>
      </c>
      <c r="C962" s="30" t="s">
        <v>145</v>
      </c>
      <c r="E962" s="30" t="n">
        <v>2158990</v>
      </c>
      <c r="F962" s="30" t="n">
        <v>5374576</v>
      </c>
    </row>
    <row r="963" customFormat="false" ht="12.75" hidden="false" customHeight="false" outlineLevel="0" collapsed="false">
      <c r="A963" s="30" t="s">
        <v>216</v>
      </c>
      <c r="B963" s="30" t="s">
        <v>147</v>
      </c>
      <c r="C963" s="30" t="s">
        <v>148</v>
      </c>
      <c r="E963" s="30" t="n">
        <v>1292000</v>
      </c>
      <c r="F963" s="30" t="n">
        <v>1279494</v>
      </c>
    </row>
    <row r="964" customFormat="false" ht="12.75" hidden="false" customHeight="false" outlineLevel="0" collapsed="false">
      <c r="A964" s="30" t="s">
        <v>216</v>
      </c>
      <c r="B964" s="30" t="s">
        <v>153</v>
      </c>
      <c r="C964" s="30" t="s">
        <v>154</v>
      </c>
      <c r="E964" s="30" t="n">
        <v>0</v>
      </c>
      <c r="F964" s="30" t="n">
        <v>0</v>
      </c>
    </row>
    <row r="965" customFormat="false" ht="12.75" hidden="false" customHeight="false" outlineLevel="0" collapsed="false">
      <c r="A965" s="30" t="s">
        <v>217</v>
      </c>
      <c r="C965" s="30" t="s">
        <v>218</v>
      </c>
      <c r="E965" s="30" t="n">
        <v>492919</v>
      </c>
      <c r="F965" s="30" t="n">
        <v>488583</v>
      </c>
    </row>
    <row r="966" customFormat="false" ht="12.75" hidden="false" customHeight="false" outlineLevel="0" collapsed="false">
      <c r="A966" s="30" t="s">
        <v>217</v>
      </c>
      <c r="B966" s="30" t="s">
        <v>151</v>
      </c>
      <c r="C966" s="30" t="s">
        <v>138</v>
      </c>
      <c r="E966" s="30" t="n">
        <v>0</v>
      </c>
      <c r="F966" s="30" t="n">
        <v>0</v>
      </c>
    </row>
    <row r="967" customFormat="false" ht="12.75" hidden="false" customHeight="false" outlineLevel="0" collapsed="false">
      <c r="A967" s="30" t="s">
        <v>217</v>
      </c>
      <c r="B967" s="30" t="s">
        <v>119</v>
      </c>
      <c r="C967" s="30" t="s">
        <v>120</v>
      </c>
      <c r="E967" s="30" t="n">
        <v>141101</v>
      </c>
      <c r="F967" s="30" t="n">
        <v>139656</v>
      </c>
    </row>
    <row r="968" customFormat="false" ht="12.75" hidden="false" customHeight="false" outlineLevel="0" collapsed="false">
      <c r="A968" s="30" t="s">
        <v>217</v>
      </c>
      <c r="B968" s="30" t="s">
        <v>121</v>
      </c>
      <c r="C968" s="30" t="s">
        <v>122</v>
      </c>
      <c r="E968" s="30" t="n">
        <v>41318</v>
      </c>
      <c r="F968" s="30" t="n">
        <v>40740</v>
      </c>
    </row>
    <row r="969" customFormat="false" ht="12.75" hidden="false" customHeight="false" outlineLevel="0" collapsed="false">
      <c r="A969" s="30" t="s">
        <v>217</v>
      </c>
      <c r="B969" s="30" t="s">
        <v>123</v>
      </c>
      <c r="C969" s="30" t="s">
        <v>124</v>
      </c>
      <c r="E969" s="30" t="n">
        <v>1320</v>
      </c>
      <c r="F969" s="30" t="n">
        <v>1331</v>
      </c>
    </row>
    <row r="970" customFormat="false" ht="12.75" hidden="false" customHeight="false" outlineLevel="0" collapsed="false">
      <c r="A970" s="30" t="s">
        <v>217</v>
      </c>
      <c r="B970" s="30" t="s">
        <v>125</v>
      </c>
      <c r="C970" s="30" t="s">
        <v>126</v>
      </c>
      <c r="E970" s="30" t="n">
        <v>85932</v>
      </c>
      <c r="F970" s="30" t="n">
        <v>84510</v>
      </c>
    </row>
    <row r="971" customFormat="false" ht="12.75" hidden="false" customHeight="false" outlineLevel="0" collapsed="false">
      <c r="A971" s="30" t="s">
        <v>217</v>
      </c>
      <c r="B971" s="30" t="s">
        <v>127</v>
      </c>
      <c r="C971" s="30" t="s">
        <v>152</v>
      </c>
      <c r="E971" s="30" t="n">
        <v>60349</v>
      </c>
      <c r="F971" s="30" t="n">
        <v>58020</v>
      </c>
    </row>
    <row r="972" customFormat="false" ht="12.75" hidden="false" customHeight="false" outlineLevel="0" collapsed="false">
      <c r="A972" s="30" t="s">
        <v>217</v>
      </c>
      <c r="B972" s="30" t="s">
        <v>132</v>
      </c>
      <c r="C972" s="30" t="s">
        <v>133</v>
      </c>
      <c r="E972" s="30" t="n">
        <v>360</v>
      </c>
      <c r="F972" s="30" t="n">
        <v>367</v>
      </c>
    </row>
    <row r="973" customFormat="false" ht="12.75" hidden="false" customHeight="false" outlineLevel="0" collapsed="false">
      <c r="A973" s="30" t="s">
        <v>217</v>
      </c>
      <c r="B973" s="30" t="s">
        <v>134</v>
      </c>
      <c r="C973" s="30" t="s">
        <v>135</v>
      </c>
      <c r="E973" s="30" t="n">
        <v>3176</v>
      </c>
      <c r="F973" s="30" t="n">
        <v>3176</v>
      </c>
    </row>
    <row r="974" customFormat="false" ht="12.75" hidden="false" customHeight="false" outlineLevel="0" collapsed="false">
      <c r="A974" s="30" t="s">
        <v>217</v>
      </c>
      <c r="B974" s="30" t="s">
        <v>136</v>
      </c>
      <c r="C974" s="30" t="s">
        <v>137</v>
      </c>
      <c r="E974" s="30" t="n">
        <v>19999</v>
      </c>
      <c r="F974" s="30" t="n">
        <v>21204</v>
      </c>
    </row>
    <row r="975" customFormat="false" ht="12.75" hidden="false" customHeight="false" outlineLevel="0" collapsed="false">
      <c r="A975" s="30" t="s">
        <v>217</v>
      </c>
      <c r="B975" s="30" t="s">
        <v>140</v>
      </c>
      <c r="C975" s="30" t="s">
        <v>141</v>
      </c>
      <c r="E975" s="30" t="n">
        <v>134364</v>
      </c>
      <c r="F975" s="30" t="n">
        <v>134579</v>
      </c>
    </row>
    <row r="976" customFormat="false" ht="12.75" hidden="false" customHeight="false" outlineLevel="0" collapsed="false">
      <c r="A976" s="30" t="s">
        <v>217</v>
      </c>
      <c r="B976" s="30" t="s">
        <v>142</v>
      </c>
      <c r="C976" s="30" t="s">
        <v>143</v>
      </c>
      <c r="E976" s="30" t="n">
        <v>5000</v>
      </c>
      <c r="F976" s="30" t="n">
        <v>5000</v>
      </c>
    </row>
    <row r="977" customFormat="false" ht="12.75" hidden="false" customHeight="false" outlineLevel="0" collapsed="false">
      <c r="A977" s="30" t="s">
        <v>217</v>
      </c>
      <c r="B977" s="30" t="s">
        <v>144</v>
      </c>
      <c r="C977" s="30" t="s">
        <v>145</v>
      </c>
      <c r="E977" s="30" t="n">
        <v>0</v>
      </c>
      <c r="F977" s="30" t="n">
        <v>0</v>
      </c>
    </row>
    <row r="978" customFormat="false" ht="12.75" hidden="false" customHeight="false" outlineLevel="0" collapsed="false">
      <c r="A978" s="30" t="s">
        <v>217</v>
      </c>
      <c r="B978" s="30" t="s">
        <v>147</v>
      </c>
      <c r="C978" s="30" t="s">
        <v>148</v>
      </c>
      <c r="E978" s="30" t="n">
        <v>0</v>
      </c>
      <c r="F978" s="30" t="n">
        <v>0</v>
      </c>
    </row>
    <row r="979" customFormat="false" ht="12.75" hidden="false" customHeight="false" outlineLevel="0" collapsed="false">
      <c r="A979" s="30" t="s">
        <v>217</v>
      </c>
      <c r="B979" s="30" t="s">
        <v>153</v>
      </c>
      <c r="C979" s="30" t="s">
        <v>154</v>
      </c>
      <c r="E979" s="30" t="n">
        <v>0</v>
      </c>
      <c r="F979" s="30" t="n">
        <v>0</v>
      </c>
    </row>
    <row r="980" customFormat="false" ht="12.75" hidden="false" customHeight="false" outlineLevel="0" collapsed="false">
      <c r="A980" s="30" t="s">
        <v>219</v>
      </c>
      <c r="E980" s="30" t="n">
        <v>290584</v>
      </c>
      <c r="F980" s="30" t="n">
        <v>287617</v>
      </c>
    </row>
    <row r="981" customFormat="false" ht="12.75" hidden="false" customHeight="false" outlineLevel="0" collapsed="false">
      <c r="A981" s="30" t="s">
        <v>219</v>
      </c>
      <c r="B981" s="30" t="s">
        <v>151</v>
      </c>
      <c r="C981" s="30" t="s">
        <v>138</v>
      </c>
      <c r="E981" s="30" t="n">
        <v>0</v>
      </c>
      <c r="F981" s="30" t="n">
        <v>0</v>
      </c>
    </row>
    <row r="982" customFormat="false" ht="12.75" hidden="false" customHeight="false" outlineLevel="0" collapsed="false">
      <c r="A982" s="30" t="s">
        <v>219</v>
      </c>
      <c r="B982" s="30" t="s">
        <v>119</v>
      </c>
      <c r="C982" s="30" t="s">
        <v>120</v>
      </c>
      <c r="E982" s="30" t="n">
        <v>119752</v>
      </c>
      <c r="F982" s="30" t="n">
        <v>118539</v>
      </c>
    </row>
    <row r="983" customFormat="false" ht="12.75" hidden="false" customHeight="false" outlineLevel="0" collapsed="false">
      <c r="A983" s="30" t="s">
        <v>219</v>
      </c>
      <c r="B983" s="30" t="s">
        <v>121</v>
      </c>
      <c r="C983" s="30" t="s">
        <v>122</v>
      </c>
      <c r="E983" s="30" t="n">
        <v>35339</v>
      </c>
      <c r="F983" s="30" t="n">
        <v>34816</v>
      </c>
    </row>
    <row r="984" customFormat="false" ht="12.75" hidden="false" customHeight="false" outlineLevel="0" collapsed="false">
      <c r="A984" s="30" t="s">
        <v>219</v>
      </c>
      <c r="B984" s="30" t="s">
        <v>123</v>
      </c>
      <c r="C984" s="30" t="s">
        <v>124</v>
      </c>
      <c r="E984" s="30" t="n">
        <v>801</v>
      </c>
      <c r="F984" s="30" t="n">
        <v>812</v>
      </c>
    </row>
    <row r="985" customFormat="false" ht="12.75" hidden="false" customHeight="false" outlineLevel="0" collapsed="false">
      <c r="A985" s="30" t="s">
        <v>219</v>
      </c>
      <c r="B985" s="30" t="s">
        <v>125</v>
      </c>
      <c r="C985" s="30" t="s">
        <v>126</v>
      </c>
      <c r="E985" s="30" t="n">
        <v>51602</v>
      </c>
      <c r="F985" s="30" t="n">
        <v>51049</v>
      </c>
    </row>
    <row r="986" customFormat="false" ht="12.75" hidden="false" customHeight="false" outlineLevel="0" collapsed="false">
      <c r="A986" s="30" t="s">
        <v>219</v>
      </c>
      <c r="B986" s="30" t="s">
        <v>127</v>
      </c>
      <c r="C986" s="30" t="s">
        <v>152</v>
      </c>
      <c r="E986" s="30" t="n">
        <v>50961</v>
      </c>
      <c r="F986" s="30" t="n">
        <v>48840</v>
      </c>
    </row>
    <row r="987" customFormat="false" ht="12.75" hidden="false" customHeight="false" outlineLevel="0" collapsed="false">
      <c r="A987" s="30" t="s">
        <v>219</v>
      </c>
      <c r="B987" s="30" t="s">
        <v>132</v>
      </c>
      <c r="C987" s="30" t="s">
        <v>133</v>
      </c>
      <c r="E987" s="30" t="n">
        <v>0</v>
      </c>
      <c r="F987" s="30" t="n">
        <v>12</v>
      </c>
    </row>
    <row r="988" customFormat="false" ht="12.75" hidden="false" customHeight="false" outlineLevel="0" collapsed="false">
      <c r="A988" s="30" t="s">
        <v>219</v>
      </c>
      <c r="B988" s="30" t="s">
        <v>134</v>
      </c>
      <c r="C988" s="30" t="s">
        <v>135</v>
      </c>
      <c r="E988" s="30" t="n">
        <v>3176</v>
      </c>
      <c r="F988" s="30" t="n">
        <v>3176</v>
      </c>
    </row>
    <row r="989" customFormat="false" ht="12.75" hidden="false" customHeight="false" outlineLevel="0" collapsed="false">
      <c r="A989" s="30" t="s">
        <v>219</v>
      </c>
      <c r="B989" s="30" t="s">
        <v>136</v>
      </c>
      <c r="C989" s="30" t="s">
        <v>137</v>
      </c>
      <c r="E989" s="30" t="n">
        <v>13809</v>
      </c>
      <c r="F989" s="30" t="n">
        <v>15014</v>
      </c>
    </row>
    <row r="990" customFormat="false" ht="12.75" hidden="false" customHeight="false" outlineLevel="0" collapsed="false">
      <c r="A990" s="30" t="s">
        <v>219</v>
      </c>
      <c r="B990" s="30" t="s">
        <v>140</v>
      </c>
      <c r="C990" s="30" t="s">
        <v>141</v>
      </c>
      <c r="E990" s="30" t="n">
        <v>15144</v>
      </c>
      <c r="F990" s="30" t="n">
        <v>15359</v>
      </c>
    </row>
    <row r="991" customFormat="false" ht="12.75" hidden="false" customHeight="false" outlineLevel="0" collapsed="false">
      <c r="A991" s="30" t="s">
        <v>219</v>
      </c>
      <c r="B991" s="30" t="s">
        <v>142</v>
      </c>
      <c r="C991" s="30" t="s">
        <v>143</v>
      </c>
      <c r="E991" s="30" t="n">
        <v>0</v>
      </c>
      <c r="F991" s="30" t="n">
        <v>0</v>
      </c>
    </row>
    <row r="992" customFormat="false" ht="12.75" hidden="false" customHeight="false" outlineLevel="0" collapsed="false">
      <c r="A992" s="30" t="s">
        <v>219</v>
      </c>
      <c r="B992" s="30" t="s">
        <v>144</v>
      </c>
      <c r="C992" s="30" t="s">
        <v>145</v>
      </c>
      <c r="E992" s="30" t="n">
        <v>0</v>
      </c>
      <c r="F992" s="30" t="n">
        <v>0</v>
      </c>
    </row>
    <row r="993" customFormat="false" ht="12.75" hidden="false" customHeight="false" outlineLevel="0" collapsed="false">
      <c r="A993" s="30" t="s">
        <v>219</v>
      </c>
      <c r="B993" s="30" t="s">
        <v>147</v>
      </c>
      <c r="C993" s="30" t="s">
        <v>148</v>
      </c>
      <c r="E993" s="30" t="n">
        <v>0</v>
      </c>
      <c r="F993" s="30" t="n">
        <v>0</v>
      </c>
    </row>
    <row r="994" customFormat="false" ht="12.75" hidden="false" customHeight="false" outlineLevel="0" collapsed="false">
      <c r="A994" s="30" t="s">
        <v>219</v>
      </c>
      <c r="B994" s="30" t="s">
        <v>153</v>
      </c>
      <c r="C994" s="30" t="s">
        <v>154</v>
      </c>
      <c r="E994" s="30" t="n">
        <v>0</v>
      </c>
      <c r="F994" s="30" t="n">
        <v>0</v>
      </c>
    </row>
    <row r="995" customFormat="false" ht="12.75" hidden="false" customHeight="false" outlineLevel="0" collapsed="false">
      <c r="A995" s="30" t="s">
        <v>220</v>
      </c>
      <c r="E995" s="30" t="n">
        <v>38050</v>
      </c>
      <c r="F995" s="30" t="n">
        <v>37795</v>
      </c>
    </row>
    <row r="996" customFormat="false" ht="12.75" hidden="false" customHeight="false" outlineLevel="0" collapsed="false">
      <c r="A996" s="30" t="s">
        <v>220</v>
      </c>
      <c r="B996" s="30" t="s">
        <v>151</v>
      </c>
      <c r="C996" s="30" t="s">
        <v>138</v>
      </c>
      <c r="E996" s="30" t="n">
        <v>0</v>
      </c>
      <c r="F996" s="30" t="n">
        <v>0</v>
      </c>
    </row>
    <row r="997" customFormat="false" ht="12.75" hidden="false" customHeight="false" outlineLevel="0" collapsed="false">
      <c r="A997" s="30" t="s">
        <v>220</v>
      </c>
      <c r="B997" s="30" t="s">
        <v>119</v>
      </c>
      <c r="C997" s="30" t="s">
        <v>120</v>
      </c>
      <c r="E997" s="30" t="n">
        <v>9688</v>
      </c>
      <c r="F997" s="30" t="n">
        <v>9585</v>
      </c>
    </row>
    <row r="998" customFormat="false" ht="12.75" hidden="false" customHeight="false" outlineLevel="0" collapsed="false">
      <c r="A998" s="30" t="s">
        <v>220</v>
      </c>
      <c r="B998" s="30" t="s">
        <v>121</v>
      </c>
      <c r="C998" s="30" t="s">
        <v>122</v>
      </c>
      <c r="E998" s="30" t="n">
        <v>2736</v>
      </c>
      <c r="F998" s="30" t="n">
        <v>2731</v>
      </c>
    </row>
    <row r="999" customFormat="false" ht="12.75" hidden="false" customHeight="false" outlineLevel="0" collapsed="false">
      <c r="A999" s="30" t="s">
        <v>220</v>
      </c>
      <c r="B999" s="30" t="s">
        <v>123</v>
      </c>
      <c r="C999" s="30" t="s">
        <v>124</v>
      </c>
      <c r="E999" s="30" t="n">
        <v>8</v>
      </c>
      <c r="F999" s="30" t="n">
        <v>8</v>
      </c>
    </row>
    <row r="1000" customFormat="false" ht="12.75" hidden="false" customHeight="false" outlineLevel="0" collapsed="false">
      <c r="A1000" s="30" t="s">
        <v>220</v>
      </c>
      <c r="B1000" s="30" t="s">
        <v>125</v>
      </c>
      <c r="C1000" s="30" t="s">
        <v>126</v>
      </c>
      <c r="E1000" s="30" t="n">
        <v>12851</v>
      </c>
      <c r="F1000" s="30" t="n">
        <v>12009</v>
      </c>
    </row>
    <row r="1001" customFormat="false" ht="12.75" hidden="false" customHeight="false" outlineLevel="0" collapsed="false">
      <c r="A1001" s="30" t="s">
        <v>220</v>
      </c>
      <c r="B1001" s="30" t="s">
        <v>127</v>
      </c>
      <c r="C1001" s="30" t="s">
        <v>152</v>
      </c>
      <c r="E1001" s="30" t="n">
        <v>3827</v>
      </c>
      <c r="F1001" s="30" t="n">
        <v>4522</v>
      </c>
    </row>
    <row r="1002" customFormat="false" ht="12.75" hidden="false" customHeight="false" outlineLevel="0" collapsed="false">
      <c r="A1002" s="30" t="s">
        <v>220</v>
      </c>
      <c r="B1002" s="30" t="s">
        <v>132</v>
      </c>
      <c r="C1002" s="30" t="s">
        <v>133</v>
      </c>
      <c r="E1002" s="30" t="n">
        <v>0</v>
      </c>
      <c r="F1002" s="30" t="n">
        <v>0</v>
      </c>
    </row>
    <row r="1003" customFormat="false" ht="12.75" hidden="false" customHeight="false" outlineLevel="0" collapsed="false">
      <c r="A1003" s="30" t="s">
        <v>220</v>
      </c>
      <c r="B1003" s="30" t="s">
        <v>134</v>
      </c>
      <c r="C1003" s="30" t="s">
        <v>135</v>
      </c>
      <c r="E1003" s="30" t="n">
        <v>0</v>
      </c>
      <c r="F1003" s="30" t="n">
        <v>0</v>
      </c>
    </row>
    <row r="1004" customFormat="false" ht="12.75" hidden="false" customHeight="false" outlineLevel="0" collapsed="false">
      <c r="A1004" s="30" t="s">
        <v>220</v>
      </c>
      <c r="B1004" s="30" t="s">
        <v>136</v>
      </c>
      <c r="C1004" s="30" t="s">
        <v>137</v>
      </c>
      <c r="E1004" s="30" t="n">
        <v>5940</v>
      </c>
      <c r="F1004" s="30" t="n">
        <v>5940</v>
      </c>
    </row>
    <row r="1005" customFormat="false" ht="12.75" hidden="false" customHeight="false" outlineLevel="0" collapsed="false">
      <c r="A1005" s="30" t="s">
        <v>220</v>
      </c>
      <c r="B1005" s="30" t="s">
        <v>140</v>
      </c>
      <c r="C1005" s="30" t="s">
        <v>141</v>
      </c>
      <c r="E1005" s="30" t="n">
        <v>3000</v>
      </c>
      <c r="F1005" s="30" t="n">
        <v>3000</v>
      </c>
    </row>
    <row r="1006" customFormat="false" ht="12.75" hidden="false" customHeight="false" outlineLevel="0" collapsed="false">
      <c r="A1006" s="30" t="s">
        <v>220</v>
      </c>
      <c r="B1006" s="30" t="s">
        <v>142</v>
      </c>
      <c r="C1006" s="30" t="s">
        <v>143</v>
      </c>
      <c r="E1006" s="30" t="n">
        <v>0</v>
      </c>
      <c r="F1006" s="30" t="n">
        <v>0</v>
      </c>
    </row>
    <row r="1007" customFormat="false" ht="12.75" hidden="false" customHeight="false" outlineLevel="0" collapsed="false">
      <c r="A1007" s="30" t="s">
        <v>220</v>
      </c>
      <c r="B1007" s="30" t="s">
        <v>144</v>
      </c>
      <c r="C1007" s="30" t="s">
        <v>145</v>
      </c>
      <c r="E1007" s="30" t="n">
        <v>0</v>
      </c>
      <c r="F1007" s="30" t="n">
        <v>0</v>
      </c>
    </row>
    <row r="1008" customFormat="false" ht="12.75" hidden="false" customHeight="false" outlineLevel="0" collapsed="false">
      <c r="A1008" s="30" t="s">
        <v>220</v>
      </c>
      <c r="B1008" s="30" t="s">
        <v>147</v>
      </c>
      <c r="C1008" s="30" t="s">
        <v>148</v>
      </c>
      <c r="E1008" s="30" t="n">
        <v>0</v>
      </c>
      <c r="F1008" s="30" t="n">
        <v>0</v>
      </c>
    </row>
    <row r="1009" customFormat="false" ht="12.75" hidden="false" customHeight="false" outlineLevel="0" collapsed="false">
      <c r="A1009" s="30" t="s">
        <v>220</v>
      </c>
      <c r="B1009" s="30" t="s">
        <v>153</v>
      </c>
      <c r="C1009" s="30" t="s">
        <v>154</v>
      </c>
      <c r="E1009" s="30" t="n">
        <v>0</v>
      </c>
      <c r="F1009" s="30" t="n">
        <v>0</v>
      </c>
    </row>
    <row r="1010" customFormat="false" ht="12.75" hidden="false" customHeight="false" outlineLevel="0" collapsed="false">
      <c r="A1010" s="30" t="s">
        <v>221</v>
      </c>
      <c r="E1010" s="30" t="n">
        <v>227</v>
      </c>
      <c r="F1010" s="30" t="n">
        <v>163</v>
      </c>
    </row>
    <row r="1011" customFormat="false" ht="12.75" hidden="false" customHeight="false" outlineLevel="0" collapsed="false">
      <c r="A1011" s="30" t="s">
        <v>221</v>
      </c>
      <c r="B1011" s="30" t="s">
        <v>151</v>
      </c>
      <c r="C1011" s="30" t="s">
        <v>138</v>
      </c>
      <c r="E1011" s="30" t="n">
        <v>0</v>
      </c>
      <c r="F1011" s="30" t="n">
        <v>0</v>
      </c>
    </row>
    <row r="1012" customFormat="false" ht="12.75" hidden="false" customHeight="false" outlineLevel="0" collapsed="false">
      <c r="A1012" s="30" t="s">
        <v>221</v>
      </c>
      <c r="B1012" s="30" t="s">
        <v>119</v>
      </c>
      <c r="C1012" s="30" t="s">
        <v>120</v>
      </c>
      <c r="E1012" s="30" t="n">
        <v>120</v>
      </c>
      <c r="F1012" s="30" t="n">
        <v>70</v>
      </c>
    </row>
    <row r="1013" customFormat="false" ht="12.75" hidden="false" customHeight="false" outlineLevel="0" collapsed="false">
      <c r="A1013" s="30" t="s">
        <v>221</v>
      </c>
      <c r="B1013" s="30" t="s">
        <v>121</v>
      </c>
      <c r="C1013" s="30" t="s">
        <v>122</v>
      </c>
      <c r="E1013" s="30" t="n">
        <v>34</v>
      </c>
      <c r="F1013" s="30" t="n">
        <v>20</v>
      </c>
    </row>
    <row r="1014" customFormat="false" ht="12.75" hidden="false" customHeight="false" outlineLevel="0" collapsed="false">
      <c r="A1014" s="30" t="s">
        <v>221</v>
      </c>
      <c r="B1014" s="30" t="s">
        <v>123</v>
      </c>
      <c r="C1014" s="30" t="s">
        <v>124</v>
      </c>
      <c r="E1014" s="30" t="n">
        <v>0</v>
      </c>
      <c r="F1014" s="30" t="n">
        <v>0</v>
      </c>
    </row>
    <row r="1015" customFormat="false" ht="12.75" hidden="false" customHeight="false" outlineLevel="0" collapsed="false">
      <c r="A1015" s="30" t="s">
        <v>221</v>
      </c>
      <c r="B1015" s="30" t="s">
        <v>125</v>
      </c>
      <c r="C1015" s="30" t="s">
        <v>126</v>
      </c>
      <c r="E1015" s="30" t="n">
        <v>54</v>
      </c>
      <c r="F1015" s="30" t="n">
        <v>54</v>
      </c>
    </row>
    <row r="1016" customFormat="false" ht="12.75" hidden="false" customHeight="false" outlineLevel="0" collapsed="false">
      <c r="A1016" s="30" t="s">
        <v>221</v>
      </c>
      <c r="B1016" s="30" t="s">
        <v>127</v>
      </c>
      <c r="C1016" s="30" t="s">
        <v>152</v>
      </c>
      <c r="E1016" s="30" t="n">
        <v>19</v>
      </c>
      <c r="F1016" s="30" t="n">
        <v>19</v>
      </c>
    </row>
    <row r="1017" customFormat="false" ht="12.75" hidden="false" customHeight="false" outlineLevel="0" collapsed="false">
      <c r="A1017" s="30" t="s">
        <v>221</v>
      </c>
      <c r="B1017" s="30" t="s">
        <v>132</v>
      </c>
      <c r="C1017" s="30" t="s">
        <v>133</v>
      </c>
      <c r="E1017" s="30" t="n">
        <v>0</v>
      </c>
      <c r="F1017" s="30" t="n">
        <v>0</v>
      </c>
    </row>
    <row r="1018" customFormat="false" ht="12.75" hidden="false" customHeight="false" outlineLevel="0" collapsed="false">
      <c r="A1018" s="30" t="s">
        <v>221</v>
      </c>
      <c r="B1018" s="30" t="s">
        <v>134</v>
      </c>
      <c r="C1018" s="30" t="s">
        <v>135</v>
      </c>
      <c r="E1018" s="30" t="n">
        <v>0</v>
      </c>
      <c r="F1018" s="30" t="n">
        <v>0</v>
      </c>
    </row>
    <row r="1019" customFormat="false" ht="12.75" hidden="false" customHeight="false" outlineLevel="0" collapsed="false">
      <c r="A1019" s="30" t="s">
        <v>221</v>
      </c>
      <c r="B1019" s="30" t="s">
        <v>136</v>
      </c>
      <c r="C1019" s="30" t="s">
        <v>137</v>
      </c>
      <c r="E1019" s="30" t="n">
        <v>0</v>
      </c>
      <c r="F1019" s="30" t="n">
        <v>0</v>
      </c>
    </row>
    <row r="1020" customFormat="false" ht="12.75" hidden="false" customHeight="false" outlineLevel="0" collapsed="false">
      <c r="A1020" s="30" t="s">
        <v>221</v>
      </c>
      <c r="B1020" s="30" t="s">
        <v>140</v>
      </c>
      <c r="C1020" s="30" t="s">
        <v>141</v>
      </c>
      <c r="E1020" s="30" t="n">
        <v>0</v>
      </c>
      <c r="F1020" s="30" t="n">
        <v>0</v>
      </c>
    </row>
    <row r="1021" customFormat="false" ht="12.75" hidden="false" customHeight="false" outlineLevel="0" collapsed="false">
      <c r="A1021" s="30" t="s">
        <v>221</v>
      </c>
      <c r="B1021" s="30" t="s">
        <v>142</v>
      </c>
      <c r="C1021" s="30" t="s">
        <v>143</v>
      </c>
      <c r="E1021" s="30" t="n">
        <v>0</v>
      </c>
      <c r="F1021" s="30" t="n">
        <v>0</v>
      </c>
    </row>
    <row r="1022" customFormat="false" ht="12.75" hidden="false" customHeight="false" outlineLevel="0" collapsed="false">
      <c r="A1022" s="30" t="s">
        <v>221</v>
      </c>
      <c r="B1022" s="30" t="s">
        <v>144</v>
      </c>
      <c r="C1022" s="30" t="s">
        <v>145</v>
      </c>
      <c r="E1022" s="30" t="n">
        <v>0</v>
      </c>
      <c r="F1022" s="30" t="n">
        <v>0</v>
      </c>
    </row>
    <row r="1023" customFormat="false" ht="12.75" hidden="false" customHeight="false" outlineLevel="0" collapsed="false">
      <c r="A1023" s="30" t="s">
        <v>221</v>
      </c>
      <c r="B1023" s="30" t="s">
        <v>147</v>
      </c>
      <c r="C1023" s="30" t="s">
        <v>148</v>
      </c>
      <c r="E1023" s="30" t="n">
        <v>0</v>
      </c>
      <c r="F1023" s="30" t="n">
        <v>0</v>
      </c>
    </row>
    <row r="1024" customFormat="false" ht="12.75" hidden="false" customHeight="false" outlineLevel="0" collapsed="false">
      <c r="A1024" s="30" t="s">
        <v>221</v>
      </c>
      <c r="B1024" s="30" t="s">
        <v>153</v>
      </c>
      <c r="C1024" s="30" t="s">
        <v>154</v>
      </c>
      <c r="E1024" s="30" t="n">
        <v>0</v>
      </c>
      <c r="F1024" s="30" t="n">
        <v>0</v>
      </c>
    </row>
    <row r="1025" customFormat="false" ht="12.75" hidden="false" customHeight="false" outlineLevel="0" collapsed="false">
      <c r="A1025" s="30" t="s">
        <v>222</v>
      </c>
      <c r="E1025" s="30" t="n">
        <v>164058</v>
      </c>
      <c r="F1025" s="30" t="n">
        <v>163008</v>
      </c>
    </row>
    <row r="1026" customFormat="false" ht="12.75" hidden="false" customHeight="false" outlineLevel="0" collapsed="false">
      <c r="A1026" s="30" t="s">
        <v>222</v>
      </c>
      <c r="B1026" s="30" t="s">
        <v>151</v>
      </c>
      <c r="C1026" s="30" t="s">
        <v>138</v>
      </c>
      <c r="E1026" s="30" t="n">
        <v>0</v>
      </c>
      <c r="F1026" s="30" t="n">
        <v>0</v>
      </c>
    </row>
    <row r="1027" customFormat="false" ht="12.75" hidden="false" customHeight="false" outlineLevel="0" collapsed="false">
      <c r="A1027" s="30" t="s">
        <v>222</v>
      </c>
      <c r="B1027" s="30" t="s">
        <v>119</v>
      </c>
      <c r="C1027" s="30" t="s">
        <v>120</v>
      </c>
      <c r="E1027" s="30" t="n">
        <v>11541</v>
      </c>
      <c r="F1027" s="30" t="n">
        <v>11462</v>
      </c>
    </row>
    <row r="1028" customFormat="false" ht="12.75" hidden="false" customHeight="false" outlineLevel="0" collapsed="false">
      <c r="A1028" s="30" t="s">
        <v>222</v>
      </c>
      <c r="B1028" s="30" t="s">
        <v>121</v>
      </c>
      <c r="C1028" s="30" t="s">
        <v>122</v>
      </c>
      <c r="E1028" s="30" t="n">
        <v>3209</v>
      </c>
      <c r="F1028" s="30" t="n">
        <v>3173</v>
      </c>
    </row>
    <row r="1029" customFormat="false" ht="12.75" hidden="false" customHeight="false" outlineLevel="0" collapsed="false">
      <c r="A1029" s="30" t="s">
        <v>222</v>
      </c>
      <c r="B1029" s="30" t="s">
        <v>123</v>
      </c>
      <c r="C1029" s="30" t="s">
        <v>124</v>
      </c>
      <c r="E1029" s="30" t="n">
        <v>511</v>
      </c>
      <c r="F1029" s="30" t="n">
        <v>511</v>
      </c>
    </row>
    <row r="1030" customFormat="false" ht="12.75" hidden="false" customHeight="false" outlineLevel="0" collapsed="false">
      <c r="A1030" s="30" t="s">
        <v>222</v>
      </c>
      <c r="B1030" s="30" t="s">
        <v>125</v>
      </c>
      <c r="C1030" s="30" t="s">
        <v>126</v>
      </c>
      <c r="E1030" s="30" t="n">
        <v>21425</v>
      </c>
      <c r="F1030" s="30" t="n">
        <v>21398</v>
      </c>
    </row>
    <row r="1031" customFormat="false" ht="12.75" hidden="false" customHeight="false" outlineLevel="0" collapsed="false">
      <c r="A1031" s="30" t="s">
        <v>222</v>
      </c>
      <c r="B1031" s="30" t="s">
        <v>127</v>
      </c>
      <c r="C1031" s="30" t="s">
        <v>152</v>
      </c>
      <c r="E1031" s="30" t="n">
        <v>5542</v>
      </c>
      <c r="F1031" s="30" t="n">
        <v>4639</v>
      </c>
    </row>
    <row r="1032" customFormat="false" ht="12.75" hidden="false" customHeight="false" outlineLevel="0" collapsed="false">
      <c r="A1032" s="30" t="s">
        <v>222</v>
      </c>
      <c r="B1032" s="30" t="s">
        <v>132</v>
      </c>
      <c r="C1032" s="30" t="s">
        <v>133</v>
      </c>
      <c r="E1032" s="30" t="n">
        <v>360</v>
      </c>
      <c r="F1032" s="30" t="n">
        <v>355</v>
      </c>
    </row>
    <row r="1033" customFormat="false" ht="12.75" hidden="false" customHeight="false" outlineLevel="0" collapsed="false">
      <c r="A1033" s="30" t="s">
        <v>222</v>
      </c>
      <c r="B1033" s="30" t="s">
        <v>134</v>
      </c>
      <c r="C1033" s="30" t="s">
        <v>135</v>
      </c>
      <c r="E1033" s="30" t="n">
        <v>0</v>
      </c>
      <c r="F1033" s="30" t="n">
        <v>0</v>
      </c>
    </row>
    <row r="1034" customFormat="false" ht="12.75" hidden="false" customHeight="false" outlineLevel="0" collapsed="false">
      <c r="A1034" s="30" t="s">
        <v>222</v>
      </c>
      <c r="B1034" s="30" t="s">
        <v>136</v>
      </c>
      <c r="C1034" s="30" t="s">
        <v>137</v>
      </c>
      <c r="E1034" s="30" t="n">
        <v>250</v>
      </c>
      <c r="F1034" s="30" t="n">
        <v>250</v>
      </c>
    </row>
    <row r="1035" customFormat="false" ht="12.75" hidden="false" customHeight="false" outlineLevel="0" collapsed="false">
      <c r="A1035" s="30" t="s">
        <v>222</v>
      </c>
      <c r="B1035" s="30" t="s">
        <v>140</v>
      </c>
      <c r="C1035" s="30" t="s">
        <v>141</v>
      </c>
      <c r="E1035" s="30" t="n">
        <v>116220</v>
      </c>
      <c r="F1035" s="30" t="n">
        <v>116220</v>
      </c>
    </row>
    <row r="1036" customFormat="false" ht="12.75" hidden="false" customHeight="false" outlineLevel="0" collapsed="false">
      <c r="A1036" s="30" t="s">
        <v>222</v>
      </c>
      <c r="B1036" s="30" t="s">
        <v>142</v>
      </c>
      <c r="C1036" s="30" t="s">
        <v>143</v>
      </c>
      <c r="E1036" s="30" t="n">
        <v>5000</v>
      </c>
      <c r="F1036" s="30" t="n">
        <v>5000</v>
      </c>
    </row>
    <row r="1037" customFormat="false" ht="12.75" hidden="false" customHeight="false" outlineLevel="0" collapsed="false">
      <c r="A1037" s="30" t="s">
        <v>222</v>
      </c>
      <c r="B1037" s="30" t="s">
        <v>144</v>
      </c>
      <c r="C1037" s="30" t="s">
        <v>145</v>
      </c>
      <c r="E1037" s="30" t="n">
        <v>0</v>
      </c>
      <c r="F1037" s="30" t="n">
        <v>0</v>
      </c>
    </row>
    <row r="1038" customFormat="false" ht="12.75" hidden="false" customHeight="false" outlineLevel="0" collapsed="false">
      <c r="A1038" s="30" t="s">
        <v>222</v>
      </c>
      <c r="B1038" s="30" t="s">
        <v>147</v>
      </c>
      <c r="C1038" s="30" t="s">
        <v>148</v>
      </c>
      <c r="E1038" s="30" t="n">
        <v>0</v>
      </c>
      <c r="F1038" s="30" t="n">
        <v>0</v>
      </c>
    </row>
    <row r="1039" customFormat="false" ht="12.75" hidden="false" customHeight="false" outlineLevel="0" collapsed="false">
      <c r="A1039" s="30" t="s">
        <v>222</v>
      </c>
      <c r="B1039" s="30" t="s">
        <v>153</v>
      </c>
      <c r="C1039" s="30" t="s">
        <v>154</v>
      </c>
      <c r="E1039" s="30" t="n">
        <v>0</v>
      </c>
      <c r="F1039" s="30" t="n">
        <v>0</v>
      </c>
    </row>
    <row r="1040" customFormat="false" ht="12.75" hidden="false" customHeight="false" outlineLevel="0" collapsed="false">
      <c r="A1040" s="30" t="s">
        <v>223</v>
      </c>
      <c r="C1040" s="30" t="s">
        <v>224</v>
      </c>
      <c r="E1040" s="30" t="n">
        <v>0</v>
      </c>
      <c r="F1040" s="30" t="n">
        <v>0</v>
      </c>
    </row>
    <row r="1041" customFormat="false" ht="12.75" hidden="false" customHeight="false" outlineLevel="0" collapsed="false">
      <c r="A1041" s="30" t="s">
        <v>223</v>
      </c>
      <c r="B1041" s="30" t="s">
        <v>151</v>
      </c>
      <c r="C1041" s="30" t="s">
        <v>138</v>
      </c>
      <c r="E1041" s="30" t="n">
        <v>0</v>
      </c>
      <c r="F1041" s="30" t="n">
        <v>0</v>
      </c>
    </row>
    <row r="1042" customFormat="false" ht="12.75" hidden="false" customHeight="false" outlineLevel="0" collapsed="false">
      <c r="A1042" s="30" t="s">
        <v>223</v>
      </c>
      <c r="B1042" s="30" t="s">
        <v>119</v>
      </c>
      <c r="C1042" s="30" t="s">
        <v>120</v>
      </c>
      <c r="E1042" s="30" t="n">
        <v>0</v>
      </c>
      <c r="F1042" s="30" t="n">
        <v>0</v>
      </c>
    </row>
    <row r="1043" customFormat="false" ht="12.75" hidden="false" customHeight="false" outlineLevel="0" collapsed="false">
      <c r="A1043" s="30" t="s">
        <v>223</v>
      </c>
      <c r="B1043" s="30" t="s">
        <v>121</v>
      </c>
      <c r="C1043" s="30" t="s">
        <v>122</v>
      </c>
      <c r="E1043" s="30" t="n">
        <v>0</v>
      </c>
      <c r="F1043" s="30" t="n">
        <v>0</v>
      </c>
    </row>
    <row r="1044" customFormat="false" ht="12.75" hidden="false" customHeight="false" outlineLevel="0" collapsed="false">
      <c r="A1044" s="30" t="s">
        <v>223</v>
      </c>
      <c r="B1044" s="30" t="s">
        <v>123</v>
      </c>
      <c r="C1044" s="30" t="s">
        <v>124</v>
      </c>
      <c r="E1044" s="30" t="n">
        <v>0</v>
      </c>
      <c r="F1044" s="30" t="n">
        <v>0</v>
      </c>
    </row>
    <row r="1045" customFormat="false" ht="12.75" hidden="false" customHeight="false" outlineLevel="0" collapsed="false">
      <c r="A1045" s="30" t="s">
        <v>223</v>
      </c>
      <c r="B1045" s="30" t="s">
        <v>125</v>
      </c>
      <c r="C1045" s="30" t="s">
        <v>126</v>
      </c>
      <c r="E1045" s="30" t="n">
        <v>0</v>
      </c>
      <c r="F1045" s="30" t="n">
        <v>0</v>
      </c>
    </row>
    <row r="1046" customFormat="false" ht="12.75" hidden="false" customHeight="false" outlineLevel="0" collapsed="false">
      <c r="A1046" s="30" t="s">
        <v>223</v>
      </c>
      <c r="B1046" s="30" t="s">
        <v>127</v>
      </c>
      <c r="C1046" s="30" t="s">
        <v>152</v>
      </c>
      <c r="E1046" s="30" t="n">
        <v>0</v>
      </c>
      <c r="F1046" s="30" t="n">
        <v>0</v>
      </c>
    </row>
    <row r="1047" customFormat="false" ht="12.75" hidden="false" customHeight="false" outlineLevel="0" collapsed="false">
      <c r="A1047" s="30" t="s">
        <v>223</v>
      </c>
      <c r="B1047" s="30" t="s">
        <v>132</v>
      </c>
      <c r="C1047" s="30" t="s">
        <v>133</v>
      </c>
      <c r="E1047" s="30" t="n">
        <v>0</v>
      </c>
      <c r="F1047" s="30" t="n">
        <v>0</v>
      </c>
    </row>
    <row r="1048" customFormat="false" ht="12.75" hidden="false" customHeight="false" outlineLevel="0" collapsed="false">
      <c r="A1048" s="30" t="s">
        <v>223</v>
      </c>
      <c r="B1048" s="30" t="s">
        <v>134</v>
      </c>
      <c r="C1048" s="30" t="s">
        <v>135</v>
      </c>
      <c r="E1048" s="30" t="n">
        <v>0</v>
      </c>
      <c r="F1048" s="30" t="n">
        <v>0</v>
      </c>
    </row>
    <row r="1049" customFormat="false" ht="12.75" hidden="false" customHeight="false" outlineLevel="0" collapsed="false">
      <c r="A1049" s="30" t="s">
        <v>223</v>
      </c>
      <c r="B1049" s="30" t="s">
        <v>136</v>
      </c>
      <c r="C1049" s="30" t="s">
        <v>137</v>
      </c>
      <c r="E1049" s="30" t="n">
        <v>0</v>
      </c>
      <c r="F1049" s="30" t="n">
        <v>0</v>
      </c>
    </row>
    <row r="1050" customFormat="false" ht="12.75" hidden="false" customHeight="false" outlineLevel="0" collapsed="false">
      <c r="A1050" s="30" t="s">
        <v>223</v>
      </c>
      <c r="B1050" s="30" t="s">
        <v>140</v>
      </c>
      <c r="C1050" s="30" t="s">
        <v>141</v>
      </c>
      <c r="E1050" s="30" t="n">
        <v>0</v>
      </c>
      <c r="F1050" s="30" t="n">
        <v>0</v>
      </c>
    </row>
    <row r="1051" customFormat="false" ht="12.75" hidden="false" customHeight="false" outlineLevel="0" collapsed="false">
      <c r="A1051" s="30" t="s">
        <v>223</v>
      </c>
      <c r="B1051" s="30" t="s">
        <v>142</v>
      </c>
      <c r="C1051" s="30" t="s">
        <v>143</v>
      </c>
      <c r="E1051" s="30" t="n">
        <v>0</v>
      </c>
      <c r="F1051" s="30" t="n">
        <v>0</v>
      </c>
    </row>
    <row r="1052" customFormat="false" ht="12.75" hidden="false" customHeight="false" outlineLevel="0" collapsed="false">
      <c r="A1052" s="30" t="s">
        <v>223</v>
      </c>
      <c r="B1052" s="30" t="s">
        <v>144</v>
      </c>
      <c r="C1052" s="30" t="s">
        <v>145</v>
      </c>
      <c r="E1052" s="30" t="n">
        <v>0</v>
      </c>
      <c r="F1052" s="30" t="n">
        <v>0</v>
      </c>
    </row>
    <row r="1053" customFormat="false" ht="12.75" hidden="false" customHeight="false" outlineLevel="0" collapsed="false">
      <c r="A1053" s="30" t="s">
        <v>223</v>
      </c>
      <c r="B1053" s="30" t="s">
        <v>147</v>
      </c>
      <c r="C1053" s="30" t="s">
        <v>148</v>
      </c>
      <c r="E1053" s="30" t="n">
        <v>0</v>
      </c>
      <c r="F1053" s="30" t="n">
        <v>0</v>
      </c>
    </row>
    <row r="1054" customFormat="false" ht="12.75" hidden="false" customHeight="false" outlineLevel="0" collapsed="false">
      <c r="A1054" s="30" t="s">
        <v>223</v>
      </c>
      <c r="B1054" s="30" t="s">
        <v>153</v>
      </c>
      <c r="C1054" s="30" t="s">
        <v>154</v>
      </c>
      <c r="E1054" s="30" t="n">
        <v>0</v>
      </c>
      <c r="F1054" s="30" t="n">
        <v>0</v>
      </c>
    </row>
    <row r="1055" customFormat="false" ht="12.75" hidden="false" customHeight="false" outlineLevel="0" collapsed="false">
      <c r="A1055" s="30" t="s">
        <v>225</v>
      </c>
      <c r="E1055" s="30" t="n">
        <v>0</v>
      </c>
      <c r="F1055" s="30" t="n">
        <v>0</v>
      </c>
    </row>
    <row r="1056" customFormat="false" ht="12.75" hidden="false" customHeight="false" outlineLevel="0" collapsed="false">
      <c r="A1056" s="30" t="s">
        <v>225</v>
      </c>
      <c r="B1056" s="30" t="s">
        <v>151</v>
      </c>
      <c r="C1056" s="30" t="s">
        <v>138</v>
      </c>
      <c r="E1056" s="30" t="n">
        <v>0</v>
      </c>
      <c r="F1056" s="30" t="n">
        <v>0</v>
      </c>
    </row>
    <row r="1057" customFormat="false" ht="12.75" hidden="false" customHeight="false" outlineLevel="0" collapsed="false">
      <c r="A1057" s="30" t="s">
        <v>225</v>
      </c>
      <c r="B1057" s="30" t="s">
        <v>119</v>
      </c>
      <c r="C1057" s="30" t="s">
        <v>120</v>
      </c>
      <c r="E1057" s="30" t="n">
        <v>0</v>
      </c>
      <c r="F1057" s="30" t="n">
        <v>0</v>
      </c>
    </row>
    <row r="1058" customFormat="false" ht="12.75" hidden="false" customHeight="false" outlineLevel="0" collapsed="false">
      <c r="A1058" s="30" t="s">
        <v>225</v>
      </c>
      <c r="B1058" s="30" t="s">
        <v>121</v>
      </c>
      <c r="C1058" s="30" t="s">
        <v>122</v>
      </c>
      <c r="E1058" s="30" t="n">
        <v>0</v>
      </c>
      <c r="F1058" s="30" t="n">
        <v>0</v>
      </c>
    </row>
    <row r="1059" customFormat="false" ht="12.75" hidden="false" customHeight="false" outlineLevel="0" collapsed="false">
      <c r="A1059" s="30" t="s">
        <v>225</v>
      </c>
      <c r="B1059" s="30" t="s">
        <v>123</v>
      </c>
      <c r="C1059" s="30" t="s">
        <v>124</v>
      </c>
      <c r="E1059" s="30" t="n">
        <v>0</v>
      </c>
      <c r="F1059" s="30" t="n">
        <v>0</v>
      </c>
    </row>
    <row r="1060" customFormat="false" ht="12.75" hidden="false" customHeight="false" outlineLevel="0" collapsed="false">
      <c r="A1060" s="30" t="s">
        <v>225</v>
      </c>
      <c r="B1060" s="30" t="s">
        <v>125</v>
      </c>
      <c r="C1060" s="30" t="s">
        <v>126</v>
      </c>
      <c r="E1060" s="30" t="n">
        <v>0</v>
      </c>
      <c r="F1060" s="30" t="n">
        <v>0</v>
      </c>
    </row>
    <row r="1061" customFormat="false" ht="12.75" hidden="false" customHeight="false" outlineLevel="0" collapsed="false">
      <c r="A1061" s="30" t="s">
        <v>225</v>
      </c>
      <c r="B1061" s="30" t="s">
        <v>127</v>
      </c>
      <c r="C1061" s="30" t="s">
        <v>152</v>
      </c>
      <c r="E1061" s="30" t="n">
        <v>0</v>
      </c>
      <c r="F1061" s="30" t="n">
        <v>0</v>
      </c>
    </row>
    <row r="1062" customFormat="false" ht="12.75" hidden="false" customHeight="false" outlineLevel="0" collapsed="false">
      <c r="A1062" s="30" t="s">
        <v>225</v>
      </c>
      <c r="B1062" s="30" t="s">
        <v>132</v>
      </c>
      <c r="C1062" s="30" t="s">
        <v>133</v>
      </c>
      <c r="E1062" s="30" t="n">
        <v>0</v>
      </c>
      <c r="F1062" s="30" t="n">
        <v>0</v>
      </c>
    </row>
    <row r="1063" customFormat="false" ht="12.75" hidden="false" customHeight="false" outlineLevel="0" collapsed="false">
      <c r="A1063" s="30" t="s">
        <v>225</v>
      </c>
      <c r="B1063" s="30" t="s">
        <v>134</v>
      </c>
      <c r="C1063" s="30" t="s">
        <v>135</v>
      </c>
      <c r="E1063" s="30" t="n">
        <v>0</v>
      </c>
      <c r="F1063" s="30" t="n">
        <v>0</v>
      </c>
    </row>
    <row r="1064" customFormat="false" ht="12.75" hidden="false" customHeight="false" outlineLevel="0" collapsed="false">
      <c r="A1064" s="30" t="s">
        <v>225</v>
      </c>
      <c r="B1064" s="30" t="s">
        <v>136</v>
      </c>
      <c r="C1064" s="30" t="s">
        <v>137</v>
      </c>
      <c r="E1064" s="30" t="n">
        <v>0</v>
      </c>
      <c r="F1064" s="30" t="n">
        <v>0</v>
      </c>
    </row>
    <row r="1065" customFormat="false" ht="12.75" hidden="false" customHeight="false" outlineLevel="0" collapsed="false">
      <c r="A1065" s="30" t="s">
        <v>225</v>
      </c>
      <c r="B1065" s="30" t="s">
        <v>140</v>
      </c>
      <c r="C1065" s="30" t="s">
        <v>141</v>
      </c>
      <c r="E1065" s="30" t="n">
        <v>0</v>
      </c>
      <c r="F1065" s="30" t="n">
        <v>0</v>
      </c>
    </row>
    <row r="1066" customFormat="false" ht="12.75" hidden="false" customHeight="false" outlineLevel="0" collapsed="false">
      <c r="A1066" s="30" t="s">
        <v>225</v>
      </c>
      <c r="B1066" s="30" t="s">
        <v>142</v>
      </c>
      <c r="C1066" s="30" t="s">
        <v>143</v>
      </c>
      <c r="E1066" s="30" t="n">
        <v>0</v>
      </c>
      <c r="F1066" s="30" t="n">
        <v>0</v>
      </c>
    </row>
    <row r="1067" customFormat="false" ht="12.75" hidden="false" customHeight="false" outlineLevel="0" collapsed="false">
      <c r="A1067" s="30" t="s">
        <v>225</v>
      </c>
      <c r="B1067" s="30" t="s">
        <v>144</v>
      </c>
      <c r="C1067" s="30" t="s">
        <v>145</v>
      </c>
      <c r="E1067" s="30" t="n">
        <v>0</v>
      </c>
      <c r="F1067" s="30" t="n">
        <v>0</v>
      </c>
    </row>
    <row r="1068" customFormat="false" ht="12.75" hidden="false" customHeight="false" outlineLevel="0" collapsed="false">
      <c r="A1068" s="30" t="s">
        <v>225</v>
      </c>
      <c r="B1068" s="30" t="s">
        <v>147</v>
      </c>
      <c r="C1068" s="30" t="s">
        <v>148</v>
      </c>
      <c r="E1068" s="30" t="n">
        <v>0</v>
      </c>
      <c r="F1068" s="30" t="n">
        <v>0</v>
      </c>
    </row>
    <row r="1069" customFormat="false" ht="12.75" hidden="false" customHeight="false" outlineLevel="0" collapsed="false">
      <c r="A1069" s="30" t="s">
        <v>225</v>
      </c>
      <c r="B1069" s="30" t="s">
        <v>153</v>
      </c>
      <c r="C1069" s="30" t="s">
        <v>154</v>
      </c>
      <c r="E1069" s="30" t="n">
        <v>0</v>
      </c>
      <c r="F1069" s="30" t="n">
        <v>0</v>
      </c>
    </row>
    <row r="1070" customFormat="false" ht="12.75" hidden="false" customHeight="false" outlineLevel="0" collapsed="false">
      <c r="A1070" s="30" t="s">
        <v>226</v>
      </c>
      <c r="E1070" s="30" t="n">
        <v>0</v>
      </c>
      <c r="F1070" s="30" t="n">
        <v>0</v>
      </c>
    </row>
    <row r="1071" customFormat="false" ht="12.75" hidden="false" customHeight="false" outlineLevel="0" collapsed="false">
      <c r="A1071" s="30" t="s">
        <v>226</v>
      </c>
      <c r="B1071" s="30" t="s">
        <v>151</v>
      </c>
      <c r="C1071" s="30" t="s">
        <v>138</v>
      </c>
      <c r="E1071" s="30" t="n">
        <v>0</v>
      </c>
      <c r="F1071" s="30" t="n">
        <v>0</v>
      </c>
    </row>
    <row r="1072" customFormat="false" ht="12.75" hidden="false" customHeight="false" outlineLevel="0" collapsed="false">
      <c r="A1072" s="30" t="s">
        <v>226</v>
      </c>
      <c r="B1072" s="30" t="s">
        <v>119</v>
      </c>
      <c r="C1072" s="30" t="s">
        <v>120</v>
      </c>
      <c r="E1072" s="30" t="n">
        <v>0</v>
      </c>
      <c r="F1072" s="30" t="n">
        <v>0</v>
      </c>
    </row>
    <row r="1073" customFormat="false" ht="12.75" hidden="false" customHeight="false" outlineLevel="0" collapsed="false">
      <c r="A1073" s="30" t="s">
        <v>226</v>
      </c>
      <c r="B1073" s="30" t="s">
        <v>121</v>
      </c>
      <c r="C1073" s="30" t="s">
        <v>122</v>
      </c>
      <c r="E1073" s="30" t="n">
        <v>0</v>
      </c>
      <c r="F1073" s="30" t="n">
        <v>0</v>
      </c>
    </row>
    <row r="1074" customFormat="false" ht="12.75" hidden="false" customHeight="false" outlineLevel="0" collapsed="false">
      <c r="A1074" s="30" t="s">
        <v>226</v>
      </c>
      <c r="B1074" s="30" t="s">
        <v>123</v>
      </c>
      <c r="C1074" s="30" t="s">
        <v>124</v>
      </c>
      <c r="E1074" s="30" t="n">
        <v>0</v>
      </c>
      <c r="F1074" s="30" t="n">
        <v>0</v>
      </c>
    </row>
    <row r="1075" customFormat="false" ht="12.75" hidden="false" customHeight="false" outlineLevel="0" collapsed="false">
      <c r="A1075" s="30" t="s">
        <v>226</v>
      </c>
      <c r="B1075" s="30" t="s">
        <v>125</v>
      </c>
      <c r="C1075" s="30" t="s">
        <v>126</v>
      </c>
      <c r="E1075" s="30" t="n">
        <v>0</v>
      </c>
      <c r="F1075" s="30" t="n">
        <v>0</v>
      </c>
    </row>
    <row r="1076" customFormat="false" ht="12.75" hidden="false" customHeight="false" outlineLevel="0" collapsed="false">
      <c r="A1076" s="30" t="s">
        <v>226</v>
      </c>
      <c r="B1076" s="30" t="s">
        <v>127</v>
      </c>
      <c r="C1076" s="30" t="s">
        <v>152</v>
      </c>
      <c r="E1076" s="30" t="n">
        <v>0</v>
      </c>
      <c r="F1076" s="30" t="n">
        <v>0</v>
      </c>
    </row>
    <row r="1077" customFormat="false" ht="12.75" hidden="false" customHeight="false" outlineLevel="0" collapsed="false">
      <c r="A1077" s="30" t="s">
        <v>226</v>
      </c>
      <c r="B1077" s="30" t="s">
        <v>132</v>
      </c>
      <c r="C1077" s="30" t="s">
        <v>133</v>
      </c>
      <c r="E1077" s="30" t="n">
        <v>0</v>
      </c>
      <c r="F1077" s="30" t="n">
        <v>0</v>
      </c>
    </row>
    <row r="1078" customFormat="false" ht="12.75" hidden="false" customHeight="false" outlineLevel="0" collapsed="false">
      <c r="A1078" s="30" t="s">
        <v>226</v>
      </c>
      <c r="B1078" s="30" t="s">
        <v>134</v>
      </c>
      <c r="C1078" s="30" t="s">
        <v>135</v>
      </c>
      <c r="E1078" s="30" t="n">
        <v>0</v>
      </c>
      <c r="F1078" s="30" t="n">
        <v>0</v>
      </c>
    </row>
    <row r="1079" customFormat="false" ht="12.75" hidden="false" customHeight="false" outlineLevel="0" collapsed="false">
      <c r="A1079" s="30" t="s">
        <v>226</v>
      </c>
      <c r="B1079" s="30" t="s">
        <v>136</v>
      </c>
      <c r="C1079" s="30" t="s">
        <v>137</v>
      </c>
      <c r="E1079" s="30" t="n">
        <v>0</v>
      </c>
      <c r="F1079" s="30" t="n">
        <v>0</v>
      </c>
    </row>
    <row r="1080" customFormat="false" ht="12.75" hidden="false" customHeight="false" outlineLevel="0" collapsed="false">
      <c r="A1080" s="30" t="s">
        <v>226</v>
      </c>
      <c r="B1080" s="30" t="s">
        <v>140</v>
      </c>
      <c r="C1080" s="30" t="s">
        <v>141</v>
      </c>
      <c r="E1080" s="30" t="n">
        <v>0</v>
      </c>
      <c r="F1080" s="30" t="n">
        <v>0</v>
      </c>
    </row>
    <row r="1081" customFormat="false" ht="12.75" hidden="false" customHeight="false" outlineLevel="0" collapsed="false">
      <c r="A1081" s="30" t="s">
        <v>226</v>
      </c>
      <c r="B1081" s="30" t="s">
        <v>142</v>
      </c>
      <c r="C1081" s="30" t="s">
        <v>143</v>
      </c>
      <c r="E1081" s="30" t="n">
        <v>0</v>
      </c>
      <c r="F1081" s="30" t="n">
        <v>0</v>
      </c>
    </row>
    <row r="1082" customFormat="false" ht="12.75" hidden="false" customHeight="false" outlineLevel="0" collapsed="false">
      <c r="A1082" s="30" t="s">
        <v>226</v>
      </c>
      <c r="B1082" s="30" t="s">
        <v>144</v>
      </c>
      <c r="C1082" s="30" t="s">
        <v>145</v>
      </c>
      <c r="E1082" s="30" t="n">
        <v>0</v>
      </c>
      <c r="F1082" s="30" t="n">
        <v>0</v>
      </c>
    </row>
    <row r="1083" customFormat="false" ht="12.75" hidden="false" customHeight="false" outlineLevel="0" collapsed="false">
      <c r="A1083" s="30" t="s">
        <v>226</v>
      </c>
      <c r="B1083" s="30" t="s">
        <v>147</v>
      </c>
      <c r="C1083" s="30" t="s">
        <v>148</v>
      </c>
      <c r="E1083" s="30" t="n">
        <v>0</v>
      </c>
      <c r="F1083" s="30" t="n">
        <v>0</v>
      </c>
    </row>
    <row r="1084" customFormat="false" ht="12.75" hidden="false" customHeight="false" outlineLevel="0" collapsed="false">
      <c r="A1084" s="30" t="s">
        <v>226</v>
      </c>
      <c r="B1084" s="30" t="s">
        <v>153</v>
      </c>
      <c r="C1084" s="30" t="s">
        <v>154</v>
      </c>
      <c r="E1084" s="30" t="n">
        <v>0</v>
      </c>
      <c r="F1084" s="30" t="n">
        <v>0</v>
      </c>
    </row>
    <row r="1085" customFormat="false" ht="12.75" hidden="false" customHeight="false" outlineLevel="0" collapsed="false">
      <c r="A1085" s="30" t="s">
        <v>227</v>
      </c>
      <c r="C1085" s="30" t="s">
        <v>228</v>
      </c>
      <c r="E1085" s="30" t="n">
        <v>4402385</v>
      </c>
      <c r="F1085" s="30" t="n">
        <v>4716591</v>
      </c>
    </row>
    <row r="1086" customFormat="false" ht="12.75" hidden="false" customHeight="false" outlineLevel="0" collapsed="false">
      <c r="A1086" s="30" t="s">
        <v>227</v>
      </c>
      <c r="B1086" s="30" t="s">
        <v>151</v>
      </c>
      <c r="C1086" s="30" t="s">
        <v>138</v>
      </c>
      <c r="E1086" s="30" t="n">
        <v>1300</v>
      </c>
      <c r="F1086" s="30" t="n">
        <v>1259</v>
      </c>
    </row>
    <row r="1087" customFormat="false" ht="12.75" hidden="false" customHeight="false" outlineLevel="0" collapsed="false">
      <c r="A1087" s="30" t="s">
        <v>227</v>
      </c>
      <c r="B1087" s="30" t="s">
        <v>119</v>
      </c>
      <c r="C1087" s="30" t="s">
        <v>120</v>
      </c>
      <c r="E1087" s="30" t="n">
        <v>30871</v>
      </c>
      <c r="F1087" s="30" t="n">
        <v>30651</v>
      </c>
    </row>
    <row r="1088" customFormat="false" ht="12.75" hidden="false" customHeight="false" outlineLevel="0" collapsed="false">
      <c r="A1088" s="30" t="s">
        <v>227</v>
      </c>
      <c r="B1088" s="30" t="s">
        <v>121</v>
      </c>
      <c r="C1088" s="30" t="s">
        <v>122</v>
      </c>
      <c r="E1088" s="30" t="n">
        <v>8800</v>
      </c>
      <c r="F1088" s="30" t="n">
        <v>8682</v>
      </c>
    </row>
    <row r="1089" customFormat="false" ht="12.75" hidden="false" customHeight="false" outlineLevel="0" collapsed="false">
      <c r="A1089" s="30" t="s">
        <v>227</v>
      </c>
      <c r="B1089" s="30" t="s">
        <v>123</v>
      </c>
      <c r="C1089" s="30" t="s">
        <v>124</v>
      </c>
      <c r="E1089" s="30" t="n">
        <v>495</v>
      </c>
      <c r="F1089" s="30" t="n">
        <v>555</v>
      </c>
    </row>
    <row r="1090" customFormat="false" ht="12.75" hidden="false" customHeight="false" outlineLevel="0" collapsed="false">
      <c r="A1090" s="30" t="s">
        <v>227</v>
      </c>
      <c r="B1090" s="30" t="s">
        <v>125</v>
      </c>
      <c r="C1090" s="30" t="s">
        <v>126</v>
      </c>
      <c r="E1090" s="30" t="n">
        <v>317719</v>
      </c>
      <c r="F1090" s="30" t="n">
        <v>316406</v>
      </c>
    </row>
    <row r="1091" customFormat="false" ht="12.75" hidden="false" customHeight="false" outlineLevel="0" collapsed="false">
      <c r="A1091" s="30" t="s">
        <v>227</v>
      </c>
      <c r="B1091" s="30" t="s">
        <v>127</v>
      </c>
      <c r="C1091" s="30" t="s">
        <v>152</v>
      </c>
      <c r="E1091" s="30" t="n">
        <v>80305</v>
      </c>
      <c r="F1091" s="30" t="n">
        <v>75610</v>
      </c>
    </row>
    <row r="1092" customFormat="false" ht="12.75" hidden="false" customHeight="false" outlineLevel="0" collapsed="false">
      <c r="A1092" s="30" t="s">
        <v>227</v>
      </c>
      <c r="B1092" s="30" t="s">
        <v>132</v>
      </c>
      <c r="C1092" s="30" t="s">
        <v>133</v>
      </c>
      <c r="E1092" s="30" t="n">
        <v>0</v>
      </c>
      <c r="F1092" s="30" t="n">
        <v>0</v>
      </c>
    </row>
    <row r="1093" customFormat="false" ht="12.75" hidden="false" customHeight="false" outlineLevel="0" collapsed="false">
      <c r="A1093" s="30" t="s">
        <v>227</v>
      </c>
      <c r="B1093" s="30" t="s">
        <v>134</v>
      </c>
      <c r="C1093" s="30" t="s">
        <v>135</v>
      </c>
      <c r="E1093" s="30" t="n">
        <v>0</v>
      </c>
      <c r="F1093" s="30" t="n">
        <v>0</v>
      </c>
    </row>
    <row r="1094" customFormat="false" ht="12.75" hidden="false" customHeight="false" outlineLevel="0" collapsed="false">
      <c r="A1094" s="30" t="s">
        <v>227</v>
      </c>
      <c r="B1094" s="30" t="s">
        <v>136</v>
      </c>
      <c r="C1094" s="30" t="s">
        <v>137</v>
      </c>
      <c r="E1094" s="30" t="n">
        <v>3769027</v>
      </c>
      <c r="F1094" s="30" t="n">
        <v>3760011</v>
      </c>
    </row>
    <row r="1095" customFormat="false" ht="12.75" hidden="false" customHeight="false" outlineLevel="0" collapsed="false">
      <c r="A1095" s="30" t="s">
        <v>227</v>
      </c>
      <c r="B1095" s="30" t="s">
        <v>140</v>
      </c>
      <c r="C1095" s="30" t="s">
        <v>141</v>
      </c>
      <c r="E1095" s="30" t="n">
        <v>82599</v>
      </c>
      <c r="F1095" s="30" t="n">
        <v>417659</v>
      </c>
    </row>
    <row r="1096" customFormat="false" ht="12.75" hidden="false" customHeight="false" outlineLevel="0" collapsed="false">
      <c r="A1096" s="30" t="s">
        <v>227</v>
      </c>
      <c r="B1096" s="30" t="s">
        <v>142</v>
      </c>
      <c r="C1096" s="30" t="s">
        <v>143</v>
      </c>
      <c r="E1096" s="30" t="n">
        <v>0</v>
      </c>
      <c r="F1096" s="30" t="n">
        <v>0</v>
      </c>
    </row>
    <row r="1097" customFormat="false" ht="12.75" hidden="false" customHeight="false" outlineLevel="0" collapsed="false">
      <c r="A1097" s="30" t="s">
        <v>227</v>
      </c>
      <c r="B1097" s="30" t="s">
        <v>144</v>
      </c>
      <c r="C1097" s="30" t="s">
        <v>145</v>
      </c>
      <c r="E1097" s="30" t="n">
        <v>0</v>
      </c>
      <c r="F1097" s="30" t="n">
        <v>0</v>
      </c>
    </row>
    <row r="1098" customFormat="false" ht="12.75" hidden="false" customHeight="false" outlineLevel="0" collapsed="false">
      <c r="A1098" s="30" t="s">
        <v>227</v>
      </c>
      <c r="B1098" s="30" t="s">
        <v>147</v>
      </c>
      <c r="C1098" s="30" t="s">
        <v>148</v>
      </c>
      <c r="E1098" s="30" t="n">
        <v>111269</v>
      </c>
      <c r="F1098" s="30" t="n">
        <v>105758</v>
      </c>
    </row>
    <row r="1099" customFormat="false" ht="12.75" hidden="false" customHeight="false" outlineLevel="0" collapsed="false">
      <c r="A1099" s="30" t="s">
        <v>227</v>
      </c>
      <c r="B1099" s="30" t="s">
        <v>153</v>
      </c>
      <c r="C1099" s="30" t="s">
        <v>154</v>
      </c>
      <c r="E1099" s="30" t="n">
        <v>0</v>
      </c>
      <c r="F1099" s="30" t="n">
        <v>0</v>
      </c>
    </row>
    <row r="1100" customFormat="false" ht="12.75" hidden="false" customHeight="false" outlineLevel="0" collapsed="false">
      <c r="A1100" s="30" t="s">
        <v>229</v>
      </c>
      <c r="E1100" s="30" t="n">
        <v>3011641</v>
      </c>
      <c r="F1100" s="30" t="n">
        <v>3298003</v>
      </c>
    </row>
    <row r="1101" customFormat="false" ht="12.75" hidden="false" customHeight="false" outlineLevel="0" collapsed="false">
      <c r="A1101" s="30" t="s">
        <v>229</v>
      </c>
      <c r="B1101" s="30" t="s">
        <v>151</v>
      </c>
      <c r="C1101" s="30" t="s">
        <v>138</v>
      </c>
      <c r="E1101" s="30" t="n">
        <v>1300</v>
      </c>
      <c r="F1101" s="30" t="n">
        <v>1259</v>
      </c>
    </row>
    <row r="1102" customFormat="false" ht="12.75" hidden="false" customHeight="false" outlineLevel="0" collapsed="false">
      <c r="A1102" s="30" t="s">
        <v>229</v>
      </c>
      <c r="B1102" s="30" t="s">
        <v>119</v>
      </c>
      <c r="C1102" s="30" t="s">
        <v>120</v>
      </c>
      <c r="E1102" s="30" t="n">
        <v>20079</v>
      </c>
      <c r="F1102" s="30" t="n">
        <v>20035</v>
      </c>
    </row>
    <row r="1103" customFormat="false" ht="12.75" hidden="false" customHeight="false" outlineLevel="0" collapsed="false">
      <c r="A1103" s="30" t="s">
        <v>229</v>
      </c>
      <c r="B1103" s="30" t="s">
        <v>121</v>
      </c>
      <c r="C1103" s="30" t="s">
        <v>122</v>
      </c>
      <c r="E1103" s="30" t="n">
        <v>5678</v>
      </c>
      <c r="F1103" s="30" t="n">
        <v>5571</v>
      </c>
    </row>
    <row r="1104" customFormat="false" ht="12.75" hidden="false" customHeight="false" outlineLevel="0" collapsed="false">
      <c r="A1104" s="30" t="s">
        <v>229</v>
      </c>
      <c r="B1104" s="30" t="s">
        <v>123</v>
      </c>
      <c r="C1104" s="30" t="s">
        <v>124</v>
      </c>
      <c r="E1104" s="30" t="n">
        <v>250</v>
      </c>
      <c r="F1104" s="30" t="n">
        <v>310</v>
      </c>
    </row>
    <row r="1105" customFormat="false" ht="12.75" hidden="false" customHeight="false" outlineLevel="0" collapsed="false">
      <c r="A1105" s="30" t="s">
        <v>229</v>
      </c>
      <c r="B1105" s="30" t="s">
        <v>125</v>
      </c>
      <c r="C1105" s="30" t="s">
        <v>126</v>
      </c>
      <c r="E1105" s="30" t="n">
        <v>311954</v>
      </c>
      <c r="F1105" s="30" t="n">
        <v>311387</v>
      </c>
    </row>
    <row r="1106" customFormat="false" ht="12.75" hidden="false" customHeight="false" outlineLevel="0" collapsed="false">
      <c r="A1106" s="30" t="s">
        <v>229</v>
      </c>
      <c r="B1106" s="30" t="s">
        <v>127</v>
      </c>
      <c r="C1106" s="30" t="s">
        <v>152</v>
      </c>
      <c r="E1106" s="30" t="n">
        <v>54901</v>
      </c>
      <c r="F1106" s="30" t="n">
        <v>50915</v>
      </c>
    </row>
    <row r="1107" customFormat="false" ht="12.75" hidden="false" customHeight="false" outlineLevel="0" collapsed="false">
      <c r="A1107" s="30" t="s">
        <v>229</v>
      </c>
      <c r="B1107" s="30" t="s">
        <v>132</v>
      </c>
      <c r="C1107" s="30" t="s">
        <v>133</v>
      </c>
      <c r="E1107" s="30" t="n">
        <v>0</v>
      </c>
      <c r="F1107" s="30" t="n">
        <v>0</v>
      </c>
    </row>
    <row r="1108" customFormat="false" ht="12.75" hidden="false" customHeight="false" outlineLevel="0" collapsed="false">
      <c r="A1108" s="30" t="s">
        <v>229</v>
      </c>
      <c r="B1108" s="30" t="s">
        <v>134</v>
      </c>
      <c r="C1108" s="30" t="s">
        <v>135</v>
      </c>
      <c r="E1108" s="30" t="n">
        <v>0</v>
      </c>
      <c r="F1108" s="30" t="n">
        <v>0</v>
      </c>
    </row>
    <row r="1109" customFormat="false" ht="12.75" hidden="false" customHeight="false" outlineLevel="0" collapsed="false">
      <c r="A1109" s="30" t="s">
        <v>229</v>
      </c>
      <c r="B1109" s="30" t="s">
        <v>136</v>
      </c>
      <c r="C1109" s="30" t="s">
        <v>137</v>
      </c>
      <c r="E1109" s="30" t="n">
        <v>2425127</v>
      </c>
      <c r="F1109" s="30" t="n">
        <v>2416157</v>
      </c>
    </row>
    <row r="1110" customFormat="false" ht="12.75" hidden="false" customHeight="false" outlineLevel="0" collapsed="false">
      <c r="A1110" s="30" t="s">
        <v>229</v>
      </c>
      <c r="B1110" s="30" t="s">
        <v>140</v>
      </c>
      <c r="C1110" s="30" t="s">
        <v>141</v>
      </c>
      <c r="E1110" s="30" t="n">
        <v>81083</v>
      </c>
      <c r="F1110" s="30" t="n">
        <v>386611</v>
      </c>
    </row>
    <row r="1111" customFormat="false" ht="12.75" hidden="false" customHeight="false" outlineLevel="0" collapsed="false">
      <c r="A1111" s="30" t="s">
        <v>229</v>
      </c>
      <c r="B1111" s="30" t="s">
        <v>142</v>
      </c>
      <c r="C1111" s="30" t="s">
        <v>143</v>
      </c>
      <c r="E1111" s="30" t="n">
        <v>0</v>
      </c>
      <c r="F1111" s="30" t="n">
        <v>0</v>
      </c>
    </row>
    <row r="1112" customFormat="false" ht="12.75" hidden="false" customHeight="false" outlineLevel="0" collapsed="false">
      <c r="A1112" s="30" t="s">
        <v>229</v>
      </c>
      <c r="B1112" s="30" t="s">
        <v>144</v>
      </c>
      <c r="C1112" s="30" t="s">
        <v>145</v>
      </c>
      <c r="E1112" s="30" t="n">
        <v>0</v>
      </c>
      <c r="F1112" s="30" t="n">
        <v>0</v>
      </c>
    </row>
    <row r="1113" customFormat="false" ht="12.75" hidden="false" customHeight="false" outlineLevel="0" collapsed="false">
      <c r="A1113" s="30" t="s">
        <v>229</v>
      </c>
      <c r="B1113" s="30" t="s">
        <v>147</v>
      </c>
      <c r="C1113" s="30" t="s">
        <v>148</v>
      </c>
      <c r="E1113" s="30" t="n">
        <v>111269</v>
      </c>
      <c r="F1113" s="30" t="n">
        <v>105758</v>
      </c>
    </row>
    <row r="1114" customFormat="false" ht="12.75" hidden="false" customHeight="false" outlineLevel="0" collapsed="false">
      <c r="A1114" s="30" t="s">
        <v>229</v>
      </c>
      <c r="B1114" s="30" t="s">
        <v>153</v>
      </c>
      <c r="C1114" s="30" t="s">
        <v>154</v>
      </c>
      <c r="E1114" s="30" t="n">
        <v>0</v>
      </c>
      <c r="F1114" s="30" t="n">
        <v>0</v>
      </c>
    </row>
    <row r="1115" customFormat="false" ht="12.75" hidden="false" customHeight="false" outlineLevel="0" collapsed="false">
      <c r="A1115" s="30" t="s">
        <v>230</v>
      </c>
      <c r="E1115" s="30" t="n">
        <v>300</v>
      </c>
      <c r="F1115" s="30" t="n">
        <v>300</v>
      </c>
    </row>
    <row r="1116" customFormat="false" ht="12.75" hidden="false" customHeight="false" outlineLevel="0" collapsed="false">
      <c r="A1116" s="30" t="s">
        <v>230</v>
      </c>
      <c r="B1116" s="30" t="s">
        <v>151</v>
      </c>
      <c r="C1116" s="30" t="s">
        <v>138</v>
      </c>
      <c r="E1116" s="30" t="n">
        <v>0</v>
      </c>
      <c r="F1116" s="30" t="n">
        <v>0</v>
      </c>
    </row>
    <row r="1117" customFormat="false" ht="12.75" hidden="false" customHeight="false" outlineLevel="0" collapsed="false">
      <c r="A1117" s="30" t="s">
        <v>230</v>
      </c>
      <c r="B1117" s="30" t="s">
        <v>119</v>
      </c>
      <c r="C1117" s="30" t="s">
        <v>120</v>
      </c>
      <c r="E1117" s="30" t="n">
        <v>0</v>
      </c>
      <c r="F1117" s="30" t="n">
        <v>0</v>
      </c>
    </row>
    <row r="1118" customFormat="false" ht="12.75" hidden="false" customHeight="false" outlineLevel="0" collapsed="false">
      <c r="A1118" s="30" t="s">
        <v>230</v>
      </c>
      <c r="B1118" s="30" t="s">
        <v>121</v>
      </c>
      <c r="C1118" s="30" t="s">
        <v>122</v>
      </c>
      <c r="E1118" s="30" t="n">
        <v>0</v>
      </c>
      <c r="F1118" s="30" t="n">
        <v>0</v>
      </c>
    </row>
    <row r="1119" customFormat="false" ht="12.75" hidden="false" customHeight="false" outlineLevel="0" collapsed="false">
      <c r="A1119" s="30" t="s">
        <v>230</v>
      </c>
      <c r="B1119" s="30" t="s">
        <v>123</v>
      </c>
      <c r="C1119" s="30" t="s">
        <v>124</v>
      </c>
      <c r="E1119" s="30" t="n">
        <v>0</v>
      </c>
      <c r="F1119" s="30" t="n">
        <v>0</v>
      </c>
    </row>
    <row r="1120" customFormat="false" ht="12.75" hidden="false" customHeight="false" outlineLevel="0" collapsed="false">
      <c r="A1120" s="30" t="s">
        <v>230</v>
      </c>
      <c r="B1120" s="30" t="s">
        <v>125</v>
      </c>
      <c r="C1120" s="30" t="s">
        <v>126</v>
      </c>
      <c r="E1120" s="30" t="n">
        <v>0</v>
      </c>
      <c r="F1120" s="30" t="n">
        <v>0</v>
      </c>
    </row>
    <row r="1121" customFormat="false" ht="12.75" hidden="false" customHeight="false" outlineLevel="0" collapsed="false">
      <c r="A1121" s="30" t="s">
        <v>230</v>
      </c>
      <c r="B1121" s="30" t="s">
        <v>127</v>
      </c>
      <c r="C1121" s="30" t="s">
        <v>152</v>
      </c>
      <c r="E1121" s="30" t="n">
        <v>0</v>
      </c>
      <c r="F1121" s="30" t="n">
        <v>0</v>
      </c>
    </row>
    <row r="1122" customFormat="false" ht="12.75" hidden="false" customHeight="false" outlineLevel="0" collapsed="false">
      <c r="A1122" s="30" t="s">
        <v>230</v>
      </c>
      <c r="B1122" s="30" t="s">
        <v>132</v>
      </c>
      <c r="C1122" s="30" t="s">
        <v>133</v>
      </c>
      <c r="E1122" s="30" t="n">
        <v>0</v>
      </c>
      <c r="F1122" s="30" t="n">
        <v>0</v>
      </c>
    </row>
    <row r="1123" customFormat="false" ht="12.75" hidden="false" customHeight="false" outlineLevel="0" collapsed="false">
      <c r="A1123" s="30" t="s">
        <v>230</v>
      </c>
      <c r="B1123" s="30" t="s">
        <v>134</v>
      </c>
      <c r="C1123" s="30" t="s">
        <v>135</v>
      </c>
      <c r="E1123" s="30" t="n">
        <v>0</v>
      </c>
      <c r="F1123" s="30" t="n">
        <v>0</v>
      </c>
    </row>
    <row r="1124" customFormat="false" ht="12.75" hidden="false" customHeight="false" outlineLevel="0" collapsed="false">
      <c r="A1124" s="30" t="s">
        <v>230</v>
      </c>
      <c r="B1124" s="30" t="s">
        <v>136</v>
      </c>
      <c r="C1124" s="30" t="s">
        <v>137</v>
      </c>
      <c r="E1124" s="30" t="n">
        <v>300</v>
      </c>
      <c r="F1124" s="30" t="n">
        <v>300</v>
      </c>
    </row>
    <row r="1125" customFormat="false" ht="12.75" hidden="false" customHeight="false" outlineLevel="0" collapsed="false">
      <c r="A1125" s="30" t="s">
        <v>230</v>
      </c>
      <c r="B1125" s="30" t="s">
        <v>140</v>
      </c>
      <c r="C1125" s="30" t="s">
        <v>141</v>
      </c>
      <c r="E1125" s="30" t="n">
        <v>0</v>
      </c>
      <c r="F1125" s="30" t="n">
        <v>0</v>
      </c>
    </row>
    <row r="1126" customFormat="false" ht="12.75" hidden="false" customHeight="false" outlineLevel="0" collapsed="false">
      <c r="A1126" s="30" t="s">
        <v>230</v>
      </c>
      <c r="B1126" s="30" t="s">
        <v>142</v>
      </c>
      <c r="C1126" s="30" t="s">
        <v>143</v>
      </c>
      <c r="E1126" s="30" t="n">
        <v>0</v>
      </c>
      <c r="F1126" s="30" t="n">
        <v>0</v>
      </c>
    </row>
    <row r="1127" customFormat="false" ht="12.75" hidden="false" customHeight="false" outlineLevel="0" collapsed="false">
      <c r="A1127" s="30" t="s">
        <v>230</v>
      </c>
      <c r="B1127" s="30" t="s">
        <v>144</v>
      </c>
      <c r="C1127" s="30" t="s">
        <v>145</v>
      </c>
      <c r="E1127" s="30" t="n">
        <v>0</v>
      </c>
      <c r="F1127" s="30" t="n">
        <v>0</v>
      </c>
    </row>
    <row r="1128" customFormat="false" ht="12.75" hidden="false" customHeight="false" outlineLevel="0" collapsed="false">
      <c r="A1128" s="30" t="s">
        <v>230</v>
      </c>
      <c r="B1128" s="30" t="s">
        <v>147</v>
      </c>
      <c r="C1128" s="30" t="s">
        <v>148</v>
      </c>
      <c r="E1128" s="30" t="n">
        <v>0</v>
      </c>
      <c r="F1128" s="30" t="n">
        <v>0</v>
      </c>
    </row>
    <row r="1129" customFormat="false" ht="12.75" hidden="false" customHeight="false" outlineLevel="0" collapsed="false">
      <c r="A1129" s="30" t="s">
        <v>230</v>
      </c>
      <c r="B1129" s="30" t="s">
        <v>153</v>
      </c>
      <c r="C1129" s="30" t="s">
        <v>154</v>
      </c>
      <c r="E1129" s="30" t="n">
        <v>0</v>
      </c>
      <c r="F1129" s="30" t="n">
        <v>0</v>
      </c>
    </row>
    <row r="1130" customFormat="false" ht="12.75" hidden="false" customHeight="false" outlineLevel="0" collapsed="false">
      <c r="A1130" s="30" t="s">
        <v>231</v>
      </c>
      <c r="E1130" s="30" t="n">
        <v>0</v>
      </c>
      <c r="F1130" s="30" t="n">
        <v>0</v>
      </c>
    </row>
    <row r="1131" customFormat="false" ht="12.75" hidden="false" customHeight="false" outlineLevel="0" collapsed="false">
      <c r="A1131" s="30" t="s">
        <v>231</v>
      </c>
      <c r="B1131" s="30" t="s">
        <v>151</v>
      </c>
      <c r="C1131" s="30" t="s">
        <v>138</v>
      </c>
      <c r="E1131" s="30" t="n">
        <v>0</v>
      </c>
      <c r="F1131" s="30" t="n">
        <v>0</v>
      </c>
    </row>
    <row r="1132" customFormat="false" ht="12.75" hidden="false" customHeight="false" outlineLevel="0" collapsed="false">
      <c r="A1132" s="30" t="s">
        <v>231</v>
      </c>
      <c r="B1132" s="30" t="s">
        <v>119</v>
      </c>
      <c r="C1132" s="30" t="s">
        <v>120</v>
      </c>
      <c r="E1132" s="30" t="n">
        <v>0</v>
      </c>
      <c r="F1132" s="30" t="n">
        <v>0</v>
      </c>
    </row>
    <row r="1133" customFormat="false" ht="12.75" hidden="false" customHeight="false" outlineLevel="0" collapsed="false">
      <c r="A1133" s="30" t="s">
        <v>231</v>
      </c>
      <c r="B1133" s="30" t="s">
        <v>121</v>
      </c>
      <c r="C1133" s="30" t="s">
        <v>122</v>
      </c>
      <c r="E1133" s="30" t="n">
        <v>0</v>
      </c>
      <c r="F1133" s="30" t="n">
        <v>0</v>
      </c>
    </row>
    <row r="1134" customFormat="false" ht="12.75" hidden="false" customHeight="false" outlineLevel="0" collapsed="false">
      <c r="A1134" s="30" t="s">
        <v>231</v>
      </c>
      <c r="B1134" s="30" t="s">
        <v>123</v>
      </c>
      <c r="C1134" s="30" t="s">
        <v>124</v>
      </c>
      <c r="E1134" s="30" t="n">
        <v>0</v>
      </c>
      <c r="F1134" s="30" t="n">
        <v>0</v>
      </c>
    </row>
    <row r="1135" customFormat="false" ht="12.75" hidden="false" customHeight="false" outlineLevel="0" collapsed="false">
      <c r="A1135" s="30" t="s">
        <v>231</v>
      </c>
      <c r="B1135" s="30" t="s">
        <v>125</v>
      </c>
      <c r="C1135" s="30" t="s">
        <v>126</v>
      </c>
      <c r="E1135" s="30" t="n">
        <v>0</v>
      </c>
      <c r="F1135" s="30" t="n">
        <v>0</v>
      </c>
    </row>
    <row r="1136" customFormat="false" ht="12.75" hidden="false" customHeight="false" outlineLevel="0" collapsed="false">
      <c r="A1136" s="30" t="s">
        <v>231</v>
      </c>
      <c r="B1136" s="30" t="s">
        <v>127</v>
      </c>
      <c r="C1136" s="30" t="s">
        <v>152</v>
      </c>
      <c r="E1136" s="30" t="n">
        <v>0</v>
      </c>
      <c r="F1136" s="30" t="n">
        <v>0</v>
      </c>
    </row>
    <row r="1137" customFormat="false" ht="12.75" hidden="false" customHeight="false" outlineLevel="0" collapsed="false">
      <c r="A1137" s="30" t="s">
        <v>231</v>
      </c>
      <c r="B1137" s="30" t="s">
        <v>132</v>
      </c>
      <c r="C1137" s="30" t="s">
        <v>133</v>
      </c>
      <c r="E1137" s="30" t="n">
        <v>0</v>
      </c>
      <c r="F1137" s="30" t="n">
        <v>0</v>
      </c>
    </row>
    <row r="1138" customFormat="false" ht="12.75" hidden="false" customHeight="false" outlineLevel="0" collapsed="false">
      <c r="A1138" s="30" t="s">
        <v>231</v>
      </c>
      <c r="B1138" s="30" t="s">
        <v>134</v>
      </c>
      <c r="C1138" s="30" t="s">
        <v>135</v>
      </c>
      <c r="E1138" s="30" t="n">
        <v>0</v>
      </c>
      <c r="F1138" s="30" t="n">
        <v>0</v>
      </c>
    </row>
    <row r="1139" customFormat="false" ht="12.75" hidden="false" customHeight="false" outlineLevel="0" collapsed="false">
      <c r="A1139" s="30" t="s">
        <v>231</v>
      </c>
      <c r="B1139" s="30" t="s">
        <v>136</v>
      </c>
      <c r="C1139" s="30" t="s">
        <v>137</v>
      </c>
      <c r="E1139" s="30" t="n">
        <v>0</v>
      </c>
      <c r="F1139" s="30" t="n">
        <v>0</v>
      </c>
    </row>
    <row r="1140" customFormat="false" ht="12.75" hidden="false" customHeight="false" outlineLevel="0" collapsed="false">
      <c r="A1140" s="30" t="s">
        <v>231</v>
      </c>
      <c r="B1140" s="30" t="s">
        <v>140</v>
      </c>
      <c r="C1140" s="30" t="s">
        <v>141</v>
      </c>
      <c r="E1140" s="30" t="n">
        <v>0</v>
      </c>
      <c r="F1140" s="30" t="n">
        <v>0</v>
      </c>
    </row>
    <row r="1141" customFormat="false" ht="12.75" hidden="false" customHeight="false" outlineLevel="0" collapsed="false">
      <c r="A1141" s="30" t="s">
        <v>231</v>
      </c>
      <c r="B1141" s="30" t="s">
        <v>142</v>
      </c>
      <c r="C1141" s="30" t="s">
        <v>143</v>
      </c>
      <c r="E1141" s="30" t="n">
        <v>0</v>
      </c>
      <c r="F1141" s="30" t="n">
        <v>0</v>
      </c>
    </row>
    <row r="1142" customFormat="false" ht="12.75" hidden="false" customHeight="false" outlineLevel="0" collapsed="false">
      <c r="A1142" s="30" t="s">
        <v>231</v>
      </c>
      <c r="B1142" s="30" t="s">
        <v>144</v>
      </c>
      <c r="C1142" s="30" t="s">
        <v>145</v>
      </c>
      <c r="E1142" s="30" t="n">
        <v>0</v>
      </c>
      <c r="F1142" s="30" t="n">
        <v>0</v>
      </c>
    </row>
    <row r="1143" customFormat="false" ht="12.75" hidden="false" customHeight="false" outlineLevel="0" collapsed="false">
      <c r="A1143" s="30" t="s">
        <v>231</v>
      </c>
      <c r="B1143" s="30" t="s">
        <v>147</v>
      </c>
      <c r="C1143" s="30" t="s">
        <v>148</v>
      </c>
      <c r="E1143" s="30" t="n">
        <v>0</v>
      </c>
      <c r="F1143" s="30" t="n">
        <v>0</v>
      </c>
    </row>
    <row r="1144" customFormat="false" ht="12.75" hidden="false" customHeight="false" outlineLevel="0" collapsed="false">
      <c r="A1144" s="30" t="s">
        <v>231</v>
      </c>
      <c r="B1144" s="30" t="s">
        <v>153</v>
      </c>
      <c r="C1144" s="30" t="s">
        <v>154</v>
      </c>
      <c r="E1144" s="30" t="n">
        <v>0</v>
      </c>
      <c r="F1144" s="30" t="n">
        <v>0</v>
      </c>
    </row>
    <row r="1145" customFormat="false" ht="12.75" hidden="false" customHeight="false" outlineLevel="0" collapsed="false">
      <c r="A1145" s="30" t="s">
        <v>232</v>
      </c>
      <c r="E1145" s="30" t="n">
        <v>618</v>
      </c>
      <c r="F1145" s="30" t="n">
        <v>577</v>
      </c>
    </row>
    <row r="1146" customFormat="false" ht="12.75" hidden="false" customHeight="false" outlineLevel="0" collapsed="false">
      <c r="A1146" s="30" t="s">
        <v>232</v>
      </c>
      <c r="B1146" s="30" t="s">
        <v>151</v>
      </c>
      <c r="C1146" s="30" t="s">
        <v>138</v>
      </c>
      <c r="E1146" s="30" t="n">
        <v>0</v>
      </c>
      <c r="F1146" s="30" t="n">
        <v>0</v>
      </c>
    </row>
    <row r="1147" customFormat="false" ht="12.75" hidden="false" customHeight="false" outlineLevel="0" collapsed="false">
      <c r="A1147" s="30" t="s">
        <v>232</v>
      </c>
      <c r="B1147" s="30" t="s">
        <v>119</v>
      </c>
      <c r="C1147" s="30" t="s">
        <v>120</v>
      </c>
      <c r="E1147" s="30" t="n">
        <v>0</v>
      </c>
      <c r="F1147" s="30" t="n">
        <v>0</v>
      </c>
    </row>
    <row r="1148" customFormat="false" ht="12.75" hidden="false" customHeight="false" outlineLevel="0" collapsed="false">
      <c r="A1148" s="30" t="s">
        <v>232</v>
      </c>
      <c r="B1148" s="30" t="s">
        <v>121</v>
      </c>
      <c r="C1148" s="30" t="s">
        <v>122</v>
      </c>
      <c r="E1148" s="30" t="n">
        <v>0</v>
      </c>
      <c r="F1148" s="30" t="n">
        <v>0</v>
      </c>
    </row>
    <row r="1149" customFormat="false" ht="12.75" hidden="false" customHeight="false" outlineLevel="0" collapsed="false">
      <c r="A1149" s="30" t="s">
        <v>232</v>
      </c>
      <c r="B1149" s="30" t="s">
        <v>123</v>
      </c>
      <c r="C1149" s="30" t="s">
        <v>124</v>
      </c>
      <c r="E1149" s="30" t="n">
        <v>0</v>
      </c>
      <c r="F1149" s="30" t="n">
        <v>0</v>
      </c>
    </row>
    <row r="1150" customFormat="false" ht="12.75" hidden="false" customHeight="false" outlineLevel="0" collapsed="false">
      <c r="A1150" s="30" t="s">
        <v>232</v>
      </c>
      <c r="B1150" s="30" t="s">
        <v>125</v>
      </c>
      <c r="C1150" s="30" t="s">
        <v>126</v>
      </c>
      <c r="E1150" s="30" t="n">
        <v>445</v>
      </c>
      <c r="F1150" s="30" t="n">
        <v>445</v>
      </c>
    </row>
    <row r="1151" customFormat="false" ht="12.75" hidden="false" customHeight="false" outlineLevel="0" collapsed="false">
      <c r="A1151" s="30" t="s">
        <v>232</v>
      </c>
      <c r="B1151" s="30" t="s">
        <v>127</v>
      </c>
      <c r="C1151" s="30" t="s">
        <v>152</v>
      </c>
      <c r="E1151" s="30" t="n">
        <v>100</v>
      </c>
      <c r="F1151" s="30" t="n">
        <v>59</v>
      </c>
    </row>
    <row r="1152" customFormat="false" ht="12.75" hidden="false" customHeight="false" outlineLevel="0" collapsed="false">
      <c r="A1152" s="30" t="s">
        <v>232</v>
      </c>
      <c r="B1152" s="30" t="s">
        <v>132</v>
      </c>
      <c r="C1152" s="30" t="s">
        <v>133</v>
      </c>
      <c r="E1152" s="30" t="n">
        <v>0</v>
      </c>
      <c r="F1152" s="30" t="n">
        <v>0</v>
      </c>
    </row>
    <row r="1153" customFormat="false" ht="12.75" hidden="false" customHeight="false" outlineLevel="0" collapsed="false">
      <c r="A1153" s="30" t="s">
        <v>232</v>
      </c>
      <c r="B1153" s="30" t="s">
        <v>134</v>
      </c>
      <c r="C1153" s="30" t="s">
        <v>135</v>
      </c>
      <c r="E1153" s="30" t="n">
        <v>0</v>
      </c>
      <c r="F1153" s="30" t="n">
        <v>0</v>
      </c>
    </row>
    <row r="1154" customFormat="false" ht="12.75" hidden="false" customHeight="false" outlineLevel="0" collapsed="false">
      <c r="A1154" s="30" t="s">
        <v>232</v>
      </c>
      <c r="B1154" s="30" t="s">
        <v>136</v>
      </c>
      <c r="C1154" s="30" t="s">
        <v>137</v>
      </c>
      <c r="E1154" s="30" t="n">
        <v>0</v>
      </c>
      <c r="F1154" s="30" t="n">
        <v>0</v>
      </c>
    </row>
    <row r="1155" customFormat="false" ht="12.75" hidden="false" customHeight="false" outlineLevel="0" collapsed="false">
      <c r="A1155" s="30" t="s">
        <v>232</v>
      </c>
      <c r="B1155" s="30" t="s">
        <v>140</v>
      </c>
      <c r="C1155" s="30" t="s">
        <v>141</v>
      </c>
      <c r="E1155" s="30" t="n">
        <v>73</v>
      </c>
      <c r="F1155" s="30" t="n">
        <v>73</v>
      </c>
    </row>
    <row r="1156" customFormat="false" ht="12.75" hidden="false" customHeight="false" outlineLevel="0" collapsed="false">
      <c r="A1156" s="30" t="s">
        <v>232</v>
      </c>
      <c r="B1156" s="30" t="s">
        <v>142</v>
      </c>
      <c r="C1156" s="30" t="s">
        <v>143</v>
      </c>
      <c r="E1156" s="30" t="n">
        <v>0</v>
      </c>
      <c r="F1156" s="30" t="n">
        <v>0</v>
      </c>
    </row>
    <row r="1157" customFormat="false" ht="12.75" hidden="false" customHeight="false" outlineLevel="0" collapsed="false">
      <c r="A1157" s="30" t="s">
        <v>232</v>
      </c>
      <c r="B1157" s="30" t="s">
        <v>144</v>
      </c>
      <c r="C1157" s="30" t="s">
        <v>145</v>
      </c>
      <c r="E1157" s="30" t="n">
        <v>0</v>
      </c>
      <c r="F1157" s="30" t="n">
        <v>0</v>
      </c>
    </row>
    <row r="1158" customFormat="false" ht="12.75" hidden="false" customHeight="false" outlineLevel="0" collapsed="false">
      <c r="A1158" s="30" t="s">
        <v>232</v>
      </c>
      <c r="B1158" s="30" t="s">
        <v>147</v>
      </c>
      <c r="C1158" s="30" t="s">
        <v>148</v>
      </c>
      <c r="E1158" s="30" t="n">
        <v>0</v>
      </c>
      <c r="F1158" s="30" t="n">
        <v>0</v>
      </c>
    </row>
    <row r="1159" customFormat="false" ht="12.75" hidden="false" customHeight="false" outlineLevel="0" collapsed="false">
      <c r="A1159" s="30" t="s">
        <v>232</v>
      </c>
      <c r="B1159" s="30" t="s">
        <v>153</v>
      </c>
      <c r="C1159" s="30" t="s">
        <v>154</v>
      </c>
      <c r="E1159" s="30" t="n">
        <v>0</v>
      </c>
      <c r="F1159" s="30" t="n">
        <v>0</v>
      </c>
    </row>
    <row r="1160" customFormat="false" ht="12.75" hidden="false" customHeight="false" outlineLevel="0" collapsed="false">
      <c r="A1160" s="30" t="s">
        <v>233</v>
      </c>
      <c r="E1160" s="30" t="n">
        <v>1389826</v>
      </c>
      <c r="F1160" s="30" t="n">
        <v>1417711</v>
      </c>
    </row>
    <row r="1161" customFormat="false" ht="12.75" hidden="false" customHeight="false" outlineLevel="0" collapsed="false">
      <c r="A1161" s="30" t="s">
        <v>233</v>
      </c>
      <c r="B1161" s="30" t="s">
        <v>151</v>
      </c>
      <c r="C1161" s="30" t="s">
        <v>138</v>
      </c>
      <c r="E1161" s="30" t="n">
        <v>0</v>
      </c>
      <c r="F1161" s="30" t="n">
        <v>0</v>
      </c>
    </row>
    <row r="1162" customFormat="false" ht="12.75" hidden="false" customHeight="false" outlineLevel="0" collapsed="false">
      <c r="A1162" s="30" t="s">
        <v>233</v>
      </c>
      <c r="B1162" s="30" t="s">
        <v>119</v>
      </c>
      <c r="C1162" s="30" t="s">
        <v>120</v>
      </c>
      <c r="E1162" s="30" t="n">
        <v>10792</v>
      </c>
      <c r="F1162" s="30" t="n">
        <v>10616</v>
      </c>
    </row>
    <row r="1163" customFormat="false" ht="12.75" hidden="false" customHeight="false" outlineLevel="0" collapsed="false">
      <c r="A1163" s="30" t="s">
        <v>233</v>
      </c>
      <c r="B1163" s="30" t="s">
        <v>121</v>
      </c>
      <c r="C1163" s="30" t="s">
        <v>122</v>
      </c>
      <c r="E1163" s="30" t="n">
        <v>3122</v>
      </c>
      <c r="F1163" s="30" t="n">
        <v>3111</v>
      </c>
    </row>
    <row r="1164" customFormat="false" ht="12.75" hidden="false" customHeight="false" outlineLevel="0" collapsed="false">
      <c r="A1164" s="30" t="s">
        <v>233</v>
      </c>
      <c r="B1164" s="30" t="s">
        <v>123</v>
      </c>
      <c r="C1164" s="30" t="s">
        <v>124</v>
      </c>
      <c r="E1164" s="30" t="n">
        <v>245</v>
      </c>
      <c r="F1164" s="30" t="n">
        <v>245</v>
      </c>
    </row>
    <row r="1165" customFormat="false" ht="12.75" hidden="false" customHeight="false" outlineLevel="0" collapsed="false">
      <c r="A1165" s="30" t="s">
        <v>233</v>
      </c>
      <c r="B1165" s="30" t="s">
        <v>125</v>
      </c>
      <c r="C1165" s="30" t="s">
        <v>126</v>
      </c>
      <c r="E1165" s="30" t="n">
        <v>5320</v>
      </c>
      <c r="F1165" s="30" t="n">
        <v>4574</v>
      </c>
    </row>
    <row r="1166" customFormat="false" ht="12.75" hidden="false" customHeight="false" outlineLevel="0" collapsed="false">
      <c r="A1166" s="30" t="s">
        <v>233</v>
      </c>
      <c r="B1166" s="30" t="s">
        <v>127</v>
      </c>
      <c r="C1166" s="30" t="s">
        <v>152</v>
      </c>
      <c r="E1166" s="30" t="n">
        <v>25304</v>
      </c>
      <c r="F1166" s="30" t="n">
        <v>24636</v>
      </c>
    </row>
    <row r="1167" customFormat="false" ht="12.75" hidden="false" customHeight="false" outlineLevel="0" collapsed="false">
      <c r="A1167" s="30" t="s">
        <v>233</v>
      </c>
      <c r="B1167" s="30" t="s">
        <v>132</v>
      </c>
      <c r="C1167" s="30" t="s">
        <v>133</v>
      </c>
      <c r="E1167" s="30" t="n">
        <v>0</v>
      </c>
      <c r="F1167" s="30" t="n">
        <v>0</v>
      </c>
    </row>
    <row r="1168" customFormat="false" ht="12.75" hidden="false" customHeight="false" outlineLevel="0" collapsed="false">
      <c r="A1168" s="30" t="s">
        <v>233</v>
      </c>
      <c r="B1168" s="30" t="s">
        <v>134</v>
      </c>
      <c r="C1168" s="30" t="s">
        <v>135</v>
      </c>
      <c r="E1168" s="30" t="n">
        <v>0</v>
      </c>
      <c r="F1168" s="30" t="n">
        <v>0</v>
      </c>
    </row>
    <row r="1169" customFormat="false" ht="12.75" hidden="false" customHeight="false" outlineLevel="0" collapsed="false">
      <c r="A1169" s="30" t="s">
        <v>233</v>
      </c>
      <c r="B1169" s="30" t="s">
        <v>136</v>
      </c>
      <c r="C1169" s="30" t="s">
        <v>137</v>
      </c>
      <c r="E1169" s="30" t="n">
        <v>1343600</v>
      </c>
      <c r="F1169" s="30" t="n">
        <v>1343554</v>
      </c>
    </row>
    <row r="1170" customFormat="false" ht="12.75" hidden="false" customHeight="false" outlineLevel="0" collapsed="false">
      <c r="A1170" s="30" t="s">
        <v>233</v>
      </c>
      <c r="B1170" s="30" t="s">
        <v>140</v>
      </c>
      <c r="C1170" s="30" t="s">
        <v>141</v>
      </c>
      <c r="E1170" s="30" t="n">
        <v>1443</v>
      </c>
      <c r="F1170" s="30" t="n">
        <v>30975</v>
      </c>
    </row>
    <row r="1171" customFormat="false" ht="12.75" hidden="false" customHeight="false" outlineLevel="0" collapsed="false">
      <c r="A1171" s="30" t="s">
        <v>233</v>
      </c>
      <c r="B1171" s="30" t="s">
        <v>142</v>
      </c>
      <c r="C1171" s="30" t="s">
        <v>143</v>
      </c>
      <c r="E1171" s="30" t="n">
        <v>0</v>
      </c>
      <c r="F1171" s="30" t="n">
        <v>0</v>
      </c>
    </row>
    <row r="1172" customFormat="false" ht="12.75" hidden="false" customHeight="false" outlineLevel="0" collapsed="false">
      <c r="A1172" s="30" t="s">
        <v>233</v>
      </c>
      <c r="B1172" s="30" t="s">
        <v>144</v>
      </c>
      <c r="C1172" s="30" t="s">
        <v>145</v>
      </c>
      <c r="E1172" s="30" t="n">
        <v>0</v>
      </c>
      <c r="F1172" s="30" t="n">
        <v>0</v>
      </c>
    </row>
    <row r="1173" customFormat="false" ht="12.75" hidden="false" customHeight="false" outlineLevel="0" collapsed="false">
      <c r="A1173" s="30" t="s">
        <v>233</v>
      </c>
      <c r="B1173" s="30" t="s">
        <v>147</v>
      </c>
      <c r="C1173" s="30" t="s">
        <v>148</v>
      </c>
      <c r="E1173" s="30" t="n">
        <v>0</v>
      </c>
      <c r="F1173" s="30" t="n">
        <v>0</v>
      </c>
    </row>
    <row r="1174" customFormat="false" ht="12.75" hidden="false" customHeight="false" outlineLevel="0" collapsed="false">
      <c r="A1174" s="30" t="s">
        <v>233</v>
      </c>
      <c r="B1174" s="30" t="s">
        <v>153</v>
      </c>
      <c r="C1174" s="30" t="s">
        <v>154</v>
      </c>
      <c r="E1174" s="30" t="n">
        <v>0</v>
      </c>
      <c r="F1174" s="30" t="n">
        <v>0</v>
      </c>
    </row>
    <row r="1175" customFormat="false" ht="12.75" hidden="false" customHeight="false" outlineLevel="0" collapsed="false">
      <c r="A1175" s="30" t="s">
        <v>234</v>
      </c>
      <c r="C1175" s="30" t="s">
        <v>235</v>
      </c>
      <c r="E1175" s="30" t="n">
        <v>642361</v>
      </c>
      <c r="F1175" s="30" t="n">
        <v>620177</v>
      </c>
    </row>
    <row r="1176" customFormat="false" ht="12.75" hidden="false" customHeight="false" outlineLevel="0" collapsed="false">
      <c r="A1176" s="30" t="s">
        <v>234</v>
      </c>
      <c r="B1176" s="30" t="s">
        <v>151</v>
      </c>
      <c r="C1176" s="30" t="s">
        <v>138</v>
      </c>
      <c r="E1176" s="30" t="n">
        <v>1000</v>
      </c>
      <c r="F1176" s="30" t="n">
        <v>782</v>
      </c>
    </row>
    <row r="1177" customFormat="false" ht="12.75" hidden="false" customHeight="false" outlineLevel="0" collapsed="false">
      <c r="A1177" s="30" t="s">
        <v>234</v>
      </c>
      <c r="B1177" s="30" t="s">
        <v>119</v>
      </c>
      <c r="C1177" s="30" t="s">
        <v>120</v>
      </c>
      <c r="E1177" s="30" t="n">
        <v>263433</v>
      </c>
      <c r="F1177" s="30" t="n">
        <v>255717</v>
      </c>
    </row>
    <row r="1178" customFormat="false" ht="12.75" hidden="false" customHeight="false" outlineLevel="0" collapsed="false">
      <c r="A1178" s="30" t="s">
        <v>234</v>
      </c>
      <c r="B1178" s="30" t="s">
        <v>121</v>
      </c>
      <c r="C1178" s="30" t="s">
        <v>122</v>
      </c>
      <c r="E1178" s="30" t="n">
        <v>145246</v>
      </c>
      <c r="F1178" s="30" t="n">
        <v>138943</v>
      </c>
    </row>
    <row r="1179" customFormat="false" ht="12.75" hidden="false" customHeight="false" outlineLevel="0" collapsed="false">
      <c r="A1179" s="30" t="s">
        <v>234</v>
      </c>
      <c r="B1179" s="30" t="s">
        <v>123</v>
      </c>
      <c r="C1179" s="30" t="s">
        <v>124</v>
      </c>
      <c r="E1179" s="30" t="n">
        <v>881</v>
      </c>
      <c r="F1179" s="30" t="n">
        <v>1010</v>
      </c>
    </row>
    <row r="1180" customFormat="false" ht="12.75" hidden="false" customHeight="false" outlineLevel="0" collapsed="false">
      <c r="A1180" s="30" t="s">
        <v>234</v>
      </c>
      <c r="B1180" s="30" t="s">
        <v>125</v>
      </c>
      <c r="C1180" s="30" t="s">
        <v>126</v>
      </c>
      <c r="E1180" s="30" t="n">
        <v>133307</v>
      </c>
      <c r="F1180" s="30" t="n">
        <v>131021</v>
      </c>
    </row>
    <row r="1181" customFormat="false" ht="12.75" hidden="false" customHeight="false" outlineLevel="0" collapsed="false">
      <c r="A1181" s="30" t="s">
        <v>234</v>
      </c>
      <c r="B1181" s="30" t="s">
        <v>127</v>
      </c>
      <c r="C1181" s="30" t="s">
        <v>152</v>
      </c>
      <c r="E1181" s="30" t="n">
        <v>41102</v>
      </c>
      <c r="F1181" s="30" t="n">
        <v>37479</v>
      </c>
    </row>
    <row r="1182" customFormat="false" ht="12.75" hidden="false" customHeight="false" outlineLevel="0" collapsed="false">
      <c r="A1182" s="30" t="s">
        <v>234</v>
      </c>
      <c r="B1182" s="30" t="s">
        <v>132</v>
      </c>
      <c r="C1182" s="30" t="s">
        <v>133</v>
      </c>
      <c r="E1182" s="30" t="n">
        <v>2899</v>
      </c>
      <c r="F1182" s="30" t="n">
        <v>2884</v>
      </c>
    </row>
    <row r="1183" customFormat="false" ht="12.75" hidden="false" customHeight="false" outlineLevel="0" collapsed="false">
      <c r="A1183" s="30" t="s">
        <v>234</v>
      </c>
      <c r="B1183" s="30" t="s">
        <v>134</v>
      </c>
      <c r="C1183" s="30" t="s">
        <v>135</v>
      </c>
      <c r="E1183" s="30" t="n">
        <v>0</v>
      </c>
      <c r="F1183" s="30" t="n">
        <v>0</v>
      </c>
    </row>
    <row r="1184" customFormat="false" ht="12.75" hidden="false" customHeight="false" outlineLevel="0" collapsed="false">
      <c r="A1184" s="30" t="s">
        <v>234</v>
      </c>
      <c r="B1184" s="30" t="s">
        <v>136</v>
      </c>
      <c r="C1184" s="30" t="s">
        <v>137</v>
      </c>
      <c r="E1184" s="30" t="n">
        <v>21850</v>
      </c>
      <c r="F1184" s="30" t="n">
        <v>21950</v>
      </c>
    </row>
    <row r="1185" customFormat="false" ht="12.75" hidden="false" customHeight="false" outlineLevel="0" collapsed="false">
      <c r="A1185" s="30" t="s">
        <v>234</v>
      </c>
      <c r="B1185" s="30" t="s">
        <v>140</v>
      </c>
      <c r="C1185" s="30" t="s">
        <v>141</v>
      </c>
      <c r="E1185" s="30" t="n">
        <v>19143</v>
      </c>
      <c r="F1185" s="30" t="n">
        <v>17106</v>
      </c>
    </row>
    <row r="1186" customFormat="false" ht="12.75" hidden="false" customHeight="false" outlineLevel="0" collapsed="false">
      <c r="A1186" s="30" t="s">
        <v>234</v>
      </c>
      <c r="B1186" s="30" t="s">
        <v>142</v>
      </c>
      <c r="C1186" s="30" t="s">
        <v>143</v>
      </c>
      <c r="E1186" s="30" t="n">
        <v>0</v>
      </c>
      <c r="F1186" s="30" t="n">
        <v>185</v>
      </c>
    </row>
    <row r="1187" customFormat="false" ht="12.75" hidden="false" customHeight="false" outlineLevel="0" collapsed="false">
      <c r="A1187" s="30" t="s">
        <v>234</v>
      </c>
      <c r="B1187" s="30" t="s">
        <v>144</v>
      </c>
      <c r="C1187" s="30" t="s">
        <v>145</v>
      </c>
      <c r="E1187" s="30" t="n">
        <v>0</v>
      </c>
      <c r="F1187" s="30" t="n">
        <v>0</v>
      </c>
    </row>
    <row r="1188" customFormat="false" ht="12.75" hidden="false" customHeight="false" outlineLevel="0" collapsed="false">
      <c r="A1188" s="30" t="s">
        <v>234</v>
      </c>
      <c r="B1188" s="30" t="s">
        <v>147</v>
      </c>
      <c r="C1188" s="30" t="s">
        <v>148</v>
      </c>
      <c r="E1188" s="30" t="n">
        <v>13500</v>
      </c>
      <c r="F1188" s="30" t="n">
        <v>13100</v>
      </c>
    </row>
    <row r="1189" customFormat="false" ht="12.75" hidden="false" customHeight="false" outlineLevel="0" collapsed="false">
      <c r="A1189" s="30" t="s">
        <v>234</v>
      </c>
      <c r="B1189" s="30" t="s">
        <v>153</v>
      </c>
      <c r="C1189" s="30" t="s">
        <v>154</v>
      </c>
      <c r="E1189" s="30" t="n">
        <v>0</v>
      </c>
      <c r="F1189" s="30" t="n">
        <v>0</v>
      </c>
    </row>
    <row r="1190" customFormat="false" ht="12.75" hidden="false" customHeight="false" outlineLevel="0" collapsed="false">
      <c r="A1190" s="30" t="s">
        <v>236</v>
      </c>
      <c r="E1190" s="30" t="n">
        <v>1880</v>
      </c>
      <c r="F1190" s="30" t="n">
        <v>1880</v>
      </c>
    </row>
    <row r="1191" customFormat="false" ht="12.75" hidden="false" customHeight="false" outlineLevel="0" collapsed="false">
      <c r="A1191" s="30" t="s">
        <v>236</v>
      </c>
      <c r="B1191" s="30" t="s">
        <v>151</v>
      </c>
      <c r="C1191" s="30" t="s">
        <v>138</v>
      </c>
      <c r="E1191" s="30" t="n">
        <v>0</v>
      </c>
      <c r="F1191" s="30" t="n">
        <v>0</v>
      </c>
    </row>
    <row r="1192" customFormat="false" ht="12.75" hidden="false" customHeight="false" outlineLevel="0" collapsed="false">
      <c r="A1192" s="30" t="s">
        <v>236</v>
      </c>
      <c r="B1192" s="30" t="s">
        <v>119</v>
      </c>
      <c r="C1192" s="30" t="s">
        <v>120</v>
      </c>
      <c r="E1192" s="30" t="n">
        <v>902</v>
      </c>
      <c r="F1192" s="30" t="n">
        <v>902</v>
      </c>
    </row>
    <row r="1193" customFormat="false" ht="12.75" hidden="false" customHeight="false" outlineLevel="0" collapsed="false">
      <c r="A1193" s="30" t="s">
        <v>236</v>
      </c>
      <c r="B1193" s="30" t="s">
        <v>121</v>
      </c>
      <c r="C1193" s="30" t="s">
        <v>122</v>
      </c>
      <c r="E1193" s="30" t="n">
        <v>394</v>
      </c>
      <c r="F1193" s="30" t="n">
        <v>394</v>
      </c>
    </row>
    <row r="1194" customFormat="false" ht="12.75" hidden="false" customHeight="false" outlineLevel="0" collapsed="false">
      <c r="A1194" s="30" t="s">
        <v>236</v>
      </c>
      <c r="B1194" s="30" t="s">
        <v>123</v>
      </c>
      <c r="C1194" s="30" t="s">
        <v>124</v>
      </c>
      <c r="E1194" s="30" t="n">
        <v>0</v>
      </c>
      <c r="F1194" s="30" t="n">
        <v>0</v>
      </c>
    </row>
    <row r="1195" customFormat="false" ht="12.75" hidden="false" customHeight="false" outlineLevel="0" collapsed="false">
      <c r="A1195" s="30" t="s">
        <v>236</v>
      </c>
      <c r="B1195" s="30" t="s">
        <v>125</v>
      </c>
      <c r="C1195" s="30" t="s">
        <v>126</v>
      </c>
      <c r="E1195" s="30" t="n">
        <v>0</v>
      </c>
      <c r="F1195" s="30" t="n">
        <v>0</v>
      </c>
    </row>
    <row r="1196" customFormat="false" ht="12.75" hidden="false" customHeight="false" outlineLevel="0" collapsed="false">
      <c r="A1196" s="30" t="s">
        <v>236</v>
      </c>
      <c r="B1196" s="30" t="s">
        <v>127</v>
      </c>
      <c r="C1196" s="30" t="s">
        <v>152</v>
      </c>
      <c r="E1196" s="30" t="n">
        <v>84</v>
      </c>
      <c r="F1196" s="30" t="n">
        <v>84</v>
      </c>
    </row>
    <row r="1197" customFormat="false" ht="12.75" hidden="false" customHeight="false" outlineLevel="0" collapsed="false">
      <c r="A1197" s="30" t="s">
        <v>236</v>
      </c>
      <c r="B1197" s="30" t="s">
        <v>132</v>
      </c>
      <c r="C1197" s="30" t="s">
        <v>133</v>
      </c>
      <c r="E1197" s="30" t="n">
        <v>0</v>
      </c>
      <c r="F1197" s="30" t="n">
        <v>0</v>
      </c>
    </row>
    <row r="1198" customFormat="false" ht="12.75" hidden="false" customHeight="false" outlineLevel="0" collapsed="false">
      <c r="A1198" s="30" t="s">
        <v>236</v>
      </c>
      <c r="B1198" s="30" t="s">
        <v>134</v>
      </c>
      <c r="C1198" s="30" t="s">
        <v>135</v>
      </c>
      <c r="E1198" s="30" t="n">
        <v>0</v>
      </c>
      <c r="F1198" s="30" t="n">
        <v>0</v>
      </c>
    </row>
    <row r="1199" customFormat="false" ht="12.75" hidden="false" customHeight="false" outlineLevel="0" collapsed="false">
      <c r="A1199" s="30" t="s">
        <v>236</v>
      </c>
      <c r="B1199" s="30" t="s">
        <v>136</v>
      </c>
      <c r="C1199" s="30" t="s">
        <v>137</v>
      </c>
      <c r="E1199" s="30" t="n">
        <v>500</v>
      </c>
      <c r="F1199" s="30" t="n">
        <v>500</v>
      </c>
    </row>
    <row r="1200" customFormat="false" ht="12.75" hidden="false" customHeight="false" outlineLevel="0" collapsed="false">
      <c r="A1200" s="30" t="s">
        <v>236</v>
      </c>
      <c r="B1200" s="30" t="s">
        <v>140</v>
      </c>
      <c r="C1200" s="30" t="s">
        <v>141</v>
      </c>
      <c r="E1200" s="30" t="n">
        <v>0</v>
      </c>
      <c r="F1200" s="30" t="n">
        <v>0</v>
      </c>
    </row>
    <row r="1201" customFormat="false" ht="12.75" hidden="false" customHeight="false" outlineLevel="0" collapsed="false">
      <c r="A1201" s="30" t="s">
        <v>236</v>
      </c>
      <c r="B1201" s="30" t="s">
        <v>142</v>
      </c>
      <c r="C1201" s="30" t="s">
        <v>143</v>
      </c>
      <c r="E1201" s="30" t="n">
        <v>0</v>
      </c>
      <c r="F1201" s="30" t="n">
        <v>0</v>
      </c>
    </row>
    <row r="1202" customFormat="false" ht="12.75" hidden="false" customHeight="false" outlineLevel="0" collapsed="false">
      <c r="A1202" s="30" t="s">
        <v>236</v>
      </c>
      <c r="B1202" s="30" t="s">
        <v>144</v>
      </c>
      <c r="C1202" s="30" t="s">
        <v>145</v>
      </c>
      <c r="E1202" s="30" t="n">
        <v>0</v>
      </c>
      <c r="F1202" s="30" t="n">
        <v>0</v>
      </c>
    </row>
    <row r="1203" customFormat="false" ht="12.75" hidden="false" customHeight="false" outlineLevel="0" collapsed="false">
      <c r="A1203" s="30" t="s">
        <v>236</v>
      </c>
      <c r="B1203" s="30" t="s">
        <v>147</v>
      </c>
      <c r="C1203" s="30" t="s">
        <v>148</v>
      </c>
      <c r="E1203" s="30" t="n">
        <v>0</v>
      </c>
      <c r="F1203" s="30" t="n">
        <v>0</v>
      </c>
    </row>
    <row r="1204" customFormat="false" ht="12.75" hidden="false" customHeight="false" outlineLevel="0" collapsed="false">
      <c r="A1204" s="30" t="s">
        <v>236</v>
      </c>
      <c r="B1204" s="30" t="s">
        <v>153</v>
      </c>
      <c r="C1204" s="30" t="s">
        <v>154</v>
      </c>
      <c r="E1204" s="30" t="n">
        <v>0</v>
      </c>
      <c r="F1204" s="30" t="n">
        <v>0</v>
      </c>
    </row>
    <row r="1205" customFormat="false" ht="12.75" hidden="false" customHeight="false" outlineLevel="0" collapsed="false">
      <c r="A1205" s="30" t="s">
        <v>237</v>
      </c>
      <c r="E1205" s="30" t="n">
        <v>53794</v>
      </c>
      <c r="F1205" s="30" t="n">
        <v>54392</v>
      </c>
    </row>
    <row r="1206" customFormat="false" ht="12.75" hidden="false" customHeight="false" outlineLevel="0" collapsed="false">
      <c r="A1206" s="30" t="s">
        <v>237</v>
      </c>
      <c r="B1206" s="30" t="s">
        <v>151</v>
      </c>
      <c r="C1206" s="30" t="s">
        <v>138</v>
      </c>
      <c r="E1206" s="30" t="n">
        <v>0</v>
      </c>
      <c r="F1206" s="30" t="n">
        <v>58</v>
      </c>
    </row>
    <row r="1207" customFormat="false" ht="12.75" hidden="false" customHeight="false" outlineLevel="0" collapsed="false">
      <c r="A1207" s="30" t="s">
        <v>237</v>
      </c>
      <c r="B1207" s="30" t="s">
        <v>119</v>
      </c>
      <c r="C1207" s="30" t="s">
        <v>120</v>
      </c>
      <c r="E1207" s="30" t="n">
        <v>2733</v>
      </c>
      <c r="F1207" s="30" t="n">
        <v>2783</v>
      </c>
    </row>
    <row r="1208" customFormat="false" ht="12.75" hidden="false" customHeight="false" outlineLevel="0" collapsed="false">
      <c r="A1208" s="30" t="s">
        <v>237</v>
      </c>
      <c r="B1208" s="30" t="s">
        <v>121</v>
      </c>
      <c r="C1208" s="30" t="s">
        <v>122</v>
      </c>
      <c r="E1208" s="30" t="n">
        <v>737</v>
      </c>
      <c r="F1208" s="30" t="n">
        <v>716</v>
      </c>
    </row>
    <row r="1209" customFormat="false" ht="12.75" hidden="false" customHeight="false" outlineLevel="0" collapsed="false">
      <c r="A1209" s="30" t="s">
        <v>237</v>
      </c>
      <c r="B1209" s="30" t="s">
        <v>123</v>
      </c>
      <c r="C1209" s="30" t="s">
        <v>124</v>
      </c>
      <c r="E1209" s="30" t="n">
        <v>751</v>
      </c>
      <c r="F1209" s="30" t="n">
        <v>751</v>
      </c>
    </row>
    <row r="1210" customFormat="false" ht="12.75" hidden="false" customHeight="false" outlineLevel="0" collapsed="false">
      <c r="A1210" s="30" t="s">
        <v>237</v>
      </c>
      <c r="B1210" s="30" t="s">
        <v>125</v>
      </c>
      <c r="C1210" s="30" t="s">
        <v>126</v>
      </c>
      <c r="E1210" s="30" t="n">
        <v>30411</v>
      </c>
      <c r="F1210" s="30" t="n">
        <v>30763</v>
      </c>
    </row>
    <row r="1211" customFormat="false" ht="12.75" hidden="false" customHeight="false" outlineLevel="0" collapsed="false">
      <c r="A1211" s="30" t="s">
        <v>237</v>
      </c>
      <c r="B1211" s="30" t="s">
        <v>127</v>
      </c>
      <c r="C1211" s="30" t="s">
        <v>152</v>
      </c>
      <c r="E1211" s="30" t="n">
        <v>9179</v>
      </c>
      <c r="F1211" s="30" t="n">
        <v>9327</v>
      </c>
    </row>
    <row r="1212" customFormat="false" ht="12.75" hidden="false" customHeight="false" outlineLevel="0" collapsed="false">
      <c r="A1212" s="30" t="s">
        <v>237</v>
      </c>
      <c r="B1212" s="30" t="s">
        <v>132</v>
      </c>
      <c r="C1212" s="30" t="s">
        <v>133</v>
      </c>
      <c r="E1212" s="30" t="n">
        <v>2884</v>
      </c>
      <c r="F1212" s="30" t="n">
        <v>2884</v>
      </c>
    </row>
    <row r="1213" customFormat="false" ht="12.75" hidden="false" customHeight="false" outlineLevel="0" collapsed="false">
      <c r="A1213" s="30" t="s">
        <v>237</v>
      </c>
      <c r="B1213" s="30" t="s">
        <v>134</v>
      </c>
      <c r="C1213" s="30" t="s">
        <v>135</v>
      </c>
      <c r="E1213" s="30" t="n">
        <v>0</v>
      </c>
      <c r="F1213" s="30" t="n">
        <v>0</v>
      </c>
    </row>
    <row r="1214" customFormat="false" ht="12.75" hidden="false" customHeight="false" outlineLevel="0" collapsed="false">
      <c r="A1214" s="30" t="s">
        <v>237</v>
      </c>
      <c r="B1214" s="30" t="s">
        <v>136</v>
      </c>
      <c r="C1214" s="30" t="s">
        <v>137</v>
      </c>
      <c r="E1214" s="30" t="n">
        <v>1490</v>
      </c>
      <c r="F1214" s="30" t="n">
        <v>1603</v>
      </c>
    </row>
    <row r="1215" customFormat="false" ht="12.75" hidden="false" customHeight="false" outlineLevel="0" collapsed="false">
      <c r="A1215" s="30" t="s">
        <v>237</v>
      </c>
      <c r="B1215" s="30" t="s">
        <v>140</v>
      </c>
      <c r="C1215" s="30" t="s">
        <v>141</v>
      </c>
      <c r="E1215" s="30" t="n">
        <v>2109</v>
      </c>
      <c r="F1215" s="30" t="n">
        <v>2007</v>
      </c>
    </row>
    <row r="1216" customFormat="false" ht="12.75" hidden="false" customHeight="false" outlineLevel="0" collapsed="false">
      <c r="A1216" s="30" t="s">
        <v>237</v>
      </c>
      <c r="B1216" s="30" t="s">
        <v>142</v>
      </c>
      <c r="C1216" s="30" t="s">
        <v>143</v>
      </c>
      <c r="E1216" s="30" t="n">
        <v>0</v>
      </c>
      <c r="F1216" s="30" t="n">
        <v>0</v>
      </c>
    </row>
    <row r="1217" customFormat="false" ht="12.75" hidden="false" customHeight="false" outlineLevel="0" collapsed="false">
      <c r="A1217" s="30" t="s">
        <v>237</v>
      </c>
      <c r="B1217" s="30" t="s">
        <v>144</v>
      </c>
      <c r="C1217" s="30" t="s">
        <v>145</v>
      </c>
      <c r="E1217" s="30" t="n">
        <v>0</v>
      </c>
      <c r="F1217" s="30" t="n">
        <v>0</v>
      </c>
    </row>
    <row r="1218" customFormat="false" ht="12.75" hidden="false" customHeight="false" outlineLevel="0" collapsed="false">
      <c r="A1218" s="30" t="s">
        <v>237</v>
      </c>
      <c r="B1218" s="30" t="s">
        <v>147</v>
      </c>
      <c r="C1218" s="30" t="s">
        <v>148</v>
      </c>
      <c r="E1218" s="30" t="n">
        <v>3500</v>
      </c>
      <c r="F1218" s="30" t="n">
        <v>3500</v>
      </c>
    </row>
    <row r="1219" customFormat="false" ht="12.75" hidden="false" customHeight="false" outlineLevel="0" collapsed="false">
      <c r="A1219" s="30" t="s">
        <v>237</v>
      </c>
      <c r="B1219" s="30" t="s">
        <v>153</v>
      </c>
      <c r="C1219" s="30" t="s">
        <v>154</v>
      </c>
      <c r="E1219" s="30" t="n">
        <v>0</v>
      </c>
      <c r="F1219" s="30" t="n">
        <v>0</v>
      </c>
    </row>
    <row r="1220" customFormat="false" ht="12.75" hidden="false" customHeight="false" outlineLevel="0" collapsed="false">
      <c r="A1220" s="30" t="s">
        <v>238</v>
      </c>
      <c r="E1220" s="30" t="n">
        <v>4582</v>
      </c>
      <c r="F1220" s="30" t="n">
        <v>1831</v>
      </c>
    </row>
    <row r="1221" customFormat="false" ht="12.75" hidden="false" customHeight="false" outlineLevel="0" collapsed="false">
      <c r="A1221" s="30" t="s">
        <v>238</v>
      </c>
      <c r="B1221" s="30" t="s">
        <v>151</v>
      </c>
      <c r="C1221" s="30" t="s">
        <v>138</v>
      </c>
      <c r="E1221" s="30" t="n">
        <v>0</v>
      </c>
      <c r="F1221" s="30" t="n">
        <v>0</v>
      </c>
    </row>
    <row r="1222" customFormat="false" ht="12.75" hidden="false" customHeight="false" outlineLevel="0" collapsed="false">
      <c r="A1222" s="30" t="s">
        <v>238</v>
      </c>
      <c r="B1222" s="30" t="s">
        <v>119</v>
      </c>
      <c r="C1222" s="30" t="s">
        <v>120</v>
      </c>
      <c r="E1222" s="30" t="n">
        <v>700</v>
      </c>
      <c r="F1222" s="30" t="n">
        <v>419</v>
      </c>
    </row>
    <row r="1223" customFormat="false" ht="12.75" hidden="false" customHeight="false" outlineLevel="0" collapsed="false">
      <c r="A1223" s="30" t="s">
        <v>238</v>
      </c>
      <c r="B1223" s="30" t="s">
        <v>121</v>
      </c>
      <c r="C1223" s="30" t="s">
        <v>122</v>
      </c>
      <c r="E1223" s="30" t="n">
        <v>200</v>
      </c>
      <c r="F1223" s="30" t="n">
        <v>117</v>
      </c>
    </row>
    <row r="1224" customFormat="false" ht="12.75" hidden="false" customHeight="false" outlineLevel="0" collapsed="false">
      <c r="A1224" s="30" t="s">
        <v>238</v>
      </c>
      <c r="B1224" s="30" t="s">
        <v>123</v>
      </c>
      <c r="C1224" s="30" t="s">
        <v>124</v>
      </c>
      <c r="E1224" s="30" t="n">
        <v>0</v>
      </c>
      <c r="F1224" s="30" t="n">
        <v>0</v>
      </c>
    </row>
    <row r="1225" customFormat="false" ht="12.75" hidden="false" customHeight="false" outlineLevel="0" collapsed="false">
      <c r="A1225" s="30" t="s">
        <v>238</v>
      </c>
      <c r="B1225" s="30" t="s">
        <v>125</v>
      </c>
      <c r="C1225" s="30" t="s">
        <v>126</v>
      </c>
      <c r="E1225" s="30" t="n">
        <v>1200</v>
      </c>
      <c r="F1225" s="30" t="n">
        <v>583</v>
      </c>
    </row>
    <row r="1226" customFormat="false" ht="12.75" hidden="false" customHeight="false" outlineLevel="0" collapsed="false">
      <c r="A1226" s="30" t="s">
        <v>238</v>
      </c>
      <c r="B1226" s="30" t="s">
        <v>127</v>
      </c>
      <c r="C1226" s="30" t="s">
        <v>152</v>
      </c>
      <c r="E1226" s="30" t="n">
        <v>2482</v>
      </c>
      <c r="F1226" s="30" t="n">
        <v>712</v>
      </c>
    </row>
    <row r="1227" customFormat="false" ht="12.75" hidden="false" customHeight="false" outlineLevel="0" collapsed="false">
      <c r="A1227" s="30" t="s">
        <v>238</v>
      </c>
      <c r="B1227" s="30" t="s">
        <v>132</v>
      </c>
      <c r="C1227" s="30" t="s">
        <v>133</v>
      </c>
      <c r="E1227" s="30" t="n">
        <v>0</v>
      </c>
      <c r="F1227" s="30" t="n">
        <v>0</v>
      </c>
    </row>
    <row r="1228" customFormat="false" ht="12.75" hidden="false" customHeight="false" outlineLevel="0" collapsed="false">
      <c r="A1228" s="30" t="s">
        <v>238</v>
      </c>
      <c r="B1228" s="30" t="s">
        <v>134</v>
      </c>
      <c r="C1228" s="30" t="s">
        <v>135</v>
      </c>
      <c r="E1228" s="30" t="n">
        <v>0</v>
      </c>
      <c r="F1228" s="30" t="n">
        <v>0</v>
      </c>
    </row>
    <row r="1229" customFormat="false" ht="12.75" hidden="false" customHeight="false" outlineLevel="0" collapsed="false">
      <c r="A1229" s="30" t="s">
        <v>238</v>
      </c>
      <c r="B1229" s="30" t="s">
        <v>136</v>
      </c>
      <c r="C1229" s="30" t="s">
        <v>137</v>
      </c>
      <c r="E1229" s="30" t="n">
        <v>0</v>
      </c>
      <c r="F1229" s="30" t="n">
        <v>0</v>
      </c>
    </row>
    <row r="1230" customFormat="false" ht="12.75" hidden="false" customHeight="false" outlineLevel="0" collapsed="false">
      <c r="A1230" s="30" t="s">
        <v>238</v>
      </c>
      <c r="B1230" s="30" t="s">
        <v>140</v>
      </c>
      <c r="C1230" s="30" t="s">
        <v>141</v>
      </c>
      <c r="E1230" s="30" t="n">
        <v>0</v>
      </c>
      <c r="F1230" s="30" t="n">
        <v>0</v>
      </c>
    </row>
    <row r="1231" customFormat="false" ht="12.75" hidden="false" customHeight="false" outlineLevel="0" collapsed="false">
      <c r="A1231" s="30" t="s">
        <v>238</v>
      </c>
      <c r="B1231" s="30" t="s">
        <v>142</v>
      </c>
      <c r="C1231" s="30" t="s">
        <v>143</v>
      </c>
      <c r="E1231" s="30" t="n">
        <v>0</v>
      </c>
      <c r="F1231" s="30" t="n">
        <v>0</v>
      </c>
    </row>
    <row r="1232" customFormat="false" ht="12.75" hidden="false" customHeight="false" outlineLevel="0" collapsed="false">
      <c r="A1232" s="30" t="s">
        <v>238</v>
      </c>
      <c r="B1232" s="30" t="s">
        <v>144</v>
      </c>
      <c r="C1232" s="30" t="s">
        <v>145</v>
      </c>
      <c r="E1232" s="30" t="n">
        <v>0</v>
      </c>
      <c r="F1232" s="30" t="n">
        <v>0</v>
      </c>
    </row>
    <row r="1233" customFormat="false" ht="12.75" hidden="false" customHeight="false" outlineLevel="0" collapsed="false">
      <c r="A1233" s="30" t="s">
        <v>238</v>
      </c>
      <c r="B1233" s="30" t="s">
        <v>147</v>
      </c>
      <c r="C1233" s="30" t="s">
        <v>148</v>
      </c>
      <c r="E1233" s="30" t="n">
        <v>0</v>
      </c>
      <c r="F1233" s="30" t="n">
        <v>0</v>
      </c>
    </row>
    <row r="1234" customFormat="false" ht="12.75" hidden="false" customHeight="false" outlineLevel="0" collapsed="false">
      <c r="A1234" s="30" t="s">
        <v>238</v>
      </c>
      <c r="B1234" s="30" t="s">
        <v>153</v>
      </c>
      <c r="C1234" s="30" t="s">
        <v>154</v>
      </c>
      <c r="E1234" s="30" t="n">
        <v>0</v>
      </c>
      <c r="F1234" s="30" t="n">
        <v>0</v>
      </c>
    </row>
    <row r="1235" customFormat="false" ht="12.75" hidden="false" customHeight="false" outlineLevel="0" collapsed="false">
      <c r="A1235" s="30" t="s">
        <v>239</v>
      </c>
      <c r="E1235" s="30" t="n">
        <v>330297</v>
      </c>
      <c r="F1235" s="30" t="n">
        <v>320553</v>
      </c>
    </row>
    <row r="1236" customFormat="false" ht="12.75" hidden="false" customHeight="false" outlineLevel="0" collapsed="false">
      <c r="A1236" s="30" t="s">
        <v>239</v>
      </c>
      <c r="B1236" s="30" t="s">
        <v>151</v>
      </c>
      <c r="C1236" s="30" t="s">
        <v>138</v>
      </c>
      <c r="E1236" s="30" t="n">
        <v>0</v>
      </c>
      <c r="F1236" s="30" t="n">
        <v>0</v>
      </c>
    </row>
    <row r="1237" customFormat="false" ht="12.75" hidden="false" customHeight="false" outlineLevel="0" collapsed="false">
      <c r="A1237" s="30" t="s">
        <v>239</v>
      </c>
      <c r="B1237" s="30" t="s">
        <v>119</v>
      </c>
      <c r="C1237" s="30" t="s">
        <v>120</v>
      </c>
      <c r="E1237" s="30" t="n">
        <v>201446</v>
      </c>
      <c r="F1237" s="30" t="n">
        <v>197265</v>
      </c>
    </row>
    <row r="1238" customFormat="false" ht="12.75" hidden="false" customHeight="false" outlineLevel="0" collapsed="false">
      <c r="A1238" s="30" t="s">
        <v>239</v>
      </c>
      <c r="B1238" s="30" t="s">
        <v>121</v>
      </c>
      <c r="C1238" s="30" t="s">
        <v>122</v>
      </c>
      <c r="E1238" s="30" t="n">
        <v>125980</v>
      </c>
      <c r="F1238" s="30" t="n">
        <v>120442</v>
      </c>
    </row>
    <row r="1239" customFormat="false" ht="12.75" hidden="false" customHeight="false" outlineLevel="0" collapsed="false">
      <c r="A1239" s="30" t="s">
        <v>239</v>
      </c>
      <c r="B1239" s="30" t="s">
        <v>123</v>
      </c>
      <c r="C1239" s="30" t="s">
        <v>124</v>
      </c>
      <c r="E1239" s="30" t="n">
        <v>7</v>
      </c>
      <c r="F1239" s="30" t="n">
        <v>7</v>
      </c>
    </row>
    <row r="1240" customFormat="false" ht="12.75" hidden="false" customHeight="false" outlineLevel="0" collapsed="false">
      <c r="A1240" s="30" t="s">
        <v>239</v>
      </c>
      <c r="B1240" s="30" t="s">
        <v>125</v>
      </c>
      <c r="C1240" s="30" t="s">
        <v>126</v>
      </c>
      <c r="E1240" s="30" t="n">
        <v>744</v>
      </c>
      <c r="F1240" s="30" t="n">
        <v>569</v>
      </c>
    </row>
    <row r="1241" customFormat="false" ht="12.75" hidden="false" customHeight="false" outlineLevel="0" collapsed="false">
      <c r="A1241" s="30" t="s">
        <v>239</v>
      </c>
      <c r="B1241" s="30" t="s">
        <v>127</v>
      </c>
      <c r="C1241" s="30" t="s">
        <v>152</v>
      </c>
      <c r="E1241" s="30" t="n">
        <v>945</v>
      </c>
      <c r="F1241" s="30" t="n">
        <v>1108</v>
      </c>
    </row>
    <row r="1242" customFormat="false" ht="12.75" hidden="false" customHeight="false" outlineLevel="0" collapsed="false">
      <c r="A1242" s="30" t="s">
        <v>239</v>
      </c>
      <c r="B1242" s="30" t="s">
        <v>132</v>
      </c>
      <c r="C1242" s="30" t="s">
        <v>133</v>
      </c>
      <c r="E1242" s="30" t="n">
        <v>0</v>
      </c>
      <c r="F1242" s="30" t="n">
        <v>0</v>
      </c>
    </row>
    <row r="1243" customFormat="false" ht="12.75" hidden="false" customHeight="false" outlineLevel="0" collapsed="false">
      <c r="A1243" s="30" t="s">
        <v>239</v>
      </c>
      <c r="B1243" s="30" t="s">
        <v>134</v>
      </c>
      <c r="C1243" s="30" t="s">
        <v>135</v>
      </c>
      <c r="E1243" s="30" t="n">
        <v>0</v>
      </c>
      <c r="F1243" s="30" t="n">
        <v>0</v>
      </c>
    </row>
    <row r="1244" customFormat="false" ht="12.75" hidden="false" customHeight="false" outlineLevel="0" collapsed="false">
      <c r="A1244" s="30" t="s">
        <v>239</v>
      </c>
      <c r="B1244" s="30" t="s">
        <v>136</v>
      </c>
      <c r="C1244" s="30" t="s">
        <v>137</v>
      </c>
      <c r="E1244" s="30" t="n">
        <v>1175</v>
      </c>
      <c r="F1244" s="30" t="n">
        <v>1162</v>
      </c>
    </row>
    <row r="1245" customFormat="false" ht="12.75" hidden="false" customHeight="false" outlineLevel="0" collapsed="false">
      <c r="A1245" s="30" t="s">
        <v>239</v>
      </c>
      <c r="B1245" s="30" t="s">
        <v>140</v>
      </c>
      <c r="C1245" s="30" t="s">
        <v>141</v>
      </c>
      <c r="E1245" s="30" t="n">
        <v>0</v>
      </c>
      <c r="F1245" s="30" t="n">
        <v>0</v>
      </c>
    </row>
    <row r="1246" customFormat="false" ht="12.75" hidden="false" customHeight="false" outlineLevel="0" collapsed="false">
      <c r="A1246" s="30" t="s">
        <v>239</v>
      </c>
      <c r="B1246" s="30" t="s">
        <v>142</v>
      </c>
      <c r="C1246" s="30" t="s">
        <v>143</v>
      </c>
      <c r="E1246" s="30" t="n">
        <v>0</v>
      </c>
      <c r="F1246" s="30" t="n">
        <v>0</v>
      </c>
    </row>
    <row r="1247" customFormat="false" ht="12.75" hidden="false" customHeight="false" outlineLevel="0" collapsed="false">
      <c r="A1247" s="30" t="s">
        <v>239</v>
      </c>
      <c r="B1247" s="30" t="s">
        <v>144</v>
      </c>
      <c r="C1247" s="30" t="s">
        <v>145</v>
      </c>
      <c r="E1247" s="30" t="n">
        <v>0</v>
      </c>
      <c r="F1247" s="30" t="n">
        <v>0</v>
      </c>
    </row>
    <row r="1248" customFormat="false" ht="12.75" hidden="false" customHeight="false" outlineLevel="0" collapsed="false">
      <c r="A1248" s="30" t="s">
        <v>239</v>
      </c>
      <c r="B1248" s="30" t="s">
        <v>147</v>
      </c>
      <c r="C1248" s="30" t="s">
        <v>148</v>
      </c>
      <c r="E1248" s="30" t="n">
        <v>0</v>
      </c>
      <c r="F1248" s="30" t="n">
        <v>0</v>
      </c>
    </row>
    <row r="1249" customFormat="false" ht="12.75" hidden="false" customHeight="false" outlineLevel="0" collapsed="false">
      <c r="A1249" s="30" t="s">
        <v>239</v>
      </c>
      <c r="B1249" s="30" t="s">
        <v>153</v>
      </c>
      <c r="C1249" s="30" t="s">
        <v>154</v>
      </c>
      <c r="E1249" s="30" t="n">
        <v>0</v>
      </c>
      <c r="F1249" s="30" t="n">
        <v>0</v>
      </c>
    </row>
    <row r="1250" customFormat="false" ht="12.75" hidden="false" customHeight="false" outlineLevel="0" collapsed="false">
      <c r="A1250" s="30" t="s">
        <v>240</v>
      </c>
      <c r="E1250" s="30" t="n">
        <v>251808</v>
      </c>
      <c r="F1250" s="30" t="n">
        <v>241521</v>
      </c>
    </row>
    <row r="1251" customFormat="false" ht="12.75" hidden="false" customHeight="false" outlineLevel="0" collapsed="false">
      <c r="A1251" s="30" t="s">
        <v>240</v>
      </c>
      <c r="B1251" s="30" t="s">
        <v>151</v>
      </c>
      <c r="C1251" s="30" t="s">
        <v>138</v>
      </c>
      <c r="E1251" s="30" t="n">
        <v>1000</v>
      </c>
      <c r="F1251" s="30" t="n">
        <v>724</v>
      </c>
    </row>
    <row r="1252" customFormat="false" ht="12.75" hidden="false" customHeight="false" outlineLevel="0" collapsed="false">
      <c r="A1252" s="30" t="s">
        <v>240</v>
      </c>
      <c r="B1252" s="30" t="s">
        <v>119</v>
      </c>
      <c r="C1252" s="30" t="s">
        <v>120</v>
      </c>
      <c r="E1252" s="30" t="n">
        <v>57652</v>
      </c>
      <c r="F1252" s="30" t="n">
        <v>54348</v>
      </c>
    </row>
    <row r="1253" customFormat="false" ht="12.75" hidden="false" customHeight="false" outlineLevel="0" collapsed="false">
      <c r="A1253" s="30" t="s">
        <v>240</v>
      </c>
      <c r="B1253" s="30" t="s">
        <v>121</v>
      </c>
      <c r="C1253" s="30" t="s">
        <v>122</v>
      </c>
      <c r="E1253" s="30" t="n">
        <v>17935</v>
      </c>
      <c r="F1253" s="30" t="n">
        <v>17274</v>
      </c>
    </row>
    <row r="1254" customFormat="false" ht="12.75" hidden="false" customHeight="false" outlineLevel="0" collapsed="false">
      <c r="A1254" s="30" t="s">
        <v>240</v>
      </c>
      <c r="B1254" s="30" t="s">
        <v>123</v>
      </c>
      <c r="C1254" s="30" t="s">
        <v>124</v>
      </c>
      <c r="E1254" s="30" t="n">
        <v>123</v>
      </c>
      <c r="F1254" s="30" t="n">
        <v>252</v>
      </c>
    </row>
    <row r="1255" customFormat="false" ht="12.75" hidden="false" customHeight="false" outlineLevel="0" collapsed="false">
      <c r="A1255" s="30" t="s">
        <v>240</v>
      </c>
      <c r="B1255" s="30" t="s">
        <v>125</v>
      </c>
      <c r="C1255" s="30" t="s">
        <v>126</v>
      </c>
      <c r="E1255" s="30" t="n">
        <v>100952</v>
      </c>
      <c r="F1255" s="30" t="n">
        <v>99106</v>
      </c>
    </row>
    <row r="1256" customFormat="false" ht="12.75" hidden="false" customHeight="false" outlineLevel="0" collapsed="false">
      <c r="A1256" s="30" t="s">
        <v>240</v>
      </c>
      <c r="B1256" s="30" t="s">
        <v>127</v>
      </c>
      <c r="C1256" s="30" t="s">
        <v>152</v>
      </c>
      <c r="E1256" s="30" t="n">
        <v>28412</v>
      </c>
      <c r="F1256" s="30" t="n">
        <v>26248</v>
      </c>
    </row>
    <row r="1257" customFormat="false" ht="12.75" hidden="false" customHeight="false" outlineLevel="0" collapsed="false">
      <c r="A1257" s="30" t="s">
        <v>240</v>
      </c>
      <c r="B1257" s="30" t="s">
        <v>132</v>
      </c>
      <c r="C1257" s="30" t="s">
        <v>133</v>
      </c>
      <c r="E1257" s="30" t="n">
        <v>15</v>
      </c>
      <c r="F1257" s="30" t="n">
        <v>0</v>
      </c>
    </row>
    <row r="1258" customFormat="false" ht="12.75" hidden="false" customHeight="false" outlineLevel="0" collapsed="false">
      <c r="A1258" s="30" t="s">
        <v>240</v>
      </c>
      <c r="B1258" s="30" t="s">
        <v>134</v>
      </c>
      <c r="C1258" s="30" t="s">
        <v>135</v>
      </c>
      <c r="E1258" s="30" t="n">
        <v>0</v>
      </c>
      <c r="F1258" s="30" t="n">
        <v>0</v>
      </c>
    </row>
    <row r="1259" customFormat="false" ht="12.75" hidden="false" customHeight="false" outlineLevel="0" collapsed="false">
      <c r="A1259" s="30" t="s">
        <v>240</v>
      </c>
      <c r="B1259" s="30" t="s">
        <v>136</v>
      </c>
      <c r="C1259" s="30" t="s">
        <v>137</v>
      </c>
      <c r="E1259" s="30" t="n">
        <v>18685</v>
      </c>
      <c r="F1259" s="30" t="n">
        <v>18685</v>
      </c>
    </row>
    <row r="1260" customFormat="false" ht="12.75" hidden="false" customHeight="false" outlineLevel="0" collapsed="false">
      <c r="A1260" s="30" t="s">
        <v>240</v>
      </c>
      <c r="B1260" s="30" t="s">
        <v>140</v>
      </c>
      <c r="C1260" s="30" t="s">
        <v>141</v>
      </c>
      <c r="E1260" s="30" t="n">
        <v>17034</v>
      </c>
      <c r="F1260" s="30" t="n">
        <v>15099</v>
      </c>
    </row>
    <row r="1261" customFormat="false" ht="12.75" hidden="false" customHeight="false" outlineLevel="0" collapsed="false">
      <c r="A1261" s="30" t="s">
        <v>240</v>
      </c>
      <c r="B1261" s="30" t="s">
        <v>142</v>
      </c>
      <c r="C1261" s="30" t="s">
        <v>143</v>
      </c>
      <c r="E1261" s="30" t="n">
        <v>0</v>
      </c>
      <c r="F1261" s="30" t="n">
        <v>185</v>
      </c>
    </row>
    <row r="1262" customFormat="false" ht="12.75" hidden="false" customHeight="false" outlineLevel="0" collapsed="false">
      <c r="A1262" s="30" t="s">
        <v>240</v>
      </c>
      <c r="B1262" s="30" t="s">
        <v>144</v>
      </c>
      <c r="C1262" s="30" t="s">
        <v>145</v>
      </c>
      <c r="E1262" s="30" t="n">
        <v>0</v>
      </c>
      <c r="F1262" s="30" t="n">
        <v>0</v>
      </c>
    </row>
    <row r="1263" customFormat="false" ht="12.75" hidden="false" customHeight="false" outlineLevel="0" collapsed="false">
      <c r="A1263" s="30" t="s">
        <v>240</v>
      </c>
      <c r="B1263" s="30" t="s">
        <v>147</v>
      </c>
      <c r="C1263" s="30" t="s">
        <v>148</v>
      </c>
      <c r="E1263" s="30" t="n">
        <v>10000</v>
      </c>
      <c r="F1263" s="30" t="n">
        <v>9600</v>
      </c>
    </row>
    <row r="1264" customFormat="false" ht="12.75" hidden="false" customHeight="false" outlineLevel="0" collapsed="false">
      <c r="A1264" s="30" t="s">
        <v>240</v>
      </c>
      <c r="B1264" s="30" t="s">
        <v>153</v>
      </c>
      <c r="C1264" s="30" t="s">
        <v>154</v>
      </c>
      <c r="E1264" s="30" t="n">
        <v>0</v>
      </c>
      <c r="F1264" s="30" t="n">
        <v>0</v>
      </c>
    </row>
    <row r="1265" customFormat="false" ht="12.75" hidden="false" customHeight="false" outlineLevel="0" collapsed="false">
      <c r="A1265" s="30" t="s">
        <v>241</v>
      </c>
      <c r="C1265" s="30" t="s">
        <v>242</v>
      </c>
      <c r="E1265" s="30" t="n">
        <v>3115023</v>
      </c>
      <c r="F1265" s="30" t="n">
        <v>2640566</v>
      </c>
    </row>
    <row r="1266" customFormat="false" ht="12.75" hidden="false" customHeight="false" outlineLevel="0" collapsed="false">
      <c r="A1266" s="30" t="s">
        <v>241</v>
      </c>
      <c r="B1266" s="30" t="s">
        <v>151</v>
      </c>
      <c r="C1266" s="30" t="s">
        <v>138</v>
      </c>
      <c r="E1266" s="30" t="n">
        <v>515142</v>
      </c>
      <c r="F1266" s="30" t="n">
        <v>31652</v>
      </c>
    </row>
    <row r="1267" customFormat="false" ht="12.75" hidden="false" customHeight="false" outlineLevel="0" collapsed="false">
      <c r="A1267" s="30" t="s">
        <v>241</v>
      </c>
      <c r="B1267" s="30" t="s">
        <v>119</v>
      </c>
      <c r="C1267" s="30" t="s">
        <v>120</v>
      </c>
      <c r="E1267" s="30" t="n">
        <v>26556</v>
      </c>
      <c r="F1267" s="30" t="n">
        <v>25600</v>
      </c>
    </row>
    <row r="1268" customFormat="false" ht="12.75" hidden="false" customHeight="false" outlineLevel="0" collapsed="false">
      <c r="A1268" s="30" t="s">
        <v>241</v>
      </c>
      <c r="B1268" s="30" t="s">
        <v>121</v>
      </c>
      <c r="C1268" s="30" t="s">
        <v>122</v>
      </c>
      <c r="E1268" s="30" t="n">
        <v>11023</v>
      </c>
      <c r="F1268" s="30" t="n">
        <v>10669</v>
      </c>
    </row>
    <row r="1269" customFormat="false" ht="12.75" hidden="false" customHeight="false" outlineLevel="0" collapsed="false">
      <c r="A1269" s="30" t="s">
        <v>241</v>
      </c>
      <c r="B1269" s="30" t="s">
        <v>123</v>
      </c>
      <c r="C1269" s="30" t="s">
        <v>124</v>
      </c>
      <c r="E1269" s="30" t="n">
        <v>644</v>
      </c>
      <c r="F1269" s="30" t="n">
        <v>621</v>
      </c>
    </row>
    <row r="1270" customFormat="false" ht="12.75" hidden="false" customHeight="false" outlineLevel="0" collapsed="false">
      <c r="A1270" s="30" t="s">
        <v>241</v>
      </c>
      <c r="B1270" s="30" t="s">
        <v>125</v>
      </c>
      <c r="C1270" s="30" t="s">
        <v>126</v>
      </c>
      <c r="E1270" s="30" t="n">
        <v>423878</v>
      </c>
      <c r="F1270" s="30" t="n">
        <v>398203</v>
      </c>
    </row>
    <row r="1271" customFormat="false" ht="12.75" hidden="false" customHeight="false" outlineLevel="0" collapsed="false">
      <c r="A1271" s="30" t="s">
        <v>241</v>
      </c>
      <c r="B1271" s="30" t="s">
        <v>127</v>
      </c>
      <c r="C1271" s="30" t="s">
        <v>152</v>
      </c>
      <c r="E1271" s="30" t="n">
        <v>235701</v>
      </c>
      <c r="F1271" s="30" t="n">
        <v>243160</v>
      </c>
    </row>
    <row r="1272" customFormat="false" ht="12.75" hidden="false" customHeight="false" outlineLevel="0" collapsed="false">
      <c r="A1272" s="30" t="s">
        <v>241</v>
      </c>
      <c r="B1272" s="30" t="s">
        <v>132</v>
      </c>
      <c r="C1272" s="30" t="s">
        <v>133</v>
      </c>
      <c r="E1272" s="30" t="n">
        <v>0</v>
      </c>
      <c r="F1272" s="30" t="n">
        <v>0</v>
      </c>
    </row>
    <row r="1273" customFormat="false" ht="12.75" hidden="false" customHeight="false" outlineLevel="0" collapsed="false">
      <c r="A1273" s="30" t="s">
        <v>241</v>
      </c>
      <c r="B1273" s="30" t="s">
        <v>134</v>
      </c>
      <c r="C1273" s="30" t="s">
        <v>135</v>
      </c>
      <c r="E1273" s="30" t="n">
        <v>1542762</v>
      </c>
      <c r="F1273" s="30" t="n">
        <v>1580608</v>
      </c>
    </row>
    <row r="1274" customFormat="false" ht="12.75" hidden="false" customHeight="false" outlineLevel="0" collapsed="false">
      <c r="A1274" s="30" t="s">
        <v>241</v>
      </c>
      <c r="B1274" s="30" t="s">
        <v>136</v>
      </c>
      <c r="C1274" s="30" t="s">
        <v>137</v>
      </c>
      <c r="E1274" s="30" t="n">
        <v>86149</v>
      </c>
      <c r="F1274" s="30" t="n">
        <v>79554</v>
      </c>
    </row>
    <row r="1275" customFormat="false" ht="12.75" hidden="false" customHeight="false" outlineLevel="0" collapsed="false">
      <c r="A1275" s="30" t="s">
        <v>241</v>
      </c>
      <c r="B1275" s="30" t="s">
        <v>140</v>
      </c>
      <c r="C1275" s="30" t="s">
        <v>141</v>
      </c>
      <c r="E1275" s="30" t="n">
        <v>16864</v>
      </c>
      <c r="F1275" s="30" t="n">
        <v>17426</v>
      </c>
    </row>
    <row r="1276" customFormat="false" ht="12.75" hidden="false" customHeight="false" outlineLevel="0" collapsed="false">
      <c r="A1276" s="30" t="s">
        <v>241</v>
      </c>
      <c r="B1276" s="30" t="s">
        <v>142</v>
      </c>
      <c r="C1276" s="30" t="s">
        <v>143</v>
      </c>
      <c r="E1276" s="30" t="n">
        <v>2000</v>
      </c>
      <c r="F1276" s="30" t="n">
        <v>2000</v>
      </c>
    </row>
    <row r="1277" customFormat="false" ht="12.75" hidden="false" customHeight="false" outlineLevel="0" collapsed="false">
      <c r="A1277" s="30" t="s">
        <v>241</v>
      </c>
      <c r="B1277" s="30" t="s">
        <v>144</v>
      </c>
      <c r="C1277" s="30" t="s">
        <v>145</v>
      </c>
      <c r="E1277" s="30" t="n">
        <v>0</v>
      </c>
      <c r="F1277" s="30" t="n">
        <v>0</v>
      </c>
    </row>
    <row r="1278" customFormat="false" ht="12.75" hidden="false" customHeight="false" outlineLevel="0" collapsed="false">
      <c r="A1278" s="30" t="s">
        <v>241</v>
      </c>
      <c r="B1278" s="30" t="s">
        <v>147</v>
      </c>
      <c r="C1278" s="30" t="s">
        <v>148</v>
      </c>
      <c r="E1278" s="30" t="n">
        <v>254304</v>
      </c>
      <c r="F1278" s="30" t="n">
        <v>251073</v>
      </c>
    </row>
    <row r="1279" customFormat="false" ht="12.75" hidden="false" customHeight="false" outlineLevel="0" collapsed="false">
      <c r="A1279" s="30" t="s">
        <v>241</v>
      </c>
      <c r="B1279" s="30" t="s">
        <v>153</v>
      </c>
      <c r="C1279" s="30" t="s">
        <v>154</v>
      </c>
      <c r="E1279" s="30" t="n">
        <v>0</v>
      </c>
      <c r="F1279" s="30" t="n">
        <v>0</v>
      </c>
    </row>
    <row r="1280" customFormat="false" ht="12.75" hidden="false" customHeight="false" outlineLevel="0" collapsed="false">
      <c r="A1280" s="30" t="s">
        <v>243</v>
      </c>
      <c r="E1280" s="30" t="n">
        <v>1589236</v>
      </c>
      <c r="F1280" s="30" t="n">
        <v>1486529</v>
      </c>
    </row>
    <row r="1281" customFormat="false" ht="12.75" hidden="false" customHeight="false" outlineLevel="0" collapsed="false">
      <c r="A1281" s="30" t="s">
        <v>243</v>
      </c>
      <c r="B1281" s="30" t="s">
        <v>151</v>
      </c>
      <c r="C1281" s="30" t="s">
        <v>138</v>
      </c>
      <c r="E1281" s="30" t="n">
        <v>0</v>
      </c>
      <c r="F1281" s="30" t="n">
        <v>0</v>
      </c>
    </row>
    <row r="1282" customFormat="false" ht="12.75" hidden="false" customHeight="false" outlineLevel="0" collapsed="false">
      <c r="A1282" s="30" t="s">
        <v>243</v>
      </c>
      <c r="B1282" s="30" t="s">
        <v>119</v>
      </c>
      <c r="C1282" s="30" t="s">
        <v>120</v>
      </c>
      <c r="E1282" s="30" t="n">
        <v>0</v>
      </c>
      <c r="F1282" s="30" t="n">
        <v>0</v>
      </c>
    </row>
    <row r="1283" customFormat="false" ht="12.75" hidden="false" customHeight="false" outlineLevel="0" collapsed="false">
      <c r="A1283" s="30" t="s">
        <v>243</v>
      </c>
      <c r="B1283" s="30" t="s">
        <v>121</v>
      </c>
      <c r="C1283" s="30" t="s">
        <v>122</v>
      </c>
      <c r="E1283" s="30" t="n">
        <v>0</v>
      </c>
      <c r="F1283" s="30" t="n">
        <v>0</v>
      </c>
    </row>
    <row r="1284" customFormat="false" ht="12.75" hidden="false" customHeight="false" outlineLevel="0" collapsed="false">
      <c r="A1284" s="30" t="s">
        <v>243</v>
      </c>
      <c r="B1284" s="30" t="s">
        <v>123</v>
      </c>
      <c r="C1284" s="30" t="s">
        <v>124</v>
      </c>
      <c r="E1284" s="30" t="n">
        <v>0</v>
      </c>
      <c r="F1284" s="30" t="n">
        <v>0</v>
      </c>
    </row>
    <row r="1285" customFormat="false" ht="12.75" hidden="false" customHeight="false" outlineLevel="0" collapsed="false">
      <c r="A1285" s="30" t="s">
        <v>243</v>
      </c>
      <c r="B1285" s="30" t="s">
        <v>125</v>
      </c>
      <c r="C1285" s="30" t="s">
        <v>126</v>
      </c>
      <c r="E1285" s="30" t="n">
        <v>0</v>
      </c>
      <c r="F1285" s="30" t="n">
        <v>0</v>
      </c>
    </row>
    <row r="1286" customFormat="false" ht="12.75" hidden="false" customHeight="false" outlineLevel="0" collapsed="false">
      <c r="A1286" s="30" t="s">
        <v>243</v>
      </c>
      <c r="B1286" s="30" t="s">
        <v>127</v>
      </c>
      <c r="C1286" s="30" t="s">
        <v>152</v>
      </c>
      <c r="E1286" s="30" t="n">
        <v>0</v>
      </c>
      <c r="F1286" s="30" t="n">
        <v>0</v>
      </c>
    </row>
    <row r="1287" customFormat="false" ht="12.75" hidden="false" customHeight="false" outlineLevel="0" collapsed="false">
      <c r="A1287" s="30" t="s">
        <v>243</v>
      </c>
      <c r="B1287" s="30" t="s">
        <v>132</v>
      </c>
      <c r="C1287" s="30" t="s">
        <v>133</v>
      </c>
      <c r="E1287" s="30" t="n">
        <v>0</v>
      </c>
      <c r="F1287" s="30" t="n">
        <v>0</v>
      </c>
    </row>
    <row r="1288" customFormat="false" ht="12.75" hidden="false" customHeight="false" outlineLevel="0" collapsed="false">
      <c r="A1288" s="30" t="s">
        <v>243</v>
      </c>
      <c r="B1288" s="30" t="s">
        <v>134</v>
      </c>
      <c r="C1288" s="30" t="s">
        <v>135</v>
      </c>
      <c r="E1288" s="30" t="n">
        <v>1337359</v>
      </c>
      <c r="F1288" s="30" t="n">
        <v>1234652</v>
      </c>
    </row>
    <row r="1289" customFormat="false" ht="12.75" hidden="false" customHeight="false" outlineLevel="0" collapsed="false">
      <c r="A1289" s="30" t="s">
        <v>243</v>
      </c>
      <c r="B1289" s="30" t="s">
        <v>136</v>
      </c>
      <c r="C1289" s="30" t="s">
        <v>137</v>
      </c>
      <c r="E1289" s="30" t="n">
        <v>0</v>
      </c>
      <c r="F1289" s="30" t="n">
        <v>0</v>
      </c>
    </row>
    <row r="1290" customFormat="false" ht="12.75" hidden="false" customHeight="false" outlineLevel="0" collapsed="false">
      <c r="A1290" s="30" t="s">
        <v>243</v>
      </c>
      <c r="B1290" s="30" t="s">
        <v>140</v>
      </c>
      <c r="C1290" s="30" t="s">
        <v>141</v>
      </c>
      <c r="E1290" s="30" t="n">
        <v>0</v>
      </c>
      <c r="F1290" s="30" t="n">
        <v>0</v>
      </c>
    </row>
    <row r="1291" customFormat="false" ht="12.75" hidden="false" customHeight="false" outlineLevel="0" collapsed="false">
      <c r="A1291" s="30" t="s">
        <v>243</v>
      </c>
      <c r="B1291" s="30" t="s">
        <v>142</v>
      </c>
      <c r="C1291" s="30" t="s">
        <v>143</v>
      </c>
      <c r="E1291" s="30" t="n">
        <v>0</v>
      </c>
      <c r="F1291" s="30" t="n">
        <v>0</v>
      </c>
    </row>
    <row r="1292" customFormat="false" ht="12.75" hidden="false" customHeight="false" outlineLevel="0" collapsed="false">
      <c r="A1292" s="30" t="s">
        <v>243</v>
      </c>
      <c r="B1292" s="30" t="s">
        <v>144</v>
      </c>
      <c r="C1292" s="30" t="s">
        <v>145</v>
      </c>
      <c r="E1292" s="30" t="n">
        <v>0</v>
      </c>
      <c r="F1292" s="30" t="n">
        <v>0</v>
      </c>
    </row>
    <row r="1293" customFormat="false" ht="12.75" hidden="false" customHeight="false" outlineLevel="0" collapsed="false">
      <c r="A1293" s="30" t="s">
        <v>243</v>
      </c>
      <c r="B1293" s="30" t="s">
        <v>147</v>
      </c>
      <c r="C1293" s="30" t="s">
        <v>148</v>
      </c>
      <c r="E1293" s="30" t="n">
        <v>251877</v>
      </c>
      <c r="F1293" s="30" t="n">
        <v>251877</v>
      </c>
    </row>
    <row r="1294" customFormat="false" ht="12.75" hidden="false" customHeight="false" outlineLevel="0" collapsed="false">
      <c r="A1294" s="30" t="s">
        <v>243</v>
      </c>
      <c r="B1294" s="30" t="s">
        <v>153</v>
      </c>
      <c r="C1294" s="30" t="s">
        <v>154</v>
      </c>
      <c r="E1294" s="30" t="n">
        <v>0</v>
      </c>
      <c r="F1294" s="30" t="n">
        <v>0</v>
      </c>
    </row>
    <row r="1295" customFormat="false" ht="12.75" hidden="false" customHeight="false" outlineLevel="0" collapsed="false">
      <c r="A1295" s="30" t="s">
        <v>244</v>
      </c>
      <c r="E1295" s="30" t="n">
        <v>101403</v>
      </c>
      <c r="F1295" s="30" t="n">
        <v>95888</v>
      </c>
    </row>
    <row r="1296" customFormat="false" ht="12.75" hidden="false" customHeight="false" outlineLevel="0" collapsed="false">
      <c r="A1296" s="30" t="s">
        <v>244</v>
      </c>
      <c r="B1296" s="30" t="s">
        <v>151</v>
      </c>
      <c r="C1296" s="30" t="s">
        <v>138</v>
      </c>
      <c r="E1296" s="30" t="n">
        <v>0</v>
      </c>
      <c r="F1296" s="30" t="n">
        <v>0</v>
      </c>
    </row>
    <row r="1297" customFormat="false" ht="12.75" hidden="false" customHeight="false" outlineLevel="0" collapsed="false">
      <c r="A1297" s="30" t="s">
        <v>244</v>
      </c>
      <c r="B1297" s="30" t="s">
        <v>119</v>
      </c>
      <c r="C1297" s="30" t="s">
        <v>120</v>
      </c>
      <c r="E1297" s="30" t="n">
        <v>0</v>
      </c>
      <c r="F1297" s="30" t="n">
        <v>0</v>
      </c>
    </row>
    <row r="1298" customFormat="false" ht="12.75" hidden="false" customHeight="false" outlineLevel="0" collapsed="false">
      <c r="A1298" s="30" t="s">
        <v>244</v>
      </c>
      <c r="B1298" s="30" t="s">
        <v>121</v>
      </c>
      <c r="C1298" s="30" t="s">
        <v>122</v>
      </c>
      <c r="E1298" s="30" t="n">
        <v>0</v>
      </c>
      <c r="F1298" s="30" t="n">
        <v>0</v>
      </c>
    </row>
    <row r="1299" customFormat="false" ht="12.75" hidden="false" customHeight="false" outlineLevel="0" collapsed="false">
      <c r="A1299" s="30" t="s">
        <v>244</v>
      </c>
      <c r="B1299" s="30" t="s">
        <v>123</v>
      </c>
      <c r="C1299" s="30" t="s">
        <v>124</v>
      </c>
      <c r="E1299" s="30" t="n">
        <v>0</v>
      </c>
      <c r="F1299" s="30" t="n">
        <v>0</v>
      </c>
    </row>
    <row r="1300" customFormat="false" ht="12.75" hidden="false" customHeight="false" outlineLevel="0" collapsed="false">
      <c r="A1300" s="30" t="s">
        <v>244</v>
      </c>
      <c r="B1300" s="30" t="s">
        <v>125</v>
      </c>
      <c r="C1300" s="30" t="s">
        <v>126</v>
      </c>
      <c r="E1300" s="30" t="n">
        <v>0</v>
      </c>
      <c r="F1300" s="30" t="n">
        <v>0</v>
      </c>
    </row>
    <row r="1301" customFormat="false" ht="12.75" hidden="false" customHeight="false" outlineLevel="0" collapsed="false">
      <c r="A1301" s="30" t="s">
        <v>244</v>
      </c>
      <c r="B1301" s="30" t="s">
        <v>127</v>
      </c>
      <c r="C1301" s="30" t="s">
        <v>152</v>
      </c>
      <c r="E1301" s="30" t="n">
        <v>0</v>
      </c>
      <c r="F1301" s="30" t="n">
        <v>0</v>
      </c>
    </row>
    <row r="1302" customFormat="false" ht="12.75" hidden="false" customHeight="false" outlineLevel="0" collapsed="false">
      <c r="A1302" s="30" t="s">
        <v>244</v>
      </c>
      <c r="B1302" s="30" t="s">
        <v>132</v>
      </c>
      <c r="C1302" s="30" t="s">
        <v>133</v>
      </c>
      <c r="E1302" s="30" t="n">
        <v>0</v>
      </c>
      <c r="F1302" s="30" t="n">
        <v>0</v>
      </c>
    </row>
    <row r="1303" customFormat="false" ht="12.75" hidden="false" customHeight="false" outlineLevel="0" collapsed="false">
      <c r="A1303" s="30" t="s">
        <v>244</v>
      </c>
      <c r="B1303" s="30" t="s">
        <v>134</v>
      </c>
      <c r="C1303" s="30" t="s">
        <v>135</v>
      </c>
      <c r="E1303" s="30" t="n">
        <v>101403</v>
      </c>
      <c r="F1303" s="30" t="n">
        <v>95888</v>
      </c>
    </row>
    <row r="1304" customFormat="false" ht="12.75" hidden="false" customHeight="false" outlineLevel="0" collapsed="false">
      <c r="A1304" s="30" t="s">
        <v>244</v>
      </c>
      <c r="B1304" s="30" t="s">
        <v>136</v>
      </c>
      <c r="C1304" s="30" t="s">
        <v>137</v>
      </c>
      <c r="E1304" s="30" t="n">
        <v>0</v>
      </c>
      <c r="F1304" s="30" t="n">
        <v>0</v>
      </c>
    </row>
    <row r="1305" customFormat="false" ht="12.75" hidden="false" customHeight="false" outlineLevel="0" collapsed="false">
      <c r="A1305" s="30" t="s">
        <v>244</v>
      </c>
      <c r="B1305" s="30" t="s">
        <v>140</v>
      </c>
      <c r="C1305" s="30" t="s">
        <v>141</v>
      </c>
      <c r="E1305" s="30" t="n">
        <v>0</v>
      </c>
      <c r="F1305" s="30" t="n">
        <v>0</v>
      </c>
    </row>
    <row r="1306" customFormat="false" ht="12.75" hidden="false" customHeight="false" outlineLevel="0" collapsed="false">
      <c r="A1306" s="30" t="s">
        <v>244</v>
      </c>
      <c r="B1306" s="30" t="s">
        <v>142</v>
      </c>
      <c r="C1306" s="30" t="s">
        <v>143</v>
      </c>
      <c r="E1306" s="30" t="n">
        <v>0</v>
      </c>
      <c r="F1306" s="30" t="n">
        <v>0</v>
      </c>
    </row>
    <row r="1307" customFormat="false" ht="12.75" hidden="false" customHeight="false" outlineLevel="0" collapsed="false">
      <c r="A1307" s="30" t="s">
        <v>244</v>
      </c>
      <c r="B1307" s="30" t="s">
        <v>144</v>
      </c>
      <c r="C1307" s="30" t="s">
        <v>145</v>
      </c>
      <c r="E1307" s="30" t="n">
        <v>0</v>
      </c>
      <c r="F1307" s="30" t="n">
        <v>0</v>
      </c>
    </row>
    <row r="1308" customFormat="false" ht="12.75" hidden="false" customHeight="false" outlineLevel="0" collapsed="false">
      <c r="A1308" s="30" t="s">
        <v>244</v>
      </c>
      <c r="B1308" s="30" t="s">
        <v>147</v>
      </c>
      <c r="C1308" s="30" t="s">
        <v>148</v>
      </c>
      <c r="E1308" s="30" t="n">
        <v>0</v>
      </c>
      <c r="F1308" s="30" t="n">
        <v>0</v>
      </c>
    </row>
    <row r="1309" customFormat="false" ht="12.75" hidden="false" customHeight="false" outlineLevel="0" collapsed="false">
      <c r="A1309" s="30" t="s">
        <v>244</v>
      </c>
      <c r="B1309" s="30" t="s">
        <v>153</v>
      </c>
      <c r="C1309" s="30" t="s">
        <v>154</v>
      </c>
      <c r="E1309" s="30" t="n">
        <v>0</v>
      </c>
      <c r="F1309" s="30" t="n">
        <v>0</v>
      </c>
    </row>
    <row r="1310" customFormat="false" ht="12.75" hidden="false" customHeight="false" outlineLevel="0" collapsed="false">
      <c r="A1310" s="30" t="s">
        <v>245</v>
      </c>
      <c r="E1310" s="30" t="n">
        <v>32904321</v>
      </c>
      <c r="F1310" s="30" t="n">
        <v>32694971</v>
      </c>
    </row>
    <row r="1311" customFormat="false" ht="12.75" hidden="false" customHeight="false" outlineLevel="0" collapsed="false">
      <c r="A1311" s="30" t="s">
        <v>245</v>
      </c>
      <c r="B1311" s="30" t="s">
        <v>151</v>
      </c>
      <c r="C1311" s="30" t="s">
        <v>138</v>
      </c>
      <c r="E1311" s="30" t="n">
        <v>26238589</v>
      </c>
      <c r="F1311" s="30" t="n">
        <v>26129973</v>
      </c>
    </row>
    <row r="1312" customFormat="false" ht="12.75" hidden="false" customHeight="false" outlineLevel="0" collapsed="false">
      <c r="A1312" s="30" t="s">
        <v>245</v>
      </c>
      <c r="B1312" s="30" t="s">
        <v>119</v>
      </c>
      <c r="C1312" s="30" t="s">
        <v>120</v>
      </c>
      <c r="E1312" s="30" t="n">
        <v>0</v>
      </c>
      <c r="F1312" s="30" t="n">
        <v>0</v>
      </c>
    </row>
    <row r="1313" customFormat="false" ht="12.75" hidden="false" customHeight="false" outlineLevel="0" collapsed="false">
      <c r="A1313" s="30" t="s">
        <v>245</v>
      </c>
      <c r="B1313" s="30" t="s">
        <v>121</v>
      </c>
      <c r="C1313" s="30" t="s">
        <v>122</v>
      </c>
      <c r="E1313" s="30" t="n">
        <v>0</v>
      </c>
      <c r="F1313" s="30" t="n">
        <v>0</v>
      </c>
    </row>
    <row r="1314" customFormat="false" ht="12.75" hidden="false" customHeight="false" outlineLevel="0" collapsed="false">
      <c r="A1314" s="30" t="s">
        <v>245</v>
      </c>
      <c r="B1314" s="30" t="s">
        <v>123</v>
      </c>
      <c r="C1314" s="30" t="s">
        <v>124</v>
      </c>
      <c r="E1314" s="30" t="n">
        <v>0</v>
      </c>
      <c r="F1314" s="30" t="n">
        <v>0</v>
      </c>
    </row>
    <row r="1315" customFormat="false" ht="12.75" hidden="false" customHeight="false" outlineLevel="0" collapsed="false">
      <c r="A1315" s="30" t="s">
        <v>245</v>
      </c>
      <c r="B1315" s="30" t="s">
        <v>125</v>
      </c>
      <c r="C1315" s="30" t="s">
        <v>126</v>
      </c>
      <c r="E1315" s="30" t="n">
        <v>4004438</v>
      </c>
      <c r="F1315" s="30" t="n">
        <v>3934818</v>
      </c>
    </row>
    <row r="1316" customFormat="false" ht="12.75" hidden="false" customHeight="false" outlineLevel="0" collapsed="false">
      <c r="A1316" s="30" t="s">
        <v>245</v>
      </c>
      <c r="B1316" s="30" t="s">
        <v>127</v>
      </c>
      <c r="C1316" s="30" t="s">
        <v>152</v>
      </c>
      <c r="E1316" s="30" t="n">
        <v>0</v>
      </c>
      <c r="F1316" s="30" t="n">
        <v>0</v>
      </c>
    </row>
    <row r="1317" customFormat="false" ht="12.75" hidden="false" customHeight="false" outlineLevel="0" collapsed="false">
      <c r="A1317" s="30" t="s">
        <v>245</v>
      </c>
      <c r="B1317" s="30" t="s">
        <v>132</v>
      </c>
      <c r="C1317" s="30" t="s">
        <v>133</v>
      </c>
      <c r="E1317" s="30" t="n">
        <v>0</v>
      </c>
      <c r="F1317" s="30" t="n">
        <v>0</v>
      </c>
    </row>
    <row r="1318" customFormat="false" ht="12.75" hidden="false" customHeight="false" outlineLevel="0" collapsed="false">
      <c r="A1318" s="30" t="s">
        <v>245</v>
      </c>
      <c r="B1318" s="30" t="s">
        <v>134</v>
      </c>
      <c r="C1318" s="30" t="s">
        <v>135</v>
      </c>
      <c r="E1318" s="30" t="n">
        <v>0</v>
      </c>
      <c r="F1318" s="30" t="n">
        <v>0</v>
      </c>
    </row>
    <row r="1319" customFormat="false" ht="12.75" hidden="false" customHeight="false" outlineLevel="0" collapsed="false">
      <c r="A1319" s="30" t="s">
        <v>245</v>
      </c>
      <c r="B1319" s="30" t="s">
        <v>136</v>
      </c>
      <c r="C1319" s="30" t="s">
        <v>137</v>
      </c>
      <c r="E1319" s="30" t="n">
        <v>2661294</v>
      </c>
      <c r="F1319" s="30" t="n">
        <v>2630180</v>
      </c>
    </row>
    <row r="1320" customFormat="false" ht="12.75" hidden="false" customHeight="false" outlineLevel="0" collapsed="false">
      <c r="A1320" s="30" t="s">
        <v>245</v>
      </c>
      <c r="B1320" s="30" t="s">
        <v>140</v>
      </c>
      <c r="C1320" s="30" t="s">
        <v>141</v>
      </c>
      <c r="E1320" s="30" t="n">
        <v>0</v>
      </c>
      <c r="F1320" s="30" t="n">
        <v>0</v>
      </c>
    </row>
    <row r="1321" customFormat="false" ht="12.75" hidden="false" customHeight="false" outlineLevel="0" collapsed="false">
      <c r="A1321" s="30" t="s">
        <v>245</v>
      </c>
      <c r="B1321" s="30" t="s">
        <v>142</v>
      </c>
      <c r="C1321" s="30" t="s">
        <v>143</v>
      </c>
      <c r="E1321" s="30" t="n">
        <v>0</v>
      </c>
      <c r="F1321" s="30" t="n">
        <v>0</v>
      </c>
    </row>
    <row r="1322" customFormat="false" ht="12.75" hidden="false" customHeight="false" outlineLevel="0" collapsed="false">
      <c r="A1322" s="30" t="s">
        <v>245</v>
      </c>
      <c r="B1322" s="30" t="s">
        <v>144</v>
      </c>
      <c r="C1322" s="30" t="s">
        <v>145</v>
      </c>
      <c r="E1322" s="30" t="n">
        <v>0</v>
      </c>
      <c r="F1322" s="30" t="n">
        <v>0</v>
      </c>
    </row>
    <row r="1323" customFormat="false" ht="12.75" hidden="false" customHeight="false" outlineLevel="0" collapsed="false">
      <c r="A1323" s="30" t="s">
        <v>245</v>
      </c>
      <c r="B1323" s="30" t="s">
        <v>147</v>
      </c>
      <c r="C1323" s="30" t="s">
        <v>148</v>
      </c>
      <c r="E1323" s="30" t="n">
        <v>0</v>
      </c>
      <c r="F1323" s="30" t="n">
        <v>0</v>
      </c>
    </row>
    <row r="1324" customFormat="false" ht="12.75" hidden="false" customHeight="false" outlineLevel="0" collapsed="false">
      <c r="A1324" s="30" t="s">
        <v>245</v>
      </c>
      <c r="B1324" s="30" t="s">
        <v>153</v>
      </c>
      <c r="C1324" s="30" t="s">
        <v>154</v>
      </c>
      <c r="E1324" s="30" t="n">
        <v>0</v>
      </c>
      <c r="F1324" s="30" t="n">
        <v>0</v>
      </c>
    </row>
    <row r="1325" customFormat="false" ht="12.75" hidden="false" customHeight="false" outlineLevel="0" collapsed="false">
      <c r="A1325" s="30" t="s">
        <v>246</v>
      </c>
      <c r="E1325" s="30" t="n">
        <v>4421119</v>
      </c>
      <c r="F1325" s="30" t="n">
        <v>4169149</v>
      </c>
    </row>
    <row r="1326" customFormat="false" ht="12.75" hidden="false" customHeight="false" outlineLevel="0" collapsed="false">
      <c r="A1326" s="30" t="s">
        <v>246</v>
      </c>
      <c r="B1326" s="30" t="s">
        <v>151</v>
      </c>
      <c r="C1326" s="30" t="s">
        <v>138</v>
      </c>
      <c r="E1326" s="30" t="n">
        <v>2428887</v>
      </c>
      <c r="F1326" s="30" t="n">
        <v>2268585</v>
      </c>
    </row>
    <row r="1327" customFormat="false" ht="12.75" hidden="false" customHeight="false" outlineLevel="0" collapsed="false">
      <c r="A1327" s="30" t="s">
        <v>246</v>
      </c>
      <c r="B1327" s="30" t="s">
        <v>119</v>
      </c>
      <c r="C1327" s="30" t="s">
        <v>120</v>
      </c>
      <c r="E1327" s="30" t="n">
        <v>0</v>
      </c>
      <c r="F1327" s="30" t="n">
        <v>0</v>
      </c>
    </row>
    <row r="1328" customFormat="false" ht="12.75" hidden="false" customHeight="false" outlineLevel="0" collapsed="false">
      <c r="A1328" s="30" t="s">
        <v>246</v>
      </c>
      <c r="B1328" s="30" t="s">
        <v>121</v>
      </c>
      <c r="C1328" s="30" t="s">
        <v>122</v>
      </c>
      <c r="E1328" s="30" t="n">
        <v>0</v>
      </c>
      <c r="F1328" s="30" t="n">
        <v>0</v>
      </c>
    </row>
    <row r="1329" customFormat="false" ht="12.75" hidden="false" customHeight="false" outlineLevel="0" collapsed="false">
      <c r="A1329" s="30" t="s">
        <v>246</v>
      </c>
      <c r="B1329" s="30" t="s">
        <v>123</v>
      </c>
      <c r="C1329" s="30" t="s">
        <v>124</v>
      </c>
      <c r="E1329" s="30" t="n">
        <v>0</v>
      </c>
      <c r="F1329" s="30" t="n">
        <v>0</v>
      </c>
    </row>
    <row r="1330" customFormat="false" ht="12.75" hidden="false" customHeight="false" outlineLevel="0" collapsed="false">
      <c r="A1330" s="30" t="s">
        <v>246</v>
      </c>
      <c r="B1330" s="30" t="s">
        <v>125</v>
      </c>
      <c r="C1330" s="30" t="s">
        <v>126</v>
      </c>
      <c r="E1330" s="30" t="n">
        <v>1376395</v>
      </c>
      <c r="F1330" s="30" t="n">
        <v>1306775</v>
      </c>
    </row>
    <row r="1331" customFormat="false" ht="12.75" hidden="false" customHeight="false" outlineLevel="0" collapsed="false">
      <c r="A1331" s="30" t="s">
        <v>246</v>
      </c>
      <c r="B1331" s="30" t="s">
        <v>127</v>
      </c>
      <c r="C1331" s="30" t="s">
        <v>152</v>
      </c>
      <c r="E1331" s="30" t="n">
        <v>0</v>
      </c>
      <c r="F1331" s="30" t="n">
        <v>0</v>
      </c>
    </row>
    <row r="1332" customFormat="false" ht="12.75" hidden="false" customHeight="false" outlineLevel="0" collapsed="false">
      <c r="A1332" s="30" t="s">
        <v>246</v>
      </c>
      <c r="B1332" s="30" t="s">
        <v>132</v>
      </c>
      <c r="C1332" s="30" t="s">
        <v>133</v>
      </c>
      <c r="E1332" s="30" t="n">
        <v>0</v>
      </c>
      <c r="F1332" s="30" t="n">
        <v>0</v>
      </c>
    </row>
    <row r="1333" customFormat="false" ht="12.75" hidden="false" customHeight="false" outlineLevel="0" collapsed="false">
      <c r="A1333" s="30" t="s">
        <v>246</v>
      </c>
      <c r="B1333" s="30" t="s">
        <v>134</v>
      </c>
      <c r="C1333" s="30" t="s">
        <v>135</v>
      </c>
      <c r="E1333" s="30" t="n">
        <v>0</v>
      </c>
      <c r="F1333" s="30" t="n">
        <v>0</v>
      </c>
    </row>
    <row r="1334" customFormat="false" ht="12.75" hidden="false" customHeight="false" outlineLevel="0" collapsed="false">
      <c r="A1334" s="30" t="s">
        <v>246</v>
      </c>
      <c r="B1334" s="30" t="s">
        <v>136</v>
      </c>
      <c r="C1334" s="30" t="s">
        <v>137</v>
      </c>
      <c r="E1334" s="30" t="n">
        <v>615837</v>
      </c>
      <c r="F1334" s="30" t="n">
        <v>593789</v>
      </c>
    </row>
    <row r="1335" customFormat="false" ht="12.75" hidden="false" customHeight="false" outlineLevel="0" collapsed="false">
      <c r="A1335" s="30" t="s">
        <v>246</v>
      </c>
      <c r="B1335" s="30" t="s">
        <v>140</v>
      </c>
      <c r="C1335" s="30" t="s">
        <v>141</v>
      </c>
      <c r="E1335" s="30" t="n">
        <v>0</v>
      </c>
      <c r="F1335" s="30" t="n">
        <v>0</v>
      </c>
    </row>
    <row r="1336" customFormat="false" ht="12.75" hidden="false" customHeight="false" outlineLevel="0" collapsed="false">
      <c r="A1336" s="30" t="s">
        <v>246</v>
      </c>
      <c r="B1336" s="30" t="s">
        <v>142</v>
      </c>
      <c r="C1336" s="30" t="s">
        <v>143</v>
      </c>
      <c r="E1336" s="30" t="n">
        <v>0</v>
      </c>
      <c r="F1336" s="30" t="n">
        <v>0</v>
      </c>
    </row>
    <row r="1337" customFormat="false" ht="12.75" hidden="false" customHeight="false" outlineLevel="0" collapsed="false">
      <c r="A1337" s="30" t="s">
        <v>246</v>
      </c>
      <c r="B1337" s="30" t="s">
        <v>144</v>
      </c>
      <c r="C1337" s="30" t="s">
        <v>145</v>
      </c>
      <c r="E1337" s="30" t="n">
        <v>0</v>
      </c>
      <c r="F1337" s="30" t="n">
        <v>0</v>
      </c>
    </row>
    <row r="1338" customFormat="false" ht="12.75" hidden="false" customHeight="false" outlineLevel="0" collapsed="false">
      <c r="A1338" s="30" t="s">
        <v>246</v>
      </c>
      <c r="B1338" s="30" t="s">
        <v>147</v>
      </c>
      <c r="C1338" s="30" t="s">
        <v>148</v>
      </c>
      <c r="E1338" s="30" t="n">
        <v>0</v>
      </c>
      <c r="F1338" s="30" t="n">
        <v>0</v>
      </c>
    </row>
    <row r="1339" customFormat="false" ht="12.75" hidden="false" customHeight="false" outlineLevel="0" collapsed="false">
      <c r="A1339" s="30" t="s">
        <v>246</v>
      </c>
      <c r="B1339" s="30" t="s">
        <v>153</v>
      </c>
      <c r="C1339" s="30" t="s">
        <v>154</v>
      </c>
      <c r="E1339" s="30" t="n">
        <v>0</v>
      </c>
      <c r="F1339" s="30" t="n">
        <v>0</v>
      </c>
    </row>
    <row r="1340" customFormat="false" ht="12.75" hidden="false" customHeight="false" outlineLevel="0" collapsed="false">
      <c r="A1340" s="30" t="s">
        <v>247</v>
      </c>
      <c r="E1340" s="30" t="n">
        <v>4018469</v>
      </c>
      <c r="F1340" s="30" t="n">
        <v>3772971</v>
      </c>
    </row>
    <row r="1341" customFormat="false" ht="12.75" hidden="false" customHeight="false" outlineLevel="0" collapsed="false">
      <c r="A1341" s="30" t="s">
        <v>247</v>
      </c>
      <c r="B1341" s="30" t="s">
        <v>151</v>
      </c>
      <c r="C1341" s="30" t="s">
        <v>138</v>
      </c>
      <c r="E1341" s="30" t="n">
        <v>2280998</v>
      </c>
      <c r="F1341" s="30" t="n">
        <v>2117918</v>
      </c>
    </row>
    <row r="1342" customFormat="false" ht="12.75" hidden="false" customHeight="false" outlineLevel="0" collapsed="false">
      <c r="A1342" s="30" t="s">
        <v>247</v>
      </c>
      <c r="B1342" s="30" t="s">
        <v>119</v>
      </c>
      <c r="C1342" s="30" t="s">
        <v>120</v>
      </c>
      <c r="E1342" s="30" t="n">
        <v>0</v>
      </c>
      <c r="F1342" s="30" t="n">
        <v>0</v>
      </c>
    </row>
    <row r="1343" customFormat="false" ht="12.75" hidden="false" customHeight="false" outlineLevel="0" collapsed="false">
      <c r="A1343" s="30" t="s">
        <v>247</v>
      </c>
      <c r="B1343" s="30" t="s">
        <v>121</v>
      </c>
      <c r="C1343" s="30" t="s">
        <v>122</v>
      </c>
      <c r="E1343" s="30" t="n">
        <v>0</v>
      </c>
      <c r="F1343" s="30" t="n">
        <v>0</v>
      </c>
    </row>
    <row r="1344" customFormat="false" ht="12.75" hidden="false" customHeight="false" outlineLevel="0" collapsed="false">
      <c r="A1344" s="30" t="s">
        <v>247</v>
      </c>
      <c r="B1344" s="30" t="s">
        <v>123</v>
      </c>
      <c r="C1344" s="30" t="s">
        <v>124</v>
      </c>
      <c r="E1344" s="30" t="n">
        <v>0</v>
      </c>
      <c r="F1344" s="30" t="n">
        <v>0</v>
      </c>
    </row>
    <row r="1345" customFormat="false" ht="12.75" hidden="false" customHeight="false" outlineLevel="0" collapsed="false">
      <c r="A1345" s="30" t="s">
        <v>247</v>
      </c>
      <c r="B1345" s="30" t="s">
        <v>125</v>
      </c>
      <c r="C1345" s="30" t="s">
        <v>126</v>
      </c>
      <c r="E1345" s="30" t="n">
        <v>1268712</v>
      </c>
      <c r="F1345" s="30" t="n">
        <v>1206118</v>
      </c>
    </row>
    <row r="1346" customFormat="false" ht="12.75" hidden="false" customHeight="false" outlineLevel="0" collapsed="false">
      <c r="A1346" s="30" t="s">
        <v>247</v>
      </c>
      <c r="B1346" s="30" t="s">
        <v>127</v>
      </c>
      <c r="C1346" s="30" t="s">
        <v>152</v>
      </c>
      <c r="E1346" s="30" t="n">
        <v>0</v>
      </c>
      <c r="F1346" s="30" t="n">
        <v>0</v>
      </c>
    </row>
    <row r="1347" customFormat="false" ht="12.75" hidden="false" customHeight="false" outlineLevel="0" collapsed="false">
      <c r="A1347" s="30" t="s">
        <v>247</v>
      </c>
      <c r="B1347" s="30" t="s">
        <v>132</v>
      </c>
      <c r="C1347" s="30" t="s">
        <v>133</v>
      </c>
      <c r="E1347" s="30" t="n">
        <v>0</v>
      </c>
      <c r="F1347" s="30" t="n">
        <v>0</v>
      </c>
    </row>
    <row r="1348" customFormat="false" ht="12.75" hidden="false" customHeight="false" outlineLevel="0" collapsed="false">
      <c r="A1348" s="30" t="s">
        <v>247</v>
      </c>
      <c r="B1348" s="30" t="s">
        <v>134</v>
      </c>
      <c r="C1348" s="30" t="s">
        <v>135</v>
      </c>
      <c r="E1348" s="30" t="n">
        <v>0</v>
      </c>
      <c r="F1348" s="30" t="n">
        <v>0</v>
      </c>
    </row>
    <row r="1349" customFormat="false" ht="12.75" hidden="false" customHeight="false" outlineLevel="0" collapsed="false">
      <c r="A1349" s="30" t="s">
        <v>247</v>
      </c>
      <c r="B1349" s="30" t="s">
        <v>136</v>
      </c>
      <c r="C1349" s="30" t="s">
        <v>137</v>
      </c>
      <c r="E1349" s="30" t="n">
        <v>468759</v>
      </c>
      <c r="F1349" s="30" t="n">
        <v>448935</v>
      </c>
    </row>
    <row r="1350" customFormat="false" ht="12.75" hidden="false" customHeight="false" outlineLevel="0" collapsed="false">
      <c r="A1350" s="30" t="s">
        <v>247</v>
      </c>
      <c r="B1350" s="30" t="s">
        <v>140</v>
      </c>
      <c r="C1350" s="30" t="s">
        <v>141</v>
      </c>
      <c r="E1350" s="30" t="n">
        <v>0</v>
      </c>
      <c r="F1350" s="30" t="n">
        <v>0</v>
      </c>
    </row>
    <row r="1351" customFormat="false" ht="12.75" hidden="false" customHeight="false" outlineLevel="0" collapsed="false">
      <c r="A1351" s="30" t="s">
        <v>247</v>
      </c>
      <c r="B1351" s="30" t="s">
        <v>142</v>
      </c>
      <c r="C1351" s="30" t="s">
        <v>143</v>
      </c>
      <c r="E1351" s="30" t="n">
        <v>0</v>
      </c>
      <c r="F1351" s="30" t="n">
        <v>0</v>
      </c>
    </row>
    <row r="1352" customFormat="false" ht="12.75" hidden="false" customHeight="false" outlineLevel="0" collapsed="false">
      <c r="A1352" s="30" t="s">
        <v>247</v>
      </c>
      <c r="B1352" s="30" t="s">
        <v>144</v>
      </c>
      <c r="C1352" s="30" t="s">
        <v>145</v>
      </c>
      <c r="E1352" s="30" t="n">
        <v>0</v>
      </c>
      <c r="F1352" s="30" t="n">
        <v>0</v>
      </c>
    </row>
    <row r="1353" customFormat="false" ht="12.75" hidden="false" customHeight="false" outlineLevel="0" collapsed="false">
      <c r="A1353" s="30" t="s">
        <v>247</v>
      </c>
      <c r="B1353" s="30" t="s">
        <v>147</v>
      </c>
      <c r="C1353" s="30" t="s">
        <v>148</v>
      </c>
      <c r="E1353" s="30" t="n">
        <v>0</v>
      </c>
      <c r="F1353" s="30" t="n">
        <v>0</v>
      </c>
    </row>
    <row r="1354" customFormat="false" ht="12.75" hidden="false" customHeight="false" outlineLevel="0" collapsed="false">
      <c r="A1354" s="30" t="s">
        <v>247</v>
      </c>
      <c r="B1354" s="30" t="s">
        <v>153</v>
      </c>
      <c r="C1354" s="30" t="s">
        <v>154</v>
      </c>
      <c r="E1354" s="30" t="n">
        <v>0</v>
      </c>
      <c r="F1354" s="30" t="n">
        <v>0</v>
      </c>
    </row>
    <row r="1355" customFormat="false" ht="12.75" hidden="false" customHeight="false" outlineLevel="0" collapsed="false">
      <c r="A1355" s="30" t="s">
        <v>248</v>
      </c>
      <c r="E1355" s="30" t="n">
        <v>124762</v>
      </c>
      <c r="F1355" s="30" t="n">
        <v>115938</v>
      </c>
    </row>
    <row r="1356" customFormat="false" ht="12.75" hidden="false" customHeight="false" outlineLevel="0" collapsed="false">
      <c r="A1356" s="30" t="s">
        <v>248</v>
      </c>
      <c r="B1356" s="30" t="s">
        <v>151</v>
      </c>
      <c r="C1356" s="30" t="s">
        <v>138</v>
      </c>
      <c r="E1356" s="30" t="n">
        <v>20842</v>
      </c>
      <c r="F1356" s="30" t="n">
        <v>20479</v>
      </c>
    </row>
    <row r="1357" customFormat="false" ht="12.75" hidden="false" customHeight="false" outlineLevel="0" collapsed="false">
      <c r="A1357" s="30" t="s">
        <v>248</v>
      </c>
      <c r="B1357" s="30" t="s">
        <v>119</v>
      </c>
      <c r="C1357" s="30" t="s">
        <v>120</v>
      </c>
      <c r="E1357" s="30" t="n">
        <v>0</v>
      </c>
      <c r="F1357" s="30" t="n">
        <v>0</v>
      </c>
    </row>
    <row r="1358" customFormat="false" ht="12.75" hidden="false" customHeight="false" outlineLevel="0" collapsed="false">
      <c r="A1358" s="30" t="s">
        <v>248</v>
      </c>
      <c r="B1358" s="30" t="s">
        <v>121</v>
      </c>
      <c r="C1358" s="30" t="s">
        <v>122</v>
      </c>
      <c r="E1358" s="30" t="n">
        <v>0</v>
      </c>
      <c r="F1358" s="30" t="n">
        <v>0</v>
      </c>
    </row>
    <row r="1359" customFormat="false" ht="12.75" hidden="false" customHeight="false" outlineLevel="0" collapsed="false">
      <c r="A1359" s="30" t="s">
        <v>248</v>
      </c>
      <c r="B1359" s="30" t="s">
        <v>123</v>
      </c>
      <c r="C1359" s="30" t="s">
        <v>124</v>
      </c>
      <c r="E1359" s="30" t="n">
        <v>0</v>
      </c>
      <c r="F1359" s="30" t="n">
        <v>0</v>
      </c>
    </row>
    <row r="1360" customFormat="false" ht="12.75" hidden="false" customHeight="false" outlineLevel="0" collapsed="false">
      <c r="A1360" s="30" t="s">
        <v>248</v>
      </c>
      <c r="B1360" s="30" t="s">
        <v>125</v>
      </c>
      <c r="C1360" s="30" t="s">
        <v>126</v>
      </c>
      <c r="E1360" s="30" t="n">
        <v>25233</v>
      </c>
      <c r="F1360" s="30" t="n">
        <v>18046</v>
      </c>
    </row>
    <row r="1361" customFormat="false" ht="12.75" hidden="false" customHeight="false" outlineLevel="0" collapsed="false">
      <c r="A1361" s="30" t="s">
        <v>248</v>
      </c>
      <c r="B1361" s="30" t="s">
        <v>127</v>
      </c>
      <c r="C1361" s="30" t="s">
        <v>152</v>
      </c>
      <c r="E1361" s="30" t="n">
        <v>0</v>
      </c>
      <c r="F1361" s="30" t="n">
        <v>0</v>
      </c>
    </row>
    <row r="1362" customFormat="false" ht="12.75" hidden="false" customHeight="false" outlineLevel="0" collapsed="false">
      <c r="A1362" s="30" t="s">
        <v>248</v>
      </c>
      <c r="B1362" s="30" t="s">
        <v>132</v>
      </c>
      <c r="C1362" s="30" t="s">
        <v>133</v>
      </c>
      <c r="E1362" s="30" t="n">
        <v>0</v>
      </c>
      <c r="F1362" s="30" t="n">
        <v>0</v>
      </c>
    </row>
    <row r="1363" customFormat="false" ht="12.75" hidden="false" customHeight="false" outlineLevel="0" collapsed="false">
      <c r="A1363" s="30" t="s">
        <v>248</v>
      </c>
      <c r="B1363" s="30" t="s">
        <v>134</v>
      </c>
      <c r="C1363" s="30" t="s">
        <v>135</v>
      </c>
      <c r="E1363" s="30" t="n">
        <v>0</v>
      </c>
      <c r="F1363" s="30" t="n">
        <v>0</v>
      </c>
    </row>
    <row r="1364" customFormat="false" ht="12.75" hidden="false" customHeight="false" outlineLevel="0" collapsed="false">
      <c r="A1364" s="30" t="s">
        <v>248</v>
      </c>
      <c r="B1364" s="30" t="s">
        <v>136</v>
      </c>
      <c r="C1364" s="30" t="s">
        <v>137</v>
      </c>
      <c r="E1364" s="30" t="n">
        <v>78687</v>
      </c>
      <c r="F1364" s="30" t="n">
        <v>77413</v>
      </c>
    </row>
    <row r="1365" customFormat="false" ht="12.75" hidden="false" customHeight="false" outlineLevel="0" collapsed="false">
      <c r="A1365" s="30" t="s">
        <v>248</v>
      </c>
      <c r="B1365" s="30" t="s">
        <v>140</v>
      </c>
      <c r="C1365" s="30" t="s">
        <v>141</v>
      </c>
      <c r="E1365" s="30" t="n">
        <v>0</v>
      </c>
      <c r="F1365" s="30" t="n">
        <v>0</v>
      </c>
    </row>
    <row r="1366" customFormat="false" ht="12.75" hidden="false" customHeight="false" outlineLevel="0" collapsed="false">
      <c r="A1366" s="30" t="s">
        <v>248</v>
      </c>
      <c r="B1366" s="30" t="s">
        <v>142</v>
      </c>
      <c r="C1366" s="30" t="s">
        <v>143</v>
      </c>
      <c r="E1366" s="30" t="n">
        <v>0</v>
      </c>
      <c r="F1366" s="30" t="n">
        <v>0</v>
      </c>
    </row>
    <row r="1367" customFormat="false" ht="12.75" hidden="false" customHeight="false" outlineLevel="0" collapsed="false">
      <c r="A1367" s="30" t="s">
        <v>248</v>
      </c>
      <c r="B1367" s="30" t="s">
        <v>144</v>
      </c>
      <c r="C1367" s="30" t="s">
        <v>145</v>
      </c>
      <c r="E1367" s="30" t="n">
        <v>0</v>
      </c>
      <c r="F1367" s="30" t="n">
        <v>0</v>
      </c>
    </row>
    <row r="1368" customFormat="false" ht="12.75" hidden="false" customHeight="false" outlineLevel="0" collapsed="false">
      <c r="A1368" s="30" t="s">
        <v>248</v>
      </c>
      <c r="B1368" s="30" t="s">
        <v>147</v>
      </c>
      <c r="C1368" s="30" t="s">
        <v>148</v>
      </c>
      <c r="E1368" s="30" t="n">
        <v>0</v>
      </c>
      <c r="F1368" s="30" t="n">
        <v>0</v>
      </c>
    </row>
    <row r="1369" customFormat="false" ht="12.75" hidden="false" customHeight="false" outlineLevel="0" collapsed="false">
      <c r="A1369" s="30" t="s">
        <v>248</v>
      </c>
      <c r="B1369" s="30" t="s">
        <v>153</v>
      </c>
      <c r="C1369" s="30" t="s">
        <v>154</v>
      </c>
      <c r="E1369" s="30" t="n">
        <v>0</v>
      </c>
      <c r="F1369" s="30" t="n">
        <v>0</v>
      </c>
    </row>
    <row r="1370" customFormat="false" ht="12.75" hidden="false" customHeight="false" outlineLevel="0" collapsed="false">
      <c r="A1370" s="30" t="s">
        <v>249</v>
      </c>
      <c r="E1370" s="30" t="n">
        <v>277888</v>
      </c>
      <c r="F1370" s="30" t="n">
        <v>280240</v>
      </c>
    </row>
    <row r="1371" customFormat="false" ht="12.75" hidden="false" customHeight="false" outlineLevel="0" collapsed="false">
      <c r="A1371" s="30" t="s">
        <v>249</v>
      </c>
      <c r="B1371" s="30" t="s">
        <v>151</v>
      </c>
      <c r="C1371" s="30" t="s">
        <v>138</v>
      </c>
      <c r="E1371" s="30" t="n">
        <v>127047</v>
      </c>
      <c r="F1371" s="30" t="n">
        <v>130188</v>
      </c>
    </row>
    <row r="1372" customFormat="false" ht="12.75" hidden="false" customHeight="false" outlineLevel="0" collapsed="false">
      <c r="A1372" s="30" t="s">
        <v>249</v>
      </c>
      <c r="B1372" s="30" t="s">
        <v>119</v>
      </c>
      <c r="C1372" s="30" t="s">
        <v>120</v>
      </c>
      <c r="E1372" s="30" t="n">
        <v>0</v>
      </c>
      <c r="F1372" s="30" t="n">
        <v>0</v>
      </c>
    </row>
    <row r="1373" customFormat="false" ht="12.75" hidden="false" customHeight="false" outlineLevel="0" collapsed="false">
      <c r="A1373" s="30" t="s">
        <v>249</v>
      </c>
      <c r="B1373" s="30" t="s">
        <v>121</v>
      </c>
      <c r="C1373" s="30" t="s">
        <v>122</v>
      </c>
      <c r="E1373" s="30" t="n">
        <v>0</v>
      </c>
      <c r="F1373" s="30" t="n">
        <v>0</v>
      </c>
    </row>
    <row r="1374" customFormat="false" ht="12.75" hidden="false" customHeight="false" outlineLevel="0" collapsed="false">
      <c r="A1374" s="30" t="s">
        <v>249</v>
      </c>
      <c r="B1374" s="30" t="s">
        <v>123</v>
      </c>
      <c r="C1374" s="30" t="s">
        <v>124</v>
      </c>
      <c r="E1374" s="30" t="n">
        <v>0</v>
      </c>
      <c r="F1374" s="30" t="n">
        <v>0</v>
      </c>
    </row>
    <row r="1375" customFormat="false" ht="12.75" hidden="false" customHeight="false" outlineLevel="0" collapsed="false">
      <c r="A1375" s="30" t="s">
        <v>249</v>
      </c>
      <c r="B1375" s="30" t="s">
        <v>125</v>
      </c>
      <c r="C1375" s="30" t="s">
        <v>126</v>
      </c>
      <c r="E1375" s="30" t="n">
        <v>82450</v>
      </c>
      <c r="F1375" s="30" t="n">
        <v>82611</v>
      </c>
    </row>
    <row r="1376" customFormat="false" ht="12.75" hidden="false" customHeight="false" outlineLevel="0" collapsed="false">
      <c r="A1376" s="30" t="s">
        <v>249</v>
      </c>
      <c r="B1376" s="30" t="s">
        <v>127</v>
      </c>
      <c r="C1376" s="30" t="s">
        <v>152</v>
      </c>
      <c r="E1376" s="30" t="n">
        <v>0</v>
      </c>
      <c r="F1376" s="30" t="n">
        <v>0</v>
      </c>
    </row>
    <row r="1377" customFormat="false" ht="12.75" hidden="false" customHeight="false" outlineLevel="0" collapsed="false">
      <c r="A1377" s="30" t="s">
        <v>249</v>
      </c>
      <c r="B1377" s="30" t="s">
        <v>132</v>
      </c>
      <c r="C1377" s="30" t="s">
        <v>133</v>
      </c>
      <c r="E1377" s="30" t="n">
        <v>0</v>
      </c>
      <c r="F1377" s="30" t="n">
        <v>0</v>
      </c>
    </row>
    <row r="1378" customFormat="false" ht="12.75" hidden="false" customHeight="false" outlineLevel="0" collapsed="false">
      <c r="A1378" s="30" t="s">
        <v>249</v>
      </c>
      <c r="B1378" s="30" t="s">
        <v>134</v>
      </c>
      <c r="C1378" s="30" t="s">
        <v>135</v>
      </c>
      <c r="E1378" s="30" t="n">
        <v>0</v>
      </c>
      <c r="F1378" s="30" t="n">
        <v>0</v>
      </c>
    </row>
    <row r="1379" customFormat="false" ht="12.75" hidden="false" customHeight="false" outlineLevel="0" collapsed="false">
      <c r="A1379" s="30" t="s">
        <v>249</v>
      </c>
      <c r="B1379" s="30" t="s">
        <v>136</v>
      </c>
      <c r="C1379" s="30" t="s">
        <v>137</v>
      </c>
      <c r="E1379" s="30" t="n">
        <v>68391</v>
      </c>
      <c r="F1379" s="30" t="n">
        <v>67441</v>
      </c>
    </row>
    <row r="1380" customFormat="false" ht="12.75" hidden="false" customHeight="false" outlineLevel="0" collapsed="false">
      <c r="A1380" s="30" t="s">
        <v>249</v>
      </c>
      <c r="B1380" s="30" t="s">
        <v>140</v>
      </c>
      <c r="C1380" s="30" t="s">
        <v>141</v>
      </c>
      <c r="E1380" s="30" t="n">
        <v>0</v>
      </c>
      <c r="F1380" s="30" t="n">
        <v>0</v>
      </c>
    </row>
    <row r="1381" customFormat="false" ht="12.75" hidden="false" customHeight="false" outlineLevel="0" collapsed="false">
      <c r="A1381" s="30" t="s">
        <v>249</v>
      </c>
      <c r="B1381" s="30" t="s">
        <v>142</v>
      </c>
      <c r="C1381" s="30" t="s">
        <v>143</v>
      </c>
      <c r="E1381" s="30" t="n">
        <v>0</v>
      </c>
      <c r="F1381" s="30" t="n">
        <v>0</v>
      </c>
    </row>
    <row r="1382" customFormat="false" ht="12.75" hidden="false" customHeight="false" outlineLevel="0" collapsed="false">
      <c r="A1382" s="30" t="s">
        <v>249</v>
      </c>
      <c r="B1382" s="30" t="s">
        <v>144</v>
      </c>
      <c r="C1382" s="30" t="s">
        <v>145</v>
      </c>
      <c r="E1382" s="30" t="n">
        <v>0</v>
      </c>
      <c r="F1382" s="30" t="n">
        <v>0</v>
      </c>
    </row>
    <row r="1383" customFormat="false" ht="12.75" hidden="false" customHeight="false" outlineLevel="0" collapsed="false">
      <c r="A1383" s="30" t="s">
        <v>249</v>
      </c>
      <c r="B1383" s="30" t="s">
        <v>147</v>
      </c>
      <c r="C1383" s="30" t="s">
        <v>148</v>
      </c>
      <c r="E1383" s="30" t="n">
        <v>0</v>
      </c>
      <c r="F1383" s="30" t="n">
        <v>0</v>
      </c>
    </row>
    <row r="1384" customFormat="false" ht="12.75" hidden="false" customHeight="false" outlineLevel="0" collapsed="false">
      <c r="A1384" s="30" t="s">
        <v>249</v>
      </c>
      <c r="B1384" s="30" t="s">
        <v>153</v>
      </c>
      <c r="C1384" s="30" t="s">
        <v>154</v>
      </c>
      <c r="E1384" s="30" t="n">
        <v>0</v>
      </c>
      <c r="F1384" s="30" t="n">
        <v>0</v>
      </c>
    </row>
    <row r="1385" customFormat="false" ht="12.75" hidden="false" customHeight="false" outlineLevel="0" collapsed="false">
      <c r="A1385" s="30" t="s">
        <v>250</v>
      </c>
      <c r="E1385" s="30" t="n">
        <v>28483202</v>
      </c>
      <c r="F1385" s="30" t="n">
        <v>28525822</v>
      </c>
    </row>
    <row r="1386" customFormat="false" ht="12.75" hidden="false" customHeight="false" outlineLevel="0" collapsed="false">
      <c r="A1386" s="30" t="s">
        <v>250</v>
      </c>
      <c r="B1386" s="30" t="s">
        <v>151</v>
      </c>
      <c r="C1386" s="30" t="s">
        <v>138</v>
      </c>
      <c r="E1386" s="30" t="n">
        <v>23809702</v>
      </c>
      <c r="F1386" s="30" t="n">
        <v>23861388</v>
      </c>
    </row>
    <row r="1387" customFormat="false" ht="12.75" hidden="false" customHeight="false" outlineLevel="0" collapsed="false">
      <c r="A1387" s="30" t="s">
        <v>250</v>
      </c>
      <c r="B1387" s="30" t="s">
        <v>119</v>
      </c>
      <c r="C1387" s="30" t="s">
        <v>120</v>
      </c>
      <c r="E1387" s="30" t="n">
        <v>0</v>
      </c>
      <c r="F1387" s="30" t="n">
        <v>0</v>
      </c>
    </row>
    <row r="1388" customFormat="false" ht="12.75" hidden="false" customHeight="false" outlineLevel="0" collapsed="false">
      <c r="A1388" s="30" t="s">
        <v>250</v>
      </c>
      <c r="B1388" s="30" t="s">
        <v>121</v>
      </c>
      <c r="C1388" s="30" t="s">
        <v>122</v>
      </c>
      <c r="E1388" s="30" t="n">
        <v>0</v>
      </c>
      <c r="F1388" s="30" t="n">
        <v>0</v>
      </c>
    </row>
    <row r="1389" customFormat="false" ht="12.75" hidden="false" customHeight="false" outlineLevel="0" collapsed="false">
      <c r="A1389" s="30" t="s">
        <v>250</v>
      </c>
      <c r="B1389" s="30" t="s">
        <v>123</v>
      </c>
      <c r="C1389" s="30" t="s">
        <v>124</v>
      </c>
      <c r="E1389" s="30" t="n">
        <v>0</v>
      </c>
      <c r="F1389" s="30" t="n">
        <v>0</v>
      </c>
    </row>
    <row r="1390" customFormat="false" ht="12.75" hidden="false" customHeight="false" outlineLevel="0" collapsed="false">
      <c r="A1390" s="30" t="s">
        <v>250</v>
      </c>
      <c r="B1390" s="30" t="s">
        <v>125</v>
      </c>
      <c r="C1390" s="30" t="s">
        <v>126</v>
      </c>
      <c r="E1390" s="30" t="n">
        <v>2628043</v>
      </c>
      <c r="F1390" s="30" t="n">
        <v>2628043</v>
      </c>
    </row>
    <row r="1391" customFormat="false" ht="12.75" hidden="false" customHeight="false" outlineLevel="0" collapsed="false">
      <c r="A1391" s="30" t="s">
        <v>250</v>
      </c>
      <c r="B1391" s="30" t="s">
        <v>127</v>
      </c>
      <c r="C1391" s="30" t="s">
        <v>152</v>
      </c>
      <c r="E1391" s="30" t="n">
        <v>0</v>
      </c>
      <c r="F1391" s="30" t="n">
        <v>0</v>
      </c>
    </row>
    <row r="1392" customFormat="false" ht="12.75" hidden="false" customHeight="false" outlineLevel="0" collapsed="false">
      <c r="A1392" s="30" t="s">
        <v>250</v>
      </c>
      <c r="B1392" s="30" t="s">
        <v>132</v>
      </c>
      <c r="C1392" s="30" t="s">
        <v>133</v>
      </c>
      <c r="E1392" s="30" t="n">
        <v>0</v>
      </c>
      <c r="F1392" s="30" t="n">
        <v>0</v>
      </c>
    </row>
    <row r="1393" customFormat="false" ht="12.75" hidden="false" customHeight="false" outlineLevel="0" collapsed="false">
      <c r="A1393" s="30" t="s">
        <v>250</v>
      </c>
      <c r="B1393" s="30" t="s">
        <v>134</v>
      </c>
      <c r="C1393" s="30" t="s">
        <v>135</v>
      </c>
      <c r="E1393" s="30" t="n">
        <v>0</v>
      </c>
      <c r="F1393" s="30" t="n">
        <v>0</v>
      </c>
    </row>
    <row r="1394" customFormat="false" ht="12.75" hidden="false" customHeight="false" outlineLevel="0" collapsed="false">
      <c r="A1394" s="30" t="s">
        <v>250</v>
      </c>
      <c r="B1394" s="30" t="s">
        <v>136</v>
      </c>
      <c r="C1394" s="30" t="s">
        <v>137</v>
      </c>
      <c r="E1394" s="30" t="n">
        <v>2045457</v>
      </c>
      <c r="F1394" s="30" t="n">
        <v>2036391</v>
      </c>
    </row>
    <row r="1395" customFormat="false" ht="12.75" hidden="false" customHeight="false" outlineLevel="0" collapsed="false">
      <c r="A1395" s="30" t="s">
        <v>250</v>
      </c>
      <c r="B1395" s="30" t="s">
        <v>140</v>
      </c>
      <c r="C1395" s="30" t="s">
        <v>141</v>
      </c>
      <c r="E1395" s="30" t="n">
        <v>0</v>
      </c>
      <c r="F1395" s="30" t="n">
        <v>0</v>
      </c>
    </row>
    <row r="1396" customFormat="false" ht="12.75" hidden="false" customHeight="false" outlineLevel="0" collapsed="false">
      <c r="A1396" s="30" t="s">
        <v>250</v>
      </c>
      <c r="B1396" s="30" t="s">
        <v>142</v>
      </c>
      <c r="C1396" s="30" t="s">
        <v>143</v>
      </c>
      <c r="E1396" s="30" t="n">
        <v>0</v>
      </c>
      <c r="F1396" s="30" t="n">
        <v>0</v>
      </c>
    </row>
    <row r="1397" customFormat="false" ht="12.75" hidden="false" customHeight="false" outlineLevel="0" collapsed="false">
      <c r="A1397" s="30" t="s">
        <v>250</v>
      </c>
      <c r="B1397" s="30" t="s">
        <v>144</v>
      </c>
      <c r="C1397" s="30" t="s">
        <v>145</v>
      </c>
      <c r="E1397" s="30" t="n">
        <v>0</v>
      </c>
      <c r="F1397" s="30" t="n">
        <v>0</v>
      </c>
    </row>
    <row r="1398" customFormat="false" ht="12.75" hidden="false" customHeight="false" outlineLevel="0" collapsed="false">
      <c r="A1398" s="30" t="s">
        <v>250</v>
      </c>
      <c r="B1398" s="30" t="s">
        <v>147</v>
      </c>
      <c r="C1398" s="30" t="s">
        <v>148</v>
      </c>
      <c r="E1398" s="30" t="n">
        <v>0</v>
      </c>
      <c r="F1398" s="30" t="n">
        <v>0</v>
      </c>
    </row>
    <row r="1399" customFormat="false" ht="12.75" hidden="false" customHeight="false" outlineLevel="0" collapsed="false">
      <c r="A1399" s="30" t="s">
        <v>250</v>
      </c>
      <c r="B1399" s="30" t="s">
        <v>153</v>
      </c>
      <c r="C1399" s="30" t="s">
        <v>154</v>
      </c>
      <c r="E1399" s="30" t="n">
        <v>0</v>
      </c>
      <c r="F1399" s="30" t="n">
        <v>0</v>
      </c>
    </row>
    <row r="1400" customFormat="false" ht="12.75" hidden="false" customHeight="false" outlineLevel="0" collapsed="false">
      <c r="A1400" s="30" t="s">
        <v>251</v>
      </c>
      <c r="E1400" s="30" t="n">
        <v>1027070</v>
      </c>
      <c r="F1400" s="30" t="n">
        <v>609185</v>
      </c>
    </row>
    <row r="1401" customFormat="false" ht="12.75" hidden="false" customHeight="false" outlineLevel="0" collapsed="false">
      <c r="A1401" s="30" t="s">
        <v>251</v>
      </c>
      <c r="B1401" s="30" t="s">
        <v>151</v>
      </c>
      <c r="C1401" s="30" t="s">
        <v>138</v>
      </c>
      <c r="E1401" s="30" t="n">
        <v>490046</v>
      </c>
      <c r="F1401" s="30" t="n">
        <v>16884</v>
      </c>
    </row>
    <row r="1402" customFormat="false" ht="12.75" hidden="false" customHeight="false" outlineLevel="0" collapsed="false">
      <c r="A1402" s="30" t="s">
        <v>251</v>
      </c>
      <c r="B1402" s="30" t="s">
        <v>119</v>
      </c>
      <c r="C1402" s="30" t="s">
        <v>120</v>
      </c>
      <c r="E1402" s="30" t="n">
        <v>5693</v>
      </c>
      <c r="F1402" s="30" t="n">
        <v>5902</v>
      </c>
    </row>
    <row r="1403" customFormat="false" ht="12.75" hidden="false" customHeight="false" outlineLevel="0" collapsed="false">
      <c r="A1403" s="30" t="s">
        <v>251</v>
      </c>
      <c r="B1403" s="30" t="s">
        <v>121</v>
      </c>
      <c r="C1403" s="30" t="s">
        <v>122</v>
      </c>
      <c r="E1403" s="30" t="n">
        <v>2762</v>
      </c>
      <c r="F1403" s="30" t="n">
        <v>2865</v>
      </c>
    </row>
    <row r="1404" customFormat="false" ht="12.75" hidden="false" customHeight="false" outlineLevel="0" collapsed="false">
      <c r="A1404" s="30" t="s">
        <v>251</v>
      </c>
      <c r="B1404" s="30" t="s">
        <v>123</v>
      </c>
      <c r="C1404" s="30" t="s">
        <v>124</v>
      </c>
      <c r="E1404" s="30" t="n">
        <v>1</v>
      </c>
      <c r="F1404" s="30" t="n">
        <v>1</v>
      </c>
    </row>
    <row r="1405" customFormat="false" ht="12.75" hidden="false" customHeight="false" outlineLevel="0" collapsed="false">
      <c r="A1405" s="30" t="s">
        <v>251</v>
      </c>
      <c r="B1405" s="30" t="s">
        <v>125</v>
      </c>
      <c r="C1405" s="30" t="s">
        <v>126</v>
      </c>
      <c r="E1405" s="30" t="n">
        <v>262716</v>
      </c>
      <c r="F1405" s="30" t="n">
        <v>249555</v>
      </c>
    </row>
    <row r="1406" customFormat="false" ht="12.75" hidden="false" customHeight="false" outlineLevel="0" collapsed="false">
      <c r="A1406" s="30" t="s">
        <v>251</v>
      </c>
      <c r="B1406" s="30" t="s">
        <v>127</v>
      </c>
      <c r="C1406" s="30" t="s">
        <v>152</v>
      </c>
      <c r="E1406" s="30" t="n">
        <v>146539</v>
      </c>
      <c r="F1406" s="30" t="n">
        <v>208849</v>
      </c>
    </row>
    <row r="1407" customFormat="false" ht="12.75" hidden="false" customHeight="false" outlineLevel="0" collapsed="false">
      <c r="A1407" s="30" t="s">
        <v>251</v>
      </c>
      <c r="B1407" s="30" t="s">
        <v>132</v>
      </c>
      <c r="C1407" s="30" t="s">
        <v>133</v>
      </c>
      <c r="E1407" s="30" t="n">
        <v>0</v>
      </c>
      <c r="F1407" s="30" t="n">
        <v>0</v>
      </c>
    </row>
    <row r="1408" customFormat="false" ht="12.75" hidden="false" customHeight="false" outlineLevel="0" collapsed="false">
      <c r="A1408" s="30" t="s">
        <v>251</v>
      </c>
      <c r="B1408" s="30" t="s">
        <v>134</v>
      </c>
      <c r="C1408" s="30" t="s">
        <v>135</v>
      </c>
      <c r="E1408" s="30" t="n">
        <v>104000</v>
      </c>
      <c r="F1408" s="30" t="n">
        <v>113768</v>
      </c>
    </row>
    <row r="1409" customFormat="false" ht="12.75" hidden="false" customHeight="false" outlineLevel="0" collapsed="false">
      <c r="A1409" s="30" t="s">
        <v>251</v>
      </c>
      <c r="B1409" s="30" t="s">
        <v>136</v>
      </c>
      <c r="C1409" s="30" t="s">
        <v>137</v>
      </c>
      <c r="E1409" s="30" t="n">
        <v>11947</v>
      </c>
      <c r="F1409" s="30" t="n">
        <v>10664</v>
      </c>
    </row>
    <row r="1410" customFormat="false" ht="12.75" hidden="false" customHeight="false" outlineLevel="0" collapsed="false">
      <c r="A1410" s="30" t="s">
        <v>251</v>
      </c>
      <c r="B1410" s="30" t="s">
        <v>140</v>
      </c>
      <c r="C1410" s="30" t="s">
        <v>141</v>
      </c>
      <c r="E1410" s="30" t="n">
        <v>839</v>
      </c>
      <c r="F1410" s="30" t="n">
        <v>1401</v>
      </c>
    </row>
    <row r="1411" customFormat="false" ht="12.75" hidden="false" customHeight="false" outlineLevel="0" collapsed="false">
      <c r="A1411" s="30" t="s">
        <v>251</v>
      </c>
      <c r="B1411" s="30" t="s">
        <v>142</v>
      </c>
      <c r="C1411" s="30" t="s">
        <v>143</v>
      </c>
      <c r="E1411" s="30" t="n">
        <v>2000</v>
      </c>
      <c r="F1411" s="30" t="n">
        <v>2000</v>
      </c>
    </row>
    <row r="1412" customFormat="false" ht="12.75" hidden="false" customHeight="false" outlineLevel="0" collapsed="false">
      <c r="A1412" s="30" t="s">
        <v>251</v>
      </c>
      <c r="B1412" s="30" t="s">
        <v>144</v>
      </c>
      <c r="C1412" s="30" t="s">
        <v>145</v>
      </c>
      <c r="E1412" s="30" t="n">
        <v>0</v>
      </c>
      <c r="F1412" s="30" t="n">
        <v>0</v>
      </c>
    </row>
    <row r="1413" customFormat="false" ht="12.75" hidden="false" customHeight="false" outlineLevel="0" collapsed="false">
      <c r="A1413" s="30" t="s">
        <v>251</v>
      </c>
      <c r="B1413" s="30" t="s">
        <v>147</v>
      </c>
      <c r="C1413" s="30" t="s">
        <v>148</v>
      </c>
      <c r="E1413" s="30" t="n">
        <v>527</v>
      </c>
      <c r="F1413" s="30" t="n">
        <v>-2704</v>
      </c>
    </row>
    <row r="1414" customFormat="false" ht="12.75" hidden="false" customHeight="false" outlineLevel="0" collapsed="false">
      <c r="A1414" s="30" t="s">
        <v>251</v>
      </c>
      <c r="B1414" s="30" t="s">
        <v>153</v>
      </c>
      <c r="C1414" s="30" t="s">
        <v>154</v>
      </c>
      <c r="E1414" s="30" t="n">
        <v>0</v>
      </c>
      <c r="F1414" s="30" t="n">
        <v>0</v>
      </c>
    </row>
    <row r="1415" customFormat="false" ht="12.75" hidden="false" customHeight="false" outlineLevel="0" collapsed="false">
      <c r="A1415" s="30" t="s">
        <v>252</v>
      </c>
      <c r="E1415" s="30" t="n">
        <v>397314</v>
      </c>
      <c r="F1415" s="30" t="n">
        <v>448964</v>
      </c>
    </row>
    <row r="1416" customFormat="false" ht="12.75" hidden="false" customHeight="false" outlineLevel="0" collapsed="false">
      <c r="A1416" s="30" t="s">
        <v>252</v>
      </c>
      <c r="B1416" s="30" t="s">
        <v>151</v>
      </c>
      <c r="C1416" s="30" t="s">
        <v>138</v>
      </c>
      <c r="E1416" s="30" t="n">
        <v>25096</v>
      </c>
      <c r="F1416" s="30" t="n">
        <v>14768</v>
      </c>
    </row>
    <row r="1417" customFormat="false" ht="12.75" hidden="false" customHeight="false" outlineLevel="0" collapsed="false">
      <c r="A1417" s="30" t="s">
        <v>252</v>
      </c>
      <c r="B1417" s="30" t="s">
        <v>119</v>
      </c>
      <c r="C1417" s="30" t="s">
        <v>120</v>
      </c>
      <c r="E1417" s="30" t="n">
        <v>20863</v>
      </c>
      <c r="F1417" s="30" t="n">
        <v>19698</v>
      </c>
    </row>
    <row r="1418" customFormat="false" ht="12.75" hidden="false" customHeight="false" outlineLevel="0" collapsed="false">
      <c r="A1418" s="30" t="s">
        <v>252</v>
      </c>
      <c r="B1418" s="30" t="s">
        <v>121</v>
      </c>
      <c r="C1418" s="30" t="s">
        <v>122</v>
      </c>
      <c r="E1418" s="30" t="n">
        <v>8261</v>
      </c>
      <c r="F1418" s="30" t="n">
        <v>7804</v>
      </c>
    </row>
    <row r="1419" customFormat="false" ht="12.75" hidden="false" customHeight="false" outlineLevel="0" collapsed="false">
      <c r="A1419" s="30" t="s">
        <v>252</v>
      </c>
      <c r="B1419" s="30" t="s">
        <v>123</v>
      </c>
      <c r="C1419" s="30" t="s">
        <v>124</v>
      </c>
      <c r="E1419" s="30" t="n">
        <v>643</v>
      </c>
      <c r="F1419" s="30" t="n">
        <v>620</v>
      </c>
    </row>
    <row r="1420" customFormat="false" ht="12.75" hidden="false" customHeight="false" outlineLevel="0" collapsed="false">
      <c r="A1420" s="30" t="s">
        <v>252</v>
      </c>
      <c r="B1420" s="30" t="s">
        <v>125</v>
      </c>
      <c r="C1420" s="30" t="s">
        <v>126</v>
      </c>
      <c r="E1420" s="30" t="n">
        <v>161162</v>
      </c>
      <c r="F1420" s="30" t="n">
        <v>148648</v>
      </c>
    </row>
    <row r="1421" customFormat="false" ht="12.75" hidden="false" customHeight="false" outlineLevel="0" collapsed="false">
      <c r="A1421" s="30" t="s">
        <v>252</v>
      </c>
      <c r="B1421" s="30" t="s">
        <v>127</v>
      </c>
      <c r="C1421" s="30" t="s">
        <v>152</v>
      </c>
      <c r="E1421" s="30" t="n">
        <v>89162</v>
      </c>
      <c r="F1421" s="30" t="n">
        <v>34311</v>
      </c>
    </row>
    <row r="1422" customFormat="false" ht="12.75" hidden="false" customHeight="false" outlineLevel="0" collapsed="false">
      <c r="A1422" s="30" t="s">
        <v>252</v>
      </c>
      <c r="B1422" s="30" t="s">
        <v>132</v>
      </c>
      <c r="C1422" s="30" t="s">
        <v>133</v>
      </c>
      <c r="E1422" s="30" t="n">
        <v>0</v>
      </c>
      <c r="F1422" s="30" t="n">
        <v>0</v>
      </c>
    </row>
    <row r="1423" customFormat="false" ht="12.75" hidden="false" customHeight="false" outlineLevel="0" collapsed="false">
      <c r="A1423" s="30" t="s">
        <v>252</v>
      </c>
      <c r="B1423" s="30" t="s">
        <v>134</v>
      </c>
      <c r="C1423" s="30" t="s">
        <v>135</v>
      </c>
      <c r="E1423" s="30" t="n">
        <v>0</v>
      </c>
      <c r="F1423" s="30" t="n">
        <v>136300</v>
      </c>
    </row>
    <row r="1424" customFormat="false" ht="12.75" hidden="false" customHeight="false" outlineLevel="0" collapsed="false">
      <c r="A1424" s="30" t="s">
        <v>252</v>
      </c>
      <c r="B1424" s="30" t="s">
        <v>136</v>
      </c>
      <c r="C1424" s="30" t="s">
        <v>137</v>
      </c>
      <c r="E1424" s="30" t="n">
        <v>74202</v>
      </c>
      <c r="F1424" s="30" t="n">
        <v>68890</v>
      </c>
    </row>
    <row r="1425" customFormat="false" ht="12.75" hidden="false" customHeight="false" outlineLevel="0" collapsed="false">
      <c r="A1425" s="30" t="s">
        <v>252</v>
      </c>
      <c r="B1425" s="30" t="s">
        <v>140</v>
      </c>
      <c r="C1425" s="30" t="s">
        <v>141</v>
      </c>
      <c r="E1425" s="30" t="n">
        <v>16025</v>
      </c>
      <c r="F1425" s="30" t="n">
        <v>16025</v>
      </c>
    </row>
    <row r="1426" customFormat="false" ht="12.75" hidden="false" customHeight="false" outlineLevel="0" collapsed="false">
      <c r="A1426" s="30" t="s">
        <v>252</v>
      </c>
      <c r="B1426" s="30" t="s">
        <v>142</v>
      </c>
      <c r="C1426" s="30" t="s">
        <v>143</v>
      </c>
      <c r="E1426" s="30" t="n">
        <v>0</v>
      </c>
      <c r="F1426" s="30" t="n">
        <v>0</v>
      </c>
    </row>
    <row r="1427" customFormat="false" ht="12.75" hidden="false" customHeight="false" outlineLevel="0" collapsed="false">
      <c r="A1427" s="30" t="s">
        <v>252</v>
      </c>
      <c r="B1427" s="30" t="s">
        <v>144</v>
      </c>
      <c r="C1427" s="30" t="s">
        <v>145</v>
      </c>
      <c r="E1427" s="30" t="n">
        <v>0</v>
      </c>
      <c r="F1427" s="30" t="n">
        <v>0</v>
      </c>
    </row>
    <row r="1428" customFormat="false" ht="12.75" hidden="false" customHeight="false" outlineLevel="0" collapsed="false">
      <c r="A1428" s="30" t="s">
        <v>252</v>
      </c>
      <c r="B1428" s="30" t="s">
        <v>147</v>
      </c>
      <c r="C1428" s="30" t="s">
        <v>148</v>
      </c>
      <c r="E1428" s="30" t="n">
        <v>1900</v>
      </c>
      <c r="F1428" s="30" t="n">
        <v>1900</v>
      </c>
    </row>
    <row r="1429" customFormat="false" ht="12.75" hidden="false" customHeight="false" outlineLevel="0" collapsed="false">
      <c r="A1429" s="30" t="s">
        <v>252</v>
      </c>
      <c r="B1429" s="30" t="s">
        <v>153</v>
      </c>
      <c r="C1429" s="30" t="s">
        <v>154</v>
      </c>
      <c r="E1429" s="30" t="n">
        <v>0</v>
      </c>
      <c r="F1429" s="30" t="n">
        <v>0</v>
      </c>
    </row>
    <row r="1430" customFormat="false" ht="12.75" hidden="false" customHeight="false" outlineLevel="0" collapsed="false">
      <c r="A1430" s="30" t="s">
        <v>253</v>
      </c>
      <c r="E1430" s="30" t="n">
        <v>296543249</v>
      </c>
      <c r="F1430" s="30" t="n">
        <v>303554823</v>
      </c>
    </row>
    <row r="1431" customFormat="false" ht="12.75" hidden="false" customHeight="false" outlineLevel="0" collapsed="false">
      <c r="A1431" s="30" t="s">
        <v>253</v>
      </c>
      <c r="B1431" s="30" t="s">
        <v>151</v>
      </c>
      <c r="C1431" s="30" t="s">
        <v>138</v>
      </c>
      <c r="E1431" s="30" t="n">
        <v>607277</v>
      </c>
      <c r="F1431" s="30" t="n">
        <v>125087</v>
      </c>
    </row>
    <row r="1432" customFormat="false" ht="12.75" hidden="false" customHeight="false" outlineLevel="0" collapsed="false">
      <c r="A1432" s="30" t="s">
        <v>253</v>
      </c>
      <c r="B1432" s="30" t="s">
        <v>119</v>
      </c>
      <c r="C1432" s="30" t="s">
        <v>120</v>
      </c>
      <c r="E1432" s="30" t="n">
        <v>95211024</v>
      </c>
      <c r="F1432" s="30" t="n">
        <v>94401139</v>
      </c>
    </row>
    <row r="1433" customFormat="false" ht="12.75" hidden="false" customHeight="false" outlineLevel="0" collapsed="false">
      <c r="A1433" s="30" t="s">
        <v>253</v>
      </c>
      <c r="B1433" s="30" t="s">
        <v>121</v>
      </c>
      <c r="C1433" s="30" t="s">
        <v>122</v>
      </c>
      <c r="E1433" s="30" t="n">
        <v>27404730</v>
      </c>
      <c r="F1433" s="30" t="n">
        <v>27209873</v>
      </c>
    </row>
    <row r="1434" customFormat="false" ht="12.75" hidden="false" customHeight="false" outlineLevel="0" collapsed="false">
      <c r="A1434" s="30" t="s">
        <v>253</v>
      </c>
      <c r="B1434" s="30" t="s">
        <v>123</v>
      </c>
      <c r="C1434" s="30" t="s">
        <v>124</v>
      </c>
      <c r="E1434" s="30" t="n">
        <v>878162</v>
      </c>
      <c r="F1434" s="30" t="n">
        <v>827990</v>
      </c>
    </row>
    <row r="1435" customFormat="false" ht="12.75" hidden="false" customHeight="false" outlineLevel="0" collapsed="false">
      <c r="A1435" s="30" t="s">
        <v>253</v>
      </c>
      <c r="B1435" s="30" t="s">
        <v>125</v>
      </c>
      <c r="C1435" s="30" t="s">
        <v>126</v>
      </c>
      <c r="E1435" s="30" t="n">
        <v>44304408</v>
      </c>
      <c r="F1435" s="30" t="n">
        <v>42513555</v>
      </c>
    </row>
    <row r="1436" customFormat="false" ht="12.75" hidden="false" customHeight="false" outlineLevel="0" collapsed="false">
      <c r="A1436" s="30" t="s">
        <v>253</v>
      </c>
      <c r="B1436" s="30" t="s">
        <v>127</v>
      </c>
      <c r="C1436" s="30" t="s">
        <v>152</v>
      </c>
      <c r="E1436" s="30" t="n">
        <v>51828327</v>
      </c>
      <c r="F1436" s="30" t="n">
        <v>50733641</v>
      </c>
    </row>
    <row r="1437" customFormat="false" ht="12.75" hidden="false" customHeight="false" outlineLevel="0" collapsed="false">
      <c r="A1437" s="30" t="s">
        <v>253</v>
      </c>
      <c r="B1437" s="30" t="s">
        <v>132</v>
      </c>
      <c r="C1437" s="30" t="s">
        <v>133</v>
      </c>
      <c r="E1437" s="30" t="n">
        <v>1782232</v>
      </c>
      <c r="F1437" s="30" t="n">
        <v>1672003</v>
      </c>
    </row>
    <row r="1438" customFormat="false" ht="12.75" hidden="false" customHeight="false" outlineLevel="0" collapsed="false">
      <c r="A1438" s="30" t="s">
        <v>253</v>
      </c>
      <c r="B1438" s="30" t="s">
        <v>134</v>
      </c>
      <c r="C1438" s="30" t="s">
        <v>135</v>
      </c>
      <c r="E1438" s="30" t="n">
        <v>1614288</v>
      </c>
      <c r="F1438" s="30" t="n">
        <v>1645234</v>
      </c>
    </row>
    <row r="1439" customFormat="false" ht="12.75" hidden="false" customHeight="false" outlineLevel="0" collapsed="false">
      <c r="A1439" s="30" t="s">
        <v>253</v>
      </c>
      <c r="B1439" s="30" t="s">
        <v>136</v>
      </c>
      <c r="C1439" s="30" t="s">
        <v>137</v>
      </c>
      <c r="E1439" s="30" t="n">
        <v>48970568</v>
      </c>
      <c r="F1439" s="30" t="n">
        <v>48545522</v>
      </c>
    </row>
    <row r="1440" customFormat="false" ht="12.75" hidden="false" customHeight="false" outlineLevel="0" collapsed="false">
      <c r="A1440" s="30" t="s">
        <v>253</v>
      </c>
      <c r="B1440" s="30" t="s">
        <v>140</v>
      </c>
      <c r="C1440" s="30" t="s">
        <v>141</v>
      </c>
      <c r="E1440" s="30" t="n">
        <v>14786203</v>
      </c>
      <c r="F1440" s="30" t="n">
        <v>23363765</v>
      </c>
    </row>
    <row r="1441" customFormat="false" ht="12.75" hidden="false" customHeight="false" outlineLevel="0" collapsed="false">
      <c r="A1441" s="30" t="s">
        <v>253</v>
      </c>
      <c r="B1441" s="30" t="s">
        <v>142</v>
      </c>
      <c r="C1441" s="30" t="s">
        <v>143</v>
      </c>
      <c r="E1441" s="30" t="n">
        <v>55068</v>
      </c>
      <c r="F1441" s="30" t="n">
        <v>54829</v>
      </c>
    </row>
    <row r="1442" customFormat="false" ht="12.75" hidden="false" customHeight="false" outlineLevel="0" collapsed="false">
      <c r="A1442" s="30" t="s">
        <v>253</v>
      </c>
      <c r="B1442" s="30" t="s">
        <v>144</v>
      </c>
      <c r="C1442" s="30" t="s">
        <v>145</v>
      </c>
      <c r="E1442" s="30" t="n">
        <v>6977091</v>
      </c>
      <c r="F1442" s="30" t="n">
        <v>10154893</v>
      </c>
    </row>
    <row r="1443" customFormat="false" ht="12.75" hidden="false" customHeight="false" outlineLevel="0" collapsed="false">
      <c r="A1443" s="30" t="s">
        <v>253</v>
      </c>
      <c r="B1443" s="30" t="s">
        <v>147</v>
      </c>
      <c r="C1443" s="30" t="s">
        <v>148</v>
      </c>
      <c r="E1443" s="30" t="n">
        <v>2123871</v>
      </c>
      <c r="F1443" s="30" t="n">
        <v>2307292</v>
      </c>
    </row>
    <row r="1444" customFormat="false" ht="12.75" hidden="false" customHeight="false" outlineLevel="0" collapsed="false">
      <c r="A1444" s="30" t="s">
        <v>253</v>
      </c>
      <c r="B1444" s="30" t="s">
        <v>153</v>
      </c>
      <c r="C1444" s="30" t="s">
        <v>154</v>
      </c>
      <c r="E1444" s="30" t="n">
        <v>0</v>
      </c>
      <c r="F1444" s="30" t="n">
        <v>0</v>
      </c>
    </row>
    <row r="1445" customFormat="false" ht="12.75" hidden="false" customHeight="false" outlineLevel="0" collapsed="false">
      <c r="A1445" s="30" t="s">
        <v>254</v>
      </c>
      <c r="E1445" s="30" t="n">
        <v>329447570</v>
      </c>
      <c r="F1445" s="30" t="n">
        <v>336249794</v>
      </c>
    </row>
    <row r="1446" customFormat="false" ht="12.75" hidden="false" customHeight="false" outlineLevel="0" collapsed="false">
      <c r="A1446" s="30" t="s">
        <v>254</v>
      </c>
      <c r="B1446" s="30" t="s">
        <v>151</v>
      </c>
      <c r="C1446" s="30" t="s">
        <v>138</v>
      </c>
      <c r="E1446" s="30" t="n">
        <v>26845866</v>
      </c>
      <c r="F1446" s="30" t="n">
        <v>26255060</v>
      </c>
    </row>
    <row r="1447" customFormat="false" ht="12.75" hidden="false" customHeight="false" outlineLevel="0" collapsed="false">
      <c r="A1447" s="30" t="s">
        <v>254</v>
      </c>
      <c r="B1447" s="30" t="s">
        <v>119</v>
      </c>
      <c r="C1447" s="30" t="s">
        <v>120</v>
      </c>
      <c r="E1447" s="30" t="n">
        <v>95211024</v>
      </c>
      <c r="F1447" s="30" t="n">
        <v>94401139</v>
      </c>
    </row>
    <row r="1448" customFormat="false" ht="12.75" hidden="false" customHeight="false" outlineLevel="0" collapsed="false">
      <c r="A1448" s="30" t="s">
        <v>254</v>
      </c>
      <c r="B1448" s="30" t="s">
        <v>121</v>
      </c>
      <c r="C1448" s="30" t="s">
        <v>122</v>
      </c>
      <c r="E1448" s="30" t="n">
        <v>27404730</v>
      </c>
      <c r="F1448" s="30" t="n">
        <v>27209873</v>
      </c>
    </row>
    <row r="1449" customFormat="false" ht="12.75" hidden="false" customHeight="false" outlineLevel="0" collapsed="false">
      <c r="A1449" s="30" t="s">
        <v>254</v>
      </c>
      <c r="B1449" s="30" t="s">
        <v>123</v>
      </c>
      <c r="C1449" s="30" t="s">
        <v>124</v>
      </c>
      <c r="E1449" s="30" t="n">
        <v>878162</v>
      </c>
      <c r="F1449" s="30" t="n">
        <v>827990</v>
      </c>
    </row>
    <row r="1450" customFormat="false" ht="12.75" hidden="false" customHeight="false" outlineLevel="0" collapsed="false">
      <c r="A1450" s="30" t="s">
        <v>254</v>
      </c>
      <c r="B1450" s="30" t="s">
        <v>125</v>
      </c>
      <c r="C1450" s="30" t="s">
        <v>126</v>
      </c>
      <c r="E1450" s="30" t="n">
        <v>48308846</v>
      </c>
      <c r="F1450" s="30" t="n">
        <v>46448373</v>
      </c>
    </row>
    <row r="1451" customFormat="false" ht="12.75" hidden="false" customHeight="false" outlineLevel="0" collapsed="false">
      <c r="A1451" s="30" t="s">
        <v>254</v>
      </c>
      <c r="B1451" s="30" t="s">
        <v>127</v>
      </c>
      <c r="C1451" s="30" t="s">
        <v>152</v>
      </c>
      <c r="E1451" s="30" t="n">
        <v>51828327</v>
      </c>
      <c r="F1451" s="30" t="n">
        <v>50733641</v>
      </c>
    </row>
    <row r="1452" customFormat="false" ht="12.75" hidden="false" customHeight="false" outlineLevel="0" collapsed="false">
      <c r="A1452" s="30" t="s">
        <v>254</v>
      </c>
      <c r="B1452" s="30" t="s">
        <v>132</v>
      </c>
      <c r="C1452" s="30" t="s">
        <v>133</v>
      </c>
      <c r="E1452" s="30" t="n">
        <v>1782232</v>
      </c>
      <c r="F1452" s="30" t="n">
        <v>1672003</v>
      </c>
    </row>
    <row r="1453" customFormat="false" ht="12.75" hidden="false" customHeight="false" outlineLevel="0" collapsed="false">
      <c r="A1453" s="30" t="s">
        <v>254</v>
      </c>
      <c r="B1453" s="30" t="s">
        <v>134</v>
      </c>
      <c r="C1453" s="30" t="s">
        <v>135</v>
      </c>
      <c r="E1453" s="30" t="n">
        <v>1614288</v>
      </c>
      <c r="F1453" s="30" t="n">
        <v>1645234</v>
      </c>
    </row>
    <row r="1454" customFormat="false" ht="12.75" hidden="false" customHeight="false" outlineLevel="0" collapsed="false">
      <c r="A1454" s="30" t="s">
        <v>254</v>
      </c>
      <c r="B1454" s="30" t="s">
        <v>136</v>
      </c>
      <c r="C1454" s="30" t="s">
        <v>137</v>
      </c>
      <c r="E1454" s="30" t="n">
        <v>51631862</v>
      </c>
      <c r="F1454" s="30" t="n">
        <v>51175702</v>
      </c>
    </row>
    <row r="1455" customFormat="false" ht="12.75" hidden="false" customHeight="false" outlineLevel="0" collapsed="false">
      <c r="A1455" s="30" t="s">
        <v>254</v>
      </c>
      <c r="B1455" s="30" t="s">
        <v>140</v>
      </c>
      <c r="C1455" s="30" t="s">
        <v>141</v>
      </c>
      <c r="E1455" s="30" t="n">
        <v>14786203</v>
      </c>
      <c r="F1455" s="30" t="n">
        <v>23363765</v>
      </c>
    </row>
    <row r="1456" customFormat="false" ht="12.75" hidden="false" customHeight="false" outlineLevel="0" collapsed="false">
      <c r="A1456" s="30" t="s">
        <v>254</v>
      </c>
      <c r="B1456" s="30" t="s">
        <v>142</v>
      </c>
      <c r="C1456" s="30" t="s">
        <v>143</v>
      </c>
      <c r="E1456" s="30" t="n">
        <v>55068</v>
      </c>
      <c r="F1456" s="30" t="n">
        <v>54829</v>
      </c>
    </row>
    <row r="1457" customFormat="false" ht="12.75" hidden="false" customHeight="false" outlineLevel="0" collapsed="false">
      <c r="A1457" s="30" t="s">
        <v>254</v>
      </c>
      <c r="B1457" s="30" t="s">
        <v>144</v>
      </c>
      <c r="C1457" s="30" t="s">
        <v>145</v>
      </c>
      <c r="E1457" s="30" t="n">
        <v>6977091</v>
      </c>
      <c r="F1457" s="30" t="n">
        <v>10154893</v>
      </c>
    </row>
    <row r="1458" customFormat="false" ht="12.75" hidden="false" customHeight="false" outlineLevel="0" collapsed="false">
      <c r="A1458" s="30" t="s">
        <v>254</v>
      </c>
      <c r="B1458" s="30" t="s">
        <v>147</v>
      </c>
      <c r="C1458" s="30" t="s">
        <v>148</v>
      </c>
      <c r="E1458" s="30" t="n">
        <v>2123871</v>
      </c>
      <c r="F1458" s="30" t="n">
        <v>2307292</v>
      </c>
    </row>
    <row r="1459" customFormat="false" ht="12.75" hidden="false" customHeight="false" outlineLevel="0" collapsed="false">
      <c r="A1459" s="30" t="s">
        <v>254</v>
      </c>
      <c r="B1459" s="30" t="s">
        <v>153</v>
      </c>
      <c r="C1459" s="30" t="s">
        <v>154</v>
      </c>
      <c r="E1459" s="30" t="n">
        <v>0</v>
      </c>
      <c r="F1459" s="30" t="n">
        <v>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0" width="7.7"/>
    <col collapsed="false" customWidth="true" hidden="false" outlineLevel="0" max="2" min="2" style="30" width="42.13"/>
    <col collapsed="false" customWidth="true" hidden="false" outlineLevel="0" max="5" min="3" style="30" width="12.13"/>
    <col collapsed="false" customWidth="true" hidden="false" outlineLevel="0" max="6" min="6" style="30" width="12.28"/>
    <col collapsed="false" customWidth="false" hidden="false" outlineLevel="0" max="257" min="7" style="30" width="9.13"/>
  </cols>
  <sheetData>
    <row r="1" s="4" customFormat="true" ht="15.75" hidden="false" customHeight="false" outlineLevel="0" collapsed="false">
      <c r="A1" s="30"/>
      <c r="B1" s="3" t="s">
        <v>113</v>
      </c>
      <c r="C1" s="3"/>
      <c r="D1" s="3"/>
      <c r="E1" s="3"/>
      <c r="F1" s="3"/>
    </row>
    <row r="2" s="4" customFormat="true" ht="15.75" hidden="false" customHeight="false" outlineLevel="0" collapsed="false">
      <c r="A2" s="30"/>
      <c r="B2" s="3" t="s">
        <v>255</v>
      </c>
      <c r="C2" s="3"/>
      <c r="D2" s="3"/>
      <c r="E2" s="3"/>
      <c r="F2" s="3"/>
    </row>
    <row r="3" s="4" customFormat="true" ht="12" hidden="false" customHeight="true" outlineLevel="0" collapsed="false">
      <c r="A3" s="2"/>
      <c r="B3" s="2"/>
      <c r="C3" s="2"/>
      <c r="D3" s="2"/>
      <c r="E3" s="2"/>
      <c r="F3" s="2"/>
    </row>
    <row r="4" s="4" customFormat="true" ht="12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F5" s="27" t="s">
        <v>1</v>
      </c>
    </row>
    <row r="6" s="13" customFormat="true" ht="12" hidden="false" customHeight="false" outlineLevel="0" collapsed="false">
      <c r="A6" s="43" t="s">
        <v>2</v>
      </c>
      <c r="B6" s="10" t="s">
        <v>3</v>
      </c>
      <c r="C6" s="11" t="s">
        <v>4</v>
      </c>
      <c r="D6" s="11" t="s">
        <v>115</v>
      </c>
      <c r="E6" s="11" t="s">
        <v>6</v>
      </c>
      <c r="F6" s="11" t="s">
        <v>7</v>
      </c>
    </row>
    <row r="7" s="13" customFormat="true" ht="12.75" hidden="false" customHeight="false" outlineLevel="0" collapsed="false">
      <c r="A7" s="44" t="s">
        <v>8</v>
      </c>
      <c r="B7" s="33"/>
      <c r="C7" s="16" t="s">
        <v>9</v>
      </c>
      <c r="D7" s="16" t="s">
        <v>10</v>
      </c>
      <c r="E7" s="16" t="s">
        <v>9</v>
      </c>
      <c r="F7" s="16" t="s">
        <v>11</v>
      </c>
    </row>
    <row r="8" s="18" customFormat="true" ht="9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</row>
    <row r="9" s="18" customFormat="true" ht="12" hidden="false" customHeight="true" outlineLevel="0" collapsed="false">
      <c r="A9" s="29"/>
      <c r="B9" s="29"/>
      <c r="C9" s="29"/>
      <c r="D9" s="29"/>
      <c r="E9" s="29"/>
      <c r="F9" s="29"/>
    </row>
    <row r="10" s="6" customFormat="true" ht="12.75" hidden="false" customHeight="false" outlineLevel="0" collapsed="false">
      <c r="A10" s="45"/>
      <c r="B10" s="37" t="s">
        <v>256</v>
      </c>
      <c r="C10" s="46" t="n">
        <f aca="false">SUM(C36+C38)</f>
        <v>263571414</v>
      </c>
      <c r="D10" s="46" t="n">
        <f aca="false">SUM(D36+D38)</f>
        <v>329536037</v>
      </c>
      <c r="E10" s="46" t="n">
        <f aca="false">SUM(E36+E38)</f>
        <v>336339783</v>
      </c>
      <c r="F10" s="47" t="n">
        <f aca="false">E10/D10*100</f>
        <v>102.064643995218</v>
      </c>
    </row>
    <row r="11" s="35" customFormat="true" ht="12.75" hidden="false" customHeight="false" outlineLevel="0" collapsed="false">
      <c r="A11" s="34"/>
      <c r="B11" s="30"/>
      <c r="C11" s="34"/>
      <c r="D11" s="34"/>
      <c r="E11" s="34"/>
      <c r="F11" s="34"/>
    </row>
    <row r="12" s="35" customFormat="true" ht="12.75" hidden="false" customHeight="false" outlineLevel="0" collapsed="false">
      <c r="A12" s="34"/>
      <c r="B12" s="48" t="s">
        <v>257</v>
      </c>
      <c r="C12" s="34"/>
      <c r="D12" s="34"/>
      <c r="E12" s="34"/>
      <c r="F12" s="34"/>
    </row>
    <row r="13" s="35" customFormat="true" ht="12" hidden="false" customHeight="false" outlineLevel="0" collapsed="false">
      <c r="A13" s="34"/>
      <c r="B13" s="45"/>
      <c r="C13" s="34"/>
      <c r="D13" s="34"/>
      <c r="E13" s="34"/>
      <c r="F13" s="34"/>
    </row>
    <row r="14" s="1" customFormat="true" ht="12" hidden="false" customHeight="false" outlineLevel="0" collapsed="false">
      <c r="A14" s="49" t="s">
        <v>258</v>
      </c>
      <c r="B14" s="50" t="s">
        <v>259</v>
      </c>
      <c r="C14" s="51" t="n">
        <v>23811410</v>
      </c>
      <c r="D14" s="51" t="n">
        <v>34340036</v>
      </c>
      <c r="E14" s="51" t="n">
        <v>32789564</v>
      </c>
      <c r="F14" s="52" t="n">
        <f aca="false">E14/D14*100</f>
        <v>95.4849435801407</v>
      </c>
    </row>
    <row r="15" s="1" customFormat="true" ht="12" hidden="false" customHeight="false" outlineLevel="0" collapsed="false">
      <c r="A15" s="49" t="s">
        <v>260</v>
      </c>
      <c r="B15" s="50" t="s">
        <v>117</v>
      </c>
      <c r="C15" s="51" t="n">
        <v>267337</v>
      </c>
      <c r="D15" s="51" t="n">
        <v>396889</v>
      </c>
      <c r="E15" s="51" t="n">
        <v>384020</v>
      </c>
      <c r="F15" s="52" t="n">
        <f aca="false">E15/D15*100</f>
        <v>96.7575317028187</v>
      </c>
    </row>
    <row r="16" s="1" customFormat="true" ht="12" hidden="false" customHeight="false" outlineLevel="0" collapsed="false">
      <c r="A16" s="49" t="s">
        <v>261</v>
      </c>
      <c r="B16" s="50" t="s">
        <v>262</v>
      </c>
      <c r="C16" s="51" t="n">
        <v>3469078</v>
      </c>
      <c r="D16" s="51" t="n">
        <v>4348379</v>
      </c>
      <c r="E16" s="51" t="n">
        <v>4259443</v>
      </c>
      <c r="F16" s="52" t="n">
        <f aca="false">E16/D16*100</f>
        <v>97.9547320967193</v>
      </c>
    </row>
    <row r="17" s="1" customFormat="true" ht="12" hidden="false" customHeight="false" outlineLevel="0" collapsed="false">
      <c r="A17" s="49" t="s">
        <v>263</v>
      </c>
      <c r="B17" s="50" t="s">
        <v>159</v>
      </c>
      <c r="C17" s="51" t="n">
        <v>62801469</v>
      </c>
      <c r="D17" s="51" t="n">
        <v>144886911</v>
      </c>
      <c r="E17" s="51" t="n">
        <v>145539229</v>
      </c>
      <c r="F17" s="52" t="n">
        <f aca="false">E17/D17*100</f>
        <v>100.450225624591</v>
      </c>
    </row>
    <row r="18" s="1" customFormat="true" ht="12" hidden="false" customHeight="false" outlineLevel="0" collapsed="false">
      <c r="A18" s="49" t="s">
        <v>264</v>
      </c>
      <c r="B18" s="50" t="s">
        <v>174</v>
      </c>
      <c r="C18" s="51" t="n">
        <v>53077140</v>
      </c>
      <c r="D18" s="51" t="n">
        <v>7493194</v>
      </c>
      <c r="E18" s="51" t="n">
        <v>8642234</v>
      </c>
      <c r="F18" s="52" t="n">
        <f aca="false">E18/D18*100</f>
        <v>115.334448834502</v>
      </c>
    </row>
    <row r="19" s="1" customFormat="true" ht="12" hidden="false" customHeight="false" outlineLevel="0" collapsed="false">
      <c r="A19" s="49" t="s">
        <v>265</v>
      </c>
      <c r="B19" s="50" t="s">
        <v>183</v>
      </c>
      <c r="C19" s="51" t="n">
        <v>26609989</v>
      </c>
      <c r="D19" s="51" t="n">
        <v>27037278</v>
      </c>
      <c r="E19" s="51" t="n">
        <v>26535507</v>
      </c>
      <c r="F19" s="52" t="n">
        <f aca="false">E19/D19*100</f>
        <v>98.1441511974689</v>
      </c>
    </row>
    <row r="20" s="1" customFormat="true" ht="12.75" hidden="false" customHeight="false" outlineLevel="0" collapsed="false">
      <c r="A20" s="49" t="s">
        <v>266</v>
      </c>
      <c r="B20" s="50" t="s">
        <v>267</v>
      </c>
      <c r="C20" s="30"/>
      <c r="D20" s="30"/>
      <c r="E20" s="30"/>
      <c r="F20" s="30"/>
    </row>
    <row r="21" s="1" customFormat="true" ht="12" hidden="false" customHeight="false" outlineLevel="0" collapsed="false">
      <c r="A21" s="49"/>
      <c r="B21" s="50" t="s">
        <v>268</v>
      </c>
      <c r="C21" s="51" t="n">
        <v>36201962</v>
      </c>
      <c r="D21" s="51" t="n">
        <v>47232042</v>
      </c>
      <c r="E21" s="51" t="n">
        <v>51785666</v>
      </c>
      <c r="F21" s="52" t="n">
        <f aca="false">E21/D21*100</f>
        <v>109.640963649211</v>
      </c>
    </row>
    <row r="22" s="1" customFormat="true" ht="12" hidden="false" customHeight="false" outlineLevel="0" collapsed="false">
      <c r="A22" s="49" t="s">
        <v>269</v>
      </c>
      <c r="B22" s="50" t="s">
        <v>270</v>
      </c>
      <c r="C22" s="51" t="n">
        <v>12847527</v>
      </c>
      <c r="D22" s="51" t="n">
        <v>16546068</v>
      </c>
      <c r="E22" s="51" t="n">
        <v>16328933</v>
      </c>
      <c r="F22" s="52" t="n">
        <f aca="false">E22/D22*100</f>
        <v>98.6876942606546</v>
      </c>
    </row>
    <row r="23" s="1" customFormat="true" ht="12" hidden="false" customHeight="false" outlineLevel="0" collapsed="false">
      <c r="A23" s="49" t="s">
        <v>271</v>
      </c>
      <c r="B23" s="50" t="s">
        <v>213</v>
      </c>
      <c r="C23" s="51" t="n">
        <v>2834193</v>
      </c>
      <c r="D23" s="51" t="n">
        <v>5698231</v>
      </c>
      <c r="E23" s="51" t="n">
        <v>8914298</v>
      </c>
      <c r="F23" s="52" t="n">
        <f aca="false">E23/D23*100</f>
        <v>156.439744194295</v>
      </c>
    </row>
    <row r="24" s="1" customFormat="true" ht="12.75" hidden="false" customHeight="false" outlineLevel="0" collapsed="false">
      <c r="A24" s="49" t="s">
        <v>54</v>
      </c>
      <c r="B24" s="50" t="s">
        <v>272</v>
      </c>
      <c r="C24" s="30"/>
      <c r="D24" s="30"/>
      <c r="E24" s="30"/>
      <c r="F24" s="30"/>
    </row>
    <row r="25" s="1" customFormat="true" ht="12" hidden="false" customHeight="false" outlineLevel="0" collapsed="false">
      <c r="A25" s="49"/>
      <c r="B25" s="50" t="s">
        <v>273</v>
      </c>
      <c r="C25" s="51" t="n">
        <v>230046</v>
      </c>
      <c r="D25" s="51" t="n">
        <v>492919</v>
      </c>
      <c r="E25" s="51" t="n">
        <v>488583</v>
      </c>
      <c r="F25" s="52" t="n">
        <f aca="false">E25/D25*100</f>
        <v>99.1203422874752</v>
      </c>
    </row>
    <row r="26" s="1" customFormat="true" ht="12.75" hidden="false" customHeight="false" outlineLevel="0" collapsed="false">
      <c r="A26" s="49" t="s">
        <v>274</v>
      </c>
      <c r="B26" s="50" t="s">
        <v>275</v>
      </c>
      <c r="C26" s="30"/>
      <c r="D26" s="51"/>
      <c r="E26" s="51"/>
      <c r="F26" s="52"/>
    </row>
    <row r="27" s="1" customFormat="true" ht="12" hidden="false" customHeight="false" outlineLevel="0" collapsed="false">
      <c r="A27" s="49"/>
      <c r="B27" s="50" t="s">
        <v>276</v>
      </c>
      <c r="C27" s="51" t="n">
        <v>9638</v>
      </c>
      <c r="D27" s="51"/>
      <c r="E27" s="51"/>
      <c r="F27" s="52"/>
    </row>
    <row r="28" s="1" customFormat="true" ht="12" hidden="false" customHeight="false" outlineLevel="0" collapsed="false">
      <c r="A28" s="49" t="s">
        <v>56</v>
      </c>
      <c r="B28" s="50" t="s">
        <v>277</v>
      </c>
      <c r="C28" s="51" t="n">
        <v>3708281</v>
      </c>
      <c r="D28" s="51" t="n">
        <v>4402385</v>
      </c>
      <c r="E28" s="51" t="n">
        <v>4716591</v>
      </c>
      <c r="F28" s="52" t="n">
        <f aca="false">E28/D28*100</f>
        <v>107.137176780313</v>
      </c>
    </row>
    <row r="29" s="1" customFormat="true" ht="12" hidden="false" customHeight="false" outlineLevel="0" collapsed="false">
      <c r="A29" s="49" t="s">
        <v>278</v>
      </c>
      <c r="B29" s="50" t="s">
        <v>235</v>
      </c>
      <c r="C29" s="51" t="n">
        <v>130206</v>
      </c>
      <c r="D29" s="51" t="n">
        <v>642361</v>
      </c>
      <c r="E29" s="51" t="n">
        <v>620177</v>
      </c>
      <c r="F29" s="52" t="n">
        <f aca="false">E29/D29*100</f>
        <v>96.546490213447</v>
      </c>
    </row>
    <row r="30" s="1" customFormat="true" ht="12" hidden="false" customHeight="false" outlineLevel="0" collapsed="false">
      <c r="A30" s="49" t="s">
        <v>279</v>
      </c>
      <c r="B30" s="50" t="s">
        <v>280</v>
      </c>
      <c r="C30" s="51" t="n">
        <v>1659852</v>
      </c>
      <c r="D30" s="51" t="n">
        <v>1589236</v>
      </c>
      <c r="E30" s="51" t="n">
        <v>1486529</v>
      </c>
      <c r="F30" s="52" t="n">
        <f aca="false">E30/D30*100</f>
        <v>93.5373349206789</v>
      </c>
    </row>
    <row r="31" s="1" customFormat="true" ht="12" hidden="false" customHeight="false" outlineLevel="0" collapsed="false">
      <c r="A31" s="49" t="s">
        <v>281</v>
      </c>
      <c r="B31" s="50" t="s">
        <v>282</v>
      </c>
      <c r="C31" s="51" t="n">
        <v>52601</v>
      </c>
      <c r="D31" s="51" t="n">
        <v>101403</v>
      </c>
      <c r="E31" s="51" t="n">
        <v>95888</v>
      </c>
      <c r="F31" s="52" t="n">
        <f aca="false">E31/D31*100</f>
        <v>94.5613048923602</v>
      </c>
    </row>
    <row r="32" s="1" customFormat="true" ht="12" hidden="false" customHeight="false" outlineLevel="0" collapsed="false">
      <c r="A32" s="49" t="s">
        <v>283</v>
      </c>
      <c r="B32" s="50" t="s">
        <v>284</v>
      </c>
      <c r="C32" s="51"/>
      <c r="D32" s="51" t="n">
        <v>1027070</v>
      </c>
      <c r="E32" s="51" t="n">
        <v>609185</v>
      </c>
      <c r="F32" s="52" t="n">
        <f aca="false">E32/D32*100</f>
        <v>59.3128998023504</v>
      </c>
    </row>
    <row r="33" s="1" customFormat="true" ht="12.75" hidden="false" customHeight="false" outlineLevel="0" collapsed="false">
      <c r="A33" s="49" t="s">
        <v>285</v>
      </c>
      <c r="B33" s="50" t="s">
        <v>286</v>
      </c>
      <c r="C33" s="30"/>
      <c r="D33" s="30"/>
      <c r="E33" s="30"/>
      <c r="F33" s="30"/>
    </row>
    <row r="34" s="1" customFormat="true" ht="12" hidden="false" customHeight="false" outlineLevel="0" collapsed="false">
      <c r="A34" s="53"/>
      <c r="B34" s="50" t="s">
        <v>287</v>
      </c>
      <c r="C34" s="51" t="n">
        <v>1618035</v>
      </c>
      <c r="D34" s="51" t="n">
        <v>397314</v>
      </c>
      <c r="E34" s="51" t="n">
        <v>448964</v>
      </c>
      <c r="F34" s="52" t="n">
        <f aca="false">E34/D34*100</f>
        <v>112.999793614119</v>
      </c>
    </row>
    <row r="35" s="1" customFormat="true" ht="12" hidden="false" customHeight="false" outlineLevel="0" collapsed="false">
      <c r="A35" s="53"/>
      <c r="B35" s="50"/>
      <c r="C35" s="51"/>
      <c r="D35" s="50"/>
      <c r="E35" s="50"/>
      <c r="F35" s="54"/>
    </row>
    <row r="36" s="6" customFormat="true" ht="12.75" hidden="false" customHeight="false" outlineLevel="0" collapsed="false">
      <c r="A36" s="45"/>
      <c r="B36" s="48" t="s">
        <v>288</v>
      </c>
      <c r="C36" s="46" t="n">
        <f aca="false">SUM(C14:C34)</f>
        <v>229328764</v>
      </c>
      <c r="D36" s="46" t="n">
        <f aca="false">SUM(D14:D34)</f>
        <v>296631716</v>
      </c>
      <c r="E36" s="46" t="n">
        <f aca="false">SUM(E14:E34)</f>
        <v>303644811</v>
      </c>
      <c r="F36" s="47" t="n">
        <f aca="false">E36/D36*100</f>
        <v>102.364243141148</v>
      </c>
    </row>
    <row r="37" customFormat="false" ht="12.75" hidden="false" customHeight="false" outlineLevel="0" collapsed="false">
      <c r="A37" s="55"/>
      <c r="B37" s="55"/>
      <c r="C37" s="55"/>
      <c r="D37" s="51"/>
      <c r="E37" s="51"/>
      <c r="F37" s="52"/>
    </row>
    <row r="38" s="6" customFormat="true" ht="12.75" hidden="false" customHeight="false" outlineLevel="0" collapsed="false">
      <c r="A38" s="45"/>
      <c r="B38" s="48" t="s">
        <v>289</v>
      </c>
      <c r="C38" s="46" t="n">
        <f aca="false">SUM(C40+C46)</f>
        <v>34242650</v>
      </c>
      <c r="D38" s="46" t="n">
        <f aca="false">SUM(D40+D46)</f>
        <v>32904321</v>
      </c>
      <c r="E38" s="46" t="n">
        <f aca="false">SUM(E40+E46)</f>
        <v>32694972</v>
      </c>
      <c r="F38" s="47" t="n">
        <f aca="false">E38/D38*100</f>
        <v>99.3637644125828</v>
      </c>
    </row>
    <row r="39" s="6" customFormat="true" ht="12" hidden="false" customHeight="false" outlineLevel="0" collapsed="false">
      <c r="A39" s="45"/>
      <c r="B39" s="45"/>
      <c r="C39" s="51"/>
      <c r="D39" s="51"/>
      <c r="E39" s="51"/>
      <c r="F39" s="52"/>
    </row>
    <row r="40" s="1" customFormat="true" ht="12" hidden="false" customHeight="false" outlineLevel="0" collapsed="false">
      <c r="A40" s="49" t="s">
        <v>290</v>
      </c>
      <c r="B40" s="50" t="s">
        <v>85</v>
      </c>
      <c r="C40" s="51" t="n">
        <f aca="false">SUM(C42:C45)</f>
        <v>2940377</v>
      </c>
      <c r="D40" s="51" t="n">
        <f aca="false">SUM(D42:D45)</f>
        <v>4421119</v>
      </c>
      <c r="E40" s="51" t="n">
        <f aca="false">SUM(E42:E45)</f>
        <v>4168649</v>
      </c>
      <c r="F40" s="52" t="n">
        <f aca="false">E40/D40*100</f>
        <v>94.2894547737801</v>
      </c>
    </row>
    <row r="41" s="1" customFormat="true" ht="12.75" hidden="false" customHeight="false" outlineLevel="0" collapsed="false">
      <c r="A41" s="56" t="s">
        <v>291</v>
      </c>
      <c r="B41" s="50" t="s">
        <v>292</v>
      </c>
      <c r="C41" s="30"/>
      <c r="D41" s="30"/>
      <c r="E41" s="30"/>
      <c r="F41" s="30"/>
    </row>
    <row r="42" s="1" customFormat="true" ht="12" hidden="false" customHeight="false" outlineLevel="0" collapsed="false">
      <c r="A42" s="56"/>
      <c r="B42" s="50" t="s">
        <v>293</v>
      </c>
      <c r="C42" s="51" t="n">
        <v>2426356</v>
      </c>
      <c r="D42" s="51" t="n">
        <v>4018469</v>
      </c>
      <c r="E42" s="51" t="n">
        <v>3772471</v>
      </c>
      <c r="F42" s="52" t="n">
        <f aca="false">E42/D42*100</f>
        <v>93.8783153484573</v>
      </c>
    </row>
    <row r="43" s="1" customFormat="true" ht="12.75" hidden="false" customHeight="false" outlineLevel="0" collapsed="false">
      <c r="A43" s="56" t="s">
        <v>294</v>
      </c>
      <c r="B43" s="50" t="s">
        <v>295</v>
      </c>
      <c r="C43" s="30"/>
      <c r="D43" s="30"/>
      <c r="E43" s="30"/>
      <c r="F43" s="30"/>
    </row>
    <row r="44" s="1" customFormat="true" ht="12" hidden="false" customHeight="false" outlineLevel="0" collapsed="false">
      <c r="A44" s="56"/>
      <c r="B44" s="50" t="s">
        <v>296</v>
      </c>
      <c r="C44" s="51" t="n">
        <v>125461</v>
      </c>
      <c r="D44" s="51" t="n">
        <v>124762</v>
      </c>
      <c r="E44" s="51" t="n">
        <v>115938</v>
      </c>
      <c r="F44" s="52" t="n">
        <f aca="false">E44/D44*100</f>
        <v>92.9273336432568</v>
      </c>
    </row>
    <row r="45" s="1" customFormat="true" ht="12" hidden="false" customHeight="false" outlineLevel="0" collapsed="false">
      <c r="A45" s="56" t="s">
        <v>297</v>
      </c>
      <c r="B45" s="50" t="s">
        <v>93</v>
      </c>
      <c r="C45" s="51" t="n">
        <v>388560</v>
      </c>
      <c r="D45" s="51" t="n">
        <v>277888</v>
      </c>
      <c r="E45" s="51" t="n">
        <v>280240</v>
      </c>
      <c r="F45" s="52" t="n">
        <f aca="false">E45/D45*100</f>
        <v>100.846384154767</v>
      </c>
    </row>
    <row r="46" s="1" customFormat="true" ht="12" hidden="false" customHeight="false" outlineLevel="0" collapsed="false">
      <c r="A46" s="49" t="s">
        <v>298</v>
      </c>
      <c r="B46" s="50" t="s">
        <v>299</v>
      </c>
      <c r="C46" s="51" t="n">
        <v>31302273</v>
      </c>
      <c r="D46" s="51" t="n">
        <v>28483202</v>
      </c>
      <c r="E46" s="51" t="n">
        <v>28526323</v>
      </c>
      <c r="F46" s="52" t="n">
        <f aca="false">E46/D46*100</f>
        <v>100.151390984764</v>
      </c>
    </row>
    <row r="47" s="1" customFormat="true" ht="12" hidden="false" customHeight="false" outlineLevel="0" collapsed="false">
      <c r="A47" s="53"/>
      <c r="B47" s="50"/>
      <c r="C47" s="51"/>
      <c r="D47" s="51"/>
      <c r="E47" s="51"/>
      <c r="F47" s="52"/>
    </row>
    <row r="51" customFormat="false" ht="12.75" hidden="false" customHeight="false" outlineLevel="0" collapsed="false">
      <c r="A51" s="30" t="s">
        <v>109</v>
      </c>
      <c r="B51" s="30" t="s">
        <v>109</v>
      </c>
      <c r="C51" s="31"/>
      <c r="D51" s="31"/>
      <c r="E51" s="31"/>
      <c r="F51" s="31" t="s">
        <v>110</v>
      </c>
    </row>
    <row r="52" s="1" customFormat="true" ht="12" hidden="false" customHeight="false" outlineLevel="0" collapsed="false">
      <c r="A52" s="13"/>
      <c r="C52" s="23"/>
      <c r="D52" s="23"/>
      <c r="E52" s="23"/>
      <c r="F52" s="24"/>
    </row>
    <row r="53" s="1" customFormat="true" ht="12" hidden="false" customHeight="false" outlineLevel="0" collapsed="false">
      <c r="A53" s="13"/>
      <c r="C53" s="23"/>
      <c r="D53" s="23"/>
      <c r="E53" s="23"/>
      <c r="F53" s="24"/>
    </row>
    <row r="54" s="1" customFormat="true" ht="12" hidden="false" customHeight="false" outlineLevel="0" collapsed="false">
      <c r="A54" s="13"/>
      <c r="C54" s="23"/>
      <c r="D54" s="23"/>
      <c r="E54" s="23"/>
      <c r="F54" s="24"/>
    </row>
    <row r="55" s="1" customFormat="true" ht="12" hidden="false" customHeight="false" outlineLevel="0" collapsed="false">
      <c r="A55" s="13"/>
      <c r="C55" s="23"/>
      <c r="D55" s="23"/>
      <c r="E55" s="23"/>
      <c r="F55" s="24"/>
    </row>
    <row r="56" s="1" customFormat="true" ht="12" hidden="false" customHeight="false" outlineLevel="0" collapsed="false">
      <c r="A56" s="13"/>
      <c r="C56" s="23"/>
      <c r="D56" s="23"/>
      <c r="E56" s="23"/>
      <c r="F56" s="24"/>
    </row>
    <row r="57" customFormat="false" ht="12.75" hidden="false" customHeight="false" outlineLevel="0" collapsed="false">
      <c r="A57" s="30" t="s">
        <v>111</v>
      </c>
      <c r="B57" s="30" t="s">
        <v>111</v>
      </c>
      <c r="C57" s="31"/>
      <c r="D57" s="31"/>
      <c r="E57" s="31"/>
      <c r="F57" s="31" t="s">
        <v>11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5" min="2" style="30" width="13.7"/>
    <col collapsed="false" customWidth="true" hidden="false" outlineLevel="0" max="13" min="6" style="30" width="8.99"/>
    <col collapsed="false" customWidth="false" hidden="false" outlineLevel="0" max="257" min="14" style="30" width="9.13"/>
  </cols>
  <sheetData>
    <row r="1" s="4" customFormat="true" ht="15.75" hidden="false" customHeight="false" outlineLevel="0" collapsed="false">
      <c r="A1" s="3" t="s">
        <v>30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2"/>
      <c r="B2" s="2"/>
      <c r="C2" s="2"/>
      <c r="D2" s="2"/>
      <c r="E2" s="2"/>
    </row>
    <row r="3" s="1" customFormat="true" ht="12" hidden="false" customHeight="false" outlineLevel="0" collapsed="false">
      <c r="E3" s="27" t="s">
        <v>1</v>
      </c>
    </row>
    <row r="4" s="13" customFormat="true" ht="12" hidden="false" customHeight="false" outlineLevel="0" collapsed="false">
      <c r="A4" s="10" t="s">
        <v>3</v>
      </c>
      <c r="B4" s="11" t="s">
        <v>4</v>
      </c>
      <c r="C4" s="11" t="s">
        <v>6</v>
      </c>
      <c r="D4" s="11" t="s">
        <v>6</v>
      </c>
      <c r="E4" s="11" t="s">
        <v>7</v>
      </c>
    </row>
    <row r="5" s="13" customFormat="true" ht="12.75" hidden="false" customHeight="false" outlineLevel="0" collapsed="false">
      <c r="A5" s="33"/>
      <c r="B5" s="16" t="s">
        <v>9</v>
      </c>
      <c r="C5" s="16" t="s">
        <v>10</v>
      </c>
      <c r="D5" s="16" t="s">
        <v>9</v>
      </c>
      <c r="E5" s="16" t="s">
        <v>11</v>
      </c>
    </row>
    <row r="6" s="35" customFormat="true" ht="11.25" hidden="false" customHeight="false" outlineLevel="0" collapsed="false">
      <c r="A6" s="57" t="n">
        <v>2</v>
      </c>
      <c r="B6" s="57" t="n">
        <v>3</v>
      </c>
      <c r="C6" s="57" t="n">
        <v>5</v>
      </c>
      <c r="D6" s="57" t="n">
        <v>5</v>
      </c>
      <c r="E6" s="57" t="n">
        <v>6</v>
      </c>
    </row>
    <row r="7" s="35" customFormat="true" ht="11.25" hidden="false" customHeight="false" outlineLevel="0" collapsed="false">
      <c r="A7" s="34"/>
      <c r="B7" s="34"/>
      <c r="C7" s="34"/>
      <c r="D7" s="34"/>
      <c r="E7" s="34"/>
    </row>
    <row r="8" s="1" customFormat="true" ht="12.75" hidden="false" customHeight="false" outlineLevel="0" collapsed="false">
      <c r="A8" s="20" t="s">
        <v>301</v>
      </c>
      <c r="B8" s="7" t="n">
        <f aca="false">SUM(B10+B15)</f>
        <v>69849646</v>
      </c>
      <c r="C8" s="7" t="n">
        <f aca="false">SUM(C10+C15)</f>
        <v>30912100</v>
      </c>
      <c r="D8" s="7" t="n">
        <f aca="false">SUM(D10+D15)</f>
        <v>30353864</v>
      </c>
      <c r="E8" s="22" t="n">
        <f aca="false">D8/C8*100</f>
        <v>98.1941181608496</v>
      </c>
    </row>
    <row r="9" s="1" customFormat="true" ht="12" hidden="false" customHeight="false" outlineLevel="0" collapsed="false">
      <c r="A9" s="19"/>
    </row>
    <row r="10" s="1" customFormat="true" ht="12.75" hidden="false" customHeight="false" outlineLevel="0" collapsed="false">
      <c r="A10" s="21" t="s">
        <v>13</v>
      </c>
      <c r="B10" s="23" t="n">
        <f aca="false">SUM(B12:B13)</f>
        <v>5555642</v>
      </c>
      <c r="C10" s="23" t="n">
        <f aca="false">SUM(C12)</f>
        <v>1972172</v>
      </c>
      <c r="D10" s="23" t="n">
        <f aca="false">SUM(D12)</f>
        <v>2071745</v>
      </c>
      <c r="E10" s="24" t="n">
        <f aca="false">D10/C10*100</f>
        <v>105.048900400168</v>
      </c>
    </row>
    <row r="11" s="1" customFormat="true" ht="12" hidden="false" customHeight="false" outlineLevel="0" collapsed="false">
      <c r="A11" s="6"/>
      <c r="B11" s="23"/>
      <c r="C11" s="23"/>
      <c r="D11" s="23"/>
      <c r="E11" s="24"/>
    </row>
    <row r="12" s="1" customFormat="true" ht="12" hidden="false" customHeight="false" outlineLevel="0" collapsed="false">
      <c r="A12" s="1" t="s">
        <v>302</v>
      </c>
      <c r="B12" s="23" t="n">
        <v>1729309</v>
      </c>
      <c r="C12" s="23" t="n">
        <v>1972172</v>
      </c>
      <c r="D12" s="23" t="n">
        <v>2071745</v>
      </c>
      <c r="E12" s="24" t="n">
        <f aca="false">D12/C12*100</f>
        <v>105.048900400168</v>
      </c>
    </row>
    <row r="13" s="1" customFormat="true" ht="12" hidden="false" customHeight="false" outlineLevel="0" collapsed="false">
      <c r="A13" s="1" t="s">
        <v>303</v>
      </c>
      <c r="B13" s="23" t="n">
        <v>3826333</v>
      </c>
      <c r="C13" s="23"/>
      <c r="D13" s="23"/>
      <c r="E13" s="24"/>
    </row>
    <row r="14" s="1" customFormat="true" ht="12" hidden="false" customHeight="false" outlineLevel="0" collapsed="false">
      <c r="B14" s="23"/>
      <c r="C14" s="23"/>
      <c r="D14" s="23"/>
      <c r="E14" s="24"/>
    </row>
    <row r="15" s="1" customFormat="true" ht="12.75" hidden="false" customHeight="false" outlineLevel="0" collapsed="false">
      <c r="A15" s="21" t="s">
        <v>36</v>
      </c>
      <c r="B15" s="23" t="n">
        <f aca="false">SUM(B17:B19)</f>
        <v>64294004</v>
      </c>
      <c r="C15" s="23" t="n">
        <f aca="false">SUM(C17:C19)</f>
        <v>28939928</v>
      </c>
      <c r="D15" s="23" t="n">
        <f aca="false">SUM(D17:D19)</f>
        <v>28282119</v>
      </c>
      <c r="E15" s="24" t="n">
        <f aca="false">D15/C15*100</f>
        <v>97.7269846697614</v>
      </c>
    </row>
    <row r="16" s="1" customFormat="true" ht="12" hidden="false" customHeight="false" outlineLevel="0" collapsed="false">
      <c r="A16" s="6"/>
      <c r="B16" s="23"/>
      <c r="C16" s="23"/>
      <c r="D16" s="23"/>
      <c r="E16" s="24"/>
    </row>
    <row r="17" s="1" customFormat="true" ht="12" hidden="false" customHeight="false" outlineLevel="0" collapsed="false">
      <c r="A17" s="1" t="s">
        <v>44</v>
      </c>
      <c r="B17" s="23" t="n">
        <v>1343825</v>
      </c>
      <c r="C17" s="23" t="n">
        <v>1860147</v>
      </c>
      <c r="D17" s="23" t="n">
        <v>1825185</v>
      </c>
      <c r="E17" s="24" t="n">
        <f aca="false">D17/C17*100</f>
        <v>98.1204711240563</v>
      </c>
    </row>
    <row r="18" s="1" customFormat="true" ht="12" hidden="false" customHeight="false" outlineLevel="0" collapsed="false">
      <c r="A18" s="1" t="s">
        <v>304</v>
      </c>
      <c r="B18" s="23" t="n">
        <v>204639</v>
      </c>
      <c r="C18" s="23" t="n">
        <v>13655</v>
      </c>
      <c r="D18" s="23" t="n">
        <v>15342</v>
      </c>
      <c r="E18" s="24" t="n">
        <f aca="false">D18/C18*100</f>
        <v>112.35444891981</v>
      </c>
    </row>
    <row r="19" customFormat="false" ht="12.75" hidden="false" customHeight="false" outlineLevel="0" collapsed="false">
      <c r="A19" s="1" t="s">
        <v>305</v>
      </c>
      <c r="B19" s="23" t="n">
        <v>62745540</v>
      </c>
      <c r="C19" s="23" t="n">
        <v>27066126</v>
      </c>
      <c r="D19" s="23" t="n">
        <v>26441592</v>
      </c>
      <c r="E19" s="24" t="n">
        <f aca="false">D19/C19*100</f>
        <v>97.6925622824633</v>
      </c>
    </row>
    <row r="20" customFormat="false" ht="12.75" hidden="false" customHeight="false" outlineLevel="0" collapsed="false">
      <c r="A20" s="1"/>
      <c r="E20" s="24"/>
    </row>
    <row r="21" customFormat="false" ht="12.75" hidden="false" customHeight="false" outlineLevel="0" collapsed="false">
      <c r="A21" s="6"/>
      <c r="C21" s="23"/>
      <c r="D21" s="23"/>
      <c r="E21" s="24"/>
    </row>
    <row r="22" customFormat="false" ht="12.75" hidden="false" customHeight="false" outlineLevel="0" collapsed="false">
      <c r="A22" s="6"/>
      <c r="C22" s="23"/>
      <c r="D22" s="23"/>
      <c r="E22" s="24"/>
    </row>
    <row r="23" customFormat="false" ht="12.75" hidden="false" customHeight="false" outlineLevel="0" collapsed="false">
      <c r="A23" s="6"/>
      <c r="C23" s="23"/>
      <c r="D23" s="23"/>
      <c r="E23" s="24"/>
    </row>
    <row r="24" customFormat="false" ht="12.75" hidden="false" customHeight="false" outlineLevel="0" collapsed="false">
      <c r="A24" s="6"/>
      <c r="C24" s="23"/>
      <c r="D24" s="23"/>
      <c r="E24" s="24"/>
    </row>
    <row r="25" customFormat="false" ht="12.75" hidden="false" customHeight="false" outlineLevel="0" collapsed="false">
      <c r="A25" s="6"/>
      <c r="C25" s="23"/>
      <c r="D25" s="23"/>
      <c r="E25" s="24"/>
    </row>
    <row r="26" customFormat="false" ht="12.75" hidden="false" customHeight="false" outlineLevel="0" collapsed="false">
      <c r="A26" s="6"/>
      <c r="C26" s="23"/>
      <c r="D26" s="23"/>
      <c r="E26" s="24"/>
    </row>
    <row r="27" customFormat="false" ht="12.75" hidden="false" customHeight="false" outlineLevel="0" collapsed="false">
      <c r="A27" s="6"/>
      <c r="C27" s="23"/>
      <c r="D27" s="23"/>
      <c r="E27" s="24"/>
    </row>
    <row r="28" customFormat="false" ht="12.75" hidden="false" customHeight="false" outlineLevel="0" collapsed="false">
      <c r="A28" s="6"/>
      <c r="C28" s="23"/>
      <c r="D28" s="23"/>
      <c r="E28" s="24"/>
    </row>
    <row r="29" customFormat="false" ht="12.75" hidden="false" customHeight="false" outlineLevel="0" collapsed="false">
      <c r="A29" s="6"/>
      <c r="C29" s="23"/>
      <c r="D29" s="23"/>
      <c r="E29" s="24"/>
    </row>
    <row r="30" customFormat="false" ht="12.75" hidden="false" customHeight="false" outlineLevel="0" collapsed="false">
      <c r="A30" s="6"/>
      <c r="C30" s="23"/>
      <c r="D30" s="23"/>
      <c r="E30" s="24"/>
    </row>
    <row r="31" customFormat="false" ht="12.75" hidden="false" customHeight="false" outlineLevel="0" collapsed="false">
      <c r="A31" s="6"/>
      <c r="C31" s="23"/>
      <c r="D31" s="23"/>
      <c r="E31" s="24"/>
    </row>
    <row r="32" customFormat="false" ht="12.75" hidden="false" customHeight="false" outlineLevel="0" collapsed="false">
      <c r="A32" s="6"/>
      <c r="C32" s="23"/>
      <c r="D32" s="23"/>
      <c r="E32" s="24"/>
    </row>
    <row r="41" customFormat="false" ht="12.75" hidden="false" customHeight="false" outlineLevel="0" collapsed="false">
      <c r="A41" s="30" t="s">
        <v>109</v>
      </c>
      <c r="C41" s="31"/>
      <c r="E41" s="31" t="s">
        <v>110</v>
      </c>
    </row>
    <row r="45" s="1" customFormat="true" ht="12" hidden="false" customHeight="false" outlineLevel="0" collapsed="false">
      <c r="A45" s="13"/>
      <c r="C45" s="23"/>
      <c r="D45" s="23"/>
      <c r="E45" s="23"/>
      <c r="F45" s="24"/>
    </row>
    <row r="46" s="1" customFormat="true" ht="12" hidden="false" customHeight="false" outlineLevel="0" collapsed="false">
      <c r="A46" s="13"/>
      <c r="C46" s="23"/>
      <c r="D46" s="23"/>
      <c r="E46" s="23"/>
      <c r="F46" s="24"/>
    </row>
    <row r="47" customFormat="false" ht="12.75" hidden="false" customHeight="false" outlineLevel="0" collapsed="false">
      <c r="A47" s="30" t="s">
        <v>111</v>
      </c>
      <c r="C47" s="31"/>
      <c r="E47" s="31" t="s">
        <v>112</v>
      </c>
    </row>
    <row r="48" s="1" customFormat="true" ht="12" hidden="false" customHeight="false" outlineLevel="0" collapsed="false">
      <c r="A48" s="13"/>
      <c r="C48" s="23"/>
      <c r="D48" s="23"/>
      <c r="E48" s="23"/>
      <c r="F48" s="24"/>
    </row>
    <row r="49" s="1" customFormat="true" ht="12" hidden="false" customHeight="false" outlineLevel="0" collapsed="false">
      <c r="A49" s="13"/>
      <c r="C49" s="23"/>
      <c r="D49" s="23"/>
      <c r="E49" s="23"/>
      <c r="F49" s="24"/>
    </row>
    <row r="50" s="1" customFormat="true" ht="12" hidden="false" customHeight="false" outlineLevel="0" collapsed="false">
      <c r="A50" s="13"/>
      <c r="C50" s="23"/>
      <c r="D50" s="23"/>
      <c r="E50" s="23"/>
      <c r="F50" s="24"/>
    </row>
  </sheetData>
  <mergeCells count="1">
    <mergeCell ref="A1:F1"/>
  </mergeCells>
  <printOptions headings="false" gridLines="false" gridLinesSet="true" horizontalCentered="false" verticalCentered="false"/>
  <pageMargins left="1.07013888888889" right="0.279861111111111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30" width="0.13"/>
    <col collapsed="false" customWidth="true" hidden="false" outlineLevel="0" max="2" min="2" style="30" width="38.85"/>
    <col collapsed="false" customWidth="true" hidden="false" outlineLevel="0" max="4" min="3" style="30" width="12.99"/>
    <col collapsed="false" customWidth="true" hidden="false" outlineLevel="0" max="5" min="5" style="30" width="13.13"/>
    <col collapsed="false" customWidth="true" hidden="false" outlineLevel="0" max="6" min="6" style="30" width="12.99"/>
    <col collapsed="false" customWidth="false" hidden="false" outlineLevel="0" max="257" min="7" style="30" width="9.13"/>
  </cols>
  <sheetData>
    <row r="1" s="4" customFormat="true" ht="15.75" hidden="false" customHeight="false" outlineLevel="0" collapsed="false">
      <c r="A1" s="2" t="s">
        <v>306</v>
      </c>
      <c r="B1" s="3" t="s">
        <v>306</v>
      </c>
      <c r="C1" s="3"/>
      <c r="D1" s="3"/>
      <c r="E1" s="3"/>
      <c r="F1" s="3"/>
    </row>
    <row r="2" s="4" customFormat="true" ht="15.75" hidden="false" customHeight="false" outlineLevel="0" collapsed="false">
      <c r="A2" s="2" t="s">
        <v>114</v>
      </c>
      <c r="B2" s="3" t="s">
        <v>114</v>
      </c>
      <c r="C2" s="3"/>
      <c r="D2" s="3"/>
      <c r="E2" s="3"/>
      <c r="F2" s="3"/>
    </row>
    <row r="3" s="4" customFormat="true" ht="15.75" hidden="false" customHeight="false" outlineLevel="0" collapsed="false">
      <c r="A3" s="2"/>
      <c r="B3" s="2"/>
      <c r="C3" s="2"/>
      <c r="D3" s="2"/>
      <c r="E3" s="2"/>
      <c r="F3" s="2"/>
    </row>
    <row r="5" customFormat="false" ht="12.75" hidden="false" customHeight="false" outlineLevel="0" collapsed="false">
      <c r="F5" s="27" t="s">
        <v>1</v>
      </c>
    </row>
    <row r="6" s="13" customFormat="true" ht="12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115</v>
      </c>
      <c r="E6" s="11" t="s">
        <v>6</v>
      </c>
      <c r="F6" s="11" t="s">
        <v>7</v>
      </c>
    </row>
    <row r="7" s="13" customFormat="true" ht="12.75" hidden="false" customHeight="false" outlineLevel="0" collapsed="false">
      <c r="A7" s="14" t="s">
        <v>8</v>
      </c>
      <c r="B7" s="33"/>
      <c r="C7" s="16" t="s">
        <v>9</v>
      </c>
      <c r="D7" s="16" t="s">
        <v>10</v>
      </c>
      <c r="E7" s="16" t="s">
        <v>9</v>
      </c>
      <c r="F7" s="16" t="s">
        <v>11</v>
      </c>
    </row>
    <row r="8" s="18" customFormat="true" ht="9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</row>
    <row r="9" s="18" customFormat="true" ht="12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false" outlineLevel="0" collapsed="false">
      <c r="B10" s="20" t="s">
        <v>116</v>
      </c>
      <c r="C10" s="7" t="n">
        <f aca="false">SUM(C12+C25+C31)</f>
        <v>68295922</v>
      </c>
      <c r="D10" s="7" t="n">
        <f aca="false">SUM(D12+D25+D31)</f>
        <v>32165047</v>
      </c>
      <c r="E10" s="7" t="n">
        <f aca="false">SUM(E12+E25+E31)</f>
        <v>28230761</v>
      </c>
      <c r="F10" s="22" t="n">
        <f aca="false">E10/D10*100</f>
        <v>87.7684431799524</v>
      </c>
    </row>
    <row r="11" s="35" customFormat="true" ht="11.25" hidden="false" customHeight="false" outlineLevel="0" collapsed="false">
      <c r="A11" s="34"/>
      <c r="B11" s="34"/>
      <c r="C11" s="34"/>
      <c r="D11" s="34"/>
      <c r="E11" s="34"/>
      <c r="F11" s="34"/>
    </row>
    <row r="12" s="35" customFormat="true" ht="12.75" hidden="false" customHeight="false" outlineLevel="0" collapsed="false">
      <c r="A12" s="34"/>
      <c r="B12" s="37" t="s">
        <v>118</v>
      </c>
      <c r="C12" s="7" t="n">
        <f aca="false">SUM(C14:C23)</f>
        <v>64649578</v>
      </c>
      <c r="D12" s="7" t="n">
        <f aca="false">SUM(D14:D23)</f>
        <v>28210965</v>
      </c>
      <c r="E12" s="7" t="n">
        <f aca="false">SUM(E14:E23)</f>
        <v>24914886</v>
      </c>
      <c r="F12" s="22" t="n">
        <f aca="false">E12/D12*100</f>
        <v>88.3163195587248</v>
      </c>
    </row>
    <row r="13" s="35" customFormat="true" ht="12" hidden="false" customHeight="false" outlineLevel="0" collapsed="false">
      <c r="A13" s="34"/>
      <c r="B13" s="39"/>
      <c r="C13" s="34"/>
      <c r="D13" s="34"/>
      <c r="E13" s="34"/>
      <c r="F13" s="24"/>
    </row>
    <row r="14" customFormat="false" ht="12.75" hidden="false" customHeight="false" outlineLevel="0" collapsed="false">
      <c r="A14" s="58" t="s">
        <v>119</v>
      </c>
      <c r="B14" s="1" t="s">
        <v>120</v>
      </c>
      <c r="C14" s="23" t="n">
        <v>15173682</v>
      </c>
      <c r="D14" s="23" t="n">
        <v>1605453</v>
      </c>
      <c r="E14" s="23" t="n">
        <v>1454705</v>
      </c>
      <c r="F14" s="24" t="n">
        <f aca="false">E14/D14*100</f>
        <v>90.6102514368219</v>
      </c>
    </row>
    <row r="15" customFormat="false" ht="12.75" hidden="false" customHeight="false" outlineLevel="0" collapsed="false">
      <c r="A15" s="58" t="s">
        <v>121</v>
      </c>
      <c r="B15" s="1" t="s">
        <v>122</v>
      </c>
      <c r="C15" s="23" t="n">
        <v>4799429</v>
      </c>
      <c r="D15" s="23" t="n">
        <v>452362</v>
      </c>
      <c r="E15" s="23" t="n">
        <v>413949</v>
      </c>
      <c r="F15" s="24" t="n">
        <f aca="false">E15/D15*100</f>
        <v>91.5083495076952</v>
      </c>
    </row>
    <row r="16" customFormat="false" ht="12.75" hidden="false" customHeight="false" outlineLevel="0" collapsed="false">
      <c r="A16" s="58" t="s">
        <v>123</v>
      </c>
      <c r="B16" s="1" t="s">
        <v>124</v>
      </c>
      <c r="C16" s="23" t="n">
        <v>179911</v>
      </c>
      <c r="D16" s="23" t="n">
        <v>48122</v>
      </c>
      <c r="E16" s="23" t="n">
        <v>37669</v>
      </c>
      <c r="F16" s="24" t="n">
        <f aca="false">E16/D16*100</f>
        <v>78.2781264286605</v>
      </c>
    </row>
    <row r="17" customFormat="false" ht="12.75" hidden="false" customHeight="false" outlineLevel="0" collapsed="false">
      <c r="A17" s="58" t="s">
        <v>125</v>
      </c>
      <c r="B17" s="1" t="s">
        <v>126</v>
      </c>
      <c r="C17" s="23" t="n">
        <v>22747867</v>
      </c>
      <c r="D17" s="23" t="n">
        <v>19704094</v>
      </c>
      <c r="E17" s="23" t="n">
        <v>17085349</v>
      </c>
      <c r="F17" s="24" t="n">
        <f aca="false">E17/D17*100</f>
        <v>86.7096401387448</v>
      </c>
    </row>
    <row r="18" customFormat="false" ht="12.75" hidden="false" customHeight="false" outlineLevel="0" collapsed="false">
      <c r="A18" s="58" t="s">
        <v>127</v>
      </c>
      <c r="B18" s="1" t="s">
        <v>307</v>
      </c>
      <c r="C18" s="23"/>
      <c r="D18" s="23"/>
      <c r="E18" s="23"/>
      <c r="F18" s="24"/>
    </row>
    <row r="19" customFormat="false" ht="12.75" hidden="false" customHeight="false" outlineLevel="0" collapsed="false">
      <c r="A19" s="58"/>
      <c r="B19" s="1" t="s">
        <v>130</v>
      </c>
      <c r="C19" s="23" t="n">
        <v>10786945</v>
      </c>
      <c r="D19" s="23" t="n">
        <v>2092453</v>
      </c>
      <c r="E19" s="23" t="n">
        <v>1769887</v>
      </c>
      <c r="F19" s="24" t="n">
        <f aca="false">E19/D19*100</f>
        <v>84.5843132438339</v>
      </c>
    </row>
    <row r="20" customFormat="false" ht="12.75" hidden="false" customHeight="false" outlineLevel="0" collapsed="false">
      <c r="A20" s="58" t="s">
        <v>132</v>
      </c>
      <c r="B20" s="1" t="s">
        <v>133</v>
      </c>
      <c r="C20" s="23" t="n">
        <v>118896</v>
      </c>
      <c r="D20" s="23" t="n">
        <v>47152</v>
      </c>
      <c r="E20" s="23" t="n">
        <v>45434</v>
      </c>
      <c r="F20" s="24" t="n">
        <f aca="false">E20/D20*100</f>
        <v>96.3564642008823</v>
      </c>
    </row>
    <row r="21" customFormat="false" ht="12.75" hidden="false" customHeight="false" outlineLevel="0" collapsed="false">
      <c r="A21" s="58" t="s">
        <v>134</v>
      </c>
      <c r="B21" s="1" t="s">
        <v>135</v>
      </c>
      <c r="C21" s="23" t="n">
        <v>343720</v>
      </c>
      <c r="D21" s="23" t="n">
        <v>229817</v>
      </c>
      <c r="E21" s="23" t="n">
        <v>170671</v>
      </c>
      <c r="F21" s="24" t="n">
        <f aca="false">E21/D21*100</f>
        <v>74.263870818956</v>
      </c>
    </row>
    <row r="22" customFormat="false" ht="12.75" hidden="false" customHeight="false" outlineLevel="0" collapsed="false">
      <c r="A22" s="58" t="s">
        <v>136</v>
      </c>
      <c r="B22" s="1" t="s">
        <v>137</v>
      </c>
      <c r="C22" s="23" t="n">
        <v>9786450</v>
      </c>
      <c r="D22" s="23" t="n">
        <v>3647290</v>
      </c>
      <c r="E22" s="23" t="n">
        <v>3712514</v>
      </c>
      <c r="F22" s="24" t="n">
        <f aca="false">E22/D22*100</f>
        <v>101.788286645701</v>
      </c>
    </row>
    <row r="23" customFormat="false" ht="12.75" hidden="false" customHeight="false" outlineLevel="0" collapsed="false">
      <c r="A23" s="58" t="str">
        <f aca="false">"0010"</f>
        <v>0010</v>
      </c>
      <c r="B23" s="1" t="s">
        <v>138</v>
      </c>
      <c r="C23" s="23" t="n">
        <v>712678</v>
      </c>
      <c r="D23" s="23" t="n">
        <v>384222</v>
      </c>
      <c r="E23" s="23" t="n">
        <v>224708</v>
      </c>
      <c r="F23" s="24" t="n">
        <f aca="false">E23/D23*100</f>
        <v>58.4838973301893</v>
      </c>
    </row>
    <row r="24" customFormat="false" ht="12.75" hidden="false" customHeight="false" outlineLevel="0" collapsed="false">
      <c r="A24" s="59"/>
      <c r="C24" s="23"/>
      <c r="D24" s="23"/>
      <c r="E24" s="23"/>
      <c r="F24" s="24"/>
    </row>
    <row r="25" customFormat="false" ht="12.75" hidden="false" customHeight="false" outlineLevel="0" collapsed="false">
      <c r="A25" s="59"/>
      <c r="B25" s="37" t="s">
        <v>139</v>
      </c>
      <c r="C25" s="7" t="n">
        <f aca="false">SUM(C27:C29)</f>
        <v>3162689</v>
      </c>
      <c r="D25" s="7" t="n">
        <f aca="false">SUM(D27:D29)</f>
        <v>3419007</v>
      </c>
      <c r="E25" s="7" t="n">
        <f aca="false">SUM(E27:E29)</f>
        <v>2892392</v>
      </c>
      <c r="F25" s="22" t="n">
        <f aca="false">E25/D25*100</f>
        <v>84.5974284346303</v>
      </c>
    </row>
    <row r="26" customFormat="false" ht="12.75" hidden="false" customHeight="false" outlineLevel="0" collapsed="false">
      <c r="A26" s="58"/>
      <c r="B26" s="1"/>
      <c r="C26" s="23"/>
      <c r="D26" s="23"/>
      <c r="E26" s="23"/>
      <c r="F26" s="24"/>
    </row>
    <row r="27" customFormat="false" ht="12.75" hidden="false" customHeight="false" outlineLevel="0" collapsed="false">
      <c r="A27" s="58" t="s">
        <v>140</v>
      </c>
      <c r="B27" s="1" t="s">
        <v>141</v>
      </c>
      <c r="C27" s="23" t="n">
        <v>3150759</v>
      </c>
      <c r="D27" s="23" t="n">
        <v>2971298</v>
      </c>
      <c r="E27" s="23" t="n">
        <v>2477148</v>
      </c>
      <c r="F27" s="24" t="n">
        <f aca="false">E27/D27*100</f>
        <v>83.3692211282746</v>
      </c>
    </row>
    <row r="28" customFormat="false" ht="12.75" hidden="false" customHeight="false" outlineLevel="0" collapsed="false">
      <c r="A28" s="58" t="s">
        <v>142</v>
      </c>
      <c r="B28" s="1" t="s">
        <v>143</v>
      </c>
      <c r="C28" s="23" t="n">
        <v>1161</v>
      </c>
      <c r="D28" s="23" t="n">
        <v>29064</v>
      </c>
      <c r="E28" s="23" t="n">
        <v>18394</v>
      </c>
      <c r="F28" s="24" t="n">
        <f aca="false">E28/D28*100</f>
        <v>63.2879163225984</v>
      </c>
    </row>
    <row r="29" customFormat="false" ht="12.75" hidden="false" customHeight="false" outlineLevel="0" collapsed="false">
      <c r="A29" s="58" t="s">
        <v>144</v>
      </c>
      <c r="B29" s="1" t="s">
        <v>145</v>
      </c>
      <c r="C29" s="23" t="n">
        <v>10769</v>
      </c>
      <c r="D29" s="23" t="n">
        <v>418645</v>
      </c>
      <c r="E29" s="23" t="n">
        <v>396850</v>
      </c>
      <c r="F29" s="24" t="n">
        <f aca="false">E29/D29*100</f>
        <v>94.7939184750803</v>
      </c>
    </row>
    <row r="30" customFormat="false" ht="12.75" hidden="false" customHeight="false" outlineLevel="0" collapsed="false">
      <c r="A30" s="59"/>
      <c r="B30" s="1"/>
      <c r="C30" s="23"/>
      <c r="D30" s="23"/>
      <c r="E30" s="23"/>
      <c r="F30" s="24"/>
    </row>
    <row r="31" customFormat="false" ht="12.75" hidden="false" customHeight="false" outlineLevel="0" collapsed="false">
      <c r="A31" s="59"/>
      <c r="B31" s="20" t="s">
        <v>146</v>
      </c>
      <c r="C31" s="7" t="n">
        <f aca="false">SUM(C33)</f>
        <v>483655</v>
      </c>
      <c r="D31" s="7" t="n">
        <f aca="false">SUM(D33)</f>
        <v>535075</v>
      </c>
      <c r="E31" s="7" t="n">
        <f aca="false">SUM(E33)</f>
        <v>423483</v>
      </c>
      <c r="F31" s="22" t="n">
        <f aca="false">E31/D31*100</f>
        <v>79.1446058963697</v>
      </c>
    </row>
    <row r="32" customFormat="false" ht="12.75" hidden="false" customHeight="false" outlineLevel="0" collapsed="false">
      <c r="B32" s="1"/>
      <c r="C32" s="23"/>
      <c r="D32" s="23"/>
      <c r="E32" s="23"/>
      <c r="F32" s="24"/>
    </row>
    <row r="33" customFormat="false" ht="12.75" hidden="false" customHeight="false" outlineLevel="0" collapsed="false">
      <c r="A33" s="1" t="s">
        <v>147</v>
      </c>
      <c r="B33" s="1" t="s">
        <v>148</v>
      </c>
      <c r="C33" s="23" t="n">
        <v>483655</v>
      </c>
      <c r="D33" s="23" t="n">
        <v>535075</v>
      </c>
      <c r="E33" s="23" t="n">
        <v>423483</v>
      </c>
      <c r="F33" s="24" t="n">
        <f aca="false">E33/D33*100</f>
        <v>79.1446058963697</v>
      </c>
    </row>
    <row r="34" customFormat="false" ht="12.75" hidden="false" customHeight="false" outlineLevel="0" collapsed="false">
      <c r="A34" s="1"/>
      <c r="B34" s="1"/>
      <c r="C34" s="23"/>
      <c r="D34" s="23"/>
      <c r="E34" s="23"/>
      <c r="F34" s="24"/>
    </row>
    <row r="35" customFormat="false" ht="12.75" hidden="false" customHeight="false" outlineLevel="0" collapsed="false">
      <c r="B35" s="19"/>
      <c r="C35" s="23"/>
      <c r="D35" s="23"/>
      <c r="E35" s="23"/>
      <c r="F35" s="24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13"/>
    </row>
    <row r="43" customFormat="false" ht="12.75" hidden="false" customHeight="false" outlineLevel="0" collapsed="false">
      <c r="A43" s="30" t="s">
        <v>109</v>
      </c>
      <c r="B43" s="30" t="s">
        <v>109</v>
      </c>
      <c r="C43" s="31"/>
      <c r="E43" s="31"/>
      <c r="F43" s="31" t="s">
        <v>110</v>
      </c>
    </row>
    <row r="44" s="1" customFormat="true" ht="12" hidden="false" customHeight="false" outlineLevel="0" collapsed="false">
      <c r="A44" s="13"/>
      <c r="C44" s="23"/>
      <c r="D44" s="23"/>
      <c r="E44" s="23"/>
      <c r="F44" s="24"/>
    </row>
    <row r="45" s="1" customFormat="true" ht="12" hidden="false" customHeight="false" outlineLevel="0" collapsed="false">
      <c r="A45" s="13"/>
      <c r="C45" s="23"/>
      <c r="D45" s="23"/>
      <c r="E45" s="23"/>
      <c r="F45" s="24"/>
    </row>
    <row r="46" s="1" customFormat="true" ht="12" hidden="false" customHeight="false" outlineLevel="0" collapsed="false">
      <c r="A46" s="13"/>
      <c r="C46" s="23"/>
      <c r="D46" s="23"/>
      <c r="E46" s="23"/>
      <c r="F46" s="24"/>
    </row>
    <row r="47" s="1" customFormat="true" ht="12" hidden="false" customHeight="false" outlineLevel="0" collapsed="false">
      <c r="A47" s="13"/>
      <c r="C47" s="23"/>
      <c r="D47" s="23"/>
      <c r="E47" s="23"/>
      <c r="F47" s="24"/>
    </row>
    <row r="48" s="1" customFormat="true" ht="12" hidden="false" customHeight="false" outlineLevel="0" collapsed="false">
      <c r="A48" s="13"/>
      <c r="C48" s="23"/>
      <c r="D48" s="23"/>
      <c r="E48" s="23"/>
      <c r="F48" s="24"/>
    </row>
    <row r="49" customFormat="false" ht="12.75" hidden="false" customHeight="false" outlineLevel="0" collapsed="false">
      <c r="A49" s="30" t="s">
        <v>111</v>
      </c>
      <c r="B49" s="30" t="s">
        <v>111</v>
      </c>
      <c r="C49" s="31"/>
      <c r="E49" s="31"/>
      <c r="F49" s="31" t="s">
        <v>112</v>
      </c>
    </row>
    <row r="182" customFormat="false" ht="12.75" hidden="false" customHeight="false" outlineLevel="0" collapsed="false">
      <c r="A182" s="30" t="s">
        <v>308</v>
      </c>
      <c r="B182" s="30" t="s">
        <v>154</v>
      </c>
      <c r="C182" s="30" t="n">
        <v>0</v>
      </c>
      <c r="D182" s="30" t="n">
        <v>0</v>
      </c>
    </row>
    <row r="183" customFormat="false" ht="12.75" hidden="false" customHeight="false" outlineLevel="0" collapsed="false">
      <c r="B183" s="30" t="s">
        <v>309</v>
      </c>
      <c r="C183" s="30" t="n">
        <v>0</v>
      </c>
      <c r="D183" s="30" t="n">
        <v>0</v>
      </c>
    </row>
    <row r="184" customFormat="false" ht="12.75" hidden="false" customHeight="false" outlineLevel="0" collapsed="false">
      <c r="A184" s="30" t="s">
        <v>212</v>
      </c>
      <c r="B184" s="30" t="s">
        <v>213</v>
      </c>
      <c r="C184" s="30" t="n">
        <v>0</v>
      </c>
      <c r="D184" s="30" t="n">
        <v>0</v>
      </c>
    </row>
    <row r="185" customFormat="false" ht="12.75" hidden="false" customHeight="false" outlineLevel="0" collapsed="false">
      <c r="B185" s="30" t="s">
        <v>310</v>
      </c>
      <c r="C185" s="30" t="n">
        <v>0</v>
      </c>
      <c r="D185" s="30" t="n">
        <v>0</v>
      </c>
    </row>
    <row r="186" customFormat="false" ht="12.75" hidden="false" customHeight="false" outlineLevel="0" collapsed="false">
      <c r="B186" s="30" t="s">
        <v>311</v>
      </c>
      <c r="C186" s="30" t="n">
        <v>0</v>
      </c>
      <c r="D186" s="30" t="n">
        <v>0</v>
      </c>
    </row>
    <row r="187" customFormat="false" ht="12.75" hidden="false" customHeight="false" outlineLevel="0" collapsed="false">
      <c r="B187" s="30" t="s">
        <v>312</v>
      </c>
      <c r="C187" s="30" t="n">
        <v>0</v>
      </c>
      <c r="D187" s="30" t="n">
        <v>0</v>
      </c>
    </row>
    <row r="188" customFormat="false" ht="12.75" hidden="false" customHeight="false" outlineLevel="0" collapsed="false">
      <c r="B188" s="30" t="s">
        <v>313</v>
      </c>
      <c r="C188" s="30" t="n">
        <v>0</v>
      </c>
      <c r="D188" s="30" t="n">
        <v>0</v>
      </c>
    </row>
    <row r="189" customFormat="false" ht="12.75" hidden="false" customHeight="false" outlineLevel="0" collapsed="false">
      <c r="B189" s="30" t="s">
        <v>314</v>
      </c>
      <c r="C189" s="30" t="n">
        <v>0</v>
      </c>
      <c r="D189" s="30" t="n">
        <v>0</v>
      </c>
    </row>
    <row r="190" customFormat="false" ht="12.75" hidden="false" customHeight="false" outlineLevel="0" collapsed="false">
      <c r="A190" s="30" t="s">
        <v>315</v>
      </c>
      <c r="B190" s="30" t="s">
        <v>138</v>
      </c>
      <c r="C190" s="30" t="n">
        <v>0</v>
      </c>
      <c r="D190" s="30" t="n">
        <v>0</v>
      </c>
    </row>
    <row r="191" customFormat="false" ht="12.75" hidden="false" customHeight="false" outlineLevel="0" collapsed="false">
      <c r="A191" s="30" t="s">
        <v>316</v>
      </c>
      <c r="B191" s="30" t="s">
        <v>120</v>
      </c>
      <c r="C191" s="30" t="n">
        <v>0</v>
      </c>
      <c r="D191" s="30" t="n">
        <v>0</v>
      </c>
    </row>
    <row r="192" customFormat="false" ht="12.75" hidden="false" customHeight="false" outlineLevel="0" collapsed="false">
      <c r="A192" s="30" t="s">
        <v>317</v>
      </c>
      <c r="B192" s="30" t="s">
        <v>122</v>
      </c>
      <c r="C192" s="30" t="n">
        <v>0</v>
      </c>
      <c r="D192" s="30" t="n">
        <v>0</v>
      </c>
    </row>
    <row r="193" customFormat="false" ht="12.75" hidden="false" customHeight="false" outlineLevel="0" collapsed="false">
      <c r="A193" s="30" t="s">
        <v>318</v>
      </c>
      <c r="B193" s="30" t="s">
        <v>124</v>
      </c>
      <c r="C193" s="30" t="n">
        <v>0</v>
      </c>
      <c r="D193" s="30" t="n">
        <v>0</v>
      </c>
    </row>
    <row r="194" customFormat="false" ht="12.75" hidden="false" customHeight="false" outlineLevel="0" collapsed="false">
      <c r="A194" s="30" t="s">
        <v>319</v>
      </c>
      <c r="B194" s="30" t="s">
        <v>126</v>
      </c>
      <c r="C194" s="30" t="n">
        <v>0</v>
      </c>
      <c r="D194" s="30" t="n">
        <v>0</v>
      </c>
    </row>
    <row r="195" customFormat="false" ht="12.75" hidden="false" customHeight="false" outlineLevel="0" collapsed="false">
      <c r="A195" s="30" t="s">
        <v>320</v>
      </c>
      <c r="B195" s="30" t="s">
        <v>152</v>
      </c>
      <c r="C195" s="30" t="n">
        <v>0</v>
      </c>
      <c r="D195" s="30" t="n">
        <v>0</v>
      </c>
    </row>
    <row r="196" customFormat="false" ht="12.75" hidden="false" customHeight="false" outlineLevel="0" collapsed="false">
      <c r="A196" s="30" t="s">
        <v>321</v>
      </c>
      <c r="B196" s="30" t="s">
        <v>133</v>
      </c>
      <c r="C196" s="30" t="n">
        <v>0</v>
      </c>
      <c r="D196" s="30" t="n">
        <v>0</v>
      </c>
    </row>
    <row r="197" customFormat="false" ht="12.75" hidden="false" customHeight="false" outlineLevel="0" collapsed="false">
      <c r="A197" s="30" t="s">
        <v>322</v>
      </c>
      <c r="B197" s="30" t="s">
        <v>135</v>
      </c>
      <c r="C197" s="30" t="n">
        <v>0</v>
      </c>
      <c r="D197" s="30" t="n">
        <v>0</v>
      </c>
    </row>
    <row r="198" customFormat="false" ht="12.75" hidden="false" customHeight="false" outlineLevel="0" collapsed="false">
      <c r="A198" s="30" t="s">
        <v>323</v>
      </c>
      <c r="B198" s="30" t="s">
        <v>137</v>
      </c>
      <c r="C198" s="30" t="n">
        <v>0</v>
      </c>
      <c r="D198" s="30" t="n">
        <v>0</v>
      </c>
    </row>
    <row r="199" customFormat="false" ht="12.75" hidden="false" customHeight="false" outlineLevel="0" collapsed="false">
      <c r="A199" s="30" t="s">
        <v>324</v>
      </c>
      <c r="B199" s="30" t="s">
        <v>141</v>
      </c>
      <c r="C199" s="30" t="n">
        <v>0</v>
      </c>
      <c r="D199" s="30" t="n">
        <v>0</v>
      </c>
    </row>
    <row r="200" customFormat="false" ht="12.75" hidden="false" customHeight="false" outlineLevel="0" collapsed="false">
      <c r="A200" s="30" t="s">
        <v>325</v>
      </c>
      <c r="B200" s="30" t="s">
        <v>143</v>
      </c>
      <c r="C200" s="30" t="n">
        <v>0</v>
      </c>
      <c r="D200" s="30" t="n">
        <v>0</v>
      </c>
    </row>
    <row r="201" customFormat="false" ht="12.75" hidden="false" customHeight="false" outlineLevel="0" collapsed="false">
      <c r="A201" s="30" t="s">
        <v>326</v>
      </c>
      <c r="B201" s="30" t="s">
        <v>145</v>
      </c>
      <c r="C201" s="30" t="n">
        <v>0</v>
      </c>
      <c r="D201" s="30" t="n">
        <v>0</v>
      </c>
    </row>
    <row r="202" customFormat="false" ht="12.75" hidden="false" customHeight="false" outlineLevel="0" collapsed="false">
      <c r="A202" s="30" t="s">
        <v>327</v>
      </c>
      <c r="B202" s="30" t="s">
        <v>148</v>
      </c>
      <c r="C202" s="30" t="n">
        <v>0</v>
      </c>
      <c r="D202" s="30" t="n">
        <v>0</v>
      </c>
    </row>
    <row r="203" customFormat="false" ht="12.75" hidden="false" customHeight="false" outlineLevel="0" collapsed="false">
      <c r="A203" s="30" t="s">
        <v>308</v>
      </c>
      <c r="B203" s="30" t="s">
        <v>154</v>
      </c>
      <c r="C203" s="30" t="n">
        <v>0</v>
      </c>
      <c r="D203" s="30" t="n">
        <v>0</v>
      </c>
    </row>
    <row r="204" customFormat="false" ht="12.75" hidden="false" customHeight="false" outlineLevel="0" collapsed="false">
      <c r="B204" s="30" t="s">
        <v>309</v>
      </c>
      <c r="C204" s="30" t="n">
        <v>0</v>
      </c>
      <c r="D204" s="30" t="n">
        <v>0</v>
      </c>
    </row>
    <row r="205" customFormat="false" ht="12.75" hidden="false" customHeight="false" outlineLevel="0" collapsed="false">
      <c r="A205" s="30" t="s">
        <v>217</v>
      </c>
      <c r="B205" s="30" t="s">
        <v>218</v>
      </c>
      <c r="C205" s="30" t="n">
        <v>0</v>
      </c>
      <c r="D205" s="30" t="n">
        <v>0</v>
      </c>
    </row>
    <row r="206" customFormat="false" ht="12.75" hidden="false" customHeight="false" outlineLevel="0" collapsed="false">
      <c r="B206" s="30" t="s">
        <v>310</v>
      </c>
      <c r="C206" s="30" t="n">
        <v>0</v>
      </c>
      <c r="D206" s="30" t="n">
        <v>0</v>
      </c>
    </row>
    <row r="207" customFormat="false" ht="12.75" hidden="false" customHeight="false" outlineLevel="0" collapsed="false">
      <c r="B207" s="30" t="s">
        <v>311</v>
      </c>
      <c r="C207" s="30" t="n">
        <v>0</v>
      </c>
      <c r="D207" s="30" t="n">
        <v>0</v>
      </c>
    </row>
    <row r="208" customFormat="false" ht="12.75" hidden="false" customHeight="false" outlineLevel="0" collapsed="false">
      <c r="B208" s="30" t="s">
        <v>312</v>
      </c>
      <c r="C208" s="30" t="n">
        <v>0</v>
      </c>
      <c r="D208" s="30" t="n">
        <v>0</v>
      </c>
    </row>
    <row r="209" customFormat="false" ht="12.75" hidden="false" customHeight="false" outlineLevel="0" collapsed="false">
      <c r="B209" s="30" t="s">
        <v>313</v>
      </c>
      <c r="C209" s="30" t="n">
        <v>0</v>
      </c>
      <c r="D209" s="30" t="n">
        <v>0</v>
      </c>
    </row>
    <row r="210" customFormat="false" ht="12.75" hidden="false" customHeight="false" outlineLevel="0" collapsed="false">
      <c r="B210" s="30" t="s">
        <v>314</v>
      </c>
      <c r="C210" s="30" t="n">
        <v>0</v>
      </c>
      <c r="D210" s="30" t="n">
        <v>0</v>
      </c>
    </row>
    <row r="211" customFormat="false" ht="12.75" hidden="false" customHeight="false" outlineLevel="0" collapsed="false">
      <c r="A211" s="30" t="s">
        <v>315</v>
      </c>
      <c r="B211" s="30" t="s">
        <v>138</v>
      </c>
      <c r="C211" s="30" t="n">
        <v>0</v>
      </c>
      <c r="D211" s="30" t="n">
        <v>0</v>
      </c>
    </row>
    <row r="212" customFormat="false" ht="12.75" hidden="false" customHeight="false" outlineLevel="0" collapsed="false">
      <c r="A212" s="30" t="s">
        <v>316</v>
      </c>
      <c r="B212" s="30" t="s">
        <v>120</v>
      </c>
      <c r="C212" s="30" t="n">
        <v>0</v>
      </c>
      <c r="D212" s="30" t="n">
        <v>0</v>
      </c>
    </row>
    <row r="213" customFormat="false" ht="12.75" hidden="false" customHeight="false" outlineLevel="0" collapsed="false">
      <c r="A213" s="30" t="s">
        <v>317</v>
      </c>
      <c r="B213" s="30" t="s">
        <v>122</v>
      </c>
      <c r="C213" s="30" t="n">
        <v>0</v>
      </c>
      <c r="D213" s="30" t="n">
        <v>0</v>
      </c>
    </row>
    <row r="214" customFormat="false" ht="12.75" hidden="false" customHeight="false" outlineLevel="0" collapsed="false">
      <c r="A214" s="30" t="s">
        <v>318</v>
      </c>
      <c r="B214" s="30" t="s">
        <v>124</v>
      </c>
      <c r="C214" s="30" t="n">
        <v>0</v>
      </c>
      <c r="D214" s="30" t="n">
        <v>0</v>
      </c>
    </row>
    <row r="215" customFormat="false" ht="12.75" hidden="false" customHeight="false" outlineLevel="0" collapsed="false">
      <c r="A215" s="30" t="s">
        <v>319</v>
      </c>
      <c r="B215" s="30" t="s">
        <v>126</v>
      </c>
      <c r="C215" s="30" t="n">
        <v>0</v>
      </c>
      <c r="D215" s="30" t="n">
        <v>0</v>
      </c>
    </row>
    <row r="216" customFormat="false" ht="12.75" hidden="false" customHeight="false" outlineLevel="0" collapsed="false">
      <c r="A216" s="30" t="s">
        <v>320</v>
      </c>
      <c r="B216" s="30" t="s">
        <v>152</v>
      </c>
      <c r="C216" s="30" t="n">
        <v>0</v>
      </c>
      <c r="D216" s="30" t="n">
        <v>0</v>
      </c>
    </row>
    <row r="217" customFormat="false" ht="12.75" hidden="false" customHeight="false" outlineLevel="0" collapsed="false">
      <c r="A217" s="30" t="s">
        <v>321</v>
      </c>
      <c r="B217" s="30" t="s">
        <v>133</v>
      </c>
      <c r="C217" s="30" t="n">
        <v>0</v>
      </c>
      <c r="D217" s="30" t="n">
        <v>0</v>
      </c>
    </row>
    <row r="218" customFormat="false" ht="12.75" hidden="false" customHeight="false" outlineLevel="0" collapsed="false">
      <c r="A218" s="30" t="s">
        <v>322</v>
      </c>
      <c r="B218" s="30" t="s">
        <v>135</v>
      </c>
      <c r="C218" s="30" t="n">
        <v>0</v>
      </c>
      <c r="D218" s="30" t="n">
        <v>0</v>
      </c>
    </row>
    <row r="219" customFormat="false" ht="12.75" hidden="false" customHeight="false" outlineLevel="0" collapsed="false">
      <c r="A219" s="30" t="s">
        <v>323</v>
      </c>
      <c r="B219" s="30" t="s">
        <v>137</v>
      </c>
      <c r="C219" s="30" t="n">
        <v>0</v>
      </c>
      <c r="D219" s="30" t="n">
        <v>0</v>
      </c>
    </row>
    <row r="220" customFormat="false" ht="12.75" hidden="false" customHeight="false" outlineLevel="0" collapsed="false">
      <c r="A220" s="30" t="s">
        <v>324</v>
      </c>
      <c r="B220" s="30" t="s">
        <v>141</v>
      </c>
      <c r="C220" s="30" t="n">
        <v>0</v>
      </c>
      <c r="D220" s="30" t="n">
        <v>0</v>
      </c>
    </row>
    <row r="221" customFormat="false" ht="12.75" hidden="false" customHeight="false" outlineLevel="0" collapsed="false">
      <c r="A221" s="30" t="s">
        <v>325</v>
      </c>
      <c r="B221" s="30" t="s">
        <v>143</v>
      </c>
      <c r="C221" s="30" t="n">
        <v>0</v>
      </c>
      <c r="D221" s="30" t="n">
        <v>0</v>
      </c>
    </row>
    <row r="222" customFormat="false" ht="12.75" hidden="false" customHeight="false" outlineLevel="0" collapsed="false">
      <c r="A222" s="30" t="s">
        <v>326</v>
      </c>
      <c r="B222" s="30" t="s">
        <v>145</v>
      </c>
      <c r="C222" s="30" t="n">
        <v>0</v>
      </c>
      <c r="D222" s="30" t="n">
        <v>0</v>
      </c>
    </row>
    <row r="223" customFormat="false" ht="12.75" hidden="false" customHeight="false" outlineLevel="0" collapsed="false">
      <c r="A223" s="30" t="s">
        <v>327</v>
      </c>
      <c r="B223" s="30" t="s">
        <v>148</v>
      </c>
      <c r="C223" s="30" t="n">
        <v>0</v>
      </c>
      <c r="D223" s="30" t="n">
        <v>0</v>
      </c>
    </row>
    <row r="224" customFormat="false" ht="12.75" hidden="false" customHeight="false" outlineLevel="0" collapsed="false">
      <c r="A224" s="30" t="s">
        <v>308</v>
      </c>
      <c r="B224" s="30" t="s">
        <v>154</v>
      </c>
      <c r="C224" s="30" t="n">
        <v>0</v>
      </c>
      <c r="D224" s="30" t="n">
        <v>0</v>
      </c>
    </row>
    <row r="225" customFormat="false" ht="12.75" hidden="false" customHeight="false" outlineLevel="0" collapsed="false">
      <c r="B225" s="30" t="s">
        <v>309</v>
      </c>
      <c r="C225" s="30" t="n">
        <v>0</v>
      </c>
      <c r="D225" s="30" t="n">
        <v>0</v>
      </c>
    </row>
    <row r="226" customFormat="false" ht="12.75" hidden="false" customHeight="false" outlineLevel="0" collapsed="false">
      <c r="A226" s="30" t="s">
        <v>223</v>
      </c>
      <c r="B226" s="30" t="s">
        <v>224</v>
      </c>
      <c r="C226" s="30" t="n">
        <v>0</v>
      </c>
      <c r="D226" s="30" t="n">
        <v>0</v>
      </c>
    </row>
    <row r="227" customFormat="false" ht="12.75" hidden="false" customHeight="false" outlineLevel="0" collapsed="false">
      <c r="B227" s="30" t="s">
        <v>310</v>
      </c>
      <c r="C227" s="30" t="n">
        <v>0</v>
      </c>
      <c r="D227" s="30" t="n">
        <v>0</v>
      </c>
    </row>
    <row r="228" customFormat="false" ht="12.75" hidden="false" customHeight="false" outlineLevel="0" collapsed="false">
      <c r="B228" s="30" t="s">
        <v>311</v>
      </c>
      <c r="C228" s="30" t="n">
        <v>0</v>
      </c>
      <c r="D228" s="30" t="n">
        <v>0</v>
      </c>
    </row>
    <row r="229" customFormat="false" ht="12.75" hidden="false" customHeight="false" outlineLevel="0" collapsed="false">
      <c r="B229" s="30" t="s">
        <v>312</v>
      </c>
      <c r="C229" s="30" t="n">
        <v>0</v>
      </c>
      <c r="D229" s="30" t="n">
        <v>0</v>
      </c>
    </row>
    <row r="230" customFormat="false" ht="12.75" hidden="false" customHeight="false" outlineLevel="0" collapsed="false">
      <c r="B230" s="30" t="s">
        <v>313</v>
      </c>
      <c r="C230" s="30" t="n">
        <v>0</v>
      </c>
      <c r="D230" s="30" t="n">
        <v>0</v>
      </c>
    </row>
    <row r="231" customFormat="false" ht="12.75" hidden="false" customHeight="false" outlineLevel="0" collapsed="false">
      <c r="B231" s="30" t="s">
        <v>314</v>
      </c>
      <c r="C231" s="30" t="n">
        <v>0</v>
      </c>
      <c r="D231" s="30" t="n">
        <v>0</v>
      </c>
    </row>
    <row r="232" customFormat="false" ht="12.75" hidden="false" customHeight="false" outlineLevel="0" collapsed="false">
      <c r="A232" s="30" t="s">
        <v>315</v>
      </c>
      <c r="B232" s="30" t="s">
        <v>138</v>
      </c>
      <c r="C232" s="30" t="n">
        <v>0</v>
      </c>
      <c r="D232" s="30" t="n">
        <v>0</v>
      </c>
    </row>
    <row r="233" customFormat="false" ht="12.75" hidden="false" customHeight="false" outlineLevel="0" collapsed="false">
      <c r="A233" s="30" t="s">
        <v>316</v>
      </c>
      <c r="B233" s="30" t="s">
        <v>120</v>
      </c>
      <c r="C233" s="30" t="n">
        <v>0</v>
      </c>
      <c r="D233" s="30" t="n">
        <v>0</v>
      </c>
    </row>
    <row r="234" customFormat="false" ht="12.75" hidden="false" customHeight="false" outlineLevel="0" collapsed="false">
      <c r="A234" s="30" t="s">
        <v>317</v>
      </c>
      <c r="B234" s="30" t="s">
        <v>122</v>
      </c>
      <c r="C234" s="30" t="n">
        <v>0</v>
      </c>
      <c r="D234" s="30" t="n">
        <v>0</v>
      </c>
    </row>
    <row r="235" customFormat="false" ht="12.75" hidden="false" customHeight="false" outlineLevel="0" collapsed="false">
      <c r="A235" s="30" t="s">
        <v>318</v>
      </c>
      <c r="B235" s="30" t="s">
        <v>124</v>
      </c>
      <c r="C235" s="30" t="n">
        <v>0</v>
      </c>
      <c r="D235" s="30" t="n">
        <v>0</v>
      </c>
    </row>
    <row r="236" customFormat="false" ht="12.75" hidden="false" customHeight="false" outlineLevel="0" collapsed="false">
      <c r="A236" s="30" t="s">
        <v>319</v>
      </c>
      <c r="B236" s="30" t="s">
        <v>126</v>
      </c>
      <c r="C236" s="30" t="n">
        <v>0</v>
      </c>
      <c r="D236" s="30" t="n">
        <v>0</v>
      </c>
    </row>
    <row r="237" customFormat="false" ht="12.75" hidden="false" customHeight="false" outlineLevel="0" collapsed="false">
      <c r="A237" s="30" t="s">
        <v>320</v>
      </c>
      <c r="B237" s="30" t="s">
        <v>152</v>
      </c>
      <c r="C237" s="30" t="n">
        <v>0</v>
      </c>
      <c r="D237" s="30" t="n">
        <v>0</v>
      </c>
    </row>
    <row r="238" customFormat="false" ht="12.75" hidden="false" customHeight="false" outlineLevel="0" collapsed="false">
      <c r="A238" s="30" t="s">
        <v>321</v>
      </c>
      <c r="B238" s="30" t="s">
        <v>133</v>
      </c>
      <c r="C238" s="30" t="n">
        <v>0</v>
      </c>
      <c r="D238" s="30" t="n">
        <v>0</v>
      </c>
    </row>
    <row r="239" customFormat="false" ht="12.75" hidden="false" customHeight="false" outlineLevel="0" collapsed="false">
      <c r="A239" s="30" t="s">
        <v>322</v>
      </c>
      <c r="B239" s="30" t="s">
        <v>135</v>
      </c>
      <c r="C239" s="30" t="n">
        <v>0</v>
      </c>
      <c r="D239" s="30" t="n">
        <v>0</v>
      </c>
    </row>
    <row r="240" customFormat="false" ht="12.75" hidden="false" customHeight="false" outlineLevel="0" collapsed="false">
      <c r="A240" s="30" t="s">
        <v>323</v>
      </c>
      <c r="B240" s="30" t="s">
        <v>137</v>
      </c>
      <c r="C240" s="30" t="n">
        <v>0</v>
      </c>
      <c r="D240" s="30" t="n">
        <v>0</v>
      </c>
    </row>
    <row r="241" customFormat="false" ht="12.75" hidden="false" customHeight="false" outlineLevel="0" collapsed="false">
      <c r="A241" s="30" t="s">
        <v>324</v>
      </c>
      <c r="B241" s="30" t="s">
        <v>141</v>
      </c>
      <c r="C241" s="30" t="n">
        <v>0</v>
      </c>
      <c r="D241" s="30" t="n">
        <v>0</v>
      </c>
    </row>
    <row r="242" customFormat="false" ht="12.75" hidden="false" customHeight="false" outlineLevel="0" collapsed="false">
      <c r="A242" s="30" t="s">
        <v>325</v>
      </c>
      <c r="B242" s="30" t="s">
        <v>143</v>
      </c>
      <c r="C242" s="30" t="n">
        <v>0</v>
      </c>
      <c r="D242" s="30" t="n">
        <v>0</v>
      </c>
    </row>
    <row r="243" customFormat="false" ht="12.75" hidden="false" customHeight="false" outlineLevel="0" collapsed="false">
      <c r="A243" s="30" t="s">
        <v>326</v>
      </c>
      <c r="B243" s="30" t="s">
        <v>145</v>
      </c>
      <c r="C243" s="30" t="n">
        <v>0</v>
      </c>
      <c r="D243" s="30" t="n">
        <v>0</v>
      </c>
    </row>
    <row r="244" customFormat="false" ht="12.75" hidden="false" customHeight="false" outlineLevel="0" collapsed="false">
      <c r="A244" s="30" t="s">
        <v>327</v>
      </c>
      <c r="B244" s="30" t="s">
        <v>148</v>
      </c>
      <c r="C244" s="30" t="n">
        <v>0</v>
      </c>
      <c r="D244" s="30" t="n">
        <v>0</v>
      </c>
    </row>
    <row r="245" customFormat="false" ht="12.75" hidden="false" customHeight="false" outlineLevel="0" collapsed="false">
      <c r="A245" s="30" t="s">
        <v>308</v>
      </c>
      <c r="B245" s="30" t="s">
        <v>154</v>
      </c>
      <c r="C245" s="30" t="n">
        <v>0</v>
      </c>
      <c r="D245" s="30" t="n">
        <v>0</v>
      </c>
    </row>
    <row r="246" customFormat="false" ht="12.75" hidden="false" customHeight="false" outlineLevel="0" collapsed="false">
      <c r="B246" s="30" t="s">
        <v>309</v>
      </c>
      <c r="C246" s="30" t="n">
        <v>0</v>
      </c>
      <c r="D246" s="30" t="n">
        <v>0</v>
      </c>
    </row>
    <row r="247" customFormat="false" ht="12.75" hidden="false" customHeight="false" outlineLevel="0" collapsed="false">
      <c r="A247" s="30" t="s">
        <v>227</v>
      </c>
      <c r="B247" s="30" t="s">
        <v>228</v>
      </c>
      <c r="C247" s="30" t="n">
        <v>0</v>
      </c>
      <c r="D247" s="30" t="n">
        <v>0</v>
      </c>
    </row>
    <row r="248" customFormat="false" ht="12.75" hidden="false" customHeight="false" outlineLevel="0" collapsed="false">
      <c r="B248" s="30" t="s">
        <v>310</v>
      </c>
      <c r="C248" s="30" t="n">
        <v>0</v>
      </c>
      <c r="D248" s="30" t="n">
        <v>0</v>
      </c>
    </row>
    <row r="249" customFormat="false" ht="12.75" hidden="false" customHeight="false" outlineLevel="0" collapsed="false">
      <c r="B249" s="30" t="s">
        <v>311</v>
      </c>
      <c r="C249" s="30" t="n">
        <v>0</v>
      </c>
      <c r="D249" s="30" t="n">
        <v>0</v>
      </c>
    </row>
    <row r="250" customFormat="false" ht="12.75" hidden="false" customHeight="false" outlineLevel="0" collapsed="false">
      <c r="B250" s="30" t="s">
        <v>312</v>
      </c>
      <c r="C250" s="30" t="n">
        <v>0</v>
      </c>
      <c r="D250" s="30" t="n">
        <v>0</v>
      </c>
    </row>
    <row r="251" customFormat="false" ht="12.75" hidden="false" customHeight="false" outlineLevel="0" collapsed="false">
      <c r="B251" s="30" t="s">
        <v>313</v>
      </c>
      <c r="C251" s="30" t="n">
        <v>0</v>
      </c>
      <c r="D251" s="30" t="n">
        <v>0</v>
      </c>
    </row>
    <row r="252" customFormat="false" ht="12.75" hidden="false" customHeight="false" outlineLevel="0" collapsed="false">
      <c r="B252" s="30" t="s">
        <v>314</v>
      </c>
      <c r="C252" s="30" t="n">
        <v>0</v>
      </c>
      <c r="D252" s="30" t="n">
        <v>0</v>
      </c>
    </row>
    <row r="253" customFormat="false" ht="12.75" hidden="false" customHeight="false" outlineLevel="0" collapsed="false">
      <c r="A253" s="30" t="s">
        <v>315</v>
      </c>
      <c r="B253" s="30" t="s">
        <v>138</v>
      </c>
      <c r="C253" s="30" t="n">
        <v>0</v>
      </c>
      <c r="D253" s="30" t="n">
        <v>0</v>
      </c>
    </row>
    <row r="254" customFormat="false" ht="12.75" hidden="false" customHeight="false" outlineLevel="0" collapsed="false">
      <c r="A254" s="30" t="s">
        <v>316</v>
      </c>
      <c r="B254" s="30" t="s">
        <v>120</v>
      </c>
      <c r="C254" s="30" t="n">
        <v>0</v>
      </c>
      <c r="D254" s="30" t="n">
        <v>0</v>
      </c>
    </row>
    <row r="255" customFormat="false" ht="12.75" hidden="false" customHeight="false" outlineLevel="0" collapsed="false">
      <c r="A255" s="30" t="s">
        <v>317</v>
      </c>
      <c r="B255" s="30" t="s">
        <v>122</v>
      </c>
      <c r="C255" s="30" t="n">
        <v>0</v>
      </c>
      <c r="D255" s="30" t="n">
        <v>0</v>
      </c>
    </row>
    <row r="256" customFormat="false" ht="12.75" hidden="false" customHeight="false" outlineLevel="0" collapsed="false">
      <c r="A256" s="30" t="s">
        <v>318</v>
      </c>
      <c r="B256" s="30" t="s">
        <v>124</v>
      </c>
      <c r="C256" s="30" t="n">
        <v>0</v>
      </c>
      <c r="D256" s="30" t="n">
        <v>0</v>
      </c>
    </row>
    <row r="257" customFormat="false" ht="12.75" hidden="false" customHeight="false" outlineLevel="0" collapsed="false">
      <c r="A257" s="30" t="s">
        <v>319</v>
      </c>
      <c r="B257" s="30" t="s">
        <v>126</v>
      </c>
      <c r="C257" s="30" t="n">
        <v>0</v>
      </c>
      <c r="D257" s="30" t="n">
        <v>0</v>
      </c>
    </row>
    <row r="258" customFormat="false" ht="12.75" hidden="false" customHeight="false" outlineLevel="0" collapsed="false">
      <c r="A258" s="30" t="s">
        <v>320</v>
      </c>
      <c r="B258" s="30" t="s">
        <v>152</v>
      </c>
      <c r="C258" s="30" t="n">
        <v>0</v>
      </c>
      <c r="D258" s="30" t="n">
        <v>0</v>
      </c>
    </row>
    <row r="259" customFormat="false" ht="12.75" hidden="false" customHeight="false" outlineLevel="0" collapsed="false">
      <c r="A259" s="30" t="s">
        <v>321</v>
      </c>
      <c r="B259" s="30" t="s">
        <v>133</v>
      </c>
      <c r="C259" s="30" t="n">
        <v>0</v>
      </c>
      <c r="D259" s="30" t="n">
        <v>0</v>
      </c>
    </row>
    <row r="260" customFormat="false" ht="12.75" hidden="false" customHeight="false" outlineLevel="0" collapsed="false">
      <c r="A260" s="30" t="s">
        <v>322</v>
      </c>
      <c r="B260" s="30" t="s">
        <v>135</v>
      </c>
      <c r="C260" s="30" t="n">
        <v>0</v>
      </c>
      <c r="D260" s="30" t="n">
        <v>0</v>
      </c>
    </row>
    <row r="261" customFormat="false" ht="12.75" hidden="false" customHeight="false" outlineLevel="0" collapsed="false">
      <c r="A261" s="30" t="s">
        <v>323</v>
      </c>
      <c r="B261" s="30" t="s">
        <v>137</v>
      </c>
      <c r="C261" s="30" t="n">
        <v>0</v>
      </c>
      <c r="D261" s="30" t="n">
        <v>0</v>
      </c>
    </row>
    <row r="262" customFormat="false" ht="12.75" hidden="false" customHeight="false" outlineLevel="0" collapsed="false">
      <c r="A262" s="30" t="s">
        <v>324</v>
      </c>
      <c r="B262" s="30" t="s">
        <v>141</v>
      </c>
      <c r="C262" s="30" t="n">
        <v>0</v>
      </c>
      <c r="D262" s="30" t="n">
        <v>0</v>
      </c>
    </row>
    <row r="263" customFormat="false" ht="12.75" hidden="false" customHeight="false" outlineLevel="0" collapsed="false">
      <c r="A263" s="30" t="s">
        <v>325</v>
      </c>
      <c r="B263" s="30" t="s">
        <v>143</v>
      </c>
      <c r="C263" s="30" t="n">
        <v>0</v>
      </c>
      <c r="D263" s="30" t="n">
        <v>0</v>
      </c>
    </row>
    <row r="264" customFormat="false" ht="12.75" hidden="false" customHeight="false" outlineLevel="0" collapsed="false">
      <c r="A264" s="30" t="s">
        <v>326</v>
      </c>
      <c r="B264" s="30" t="s">
        <v>145</v>
      </c>
      <c r="C264" s="30" t="n">
        <v>0</v>
      </c>
      <c r="D264" s="30" t="n">
        <v>0</v>
      </c>
    </row>
    <row r="265" customFormat="false" ht="12.75" hidden="false" customHeight="false" outlineLevel="0" collapsed="false">
      <c r="A265" s="30" t="s">
        <v>327</v>
      </c>
      <c r="B265" s="30" t="s">
        <v>148</v>
      </c>
      <c r="C265" s="30" t="n">
        <v>0</v>
      </c>
      <c r="D265" s="30" t="n">
        <v>0</v>
      </c>
    </row>
    <row r="266" customFormat="false" ht="12.75" hidden="false" customHeight="false" outlineLevel="0" collapsed="false">
      <c r="A266" s="30" t="s">
        <v>308</v>
      </c>
      <c r="B266" s="30" t="s">
        <v>154</v>
      </c>
      <c r="C266" s="30" t="n">
        <v>0</v>
      </c>
      <c r="D266" s="30" t="n">
        <v>0</v>
      </c>
    </row>
    <row r="267" customFormat="false" ht="12.75" hidden="false" customHeight="false" outlineLevel="0" collapsed="false">
      <c r="B267" s="30" t="s">
        <v>309</v>
      </c>
      <c r="C267" s="30" t="n">
        <v>0</v>
      </c>
      <c r="D267" s="30" t="n">
        <v>0</v>
      </c>
    </row>
    <row r="268" customFormat="false" ht="12.75" hidden="false" customHeight="false" outlineLevel="0" collapsed="false">
      <c r="A268" s="30" t="s">
        <v>234</v>
      </c>
      <c r="B268" s="30" t="s">
        <v>235</v>
      </c>
      <c r="C268" s="30" t="n">
        <v>0</v>
      </c>
      <c r="D268" s="30" t="n">
        <v>0</v>
      </c>
    </row>
    <row r="269" customFormat="false" ht="12.75" hidden="false" customHeight="false" outlineLevel="0" collapsed="false">
      <c r="B269" s="30" t="s">
        <v>310</v>
      </c>
      <c r="C269" s="30" t="n">
        <v>0</v>
      </c>
      <c r="D269" s="30" t="n">
        <v>0</v>
      </c>
    </row>
    <row r="270" customFormat="false" ht="12.75" hidden="false" customHeight="false" outlineLevel="0" collapsed="false">
      <c r="B270" s="30" t="s">
        <v>311</v>
      </c>
      <c r="C270" s="30" t="n">
        <v>0</v>
      </c>
      <c r="D270" s="30" t="n">
        <v>0</v>
      </c>
    </row>
    <row r="271" customFormat="false" ht="12.75" hidden="false" customHeight="false" outlineLevel="0" collapsed="false">
      <c r="B271" s="30" t="s">
        <v>312</v>
      </c>
      <c r="C271" s="30" t="n">
        <v>0</v>
      </c>
      <c r="D271" s="30" t="n">
        <v>0</v>
      </c>
    </row>
    <row r="272" customFormat="false" ht="12.75" hidden="false" customHeight="false" outlineLevel="0" collapsed="false">
      <c r="B272" s="30" t="s">
        <v>313</v>
      </c>
      <c r="C272" s="30" t="n">
        <v>0</v>
      </c>
      <c r="D272" s="30" t="n">
        <v>0</v>
      </c>
    </row>
    <row r="273" customFormat="false" ht="12.75" hidden="false" customHeight="false" outlineLevel="0" collapsed="false">
      <c r="B273" s="30" t="s">
        <v>314</v>
      </c>
      <c r="C273" s="30" t="n">
        <v>0</v>
      </c>
      <c r="D273" s="30" t="n">
        <v>0</v>
      </c>
    </row>
    <row r="274" customFormat="false" ht="12.75" hidden="false" customHeight="false" outlineLevel="0" collapsed="false">
      <c r="A274" s="30" t="s">
        <v>315</v>
      </c>
      <c r="B274" s="30" t="s">
        <v>138</v>
      </c>
      <c r="C274" s="30" t="n">
        <v>0</v>
      </c>
      <c r="D274" s="30" t="n">
        <v>0</v>
      </c>
    </row>
    <row r="275" customFormat="false" ht="12.75" hidden="false" customHeight="false" outlineLevel="0" collapsed="false">
      <c r="A275" s="30" t="s">
        <v>316</v>
      </c>
      <c r="B275" s="30" t="s">
        <v>120</v>
      </c>
      <c r="C275" s="30" t="n">
        <v>0</v>
      </c>
      <c r="D275" s="30" t="n">
        <v>0</v>
      </c>
    </row>
    <row r="276" customFormat="false" ht="12.75" hidden="false" customHeight="false" outlineLevel="0" collapsed="false">
      <c r="A276" s="30" t="s">
        <v>317</v>
      </c>
      <c r="B276" s="30" t="s">
        <v>122</v>
      </c>
      <c r="C276" s="30" t="n">
        <v>0</v>
      </c>
      <c r="D276" s="30" t="n">
        <v>0</v>
      </c>
    </row>
    <row r="277" customFormat="false" ht="12.75" hidden="false" customHeight="false" outlineLevel="0" collapsed="false">
      <c r="A277" s="30" t="s">
        <v>318</v>
      </c>
      <c r="B277" s="30" t="s">
        <v>124</v>
      </c>
      <c r="C277" s="30" t="n">
        <v>0</v>
      </c>
      <c r="D277" s="30" t="n">
        <v>0</v>
      </c>
    </row>
    <row r="278" customFormat="false" ht="12.75" hidden="false" customHeight="false" outlineLevel="0" collapsed="false">
      <c r="A278" s="30" t="s">
        <v>319</v>
      </c>
      <c r="B278" s="30" t="s">
        <v>126</v>
      </c>
      <c r="C278" s="30" t="n">
        <v>0</v>
      </c>
      <c r="D278" s="30" t="n">
        <v>0</v>
      </c>
    </row>
    <row r="279" customFormat="false" ht="12.75" hidden="false" customHeight="false" outlineLevel="0" collapsed="false">
      <c r="A279" s="30" t="s">
        <v>320</v>
      </c>
      <c r="B279" s="30" t="s">
        <v>152</v>
      </c>
      <c r="C279" s="30" t="n">
        <v>0</v>
      </c>
      <c r="D279" s="30" t="n">
        <v>0</v>
      </c>
    </row>
    <row r="280" customFormat="false" ht="12.75" hidden="false" customHeight="false" outlineLevel="0" collapsed="false">
      <c r="A280" s="30" t="s">
        <v>321</v>
      </c>
      <c r="B280" s="30" t="s">
        <v>133</v>
      </c>
      <c r="C280" s="30" t="n">
        <v>0</v>
      </c>
      <c r="D280" s="30" t="n">
        <v>0</v>
      </c>
    </row>
    <row r="281" customFormat="false" ht="12.75" hidden="false" customHeight="false" outlineLevel="0" collapsed="false">
      <c r="A281" s="30" t="s">
        <v>322</v>
      </c>
      <c r="B281" s="30" t="s">
        <v>135</v>
      </c>
      <c r="C281" s="30" t="n">
        <v>0</v>
      </c>
      <c r="D281" s="30" t="n">
        <v>0</v>
      </c>
    </row>
    <row r="282" customFormat="false" ht="12.75" hidden="false" customHeight="false" outlineLevel="0" collapsed="false">
      <c r="A282" s="30" t="s">
        <v>323</v>
      </c>
      <c r="B282" s="30" t="s">
        <v>137</v>
      </c>
      <c r="C282" s="30" t="n">
        <v>0</v>
      </c>
      <c r="D282" s="30" t="n">
        <v>0</v>
      </c>
    </row>
    <row r="283" customFormat="false" ht="12.75" hidden="false" customHeight="false" outlineLevel="0" collapsed="false">
      <c r="A283" s="30" t="s">
        <v>324</v>
      </c>
      <c r="B283" s="30" t="s">
        <v>141</v>
      </c>
      <c r="C283" s="30" t="n">
        <v>0</v>
      </c>
      <c r="D283" s="30" t="n">
        <v>0</v>
      </c>
    </row>
    <row r="284" customFormat="false" ht="12.75" hidden="false" customHeight="false" outlineLevel="0" collapsed="false">
      <c r="A284" s="30" t="s">
        <v>325</v>
      </c>
      <c r="B284" s="30" t="s">
        <v>143</v>
      </c>
      <c r="C284" s="30" t="n">
        <v>0</v>
      </c>
      <c r="D284" s="30" t="n">
        <v>0</v>
      </c>
    </row>
    <row r="285" customFormat="false" ht="12.75" hidden="false" customHeight="false" outlineLevel="0" collapsed="false">
      <c r="A285" s="30" t="s">
        <v>326</v>
      </c>
      <c r="B285" s="30" t="s">
        <v>145</v>
      </c>
      <c r="C285" s="30" t="n">
        <v>0</v>
      </c>
      <c r="D285" s="30" t="n">
        <v>0</v>
      </c>
    </row>
    <row r="286" customFormat="false" ht="12.75" hidden="false" customHeight="false" outlineLevel="0" collapsed="false">
      <c r="A286" s="30" t="s">
        <v>327</v>
      </c>
      <c r="B286" s="30" t="s">
        <v>148</v>
      </c>
      <c r="C286" s="30" t="n">
        <v>0</v>
      </c>
      <c r="D286" s="30" t="n">
        <v>0</v>
      </c>
    </row>
    <row r="287" customFormat="false" ht="12.75" hidden="false" customHeight="false" outlineLevel="0" collapsed="false">
      <c r="A287" s="30" t="s">
        <v>308</v>
      </c>
      <c r="B287" s="30" t="s">
        <v>154</v>
      </c>
      <c r="C287" s="30" t="n">
        <v>0</v>
      </c>
      <c r="D287" s="30" t="n">
        <v>0</v>
      </c>
    </row>
    <row r="288" customFormat="false" ht="12.75" hidden="false" customHeight="false" outlineLevel="0" collapsed="false">
      <c r="B288" s="30" t="s">
        <v>309</v>
      </c>
      <c r="C288" s="30" t="n">
        <v>0</v>
      </c>
      <c r="D288" s="30" t="n">
        <v>0</v>
      </c>
    </row>
    <row r="289" customFormat="false" ht="12.75" hidden="false" customHeight="false" outlineLevel="0" collapsed="false">
      <c r="A289" s="30" t="s">
        <v>241</v>
      </c>
      <c r="B289" s="30" t="s">
        <v>242</v>
      </c>
      <c r="C289" s="30" t="n">
        <v>0</v>
      </c>
      <c r="D289" s="30" t="n">
        <v>0</v>
      </c>
    </row>
    <row r="290" customFormat="false" ht="12.75" hidden="false" customHeight="false" outlineLevel="0" collapsed="false">
      <c r="B290" s="30" t="s">
        <v>310</v>
      </c>
      <c r="C290" s="30" t="n">
        <v>0</v>
      </c>
      <c r="D290" s="30" t="n">
        <v>0</v>
      </c>
    </row>
    <row r="291" customFormat="false" ht="12.75" hidden="false" customHeight="false" outlineLevel="0" collapsed="false">
      <c r="B291" s="30" t="s">
        <v>311</v>
      </c>
      <c r="C291" s="30" t="n">
        <v>0</v>
      </c>
      <c r="D291" s="30" t="n">
        <v>0</v>
      </c>
    </row>
    <row r="292" customFormat="false" ht="12.75" hidden="false" customHeight="false" outlineLevel="0" collapsed="false">
      <c r="B292" s="30" t="s">
        <v>312</v>
      </c>
      <c r="C292" s="30" t="n">
        <v>0</v>
      </c>
      <c r="D292" s="30" t="n">
        <v>0</v>
      </c>
    </row>
    <row r="293" customFormat="false" ht="12.75" hidden="false" customHeight="false" outlineLevel="0" collapsed="false">
      <c r="B293" s="30" t="s">
        <v>313</v>
      </c>
      <c r="C293" s="30" t="n">
        <v>0</v>
      </c>
      <c r="D293" s="30" t="n">
        <v>0</v>
      </c>
    </row>
    <row r="294" customFormat="false" ht="12.75" hidden="false" customHeight="false" outlineLevel="0" collapsed="false">
      <c r="B294" s="30" t="s">
        <v>314</v>
      </c>
      <c r="C294" s="30" t="n">
        <v>0</v>
      </c>
      <c r="D294" s="30" t="n">
        <v>0</v>
      </c>
    </row>
    <row r="295" customFormat="false" ht="12.75" hidden="false" customHeight="false" outlineLevel="0" collapsed="false">
      <c r="A295" s="30" t="s">
        <v>315</v>
      </c>
      <c r="B295" s="30" t="s">
        <v>138</v>
      </c>
      <c r="C295" s="30" t="n">
        <v>0</v>
      </c>
      <c r="D295" s="30" t="n">
        <v>0</v>
      </c>
    </row>
    <row r="296" customFormat="false" ht="12.75" hidden="false" customHeight="false" outlineLevel="0" collapsed="false">
      <c r="A296" s="30" t="s">
        <v>316</v>
      </c>
      <c r="B296" s="30" t="s">
        <v>120</v>
      </c>
      <c r="C296" s="30" t="n">
        <v>0</v>
      </c>
      <c r="D296" s="30" t="n">
        <v>0</v>
      </c>
    </row>
    <row r="297" customFormat="false" ht="12.75" hidden="false" customHeight="false" outlineLevel="0" collapsed="false">
      <c r="A297" s="30" t="s">
        <v>317</v>
      </c>
      <c r="B297" s="30" t="s">
        <v>122</v>
      </c>
      <c r="C297" s="30" t="n">
        <v>0</v>
      </c>
      <c r="D297" s="30" t="n">
        <v>0</v>
      </c>
    </row>
    <row r="298" customFormat="false" ht="12.75" hidden="false" customHeight="false" outlineLevel="0" collapsed="false">
      <c r="A298" s="30" t="s">
        <v>318</v>
      </c>
      <c r="B298" s="30" t="s">
        <v>124</v>
      </c>
      <c r="C298" s="30" t="n">
        <v>0</v>
      </c>
      <c r="D298" s="30" t="n">
        <v>0</v>
      </c>
    </row>
    <row r="299" customFormat="false" ht="12.75" hidden="false" customHeight="false" outlineLevel="0" collapsed="false">
      <c r="A299" s="30" t="s">
        <v>319</v>
      </c>
      <c r="B299" s="30" t="s">
        <v>126</v>
      </c>
      <c r="C299" s="30" t="n">
        <v>0</v>
      </c>
      <c r="D299" s="30" t="n">
        <v>0</v>
      </c>
    </row>
    <row r="300" customFormat="false" ht="12.75" hidden="false" customHeight="false" outlineLevel="0" collapsed="false">
      <c r="A300" s="30" t="s">
        <v>320</v>
      </c>
      <c r="B300" s="30" t="s">
        <v>152</v>
      </c>
      <c r="C300" s="30" t="n">
        <v>0</v>
      </c>
      <c r="D300" s="30" t="n">
        <v>0</v>
      </c>
    </row>
    <row r="301" customFormat="false" ht="12.75" hidden="false" customHeight="false" outlineLevel="0" collapsed="false">
      <c r="A301" s="30" t="s">
        <v>321</v>
      </c>
      <c r="B301" s="30" t="s">
        <v>133</v>
      </c>
      <c r="C301" s="30" t="n">
        <v>0</v>
      </c>
      <c r="D301" s="30" t="n">
        <v>0</v>
      </c>
    </row>
    <row r="302" customFormat="false" ht="12.75" hidden="false" customHeight="false" outlineLevel="0" collapsed="false">
      <c r="A302" s="30" t="s">
        <v>322</v>
      </c>
      <c r="B302" s="30" t="s">
        <v>135</v>
      </c>
      <c r="C302" s="30" t="n">
        <v>0</v>
      </c>
      <c r="D302" s="30" t="n">
        <v>0</v>
      </c>
    </row>
    <row r="303" customFormat="false" ht="12.75" hidden="false" customHeight="false" outlineLevel="0" collapsed="false">
      <c r="A303" s="30" t="s">
        <v>323</v>
      </c>
      <c r="B303" s="30" t="s">
        <v>137</v>
      </c>
      <c r="C303" s="30" t="n">
        <v>0</v>
      </c>
      <c r="D303" s="30" t="n">
        <v>0</v>
      </c>
    </row>
    <row r="304" customFormat="false" ht="12.75" hidden="false" customHeight="false" outlineLevel="0" collapsed="false">
      <c r="A304" s="30" t="s">
        <v>324</v>
      </c>
      <c r="B304" s="30" t="s">
        <v>141</v>
      </c>
      <c r="C304" s="30" t="n">
        <v>0</v>
      </c>
      <c r="D304" s="30" t="n">
        <v>0</v>
      </c>
    </row>
    <row r="305" customFormat="false" ht="12.75" hidden="false" customHeight="false" outlineLevel="0" collapsed="false">
      <c r="A305" s="30" t="s">
        <v>325</v>
      </c>
      <c r="B305" s="30" t="s">
        <v>143</v>
      </c>
      <c r="C305" s="30" t="n">
        <v>0</v>
      </c>
      <c r="D305" s="30" t="n">
        <v>0</v>
      </c>
    </row>
    <row r="306" customFormat="false" ht="12.75" hidden="false" customHeight="false" outlineLevel="0" collapsed="false">
      <c r="A306" s="30" t="s">
        <v>326</v>
      </c>
      <c r="B306" s="30" t="s">
        <v>145</v>
      </c>
      <c r="C306" s="30" t="n">
        <v>0</v>
      </c>
      <c r="D306" s="30" t="n">
        <v>0</v>
      </c>
    </row>
    <row r="307" customFormat="false" ht="12.75" hidden="false" customHeight="false" outlineLevel="0" collapsed="false">
      <c r="A307" s="30" t="s">
        <v>327</v>
      </c>
      <c r="B307" s="30" t="s">
        <v>148</v>
      </c>
      <c r="C307" s="30" t="n">
        <v>0</v>
      </c>
      <c r="D307" s="30" t="n">
        <v>0</v>
      </c>
    </row>
    <row r="308" customFormat="false" ht="12.75" hidden="false" customHeight="false" outlineLevel="0" collapsed="false">
      <c r="A308" s="30" t="s">
        <v>308</v>
      </c>
      <c r="B308" s="30" t="s">
        <v>154</v>
      </c>
      <c r="C308" s="30" t="n">
        <v>0</v>
      </c>
      <c r="D308" s="30" t="n">
        <v>0</v>
      </c>
    </row>
    <row r="309" customFormat="false" ht="12.75" hidden="false" customHeight="false" outlineLevel="0" collapsed="false">
      <c r="B309" s="30" t="s">
        <v>309</v>
      </c>
      <c r="C309" s="30" t="n">
        <v>0</v>
      </c>
      <c r="D309" s="30" t="n">
        <v>0</v>
      </c>
    </row>
    <row r="310" customFormat="false" ht="12.75" hidden="false" customHeight="false" outlineLevel="0" collapsed="false">
      <c r="A310" s="30" t="s">
        <v>254</v>
      </c>
      <c r="B310" s="30" t="s">
        <v>328</v>
      </c>
      <c r="C310" s="30" t="n">
        <v>0</v>
      </c>
      <c r="D310" s="30" t="n">
        <v>0</v>
      </c>
    </row>
    <row r="311" customFormat="false" ht="12.75" hidden="false" customHeight="false" outlineLevel="0" collapsed="false">
      <c r="B311" s="30" t="s">
        <v>310</v>
      </c>
      <c r="C311" s="30" t="n">
        <v>22915</v>
      </c>
      <c r="D311" s="30" t="n">
        <v>23215</v>
      </c>
    </row>
    <row r="312" customFormat="false" ht="12.75" hidden="false" customHeight="false" outlineLevel="0" collapsed="false">
      <c r="B312" s="30" t="s">
        <v>311</v>
      </c>
      <c r="C312" s="30" t="n">
        <v>15209</v>
      </c>
      <c r="D312" s="30" t="n">
        <v>15509</v>
      </c>
    </row>
    <row r="313" customFormat="false" ht="12.75" hidden="false" customHeight="false" outlineLevel="0" collapsed="false">
      <c r="B313" s="30" t="s">
        <v>312</v>
      </c>
      <c r="C313" s="30" t="n">
        <v>7706</v>
      </c>
      <c r="D313" s="30" t="n">
        <v>7706</v>
      </c>
    </row>
    <row r="314" customFormat="false" ht="12.75" hidden="false" customHeight="false" outlineLevel="0" collapsed="false">
      <c r="B314" s="30" t="s">
        <v>313</v>
      </c>
      <c r="C314" s="30" t="n">
        <v>0</v>
      </c>
      <c r="D314" s="30" t="n">
        <v>0</v>
      </c>
    </row>
    <row r="315" customFormat="false" ht="12.75" hidden="false" customHeight="false" outlineLevel="0" collapsed="false">
      <c r="B315" s="30" t="s">
        <v>314</v>
      </c>
      <c r="C315" s="30" t="n">
        <v>17749</v>
      </c>
      <c r="D315" s="30" t="n">
        <v>18049</v>
      </c>
    </row>
    <row r="316" customFormat="false" ht="12.75" hidden="false" customHeight="false" outlineLevel="0" collapsed="false">
      <c r="A316" s="30" t="s">
        <v>315</v>
      </c>
      <c r="B316" s="30" t="s">
        <v>138</v>
      </c>
      <c r="C316" s="30" t="n">
        <v>0</v>
      </c>
      <c r="D316" s="30" t="n">
        <v>0</v>
      </c>
    </row>
    <row r="317" customFormat="false" ht="12.75" hidden="false" customHeight="false" outlineLevel="0" collapsed="false">
      <c r="A317" s="30" t="s">
        <v>316</v>
      </c>
      <c r="B317" s="30" t="s">
        <v>120</v>
      </c>
      <c r="C317" s="30" t="n">
        <v>5056</v>
      </c>
      <c r="D317" s="30" t="n">
        <v>5056</v>
      </c>
    </row>
    <row r="318" customFormat="false" ht="12.75" hidden="false" customHeight="false" outlineLevel="0" collapsed="false">
      <c r="A318" s="30" t="s">
        <v>317</v>
      </c>
      <c r="B318" s="30" t="s">
        <v>122</v>
      </c>
      <c r="C318" s="30" t="n">
        <v>1414</v>
      </c>
      <c r="D318" s="30" t="n">
        <v>1414</v>
      </c>
    </row>
    <row r="319" customFormat="false" ht="12.75" hidden="false" customHeight="false" outlineLevel="0" collapsed="false">
      <c r="A319" s="30" t="s">
        <v>318</v>
      </c>
      <c r="B319" s="30" t="s">
        <v>124</v>
      </c>
      <c r="C319" s="30" t="n">
        <v>0</v>
      </c>
      <c r="D319" s="30" t="n">
        <v>0</v>
      </c>
    </row>
    <row r="320" customFormat="false" ht="12.75" hidden="false" customHeight="false" outlineLevel="0" collapsed="false">
      <c r="A320" s="30" t="s">
        <v>319</v>
      </c>
      <c r="B320" s="30" t="s">
        <v>126</v>
      </c>
      <c r="C320" s="30" t="n">
        <v>11279</v>
      </c>
      <c r="D320" s="30" t="n">
        <v>11279</v>
      </c>
    </row>
    <row r="321" customFormat="false" ht="12.75" hidden="false" customHeight="false" outlineLevel="0" collapsed="false">
      <c r="A321" s="30" t="s">
        <v>320</v>
      </c>
      <c r="B321" s="30" t="s">
        <v>152</v>
      </c>
      <c r="C321" s="30" t="n">
        <v>0</v>
      </c>
      <c r="D321" s="30" t="n">
        <v>300</v>
      </c>
    </row>
    <row r="322" customFormat="false" ht="12.75" hidden="false" customHeight="false" outlineLevel="0" collapsed="false">
      <c r="A322" s="30" t="s">
        <v>321</v>
      </c>
      <c r="B322" s="30" t="s">
        <v>133</v>
      </c>
      <c r="C322" s="30" t="n">
        <v>0</v>
      </c>
      <c r="D322" s="30" t="n">
        <v>0</v>
      </c>
    </row>
    <row r="323" customFormat="false" ht="12.75" hidden="false" customHeight="false" outlineLevel="0" collapsed="false">
      <c r="A323" s="30" t="s">
        <v>322</v>
      </c>
      <c r="B323" s="30" t="s">
        <v>135</v>
      </c>
      <c r="C323" s="30" t="n">
        <v>0</v>
      </c>
      <c r="D323" s="30" t="n">
        <v>0</v>
      </c>
    </row>
    <row r="324" customFormat="false" ht="12.75" hidden="false" customHeight="false" outlineLevel="0" collapsed="false">
      <c r="A324" s="30" t="s">
        <v>323</v>
      </c>
      <c r="B324" s="30" t="s">
        <v>137</v>
      </c>
      <c r="C324" s="30" t="n">
        <v>0</v>
      </c>
      <c r="D324" s="30" t="n">
        <v>0</v>
      </c>
    </row>
    <row r="325" customFormat="false" ht="12.75" hidden="false" customHeight="false" outlineLevel="0" collapsed="false">
      <c r="A325" s="30" t="s">
        <v>324</v>
      </c>
      <c r="B325" s="30" t="s">
        <v>141</v>
      </c>
      <c r="C325" s="30" t="n">
        <v>0</v>
      </c>
      <c r="D325" s="30" t="n">
        <v>0</v>
      </c>
    </row>
    <row r="326" customFormat="false" ht="12.75" hidden="false" customHeight="false" outlineLevel="0" collapsed="false">
      <c r="A326" s="30" t="s">
        <v>325</v>
      </c>
      <c r="B326" s="30" t="s">
        <v>143</v>
      </c>
      <c r="C326" s="30" t="n">
        <v>0</v>
      </c>
      <c r="D326" s="30" t="n">
        <v>0</v>
      </c>
    </row>
    <row r="327" customFormat="false" ht="12.75" hidden="false" customHeight="false" outlineLevel="0" collapsed="false">
      <c r="A327" s="30" t="s">
        <v>326</v>
      </c>
      <c r="B327" s="30" t="s">
        <v>145</v>
      </c>
      <c r="C327" s="30" t="n">
        <v>0</v>
      </c>
      <c r="D327" s="30" t="n">
        <v>0</v>
      </c>
    </row>
    <row r="328" customFormat="false" ht="12.75" hidden="false" customHeight="false" outlineLevel="0" collapsed="false">
      <c r="A328" s="30" t="s">
        <v>327</v>
      </c>
      <c r="B328" s="30" t="s">
        <v>148</v>
      </c>
      <c r="C328" s="30" t="n">
        <v>0</v>
      </c>
      <c r="D328" s="30" t="n">
        <v>0</v>
      </c>
    </row>
    <row r="329" customFormat="false" ht="12.75" hidden="false" customHeight="false" outlineLevel="0" collapsed="false">
      <c r="A329" s="30" t="s">
        <v>308</v>
      </c>
      <c r="B329" s="30" t="s">
        <v>154</v>
      </c>
      <c r="C329" s="30" t="n">
        <v>0</v>
      </c>
      <c r="D329" s="30" t="n">
        <v>0</v>
      </c>
    </row>
    <row r="330" customFormat="false" ht="12.75" hidden="false" customHeight="false" outlineLevel="0" collapsed="false">
      <c r="B330" s="30" t="s">
        <v>309</v>
      </c>
      <c r="C330" s="30" t="n">
        <v>5166</v>
      </c>
      <c r="D330" s="30" t="n">
        <v>5166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279861111111111" top="1.2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true" outlineLevel="0" max="1" min="1" style="30" width="7.7"/>
    <col collapsed="false" customWidth="true" hidden="false" outlineLevel="0" max="2" min="2" style="30" width="32.85"/>
    <col collapsed="false" customWidth="true" hidden="false" outlineLevel="0" max="5" min="3" style="30" width="12.7"/>
    <col collapsed="false" customWidth="true" hidden="false" outlineLevel="0" max="6" min="6" style="30" width="12.28"/>
    <col collapsed="false" customWidth="false" hidden="false" outlineLevel="0" max="257" min="7" style="30" width="9.13"/>
  </cols>
  <sheetData>
    <row r="1" s="4" customFormat="true" ht="15.75" hidden="false" customHeight="false" outlineLevel="0" collapsed="false">
      <c r="A1" s="2" t="s">
        <v>306</v>
      </c>
      <c r="B1" s="3" t="s">
        <v>306</v>
      </c>
      <c r="C1" s="3"/>
      <c r="D1" s="3"/>
      <c r="E1" s="3"/>
      <c r="F1" s="3"/>
    </row>
    <row r="2" s="4" customFormat="true" ht="15.75" hidden="false" customHeight="false" outlineLevel="0" collapsed="false">
      <c r="A2" s="2" t="s">
        <v>255</v>
      </c>
      <c r="B2" s="3" t="s">
        <v>255</v>
      </c>
      <c r="C2" s="3"/>
      <c r="D2" s="3"/>
      <c r="E2" s="3"/>
      <c r="F2" s="3"/>
    </row>
    <row r="3" s="4" customFormat="true" ht="12" hidden="false" customHeight="true" outlineLevel="0" collapsed="false">
      <c r="A3" s="2"/>
      <c r="B3" s="2"/>
      <c r="C3" s="2"/>
      <c r="D3" s="2"/>
      <c r="E3" s="2"/>
      <c r="F3" s="2"/>
    </row>
    <row r="4" s="4" customFormat="true" ht="12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F5" s="27" t="s">
        <v>1</v>
      </c>
    </row>
    <row r="6" s="13" customFormat="true" ht="12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115</v>
      </c>
      <c r="E6" s="11" t="s">
        <v>6</v>
      </c>
      <c r="F6" s="11" t="s">
        <v>7</v>
      </c>
    </row>
    <row r="7" s="13" customFormat="true" ht="12.75" hidden="false" customHeight="false" outlineLevel="0" collapsed="false">
      <c r="A7" s="14" t="s">
        <v>8</v>
      </c>
      <c r="B7" s="33"/>
      <c r="C7" s="16" t="s">
        <v>9</v>
      </c>
      <c r="D7" s="16" t="s">
        <v>10</v>
      </c>
      <c r="E7" s="16" t="s">
        <v>9</v>
      </c>
      <c r="F7" s="16" t="s">
        <v>11</v>
      </c>
    </row>
    <row r="8" s="35" customFormat="true" ht="11.2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</row>
    <row r="9" s="35" customFormat="true" ht="11.25" hidden="false" customHeight="false" outlineLevel="0" collapsed="false">
      <c r="A9" s="34"/>
      <c r="B9" s="34"/>
      <c r="C9" s="34"/>
      <c r="D9" s="34"/>
      <c r="E9" s="34"/>
      <c r="F9" s="34"/>
    </row>
    <row r="10" s="6" customFormat="true" ht="12.75" hidden="false" customHeight="false" outlineLevel="0" collapsed="false">
      <c r="A10" s="45"/>
      <c r="B10" s="48" t="s">
        <v>329</v>
      </c>
      <c r="C10" s="46" t="n">
        <f aca="false">SUM(C12:C30)</f>
        <v>68295922</v>
      </c>
      <c r="D10" s="46" t="n">
        <f aca="false">SUM(D12:D30)</f>
        <v>32165047</v>
      </c>
      <c r="E10" s="46" t="n">
        <f aca="false">SUM(E12:E30)</f>
        <v>28230761</v>
      </c>
      <c r="F10" s="22" t="n">
        <f aca="false">E10/D10*100</f>
        <v>87.7684431799524</v>
      </c>
    </row>
    <row r="11" s="35" customFormat="true" ht="12.75" hidden="false" customHeight="false" outlineLevel="0" collapsed="false">
      <c r="A11" s="34"/>
      <c r="B11" s="30"/>
      <c r="C11" s="34"/>
      <c r="D11" s="34"/>
      <c r="E11" s="34"/>
      <c r="F11" s="34"/>
    </row>
    <row r="12" s="1" customFormat="true" ht="12" hidden="false" customHeight="false" outlineLevel="0" collapsed="false">
      <c r="A12" s="49" t="s">
        <v>258</v>
      </c>
      <c r="B12" s="50" t="s">
        <v>259</v>
      </c>
      <c r="C12" s="51" t="n">
        <v>12090891</v>
      </c>
      <c r="D12" s="51" t="n">
        <v>6046985</v>
      </c>
      <c r="E12" s="51" t="n">
        <v>4525757</v>
      </c>
      <c r="F12" s="24" t="n">
        <f aca="false">E12/D12*100</f>
        <v>74.8431987180388</v>
      </c>
    </row>
    <row r="13" s="1" customFormat="true" ht="12" hidden="false" customHeight="false" outlineLevel="0" collapsed="false">
      <c r="A13" s="49" t="s">
        <v>260</v>
      </c>
      <c r="B13" s="50" t="s">
        <v>117</v>
      </c>
      <c r="C13" s="51" t="n">
        <v>25032</v>
      </c>
      <c r="D13" s="51"/>
      <c r="E13" s="51"/>
      <c r="F13" s="24"/>
    </row>
    <row r="14" s="1" customFormat="true" ht="12" hidden="false" customHeight="false" outlineLevel="0" collapsed="false">
      <c r="A14" s="49" t="s">
        <v>261</v>
      </c>
      <c r="B14" s="50" t="s">
        <v>330</v>
      </c>
      <c r="C14" s="51"/>
      <c r="D14" s="51"/>
      <c r="E14" s="51"/>
      <c r="F14" s="24"/>
    </row>
    <row r="15" s="1" customFormat="true" ht="12" hidden="false" customHeight="false" outlineLevel="0" collapsed="false">
      <c r="A15" s="49"/>
      <c r="B15" s="50" t="s">
        <v>331</v>
      </c>
      <c r="C15" s="51" t="n">
        <v>230712</v>
      </c>
      <c r="D15" s="51"/>
      <c r="E15" s="51"/>
      <c r="F15" s="24"/>
    </row>
    <row r="16" s="1" customFormat="true" ht="12" hidden="false" customHeight="false" outlineLevel="0" collapsed="false">
      <c r="A16" s="49" t="s">
        <v>263</v>
      </c>
      <c r="B16" s="50" t="s">
        <v>159</v>
      </c>
      <c r="C16" s="51" t="n">
        <v>21719757</v>
      </c>
      <c r="D16" s="51" t="n">
        <v>9306</v>
      </c>
      <c r="E16" s="51" t="n">
        <v>9306</v>
      </c>
      <c r="F16" s="24" t="n">
        <f aca="false">E16/D16*100</f>
        <v>100</v>
      </c>
    </row>
    <row r="17" s="1" customFormat="true" ht="12" hidden="false" customHeight="false" outlineLevel="0" collapsed="false">
      <c r="A17" s="49" t="s">
        <v>264</v>
      </c>
      <c r="B17" s="50" t="s">
        <v>174</v>
      </c>
      <c r="C17" s="51" t="n">
        <v>3845757</v>
      </c>
      <c r="D17" s="51" t="n">
        <v>8324</v>
      </c>
      <c r="E17" s="51" t="n">
        <v>8324</v>
      </c>
      <c r="F17" s="24" t="n">
        <f aca="false">E17/D17*100</f>
        <v>100</v>
      </c>
    </row>
    <row r="18" s="1" customFormat="true" ht="12.75" hidden="false" customHeight="false" outlineLevel="0" collapsed="false">
      <c r="A18" s="49" t="s">
        <v>265</v>
      </c>
      <c r="B18" s="50" t="s">
        <v>332</v>
      </c>
      <c r="C18" s="51"/>
      <c r="D18" s="30"/>
      <c r="E18" s="30"/>
      <c r="F18" s="24" t="n">
        <f aca="false">E19/D19*100</f>
        <v>111.265228814947</v>
      </c>
    </row>
    <row r="19" s="1" customFormat="true" ht="12" hidden="false" customHeight="false" outlineLevel="0" collapsed="false">
      <c r="A19" s="49"/>
      <c r="B19" s="50" t="s">
        <v>333</v>
      </c>
      <c r="C19" s="51" t="n">
        <v>2799250</v>
      </c>
      <c r="D19" s="51" t="n">
        <v>140441</v>
      </c>
      <c r="E19" s="51" t="n">
        <v>156262</v>
      </c>
      <c r="F19" s="52"/>
    </row>
    <row r="20" s="1" customFormat="true" ht="12" hidden="false" customHeight="false" outlineLevel="0" collapsed="false">
      <c r="A20" s="49" t="s">
        <v>266</v>
      </c>
      <c r="B20" s="50" t="s">
        <v>267</v>
      </c>
      <c r="C20" s="51"/>
      <c r="D20" s="51"/>
      <c r="E20" s="51"/>
      <c r="F20" s="52"/>
    </row>
    <row r="21" s="1" customFormat="true" ht="12" hidden="false" customHeight="false" outlineLevel="0" collapsed="false">
      <c r="A21" s="49"/>
      <c r="B21" s="50" t="s">
        <v>334</v>
      </c>
      <c r="C21" s="51" t="n">
        <v>8607835</v>
      </c>
      <c r="D21" s="51" t="n">
        <v>3048934</v>
      </c>
      <c r="E21" s="51" t="n">
        <v>2746264</v>
      </c>
      <c r="F21" s="24" t="n">
        <f aca="false">E21/D21*100</f>
        <v>90.0729238481384</v>
      </c>
    </row>
    <row r="22" s="1" customFormat="true" ht="12" hidden="false" customHeight="false" outlineLevel="0" collapsed="false">
      <c r="A22" s="49" t="s">
        <v>269</v>
      </c>
      <c r="B22" s="50" t="s">
        <v>270</v>
      </c>
      <c r="C22" s="51" t="n">
        <v>1425851</v>
      </c>
      <c r="D22" s="51"/>
      <c r="E22" s="51"/>
      <c r="F22" s="24"/>
    </row>
    <row r="23" s="1" customFormat="true" ht="12" hidden="false" customHeight="false" outlineLevel="0" collapsed="false">
      <c r="A23" s="49" t="s">
        <v>271</v>
      </c>
      <c r="B23" s="50" t="s">
        <v>335</v>
      </c>
      <c r="C23" s="51"/>
      <c r="D23" s="51"/>
      <c r="E23" s="51"/>
      <c r="F23" s="24"/>
    </row>
    <row r="24" s="1" customFormat="true" ht="12" hidden="false" customHeight="false" outlineLevel="0" collapsed="false">
      <c r="A24" s="49"/>
      <c r="B24" s="50" t="s">
        <v>336</v>
      </c>
      <c r="C24" s="51" t="n">
        <v>308987</v>
      </c>
      <c r="D24" s="51"/>
      <c r="E24" s="51"/>
      <c r="F24" s="24"/>
    </row>
    <row r="25" s="1" customFormat="true" ht="12" hidden="false" customHeight="false" outlineLevel="0" collapsed="false">
      <c r="A25" s="49" t="s">
        <v>54</v>
      </c>
      <c r="B25" s="50" t="s">
        <v>337</v>
      </c>
      <c r="C25" s="51"/>
      <c r="D25" s="51"/>
      <c r="E25" s="51"/>
      <c r="F25" s="24"/>
    </row>
    <row r="26" s="1" customFormat="true" ht="12" hidden="false" customHeight="false" outlineLevel="0" collapsed="false">
      <c r="A26" s="49"/>
      <c r="B26" s="50" t="s">
        <v>338</v>
      </c>
      <c r="C26" s="51" t="n">
        <v>175484</v>
      </c>
      <c r="D26" s="51"/>
      <c r="E26" s="51"/>
      <c r="F26" s="24"/>
    </row>
    <row r="27" s="1" customFormat="true" ht="12" hidden="false" customHeight="false" outlineLevel="0" collapsed="false">
      <c r="A27" s="49" t="s">
        <v>56</v>
      </c>
      <c r="B27" s="50" t="s">
        <v>228</v>
      </c>
      <c r="C27" s="51" t="n">
        <v>8163282</v>
      </c>
      <c r="D27" s="51" t="n">
        <v>13398196</v>
      </c>
      <c r="E27" s="51" t="n">
        <v>11395061</v>
      </c>
      <c r="F27" s="24" t="n">
        <f aca="false">E27/D27*100</f>
        <v>85.0492185664399</v>
      </c>
    </row>
    <row r="28" s="1" customFormat="true" ht="12" hidden="false" customHeight="false" outlineLevel="0" collapsed="false">
      <c r="A28" s="49" t="s">
        <v>278</v>
      </c>
      <c r="B28" s="50" t="s">
        <v>235</v>
      </c>
      <c r="C28" s="51" t="n">
        <v>255467</v>
      </c>
      <c r="D28" s="51"/>
      <c r="E28" s="51"/>
      <c r="F28" s="24"/>
    </row>
    <row r="29" s="1" customFormat="true" ht="12" hidden="false" customHeight="false" outlineLevel="0" collapsed="false">
      <c r="A29" s="49" t="s">
        <v>339</v>
      </c>
      <c r="B29" s="50" t="s">
        <v>340</v>
      </c>
      <c r="C29" s="51"/>
      <c r="D29" s="51"/>
      <c r="E29" s="51"/>
      <c r="F29" s="24"/>
    </row>
    <row r="30" s="1" customFormat="true" ht="12" hidden="false" customHeight="false" outlineLevel="0" collapsed="false">
      <c r="A30" s="49"/>
      <c r="B30" s="50" t="s">
        <v>341</v>
      </c>
      <c r="C30" s="51" t="n">
        <v>8647617</v>
      </c>
      <c r="D30" s="51" t="n">
        <v>9512861</v>
      </c>
      <c r="E30" s="51" t="n">
        <v>9389787</v>
      </c>
      <c r="F30" s="24" t="n">
        <f aca="false">E30/D30*100</f>
        <v>98.7062356950238</v>
      </c>
    </row>
    <row r="31" s="1" customFormat="true" ht="12" hidden="false" customHeight="false" outlineLevel="0" collapsed="false">
      <c r="A31" s="53"/>
      <c r="B31" s="50"/>
      <c r="C31" s="51"/>
      <c r="D31" s="50"/>
      <c r="E31" s="50"/>
      <c r="F31" s="54"/>
    </row>
    <row r="45" customFormat="false" ht="12.75" hidden="false" customHeight="false" outlineLevel="0" collapsed="false">
      <c r="A45" s="30" t="s">
        <v>109</v>
      </c>
      <c r="B45" s="30" t="s">
        <v>109</v>
      </c>
      <c r="E45" s="31"/>
      <c r="F45" s="31" t="s">
        <v>110</v>
      </c>
      <c r="G45" s="31"/>
      <c r="H45" s="31"/>
      <c r="I45" s="31"/>
      <c r="J45" s="31"/>
      <c r="K45" s="31"/>
    </row>
    <row r="50" customFormat="false" ht="12.75" hidden="false" customHeight="false" outlineLevel="0" collapsed="false">
      <c r="D50" s="31"/>
    </row>
    <row r="51" s="1" customFormat="true" ht="12.75" hidden="false" customHeight="false" outlineLevel="0" collapsed="false">
      <c r="A51" s="30" t="s">
        <v>111</v>
      </c>
      <c r="B51" s="30" t="s">
        <v>111</v>
      </c>
      <c r="C51" s="23"/>
      <c r="D51" s="23"/>
      <c r="E51" s="31"/>
      <c r="F51" s="31" t="s">
        <v>112</v>
      </c>
    </row>
    <row r="52" s="1" customFormat="true" ht="12" hidden="false" customHeight="false" outlineLevel="0" collapsed="false">
      <c r="A52" s="13"/>
      <c r="C52" s="23"/>
      <c r="D52" s="23"/>
      <c r="E52" s="23"/>
      <c r="F52" s="24"/>
    </row>
    <row r="53" s="1" customFormat="true" ht="12" hidden="false" customHeight="false" outlineLevel="0" collapsed="false">
      <c r="A53" s="13"/>
      <c r="C53" s="23"/>
      <c r="D53" s="23"/>
      <c r="E53" s="23"/>
      <c r="F53" s="24"/>
    </row>
    <row r="54" s="1" customFormat="true" ht="12" hidden="false" customHeight="false" outlineLevel="0" collapsed="false">
      <c r="A54" s="13"/>
      <c r="C54" s="23"/>
      <c r="D54" s="23"/>
      <c r="E54" s="23"/>
      <c r="F54" s="24"/>
    </row>
    <row r="55" s="1" customFormat="true" ht="12.75" hidden="false" customHeight="false" outlineLevel="0" collapsed="false">
      <c r="A55" s="30"/>
      <c r="C55" s="23"/>
      <c r="D55" s="31"/>
      <c r="E55" s="30"/>
      <c r="F55" s="24"/>
    </row>
    <row r="56" customFormat="false" ht="12.75" hidden="false" customHeight="false" outlineLevel="0" collapsed="false">
      <c r="C56" s="31"/>
      <c r="E56" s="31"/>
      <c r="F56" s="60"/>
    </row>
    <row r="110" customFormat="false" ht="12.75" hidden="false" customHeight="false" outlineLevel="0" collapsed="false">
      <c r="A110" s="30" t="s">
        <v>324</v>
      </c>
      <c r="B110" s="30" t="s">
        <v>141</v>
      </c>
      <c r="C110" s="30" t="n">
        <v>10060</v>
      </c>
    </row>
    <row r="111" customFormat="false" ht="12.75" hidden="false" customHeight="false" outlineLevel="0" collapsed="false">
      <c r="A111" s="30" t="s">
        <v>325</v>
      </c>
      <c r="B111" s="30" t="s">
        <v>143</v>
      </c>
      <c r="C111" s="30" t="n">
        <v>0</v>
      </c>
    </row>
    <row r="112" customFormat="false" ht="12.75" hidden="false" customHeight="false" outlineLevel="0" collapsed="false">
      <c r="A112" s="30" t="s">
        <v>326</v>
      </c>
      <c r="B112" s="30" t="s">
        <v>145</v>
      </c>
      <c r="C112" s="30" t="n">
        <v>0</v>
      </c>
    </row>
    <row r="113" customFormat="false" ht="12.75" hidden="false" customHeight="false" outlineLevel="0" collapsed="false">
      <c r="A113" s="30" t="s">
        <v>327</v>
      </c>
      <c r="B113" s="30" t="s">
        <v>148</v>
      </c>
      <c r="C113" s="30" t="n">
        <v>0</v>
      </c>
    </row>
    <row r="114" customFormat="false" ht="12.75" hidden="false" customHeight="false" outlineLevel="0" collapsed="false">
      <c r="A114" s="30" t="s">
        <v>308</v>
      </c>
      <c r="B114" s="30" t="s">
        <v>154</v>
      </c>
      <c r="C114" s="30" t="n">
        <v>0</v>
      </c>
    </row>
    <row r="115" customFormat="false" ht="12.75" hidden="false" customHeight="false" outlineLevel="0" collapsed="false">
      <c r="B115" s="30" t="s">
        <v>309</v>
      </c>
      <c r="C115" s="30" t="n">
        <v>813</v>
      </c>
    </row>
    <row r="116" customFormat="false" ht="12.75" hidden="false" customHeight="false" outlineLevel="0" collapsed="false">
      <c r="A116" s="30" t="s">
        <v>182</v>
      </c>
      <c r="B116" s="30" t="s">
        <v>183</v>
      </c>
      <c r="C116" s="30" t="n">
        <v>0</v>
      </c>
    </row>
    <row r="117" customFormat="false" ht="12.75" hidden="false" customHeight="false" outlineLevel="0" collapsed="false">
      <c r="B117" s="30" t="s">
        <v>310</v>
      </c>
      <c r="C117" s="30" t="n">
        <v>373404</v>
      </c>
    </row>
    <row r="118" customFormat="false" ht="12.75" hidden="false" customHeight="false" outlineLevel="0" collapsed="false">
      <c r="B118" s="30" t="s">
        <v>311</v>
      </c>
      <c r="C118" s="30" t="n">
        <v>12274</v>
      </c>
    </row>
    <row r="119" customFormat="false" ht="12.75" hidden="false" customHeight="false" outlineLevel="0" collapsed="false">
      <c r="B119" s="30" t="s">
        <v>342</v>
      </c>
      <c r="C119" s="30" t="n">
        <v>356496</v>
      </c>
    </row>
    <row r="120" customFormat="false" ht="12.75" hidden="false" customHeight="false" outlineLevel="0" collapsed="false">
      <c r="B120" s="30" t="s">
        <v>343</v>
      </c>
      <c r="C120" s="30" t="n">
        <v>4634</v>
      </c>
    </row>
    <row r="121" customFormat="false" ht="12.75" hidden="false" customHeight="false" outlineLevel="0" collapsed="false">
      <c r="B121" s="30" t="s">
        <v>314</v>
      </c>
      <c r="C121" s="30" t="n">
        <v>367746</v>
      </c>
    </row>
    <row r="122" customFormat="false" ht="12.75" hidden="false" customHeight="false" outlineLevel="0" collapsed="false">
      <c r="A122" s="30" t="s">
        <v>315</v>
      </c>
      <c r="B122" s="30" t="s">
        <v>138</v>
      </c>
      <c r="C122" s="30" t="n">
        <v>100</v>
      </c>
    </row>
    <row r="123" customFormat="false" ht="12.75" hidden="false" customHeight="false" outlineLevel="0" collapsed="false">
      <c r="A123" s="30" t="s">
        <v>316</v>
      </c>
      <c r="B123" s="30" t="s">
        <v>120</v>
      </c>
      <c r="C123" s="30" t="n">
        <v>4468</v>
      </c>
    </row>
    <row r="124" customFormat="false" ht="12.75" hidden="false" customHeight="false" outlineLevel="0" collapsed="false">
      <c r="A124" s="30" t="s">
        <v>317</v>
      </c>
      <c r="B124" s="30" t="s">
        <v>122</v>
      </c>
      <c r="C124" s="30" t="n">
        <v>2171</v>
      </c>
    </row>
    <row r="125" customFormat="false" ht="12.75" hidden="false" customHeight="false" outlineLevel="0" collapsed="false">
      <c r="A125" s="30" t="s">
        <v>318</v>
      </c>
      <c r="B125" s="30" t="s">
        <v>124</v>
      </c>
      <c r="C125" s="30" t="n">
        <v>0</v>
      </c>
    </row>
    <row r="126" customFormat="false" ht="12.75" hidden="false" customHeight="false" outlineLevel="0" collapsed="false">
      <c r="A126" s="30" t="s">
        <v>319</v>
      </c>
      <c r="B126" s="30" t="s">
        <v>126</v>
      </c>
      <c r="C126" s="30" t="n">
        <v>26345</v>
      </c>
    </row>
    <row r="127" customFormat="false" ht="12.75" hidden="false" customHeight="false" outlineLevel="0" collapsed="false">
      <c r="A127" s="30" t="s">
        <v>320</v>
      </c>
      <c r="B127" s="30" t="s">
        <v>152</v>
      </c>
      <c r="C127" s="30" t="n">
        <v>147758</v>
      </c>
    </row>
    <row r="128" customFormat="false" ht="12.75" hidden="false" customHeight="false" outlineLevel="0" collapsed="false">
      <c r="A128" s="30" t="s">
        <v>321</v>
      </c>
      <c r="B128" s="30" t="s">
        <v>133</v>
      </c>
      <c r="C128" s="30" t="n">
        <v>45</v>
      </c>
    </row>
    <row r="129" customFormat="false" ht="12.75" hidden="false" customHeight="false" outlineLevel="0" collapsed="false">
      <c r="A129" s="30" t="s">
        <v>322</v>
      </c>
      <c r="B129" s="30" t="s">
        <v>135</v>
      </c>
      <c r="C129" s="30" t="n">
        <v>0</v>
      </c>
    </row>
    <row r="130" customFormat="false" ht="12.75" hidden="false" customHeight="false" outlineLevel="0" collapsed="false">
      <c r="A130" s="30" t="s">
        <v>323</v>
      </c>
      <c r="B130" s="30" t="s">
        <v>137</v>
      </c>
      <c r="C130" s="30" t="n">
        <v>174255</v>
      </c>
    </row>
    <row r="131" customFormat="false" ht="12.75" hidden="false" customHeight="false" outlineLevel="0" collapsed="false">
      <c r="A131" s="30" t="s">
        <v>324</v>
      </c>
      <c r="B131" s="30" t="s">
        <v>141</v>
      </c>
      <c r="C131" s="30" t="n">
        <v>12604</v>
      </c>
    </row>
    <row r="132" customFormat="false" ht="12.75" hidden="false" customHeight="false" outlineLevel="0" collapsed="false">
      <c r="A132" s="30" t="s">
        <v>325</v>
      </c>
      <c r="B132" s="30" t="s">
        <v>143</v>
      </c>
      <c r="C132" s="30" t="n">
        <v>0</v>
      </c>
    </row>
    <row r="133" customFormat="false" ht="12.75" hidden="false" customHeight="false" outlineLevel="0" collapsed="false">
      <c r="A133" s="30" t="s">
        <v>326</v>
      </c>
      <c r="B133" s="30" t="s">
        <v>145</v>
      </c>
      <c r="C133" s="30" t="n">
        <v>0</v>
      </c>
    </row>
    <row r="134" customFormat="false" ht="12.75" hidden="false" customHeight="false" outlineLevel="0" collapsed="false">
      <c r="A134" s="30" t="s">
        <v>327</v>
      </c>
      <c r="B134" s="30" t="s">
        <v>148</v>
      </c>
      <c r="C134" s="30" t="n">
        <v>0</v>
      </c>
    </row>
    <row r="135" customFormat="false" ht="12.75" hidden="false" customHeight="false" outlineLevel="0" collapsed="false">
      <c r="A135" s="30" t="s">
        <v>308</v>
      </c>
      <c r="B135" s="30" t="s">
        <v>154</v>
      </c>
      <c r="C135" s="30" t="n">
        <v>0</v>
      </c>
    </row>
    <row r="136" customFormat="false" ht="12.75" hidden="false" customHeight="false" outlineLevel="0" collapsed="false">
      <c r="B136" s="30" t="s">
        <v>309</v>
      </c>
      <c r="C136" s="30" t="n">
        <v>5658</v>
      </c>
    </row>
    <row r="137" customFormat="false" ht="12.75" hidden="false" customHeight="false" outlineLevel="0" collapsed="false">
      <c r="A137" s="30" t="s">
        <v>195</v>
      </c>
      <c r="B137" s="30" t="s">
        <v>196</v>
      </c>
      <c r="C137" s="30" t="n">
        <v>0</v>
      </c>
    </row>
    <row r="138" customFormat="false" ht="12.75" hidden="false" customHeight="false" outlineLevel="0" collapsed="false">
      <c r="B138" s="30" t="s">
        <v>310</v>
      </c>
      <c r="C138" s="30" t="n">
        <v>113138</v>
      </c>
    </row>
    <row r="139" customFormat="false" ht="12.75" hidden="false" customHeight="false" outlineLevel="0" collapsed="false">
      <c r="B139" s="30" t="s">
        <v>311</v>
      </c>
      <c r="C139" s="30" t="n">
        <v>10045</v>
      </c>
    </row>
    <row r="140" customFormat="false" ht="12.75" hidden="false" customHeight="false" outlineLevel="0" collapsed="false">
      <c r="B140" s="30" t="s">
        <v>342</v>
      </c>
      <c r="C140" s="30" t="n">
        <v>103093</v>
      </c>
    </row>
    <row r="141" customFormat="false" ht="12.75" hidden="false" customHeight="false" outlineLevel="0" collapsed="false">
      <c r="B141" s="30" t="s">
        <v>343</v>
      </c>
      <c r="C141" s="30" t="n">
        <v>0</v>
      </c>
    </row>
    <row r="142" customFormat="false" ht="12.75" hidden="false" customHeight="false" outlineLevel="0" collapsed="false">
      <c r="B142" s="30" t="s">
        <v>314</v>
      </c>
      <c r="C142" s="30" t="n">
        <v>109079</v>
      </c>
    </row>
    <row r="143" customFormat="false" ht="12.75" hidden="false" customHeight="false" outlineLevel="0" collapsed="false">
      <c r="A143" s="30" t="s">
        <v>315</v>
      </c>
      <c r="B143" s="30" t="s">
        <v>138</v>
      </c>
      <c r="C143" s="30" t="n">
        <v>0</v>
      </c>
    </row>
    <row r="144" customFormat="false" ht="12.75" hidden="false" customHeight="false" outlineLevel="0" collapsed="false">
      <c r="A144" s="30" t="s">
        <v>316</v>
      </c>
      <c r="B144" s="30" t="s">
        <v>120</v>
      </c>
      <c r="C144" s="30" t="n">
        <v>570</v>
      </c>
    </row>
    <row r="145" customFormat="false" ht="12.75" hidden="false" customHeight="false" outlineLevel="0" collapsed="false">
      <c r="A145" s="30" t="s">
        <v>317</v>
      </c>
      <c r="B145" s="30" t="s">
        <v>122</v>
      </c>
      <c r="C145" s="30" t="n">
        <v>435</v>
      </c>
    </row>
    <row r="146" customFormat="false" ht="12.75" hidden="false" customHeight="false" outlineLevel="0" collapsed="false">
      <c r="A146" s="30" t="s">
        <v>318</v>
      </c>
      <c r="B146" s="30" t="s">
        <v>124</v>
      </c>
      <c r="C146" s="30" t="n">
        <v>0</v>
      </c>
    </row>
    <row r="147" customFormat="false" ht="12.75" hidden="false" customHeight="false" outlineLevel="0" collapsed="false">
      <c r="A147" s="30" t="s">
        <v>319</v>
      </c>
      <c r="B147" s="30" t="s">
        <v>126</v>
      </c>
      <c r="C147" s="30" t="n">
        <v>90912</v>
      </c>
    </row>
    <row r="148" customFormat="false" ht="12.75" hidden="false" customHeight="false" outlineLevel="0" collapsed="false">
      <c r="A148" s="30" t="s">
        <v>320</v>
      </c>
      <c r="B148" s="30" t="s">
        <v>152</v>
      </c>
      <c r="C148" s="30" t="n">
        <v>5441</v>
      </c>
    </row>
    <row r="149" customFormat="false" ht="12.75" hidden="false" customHeight="false" outlineLevel="0" collapsed="false">
      <c r="A149" s="30" t="s">
        <v>321</v>
      </c>
      <c r="B149" s="30" t="s">
        <v>133</v>
      </c>
      <c r="C149" s="30" t="n">
        <v>0</v>
      </c>
    </row>
    <row r="150" customFormat="false" ht="12.75" hidden="false" customHeight="false" outlineLevel="0" collapsed="false">
      <c r="A150" s="30" t="s">
        <v>322</v>
      </c>
      <c r="B150" s="30" t="s">
        <v>135</v>
      </c>
      <c r="C150" s="30" t="n">
        <v>0</v>
      </c>
    </row>
    <row r="151" customFormat="false" ht="12.75" hidden="false" customHeight="false" outlineLevel="0" collapsed="false">
      <c r="A151" s="30" t="s">
        <v>323</v>
      </c>
      <c r="B151" s="30" t="s">
        <v>137</v>
      </c>
      <c r="C151" s="30" t="n">
        <v>3000</v>
      </c>
    </row>
    <row r="152" customFormat="false" ht="12.75" hidden="false" customHeight="false" outlineLevel="0" collapsed="false">
      <c r="A152" s="30" t="s">
        <v>324</v>
      </c>
      <c r="B152" s="30" t="s">
        <v>141</v>
      </c>
      <c r="C152" s="30" t="n">
        <v>8721</v>
      </c>
    </row>
    <row r="153" customFormat="false" ht="12.75" hidden="false" customHeight="false" outlineLevel="0" collapsed="false">
      <c r="A153" s="30" t="s">
        <v>325</v>
      </c>
      <c r="B153" s="30" t="s">
        <v>143</v>
      </c>
      <c r="C153" s="30" t="n">
        <v>0</v>
      </c>
    </row>
    <row r="154" customFormat="false" ht="12.75" hidden="false" customHeight="false" outlineLevel="0" collapsed="false">
      <c r="A154" s="30" t="s">
        <v>326</v>
      </c>
      <c r="B154" s="30" t="s">
        <v>145</v>
      </c>
      <c r="C154" s="30" t="n">
        <v>0</v>
      </c>
    </row>
    <row r="155" customFormat="false" ht="12.75" hidden="false" customHeight="false" outlineLevel="0" collapsed="false">
      <c r="A155" s="30" t="s">
        <v>327</v>
      </c>
      <c r="B155" s="30" t="s">
        <v>148</v>
      </c>
      <c r="C155" s="30" t="n">
        <v>0</v>
      </c>
    </row>
    <row r="156" customFormat="false" ht="12.75" hidden="false" customHeight="false" outlineLevel="0" collapsed="false">
      <c r="A156" s="30" t="s">
        <v>308</v>
      </c>
      <c r="B156" s="30" t="s">
        <v>154</v>
      </c>
      <c r="C156" s="30" t="n">
        <v>0</v>
      </c>
    </row>
    <row r="157" customFormat="false" ht="12.75" hidden="false" customHeight="false" outlineLevel="0" collapsed="false">
      <c r="B157" s="30" t="s">
        <v>309</v>
      </c>
      <c r="C157" s="30" t="n">
        <v>4059</v>
      </c>
    </row>
    <row r="158" customFormat="false" ht="12.75" hidden="false" customHeight="false" outlineLevel="0" collapsed="false">
      <c r="A158" s="30" t="s">
        <v>202</v>
      </c>
      <c r="B158" s="30" t="s">
        <v>203</v>
      </c>
      <c r="C158" s="30" t="n">
        <v>0</v>
      </c>
    </row>
    <row r="159" customFormat="false" ht="12.75" hidden="false" customHeight="false" outlineLevel="0" collapsed="false">
      <c r="B159" s="30" t="s">
        <v>310</v>
      </c>
      <c r="C159" s="30" t="n">
        <v>188617</v>
      </c>
    </row>
    <row r="160" customFormat="false" ht="12.75" hidden="false" customHeight="false" outlineLevel="0" collapsed="false">
      <c r="B160" s="30" t="s">
        <v>311</v>
      </c>
      <c r="C160" s="30" t="n">
        <v>7660</v>
      </c>
    </row>
    <row r="161" customFormat="false" ht="12.75" hidden="false" customHeight="false" outlineLevel="0" collapsed="false">
      <c r="B161" s="30" t="s">
        <v>342</v>
      </c>
      <c r="C161" s="30" t="n">
        <v>180957</v>
      </c>
    </row>
    <row r="162" customFormat="false" ht="12.75" hidden="false" customHeight="false" outlineLevel="0" collapsed="false">
      <c r="B162" s="30" t="s">
        <v>343</v>
      </c>
      <c r="C162" s="30" t="n">
        <v>0</v>
      </c>
    </row>
    <row r="163" customFormat="false" ht="12.75" hidden="false" customHeight="false" outlineLevel="0" collapsed="false">
      <c r="B163" s="30" t="s">
        <v>314</v>
      </c>
      <c r="C163" s="30" t="n">
        <v>180662</v>
      </c>
    </row>
    <row r="164" customFormat="false" ht="12.75" hidden="false" customHeight="false" outlineLevel="0" collapsed="false">
      <c r="A164" s="30" t="s">
        <v>315</v>
      </c>
      <c r="B164" s="30" t="s">
        <v>138</v>
      </c>
      <c r="C164" s="30" t="n">
        <v>1195</v>
      </c>
    </row>
    <row r="165" customFormat="false" ht="12.75" hidden="false" customHeight="false" outlineLevel="0" collapsed="false">
      <c r="A165" s="30" t="s">
        <v>316</v>
      </c>
      <c r="B165" s="30" t="s">
        <v>120</v>
      </c>
      <c r="C165" s="30" t="n">
        <v>8465</v>
      </c>
    </row>
    <row r="166" customFormat="false" ht="12.75" hidden="false" customHeight="false" outlineLevel="0" collapsed="false">
      <c r="A166" s="30" t="s">
        <v>317</v>
      </c>
      <c r="B166" s="30" t="s">
        <v>122</v>
      </c>
      <c r="C166" s="30" t="n">
        <v>3852</v>
      </c>
    </row>
    <row r="167" customFormat="false" ht="12.75" hidden="false" customHeight="false" outlineLevel="0" collapsed="false">
      <c r="A167" s="30" t="s">
        <v>318</v>
      </c>
      <c r="B167" s="30" t="s">
        <v>124</v>
      </c>
      <c r="C167" s="30" t="n">
        <v>4376</v>
      </c>
    </row>
    <row r="168" customFormat="false" ht="12.75" hidden="false" customHeight="false" outlineLevel="0" collapsed="false">
      <c r="A168" s="30" t="s">
        <v>319</v>
      </c>
      <c r="B168" s="30" t="s">
        <v>126</v>
      </c>
      <c r="C168" s="30" t="n">
        <v>83625</v>
      </c>
    </row>
    <row r="169" customFormat="false" ht="12.75" hidden="false" customHeight="false" outlineLevel="0" collapsed="false">
      <c r="A169" s="30" t="s">
        <v>320</v>
      </c>
      <c r="B169" s="30" t="s">
        <v>152</v>
      </c>
      <c r="C169" s="30" t="n">
        <v>35883</v>
      </c>
    </row>
    <row r="170" customFormat="false" ht="12.75" hidden="false" customHeight="false" outlineLevel="0" collapsed="false">
      <c r="A170" s="30" t="s">
        <v>321</v>
      </c>
      <c r="B170" s="30" t="s">
        <v>133</v>
      </c>
      <c r="C170" s="30" t="n">
        <v>1498</v>
      </c>
    </row>
    <row r="171" customFormat="false" ht="12.75" hidden="false" customHeight="false" outlineLevel="0" collapsed="false">
      <c r="A171" s="30" t="s">
        <v>322</v>
      </c>
      <c r="B171" s="30" t="s">
        <v>135</v>
      </c>
      <c r="C171" s="30" t="n">
        <v>0</v>
      </c>
    </row>
    <row r="172" customFormat="false" ht="12.75" hidden="false" customHeight="false" outlineLevel="0" collapsed="false">
      <c r="A172" s="30" t="s">
        <v>323</v>
      </c>
      <c r="B172" s="30" t="s">
        <v>137</v>
      </c>
      <c r="C172" s="30" t="n">
        <v>30380</v>
      </c>
    </row>
    <row r="173" customFormat="false" ht="12.75" hidden="false" customHeight="false" outlineLevel="0" collapsed="false">
      <c r="A173" s="30" t="s">
        <v>324</v>
      </c>
      <c r="B173" s="30" t="s">
        <v>141</v>
      </c>
      <c r="C173" s="30" t="n">
        <v>11388</v>
      </c>
    </row>
    <row r="174" customFormat="false" ht="12.75" hidden="false" customHeight="false" outlineLevel="0" collapsed="false">
      <c r="A174" s="30" t="s">
        <v>325</v>
      </c>
      <c r="B174" s="30" t="s">
        <v>143</v>
      </c>
      <c r="C174" s="30" t="n">
        <v>0</v>
      </c>
    </row>
    <row r="175" customFormat="false" ht="12.75" hidden="false" customHeight="false" outlineLevel="0" collapsed="false">
      <c r="A175" s="30" t="s">
        <v>326</v>
      </c>
      <c r="B175" s="30" t="s">
        <v>145</v>
      </c>
      <c r="C175" s="30" t="n">
        <v>0</v>
      </c>
    </row>
    <row r="176" customFormat="false" ht="12.75" hidden="false" customHeight="false" outlineLevel="0" collapsed="false">
      <c r="A176" s="30" t="s">
        <v>327</v>
      </c>
      <c r="B176" s="30" t="s">
        <v>148</v>
      </c>
      <c r="C176" s="30" t="n">
        <v>0</v>
      </c>
    </row>
    <row r="177" customFormat="false" ht="12.75" hidden="false" customHeight="false" outlineLevel="0" collapsed="false">
      <c r="A177" s="30" t="s">
        <v>308</v>
      </c>
      <c r="B177" s="30" t="s">
        <v>154</v>
      </c>
      <c r="C177" s="30" t="n">
        <v>0</v>
      </c>
    </row>
    <row r="178" customFormat="false" ht="12.75" hidden="false" customHeight="false" outlineLevel="0" collapsed="false">
      <c r="B178" s="30" t="s">
        <v>309</v>
      </c>
      <c r="C178" s="30" t="n">
        <v>7955</v>
      </c>
    </row>
    <row r="179" customFormat="false" ht="12.75" hidden="false" customHeight="false" outlineLevel="0" collapsed="false">
      <c r="A179" s="30" t="s">
        <v>212</v>
      </c>
      <c r="B179" s="30" t="s">
        <v>213</v>
      </c>
      <c r="C179" s="30" t="n">
        <v>0</v>
      </c>
    </row>
    <row r="180" customFormat="false" ht="12.75" hidden="false" customHeight="false" outlineLevel="0" collapsed="false">
      <c r="B180" s="30" t="s">
        <v>310</v>
      </c>
      <c r="C180" s="30" t="n">
        <v>0</v>
      </c>
    </row>
    <row r="181" customFormat="false" ht="12.75" hidden="false" customHeight="false" outlineLevel="0" collapsed="false">
      <c r="B181" s="30" t="s">
        <v>311</v>
      </c>
      <c r="C181" s="30" t="n">
        <v>0</v>
      </c>
    </row>
    <row r="182" customFormat="false" ht="12.75" hidden="false" customHeight="false" outlineLevel="0" collapsed="false">
      <c r="B182" s="30" t="s">
        <v>342</v>
      </c>
      <c r="C182" s="30" t="n">
        <v>0</v>
      </c>
    </row>
    <row r="183" customFormat="false" ht="12.75" hidden="false" customHeight="false" outlineLevel="0" collapsed="false">
      <c r="B183" s="30" t="s">
        <v>343</v>
      </c>
      <c r="C183" s="30" t="n">
        <v>0</v>
      </c>
    </row>
    <row r="184" customFormat="false" ht="12.75" hidden="false" customHeight="false" outlineLevel="0" collapsed="false">
      <c r="B184" s="30" t="s">
        <v>314</v>
      </c>
      <c r="C184" s="30" t="n">
        <v>0</v>
      </c>
    </row>
    <row r="185" customFormat="false" ht="12.75" hidden="false" customHeight="false" outlineLevel="0" collapsed="false">
      <c r="A185" s="30" t="s">
        <v>315</v>
      </c>
      <c r="B185" s="30" t="s">
        <v>138</v>
      </c>
      <c r="C185" s="30" t="n">
        <v>0</v>
      </c>
    </row>
    <row r="186" customFormat="false" ht="12.75" hidden="false" customHeight="false" outlineLevel="0" collapsed="false">
      <c r="A186" s="30" t="s">
        <v>316</v>
      </c>
      <c r="B186" s="30" t="s">
        <v>120</v>
      </c>
      <c r="C186" s="30" t="n">
        <v>0</v>
      </c>
    </row>
    <row r="187" customFormat="false" ht="12.75" hidden="false" customHeight="false" outlineLevel="0" collapsed="false">
      <c r="A187" s="30" t="s">
        <v>317</v>
      </c>
      <c r="B187" s="30" t="s">
        <v>122</v>
      </c>
      <c r="C187" s="30" t="n">
        <v>0</v>
      </c>
    </row>
    <row r="188" customFormat="false" ht="12.75" hidden="false" customHeight="false" outlineLevel="0" collapsed="false">
      <c r="A188" s="30" t="s">
        <v>318</v>
      </c>
      <c r="B188" s="30" t="s">
        <v>124</v>
      </c>
      <c r="C188" s="30" t="n">
        <v>0</v>
      </c>
    </row>
    <row r="189" customFormat="false" ht="12.75" hidden="false" customHeight="false" outlineLevel="0" collapsed="false">
      <c r="A189" s="30" t="s">
        <v>319</v>
      </c>
      <c r="B189" s="30" t="s">
        <v>126</v>
      </c>
      <c r="C189" s="30" t="n">
        <v>0</v>
      </c>
    </row>
    <row r="190" customFormat="false" ht="12.75" hidden="false" customHeight="false" outlineLevel="0" collapsed="false">
      <c r="A190" s="30" t="s">
        <v>320</v>
      </c>
      <c r="B190" s="30" t="s">
        <v>152</v>
      </c>
      <c r="C190" s="30" t="n">
        <v>0</v>
      </c>
    </row>
    <row r="191" customFormat="false" ht="12.75" hidden="false" customHeight="false" outlineLevel="0" collapsed="false">
      <c r="A191" s="30" t="s">
        <v>321</v>
      </c>
      <c r="B191" s="30" t="s">
        <v>133</v>
      </c>
      <c r="C191" s="30" t="n">
        <v>0</v>
      </c>
    </row>
    <row r="192" customFormat="false" ht="12.75" hidden="false" customHeight="false" outlineLevel="0" collapsed="false">
      <c r="A192" s="30" t="s">
        <v>322</v>
      </c>
      <c r="B192" s="30" t="s">
        <v>135</v>
      </c>
      <c r="C192" s="30" t="n">
        <v>0</v>
      </c>
    </row>
    <row r="193" customFormat="false" ht="12.75" hidden="false" customHeight="false" outlineLevel="0" collapsed="false">
      <c r="A193" s="30" t="s">
        <v>323</v>
      </c>
      <c r="B193" s="30" t="s">
        <v>137</v>
      </c>
      <c r="C193" s="30" t="n">
        <v>0</v>
      </c>
    </row>
    <row r="194" customFormat="false" ht="12.75" hidden="false" customHeight="false" outlineLevel="0" collapsed="false">
      <c r="A194" s="30" t="s">
        <v>324</v>
      </c>
      <c r="B194" s="30" t="s">
        <v>141</v>
      </c>
      <c r="C194" s="30" t="n">
        <v>0</v>
      </c>
    </row>
    <row r="195" customFormat="false" ht="12.75" hidden="false" customHeight="false" outlineLevel="0" collapsed="false">
      <c r="A195" s="30" t="s">
        <v>325</v>
      </c>
      <c r="B195" s="30" t="s">
        <v>143</v>
      </c>
      <c r="C195" s="30" t="n">
        <v>0</v>
      </c>
    </row>
    <row r="196" customFormat="false" ht="12.75" hidden="false" customHeight="false" outlineLevel="0" collapsed="false">
      <c r="A196" s="30" t="s">
        <v>326</v>
      </c>
      <c r="B196" s="30" t="s">
        <v>145</v>
      </c>
      <c r="C196" s="30" t="n">
        <v>0</v>
      </c>
    </row>
    <row r="197" customFormat="false" ht="12.75" hidden="false" customHeight="false" outlineLevel="0" collapsed="false">
      <c r="A197" s="30" t="s">
        <v>327</v>
      </c>
      <c r="B197" s="30" t="s">
        <v>148</v>
      </c>
      <c r="C197" s="30" t="n">
        <v>0</v>
      </c>
    </row>
    <row r="198" customFormat="false" ht="12.75" hidden="false" customHeight="false" outlineLevel="0" collapsed="false">
      <c r="A198" s="30" t="s">
        <v>308</v>
      </c>
      <c r="B198" s="30" t="s">
        <v>154</v>
      </c>
      <c r="C198" s="30" t="n">
        <v>0</v>
      </c>
    </row>
    <row r="199" customFormat="false" ht="12.75" hidden="false" customHeight="false" outlineLevel="0" collapsed="false">
      <c r="B199" s="30" t="s">
        <v>309</v>
      </c>
      <c r="C199" s="30" t="n">
        <v>0</v>
      </c>
    </row>
    <row r="200" customFormat="false" ht="12.75" hidden="false" customHeight="false" outlineLevel="0" collapsed="false">
      <c r="A200" s="30" t="s">
        <v>217</v>
      </c>
      <c r="B200" s="30" t="s">
        <v>218</v>
      </c>
      <c r="C200" s="30" t="n">
        <v>0</v>
      </c>
    </row>
    <row r="201" customFormat="false" ht="12.75" hidden="false" customHeight="false" outlineLevel="0" collapsed="false">
      <c r="B201" s="30" t="s">
        <v>310</v>
      </c>
      <c r="C201" s="30" t="n">
        <v>2115</v>
      </c>
    </row>
    <row r="202" customFormat="false" ht="12.75" hidden="false" customHeight="false" outlineLevel="0" collapsed="false">
      <c r="B202" s="30" t="s">
        <v>311</v>
      </c>
      <c r="C202" s="30" t="n">
        <v>994</v>
      </c>
    </row>
    <row r="203" customFormat="false" ht="12.75" hidden="false" customHeight="false" outlineLevel="0" collapsed="false">
      <c r="B203" s="30" t="s">
        <v>342</v>
      </c>
      <c r="C203" s="30" t="n">
        <v>1121</v>
      </c>
    </row>
    <row r="204" customFormat="false" ht="12.75" hidden="false" customHeight="false" outlineLevel="0" collapsed="false">
      <c r="B204" s="30" t="s">
        <v>343</v>
      </c>
      <c r="C204" s="30" t="n">
        <v>0</v>
      </c>
    </row>
    <row r="205" customFormat="false" ht="12.75" hidden="false" customHeight="false" outlineLevel="0" collapsed="false">
      <c r="B205" s="30" t="s">
        <v>314</v>
      </c>
      <c r="C205" s="30" t="n">
        <v>2115</v>
      </c>
    </row>
    <row r="206" customFormat="false" ht="12.75" hidden="false" customHeight="false" outlineLevel="0" collapsed="false">
      <c r="A206" s="30" t="s">
        <v>315</v>
      </c>
      <c r="B206" s="30" t="s">
        <v>138</v>
      </c>
      <c r="C206" s="30" t="n">
        <v>0</v>
      </c>
    </row>
    <row r="207" customFormat="false" ht="12.75" hidden="false" customHeight="false" outlineLevel="0" collapsed="false">
      <c r="A207" s="30" t="s">
        <v>316</v>
      </c>
      <c r="B207" s="30" t="s">
        <v>120</v>
      </c>
      <c r="C207" s="30" t="n">
        <v>15</v>
      </c>
    </row>
    <row r="208" customFormat="false" ht="12.75" hidden="false" customHeight="false" outlineLevel="0" collapsed="false">
      <c r="A208" s="30" t="s">
        <v>317</v>
      </c>
      <c r="B208" s="30" t="s">
        <v>122</v>
      </c>
      <c r="C208" s="30" t="n">
        <v>0</v>
      </c>
    </row>
    <row r="209" customFormat="false" ht="12.75" hidden="false" customHeight="false" outlineLevel="0" collapsed="false">
      <c r="A209" s="30" t="s">
        <v>318</v>
      </c>
      <c r="B209" s="30" t="s">
        <v>124</v>
      </c>
      <c r="C209" s="30" t="n">
        <v>0</v>
      </c>
    </row>
    <row r="210" customFormat="false" ht="12.75" hidden="false" customHeight="false" outlineLevel="0" collapsed="false">
      <c r="A210" s="30" t="s">
        <v>319</v>
      </c>
      <c r="B210" s="30" t="s">
        <v>126</v>
      </c>
      <c r="C210" s="30" t="n">
        <v>83</v>
      </c>
    </row>
    <row r="211" customFormat="false" ht="12.75" hidden="false" customHeight="false" outlineLevel="0" collapsed="false">
      <c r="A211" s="30" t="s">
        <v>320</v>
      </c>
      <c r="B211" s="30" t="s">
        <v>152</v>
      </c>
      <c r="C211" s="30" t="n">
        <v>0</v>
      </c>
    </row>
    <row r="212" customFormat="false" ht="12.75" hidden="false" customHeight="false" outlineLevel="0" collapsed="false">
      <c r="A212" s="30" t="s">
        <v>321</v>
      </c>
      <c r="B212" s="30" t="s">
        <v>133</v>
      </c>
      <c r="C212" s="30" t="n">
        <v>0</v>
      </c>
    </row>
    <row r="213" customFormat="false" ht="12.75" hidden="false" customHeight="false" outlineLevel="0" collapsed="false">
      <c r="A213" s="30" t="s">
        <v>322</v>
      </c>
      <c r="B213" s="30" t="s">
        <v>135</v>
      </c>
      <c r="C213" s="30" t="n">
        <v>0</v>
      </c>
    </row>
    <row r="214" customFormat="false" ht="12.75" hidden="false" customHeight="false" outlineLevel="0" collapsed="false">
      <c r="A214" s="30" t="s">
        <v>323</v>
      </c>
      <c r="B214" s="30" t="s">
        <v>137</v>
      </c>
      <c r="C214" s="30" t="n">
        <v>2017</v>
      </c>
    </row>
    <row r="215" customFormat="false" ht="12.75" hidden="false" customHeight="false" outlineLevel="0" collapsed="false">
      <c r="A215" s="30" t="s">
        <v>324</v>
      </c>
      <c r="B215" s="30" t="s">
        <v>141</v>
      </c>
      <c r="C215" s="30" t="n">
        <v>0</v>
      </c>
    </row>
    <row r="216" customFormat="false" ht="12.75" hidden="false" customHeight="false" outlineLevel="0" collapsed="false">
      <c r="A216" s="30" t="s">
        <v>325</v>
      </c>
      <c r="B216" s="30" t="s">
        <v>143</v>
      </c>
      <c r="C216" s="30" t="n">
        <v>0</v>
      </c>
    </row>
    <row r="217" customFormat="false" ht="12.75" hidden="false" customHeight="false" outlineLevel="0" collapsed="false">
      <c r="A217" s="30" t="s">
        <v>326</v>
      </c>
      <c r="B217" s="30" t="s">
        <v>145</v>
      </c>
      <c r="C217" s="30" t="n">
        <v>0</v>
      </c>
    </row>
    <row r="218" customFormat="false" ht="12.75" hidden="false" customHeight="false" outlineLevel="0" collapsed="false">
      <c r="A218" s="30" t="s">
        <v>327</v>
      </c>
      <c r="B218" s="30" t="s">
        <v>148</v>
      </c>
      <c r="C218" s="30" t="n">
        <v>0</v>
      </c>
    </row>
    <row r="219" customFormat="false" ht="12.75" hidden="false" customHeight="false" outlineLevel="0" collapsed="false">
      <c r="A219" s="30" t="s">
        <v>308</v>
      </c>
      <c r="B219" s="30" t="s">
        <v>154</v>
      </c>
      <c r="C219" s="30" t="n">
        <v>0</v>
      </c>
    </row>
    <row r="220" customFormat="false" ht="12.75" hidden="false" customHeight="false" outlineLevel="0" collapsed="false">
      <c r="B220" s="30" t="s">
        <v>309</v>
      </c>
      <c r="C220" s="30" t="n">
        <v>0</v>
      </c>
    </row>
    <row r="221" customFormat="false" ht="12.75" hidden="false" customHeight="false" outlineLevel="0" collapsed="false">
      <c r="A221" s="30" t="s">
        <v>223</v>
      </c>
      <c r="B221" s="30" t="s">
        <v>224</v>
      </c>
      <c r="C221" s="30" t="n">
        <v>0</v>
      </c>
    </row>
    <row r="222" customFormat="false" ht="12.75" hidden="false" customHeight="false" outlineLevel="0" collapsed="false">
      <c r="B222" s="30" t="s">
        <v>310</v>
      </c>
      <c r="C222" s="30" t="n">
        <v>0</v>
      </c>
    </row>
    <row r="223" customFormat="false" ht="12.75" hidden="false" customHeight="false" outlineLevel="0" collapsed="false">
      <c r="B223" s="30" t="s">
        <v>311</v>
      </c>
      <c r="C223" s="30" t="n">
        <v>0</v>
      </c>
    </row>
    <row r="224" customFormat="false" ht="12.75" hidden="false" customHeight="false" outlineLevel="0" collapsed="false">
      <c r="B224" s="30" t="s">
        <v>342</v>
      </c>
      <c r="C224" s="30" t="n">
        <v>0</v>
      </c>
    </row>
    <row r="225" customFormat="false" ht="12.75" hidden="false" customHeight="false" outlineLevel="0" collapsed="false">
      <c r="B225" s="30" t="s">
        <v>343</v>
      </c>
      <c r="C225" s="30" t="n">
        <v>0</v>
      </c>
    </row>
    <row r="226" customFormat="false" ht="12.75" hidden="false" customHeight="false" outlineLevel="0" collapsed="false">
      <c r="B226" s="30" t="s">
        <v>314</v>
      </c>
      <c r="C226" s="30" t="n">
        <v>0</v>
      </c>
    </row>
    <row r="227" customFormat="false" ht="12.75" hidden="false" customHeight="false" outlineLevel="0" collapsed="false">
      <c r="A227" s="30" t="s">
        <v>315</v>
      </c>
      <c r="B227" s="30" t="s">
        <v>138</v>
      </c>
      <c r="C227" s="30" t="n">
        <v>0</v>
      </c>
    </row>
    <row r="228" customFormat="false" ht="12.75" hidden="false" customHeight="false" outlineLevel="0" collapsed="false">
      <c r="A228" s="30" t="s">
        <v>316</v>
      </c>
      <c r="B228" s="30" t="s">
        <v>120</v>
      </c>
      <c r="C228" s="30" t="n">
        <v>0</v>
      </c>
    </row>
    <row r="229" customFormat="false" ht="12.75" hidden="false" customHeight="false" outlineLevel="0" collapsed="false">
      <c r="A229" s="30" t="s">
        <v>317</v>
      </c>
      <c r="B229" s="30" t="s">
        <v>122</v>
      </c>
      <c r="C229" s="30" t="n">
        <v>0</v>
      </c>
    </row>
    <row r="230" customFormat="false" ht="12.75" hidden="false" customHeight="false" outlineLevel="0" collapsed="false">
      <c r="A230" s="30" t="s">
        <v>318</v>
      </c>
      <c r="B230" s="30" t="s">
        <v>124</v>
      </c>
      <c r="C230" s="30" t="n">
        <v>0</v>
      </c>
    </row>
    <row r="231" customFormat="false" ht="12.75" hidden="false" customHeight="false" outlineLevel="0" collapsed="false">
      <c r="A231" s="30" t="s">
        <v>319</v>
      </c>
      <c r="B231" s="30" t="s">
        <v>126</v>
      </c>
      <c r="C231" s="30" t="n">
        <v>0</v>
      </c>
    </row>
    <row r="232" customFormat="false" ht="12.75" hidden="false" customHeight="false" outlineLevel="0" collapsed="false">
      <c r="A232" s="30" t="s">
        <v>320</v>
      </c>
      <c r="B232" s="30" t="s">
        <v>152</v>
      </c>
      <c r="C232" s="30" t="n">
        <v>0</v>
      </c>
    </row>
    <row r="323" customFormat="false" ht="12.75" hidden="false" customHeight="false" outlineLevel="0" collapsed="false">
      <c r="A323" s="30" t="s">
        <v>327</v>
      </c>
      <c r="B323" s="30" t="s">
        <v>148</v>
      </c>
      <c r="C323" s="30" t="n">
        <v>0</v>
      </c>
    </row>
    <row r="324" customFormat="false" ht="12.75" hidden="false" customHeight="false" outlineLevel="0" collapsed="false">
      <c r="A324" s="30" t="s">
        <v>308</v>
      </c>
      <c r="B324" s="30" t="s">
        <v>154</v>
      </c>
      <c r="C324" s="30" t="n">
        <v>0</v>
      </c>
    </row>
    <row r="325" customFormat="false" ht="12.75" hidden="false" customHeight="false" outlineLevel="0" collapsed="false">
      <c r="B325" s="30" t="s">
        <v>309</v>
      </c>
      <c r="C325" s="30" t="n">
        <v>7590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4.13"/>
    <col collapsed="false" customWidth="true" hidden="false" outlineLevel="0" max="2" min="2" style="62" width="20.13"/>
    <col collapsed="false" customWidth="false" hidden="false" outlineLevel="0" max="3" min="3" style="30" width="9.13"/>
    <col collapsed="false" customWidth="true" hidden="false" outlineLevel="0" max="4" min="4" style="30" width="9.42"/>
    <col collapsed="false" customWidth="false" hidden="false" outlineLevel="0" max="257" min="5" style="30" width="9.13"/>
  </cols>
  <sheetData>
    <row r="1" s="63" customFormat="true" ht="15.75" hidden="false" customHeight="fals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0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18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5" t="s">
        <v>1</v>
      </c>
    </row>
    <row r="4" s="70" customFormat="true" ht="12.75" hidden="false" customHeight="false" outlineLevel="0" collapsed="false">
      <c r="A4" s="66"/>
      <c r="B4" s="67"/>
      <c r="C4" s="68" t="s">
        <v>345</v>
      </c>
      <c r="D4" s="68"/>
      <c r="E4" s="68"/>
      <c r="F4" s="68" t="s">
        <v>346</v>
      </c>
      <c r="G4" s="68"/>
      <c r="H4" s="68"/>
      <c r="I4" s="67"/>
      <c r="J4" s="67"/>
      <c r="K4" s="10" t="s">
        <v>347</v>
      </c>
      <c r="L4" s="10"/>
      <c r="M4" s="10"/>
      <c r="N4" s="10"/>
      <c r="O4" s="10"/>
      <c r="P4" s="10"/>
      <c r="Q4" s="69"/>
    </row>
    <row r="5" customFormat="false" ht="12.75" hidden="false" customHeight="false" outlineLevel="0" collapsed="false">
      <c r="A5" s="71" t="s">
        <v>348</v>
      </c>
      <c r="B5" s="72" t="s">
        <v>349</v>
      </c>
      <c r="D5" s="67"/>
      <c r="E5" s="67"/>
      <c r="F5" s="67"/>
      <c r="G5" s="67"/>
      <c r="H5" s="11" t="s">
        <v>350</v>
      </c>
      <c r="I5" s="72" t="s">
        <v>351</v>
      </c>
      <c r="J5" s="72" t="s">
        <v>352</v>
      </c>
      <c r="K5" s="73"/>
      <c r="L5" s="74"/>
      <c r="M5" s="74"/>
      <c r="N5" s="74"/>
      <c r="O5" s="74"/>
      <c r="P5" s="75"/>
      <c r="Q5" s="72"/>
    </row>
    <row r="6" customFormat="false" ht="12.75" hidden="false" customHeight="false" outlineLevel="0" collapsed="false">
      <c r="A6" s="71" t="s">
        <v>353</v>
      </c>
      <c r="B6" s="72" t="s">
        <v>354</v>
      </c>
      <c r="C6" s="35" t="s">
        <v>355</v>
      </c>
      <c r="D6" s="72" t="s">
        <v>356</v>
      </c>
      <c r="E6" s="72" t="s">
        <v>350</v>
      </c>
      <c r="F6" s="72" t="s">
        <v>346</v>
      </c>
      <c r="G6" s="72" t="s">
        <v>357</v>
      </c>
      <c r="H6" s="72" t="s">
        <v>358</v>
      </c>
      <c r="I6" s="72" t="s">
        <v>359</v>
      </c>
      <c r="J6" s="72" t="s">
        <v>360</v>
      </c>
      <c r="K6" s="11" t="s">
        <v>361</v>
      </c>
      <c r="L6" s="11" t="s">
        <v>362</v>
      </c>
      <c r="M6" s="57" t="s">
        <v>363</v>
      </c>
      <c r="N6" s="57"/>
      <c r="O6" s="11" t="s">
        <v>364</v>
      </c>
      <c r="P6" s="11" t="s">
        <v>365</v>
      </c>
      <c r="Q6" s="72" t="s">
        <v>366</v>
      </c>
    </row>
    <row r="7" customFormat="false" ht="12.75" hidden="false" customHeight="false" outlineLevel="0" collapsed="false">
      <c r="A7" s="71" t="s">
        <v>367</v>
      </c>
      <c r="B7" s="72" t="s">
        <v>368</v>
      </c>
      <c r="C7" s="35" t="s">
        <v>369</v>
      </c>
      <c r="D7" s="72" t="s">
        <v>370</v>
      </c>
      <c r="E7" s="72" t="s">
        <v>371</v>
      </c>
      <c r="F7" s="72" t="s">
        <v>372</v>
      </c>
      <c r="G7" s="72"/>
      <c r="H7" s="72" t="s">
        <v>372</v>
      </c>
      <c r="I7" s="72" t="s">
        <v>373</v>
      </c>
      <c r="J7" s="72"/>
      <c r="K7" s="72" t="s">
        <v>374</v>
      </c>
      <c r="L7" s="72" t="s">
        <v>375</v>
      </c>
      <c r="M7" s="11" t="s">
        <v>376</v>
      </c>
      <c r="N7" s="11" t="s">
        <v>376</v>
      </c>
      <c r="O7" s="72" t="s">
        <v>377</v>
      </c>
      <c r="P7" s="72" t="s">
        <v>378</v>
      </c>
      <c r="Q7" s="72" t="s">
        <v>379</v>
      </c>
    </row>
    <row r="8" customFormat="false" ht="12.75" hidden="false" customHeight="false" outlineLevel="0" collapsed="false">
      <c r="A8" s="71" t="s">
        <v>380</v>
      </c>
      <c r="B8" s="76"/>
      <c r="C8" s="35" t="s">
        <v>381</v>
      </c>
      <c r="D8" s="77"/>
      <c r="E8" s="77"/>
      <c r="F8" s="72" t="s">
        <v>382</v>
      </c>
      <c r="G8" s="72"/>
      <c r="H8" s="72" t="s">
        <v>382</v>
      </c>
      <c r="I8" s="72" t="s">
        <v>383</v>
      </c>
      <c r="J8" s="72"/>
      <c r="K8" s="72" t="s">
        <v>384</v>
      </c>
      <c r="L8" s="72" t="s">
        <v>385</v>
      </c>
      <c r="M8" s="72" t="s">
        <v>386</v>
      </c>
      <c r="N8" s="72" t="s">
        <v>386</v>
      </c>
      <c r="O8" s="72" t="s">
        <v>387</v>
      </c>
      <c r="P8" s="72" t="s">
        <v>379</v>
      </c>
      <c r="Q8" s="72" t="s">
        <v>360</v>
      </c>
    </row>
    <row r="9" customFormat="false" ht="12.75" hidden="false" customHeight="false" outlineLevel="0" collapsed="false">
      <c r="A9" s="71"/>
      <c r="B9" s="76"/>
      <c r="C9" s="35" t="s">
        <v>371</v>
      </c>
      <c r="D9" s="72"/>
      <c r="E9" s="72"/>
      <c r="F9" s="72" t="s">
        <v>388</v>
      </c>
      <c r="G9" s="72"/>
      <c r="H9" s="72" t="s">
        <v>388</v>
      </c>
      <c r="I9" s="72" t="s">
        <v>389</v>
      </c>
      <c r="J9" s="72"/>
      <c r="K9" s="72" t="s">
        <v>390</v>
      </c>
      <c r="L9" s="77"/>
      <c r="M9" s="72" t="s">
        <v>391</v>
      </c>
      <c r="N9" s="72" t="s">
        <v>391</v>
      </c>
      <c r="O9" s="72"/>
      <c r="P9" s="72" t="s">
        <v>360</v>
      </c>
      <c r="Q9" s="77"/>
    </row>
    <row r="10" customFormat="false" ht="12.75" hidden="false" customHeight="false" outlineLevel="0" collapsed="false">
      <c r="A10" s="44"/>
      <c r="B10" s="14"/>
      <c r="C10" s="35"/>
      <c r="D10" s="16"/>
      <c r="E10" s="16"/>
      <c r="F10" s="16"/>
      <c r="G10" s="16"/>
      <c r="H10" s="16"/>
      <c r="I10" s="16"/>
      <c r="J10" s="16"/>
      <c r="K10" s="16" t="s">
        <v>392</v>
      </c>
      <c r="L10" s="16"/>
      <c r="M10" s="16" t="s">
        <v>393</v>
      </c>
      <c r="N10" s="16" t="s">
        <v>394</v>
      </c>
      <c r="O10" s="33"/>
      <c r="P10" s="33"/>
      <c r="Q10" s="33"/>
    </row>
    <row r="11" s="78" customFormat="tru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2</v>
      </c>
      <c r="N11" s="17" t="n">
        <v>14</v>
      </c>
      <c r="O11" s="17" t="n">
        <v>15</v>
      </c>
      <c r="P11" s="17" t="n">
        <v>16</v>
      </c>
      <c r="Q11" s="17" t="n">
        <v>17</v>
      </c>
    </row>
    <row r="12" s="79" customFormat="true" ht="7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8" t="s">
        <v>315</v>
      </c>
      <c r="B13" s="62" t="s">
        <v>395</v>
      </c>
      <c r="C13" s="62" t="n">
        <v>87856763</v>
      </c>
      <c r="D13" s="62" t="n">
        <v>18573975</v>
      </c>
      <c r="E13" s="62" t="n">
        <v>106430738</v>
      </c>
      <c r="F13" s="62" t="n">
        <v>84102091</v>
      </c>
      <c r="G13" s="62" t="n">
        <v>17548042</v>
      </c>
      <c r="H13" s="62" t="n">
        <v>101650133</v>
      </c>
      <c r="I13" s="62" t="n">
        <v>4780605</v>
      </c>
      <c r="J13" s="62" t="n">
        <v>-4780605</v>
      </c>
      <c r="K13" s="62" t="n">
        <v>2500000</v>
      </c>
      <c r="L13" s="62" t="n">
        <v>-2817184</v>
      </c>
      <c r="M13" s="62" t="n">
        <v>2594668</v>
      </c>
      <c r="N13" s="62" t="n">
        <v>5411852</v>
      </c>
      <c r="O13" s="62" t="n">
        <v>-7254205</v>
      </c>
      <c r="P13" s="62" t="n">
        <v>2790784</v>
      </c>
      <c r="Q13" s="62"/>
    </row>
    <row r="14" customFormat="false" ht="12.75" hidden="false" customHeight="false" outlineLevel="0" collapsed="false">
      <c r="A14" s="18" t="s">
        <v>396</v>
      </c>
      <c r="B14" s="62" t="s">
        <v>397</v>
      </c>
      <c r="C14" s="62" t="n">
        <v>10730285</v>
      </c>
      <c r="D14" s="62" t="n">
        <v>3477462</v>
      </c>
      <c r="E14" s="62" t="n">
        <v>14207747</v>
      </c>
      <c r="F14" s="62" t="n">
        <v>12686991</v>
      </c>
      <c r="G14" s="62" t="n">
        <v>1717425</v>
      </c>
      <c r="H14" s="62" t="n">
        <v>14404416</v>
      </c>
      <c r="I14" s="62" t="n">
        <v>-196669</v>
      </c>
      <c r="J14" s="62" t="n">
        <v>196669</v>
      </c>
      <c r="K14" s="62" t="n">
        <v>1462000</v>
      </c>
      <c r="L14" s="62" t="n">
        <v>-26011</v>
      </c>
      <c r="M14" s="62" t="n">
        <v>126477</v>
      </c>
      <c r="N14" s="62" t="n">
        <v>152488</v>
      </c>
      <c r="O14" s="62" t="n">
        <v>-1239320</v>
      </c>
      <c r="P14" s="62"/>
      <c r="Q14" s="62"/>
    </row>
    <row r="15" customFormat="false" ht="12.75" hidden="false" customHeight="false" outlineLevel="0" collapsed="false">
      <c r="A15" s="18" t="s">
        <v>398</v>
      </c>
      <c r="B15" s="62" t="s">
        <v>399</v>
      </c>
      <c r="C15" s="62" t="n">
        <v>6813005</v>
      </c>
      <c r="D15" s="62" t="n">
        <v>2004087</v>
      </c>
      <c r="E15" s="62" t="n">
        <v>8817092</v>
      </c>
      <c r="F15" s="62" t="n">
        <v>12245651</v>
      </c>
      <c r="G15" s="62" t="n">
        <v>721149</v>
      </c>
      <c r="H15" s="62" t="n">
        <v>12966800</v>
      </c>
      <c r="I15" s="62" t="n">
        <v>-4149708</v>
      </c>
      <c r="J15" s="62" t="n">
        <v>4149708</v>
      </c>
      <c r="K15" s="62" t="n">
        <v>1949000</v>
      </c>
      <c r="L15" s="62" t="n">
        <v>-63586</v>
      </c>
      <c r="M15" s="62" t="n">
        <v>96237</v>
      </c>
      <c r="N15" s="62" t="n">
        <v>159823</v>
      </c>
      <c r="O15" s="62" t="n">
        <v>-1056267</v>
      </c>
      <c r="P15" s="62" t="n">
        <v>152996</v>
      </c>
      <c r="Q15" s="62" t="n">
        <v>3167565</v>
      </c>
    </row>
    <row r="16" customFormat="false" ht="12.75" hidden="false" customHeight="false" outlineLevel="0" collapsed="false">
      <c r="A16" s="18" t="s">
        <v>318</v>
      </c>
      <c r="B16" s="62" t="s">
        <v>400</v>
      </c>
      <c r="C16" s="62" t="n">
        <v>4664283</v>
      </c>
      <c r="D16" s="62" t="n">
        <v>1710426</v>
      </c>
      <c r="E16" s="62" t="n">
        <v>6374709</v>
      </c>
      <c r="F16" s="62" t="n">
        <v>5844991</v>
      </c>
      <c r="G16" s="62" t="n">
        <v>476926</v>
      </c>
      <c r="H16" s="62" t="n">
        <v>6321917</v>
      </c>
      <c r="I16" s="62" t="n">
        <v>52792</v>
      </c>
      <c r="J16" s="62" t="n">
        <v>-52792</v>
      </c>
      <c r="K16" s="62" t="n">
        <v>500000</v>
      </c>
      <c r="L16" s="62" t="n">
        <v>-552792</v>
      </c>
      <c r="M16" s="62" t="n">
        <v>58441</v>
      </c>
      <c r="N16" s="62" t="n">
        <v>611233</v>
      </c>
      <c r="O16" s="62"/>
      <c r="P16" s="62"/>
      <c r="Q16" s="62"/>
    </row>
    <row r="17" customFormat="false" ht="12.75" hidden="false" customHeight="false" outlineLevel="0" collapsed="false">
      <c r="A17" s="18" t="s">
        <v>401</v>
      </c>
      <c r="B17" s="62" t="s">
        <v>402</v>
      </c>
      <c r="C17" s="62" t="n">
        <v>8366643</v>
      </c>
      <c r="D17" s="62" t="n">
        <v>2940059</v>
      </c>
      <c r="E17" s="62" t="n">
        <v>11306702</v>
      </c>
      <c r="F17" s="62" t="n">
        <v>10195256</v>
      </c>
      <c r="G17" s="62" t="n">
        <v>636402</v>
      </c>
      <c r="H17" s="62" t="n">
        <v>10831658</v>
      </c>
      <c r="I17" s="62" t="n">
        <v>475044</v>
      </c>
      <c r="J17" s="62" t="n">
        <v>-475044</v>
      </c>
      <c r="K17" s="62" t="n">
        <v>58000</v>
      </c>
      <c r="L17" s="62" t="n">
        <v>-139907</v>
      </c>
      <c r="M17" s="62" t="n">
        <v>108248</v>
      </c>
      <c r="N17" s="62" t="n">
        <v>248155</v>
      </c>
      <c r="O17" s="62" t="n">
        <v>-323515</v>
      </c>
      <c r="P17" s="62" t="n">
        <v>-69622</v>
      </c>
      <c r="Q17" s="62"/>
    </row>
    <row r="18" customFormat="false" ht="12.75" hidden="false" customHeight="false" outlineLevel="0" collapsed="false">
      <c r="A18" s="18" t="s">
        <v>403</v>
      </c>
      <c r="B18" s="62" t="s">
        <v>404</v>
      </c>
      <c r="C18" s="62" t="n">
        <v>2939608</v>
      </c>
      <c r="D18" s="62" t="n">
        <v>1607671</v>
      </c>
      <c r="E18" s="62" t="n">
        <v>4547279</v>
      </c>
      <c r="F18" s="62" t="n">
        <v>4938332</v>
      </c>
      <c r="G18" s="62" t="n">
        <v>89817</v>
      </c>
      <c r="H18" s="62" t="n">
        <v>5028149</v>
      </c>
      <c r="I18" s="62" t="n">
        <v>-480870</v>
      </c>
      <c r="J18" s="62" t="n">
        <v>480870</v>
      </c>
      <c r="K18" s="62" t="n">
        <v>470000</v>
      </c>
      <c r="L18" s="62" t="n">
        <v>10870</v>
      </c>
      <c r="M18" s="62" t="n">
        <v>53126</v>
      </c>
      <c r="N18" s="62" t="n">
        <v>42256</v>
      </c>
      <c r="O18" s="62"/>
      <c r="P18" s="62"/>
      <c r="Q18" s="62"/>
    </row>
    <row r="19" customFormat="false" ht="12.75" hidden="false" customHeight="false" outlineLevel="0" collapsed="false">
      <c r="A19" s="18" t="s">
        <v>405</v>
      </c>
      <c r="B19" s="62" t="s">
        <v>406</v>
      </c>
      <c r="C19" s="62" t="n">
        <v>8541238</v>
      </c>
      <c r="D19" s="62" t="n">
        <v>956189</v>
      </c>
      <c r="E19" s="62" t="n">
        <v>9497427</v>
      </c>
      <c r="F19" s="62" t="n">
        <v>7278687</v>
      </c>
      <c r="G19" s="62" t="n">
        <v>2610588</v>
      </c>
      <c r="H19" s="62" t="n">
        <v>9889275</v>
      </c>
      <c r="I19" s="62" t="n">
        <v>-391848</v>
      </c>
      <c r="J19" s="62" t="n">
        <v>391848</v>
      </c>
      <c r="K19" s="62"/>
      <c r="L19" s="62" t="n">
        <v>391848</v>
      </c>
      <c r="M19" s="62" t="n">
        <v>447617</v>
      </c>
      <c r="N19" s="62" t="n">
        <v>55769</v>
      </c>
      <c r="O19" s="62"/>
      <c r="P19" s="62"/>
      <c r="Q19" s="62"/>
    </row>
    <row r="20" customFormat="false" ht="12.75" hidden="false" customHeight="false" outlineLevel="0" collapsed="false">
      <c r="A20" s="18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2.75" hidden="false" customHeight="false" outlineLevel="0" collapsed="false">
      <c r="A21" s="18" t="s">
        <v>407</v>
      </c>
      <c r="B21" s="62" t="s">
        <v>408</v>
      </c>
      <c r="C21" s="62" t="n">
        <v>94412</v>
      </c>
      <c r="D21" s="62" t="n">
        <v>937058</v>
      </c>
      <c r="E21" s="62" t="n">
        <v>1031470</v>
      </c>
      <c r="F21" s="62" t="n">
        <v>1008236</v>
      </c>
      <c r="G21" s="62" t="n">
        <v>8026</v>
      </c>
      <c r="H21" s="62" t="n">
        <v>1016262</v>
      </c>
      <c r="I21" s="62" t="n">
        <v>15208</v>
      </c>
      <c r="J21" s="62" t="n">
        <v>-15208</v>
      </c>
      <c r="K21" s="62"/>
      <c r="L21" s="62" t="n">
        <v>-15208</v>
      </c>
      <c r="M21" s="62" t="n">
        <v>23464</v>
      </c>
      <c r="N21" s="62" t="n">
        <v>38672</v>
      </c>
      <c r="O21" s="62"/>
      <c r="P21" s="62"/>
      <c r="Q21" s="62"/>
    </row>
    <row r="22" customFormat="false" ht="12.75" hidden="false" customHeight="false" outlineLevel="0" collapsed="false">
      <c r="A22" s="18" t="s">
        <v>409</v>
      </c>
      <c r="B22" s="62" t="s">
        <v>410</v>
      </c>
      <c r="C22" s="62" t="n">
        <v>1209092</v>
      </c>
      <c r="D22" s="62" t="n">
        <v>380245</v>
      </c>
      <c r="E22" s="62" t="n">
        <v>1589337</v>
      </c>
      <c r="F22" s="62" t="n">
        <v>1382272</v>
      </c>
      <c r="G22" s="62" t="n">
        <v>372546</v>
      </c>
      <c r="H22" s="62" t="n">
        <v>1754818</v>
      </c>
      <c r="I22" s="62" t="n">
        <v>-165481</v>
      </c>
      <c r="J22" s="62" t="n">
        <v>165481</v>
      </c>
      <c r="K22" s="62" t="n">
        <v>254000</v>
      </c>
      <c r="L22" s="62" t="n">
        <v>33481</v>
      </c>
      <c r="M22" s="62" t="n">
        <v>36267</v>
      </c>
      <c r="N22" s="62" t="n">
        <v>2786</v>
      </c>
      <c r="O22" s="62" t="n">
        <v>-122000</v>
      </c>
      <c r="P22" s="62"/>
      <c r="Q22" s="62"/>
    </row>
    <row r="23" customFormat="false" ht="12.75" hidden="false" customHeight="false" outlineLevel="0" collapsed="false">
      <c r="A23" s="18" t="s">
        <v>411</v>
      </c>
      <c r="B23" s="62" t="s">
        <v>412</v>
      </c>
      <c r="C23" s="62" t="n">
        <v>115612</v>
      </c>
      <c r="D23" s="62" t="n">
        <v>128184</v>
      </c>
      <c r="E23" s="62" t="n">
        <v>243796</v>
      </c>
      <c r="F23" s="62" t="n">
        <v>256458</v>
      </c>
      <c r="G23" s="62" t="n">
        <v>3683</v>
      </c>
      <c r="H23" s="62" t="n">
        <v>260141</v>
      </c>
      <c r="I23" s="62" t="n">
        <v>-16345</v>
      </c>
      <c r="J23" s="62" t="n">
        <v>16345</v>
      </c>
      <c r="K23" s="62" t="n">
        <v>8750</v>
      </c>
      <c r="L23" s="62" t="n">
        <v>7595</v>
      </c>
      <c r="M23" s="62" t="n">
        <v>8579</v>
      </c>
      <c r="N23" s="62" t="n">
        <v>984</v>
      </c>
      <c r="O23" s="62"/>
      <c r="P23" s="62"/>
      <c r="Q23" s="62"/>
    </row>
    <row r="24" customFormat="false" ht="12.75" hidden="false" customHeight="false" outlineLevel="0" collapsed="false">
      <c r="A24" s="18" t="s">
        <v>413</v>
      </c>
      <c r="B24" s="62" t="s">
        <v>414</v>
      </c>
      <c r="C24" s="62" t="n">
        <v>254071</v>
      </c>
      <c r="D24" s="62" t="n">
        <v>183577</v>
      </c>
      <c r="E24" s="62" t="n">
        <v>437648</v>
      </c>
      <c r="F24" s="62" t="n">
        <v>463484</v>
      </c>
      <c r="G24" s="62" t="n">
        <v>3264</v>
      </c>
      <c r="H24" s="62" t="n">
        <v>466748</v>
      </c>
      <c r="I24" s="62" t="n">
        <v>-29100</v>
      </c>
      <c r="J24" s="62" t="n">
        <v>29100</v>
      </c>
      <c r="K24" s="62" t="n">
        <v>34050</v>
      </c>
      <c r="L24" s="62" t="n">
        <v>-4559</v>
      </c>
      <c r="M24" s="62" t="n">
        <v>5051</v>
      </c>
      <c r="N24" s="62" t="n">
        <v>9610</v>
      </c>
      <c r="O24" s="62" t="n">
        <v>-391</v>
      </c>
      <c r="P24" s="62"/>
      <c r="Q24" s="62"/>
    </row>
    <row r="25" customFormat="false" ht="12.75" hidden="false" customHeight="false" outlineLevel="0" collapsed="false">
      <c r="A25" s="18" t="s">
        <v>415</v>
      </c>
      <c r="B25" s="62" t="s">
        <v>416</v>
      </c>
      <c r="C25" s="62" t="n">
        <v>58954</v>
      </c>
      <c r="D25" s="62" t="n">
        <v>20617</v>
      </c>
      <c r="E25" s="62" t="n">
        <v>79571</v>
      </c>
      <c r="F25" s="62" t="n">
        <v>75163</v>
      </c>
      <c r="G25" s="62" t="n">
        <v>1191</v>
      </c>
      <c r="H25" s="62" t="n">
        <v>76354</v>
      </c>
      <c r="I25" s="62" t="n">
        <v>3217</v>
      </c>
      <c r="J25" s="62" t="n">
        <v>-3217</v>
      </c>
      <c r="K25" s="62" t="n">
        <v>-1700</v>
      </c>
      <c r="L25" s="62" t="n">
        <v>-1517</v>
      </c>
      <c r="M25" s="62" t="n">
        <v>1947</v>
      </c>
      <c r="N25" s="62" t="n">
        <v>3464</v>
      </c>
      <c r="O25" s="62"/>
      <c r="P25" s="62"/>
      <c r="Q25" s="62"/>
    </row>
    <row r="26" customFormat="false" ht="12.75" hidden="false" customHeight="false" outlineLevel="0" collapsed="false">
      <c r="A26" s="18" t="s">
        <v>417</v>
      </c>
      <c r="B26" s="62" t="s">
        <v>418</v>
      </c>
      <c r="C26" s="62" t="n">
        <v>95159</v>
      </c>
      <c r="D26" s="62" t="n">
        <v>34793</v>
      </c>
      <c r="E26" s="62" t="n">
        <v>129952</v>
      </c>
      <c r="F26" s="62" t="n">
        <v>117506</v>
      </c>
      <c r="G26" s="62" t="n">
        <v>15553</v>
      </c>
      <c r="H26" s="62" t="n">
        <v>133059</v>
      </c>
      <c r="I26" s="62" t="n">
        <v>-3107</v>
      </c>
      <c r="J26" s="62" t="n">
        <v>3107</v>
      </c>
      <c r="K26" s="62"/>
      <c r="L26" s="62" t="n">
        <v>3107</v>
      </c>
      <c r="M26" s="62" t="n">
        <v>5399</v>
      </c>
      <c r="N26" s="62" t="n">
        <v>2292</v>
      </c>
      <c r="O26" s="62"/>
      <c r="P26" s="62"/>
      <c r="Q26" s="62"/>
    </row>
    <row r="27" customFormat="false" ht="12.75" hidden="false" customHeight="false" outlineLevel="0" collapsed="false">
      <c r="A27" s="18" t="s">
        <v>419</v>
      </c>
      <c r="B27" s="62" t="s">
        <v>420</v>
      </c>
      <c r="C27" s="62" t="n">
        <v>74780</v>
      </c>
      <c r="D27" s="62" t="n">
        <v>80103</v>
      </c>
      <c r="E27" s="62" t="n">
        <v>154883</v>
      </c>
      <c r="F27" s="62" t="n">
        <v>154335</v>
      </c>
      <c r="G27" s="62" t="n">
        <v>252</v>
      </c>
      <c r="H27" s="62" t="n">
        <v>154587</v>
      </c>
      <c r="I27" s="62" t="n">
        <v>296</v>
      </c>
      <c r="J27" s="62" t="n">
        <v>-296</v>
      </c>
      <c r="K27" s="62"/>
      <c r="L27" s="62" t="n">
        <v>-296</v>
      </c>
      <c r="M27" s="62" t="n">
        <v>3722</v>
      </c>
      <c r="N27" s="62" t="n">
        <v>4018</v>
      </c>
      <c r="O27" s="62"/>
      <c r="P27" s="62"/>
      <c r="Q27" s="62"/>
    </row>
    <row r="28" customFormat="false" ht="12.75" hidden="false" customHeight="false" outlineLevel="0" collapsed="false">
      <c r="A28" s="18" t="s">
        <v>421</v>
      </c>
      <c r="B28" s="62" t="s">
        <v>422</v>
      </c>
      <c r="C28" s="62" t="n">
        <v>65161</v>
      </c>
      <c r="D28" s="62" t="n">
        <v>50750</v>
      </c>
      <c r="E28" s="62" t="n">
        <v>115911</v>
      </c>
      <c r="F28" s="62" t="n">
        <v>111455</v>
      </c>
      <c r="G28" s="62" t="n">
        <v>3760</v>
      </c>
      <c r="H28" s="62" t="n">
        <v>115215</v>
      </c>
      <c r="I28" s="62" t="n">
        <v>696</v>
      </c>
      <c r="J28" s="62" t="n">
        <v>-696</v>
      </c>
      <c r="K28" s="62"/>
      <c r="L28" s="62" t="n">
        <v>-696</v>
      </c>
      <c r="M28" s="62" t="n">
        <v>6319</v>
      </c>
      <c r="N28" s="62" t="n">
        <v>7015</v>
      </c>
      <c r="O28" s="62"/>
      <c r="P28" s="62"/>
      <c r="Q28" s="62"/>
    </row>
    <row r="29" customFormat="false" ht="12.75" hidden="false" customHeight="false" outlineLevel="0" collapsed="false">
      <c r="A29" s="18" t="s">
        <v>423</v>
      </c>
      <c r="B29" s="62" t="s">
        <v>424</v>
      </c>
      <c r="C29" s="62" t="n">
        <v>26762</v>
      </c>
      <c r="D29" s="62" t="n">
        <v>48269</v>
      </c>
      <c r="E29" s="62" t="n">
        <v>75031</v>
      </c>
      <c r="F29" s="62" t="n">
        <v>73475</v>
      </c>
      <c r="G29" s="62" t="n">
        <v>1507</v>
      </c>
      <c r="H29" s="62" t="n">
        <v>74982</v>
      </c>
      <c r="I29" s="62" t="n">
        <v>49</v>
      </c>
      <c r="J29" s="62" t="n">
        <v>-49</v>
      </c>
      <c r="K29" s="62"/>
      <c r="L29" s="62" t="n">
        <v>-49</v>
      </c>
      <c r="M29" s="62" t="n">
        <v>1373</v>
      </c>
      <c r="N29" s="62" t="n">
        <v>1422</v>
      </c>
      <c r="O29" s="62"/>
      <c r="P29" s="62"/>
      <c r="Q29" s="62"/>
    </row>
    <row r="30" customFormat="false" ht="12.75" hidden="false" customHeight="false" outlineLevel="0" collapsed="false">
      <c r="A30" s="18" t="s">
        <v>425</v>
      </c>
      <c r="B30" s="62" t="s">
        <v>426</v>
      </c>
      <c r="C30" s="62" t="n">
        <v>37753</v>
      </c>
      <c r="D30" s="62" t="n">
        <v>29886</v>
      </c>
      <c r="E30" s="62" t="n">
        <v>67639</v>
      </c>
      <c r="F30" s="62" t="n">
        <v>48950</v>
      </c>
      <c r="G30" s="62" t="n">
        <v>12650</v>
      </c>
      <c r="H30" s="62" t="n">
        <v>61600</v>
      </c>
      <c r="I30" s="62" t="n">
        <v>6039</v>
      </c>
      <c r="J30" s="62" t="n">
        <v>-6039</v>
      </c>
      <c r="K30" s="62"/>
      <c r="L30" s="62" t="n">
        <v>-6039</v>
      </c>
      <c r="M30" s="62" t="n">
        <v>5780</v>
      </c>
      <c r="N30" s="62" t="n">
        <v>11819</v>
      </c>
      <c r="O30" s="62"/>
      <c r="P30" s="62"/>
      <c r="Q30" s="62"/>
    </row>
    <row r="31" customFormat="false" ht="12.75" hidden="false" customHeight="false" outlineLevel="0" collapsed="false">
      <c r="A31" s="18" t="s">
        <v>427</v>
      </c>
      <c r="B31" s="62" t="s">
        <v>428</v>
      </c>
      <c r="C31" s="62" t="n">
        <v>260650</v>
      </c>
      <c r="D31" s="62" t="n">
        <v>156267</v>
      </c>
      <c r="E31" s="62" t="n">
        <v>416917</v>
      </c>
      <c r="F31" s="62" t="n">
        <v>491394</v>
      </c>
      <c r="G31" s="62" t="n">
        <v>7877</v>
      </c>
      <c r="H31" s="62" t="n">
        <v>499271</v>
      </c>
      <c r="I31" s="62" t="n">
        <v>-82354</v>
      </c>
      <c r="J31" s="62" t="n">
        <v>82354</v>
      </c>
      <c r="K31" s="62"/>
      <c r="L31" s="62" t="n">
        <v>9233</v>
      </c>
      <c r="M31" s="62" t="n">
        <v>11730</v>
      </c>
      <c r="N31" s="62" t="n">
        <v>2497</v>
      </c>
      <c r="O31" s="62" t="n">
        <v>17812</v>
      </c>
      <c r="P31" s="62"/>
      <c r="Q31" s="62" t="n">
        <v>55309</v>
      </c>
    </row>
    <row r="32" customFormat="false" ht="12.75" hidden="false" customHeight="false" outlineLevel="0" collapsed="false">
      <c r="A32" s="18" t="s">
        <v>429</v>
      </c>
      <c r="B32" s="62" t="s">
        <v>430</v>
      </c>
      <c r="C32" s="62" t="n">
        <v>28271</v>
      </c>
      <c r="D32" s="62" t="n">
        <v>54973</v>
      </c>
      <c r="E32" s="62" t="n">
        <v>83244</v>
      </c>
      <c r="F32" s="62" t="n">
        <v>70885</v>
      </c>
      <c r="G32" s="62" t="n">
        <v>12578</v>
      </c>
      <c r="H32" s="62" t="n">
        <v>83463</v>
      </c>
      <c r="I32" s="62" t="n">
        <v>-219</v>
      </c>
      <c r="J32" s="62" t="n">
        <v>219</v>
      </c>
      <c r="K32" s="62"/>
      <c r="L32" s="62" t="n">
        <v>219</v>
      </c>
      <c r="M32" s="62" t="n">
        <v>2867</v>
      </c>
      <c r="N32" s="62" t="n">
        <v>2648</v>
      </c>
      <c r="O32" s="62"/>
      <c r="P32" s="62"/>
      <c r="Q32" s="62"/>
    </row>
    <row r="33" customFormat="false" ht="12.75" hidden="false" customHeight="false" outlineLevel="0" collapsed="false">
      <c r="A33" s="18" t="s">
        <v>431</v>
      </c>
      <c r="B33" s="62" t="s">
        <v>432</v>
      </c>
      <c r="C33" s="62" t="n">
        <v>79823</v>
      </c>
      <c r="D33" s="62" t="n">
        <v>53851</v>
      </c>
      <c r="E33" s="62" t="n">
        <v>133674</v>
      </c>
      <c r="F33" s="62" t="n">
        <v>134610</v>
      </c>
      <c r="G33" s="62" t="n">
        <v>1116</v>
      </c>
      <c r="H33" s="62" t="n">
        <v>135726</v>
      </c>
      <c r="I33" s="62" t="n">
        <v>-2052</v>
      </c>
      <c r="J33" s="62" t="n">
        <v>2052</v>
      </c>
      <c r="K33" s="62" t="n">
        <v>-3000</v>
      </c>
      <c r="L33" s="62" t="n">
        <v>5052</v>
      </c>
      <c r="M33" s="62" t="n">
        <v>7999</v>
      </c>
      <c r="N33" s="62" t="n">
        <v>2947</v>
      </c>
      <c r="O33" s="62"/>
      <c r="P33" s="62"/>
      <c r="Q33" s="62"/>
    </row>
    <row r="34" customFormat="false" ht="12.75" hidden="false" customHeight="false" outlineLevel="0" collapsed="false">
      <c r="A34" s="18" t="s">
        <v>433</v>
      </c>
      <c r="B34" s="62" t="s">
        <v>434</v>
      </c>
      <c r="C34" s="62" t="n">
        <v>88015</v>
      </c>
      <c r="D34" s="62" t="n">
        <v>113994</v>
      </c>
      <c r="E34" s="62" t="n">
        <v>202009</v>
      </c>
      <c r="F34" s="62" t="n">
        <v>197840</v>
      </c>
      <c r="G34" s="62" t="n">
        <v>1940</v>
      </c>
      <c r="H34" s="62" t="n">
        <v>199780</v>
      </c>
      <c r="I34" s="62" t="n">
        <v>2229</v>
      </c>
      <c r="J34" s="62" t="n">
        <v>-2229</v>
      </c>
      <c r="K34" s="62"/>
      <c r="L34" s="62" t="n">
        <v>-2229</v>
      </c>
      <c r="M34" s="62" t="n">
        <v>5568</v>
      </c>
      <c r="N34" s="62" t="n">
        <v>7797</v>
      </c>
      <c r="O34" s="62"/>
      <c r="P34" s="62"/>
      <c r="Q34" s="62"/>
    </row>
    <row r="35" customFormat="false" ht="12.75" hidden="false" customHeight="false" outlineLevel="0" collapsed="false">
      <c r="A35" s="18" t="s">
        <v>435</v>
      </c>
      <c r="B35" s="62" t="s">
        <v>436</v>
      </c>
      <c r="C35" s="62" t="n">
        <v>30186</v>
      </c>
      <c r="D35" s="62" t="n">
        <v>45798</v>
      </c>
      <c r="E35" s="62" t="n">
        <v>75984</v>
      </c>
      <c r="F35" s="62" t="n">
        <v>71137</v>
      </c>
      <c r="G35" s="62" t="n">
        <v>1491</v>
      </c>
      <c r="H35" s="62" t="n">
        <v>72628</v>
      </c>
      <c r="I35" s="62" t="n">
        <v>3356</v>
      </c>
      <c r="J35" s="62" t="n">
        <v>-3356</v>
      </c>
      <c r="K35" s="62" t="n">
        <v>-3000</v>
      </c>
      <c r="L35" s="62" t="n">
        <v>-356</v>
      </c>
      <c r="M35" s="62" t="n">
        <v>3681</v>
      </c>
      <c r="N35" s="62" t="n">
        <v>4037</v>
      </c>
      <c r="O35" s="62"/>
      <c r="P35" s="62"/>
      <c r="Q35" s="62"/>
    </row>
    <row r="36" customFormat="false" ht="12.75" hidden="false" customHeight="false" outlineLevel="0" collapsed="false">
      <c r="A36" s="18" t="s">
        <v>437</v>
      </c>
      <c r="B36" s="62" t="s">
        <v>438</v>
      </c>
      <c r="C36" s="62" t="n">
        <v>39458</v>
      </c>
      <c r="D36" s="62" t="n">
        <v>77911</v>
      </c>
      <c r="E36" s="62" t="n">
        <v>117369</v>
      </c>
      <c r="F36" s="62" t="n">
        <v>101566</v>
      </c>
      <c r="G36" s="62" t="n">
        <v>3041</v>
      </c>
      <c r="H36" s="62" t="n">
        <v>104607</v>
      </c>
      <c r="I36" s="62" t="n">
        <v>12762</v>
      </c>
      <c r="J36" s="62" t="n">
        <v>-12762</v>
      </c>
      <c r="K36" s="62"/>
      <c r="L36" s="62" t="n">
        <v>-12762</v>
      </c>
      <c r="M36" s="62" t="n">
        <v>6649</v>
      </c>
      <c r="N36" s="62" t="n">
        <v>19411</v>
      </c>
      <c r="O36" s="62"/>
      <c r="P36" s="62"/>
      <c r="Q36" s="62"/>
    </row>
    <row r="37" customFormat="false" ht="12.75" hidden="false" customHeight="false" outlineLevel="0" collapsed="false">
      <c r="A37" s="18" t="s">
        <v>439</v>
      </c>
      <c r="B37" s="62" t="s">
        <v>440</v>
      </c>
      <c r="C37" s="62" t="n">
        <v>44423</v>
      </c>
      <c r="D37" s="62" t="n">
        <v>14753</v>
      </c>
      <c r="E37" s="62" t="n">
        <v>59176</v>
      </c>
      <c r="F37" s="62" t="n">
        <v>38857</v>
      </c>
      <c r="G37" s="62" t="n">
        <v>23347</v>
      </c>
      <c r="H37" s="62" t="n">
        <v>62204</v>
      </c>
      <c r="I37" s="62" t="n">
        <v>-3028</v>
      </c>
      <c r="J37" s="62" t="n">
        <v>3028</v>
      </c>
      <c r="K37" s="62"/>
      <c r="L37" s="62" t="n">
        <v>3028</v>
      </c>
      <c r="M37" s="62" t="n">
        <v>7323</v>
      </c>
      <c r="N37" s="62" t="n">
        <v>4295</v>
      </c>
      <c r="O37" s="62"/>
      <c r="P37" s="62"/>
      <c r="Q37" s="62"/>
    </row>
    <row r="38" customFormat="false" ht="12.75" hidden="false" customHeight="false" outlineLevel="0" collapsed="false">
      <c r="A38" s="18" t="s">
        <v>441</v>
      </c>
      <c r="B38" s="62" t="s">
        <v>442</v>
      </c>
      <c r="C38" s="62" t="n">
        <v>209239</v>
      </c>
      <c r="D38" s="62" t="n">
        <v>195617</v>
      </c>
      <c r="E38" s="62" t="n">
        <v>404856</v>
      </c>
      <c r="F38" s="62" t="n">
        <v>414257</v>
      </c>
      <c r="G38" s="62" t="n">
        <v>3603</v>
      </c>
      <c r="H38" s="62" t="n">
        <v>417860</v>
      </c>
      <c r="I38" s="62" t="n">
        <v>-13004</v>
      </c>
      <c r="J38" s="62" t="n">
        <v>13004</v>
      </c>
      <c r="K38" s="62" t="n">
        <v>20500</v>
      </c>
      <c r="L38" s="62" t="n">
        <v>-7496</v>
      </c>
      <c r="M38" s="62" t="n">
        <v>10080</v>
      </c>
      <c r="N38" s="62" t="n">
        <v>17576</v>
      </c>
      <c r="O38" s="62"/>
      <c r="P38" s="62"/>
      <c r="Q38" s="62"/>
    </row>
    <row r="39" customFormat="false" ht="12.75" hidden="false" customHeight="false" outlineLevel="0" collapsed="false">
      <c r="A39" s="18" t="s">
        <v>443</v>
      </c>
      <c r="B39" s="62" t="s">
        <v>444</v>
      </c>
      <c r="C39" s="62" t="n">
        <v>20939</v>
      </c>
      <c r="D39" s="62" t="n">
        <v>38694</v>
      </c>
      <c r="E39" s="62" t="n">
        <v>59633</v>
      </c>
      <c r="F39" s="62" t="n">
        <v>53911</v>
      </c>
      <c r="G39" s="62" t="n">
        <v>2164</v>
      </c>
      <c r="H39" s="62" t="n">
        <v>56075</v>
      </c>
      <c r="I39" s="62" t="n">
        <v>3558</v>
      </c>
      <c r="J39" s="62" t="n">
        <v>-3558</v>
      </c>
      <c r="K39" s="62"/>
      <c r="L39" s="62" t="n">
        <v>-3558</v>
      </c>
      <c r="M39" s="62" t="n">
        <v>1698</v>
      </c>
      <c r="N39" s="62" t="n">
        <v>5256</v>
      </c>
      <c r="O39" s="62"/>
      <c r="P39" s="62"/>
      <c r="Q39" s="62"/>
    </row>
    <row r="40" customFormat="false" ht="12.75" hidden="false" customHeight="false" outlineLevel="0" collapsed="false">
      <c r="A40" s="18" t="s">
        <v>445</v>
      </c>
      <c r="B40" s="62" t="s">
        <v>446</v>
      </c>
      <c r="C40" s="62" t="n">
        <v>38927</v>
      </c>
      <c r="D40" s="62" t="n">
        <v>40780</v>
      </c>
      <c r="E40" s="62" t="n">
        <v>79707</v>
      </c>
      <c r="F40" s="62" t="n">
        <v>78098</v>
      </c>
      <c r="G40" s="62" t="n">
        <v>1433</v>
      </c>
      <c r="H40" s="62" t="n">
        <v>79531</v>
      </c>
      <c r="I40" s="62" t="n">
        <v>176</v>
      </c>
      <c r="J40" s="62" t="n">
        <v>-176</v>
      </c>
      <c r="K40" s="62"/>
      <c r="L40" s="62" t="n">
        <v>-176</v>
      </c>
      <c r="M40" s="62" t="n">
        <v>5441</v>
      </c>
      <c r="N40" s="62" t="n">
        <v>5617</v>
      </c>
      <c r="O40" s="62"/>
      <c r="P40" s="62"/>
      <c r="Q40" s="62"/>
    </row>
    <row r="41" customFormat="false" ht="12.75" hidden="false" customHeight="false" outlineLevel="0" collapsed="false">
      <c r="A41" s="18" t="s">
        <v>447</v>
      </c>
      <c r="B41" s="62" t="s">
        <v>448</v>
      </c>
      <c r="C41" s="62" t="n">
        <v>59651</v>
      </c>
      <c r="D41" s="62" t="n">
        <v>81788</v>
      </c>
      <c r="E41" s="62" t="n">
        <v>141439</v>
      </c>
      <c r="F41" s="62" t="n">
        <v>131409</v>
      </c>
      <c r="G41" s="62" t="n">
        <v>4227</v>
      </c>
      <c r="H41" s="62" t="n">
        <v>135636</v>
      </c>
      <c r="I41" s="62" t="n">
        <v>5803</v>
      </c>
      <c r="J41" s="62" t="n">
        <v>-5803</v>
      </c>
      <c r="K41" s="62"/>
      <c r="L41" s="62" t="n">
        <v>-895</v>
      </c>
      <c r="M41" s="62" t="n">
        <v>9112</v>
      </c>
      <c r="N41" s="62" t="n">
        <v>10007</v>
      </c>
      <c r="O41" s="62"/>
      <c r="P41" s="62"/>
      <c r="Q41" s="62" t="n">
        <v>-4908</v>
      </c>
    </row>
    <row r="42" customFormat="false" ht="12.75" hidden="false" customHeight="false" outlineLevel="0" collapsed="false">
      <c r="A42" s="18" t="s">
        <v>449</v>
      </c>
      <c r="B42" s="62" t="s">
        <v>450</v>
      </c>
      <c r="C42" s="62" t="n">
        <v>52348</v>
      </c>
      <c r="D42" s="62" t="n">
        <v>61824</v>
      </c>
      <c r="E42" s="62" t="n">
        <v>114172</v>
      </c>
      <c r="F42" s="62" t="n">
        <v>107955</v>
      </c>
      <c r="G42" s="62" t="n">
        <v>5870</v>
      </c>
      <c r="H42" s="62" t="n">
        <v>113825</v>
      </c>
      <c r="I42" s="62" t="n">
        <v>347</v>
      </c>
      <c r="J42" s="62" t="n">
        <v>-347</v>
      </c>
      <c r="K42" s="62" t="n">
        <v>3500</v>
      </c>
      <c r="L42" s="62" t="n">
        <v>-3847</v>
      </c>
      <c r="M42" s="62" t="n">
        <v>3693</v>
      </c>
      <c r="N42" s="62" t="n">
        <v>7540</v>
      </c>
      <c r="O42" s="62"/>
      <c r="P42" s="62"/>
      <c r="Q42" s="62"/>
    </row>
    <row r="43" customFormat="false" ht="12.75" hidden="false" customHeight="false" outlineLevel="0" collapsed="false">
      <c r="A43" s="18" t="s">
        <v>451</v>
      </c>
      <c r="B43" s="62" t="s">
        <v>452</v>
      </c>
      <c r="C43" s="62" t="n">
        <v>39395</v>
      </c>
      <c r="D43" s="62" t="n">
        <v>74387</v>
      </c>
      <c r="E43" s="62" t="n">
        <v>113782</v>
      </c>
      <c r="F43" s="62" t="n">
        <v>112722</v>
      </c>
      <c r="G43" s="62" t="n">
        <v>2574</v>
      </c>
      <c r="H43" s="62" t="n">
        <v>115296</v>
      </c>
      <c r="I43" s="62" t="n">
        <v>-1514</v>
      </c>
      <c r="J43" s="62" t="n">
        <v>1514</v>
      </c>
      <c r="K43" s="62"/>
      <c r="L43" s="62" t="n">
        <v>1514</v>
      </c>
      <c r="M43" s="62" t="n">
        <v>14040</v>
      </c>
      <c r="N43" s="62" t="n">
        <v>12526</v>
      </c>
      <c r="O43" s="62"/>
      <c r="P43" s="62"/>
      <c r="Q43" s="62"/>
    </row>
    <row r="44" customFormat="false" ht="6.75" hidden="false" customHeight="true" outlineLevel="0" collapsed="false">
      <c r="A44" s="1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.75" hidden="false" customHeight="false" outlineLevel="0" collapsed="false">
      <c r="A45" s="18"/>
      <c r="B45" s="80" t="s">
        <v>453</v>
      </c>
      <c r="C45" s="62" t="n">
        <v>3023081</v>
      </c>
      <c r="D45" s="62" t="n">
        <v>2904119</v>
      </c>
      <c r="E45" s="62" t="n">
        <v>5927200</v>
      </c>
      <c r="F45" s="62" t="n">
        <v>5695975</v>
      </c>
      <c r="G45" s="62" t="n">
        <v>493693</v>
      </c>
      <c r="H45" s="62" t="n">
        <v>6189668</v>
      </c>
      <c r="I45" s="62" t="n">
        <v>-262468</v>
      </c>
      <c r="J45" s="62" t="n">
        <v>262468</v>
      </c>
      <c r="K45" s="62" t="n">
        <v>313100</v>
      </c>
      <c r="L45" s="62" t="n">
        <v>3546</v>
      </c>
      <c r="M45" s="62" t="n">
        <v>187782</v>
      </c>
      <c r="N45" s="62" t="n">
        <v>184236</v>
      </c>
      <c r="O45" s="62" t="n">
        <v>-104579</v>
      </c>
      <c r="P45" s="62"/>
      <c r="Q45" s="62" t="n">
        <v>50401</v>
      </c>
    </row>
    <row r="46" customFormat="false" ht="12.75" hidden="false" customHeight="false" outlineLevel="0" collapsed="false">
      <c r="A46" s="1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A47" s="18" t="s">
        <v>454</v>
      </c>
      <c r="B47" s="62" t="s">
        <v>455</v>
      </c>
      <c r="C47" s="62" t="n">
        <v>74602</v>
      </c>
      <c r="D47" s="62" t="n">
        <v>1283499</v>
      </c>
      <c r="E47" s="62" t="n">
        <v>1358101</v>
      </c>
      <c r="F47" s="62" t="n">
        <v>1356006</v>
      </c>
      <c r="G47" s="62" t="n">
        <v>0</v>
      </c>
      <c r="H47" s="62" t="n">
        <v>1356006</v>
      </c>
      <c r="I47" s="62" t="n">
        <v>2095</v>
      </c>
      <c r="J47" s="62" t="n">
        <v>-2095</v>
      </c>
      <c r="K47" s="62"/>
      <c r="L47" s="62" t="n">
        <v>-2095</v>
      </c>
      <c r="M47" s="62" t="n">
        <v>16937</v>
      </c>
      <c r="N47" s="62" t="n">
        <v>19032</v>
      </c>
      <c r="O47" s="62"/>
      <c r="P47" s="62"/>
      <c r="Q47" s="62"/>
    </row>
    <row r="48" customFormat="false" ht="12.75" hidden="false" customHeight="false" outlineLevel="0" collapsed="false">
      <c r="A48" s="18" t="s">
        <v>456</v>
      </c>
      <c r="B48" s="62" t="s">
        <v>457</v>
      </c>
      <c r="C48" s="62" t="n">
        <v>687599</v>
      </c>
      <c r="D48" s="62" t="n">
        <v>375592</v>
      </c>
      <c r="E48" s="62" t="n">
        <v>1063191</v>
      </c>
      <c r="F48" s="62" t="n">
        <v>1198196</v>
      </c>
      <c r="G48" s="62" t="n">
        <v>6360</v>
      </c>
      <c r="H48" s="62" t="n">
        <v>1204556</v>
      </c>
      <c r="I48" s="62" t="n">
        <v>-141365</v>
      </c>
      <c r="J48" s="62" t="n">
        <v>141365</v>
      </c>
      <c r="K48" s="62" t="n">
        <v>136300</v>
      </c>
      <c r="L48" s="62" t="n">
        <v>5065</v>
      </c>
      <c r="M48" s="62" t="n">
        <v>8275</v>
      </c>
      <c r="N48" s="62" t="n">
        <v>3210</v>
      </c>
      <c r="O48" s="62"/>
      <c r="P48" s="62"/>
      <c r="Q48" s="62"/>
    </row>
    <row r="49" customFormat="false" ht="12.75" hidden="false" customHeight="false" outlineLevel="0" collapsed="false">
      <c r="A49" s="18" t="s">
        <v>458</v>
      </c>
      <c r="B49" s="62" t="s">
        <v>459</v>
      </c>
      <c r="C49" s="62" t="n">
        <v>76797</v>
      </c>
      <c r="D49" s="62" t="n">
        <v>55388</v>
      </c>
      <c r="E49" s="62" t="n">
        <v>132185</v>
      </c>
      <c r="F49" s="62" t="n">
        <v>130212</v>
      </c>
      <c r="G49" s="62" t="n">
        <v>1053</v>
      </c>
      <c r="H49" s="62" t="n">
        <v>131265</v>
      </c>
      <c r="I49" s="62" t="n">
        <v>920</v>
      </c>
      <c r="J49" s="62" t="n">
        <v>-920</v>
      </c>
      <c r="K49" s="62"/>
      <c r="L49" s="62" t="n">
        <v>-920</v>
      </c>
      <c r="M49" s="62" t="n">
        <v>5954</v>
      </c>
      <c r="N49" s="62" t="n">
        <v>6874</v>
      </c>
      <c r="O49" s="62"/>
      <c r="P49" s="62"/>
      <c r="Q49" s="62"/>
    </row>
    <row r="50" customFormat="false" ht="12.75" hidden="false" customHeight="false" outlineLevel="0" collapsed="false">
      <c r="A50" s="18" t="s">
        <v>460</v>
      </c>
      <c r="B50" s="62" t="s">
        <v>461</v>
      </c>
      <c r="C50" s="62" t="n">
        <v>86593</v>
      </c>
      <c r="D50" s="62" t="n">
        <v>44362</v>
      </c>
      <c r="E50" s="62" t="n">
        <v>130955</v>
      </c>
      <c r="F50" s="62" t="n">
        <v>112069</v>
      </c>
      <c r="G50" s="62" t="n">
        <v>16362</v>
      </c>
      <c r="H50" s="62" t="n">
        <v>128431</v>
      </c>
      <c r="I50" s="62" t="n">
        <v>2524</v>
      </c>
      <c r="J50" s="62" t="n">
        <v>-2524</v>
      </c>
      <c r="K50" s="62"/>
      <c r="L50" s="62" t="n">
        <v>-2524</v>
      </c>
      <c r="M50" s="62" t="n">
        <v>4351</v>
      </c>
      <c r="N50" s="62" t="n">
        <v>6875</v>
      </c>
      <c r="O50" s="62"/>
      <c r="P50" s="62"/>
      <c r="Q50" s="62"/>
    </row>
    <row r="51" customFormat="false" ht="12.75" hidden="false" customHeight="false" outlineLevel="0" collapsed="false">
      <c r="A51" s="18" t="s">
        <v>462</v>
      </c>
      <c r="B51" s="62" t="s">
        <v>463</v>
      </c>
      <c r="C51" s="62" t="n">
        <v>17948</v>
      </c>
      <c r="D51" s="62" t="n">
        <v>27295</v>
      </c>
      <c r="E51" s="62" t="n">
        <v>45243</v>
      </c>
      <c r="F51" s="62" t="n">
        <v>43301</v>
      </c>
      <c r="G51" s="62" t="n">
        <v>1933</v>
      </c>
      <c r="H51" s="62" t="n">
        <v>45234</v>
      </c>
      <c r="I51" s="62" t="n">
        <v>9</v>
      </c>
      <c r="J51" s="62" t="n">
        <v>-9</v>
      </c>
      <c r="K51" s="62"/>
      <c r="L51" s="62" t="n">
        <v>-9</v>
      </c>
      <c r="M51" s="62" t="n">
        <v>487</v>
      </c>
      <c r="N51" s="62" t="n">
        <v>496</v>
      </c>
      <c r="O51" s="62"/>
      <c r="P51" s="62"/>
      <c r="Q51" s="62"/>
    </row>
    <row r="52" customFormat="false" ht="12.75" hidden="false" customHeight="false" outlineLevel="0" collapsed="false">
      <c r="A52" s="18" t="s">
        <v>464</v>
      </c>
      <c r="B52" s="62" t="s">
        <v>465</v>
      </c>
      <c r="C52" s="62" t="n">
        <v>68342</v>
      </c>
      <c r="D52" s="62" t="n">
        <v>50995</v>
      </c>
      <c r="E52" s="62" t="n">
        <v>119337</v>
      </c>
      <c r="F52" s="62" t="n">
        <v>121428</v>
      </c>
      <c r="G52" s="62" t="n">
        <v>599</v>
      </c>
      <c r="H52" s="62" t="n">
        <v>122027</v>
      </c>
      <c r="I52" s="62" t="n">
        <v>-2690</v>
      </c>
      <c r="J52" s="62" t="n">
        <v>2690</v>
      </c>
      <c r="K52" s="62"/>
      <c r="L52" s="62" t="n">
        <v>2690</v>
      </c>
      <c r="M52" s="62" t="n">
        <v>4197</v>
      </c>
      <c r="N52" s="62" t="n">
        <v>1507</v>
      </c>
      <c r="O52" s="62"/>
      <c r="P52" s="62"/>
      <c r="Q52" s="62"/>
    </row>
    <row r="53" customFormat="false" ht="12.75" hidden="false" customHeight="false" outlineLevel="0" collapsed="false">
      <c r="A53" s="18" t="s">
        <v>466</v>
      </c>
      <c r="B53" s="62" t="s">
        <v>467</v>
      </c>
      <c r="C53" s="62" t="n">
        <v>24337</v>
      </c>
      <c r="D53" s="62" t="n">
        <v>10524</v>
      </c>
      <c r="E53" s="62" t="n">
        <v>34861</v>
      </c>
      <c r="F53" s="62" t="n">
        <v>33377</v>
      </c>
      <c r="G53" s="62" t="n">
        <v>599</v>
      </c>
      <c r="H53" s="62" t="n">
        <v>33976</v>
      </c>
      <c r="I53" s="62" t="n">
        <v>885</v>
      </c>
      <c r="J53" s="62" t="n">
        <v>-885</v>
      </c>
      <c r="K53" s="62"/>
      <c r="L53" s="62" t="n">
        <v>-885</v>
      </c>
      <c r="M53" s="62" t="n">
        <v>2619</v>
      </c>
      <c r="N53" s="62" t="n">
        <v>3504</v>
      </c>
      <c r="O53" s="62"/>
      <c r="P53" s="62"/>
      <c r="Q53" s="62"/>
    </row>
    <row r="54" customFormat="false" ht="12.75" hidden="false" customHeight="false" outlineLevel="0" collapsed="false">
      <c r="A54" s="18" t="s">
        <v>468</v>
      </c>
      <c r="B54" s="62" t="s">
        <v>469</v>
      </c>
      <c r="C54" s="62" t="n">
        <v>61873</v>
      </c>
      <c r="D54" s="62" t="n">
        <v>38060</v>
      </c>
      <c r="E54" s="62" t="n">
        <v>99933</v>
      </c>
      <c r="F54" s="62" t="n">
        <v>90444</v>
      </c>
      <c r="G54" s="62" t="n">
        <v>10403</v>
      </c>
      <c r="H54" s="62" t="n">
        <v>100847</v>
      </c>
      <c r="I54" s="62" t="n">
        <v>-914</v>
      </c>
      <c r="J54" s="62" t="n">
        <v>914</v>
      </c>
      <c r="K54" s="62"/>
      <c r="L54" s="62" t="n">
        <v>914</v>
      </c>
      <c r="M54" s="62" t="n">
        <v>925</v>
      </c>
      <c r="N54" s="62" t="n">
        <v>11</v>
      </c>
      <c r="O54" s="62"/>
      <c r="P54" s="62"/>
      <c r="Q54" s="62"/>
    </row>
    <row r="55" customFormat="false" ht="12.75" hidden="false" customHeight="false" outlineLevel="0" collapsed="false">
      <c r="A55" s="18" t="s">
        <v>470</v>
      </c>
      <c r="B55" s="62" t="s">
        <v>471</v>
      </c>
      <c r="C55" s="62" t="n">
        <v>35175</v>
      </c>
      <c r="D55" s="62" t="n">
        <v>32493</v>
      </c>
      <c r="E55" s="62" t="n">
        <v>67668</v>
      </c>
      <c r="F55" s="62" t="n">
        <v>70285</v>
      </c>
      <c r="G55" s="62" t="n">
        <v>1619</v>
      </c>
      <c r="H55" s="62" t="n">
        <v>71904</v>
      </c>
      <c r="I55" s="62" t="n">
        <v>-4236</v>
      </c>
      <c r="J55" s="62" t="n">
        <v>4236</v>
      </c>
      <c r="K55" s="62"/>
      <c r="L55" s="62" t="n">
        <v>4236</v>
      </c>
      <c r="M55" s="62" t="n">
        <v>5348</v>
      </c>
      <c r="N55" s="62" t="n">
        <v>1112</v>
      </c>
      <c r="O55" s="62"/>
      <c r="P55" s="62"/>
      <c r="Q55" s="62"/>
    </row>
    <row r="56" customFormat="false" ht="12.75" hidden="false" customHeight="false" outlineLevel="0" collapsed="false">
      <c r="A56" s="18" t="s">
        <v>472</v>
      </c>
      <c r="B56" s="62" t="s">
        <v>473</v>
      </c>
      <c r="C56" s="62" t="n">
        <v>21018</v>
      </c>
      <c r="D56" s="62" t="n">
        <v>25538</v>
      </c>
      <c r="E56" s="62" t="n">
        <v>46556</v>
      </c>
      <c r="F56" s="62" t="n">
        <v>41626</v>
      </c>
      <c r="G56" s="62" t="n">
        <v>483</v>
      </c>
      <c r="H56" s="62" t="n">
        <v>42109</v>
      </c>
      <c r="I56" s="62" t="n">
        <v>4447</v>
      </c>
      <c r="J56" s="62" t="n">
        <v>-4447</v>
      </c>
      <c r="K56" s="62"/>
      <c r="L56" s="62" t="n">
        <v>-4447</v>
      </c>
      <c r="M56" s="62" t="n">
        <v>1108</v>
      </c>
      <c r="N56" s="62" t="n">
        <v>5555</v>
      </c>
      <c r="O56" s="62"/>
      <c r="P56" s="62"/>
      <c r="Q56" s="62"/>
    </row>
    <row r="57" customFormat="false" ht="12.75" hidden="false" customHeight="false" outlineLevel="0" collapsed="false">
      <c r="A57" s="18" t="s">
        <v>474</v>
      </c>
      <c r="B57" s="62" t="s">
        <v>475</v>
      </c>
      <c r="C57" s="62" t="n">
        <v>11232</v>
      </c>
      <c r="D57" s="62" t="n">
        <v>17231</v>
      </c>
      <c r="E57" s="62" t="n">
        <v>28463</v>
      </c>
      <c r="F57" s="62" t="n">
        <v>26125</v>
      </c>
      <c r="G57" s="62" t="n">
        <v>1389</v>
      </c>
      <c r="H57" s="62" t="n">
        <v>27514</v>
      </c>
      <c r="I57" s="62" t="n">
        <v>949</v>
      </c>
      <c r="J57" s="62" t="n">
        <v>-949</v>
      </c>
      <c r="K57" s="62"/>
      <c r="L57" s="62" t="n">
        <v>-949</v>
      </c>
      <c r="M57" s="62" t="n">
        <v>543</v>
      </c>
      <c r="N57" s="62" t="n">
        <v>1492</v>
      </c>
      <c r="O57" s="62"/>
      <c r="P57" s="62"/>
      <c r="Q57" s="62"/>
    </row>
    <row r="58" customFormat="false" ht="12.75" hidden="false" customHeight="false" outlineLevel="0" collapsed="false">
      <c r="A58" s="18" t="s">
        <v>476</v>
      </c>
      <c r="B58" s="62" t="s">
        <v>477</v>
      </c>
      <c r="C58" s="62" t="n">
        <v>65417</v>
      </c>
      <c r="D58" s="62" t="n">
        <v>39326</v>
      </c>
      <c r="E58" s="62" t="n">
        <v>104743</v>
      </c>
      <c r="F58" s="62" t="n">
        <v>91994</v>
      </c>
      <c r="G58" s="62" t="n">
        <v>2567</v>
      </c>
      <c r="H58" s="62" t="n">
        <v>94561</v>
      </c>
      <c r="I58" s="62" t="n">
        <v>10182</v>
      </c>
      <c r="J58" s="62" t="n">
        <v>-10182</v>
      </c>
      <c r="K58" s="62"/>
      <c r="L58" s="62" t="n">
        <v>-10182</v>
      </c>
      <c r="M58" s="62" t="n">
        <v>5574</v>
      </c>
      <c r="N58" s="62" t="n">
        <v>15756</v>
      </c>
      <c r="O58" s="62"/>
      <c r="P58" s="62"/>
      <c r="Q58" s="62"/>
    </row>
    <row r="59" customFormat="false" ht="12.75" hidden="false" customHeight="false" outlineLevel="0" collapsed="false">
      <c r="A59" s="18" t="s">
        <v>478</v>
      </c>
      <c r="B59" s="62" t="s">
        <v>479</v>
      </c>
      <c r="C59" s="62" t="n">
        <v>18178</v>
      </c>
      <c r="D59" s="62" t="n">
        <v>17709</v>
      </c>
      <c r="E59" s="62" t="n">
        <v>35887</v>
      </c>
      <c r="F59" s="62" t="n">
        <v>34831</v>
      </c>
      <c r="G59" s="62" t="n">
        <v>776</v>
      </c>
      <c r="H59" s="62" t="n">
        <v>35607</v>
      </c>
      <c r="I59" s="62" t="n">
        <v>280</v>
      </c>
      <c r="J59" s="62" t="n">
        <v>-280</v>
      </c>
      <c r="K59" s="62"/>
      <c r="L59" s="62" t="n">
        <v>-280</v>
      </c>
      <c r="M59" s="62" t="n">
        <v>313</v>
      </c>
      <c r="N59" s="62" t="n">
        <v>593</v>
      </c>
      <c r="O59" s="62"/>
      <c r="P59" s="62"/>
      <c r="Q59" s="62"/>
    </row>
    <row r="60" customFormat="false" ht="12.75" hidden="false" customHeight="false" outlineLevel="0" collapsed="false">
      <c r="A60" s="18" t="s">
        <v>480</v>
      </c>
      <c r="B60" s="62" t="s">
        <v>481</v>
      </c>
      <c r="C60" s="62" t="n">
        <v>35780</v>
      </c>
      <c r="D60" s="62" t="n">
        <v>24568</v>
      </c>
      <c r="E60" s="62" t="n">
        <v>60348</v>
      </c>
      <c r="F60" s="62" t="n">
        <v>56976</v>
      </c>
      <c r="G60" s="62" t="n">
        <v>2951</v>
      </c>
      <c r="H60" s="62" t="n">
        <v>59927</v>
      </c>
      <c r="I60" s="62" t="n">
        <v>421</v>
      </c>
      <c r="J60" s="62" t="n">
        <v>-421</v>
      </c>
      <c r="K60" s="62"/>
      <c r="L60" s="62" t="n">
        <v>-421</v>
      </c>
      <c r="M60" s="62" t="n">
        <v>1485</v>
      </c>
      <c r="N60" s="62" t="n">
        <v>1906</v>
      </c>
      <c r="O60" s="62"/>
      <c r="P60" s="62"/>
      <c r="Q60" s="62"/>
    </row>
    <row r="61" customFormat="false" ht="12.75" hidden="false" customHeight="false" outlineLevel="0" collapsed="false">
      <c r="A61" s="18" t="s">
        <v>482</v>
      </c>
      <c r="B61" s="62" t="s">
        <v>483</v>
      </c>
      <c r="C61" s="62" t="n">
        <v>16487</v>
      </c>
      <c r="D61" s="62" t="n">
        <v>20915</v>
      </c>
      <c r="E61" s="62" t="n">
        <v>37402</v>
      </c>
      <c r="F61" s="62" t="n">
        <v>30778</v>
      </c>
      <c r="G61" s="62" t="n">
        <v>1610</v>
      </c>
      <c r="H61" s="62" t="n">
        <v>32388</v>
      </c>
      <c r="I61" s="62" t="n">
        <v>5014</v>
      </c>
      <c r="J61" s="62" t="n">
        <v>-5014</v>
      </c>
      <c r="K61" s="62"/>
      <c r="L61" s="62" t="n">
        <v>-5014</v>
      </c>
      <c r="M61" s="62" t="n">
        <v>1391</v>
      </c>
      <c r="N61" s="62" t="n">
        <v>6405</v>
      </c>
      <c r="O61" s="62"/>
      <c r="P61" s="62"/>
      <c r="Q61" s="62"/>
    </row>
    <row r="62" customFormat="false" ht="12.75" hidden="false" customHeight="false" outlineLevel="0" collapsed="false">
      <c r="A62" s="18" t="s">
        <v>484</v>
      </c>
      <c r="B62" s="62" t="s">
        <v>485</v>
      </c>
      <c r="C62" s="62" t="n">
        <v>24363</v>
      </c>
      <c r="D62" s="62" t="n">
        <v>41271</v>
      </c>
      <c r="E62" s="62" t="n">
        <v>65634</v>
      </c>
      <c r="F62" s="62" t="n">
        <v>53332</v>
      </c>
      <c r="G62" s="62" t="n">
        <v>758</v>
      </c>
      <c r="H62" s="62" t="n">
        <v>54090</v>
      </c>
      <c r="I62" s="62" t="n">
        <v>11544</v>
      </c>
      <c r="J62" s="62" t="n">
        <v>-11544</v>
      </c>
      <c r="K62" s="62"/>
      <c r="L62" s="62" t="n">
        <v>-11544</v>
      </c>
      <c r="M62" s="62" t="n">
        <v>6137</v>
      </c>
      <c r="N62" s="62" t="n">
        <v>17681</v>
      </c>
      <c r="O62" s="62"/>
      <c r="P62" s="62"/>
      <c r="Q62" s="62"/>
    </row>
    <row r="63" customFormat="false" ht="12.75" hidden="false" customHeight="false" outlineLevel="0" collapsed="false">
      <c r="A63" s="18" t="s">
        <v>486</v>
      </c>
      <c r="B63" s="62" t="s">
        <v>487</v>
      </c>
      <c r="C63" s="62" t="n">
        <v>45492</v>
      </c>
      <c r="D63" s="62" t="n">
        <v>33322</v>
      </c>
      <c r="E63" s="62" t="n">
        <v>78814</v>
      </c>
      <c r="F63" s="62" t="n">
        <v>85865</v>
      </c>
      <c r="G63" s="62" t="n">
        <v>2048</v>
      </c>
      <c r="H63" s="62" t="n">
        <v>87913</v>
      </c>
      <c r="I63" s="62" t="n">
        <v>-9099</v>
      </c>
      <c r="J63" s="62" t="n">
        <v>9099</v>
      </c>
      <c r="K63" s="62" t="n">
        <v>5000</v>
      </c>
      <c r="L63" s="62" t="n">
        <v>884</v>
      </c>
      <c r="M63" s="62" t="n">
        <v>4345</v>
      </c>
      <c r="N63" s="62" t="n">
        <v>3461</v>
      </c>
      <c r="O63" s="62"/>
      <c r="P63" s="62"/>
      <c r="Q63" s="62" t="n">
        <v>3215</v>
      </c>
    </row>
    <row r="64" customFormat="false" ht="12.75" hidden="false" customHeight="false" outlineLevel="0" collapsed="false">
      <c r="A64" s="18" t="s">
        <v>488</v>
      </c>
      <c r="B64" s="62" t="s">
        <v>489</v>
      </c>
      <c r="C64" s="62" t="n">
        <v>18291</v>
      </c>
      <c r="D64" s="62" t="n">
        <v>24885</v>
      </c>
      <c r="E64" s="62" t="n">
        <v>43176</v>
      </c>
      <c r="F64" s="62" t="n">
        <v>38127</v>
      </c>
      <c r="G64" s="62" t="n">
        <v>1193</v>
      </c>
      <c r="H64" s="62" t="n">
        <v>39320</v>
      </c>
      <c r="I64" s="62" t="n">
        <v>3856</v>
      </c>
      <c r="J64" s="62" t="n">
        <v>-3856</v>
      </c>
      <c r="K64" s="62"/>
      <c r="L64" s="62" t="n">
        <v>-3856</v>
      </c>
      <c r="M64" s="62" t="n">
        <v>590</v>
      </c>
      <c r="N64" s="62" t="n">
        <v>4446</v>
      </c>
      <c r="O64" s="62"/>
      <c r="P64" s="62"/>
      <c r="Q64" s="62"/>
    </row>
    <row r="65" customFormat="false" ht="12.75" hidden="false" customHeight="false" outlineLevel="0" collapsed="false">
      <c r="A65" s="18" t="s">
        <v>490</v>
      </c>
      <c r="B65" s="62" t="s">
        <v>491</v>
      </c>
      <c r="C65" s="62" t="n">
        <v>38669</v>
      </c>
      <c r="D65" s="62" t="n">
        <v>24492</v>
      </c>
      <c r="E65" s="62" t="n">
        <v>63161</v>
      </c>
      <c r="F65" s="62" t="n">
        <v>59522</v>
      </c>
      <c r="G65" s="62" t="n">
        <v>5032</v>
      </c>
      <c r="H65" s="62" t="n">
        <v>64554</v>
      </c>
      <c r="I65" s="62" t="n">
        <v>-1393</v>
      </c>
      <c r="J65" s="62" t="n">
        <v>1393</v>
      </c>
      <c r="K65" s="62"/>
      <c r="L65" s="62" t="n">
        <v>1393</v>
      </c>
      <c r="M65" s="62" t="n">
        <v>5421</v>
      </c>
      <c r="N65" s="62" t="n">
        <v>4028</v>
      </c>
      <c r="O65" s="62"/>
      <c r="P65" s="62"/>
      <c r="Q65" s="62"/>
    </row>
    <row r="66" customFormat="false" ht="12.75" hidden="false" customHeight="false" outlineLevel="0" collapsed="false">
      <c r="A66" s="18" t="s">
        <v>492</v>
      </c>
      <c r="B66" s="62" t="s">
        <v>493</v>
      </c>
      <c r="C66" s="62" t="n">
        <v>27441</v>
      </c>
      <c r="D66" s="62" t="n">
        <v>12738</v>
      </c>
      <c r="E66" s="62" t="n">
        <v>40179</v>
      </c>
      <c r="F66" s="62" t="n">
        <v>36498</v>
      </c>
      <c r="G66" s="62" t="n">
        <v>637</v>
      </c>
      <c r="H66" s="62" t="n">
        <v>37135</v>
      </c>
      <c r="I66" s="62" t="n">
        <v>3044</v>
      </c>
      <c r="J66" s="62" t="n">
        <v>-3044</v>
      </c>
      <c r="K66" s="62"/>
      <c r="L66" s="62" t="n">
        <v>-3044</v>
      </c>
      <c r="M66" s="62" t="n">
        <v>1643</v>
      </c>
      <c r="N66" s="62" t="n">
        <v>4687</v>
      </c>
      <c r="O66" s="62"/>
      <c r="P66" s="62"/>
      <c r="Q66" s="62"/>
    </row>
    <row r="67" customFormat="false" ht="12.75" hidden="false" customHeight="false" outlineLevel="0" collapsed="false">
      <c r="A67" s="18" t="s">
        <v>494</v>
      </c>
      <c r="B67" s="62" t="s">
        <v>495</v>
      </c>
      <c r="C67" s="62" t="n">
        <v>39374</v>
      </c>
      <c r="D67" s="62" t="n">
        <v>36167</v>
      </c>
      <c r="E67" s="62" t="n">
        <v>75541</v>
      </c>
      <c r="F67" s="62" t="n">
        <v>75917</v>
      </c>
      <c r="G67" s="62" t="n">
        <v>2884</v>
      </c>
      <c r="H67" s="62" t="n">
        <v>78801</v>
      </c>
      <c r="I67" s="62" t="n">
        <v>-3260</v>
      </c>
      <c r="J67" s="62" t="n">
        <v>3260</v>
      </c>
      <c r="K67" s="62" t="n">
        <v>8760</v>
      </c>
      <c r="L67" s="62" t="n">
        <v>-5500</v>
      </c>
      <c r="M67" s="62" t="n">
        <v>3971</v>
      </c>
      <c r="N67" s="62" t="n">
        <v>9471</v>
      </c>
      <c r="O67" s="62"/>
      <c r="P67" s="62"/>
      <c r="Q67" s="62"/>
    </row>
    <row r="68" customFormat="false" ht="6.75" hidden="false" customHeight="true" outlineLevel="0" collapsed="false">
      <c r="A68" s="18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12.75" hidden="false" customHeight="false" outlineLevel="0" collapsed="false">
      <c r="A69" s="18"/>
      <c r="B69" s="80" t="s">
        <v>453</v>
      </c>
      <c r="C69" s="62" t="n">
        <v>1495008</v>
      </c>
      <c r="D69" s="62" t="n">
        <v>2236370</v>
      </c>
      <c r="E69" s="62" t="n">
        <v>3731378</v>
      </c>
      <c r="F69" s="62" t="n">
        <v>3786909</v>
      </c>
      <c r="G69" s="62" t="n">
        <v>61256</v>
      </c>
      <c r="H69" s="62" t="n">
        <v>3848165</v>
      </c>
      <c r="I69" s="62" t="n">
        <v>-116787</v>
      </c>
      <c r="J69" s="62" t="n">
        <v>116787</v>
      </c>
      <c r="K69" s="62" t="n">
        <v>150060</v>
      </c>
      <c r="L69" s="62" t="n">
        <v>-36488</v>
      </c>
      <c r="M69" s="62" t="n">
        <v>81614</v>
      </c>
      <c r="N69" s="62" t="n">
        <v>118102</v>
      </c>
      <c r="O69" s="62"/>
      <c r="P69" s="62"/>
      <c r="Q69" s="62" t="n">
        <v>3215</v>
      </c>
    </row>
    <row r="70" customFormat="false" ht="12.75" hidden="false" customHeight="false" outlineLevel="0" collapsed="false">
      <c r="A70" s="18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2.75" hidden="false" customHeight="false" outlineLevel="0" collapsed="false">
      <c r="A71" s="18" t="s">
        <v>496</v>
      </c>
      <c r="B71" s="62" t="s">
        <v>497</v>
      </c>
      <c r="C71" s="62" t="n">
        <v>98324</v>
      </c>
      <c r="D71" s="62" t="n">
        <v>1001859</v>
      </c>
      <c r="E71" s="62" t="n">
        <v>1100183</v>
      </c>
      <c r="F71" s="62" t="n">
        <v>1078147</v>
      </c>
      <c r="G71" s="62" t="n">
        <v>12270</v>
      </c>
      <c r="H71" s="62" t="n">
        <v>1090417</v>
      </c>
      <c r="I71" s="62" t="n">
        <v>9766</v>
      </c>
      <c r="J71" s="62" t="n">
        <v>-9766</v>
      </c>
      <c r="K71" s="62"/>
      <c r="L71" s="62" t="n">
        <v>-9766</v>
      </c>
      <c r="M71" s="62" t="n">
        <v>4789</v>
      </c>
      <c r="N71" s="62" t="n">
        <v>14555</v>
      </c>
      <c r="O71" s="62"/>
      <c r="P71" s="62"/>
      <c r="Q71" s="62"/>
    </row>
    <row r="72" customFormat="false" ht="12.75" hidden="false" customHeight="false" outlineLevel="0" collapsed="false">
      <c r="A72" s="18" t="s">
        <v>498</v>
      </c>
      <c r="B72" s="62" t="s">
        <v>499</v>
      </c>
      <c r="C72" s="62" t="n">
        <v>641594</v>
      </c>
      <c r="D72" s="62" t="n">
        <v>180646</v>
      </c>
      <c r="E72" s="62" t="n">
        <v>822240</v>
      </c>
      <c r="F72" s="62" t="n">
        <v>726663</v>
      </c>
      <c r="G72" s="62" t="n">
        <v>7914</v>
      </c>
      <c r="H72" s="62" t="n">
        <v>734577</v>
      </c>
      <c r="I72" s="62" t="n">
        <v>87663</v>
      </c>
      <c r="J72" s="62" t="n">
        <v>-87663</v>
      </c>
      <c r="K72" s="62"/>
      <c r="L72" s="62" t="n">
        <v>4050</v>
      </c>
      <c r="M72" s="62" t="n">
        <v>11662</v>
      </c>
      <c r="N72" s="62" t="n">
        <v>7612</v>
      </c>
      <c r="O72" s="62" t="n">
        <v>-87713</v>
      </c>
      <c r="P72" s="62" t="n">
        <v>-4000</v>
      </c>
      <c r="Q72" s="62"/>
    </row>
    <row r="73" customFormat="false" ht="12.75" hidden="false" customHeight="false" outlineLevel="0" collapsed="false">
      <c r="A73" s="18" t="s">
        <v>500</v>
      </c>
      <c r="B73" s="62" t="s">
        <v>501</v>
      </c>
      <c r="C73" s="62" t="n">
        <v>74468</v>
      </c>
      <c r="D73" s="62" t="n">
        <v>145193</v>
      </c>
      <c r="E73" s="62" t="n">
        <v>219661</v>
      </c>
      <c r="F73" s="62" t="n">
        <v>217339</v>
      </c>
      <c r="G73" s="62" t="n">
        <v>149</v>
      </c>
      <c r="H73" s="62" t="n">
        <v>217488</v>
      </c>
      <c r="I73" s="62" t="n">
        <v>2173</v>
      </c>
      <c r="J73" s="62" t="n">
        <v>-2173</v>
      </c>
      <c r="K73" s="62"/>
      <c r="L73" s="62" t="n">
        <v>-2173</v>
      </c>
      <c r="M73" s="62" t="n">
        <v>3331</v>
      </c>
      <c r="N73" s="62" t="n">
        <v>5504</v>
      </c>
      <c r="O73" s="62"/>
      <c r="P73" s="62"/>
      <c r="Q73" s="62"/>
    </row>
    <row r="74" customFormat="false" ht="12.75" hidden="false" customHeight="false" outlineLevel="0" collapsed="false">
      <c r="A74" s="18" t="s">
        <v>502</v>
      </c>
      <c r="B74" s="62" t="s">
        <v>503</v>
      </c>
      <c r="C74" s="62" t="n">
        <v>56921</v>
      </c>
      <c r="D74" s="62" t="n">
        <v>241169</v>
      </c>
      <c r="E74" s="62" t="n">
        <v>298090</v>
      </c>
      <c r="F74" s="62" t="n">
        <v>297574</v>
      </c>
      <c r="G74" s="62" t="n">
        <v>193</v>
      </c>
      <c r="H74" s="62" t="n">
        <v>297767</v>
      </c>
      <c r="I74" s="62" t="n">
        <v>323</v>
      </c>
      <c r="J74" s="62" t="n">
        <v>-323</v>
      </c>
      <c r="K74" s="62"/>
      <c r="L74" s="62" t="n">
        <v>-323</v>
      </c>
      <c r="M74" s="62" t="n">
        <v>5823</v>
      </c>
      <c r="N74" s="62" t="n">
        <v>6146</v>
      </c>
      <c r="O74" s="62"/>
      <c r="P74" s="62"/>
      <c r="Q74" s="62"/>
    </row>
    <row r="75" customFormat="false" ht="12.75" hidden="false" customHeight="false" outlineLevel="0" collapsed="false">
      <c r="A75" s="18" t="s">
        <v>504</v>
      </c>
      <c r="B75" s="62" t="s">
        <v>505</v>
      </c>
      <c r="C75" s="62" t="n">
        <v>23540</v>
      </c>
      <c r="D75" s="62" t="n">
        <v>22789</v>
      </c>
      <c r="E75" s="62" t="n">
        <v>46329</v>
      </c>
      <c r="F75" s="62" t="n">
        <v>37247</v>
      </c>
      <c r="G75" s="62" t="n">
        <v>9030</v>
      </c>
      <c r="H75" s="62" t="n">
        <v>46277</v>
      </c>
      <c r="I75" s="62" t="n">
        <v>52</v>
      </c>
      <c r="J75" s="62" t="n">
        <v>-52</v>
      </c>
      <c r="K75" s="62"/>
      <c r="L75" s="62" t="n">
        <v>-52</v>
      </c>
      <c r="M75" s="62" t="n">
        <v>1291</v>
      </c>
      <c r="N75" s="62" t="n">
        <v>1343</v>
      </c>
      <c r="O75" s="62"/>
      <c r="P75" s="62"/>
      <c r="Q75" s="62"/>
    </row>
    <row r="76" customFormat="false" ht="12.75" hidden="false" customHeight="false" outlineLevel="0" collapsed="false">
      <c r="A76" s="18" t="s">
        <v>506</v>
      </c>
      <c r="B76" s="62" t="s">
        <v>507</v>
      </c>
      <c r="C76" s="62" t="n">
        <v>23704</v>
      </c>
      <c r="D76" s="62" t="n">
        <v>20078</v>
      </c>
      <c r="E76" s="62" t="n">
        <v>43782</v>
      </c>
      <c r="F76" s="62" t="n">
        <v>39308</v>
      </c>
      <c r="G76" s="62" t="n">
        <v>7673</v>
      </c>
      <c r="H76" s="62" t="n">
        <v>46981</v>
      </c>
      <c r="I76" s="62" t="n">
        <v>-3199</v>
      </c>
      <c r="J76" s="62" t="n">
        <v>3199</v>
      </c>
      <c r="K76" s="62"/>
      <c r="L76" s="62" t="n">
        <v>1199</v>
      </c>
      <c r="M76" s="62" t="n">
        <v>3530</v>
      </c>
      <c r="N76" s="62" t="n">
        <v>2331</v>
      </c>
      <c r="O76" s="62"/>
      <c r="P76" s="62" t="n">
        <v>2000</v>
      </c>
      <c r="Q76" s="62"/>
    </row>
    <row r="77" customFormat="false" ht="12.75" hidden="false" customHeight="false" outlineLevel="0" collapsed="false">
      <c r="A77" s="18" t="s">
        <v>508</v>
      </c>
      <c r="B77" s="62" t="s">
        <v>509</v>
      </c>
      <c r="C77" s="62" t="n">
        <v>40264</v>
      </c>
      <c r="D77" s="62" t="n">
        <v>77378</v>
      </c>
      <c r="E77" s="62" t="n">
        <v>117642</v>
      </c>
      <c r="F77" s="62" t="n">
        <v>119076</v>
      </c>
      <c r="G77" s="62" t="n">
        <v>174</v>
      </c>
      <c r="H77" s="62" t="n">
        <v>119250</v>
      </c>
      <c r="I77" s="62" t="n">
        <v>-1608</v>
      </c>
      <c r="J77" s="62" t="n">
        <v>1608</v>
      </c>
      <c r="K77" s="62"/>
      <c r="L77" s="62" t="n">
        <v>-4648</v>
      </c>
      <c r="M77" s="62" t="n">
        <v>4690</v>
      </c>
      <c r="N77" s="62" t="n">
        <v>9338</v>
      </c>
      <c r="O77" s="62"/>
      <c r="P77" s="62" t="n">
        <v>6256</v>
      </c>
      <c r="Q77" s="62"/>
    </row>
    <row r="78" customFormat="false" ht="12.75" hidden="false" customHeight="false" outlineLevel="0" collapsed="false">
      <c r="A78" s="18" t="s">
        <v>510</v>
      </c>
      <c r="B78" s="62" t="s">
        <v>511</v>
      </c>
      <c r="C78" s="62" t="n">
        <v>16426</v>
      </c>
      <c r="D78" s="62" t="n">
        <v>25786</v>
      </c>
      <c r="E78" s="62" t="n">
        <v>42212</v>
      </c>
      <c r="F78" s="62" t="n">
        <v>39885</v>
      </c>
      <c r="G78" s="62" t="n">
        <v>2376</v>
      </c>
      <c r="H78" s="62" t="n">
        <v>42261</v>
      </c>
      <c r="I78" s="62" t="n">
        <v>-49</v>
      </c>
      <c r="J78" s="62" t="n">
        <v>49</v>
      </c>
      <c r="K78" s="62"/>
      <c r="L78" s="62" t="n">
        <v>49</v>
      </c>
      <c r="M78" s="62" t="n">
        <v>2261</v>
      </c>
      <c r="N78" s="62" t="n">
        <v>2212</v>
      </c>
      <c r="O78" s="62"/>
      <c r="P78" s="62"/>
      <c r="Q78" s="62"/>
    </row>
    <row r="79" customFormat="false" ht="12.75" hidden="false" customHeight="false" outlineLevel="0" collapsed="false">
      <c r="A79" s="18" t="s">
        <v>512</v>
      </c>
      <c r="B79" s="62" t="s">
        <v>513</v>
      </c>
      <c r="C79" s="62" t="n">
        <v>28497</v>
      </c>
      <c r="D79" s="62" t="n">
        <v>18101</v>
      </c>
      <c r="E79" s="62" t="n">
        <v>46598</v>
      </c>
      <c r="F79" s="62" t="n">
        <v>46181</v>
      </c>
      <c r="G79" s="62" t="n">
        <v>1826</v>
      </c>
      <c r="H79" s="62" t="n">
        <v>48007</v>
      </c>
      <c r="I79" s="62" t="n">
        <v>-1409</v>
      </c>
      <c r="J79" s="62" t="n">
        <v>1409</v>
      </c>
      <c r="K79" s="62"/>
      <c r="L79" s="62" t="n">
        <v>454</v>
      </c>
      <c r="M79" s="62" t="n">
        <v>1296</v>
      </c>
      <c r="N79" s="62" t="n">
        <v>842</v>
      </c>
      <c r="O79" s="62"/>
      <c r="P79" s="62" t="n">
        <v>955</v>
      </c>
      <c r="Q79" s="62"/>
    </row>
    <row r="80" customFormat="false" ht="12.75" hidden="false" customHeight="false" outlineLevel="0" collapsed="false">
      <c r="A80" s="18" t="s">
        <v>514</v>
      </c>
      <c r="B80" s="62" t="s">
        <v>515</v>
      </c>
      <c r="C80" s="62" t="n">
        <v>74185</v>
      </c>
      <c r="D80" s="62" t="n">
        <v>77690</v>
      </c>
      <c r="E80" s="62" t="n">
        <v>151875</v>
      </c>
      <c r="F80" s="62" t="n">
        <v>144730</v>
      </c>
      <c r="G80" s="62" t="n">
        <v>8411</v>
      </c>
      <c r="H80" s="62" t="n">
        <v>153141</v>
      </c>
      <c r="I80" s="62" t="n">
        <v>-1266</v>
      </c>
      <c r="J80" s="62" t="n">
        <v>1266</v>
      </c>
      <c r="K80" s="62"/>
      <c r="L80" s="62" t="n">
        <v>1266</v>
      </c>
      <c r="M80" s="62" t="n">
        <v>2216</v>
      </c>
      <c r="N80" s="62" t="n">
        <v>950</v>
      </c>
      <c r="O80" s="62"/>
      <c r="P80" s="62"/>
      <c r="Q80" s="62"/>
    </row>
    <row r="81" customFormat="false" ht="12.75" hidden="false" customHeight="false" outlineLevel="0" collapsed="false">
      <c r="A81" s="18" t="s">
        <v>516</v>
      </c>
      <c r="B81" s="62" t="s">
        <v>517</v>
      </c>
      <c r="C81" s="62" t="n">
        <v>50190</v>
      </c>
      <c r="D81" s="62" t="n">
        <v>60965</v>
      </c>
      <c r="E81" s="62" t="n">
        <v>111155</v>
      </c>
      <c r="F81" s="62" t="n">
        <v>114041</v>
      </c>
      <c r="G81" s="62" t="n">
        <v>1859</v>
      </c>
      <c r="H81" s="62" t="n">
        <v>115900</v>
      </c>
      <c r="I81" s="62" t="n">
        <v>-4745</v>
      </c>
      <c r="J81" s="62" t="n">
        <v>4745</v>
      </c>
      <c r="K81" s="62"/>
      <c r="L81" s="62" t="n">
        <v>-1035</v>
      </c>
      <c r="M81" s="62" t="n">
        <v>3302</v>
      </c>
      <c r="N81" s="62" t="n">
        <v>4337</v>
      </c>
      <c r="O81" s="62"/>
      <c r="P81" s="62" t="n">
        <v>5780</v>
      </c>
      <c r="Q81" s="62"/>
    </row>
    <row r="82" customFormat="false" ht="12.75" hidden="false" customHeight="false" outlineLevel="0" collapsed="false">
      <c r="A82" s="18" t="s">
        <v>518</v>
      </c>
      <c r="B82" s="62" t="s">
        <v>519</v>
      </c>
      <c r="C82" s="62" t="n">
        <v>26175</v>
      </c>
      <c r="D82" s="62" t="n">
        <v>42209</v>
      </c>
      <c r="E82" s="62" t="n">
        <v>68384</v>
      </c>
      <c r="F82" s="62" t="n">
        <v>68347</v>
      </c>
      <c r="G82" s="62" t="n">
        <v>1884</v>
      </c>
      <c r="H82" s="62" t="n">
        <v>70231</v>
      </c>
      <c r="I82" s="62" t="n">
        <v>-1847</v>
      </c>
      <c r="J82" s="62" t="n">
        <v>1847</v>
      </c>
      <c r="K82" s="62"/>
      <c r="L82" s="62" t="n">
        <v>1847</v>
      </c>
      <c r="M82" s="62" t="n">
        <v>3752</v>
      </c>
      <c r="N82" s="62" t="n">
        <v>1905</v>
      </c>
      <c r="O82" s="62"/>
      <c r="P82" s="62"/>
      <c r="Q82" s="62"/>
    </row>
    <row r="83" customFormat="false" ht="12.75" hidden="false" customHeight="false" outlineLevel="0" collapsed="false">
      <c r="A83" s="18" t="s">
        <v>520</v>
      </c>
      <c r="B83" s="62" t="s">
        <v>521</v>
      </c>
      <c r="C83" s="62" t="n">
        <v>11741</v>
      </c>
      <c r="D83" s="62" t="n">
        <v>15961</v>
      </c>
      <c r="E83" s="62" t="n">
        <v>27702</v>
      </c>
      <c r="F83" s="62" t="n">
        <v>23555</v>
      </c>
      <c r="G83" s="62" t="n">
        <v>4072</v>
      </c>
      <c r="H83" s="62" t="n">
        <v>27627</v>
      </c>
      <c r="I83" s="62" t="n">
        <v>75</v>
      </c>
      <c r="J83" s="62" t="n">
        <v>-75</v>
      </c>
      <c r="K83" s="62"/>
      <c r="L83" s="62" t="n">
        <v>-75</v>
      </c>
      <c r="M83" s="62" t="n">
        <v>1088</v>
      </c>
      <c r="N83" s="62" t="n">
        <v>1163</v>
      </c>
      <c r="O83" s="62"/>
      <c r="P83" s="62"/>
      <c r="Q83" s="62"/>
    </row>
    <row r="84" customFormat="false" ht="12.75" hidden="false" customHeight="false" outlineLevel="0" collapsed="false">
      <c r="A84" s="18" t="s">
        <v>522</v>
      </c>
      <c r="B84" s="62" t="s">
        <v>523</v>
      </c>
      <c r="C84" s="62" t="n">
        <v>36284</v>
      </c>
      <c r="D84" s="62" t="n">
        <v>32404</v>
      </c>
      <c r="E84" s="62" t="n">
        <v>68688</v>
      </c>
      <c r="F84" s="62" t="n">
        <v>62379</v>
      </c>
      <c r="G84" s="62" t="n">
        <v>6075</v>
      </c>
      <c r="H84" s="62" t="n">
        <v>68454</v>
      </c>
      <c r="I84" s="62" t="n">
        <v>234</v>
      </c>
      <c r="J84" s="62" t="n">
        <v>-234</v>
      </c>
      <c r="K84" s="62"/>
      <c r="L84" s="62" t="n">
        <v>-234</v>
      </c>
      <c r="M84" s="62" t="n">
        <v>2029</v>
      </c>
      <c r="N84" s="62" t="n">
        <v>2263</v>
      </c>
      <c r="O84" s="62"/>
      <c r="P84" s="62"/>
      <c r="Q84" s="62"/>
    </row>
    <row r="85" customFormat="false" ht="12.75" hidden="false" customHeight="false" outlineLevel="0" collapsed="false">
      <c r="A85" s="18" t="s">
        <v>524</v>
      </c>
      <c r="B85" s="62" t="s">
        <v>525</v>
      </c>
      <c r="C85" s="62" t="n">
        <v>78905</v>
      </c>
      <c r="D85" s="62" t="n">
        <v>109945</v>
      </c>
      <c r="E85" s="62" t="n">
        <v>188850</v>
      </c>
      <c r="F85" s="62" t="n">
        <v>184101</v>
      </c>
      <c r="G85" s="62" t="n">
        <v>3742</v>
      </c>
      <c r="H85" s="62" t="n">
        <v>187843</v>
      </c>
      <c r="I85" s="62" t="n">
        <v>1007</v>
      </c>
      <c r="J85" s="62" t="n">
        <v>-1007</v>
      </c>
      <c r="K85" s="62"/>
      <c r="L85" s="62" t="n">
        <v>-1007</v>
      </c>
      <c r="M85" s="62" t="n">
        <v>6295</v>
      </c>
      <c r="N85" s="62" t="n">
        <v>7302</v>
      </c>
      <c r="O85" s="62"/>
      <c r="P85" s="62"/>
      <c r="Q85" s="62"/>
    </row>
    <row r="86" customFormat="false" ht="12.75" hidden="false" customHeight="false" outlineLevel="0" collapsed="false">
      <c r="A86" s="18" t="s">
        <v>526</v>
      </c>
      <c r="B86" s="62" t="s">
        <v>527</v>
      </c>
      <c r="C86" s="62" t="n">
        <v>34863</v>
      </c>
      <c r="D86" s="62" t="n">
        <v>32354</v>
      </c>
      <c r="E86" s="62" t="n">
        <v>67217</v>
      </c>
      <c r="F86" s="62" t="n">
        <v>52516</v>
      </c>
      <c r="G86" s="62" t="n">
        <v>12236</v>
      </c>
      <c r="H86" s="62" t="n">
        <v>64752</v>
      </c>
      <c r="I86" s="62" t="n">
        <v>2465</v>
      </c>
      <c r="J86" s="62" t="n">
        <v>-2465</v>
      </c>
      <c r="K86" s="62"/>
      <c r="L86" s="62" t="n">
        <v>-2465</v>
      </c>
      <c r="M86" s="62" t="n">
        <v>2202</v>
      </c>
      <c r="N86" s="62" t="n">
        <v>4667</v>
      </c>
      <c r="O86" s="62"/>
      <c r="P86" s="62"/>
      <c r="Q86" s="62"/>
    </row>
    <row r="87" customFormat="false" ht="12.75" hidden="false" customHeight="false" outlineLevel="0" collapsed="false">
      <c r="A87" s="18" t="s">
        <v>528</v>
      </c>
      <c r="B87" s="62" t="s">
        <v>529</v>
      </c>
      <c r="C87" s="62" t="n">
        <v>59470</v>
      </c>
      <c r="D87" s="62" t="n">
        <v>106353</v>
      </c>
      <c r="E87" s="62" t="n">
        <v>165823</v>
      </c>
      <c r="F87" s="62" t="n">
        <v>164368</v>
      </c>
      <c r="G87" s="62" t="n">
        <v>1147</v>
      </c>
      <c r="H87" s="62" t="n">
        <v>165515</v>
      </c>
      <c r="I87" s="62" t="n">
        <v>308</v>
      </c>
      <c r="J87" s="62" t="n">
        <v>-308</v>
      </c>
      <c r="K87" s="62"/>
      <c r="L87" s="62" t="n">
        <v>-308</v>
      </c>
      <c r="M87" s="62" t="n">
        <v>1954</v>
      </c>
      <c r="N87" s="62" t="n">
        <v>2262</v>
      </c>
      <c r="O87" s="62"/>
      <c r="P87" s="62"/>
      <c r="Q87" s="62"/>
    </row>
    <row r="88" customFormat="false" ht="12.75" hidden="false" customHeight="false" outlineLevel="0" collapsed="false">
      <c r="A88" s="18" t="s">
        <v>530</v>
      </c>
      <c r="B88" s="62" t="s">
        <v>531</v>
      </c>
      <c r="C88" s="62" t="n">
        <v>53547</v>
      </c>
      <c r="D88" s="62" t="n">
        <v>268096</v>
      </c>
      <c r="E88" s="62" t="n">
        <v>321643</v>
      </c>
      <c r="F88" s="62" t="n">
        <v>318925</v>
      </c>
      <c r="G88" s="62" t="n">
        <v>1474</v>
      </c>
      <c r="H88" s="62" t="n">
        <v>320399</v>
      </c>
      <c r="I88" s="62" t="n">
        <v>1244</v>
      </c>
      <c r="J88" s="62" t="n">
        <v>-1244</v>
      </c>
      <c r="K88" s="62"/>
      <c r="L88" s="62" t="n">
        <v>-1244</v>
      </c>
      <c r="M88" s="62" t="n">
        <v>667</v>
      </c>
      <c r="N88" s="62" t="n">
        <v>1911</v>
      </c>
      <c r="O88" s="62"/>
      <c r="P88" s="62"/>
      <c r="Q88" s="62"/>
    </row>
    <row r="89" customFormat="false" ht="12.75" hidden="false" customHeight="false" outlineLevel="0" collapsed="false">
      <c r="A89" s="18" t="s">
        <v>532</v>
      </c>
      <c r="B89" s="62" t="s">
        <v>533</v>
      </c>
      <c r="C89" s="62" t="n">
        <v>11561</v>
      </c>
      <c r="D89" s="62" t="n">
        <v>22919</v>
      </c>
      <c r="E89" s="62" t="n">
        <v>34480</v>
      </c>
      <c r="F89" s="62" t="n">
        <v>33091</v>
      </c>
      <c r="G89" s="62" t="n">
        <v>2430</v>
      </c>
      <c r="H89" s="62" t="n">
        <v>35521</v>
      </c>
      <c r="I89" s="62" t="n">
        <v>-1041</v>
      </c>
      <c r="J89" s="62" t="n">
        <v>1041</v>
      </c>
      <c r="K89" s="62"/>
      <c r="L89" s="62" t="n">
        <v>1041</v>
      </c>
      <c r="M89" s="62" t="n">
        <v>2858</v>
      </c>
      <c r="N89" s="62" t="n">
        <v>1817</v>
      </c>
      <c r="O89" s="62"/>
      <c r="P89" s="62"/>
      <c r="Q89" s="62"/>
    </row>
    <row r="90" customFormat="false" ht="12.75" hidden="false" customHeight="false" outlineLevel="0" collapsed="false">
      <c r="A90" s="18" t="s">
        <v>534</v>
      </c>
      <c r="B90" s="62" t="s">
        <v>535</v>
      </c>
      <c r="C90" s="62" t="n">
        <v>29114</v>
      </c>
      <c r="D90" s="62" t="n">
        <v>33353</v>
      </c>
      <c r="E90" s="62" t="n">
        <v>62467</v>
      </c>
      <c r="F90" s="62" t="n">
        <v>54294</v>
      </c>
      <c r="G90" s="62" t="n">
        <v>7941</v>
      </c>
      <c r="H90" s="62" t="n">
        <v>62235</v>
      </c>
      <c r="I90" s="62" t="n">
        <v>232</v>
      </c>
      <c r="J90" s="62" t="n">
        <v>-232</v>
      </c>
      <c r="K90" s="62"/>
      <c r="L90" s="62" t="n">
        <v>-232</v>
      </c>
      <c r="M90" s="62" t="n">
        <v>4638</v>
      </c>
      <c r="N90" s="62" t="n">
        <v>4870</v>
      </c>
      <c r="O90" s="62"/>
      <c r="P90" s="62"/>
      <c r="Q90" s="62"/>
    </row>
    <row r="91" customFormat="false" ht="12.75" hidden="false" customHeight="false" outlineLevel="0" collapsed="false">
      <c r="A91" s="18" t="s">
        <v>536</v>
      </c>
      <c r="B91" s="62" t="s">
        <v>537</v>
      </c>
      <c r="C91" s="62" t="n">
        <v>39194</v>
      </c>
      <c r="D91" s="62" t="n">
        <v>52129</v>
      </c>
      <c r="E91" s="62" t="n">
        <v>91323</v>
      </c>
      <c r="F91" s="62" t="n">
        <v>84389</v>
      </c>
      <c r="G91" s="62" t="n">
        <v>7493</v>
      </c>
      <c r="H91" s="62" t="n">
        <v>91882</v>
      </c>
      <c r="I91" s="62" t="n">
        <v>-559</v>
      </c>
      <c r="J91" s="62" t="n">
        <v>559</v>
      </c>
      <c r="K91" s="62"/>
      <c r="L91" s="62" t="n">
        <v>559</v>
      </c>
      <c r="M91" s="62" t="n">
        <v>2086</v>
      </c>
      <c r="N91" s="62" t="n">
        <v>1527</v>
      </c>
      <c r="O91" s="62"/>
      <c r="P91" s="62"/>
      <c r="Q91" s="62"/>
    </row>
    <row r="92" customFormat="false" ht="12.75" hidden="false" customHeight="false" outlineLevel="0" collapsed="false">
      <c r="A92" s="18" t="s">
        <v>538</v>
      </c>
      <c r="B92" s="62" t="s">
        <v>539</v>
      </c>
      <c r="C92" s="62" t="n">
        <v>108405</v>
      </c>
      <c r="D92" s="62" t="n">
        <v>6391</v>
      </c>
      <c r="E92" s="62" t="n">
        <v>114796</v>
      </c>
      <c r="F92" s="62" t="n">
        <v>110570</v>
      </c>
      <c r="G92" s="62" t="n">
        <v>4744</v>
      </c>
      <c r="H92" s="62" t="n">
        <v>115314</v>
      </c>
      <c r="I92" s="62" t="n">
        <v>-518</v>
      </c>
      <c r="J92" s="62" t="n">
        <v>518</v>
      </c>
      <c r="K92" s="62"/>
      <c r="L92" s="62" t="n">
        <v>518</v>
      </c>
      <c r="M92" s="62" t="n">
        <v>2110</v>
      </c>
      <c r="N92" s="62" t="n">
        <v>1592</v>
      </c>
      <c r="O92" s="62"/>
      <c r="P92" s="62"/>
      <c r="Q92" s="62"/>
    </row>
    <row r="93" customFormat="false" ht="6.75" hidden="false" customHeight="true" outlineLevel="0" collapsed="false">
      <c r="A93" s="18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75" hidden="false" customHeight="false" outlineLevel="0" collapsed="false">
      <c r="A94" s="18"/>
      <c r="B94" s="80" t="s">
        <v>453</v>
      </c>
      <c r="C94" s="62" t="n">
        <v>1617372</v>
      </c>
      <c r="D94" s="62" t="n">
        <v>2593768</v>
      </c>
      <c r="E94" s="62" t="n">
        <v>4211140</v>
      </c>
      <c r="F94" s="62" t="n">
        <v>4016726</v>
      </c>
      <c r="G94" s="62" t="n">
        <v>105113</v>
      </c>
      <c r="H94" s="62" t="n">
        <v>4121839</v>
      </c>
      <c r="I94" s="62" t="n">
        <v>89301</v>
      </c>
      <c r="J94" s="62" t="n">
        <v>-89301</v>
      </c>
      <c r="K94" s="62"/>
      <c r="L94" s="62" t="n">
        <v>-12579</v>
      </c>
      <c r="M94" s="62" t="n">
        <v>73870</v>
      </c>
      <c r="N94" s="62" t="n">
        <v>86449</v>
      </c>
      <c r="O94" s="62" t="n">
        <v>-87713</v>
      </c>
      <c r="P94" s="62" t="n">
        <v>10991</v>
      </c>
      <c r="Q94" s="62"/>
    </row>
    <row r="95" customFormat="false" ht="12.75" hidden="false" customHeight="false" outlineLevel="0" collapsed="false">
      <c r="A95" s="18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2.75" hidden="false" customHeight="false" outlineLevel="0" collapsed="false">
      <c r="A96" s="18" t="s">
        <v>324</v>
      </c>
      <c r="B96" s="62" t="s">
        <v>540</v>
      </c>
      <c r="C96" s="62" t="n">
        <v>92555</v>
      </c>
      <c r="D96" s="62" t="n">
        <v>2047746</v>
      </c>
      <c r="E96" s="62" t="n">
        <v>2140301</v>
      </c>
      <c r="F96" s="62" t="n">
        <v>2144129</v>
      </c>
      <c r="G96" s="62" t="n">
        <v>0</v>
      </c>
      <c r="H96" s="62" t="n">
        <v>2144129</v>
      </c>
      <c r="I96" s="62" t="n">
        <v>-3828</v>
      </c>
      <c r="J96" s="62" t="n">
        <v>3828</v>
      </c>
      <c r="K96" s="62"/>
      <c r="L96" s="62" t="n">
        <v>3828</v>
      </c>
      <c r="M96" s="62" t="n">
        <v>45509</v>
      </c>
      <c r="N96" s="62" t="n">
        <v>41681</v>
      </c>
      <c r="O96" s="62"/>
      <c r="P96" s="62"/>
      <c r="Q96" s="62"/>
    </row>
    <row r="97" customFormat="false" ht="12.75" hidden="false" customHeight="false" outlineLevel="0" collapsed="false">
      <c r="A97" s="18" t="s">
        <v>541</v>
      </c>
      <c r="B97" s="62" t="s">
        <v>542</v>
      </c>
      <c r="C97" s="62" t="n">
        <v>858880</v>
      </c>
      <c r="D97" s="62" t="n">
        <v>202025</v>
      </c>
      <c r="E97" s="62" t="n">
        <v>1060905</v>
      </c>
      <c r="F97" s="62" t="n">
        <v>984605</v>
      </c>
      <c r="G97" s="62" t="n">
        <v>83216</v>
      </c>
      <c r="H97" s="62" t="n">
        <v>1067821</v>
      </c>
      <c r="I97" s="62" t="n">
        <v>-6916</v>
      </c>
      <c r="J97" s="62" t="n">
        <v>6916</v>
      </c>
      <c r="K97" s="62" t="n">
        <v>16000</v>
      </c>
      <c r="L97" s="62" t="n">
        <v>-9084</v>
      </c>
      <c r="M97" s="62" t="n">
        <v>14881</v>
      </c>
      <c r="N97" s="62" t="n">
        <v>23965</v>
      </c>
      <c r="O97" s="62"/>
      <c r="P97" s="62"/>
      <c r="Q97" s="62"/>
    </row>
    <row r="98" customFormat="false" ht="12.75" hidden="false" customHeight="false" outlineLevel="0" collapsed="false">
      <c r="A98" s="18" t="s">
        <v>543</v>
      </c>
      <c r="B98" s="62" t="s">
        <v>544</v>
      </c>
      <c r="C98" s="62" t="n">
        <v>47876</v>
      </c>
      <c r="D98" s="62" t="n">
        <v>20865</v>
      </c>
      <c r="E98" s="62" t="n">
        <v>68741</v>
      </c>
      <c r="F98" s="62" t="n">
        <v>68486</v>
      </c>
      <c r="G98" s="62" t="n">
        <v>2179</v>
      </c>
      <c r="H98" s="62" t="n">
        <v>70665</v>
      </c>
      <c r="I98" s="62" t="n">
        <v>-1924</v>
      </c>
      <c r="J98" s="62" t="n">
        <v>1924</v>
      </c>
      <c r="K98" s="62"/>
      <c r="L98" s="62" t="n">
        <v>1924</v>
      </c>
      <c r="M98" s="62" t="n">
        <v>2342</v>
      </c>
      <c r="N98" s="62" t="n">
        <v>418</v>
      </c>
      <c r="O98" s="62"/>
      <c r="P98" s="62"/>
      <c r="Q98" s="62"/>
    </row>
    <row r="99" customFormat="false" ht="12.75" hidden="false" customHeight="false" outlineLevel="0" collapsed="false">
      <c r="A99" s="18" t="s">
        <v>545</v>
      </c>
      <c r="B99" s="62" t="s">
        <v>546</v>
      </c>
      <c r="C99" s="62" t="n">
        <v>64345</v>
      </c>
      <c r="D99" s="62" t="n">
        <v>47672</v>
      </c>
      <c r="E99" s="62" t="n">
        <v>112017</v>
      </c>
      <c r="F99" s="62" t="n">
        <v>105639</v>
      </c>
      <c r="G99" s="62" t="n">
        <v>4488</v>
      </c>
      <c r="H99" s="62" t="n">
        <v>110127</v>
      </c>
      <c r="I99" s="62" t="n">
        <v>1890</v>
      </c>
      <c r="J99" s="62" t="n">
        <v>-1890</v>
      </c>
      <c r="K99" s="62"/>
      <c r="L99" s="62" t="n">
        <v>-1890</v>
      </c>
      <c r="M99" s="62" t="n">
        <v>1073</v>
      </c>
      <c r="N99" s="62" t="n">
        <v>2963</v>
      </c>
      <c r="O99" s="62"/>
      <c r="P99" s="62"/>
      <c r="Q99" s="62"/>
    </row>
    <row r="100" customFormat="false" ht="12.75" hidden="false" customHeight="false" outlineLevel="0" collapsed="false">
      <c r="A100" s="18" t="s">
        <v>547</v>
      </c>
      <c r="B100" s="62" t="s">
        <v>548</v>
      </c>
      <c r="C100" s="62" t="n">
        <v>107575</v>
      </c>
      <c r="D100" s="62" t="n">
        <v>32670</v>
      </c>
      <c r="E100" s="62" t="n">
        <v>140245</v>
      </c>
      <c r="F100" s="62" t="n">
        <v>144321</v>
      </c>
      <c r="G100" s="62" t="n">
        <v>13849</v>
      </c>
      <c r="H100" s="62" t="n">
        <v>158170</v>
      </c>
      <c r="I100" s="62" t="n">
        <v>-17925</v>
      </c>
      <c r="J100" s="62" t="n">
        <v>17925</v>
      </c>
      <c r="K100" s="62" t="n">
        <v>17113</v>
      </c>
      <c r="L100" s="62" t="n">
        <v>812</v>
      </c>
      <c r="M100" s="62" t="n">
        <v>1077</v>
      </c>
      <c r="N100" s="62" t="n">
        <v>265</v>
      </c>
      <c r="O100" s="62"/>
      <c r="P100" s="62"/>
      <c r="Q100" s="62"/>
    </row>
    <row r="101" customFormat="false" ht="12.75" hidden="false" customHeight="false" outlineLevel="0" collapsed="false">
      <c r="A101" s="18" t="s">
        <v>549</v>
      </c>
      <c r="B101" s="62" t="s">
        <v>550</v>
      </c>
      <c r="C101" s="62" t="n">
        <v>139596</v>
      </c>
      <c r="D101" s="62" t="n">
        <v>42005</v>
      </c>
      <c r="E101" s="62" t="n">
        <v>181601</v>
      </c>
      <c r="F101" s="62" t="n">
        <v>151668</v>
      </c>
      <c r="G101" s="62" t="n">
        <v>29289</v>
      </c>
      <c r="H101" s="62" t="n">
        <v>180957</v>
      </c>
      <c r="I101" s="62" t="n">
        <v>644</v>
      </c>
      <c r="J101" s="62" t="n">
        <v>-644</v>
      </c>
      <c r="K101" s="62"/>
      <c r="L101" s="62" t="n">
        <v>-644</v>
      </c>
      <c r="M101" s="62" t="n">
        <v>14203</v>
      </c>
      <c r="N101" s="62" t="n">
        <v>14847</v>
      </c>
      <c r="O101" s="62"/>
      <c r="P101" s="62"/>
      <c r="Q101" s="62"/>
    </row>
    <row r="102" customFormat="false" ht="12.75" hidden="false" customHeight="false" outlineLevel="0" collapsed="false">
      <c r="A102" s="18" t="s">
        <v>551</v>
      </c>
      <c r="B102" s="62" t="s">
        <v>552</v>
      </c>
      <c r="C102" s="62" t="n">
        <v>30856</v>
      </c>
      <c r="D102" s="62" t="n">
        <v>38838</v>
      </c>
      <c r="E102" s="62" t="n">
        <v>69694</v>
      </c>
      <c r="F102" s="62" t="n">
        <v>53623</v>
      </c>
      <c r="G102" s="62" t="n">
        <v>15267</v>
      </c>
      <c r="H102" s="62" t="n">
        <v>68890</v>
      </c>
      <c r="I102" s="62" t="n">
        <v>804</v>
      </c>
      <c r="J102" s="62" t="n">
        <v>-804</v>
      </c>
      <c r="K102" s="62"/>
      <c r="L102" s="62" t="n">
        <v>-804</v>
      </c>
      <c r="M102" s="62" t="n">
        <v>3315</v>
      </c>
      <c r="N102" s="62" t="n">
        <v>4119</v>
      </c>
      <c r="O102" s="62"/>
      <c r="P102" s="62"/>
      <c r="Q102" s="62"/>
    </row>
    <row r="103" customFormat="false" ht="12.75" hidden="false" customHeight="false" outlineLevel="0" collapsed="false">
      <c r="A103" s="18" t="s">
        <v>553</v>
      </c>
      <c r="B103" s="62" t="s">
        <v>554</v>
      </c>
      <c r="C103" s="62" t="n">
        <v>199254</v>
      </c>
      <c r="D103" s="62" t="n">
        <v>166066</v>
      </c>
      <c r="E103" s="62" t="n">
        <v>365320</v>
      </c>
      <c r="F103" s="62" t="n">
        <v>344004</v>
      </c>
      <c r="G103" s="62" t="n">
        <v>14767</v>
      </c>
      <c r="H103" s="62" t="n">
        <v>358771</v>
      </c>
      <c r="I103" s="62" t="n">
        <v>6549</v>
      </c>
      <c r="J103" s="62" t="n">
        <v>-6549</v>
      </c>
      <c r="K103" s="62"/>
      <c r="L103" s="62" t="n">
        <v>-6549</v>
      </c>
      <c r="M103" s="62" t="n">
        <v>3287</v>
      </c>
      <c r="N103" s="62" t="n">
        <v>9836</v>
      </c>
      <c r="O103" s="62"/>
      <c r="P103" s="62"/>
      <c r="Q103" s="62"/>
    </row>
    <row r="104" customFormat="false" ht="12.75" hidden="false" customHeight="false" outlineLevel="0" collapsed="false">
      <c r="A104" s="18" t="s">
        <v>555</v>
      </c>
      <c r="B104" s="62" t="s">
        <v>556</v>
      </c>
      <c r="C104" s="62" t="n">
        <v>581742</v>
      </c>
      <c r="D104" s="62" t="n">
        <v>295958</v>
      </c>
      <c r="E104" s="62" t="n">
        <v>877700</v>
      </c>
      <c r="F104" s="62" t="n">
        <v>874827</v>
      </c>
      <c r="G104" s="62" t="n">
        <v>6699</v>
      </c>
      <c r="H104" s="62" t="n">
        <v>881526</v>
      </c>
      <c r="I104" s="62" t="n">
        <v>-3826</v>
      </c>
      <c r="J104" s="62" t="n">
        <v>3826</v>
      </c>
      <c r="K104" s="62"/>
      <c r="L104" s="62" t="n">
        <v>3826</v>
      </c>
      <c r="M104" s="62" t="n">
        <v>36305</v>
      </c>
      <c r="N104" s="62" t="n">
        <v>32479</v>
      </c>
      <c r="O104" s="62"/>
      <c r="P104" s="62"/>
      <c r="Q104" s="62"/>
    </row>
    <row r="105" customFormat="false" ht="12.75" hidden="false" customHeight="false" outlineLevel="0" collapsed="false">
      <c r="A105" s="18" t="s">
        <v>557</v>
      </c>
      <c r="B105" s="62" t="s">
        <v>558</v>
      </c>
      <c r="C105" s="62" t="n">
        <v>246748</v>
      </c>
      <c r="D105" s="62" t="n">
        <v>48037</v>
      </c>
      <c r="E105" s="62" t="n">
        <v>294785</v>
      </c>
      <c r="F105" s="62" t="n">
        <v>226196</v>
      </c>
      <c r="G105" s="62" t="n">
        <v>44267</v>
      </c>
      <c r="H105" s="62" t="n">
        <v>270463</v>
      </c>
      <c r="I105" s="62" t="n">
        <v>24322</v>
      </c>
      <c r="J105" s="62" t="n">
        <v>-24322</v>
      </c>
      <c r="K105" s="62"/>
      <c r="L105" s="62" t="n">
        <v>-24322</v>
      </c>
      <c r="M105" s="62" t="n">
        <v>2860</v>
      </c>
      <c r="N105" s="62" t="n">
        <v>27182</v>
      </c>
      <c r="O105" s="62"/>
      <c r="P105" s="62"/>
      <c r="Q105" s="62"/>
    </row>
    <row r="106" customFormat="false" ht="12.75" hidden="false" customHeight="false" outlineLevel="0" collapsed="false">
      <c r="A106" s="18" t="s">
        <v>559</v>
      </c>
      <c r="B106" s="62" t="s">
        <v>560</v>
      </c>
      <c r="C106" s="62" t="n">
        <v>123340</v>
      </c>
      <c r="D106" s="62" t="n">
        <v>166189</v>
      </c>
      <c r="E106" s="62" t="n">
        <v>289529</v>
      </c>
      <c r="F106" s="62" t="n">
        <v>344971</v>
      </c>
      <c r="G106" s="62" t="n">
        <v>6316</v>
      </c>
      <c r="H106" s="62" t="n">
        <v>351287</v>
      </c>
      <c r="I106" s="62" t="n">
        <v>-61758</v>
      </c>
      <c r="J106" s="62" t="n">
        <v>61758</v>
      </c>
      <c r="K106" s="62" t="n">
        <v>65000</v>
      </c>
      <c r="L106" s="62" t="n">
        <v>-3242</v>
      </c>
      <c r="M106" s="62" t="n">
        <v>3031</v>
      </c>
      <c r="N106" s="62" t="n">
        <v>6273</v>
      </c>
      <c r="O106" s="62"/>
      <c r="P106" s="62"/>
      <c r="Q106" s="62"/>
    </row>
    <row r="107" customFormat="false" ht="12.75" hidden="false" customHeight="false" outlineLevel="0" collapsed="false">
      <c r="A107" s="18" t="s">
        <v>561</v>
      </c>
      <c r="B107" s="62" t="s">
        <v>562</v>
      </c>
      <c r="C107" s="62" t="n">
        <v>121692</v>
      </c>
      <c r="D107" s="62" t="n">
        <v>52169</v>
      </c>
      <c r="E107" s="62" t="n">
        <v>173861</v>
      </c>
      <c r="F107" s="62" t="n">
        <v>184055</v>
      </c>
      <c r="G107" s="62" t="n">
        <v>9670</v>
      </c>
      <c r="H107" s="62" t="n">
        <v>193725</v>
      </c>
      <c r="I107" s="62" t="n">
        <v>-19864</v>
      </c>
      <c r="J107" s="62" t="n">
        <v>19864</v>
      </c>
      <c r="K107" s="62"/>
      <c r="L107" s="62" t="n">
        <v>-9200</v>
      </c>
      <c r="M107" s="62" t="n">
        <v>4317</v>
      </c>
      <c r="N107" s="62" t="n">
        <v>13517</v>
      </c>
      <c r="O107" s="62"/>
      <c r="P107" s="62"/>
      <c r="Q107" s="62" t="n">
        <v>29064</v>
      </c>
    </row>
    <row r="108" customFormat="false" ht="12.75" hidden="false" customHeight="false" outlineLevel="0" collapsed="false">
      <c r="A108" s="18" t="s">
        <v>563</v>
      </c>
      <c r="B108" s="62" t="s">
        <v>564</v>
      </c>
      <c r="C108" s="62" t="n">
        <v>64465</v>
      </c>
      <c r="D108" s="62" t="n">
        <v>44216</v>
      </c>
      <c r="E108" s="62" t="n">
        <v>108681</v>
      </c>
      <c r="F108" s="62" t="n">
        <v>100192</v>
      </c>
      <c r="G108" s="62" t="n">
        <v>1260</v>
      </c>
      <c r="H108" s="62" t="n">
        <v>101452</v>
      </c>
      <c r="I108" s="62" t="n">
        <v>7229</v>
      </c>
      <c r="J108" s="62" t="n">
        <v>-7229</v>
      </c>
      <c r="K108" s="62"/>
      <c r="L108" s="62" t="n">
        <v>-7229</v>
      </c>
      <c r="M108" s="62" t="n">
        <v>12012</v>
      </c>
      <c r="N108" s="62" t="n">
        <v>19241</v>
      </c>
      <c r="O108" s="62"/>
      <c r="P108" s="62"/>
      <c r="Q108" s="62"/>
    </row>
    <row r="109" customFormat="false" ht="12.75" hidden="false" customHeight="false" outlineLevel="0" collapsed="false">
      <c r="A109" s="18" t="s">
        <v>565</v>
      </c>
      <c r="B109" s="62" t="s">
        <v>566</v>
      </c>
      <c r="C109" s="62" t="n">
        <v>37011</v>
      </c>
      <c r="D109" s="62" t="n">
        <v>26164</v>
      </c>
      <c r="E109" s="62" t="n">
        <v>63175</v>
      </c>
      <c r="F109" s="62" t="n">
        <v>57401</v>
      </c>
      <c r="G109" s="62" t="n">
        <v>6550</v>
      </c>
      <c r="H109" s="62" t="n">
        <v>63951</v>
      </c>
      <c r="I109" s="62" t="n">
        <v>-776</v>
      </c>
      <c r="J109" s="62" t="n">
        <v>776</v>
      </c>
      <c r="K109" s="62"/>
      <c r="L109" s="62" t="n">
        <v>776</v>
      </c>
      <c r="M109" s="62" t="n">
        <v>1543</v>
      </c>
      <c r="N109" s="62" t="n">
        <v>767</v>
      </c>
      <c r="O109" s="62"/>
      <c r="P109" s="62"/>
      <c r="Q109" s="62"/>
    </row>
    <row r="110" customFormat="false" ht="12.75" hidden="false" customHeight="false" outlineLevel="0" collapsed="false">
      <c r="A110" s="18" t="s">
        <v>567</v>
      </c>
      <c r="B110" s="62" t="s">
        <v>568</v>
      </c>
      <c r="C110" s="62" t="n">
        <v>49455</v>
      </c>
      <c r="D110" s="62" t="n">
        <v>28886</v>
      </c>
      <c r="E110" s="62" t="n">
        <v>78341</v>
      </c>
      <c r="F110" s="62" t="n">
        <v>73723</v>
      </c>
      <c r="G110" s="62" t="n">
        <v>3711</v>
      </c>
      <c r="H110" s="62" t="n">
        <v>77434</v>
      </c>
      <c r="I110" s="62" t="n">
        <v>907</v>
      </c>
      <c r="J110" s="62" t="n">
        <v>-907</v>
      </c>
      <c r="K110" s="62"/>
      <c r="L110" s="62" t="n">
        <v>-907</v>
      </c>
      <c r="M110" s="62" t="n">
        <v>805</v>
      </c>
      <c r="N110" s="62" t="n">
        <v>1712</v>
      </c>
      <c r="O110" s="62"/>
      <c r="P110" s="62"/>
      <c r="Q110" s="62"/>
    </row>
    <row r="111" customFormat="false" ht="12.75" hidden="false" customHeight="false" outlineLevel="0" collapsed="false">
      <c r="A111" s="18" t="s">
        <v>569</v>
      </c>
      <c r="B111" s="62" t="s">
        <v>570</v>
      </c>
      <c r="C111" s="62" t="n">
        <v>72781</v>
      </c>
      <c r="D111" s="62" t="n">
        <v>65234</v>
      </c>
      <c r="E111" s="62" t="n">
        <v>138015</v>
      </c>
      <c r="F111" s="62" t="n">
        <v>138135</v>
      </c>
      <c r="G111" s="62" t="n">
        <v>2344</v>
      </c>
      <c r="H111" s="62" t="n">
        <v>140479</v>
      </c>
      <c r="I111" s="62" t="n">
        <v>-2464</v>
      </c>
      <c r="J111" s="62" t="n">
        <v>2464</v>
      </c>
      <c r="K111" s="62"/>
      <c r="L111" s="62" t="n">
        <v>2464</v>
      </c>
      <c r="M111" s="62" t="n">
        <v>2790</v>
      </c>
      <c r="N111" s="62" t="n">
        <v>326</v>
      </c>
      <c r="O111" s="62"/>
      <c r="P111" s="62"/>
      <c r="Q111" s="62"/>
    </row>
    <row r="112" customFormat="false" ht="12.75" hidden="false" customHeight="false" outlineLevel="0" collapsed="false">
      <c r="A112" s="18" t="s">
        <v>571</v>
      </c>
      <c r="B112" s="62" t="s">
        <v>572</v>
      </c>
      <c r="C112" s="62" t="n">
        <v>257069</v>
      </c>
      <c r="D112" s="62" t="n">
        <v>85430</v>
      </c>
      <c r="E112" s="62" t="n">
        <v>342499</v>
      </c>
      <c r="F112" s="62" t="n">
        <v>341759</v>
      </c>
      <c r="G112" s="62" t="n">
        <v>5370</v>
      </c>
      <c r="H112" s="62" t="n">
        <v>347129</v>
      </c>
      <c r="I112" s="62" t="n">
        <v>-4630</v>
      </c>
      <c r="J112" s="62" t="n">
        <v>4630</v>
      </c>
      <c r="K112" s="62"/>
      <c r="L112" s="62" t="n">
        <v>4630</v>
      </c>
      <c r="M112" s="62" t="n">
        <v>8975</v>
      </c>
      <c r="N112" s="62" t="n">
        <v>4345</v>
      </c>
      <c r="O112" s="62"/>
      <c r="P112" s="62"/>
      <c r="Q112" s="62"/>
    </row>
    <row r="113" customFormat="false" ht="12.75" hidden="false" customHeight="false" outlineLevel="0" collapsed="false">
      <c r="A113" s="18" t="s">
        <v>573</v>
      </c>
      <c r="B113" s="62" t="s">
        <v>574</v>
      </c>
      <c r="C113" s="62" t="n">
        <v>40411</v>
      </c>
      <c r="D113" s="62" t="n">
        <v>33860</v>
      </c>
      <c r="E113" s="62" t="n">
        <v>74271</v>
      </c>
      <c r="F113" s="62" t="n">
        <v>80849</v>
      </c>
      <c r="G113" s="62" t="n">
        <v>4377</v>
      </c>
      <c r="H113" s="62" t="n">
        <v>85226</v>
      </c>
      <c r="I113" s="62" t="n">
        <v>-10955</v>
      </c>
      <c r="J113" s="62" t="n">
        <v>10955</v>
      </c>
      <c r="K113" s="62"/>
      <c r="L113" s="62" t="n">
        <v>10955</v>
      </c>
      <c r="M113" s="62" t="n">
        <v>15514</v>
      </c>
      <c r="N113" s="62" t="n">
        <v>4559</v>
      </c>
      <c r="O113" s="62"/>
      <c r="P113" s="62"/>
      <c r="Q113" s="62"/>
    </row>
    <row r="114" customFormat="false" ht="6.75" hidden="false" customHeight="true" outlineLevel="0" collapsed="false">
      <c r="A114" s="18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</row>
    <row r="115" customFormat="false" ht="12.75" hidden="false" customHeight="false" outlineLevel="0" collapsed="false">
      <c r="A115" s="18"/>
      <c r="B115" s="80" t="s">
        <v>453</v>
      </c>
      <c r="C115" s="62" t="n">
        <v>3135651</v>
      </c>
      <c r="D115" s="62" t="n">
        <v>3444030</v>
      </c>
      <c r="E115" s="62" t="n">
        <v>6579681</v>
      </c>
      <c r="F115" s="62" t="n">
        <v>6418583</v>
      </c>
      <c r="G115" s="62" t="n">
        <v>253619</v>
      </c>
      <c r="H115" s="62" t="n">
        <v>6672202</v>
      </c>
      <c r="I115" s="62" t="n">
        <v>-92521</v>
      </c>
      <c r="J115" s="62" t="n">
        <v>92521</v>
      </c>
      <c r="K115" s="62" t="n">
        <v>98113</v>
      </c>
      <c r="L115" s="62" t="n">
        <v>-34656</v>
      </c>
      <c r="M115" s="62" t="n">
        <v>173839</v>
      </c>
      <c r="N115" s="62" t="n">
        <v>208495</v>
      </c>
      <c r="O115" s="62"/>
      <c r="P115" s="62"/>
      <c r="Q115" s="62" t="n">
        <v>29064</v>
      </c>
    </row>
    <row r="116" customFormat="false" ht="12.75" hidden="false" customHeight="false" outlineLevel="0" collapsed="false">
      <c r="A116" s="18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12.75" hidden="false" customHeight="false" outlineLevel="0" collapsed="false">
      <c r="A117" s="18" t="s">
        <v>575</v>
      </c>
      <c r="B117" s="62" t="s">
        <v>576</v>
      </c>
      <c r="C117" s="62" t="n">
        <v>1215012</v>
      </c>
      <c r="D117" s="62" t="n">
        <v>2482122</v>
      </c>
      <c r="E117" s="62" t="n">
        <v>3697134</v>
      </c>
      <c r="F117" s="62" t="n">
        <v>3678821</v>
      </c>
      <c r="G117" s="62" t="n">
        <v>19580</v>
      </c>
      <c r="H117" s="62" t="n">
        <v>3698401</v>
      </c>
      <c r="I117" s="62" t="n">
        <v>-1267</v>
      </c>
      <c r="J117" s="62" t="n">
        <v>1267</v>
      </c>
      <c r="K117" s="62"/>
      <c r="L117" s="62" t="n">
        <v>1267</v>
      </c>
      <c r="M117" s="62" t="n">
        <v>59381</v>
      </c>
      <c r="N117" s="62" t="n">
        <v>58114</v>
      </c>
      <c r="O117" s="62"/>
      <c r="P117" s="62"/>
      <c r="Q117" s="62"/>
    </row>
    <row r="118" customFormat="false" ht="12.75" hidden="false" customHeight="false" outlineLevel="0" collapsed="false">
      <c r="A118" s="18" t="s">
        <v>577</v>
      </c>
      <c r="B118" s="62" t="s">
        <v>578</v>
      </c>
      <c r="C118" s="62" t="n">
        <v>1526425</v>
      </c>
      <c r="D118" s="62" t="n">
        <v>580494</v>
      </c>
      <c r="E118" s="62" t="n">
        <v>2106919</v>
      </c>
      <c r="F118" s="62" t="n">
        <v>2051674</v>
      </c>
      <c r="G118" s="62" t="n">
        <v>81600</v>
      </c>
      <c r="H118" s="62" t="n">
        <v>2133274</v>
      </c>
      <c r="I118" s="62" t="n">
        <v>-26355</v>
      </c>
      <c r="J118" s="62" t="n">
        <v>26355</v>
      </c>
      <c r="K118" s="62"/>
      <c r="L118" s="62" t="n">
        <v>29830</v>
      </c>
      <c r="M118" s="62" t="n">
        <v>37323</v>
      </c>
      <c r="N118" s="62" t="n">
        <v>7493</v>
      </c>
      <c r="O118" s="62" t="n">
        <v>-3475</v>
      </c>
      <c r="P118" s="62"/>
      <c r="Q118" s="62"/>
    </row>
    <row r="119" customFormat="false" ht="12.75" hidden="false" customHeight="false" outlineLevel="0" collapsed="false">
      <c r="A119" s="18" t="s">
        <v>579</v>
      </c>
      <c r="B119" s="62" t="s">
        <v>580</v>
      </c>
      <c r="C119" s="62" t="n">
        <v>102805</v>
      </c>
      <c r="D119" s="62" t="n">
        <v>39926</v>
      </c>
      <c r="E119" s="62" t="n">
        <v>142731</v>
      </c>
      <c r="F119" s="62" t="n">
        <v>141982</v>
      </c>
      <c r="G119" s="62" t="n">
        <v>3097</v>
      </c>
      <c r="H119" s="62" t="n">
        <v>145079</v>
      </c>
      <c r="I119" s="62" t="n">
        <v>-2348</v>
      </c>
      <c r="J119" s="62" t="n">
        <v>2348</v>
      </c>
      <c r="K119" s="62"/>
      <c r="L119" s="62" t="n">
        <v>2348</v>
      </c>
      <c r="M119" s="62" t="n">
        <v>5272</v>
      </c>
      <c r="N119" s="62" t="n">
        <v>2924</v>
      </c>
      <c r="O119" s="62"/>
      <c r="P119" s="62"/>
      <c r="Q119" s="62"/>
    </row>
    <row r="120" customFormat="false" ht="12.75" hidden="false" customHeight="false" outlineLevel="0" collapsed="false">
      <c r="A120" s="18" t="s">
        <v>581</v>
      </c>
      <c r="B120" s="62" t="s">
        <v>582</v>
      </c>
      <c r="C120" s="62" t="n">
        <v>84936</v>
      </c>
      <c r="D120" s="62" t="n">
        <v>170507</v>
      </c>
      <c r="E120" s="62" t="n">
        <v>255443</v>
      </c>
      <c r="F120" s="62" t="n">
        <v>248129</v>
      </c>
      <c r="G120" s="62" t="n">
        <v>3001</v>
      </c>
      <c r="H120" s="62" t="n">
        <v>251130</v>
      </c>
      <c r="I120" s="62" t="n">
        <v>4313</v>
      </c>
      <c r="J120" s="62" t="n">
        <v>-4313</v>
      </c>
      <c r="K120" s="62"/>
      <c r="L120" s="62" t="n">
        <v>747</v>
      </c>
      <c r="M120" s="62" t="n">
        <v>1040</v>
      </c>
      <c r="N120" s="62" t="n">
        <v>293</v>
      </c>
      <c r="O120" s="62" t="n">
        <v>-5060</v>
      </c>
      <c r="P120" s="62"/>
      <c r="Q120" s="62"/>
    </row>
    <row r="121" customFormat="false" ht="12.75" hidden="false" customHeight="false" outlineLevel="0" collapsed="false">
      <c r="A121" s="18" t="s">
        <v>583</v>
      </c>
      <c r="B121" s="62" t="s">
        <v>584</v>
      </c>
      <c r="C121" s="62" t="n">
        <v>166161</v>
      </c>
      <c r="D121" s="62" t="n">
        <v>228652</v>
      </c>
      <c r="E121" s="62" t="n">
        <v>394813</v>
      </c>
      <c r="F121" s="62" t="n">
        <v>382234</v>
      </c>
      <c r="G121" s="62" t="n">
        <v>11761</v>
      </c>
      <c r="H121" s="62" t="n">
        <v>393995</v>
      </c>
      <c r="I121" s="62" t="n">
        <v>818</v>
      </c>
      <c r="J121" s="62" t="n">
        <v>-818</v>
      </c>
      <c r="K121" s="62"/>
      <c r="L121" s="62" t="n">
        <v>-818</v>
      </c>
      <c r="M121" s="62" t="n">
        <v>14629</v>
      </c>
      <c r="N121" s="62" t="n">
        <v>15447</v>
      </c>
      <c r="O121" s="62"/>
      <c r="P121" s="62"/>
      <c r="Q121" s="62"/>
    </row>
    <row r="122" customFormat="false" ht="12.75" hidden="false" customHeight="false" outlineLevel="0" collapsed="false">
      <c r="A122" s="18" t="s">
        <v>585</v>
      </c>
      <c r="B122" s="62" t="s">
        <v>586</v>
      </c>
      <c r="C122" s="62" t="n">
        <v>47105</v>
      </c>
      <c r="D122" s="62" t="n">
        <v>41010</v>
      </c>
      <c r="E122" s="62" t="n">
        <v>88115</v>
      </c>
      <c r="F122" s="62" t="n">
        <v>89437</v>
      </c>
      <c r="G122" s="62" t="n">
        <v>1471</v>
      </c>
      <c r="H122" s="62" t="n">
        <v>90908</v>
      </c>
      <c r="I122" s="62" t="n">
        <v>-2793</v>
      </c>
      <c r="J122" s="62" t="n">
        <v>2793</v>
      </c>
      <c r="K122" s="62"/>
      <c r="L122" s="62" t="n">
        <v>2793</v>
      </c>
      <c r="M122" s="62" t="n">
        <v>3828</v>
      </c>
      <c r="N122" s="62" t="n">
        <v>1035</v>
      </c>
      <c r="O122" s="62"/>
      <c r="P122" s="62"/>
      <c r="Q122" s="62"/>
    </row>
    <row r="123" customFormat="false" ht="12.75" hidden="false" customHeight="false" outlineLevel="0" collapsed="false">
      <c r="A123" s="18" t="s">
        <v>587</v>
      </c>
      <c r="B123" s="62" t="s">
        <v>588</v>
      </c>
      <c r="C123" s="62" t="n">
        <v>46568</v>
      </c>
      <c r="D123" s="62" t="n">
        <v>48867</v>
      </c>
      <c r="E123" s="62" t="n">
        <v>95435</v>
      </c>
      <c r="F123" s="62" t="n">
        <v>106978</v>
      </c>
      <c r="G123" s="62" t="n">
        <v>1489</v>
      </c>
      <c r="H123" s="62" t="n">
        <v>108467</v>
      </c>
      <c r="I123" s="62" t="n">
        <v>-13032</v>
      </c>
      <c r="J123" s="62" t="n">
        <v>13032</v>
      </c>
      <c r="K123" s="62" t="n">
        <v>11000</v>
      </c>
      <c r="L123" s="62" t="n">
        <v>2032</v>
      </c>
      <c r="M123" s="62" t="n">
        <v>5919</v>
      </c>
      <c r="N123" s="62" t="n">
        <v>3887</v>
      </c>
      <c r="O123" s="62"/>
      <c r="P123" s="62"/>
      <c r="Q123" s="62"/>
    </row>
    <row r="124" customFormat="false" ht="12.75" hidden="false" customHeight="false" outlineLevel="0" collapsed="false">
      <c r="A124" s="18" t="s">
        <v>589</v>
      </c>
      <c r="B124" s="62" t="s">
        <v>590</v>
      </c>
      <c r="C124" s="62" t="n">
        <v>34902</v>
      </c>
      <c r="D124" s="62" t="n">
        <v>33040</v>
      </c>
      <c r="E124" s="62" t="n">
        <v>67942</v>
      </c>
      <c r="F124" s="62" t="n">
        <v>66798</v>
      </c>
      <c r="G124" s="62" t="n">
        <v>1080</v>
      </c>
      <c r="H124" s="62" t="n">
        <v>67878</v>
      </c>
      <c r="I124" s="62" t="n">
        <v>64</v>
      </c>
      <c r="J124" s="62" t="n">
        <v>-64</v>
      </c>
      <c r="K124" s="62"/>
      <c r="L124" s="62" t="n">
        <v>4</v>
      </c>
      <c r="M124" s="62" t="n">
        <v>2089</v>
      </c>
      <c r="N124" s="62" t="n">
        <v>2085</v>
      </c>
      <c r="O124" s="62" t="n">
        <v>-68</v>
      </c>
      <c r="P124" s="62"/>
      <c r="Q124" s="62"/>
    </row>
    <row r="125" customFormat="false" ht="12.75" hidden="false" customHeight="false" outlineLevel="0" collapsed="false">
      <c r="A125" s="18" t="s">
        <v>591</v>
      </c>
      <c r="B125" s="62" t="s">
        <v>592</v>
      </c>
      <c r="C125" s="62" t="n">
        <v>172270</v>
      </c>
      <c r="D125" s="62" t="n">
        <v>56975</v>
      </c>
      <c r="E125" s="62" t="n">
        <v>229245</v>
      </c>
      <c r="F125" s="62" t="n">
        <v>218401</v>
      </c>
      <c r="G125" s="62" t="n">
        <v>2746</v>
      </c>
      <c r="H125" s="62" t="n">
        <v>221147</v>
      </c>
      <c r="I125" s="62" t="n">
        <v>8098</v>
      </c>
      <c r="J125" s="62" t="n">
        <v>-8098</v>
      </c>
      <c r="K125" s="62"/>
      <c r="L125" s="62" t="n">
        <v>-8098</v>
      </c>
      <c r="M125" s="62" t="n">
        <v>10642</v>
      </c>
      <c r="N125" s="62" t="n">
        <v>18740</v>
      </c>
      <c r="O125" s="62"/>
      <c r="P125" s="62"/>
      <c r="Q125" s="62"/>
    </row>
    <row r="126" customFormat="false" ht="12.75" hidden="false" customHeight="false" outlineLevel="0" collapsed="false">
      <c r="A126" s="18" t="s">
        <v>593</v>
      </c>
      <c r="B126" s="62" t="s">
        <v>594</v>
      </c>
      <c r="C126" s="62" t="n">
        <v>33508</v>
      </c>
      <c r="D126" s="62" t="n">
        <v>29116</v>
      </c>
      <c r="E126" s="62" t="n">
        <v>62624</v>
      </c>
      <c r="F126" s="62" t="n">
        <v>52047</v>
      </c>
      <c r="G126" s="62" t="n">
        <v>5466</v>
      </c>
      <c r="H126" s="62" t="n">
        <v>57513</v>
      </c>
      <c r="I126" s="62" t="n">
        <v>5111</v>
      </c>
      <c r="J126" s="62" t="n">
        <v>-5111</v>
      </c>
      <c r="K126" s="62"/>
      <c r="L126" s="62" t="n">
        <v>-5111</v>
      </c>
      <c r="M126" s="62" t="n">
        <v>3815</v>
      </c>
      <c r="N126" s="62" t="n">
        <v>8926</v>
      </c>
      <c r="O126" s="62"/>
      <c r="P126" s="62"/>
      <c r="Q126" s="62"/>
    </row>
    <row r="127" customFormat="false" ht="12.75" hidden="false" customHeight="false" outlineLevel="0" collapsed="false">
      <c r="A127" s="18" t="s">
        <v>595</v>
      </c>
      <c r="B127" s="62" t="s">
        <v>596</v>
      </c>
      <c r="C127" s="62" t="n">
        <v>364544</v>
      </c>
      <c r="D127" s="62" t="n">
        <v>149453</v>
      </c>
      <c r="E127" s="62" t="n">
        <v>513997</v>
      </c>
      <c r="F127" s="62" t="n">
        <v>561558</v>
      </c>
      <c r="G127" s="62" t="n">
        <v>10056</v>
      </c>
      <c r="H127" s="62" t="n">
        <v>571614</v>
      </c>
      <c r="I127" s="62" t="n">
        <v>-57617</v>
      </c>
      <c r="J127" s="62" t="n">
        <v>57617</v>
      </c>
      <c r="K127" s="62"/>
      <c r="L127" s="62" t="n">
        <v>-2205</v>
      </c>
      <c r="M127" s="62" t="n">
        <v>7914</v>
      </c>
      <c r="N127" s="62" t="n">
        <v>10119</v>
      </c>
      <c r="O127" s="62"/>
      <c r="P127" s="62"/>
      <c r="Q127" s="62" t="n">
        <v>59822</v>
      </c>
    </row>
    <row r="128" customFormat="false" ht="12.75" hidden="false" customHeight="false" outlineLevel="0" collapsed="false">
      <c r="A128" s="18" t="s">
        <v>597</v>
      </c>
      <c r="B128" s="62" t="s">
        <v>598</v>
      </c>
      <c r="C128" s="62" t="n">
        <v>152549</v>
      </c>
      <c r="D128" s="62" t="n">
        <v>98114</v>
      </c>
      <c r="E128" s="62" t="n">
        <v>250663</v>
      </c>
      <c r="F128" s="62" t="n">
        <v>235062</v>
      </c>
      <c r="G128" s="62" t="n">
        <v>18380</v>
      </c>
      <c r="H128" s="62" t="n">
        <v>253442</v>
      </c>
      <c r="I128" s="62" t="n">
        <v>-2779</v>
      </c>
      <c r="J128" s="62" t="n">
        <v>2779</v>
      </c>
      <c r="K128" s="62"/>
      <c r="L128" s="62" t="n">
        <v>2779</v>
      </c>
      <c r="M128" s="62" t="n">
        <v>9028</v>
      </c>
      <c r="N128" s="62" t="n">
        <v>6249</v>
      </c>
      <c r="O128" s="62"/>
      <c r="P128" s="62"/>
      <c r="Q128" s="62"/>
    </row>
    <row r="129" customFormat="false" ht="12.75" hidden="false" customHeight="false" outlineLevel="0" collapsed="false">
      <c r="A129" s="18" t="s">
        <v>599</v>
      </c>
      <c r="B129" s="62" t="s">
        <v>600</v>
      </c>
      <c r="C129" s="62" t="n">
        <v>34748</v>
      </c>
      <c r="D129" s="62" t="n">
        <v>22840</v>
      </c>
      <c r="E129" s="62" t="n">
        <v>57588</v>
      </c>
      <c r="F129" s="62" t="n">
        <v>56947</v>
      </c>
      <c r="G129" s="62" t="n">
        <v>535</v>
      </c>
      <c r="H129" s="62" t="n">
        <v>57482</v>
      </c>
      <c r="I129" s="62" t="n">
        <v>106</v>
      </c>
      <c r="J129" s="62" t="n">
        <v>-106</v>
      </c>
      <c r="K129" s="62"/>
      <c r="L129" s="62" t="n">
        <v>-106</v>
      </c>
      <c r="M129" s="62" t="n">
        <v>766</v>
      </c>
      <c r="N129" s="62" t="n">
        <v>872</v>
      </c>
      <c r="O129" s="62"/>
      <c r="P129" s="62"/>
      <c r="Q129" s="62"/>
    </row>
    <row r="130" customFormat="false" ht="12.75" hidden="false" customHeight="false" outlineLevel="0" collapsed="false">
      <c r="A130" s="18" t="s">
        <v>601</v>
      </c>
      <c r="B130" s="62" t="s">
        <v>602</v>
      </c>
      <c r="C130" s="62" t="n">
        <v>24105</v>
      </c>
      <c r="D130" s="62" t="n">
        <v>27158</v>
      </c>
      <c r="E130" s="62" t="n">
        <v>51263</v>
      </c>
      <c r="F130" s="62" t="n">
        <v>51072</v>
      </c>
      <c r="G130" s="62" t="n">
        <v>793</v>
      </c>
      <c r="H130" s="62" t="n">
        <v>51865</v>
      </c>
      <c r="I130" s="62" t="n">
        <v>-602</v>
      </c>
      <c r="J130" s="62" t="n">
        <v>602</v>
      </c>
      <c r="K130" s="62"/>
      <c r="L130" s="62" t="n">
        <v>602</v>
      </c>
      <c r="M130" s="62" t="n">
        <v>3276</v>
      </c>
      <c r="N130" s="62" t="n">
        <v>2674</v>
      </c>
      <c r="O130" s="62"/>
      <c r="P130" s="62"/>
      <c r="Q130" s="62"/>
    </row>
    <row r="131" customFormat="false" ht="12.75" hidden="false" customHeight="false" outlineLevel="0" collapsed="false">
      <c r="A131" s="18" t="s">
        <v>603</v>
      </c>
      <c r="B131" s="62" t="s">
        <v>604</v>
      </c>
      <c r="C131" s="62" t="n">
        <v>75051</v>
      </c>
      <c r="D131" s="62" t="n">
        <v>32792</v>
      </c>
      <c r="E131" s="62" t="n">
        <v>107843</v>
      </c>
      <c r="F131" s="62" t="n">
        <v>103964</v>
      </c>
      <c r="G131" s="62" t="n">
        <v>613</v>
      </c>
      <c r="H131" s="62" t="n">
        <v>104577</v>
      </c>
      <c r="I131" s="62" t="n">
        <v>3266</v>
      </c>
      <c r="J131" s="62" t="n">
        <v>-3266</v>
      </c>
      <c r="K131" s="62"/>
      <c r="L131" s="62" t="n">
        <v>-3266</v>
      </c>
      <c r="M131" s="62" t="n">
        <v>1027</v>
      </c>
      <c r="N131" s="62" t="n">
        <v>4293</v>
      </c>
      <c r="O131" s="62"/>
      <c r="P131" s="62"/>
      <c r="Q131" s="62"/>
    </row>
    <row r="132" customFormat="false" ht="12.75" hidden="false" customHeight="false" outlineLevel="0" collapsed="false">
      <c r="A132" s="18" t="s">
        <v>605</v>
      </c>
      <c r="B132" s="62" t="s">
        <v>606</v>
      </c>
      <c r="C132" s="62" t="n">
        <v>505182</v>
      </c>
      <c r="D132" s="62" t="n">
        <v>62615</v>
      </c>
      <c r="E132" s="62" t="n">
        <v>567797</v>
      </c>
      <c r="F132" s="62" t="n">
        <v>565574</v>
      </c>
      <c r="G132" s="62" t="n">
        <v>6864</v>
      </c>
      <c r="H132" s="62" t="n">
        <v>572438</v>
      </c>
      <c r="I132" s="62" t="n">
        <v>-4641</v>
      </c>
      <c r="J132" s="62" t="n">
        <v>4641</v>
      </c>
      <c r="K132" s="62"/>
      <c r="L132" s="62" t="n">
        <v>4641</v>
      </c>
      <c r="M132" s="62" t="n">
        <v>9929</v>
      </c>
      <c r="N132" s="62" t="n">
        <v>5288</v>
      </c>
      <c r="O132" s="62"/>
      <c r="P132" s="62"/>
      <c r="Q132" s="62"/>
    </row>
    <row r="133" customFormat="false" ht="12.75" hidden="false" customHeight="false" outlineLevel="0" collapsed="false">
      <c r="A133" s="18" t="s">
        <v>607</v>
      </c>
      <c r="B133" s="62" t="s">
        <v>608</v>
      </c>
      <c r="C133" s="62" t="n">
        <v>74665</v>
      </c>
      <c r="D133" s="62" t="n">
        <v>276078</v>
      </c>
      <c r="E133" s="62" t="n">
        <v>350743</v>
      </c>
      <c r="F133" s="62" t="n">
        <v>329315</v>
      </c>
      <c r="G133" s="62" t="n">
        <v>12976</v>
      </c>
      <c r="H133" s="62" t="n">
        <v>342291</v>
      </c>
      <c r="I133" s="62" t="n">
        <v>8452</v>
      </c>
      <c r="J133" s="62" t="n">
        <v>-8452</v>
      </c>
      <c r="K133" s="62"/>
      <c r="L133" s="62" t="n">
        <v>-8452</v>
      </c>
      <c r="M133" s="62" t="n">
        <v>5988</v>
      </c>
      <c r="N133" s="62" t="n">
        <v>14440</v>
      </c>
      <c r="O133" s="62"/>
      <c r="P133" s="62"/>
      <c r="Q133" s="62"/>
    </row>
    <row r="134" customFormat="false" ht="12.75" hidden="false" customHeight="false" outlineLevel="0" collapsed="false">
      <c r="A134" s="18" t="s">
        <v>609</v>
      </c>
      <c r="B134" s="62" t="s">
        <v>610</v>
      </c>
      <c r="C134" s="62" t="n">
        <v>171656</v>
      </c>
      <c r="D134" s="62" t="n">
        <v>73887</v>
      </c>
      <c r="E134" s="62" t="n">
        <v>245543</v>
      </c>
      <c r="F134" s="62" t="n">
        <v>253436</v>
      </c>
      <c r="G134" s="62" t="n">
        <v>4919</v>
      </c>
      <c r="H134" s="62" t="n">
        <v>258355</v>
      </c>
      <c r="I134" s="62" t="n">
        <v>-12812</v>
      </c>
      <c r="J134" s="62" t="n">
        <v>12812</v>
      </c>
      <c r="K134" s="62"/>
      <c r="L134" s="62" t="n">
        <v>9274</v>
      </c>
      <c r="M134" s="62" t="n">
        <v>12186</v>
      </c>
      <c r="N134" s="62" t="n">
        <v>2912</v>
      </c>
      <c r="O134" s="62"/>
      <c r="P134" s="62"/>
      <c r="Q134" s="62" t="n">
        <v>3538</v>
      </c>
    </row>
    <row r="135" customFormat="false" ht="12.75" hidden="false" customHeight="false" outlineLevel="0" collapsed="false">
      <c r="A135" s="18" t="s">
        <v>611</v>
      </c>
      <c r="B135" s="62" t="s">
        <v>612</v>
      </c>
      <c r="C135" s="62" t="n">
        <v>36115</v>
      </c>
      <c r="D135" s="62" t="n">
        <v>34174</v>
      </c>
      <c r="E135" s="62" t="n">
        <v>70289</v>
      </c>
      <c r="F135" s="62" t="n">
        <v>66877</v>
      </c>
      <c r="G135" s="62" t="n">
        <v>6040</v>
      </c>
      <c r="H135" s="62" t="n">
        <v>72917</v>
      </c>
      <c r="I135" s="62" t="n">
        <v>-2628</v>
      </c>
      <c r="J135" s="62" t="n">
        <v>2628</v>
      </c>
      <c r="K135" s="62"/>
      <c r="L135" s="62" t="n">
        <v>2628</v>
      </c>
      <c r="M135" s="62" t="n">
        <v>2923</v>
      </c>
      <c r="N135" s="62" t="n">
        <v>295</v>
      </c>
      <c r="O135" s="62"/>
      <c r="P135" s="62"/>
      <c r="Q135" s="62"/>
    </row>
    <row r="136" customFormat="false" ht="12.75" hidden="false" customHeight="false" outlineLevel="0" collapsed="false">
      <c r="A136" s="18" t="s">
        <v>613</v>
      </c>
      <c r="B136" s="62" t="s">
        <v>614</v>
      </c>
      <c r="C136" s="62" t="n">
        <v>91457</v>
      </c>
      <c r="D136" s="62" t="n">
        <v>39562</v>
      </c>
      <c r="E136" s="62" t="n">
        <v>131019</v>
      </c>
      <c r="F136" s="62" t="n">
        <v>135321</v>
      </c>
      <c r="G136" s="62" t="n">
        <v>1692</v>
      </c>
      <c r="H136" s="62" t="n">
        <v>137013</v>
      </c>
      <c r="I136" s="62" t="n">
        <v>-5994</v>
      </c>
      <c r="J136" s="62" t="n">
        <v>5994</v>
      </c>
      <c r="K136" s="62"/>
      <c r="L136" s="62" t="n">
        <v>6034</v>
      </c>
      <c r="M136" s="62" t="n">
        <v>8222</v>
      </c>
      <c r="N136" s="62" t="n">
        <v>2188</v>
      </c>
      <c r="O136" s="62" t="n">
        <v>-40</v>
      </c>
      <c r="P136" s="62"/>
      <c r="Q136" s="62"/>
    </row>
    <row r="137" customFormat="false" ht="12.75" hidden="false" customHeight="false" outlineLevel="0" collapsed="false">
      <c r="A137" s="18" t="s">
        <v>615</v>
      </c>
      <c r="B137" s="62" t="s">
        <v>616</v>
      </c>
      <c r="C137" s="62" t="n">
        <v>69752</v>
      </c>
      <c r="D137" s="62" t="n">
        <v>42291</v>
      </c>
      <c r="E137" s="62" t="n">
        <v>112043</v>
      </c>
      <c r="F137" s="62" t="n">
        <v>108630</v>
      </c>
      <c r="G137" s="62" t="n">
        <v>4394</v>
      </c>
      <c r="H137" s="62" t="n">
        <v>113024</v>
      </c>
      <c r="I137" s="62" t="n">
        <v>-981</v>
      </c>
      <c r="J137" s="62" t="n">
        <v>981</v>
      </c>
      <c r="K137" s="62"/>
      <c r="L137" s="62" t="n">
        <v>981</v>
      </c>
      <c r="M137" s="62" t="n">
        <v>1984</v>
      </c>
      <c r="N137" s="62" t="n">
        <v>1003</v>
      </c>
      <c r="O137" s="62"/>
      <c r="P137" s="62"/>
      <c r="Q137" s="62"/>
    </row>
    <row r="138" customFormat="false" ht="12.75" hidden="false" customHeight="false" outlineLevel="0" collapsed="false">
      <c r="A138" s="18" t="s">
        <v>617</v>
      </c>
      <c r="B138" s="62" t="s">
        <v>618</v>
      </c>
      <c r="C138" s="62" t="n">
        <v>80060</v>
      </c>
      <c r="D138" s="62" t="n">
        <v>34807</v>
      </c>
      <c r="E138" s="62" t="n">
        <v>114867</v>
      </c>
      <c r="F138" s="62" t="n">
        <v>112710</v>
      </c>
      <c r="G138" s="62" t="n">
        <v>3524</v>
      </c>
      <c r="H138" s="62" t="n">
        <v>116234</v>
      </c>
      <c r="I138" s="62" t="n">
        <v>-1367</v>
      </c>
      <c r="J138" s="62" t="n">
        <v>1367</v>
      </c>
      <c r="K138" s="62"/>
      <c r="L138" s="62" t="n">
        <v>1367</v>
      </c>
      <c r="M138" s="62" t="n">
        <v>2509</v>
      </c>
      <c r="N138" s="62" t="n">
        <v>1142</v>
      </c>
      <c r="O138" s="62"/>
      <c r="P138" s="62"/>
      <c r="Q138" s="62"/>
    </row>
    <row r="139" customFormat="false" ht="12.75" hidden="false" customHeight="false" outlineLevel="0" collapsed="false">
      <c r="A139" s="18" t="s">
        <v>619</v>
      </c>
      <c r="B139" s="62" t="s">
        <v>620</v>
      </c>
      <c r="C139" s="62" t="n">
        <v>55169</v>
      </c>
      <c r="D139" s="62" t="n">
        <v>49711</v>
      </c>
      <c r="E139" s="62" t="n">
        <v>104880</v>
      </c>
      <c r="F139" s="62" t="n">
        <v>102907</v>
      </c>
      <c r="G139" s="62" t="n">
        <v>3773</v>
      </c>
      <c r="H139" s="62" t="n">
        <v>106680</v>
      </c>
      <c r="I139" s="62" t="n">
        <v>-1800</v>
      </c>
      <c r="J139" s="62" t="n">
        <v>1800</v>
      </c>
      <c r="K139" s="62"/>
      <c r="L139" s="62" t="n">
        <v>2016</v>
      </c>
      <c r="M139" s="62" t="n">
        <v>3532</v>
      </c>
      <c r="N139" s="62" t="n">
        <v>1516</v>
      </c>
      <c r="O139" s="62" t="n">
        <v>-216</v>
      </c>
      <c r="P139" s="62"/>
      <c r="Q139" s="62"/>
    </row>
    <row r="140" customFormat="false" ht="12.75" hidden="false" customHeight="false" outlineLevel="0" collapsed="false">
      <c r="A140" s="18" t="s">
        <v>621</v>
      </c>
      <c r="B140" s="62" t="s">
        <v>622</v>
      </c>
      <c r="C140" s="62" t="n">
        <v>70816</v>
      </c>
      <c r="D140" s="62" t="n">
        <v>68952</v>
      </c>
      <c r="E140" s="62" t="n">
        <v>139768</v>
      </c>
      <c r="F140" s="62" t="n">
        <v>133698</v>
      </c>
      <c r="G140" s="62" t="n">
        <v>531</v>
      </c>
      <c r="H140" s="62" t="n">
        <v>134229</v>
      </c>
      <c r="I140" s="62" t="n">
        <v>5539</v>
      </c>
      <c r="J140" s="62" t="n">
        <v>-5539</v>
      </c>
      <c r="K140" s="62"/>
      <c r="L140" s="62" t="n">
        <v>-1276</v>
      </c>
      <c r="M140" s="62" t="n">
        <v>2300</v>
      </c>
      <c r="N140" s="62" t="n">
        <v>3576</v>
      </c>
      <c r="O140" s="62" t="n">
        <v>-4263</v>
      </c>
      <c r="P140" s="62"/>
      <c r="Q140" s="62"/>
    </row>
    <row r="141" customFormat="false" ht="12.75" hidden="false" customHeight="false" outlineLevel="0" collapsed="false">
      <c r="A141" s="18" t="s">
        <v>623</v>
      </c>
      <c r="B141" s="62" t="s">
        <v>624</v>
      </c>
      <c r="C141" s="62" t="n">
        <v>25553</v>
      </c>
      <c r="D141" s="62" t="n">
        <v>60665</v>
      </c>
      <c r="E141" s="62" t="n">
        <v>86218</v>
      </c>
      <c r="F141" s="62" t="n">
        <v>87428</v>
      </c>
      <c r="G141" s="62" t="n">
        <v>931</v>
      </c>
      <c r="H141" s="62" t="n">
        <v>88359</v>
      </c>
      <c r="I141" s="62" t="n">
        <v>-2141</v>
      </c>
      <c r="J141" s="62" t="n">
        <v>2141</v>
      </c>
      <c r="K141" s="62"/>
      <c r="L141" s="62" t="n">
        <v>2141</v>
      </c>
      <c r="M141" s="62" t="n">
        <v>3957</v>
      </c>
      <c r="N141" s="62" t="n">
        <v>1816</v>
      </c>
      <c r="O141" s="62"/>
      <c r="P141" s="62"/>
      <c r="Q141" s="62"/>
    </row>
    <row r="142" customFormat="false" ht="12.75" hidden="false" customHeight="false" outlineLevel="0" collapsed="false">
      <c r="A142" s="18" t="s">
        <v>625</v>
      </c>
      <c r="B142" s="62" t="s">
        <v>626</v>
      </c>
      <c r="C142" s="62" t="n">
        <v>62507</v>
      </c>
      <c r="D142" s="62" t="n">
        <v>37036</v>
      </c>
      <c r="E142" s="62" t="n">
        <v>99543</v>
      </c>
      <c r="F142" s="62" t="n">
        <v>95156</v>
      </c>
      <c r="G142" s="62" t="n">
        <v>1577</v>
      </c>
      <c r="H142" s="62" t="n">
        <v>96733</v>
      </c>
      <c r="I142" s="62" t="n">
        <v>2810</v>
      </c>
      <c r="J142" s="62" t="n">
        <v>-2810</v>
      </c>
      <c r="K142" s="62"/>
      <c r="L142" s="62" t="n">
        <v>-2810</v>
      </c>
      <c r="M142" s="62" t="n">
        <v>9828</v>
      </c>
      <c r="N142" s="62" t="n">
        <v>12638</v>
      </c>
      <c r="O142" s="62"/>
      <c r="P142" s="62"/>
      <c r="Q142" s="62"/>
    </row>
    <row r="143" customFormat="false" ht="12.75" hidden="false" customHeight="false" outlineLevel="0" collapsed="false">
      <c r="A143" s="18" t="s">
        <v>627</v>
      </c>
      <c r="B143" s="62" t="s">
        <v>628</v>
      </c>
      <c r="C143" s="62" t="n">
        <v>21406</v>
      </c>
      <c r="D143" s="62" t="n">
        <v>21407</v>
      </c>
      <c r="E143" s="62" t="n">
        <v>42813</v>
      </c>
      <c r="F143" s="62" t="n">
        <v>43408</v>
      </c>
      <c r="G143" s="62" t="n">
        <v>299</v>
      </c>
      <c r="H143" s="62" t="n">
        <v>43707</v>
      </c>
      <c r="I143" s="62" t="n">
        <v>-894</v>
      </c>
      <c r="J143" s="62" t="n">
        <v>894</v>
      </c>
      <c r="K143" s="62"/>
      <c r="L143" s="62" t="n">
        <v>894</v>
      </c>
      <c r="M143" s="62" t="n">
        <v>3179</v>
      </c>
      <c r="N143" s="62" t="n">
        <v>2285</v>
      </c>
      <c r="O143" s="62"/>
      <c r="P143" s="62"/>
      <c r="Q143" s="62"/>
    </row>
    <row r="144" customFormat="false" ht="6.75" hidden="false" customHeight="true" outlineLevel="0" collapsed="false">
      <c r="A144" s="18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</row>
    <row r="145" customFormat="false" ht="12.75" hidden="false" customHeight="false" outlineLevel="0" collapsed="false">
      <c r="A145" s="18"/>
      <c r="B145" s="80" t="s">
        <v>453</v>
      </c>
      <c r="C145" s="62" t="n">
        <v>5345027</v>
      </c>
      <c r="D145" s="62" t="n">
        <v>4842251</v>
      </c>
      <c r="E145" s="62" t="n">
        <v>10187278</v>
      </c>
      <c r="F145" s="62" t="n">
        <v>10079564</v>
      </c>
      <c r="G145" s="62" t="n">
        <v>209188</v>
      </c>
      <c r="H145" s="62" t="n">
        <v>10288752</v>
      </c>
      <c r="I145" s="62" t="n">
        <v>-101474</v>
      </c>
      <c r="J145" s="62" t="n">
        <v>101474</v>
      </c>
      <c r="K145" s="62" t="n">
        <v>11000</v>
      </c>
      <c r="L145" s="62" t="n">
        <v>40236</v>
      </c>
      <c r="M145" s="62" t="n">
        <v>232486</v>
      </c>
      <c r="N145" s="62" t="n">
        <v>192250</v>
      </c>
      <c r="O145" s="62" t="n">
        <v>-13122</v>
      </c>
      <c r="P145" s="62"/>
      <c r="Q145" s="62" t="n">
        <v>63360</v>
      </c>
    </row>
    <row r="146" customFormat="false" ht="12.75" hidden="false" customHeight="false" outlineLevel="0" collapsed="false">
      <c r="A146" s="18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2.75" hidden="false" customHeight="false" outlineLevel="0" collapsed="false">
      <c r="A147" s="18" t="s">
        <v>629</v>
      </c>
      <c r="B147" s="62" t="s">
        <v>630</v>
      </c>
      <c r="C147" s="62" t="n">
        <v>515861</v>
      </c>
      <c r="D147" s="62" t="n">
        <v>587857</v>
      </c>
      <c r="E147" s="62" t="n">
        <v>1103718</v>
      </c>
      <c r="F147" s="62" t="n">
        <v>953432</v>
      </c>
      <c r="G147" s="62" t="n">
        <v>32765</v>
      </c>
      <c r="H147" s="62" t="n">
        <v>986197</v>
      </c>
      <c r="I147" s="62" t="n">
        <v>117521</v>
      </c>
      <c r="J147" s="62" t="n">
        <v>-117521</v>
      </c>
      <c r="K147" s="62"/>
      <c r="L147" s="62" t="n">
        <v>7479</v>
      </c>
      <c r="M147" s="62" t="n">
        <v>86230</v>
      </c>
      <c r="N147" s="62" t="n">
        <v>78751</v>
      </c>
      <c r="O147" s="62" t="n">
        <v>-125000</v>
      </c>
      <c r="P147" s="62"/>
      <c r="Q147" s="62"/>
    </row>
    <row r="148" customFormat="false" ht="12.75" hidden="false" customHeight="false" outlineLevel="0" collapsed="false">
      <c r="A148" s="18" t="s">
        <v>631</v>
      </c>
      <c r="B148" s="62" t="s">
        <v>632</v>
      </c>
      <c r="C148" s="62" t="n">
        <v>231410</v>
      </c>
      <c r="D148" s="62" t="n">
        <v>212943</v>
      </c>
      <c r="E148" s="62" t="n">
        <v>444353</v>
      </c>
      <c r="F148" s="62" t="n">
        <v>462115</v>
      </c>
      <c r="G148" s="62" t="n">
        <v>29247</v>
      </c>
      <c r="H148" s="62" t="n">
        <v>491362</v>
      </c>
      <c r="I148" s="62" t="n">
        <v>-47009</v>
      </c>
      <c r="J148" s="62" t="n">
        <v>47009</v>
      </c>
      <c r="K148" s="62" t="n">
        <v>45000</v>
      </c>
      <c r="L148" s="62" t="n">
        <v>2009</v>
      </c>
      <c r="M148" s="62" t="n">
        <v>12918</v>
      </c>
      <c r="N148" s="62" t="n">
        <v>10909</v>
      </c>
      <c r="O148" s="62"/>
      <c r="P148" s="62"/>
      <c r="Q148" s="62"/>
    </row>
    <row r="149" customFormat="false" ht="12.75" hidden="false" customHeight="false" outlineLevel="0" collapsed="false">
      <c r="A149" s="18" t="s">
        <v>633</v>
      </c>
      <c r="B149" s="62" t="s">
        <v>634</v>
      </c>
      <c r="C149" s="62" t="n">
        <v>42702</v>
      </c>
      <c r="D149" s="62" t="n">
        <v>76657</v>
      </c>
      <c r="E149" s="62" t="n">
        <v>119359</v>
      </c>
      <c r="F149" s="62" t="n">
        <v>118314</v>
      </c>
      <c r="G149" s="62" t="n">
        <v>1760</v>
      </c>
      <c r="H149" s="62" t="n">
        <v>120074</v>
      </c>
      <c r="I149" s="62" t="n">
        <v>-715</v>
      </c>
      <c r="J149" s="62" t="n">
        <v>715</v>
      </c>
      <c r="K149" s="62"/>
      <c r="L149" s="62" t="n">
        <v>715</v>
      </c>
      <c r="M149" s="62" t="n">
        <v>936</v>
      </c>
      <c r="N149" s="62" t="n">
        <v>221</v>
      </c>
      <c r="O149" s="62"/>
      <c r="P149" s="62"/>
      <c r="Q149" s="62"/>
    </row>
    <row r="150" customFormat="false" ht="12.75" hidden="false" customHeight="false" outlineLevel="0" collapsed="false">
      <c r="A150" s="18" t="s">
        <v>635</v>
      </c>
      <c r="B150" s="62" t="s">
        <v>636</v>
      </c>
      <c r="C150" s="62" t="n">
        <v>18759</v>
      </c>
      <c r="D150" s="62" t="n">
        <v>51489</v>
      </c>
      <c r="E150" s="62" t="n">
        <v>70248</v>
      </c>
      <c r="F150" s="62" t="n">
        <v>67190</v>
      </c>
      <c r="G150" s="62" t="n">
        <v>2788</v>
      </c>
      <c r="H150" s="62" t="n">
        <v>69978</v>
      </c>
      <c r="I150" s="62" t="n">
        <v>270</v>
      </c>
      <c r="J150" s="62" t="n">
        <v>-270</v>
      </c>
      <c r="K150" s="62"/>
      <c r="L150" s="62" t="n">
        <v>-270</v>
      </c>
      <c r="M150" s="62" t="n">
        <v>2647</v>
      </c>
      <c r="N150" s="62" t="n">
        <v>2917</v>
      </c>
      <c r="O150" s="62"/>
      <c r="P150" s="62"/>
      <c r="Q150" s="62"/>
    </row>
    <row r="151" customFormat="false" ht="12.75" hidden="false" customHeight="false" outlineLevel="0" collapsed="false">
      <c r="A151" s="18" t="s">
        <v>637</v>
      </c>
      <c r="B151" s="62" t="s">
        <v>638</v>
      </c>
      <c r="C151" s="62" t="n">
        <v>45589</v>
      </c>
      <c r="D151" s="62" t="n">
        <v>97285</v>
      </c>
      <c r="E151" s="62" t="n">
        <v>142874</v>
      </c>
      <c r="F151" s="62" t="n">
        <v>142543</v>
      </c>
      <c r="G151" s="62" t="n">
        <v>1809</v>
      </c>
      <c r="H151" s="62" t="n">
        <v>144352</v>
      </c>
      <c r="I151" s="62" t="n">
        <v>-1478</v>
      </c>
      <c r="J151" s="62" t="n">
        <v>1478</v>
      </c>
      <c r="K151" s="62"/>
      <c r="L151" s="62" t="n">
        <v>1478</v>
      </c>
      <c r="M151" s="62" t="n">
        <v>6201</v>
      </c>
      <c r="N151" s="62" t="n">
        <v>4723</v>
      </c>
      <c r="O151" s="62"/>
      <c r="P151" s="62"/>
      <c r="Q151" s="62"/>
    </row>
    <row r="152" customFormat="false" ht="12.75" hidden="false" customHeight="false" outlineLevel="0" collapsed="false">
      <c r="A152" s="18" t="s">
        <v>639</v>
      </c>
      <c r="B152" s="62" t="s">
        <v>640</v>
      </c>
      <c r="C152" s="62" t="n">
        <v>17653</v>
      </c>
      <c r="D152" s="62" t="n">
        <v>60990</v>
      </c>
      <c r="E152" s="62" t="n">
        <v>78643</v>
      </c>
      <c r="F152" s="62" t="n">
        <v>78624</v>
      </c>
      <c r="G152" s="62"/>
      <c r="H152" s="62" t="n">
        <v>78624</v>
      </c>
      <c r="I152" s="62" t="n">
        <v>19</v>
      </c>
      <c r="J152" s="62" t="n">
        <v>-19</v>
      </c>
      <c r="K152" s="62"/>
      <c r="L152" s="62" t="n">
        <v>-19</v>
      </c>
      <c r="M152" s="62" t="n">
        <v>1173</v>
      </c>
      <c r="N152" s="62" t="n">
        <v>1192</v>
      </c>
      <c r="O152" s="62"/>
      <c r="P152" s="62"/>
      <c r="Q152" s="62"/>
    </row>
    <row r="153" customFormat="false" ht="12.75" hidden="false" customHeight="false" outlineLevel="0" collapsed="false">
      <c r="A153" s="18" t="s">
        <v>641</v>
      </c>
      <c r="B153" s="62" t="s">
        <v>642</v>
      </c>
      <c r="C153" s="62" t="n">
        <v>134622</v>
      </c>
      <c r="D153" s="62" t="n">
        <v>76915</v>
      </c>
      <c r="E153" s="62" t="n">
        <v>211537</v>
      </c>
      <c r="F153" s="62" t="n">
        <v>214304</v>
      </c>
      <c r="G153" s="62"/>
      <c r="H153" s="62" t="n">
        <v>214304</v>
      </c>
      <c r="I153" s="62" t="n">
        <v>-2767</v>
      </c>
      <c r="J153" s="62" t="n">
        <v>2767</v>
      </c>
      <c r="K153" s="62"/>
      <c r="L153" s="62" t="n">
        <v>2767</v>
      </c>
      <c r="M153" s="62" t="n">
        <v>4585</v>
      </c>
      <c r="N153" s="62" t="n">
        <v>1818</v>
      </c>
      <c r="O153" s="62"/>
      <c r="P153" s="62"/>
      <c r="Q153" s="62"/>
    </row>
    <row r="154" customFormat="false" ht="12.75" hidden="false" customHeight="false" outlineLevel="0" collapsed="false">
      <c r="A154" s="18" t="s">
        <v>643</v>
      </c>
      <c r="B154" s="62" t="s">
        <v>644</v>
      </c>
      <c r="C154" s="62" t="n">
        <v>37044</v>
      </c>
      <c r="D154" s="62" t="n">
        <v>35929</v>
      </c>
      <c r="E154" s="62" t="n">
        <v>72973</v>
      </c>
      <c r="F154" s="62" t="n">
        <v>47383</v>
      </c>
      <c r="G154" s="62" t="n">
        <v>15618</v>
      </c>
      <c r="H154" s="62" t="n">
        <v>63001</v>
      </c>
      <c r="I154" s="62" t="n">
        <v>9972</v>
      </c>
      <c r="J154" s="62" t="n">
        <v>-9972</v>
      </c>
      <c r="K154" s="62"/>
      <c r="L154" s="62" t="n">
        <v>-9972</v>
      </c>
      <c r="M154" s="62" t="n">
        <v>592</v>
      </c>
      <c r="N154" s="62" t="n">
        <v>10564</v>
      </c>
      <c r="O154" s="62"/>
      <c r="P154" s="62"/>
      <c r="Q154" s="62"/>
    </row>
    <row r="155" customFormat="false" ht="12.75" hidden="false" customHeight="false" outlineLevel="0" collapsed="false">
      <c r="A155" s="18" t="s">
        <v>645</v>
      </c>
      <c r="B155" s="62" t="s">
        <v>646</v>
      </c>
      <c r="C155" s="62" t="n">
        <v>49559</v>
      </c>
      <c r="D155" s="62" t="n">
        <v>51742</v>
      </c>
      <c r="E155" s="62" t="n">
        <v>101301</v>
      </c>
      <c r="F155" s="62" t="n">
        <v>100453</v>
      </c>
      <c r="G155" s="62" t="n">
        <v>1834</v>
      </c>
      <c r="H155" s="62" t="n">
        <v>102287</v>
      </c>
      <c r="I155" s="62" t="n">
        <v>-986</v>
      </c>
      <c r="J155" s="62" t="n">
        <v>986</v>
      </c>
      <c r="K155" s="62"/>
      <c r="L155" s="62" t="n">
        <v>986</v>
      </c>
      <c r="M155" s="62" t="n">
        <v>3914</v>
      </c>
      <c r="N155" s="62" t="n">
        <v>2928</v>
      </c>
      <c r="O155" s="62"/>
      <c r="P155" s="62"/>
      <c r="Q155" s="62"/>
    </row>
    <row r="156" customFormat="false" ht="12.75" hidden="false" customHeight="false" outlineLevel="0" collapsed="false">
      <c r="A156" s="18" t="s">
        <v>647</v>
      </c>
      <c r="B156" s="62" t="s">
        <v>648</v>
      </c>
      <c r="C156" s="62" t="n">
        <v>65380</v>
      </c>
      <c r="D156" s="62" t="n">
        <v>83242</v>
      </c>
      <c r="E156" s="62" t="n">
        <v>148622</v>
      </c>
      <c r="F156" s="62" t="n">
        <v>148833</v>
      </c>
      <c r="G156" s="62" t="n">
        <v>2946</v>
      </c>
      <c r="H156" s="62" t="n">
        <v>151779</v>
      </c>
      <c r="I156" s="62" t="n">
        <v>-3157</v>
      </c>
      <c r="J156" s="62" t="n">
        <v>3157</v>
      </c>
      <c r="K156" s="62"/>
      <c r="L156" s="62" t="n">
        <v>3157</v>
      </c>
      <c r="M156" s="62" t="n">
        <v>9584</v>
      </c>
      <c r="N156" s="62" t="n">
        <v>6427</v>
      </c>
      <c r="O156" s="62"/>
      <c r="P156" s="62"/>
      <c r="Q156" s="62"/>
    </row>
    <row r="157" customFormat="false" ht="12.75" hidden="false" customHeight="false" outlineLevel="0" collapsed="false">
      <c r="A157" s="18" t="s">
        <v>649</v>
      </c>
      <c r="B157" s="62" t="s">
        <v>650</v>
      </c>
      <c r="C157" s="62" t="n">
        <v>284743</v>
      </c>
      <c r="D157" s="62" t="n">
        <v>65940</v>
      </c>
      <c r="E157" s="62" t="n">
        <v>350683</v>
      </c>
      <c r="F157" s="62" t="n">
        <v>315697</v>
      </c>
      <c r="G157" s="62" t="n">
        <v>21643</v>
      </c>
      <c r="H157" s="62" t="n">
        <v>337340</v>
      </c>
      <c r="I157" s="62" t="n">
        <v>13343</v>
      </c>
      <c r="J157" s="62" t="n">
        <v>-13343</v>
      </c>
      <c r="K157" s="62"/>
      <c r="L157" s="62" t="n">
        <v>-13343</v>
      </c>
      <c r="M157" s="62" t="n">
        <v>30915</v>
      </c>
      <c r="N157" s="62" t="n">
        <v>44258</v>
      </c>
      <c r="O157" s="62"/>
      <c r="P157" s="62"/>
      <c r="Q157" s="62"/>
    </row>
    <row r="158" customFormat="false" ht="12.75" hidden="false" customHeight="false" outlineLevel="0" collapsed="false">
      <c r="A158" s="18" t="s">
        <v>651</v>
      </c>
      <c r="B158" s="62" t="s">
        <v>652</v>
      </c>
      <c r="C158" s="62" t="n">
        <v>77126</v>
      </c>
      <c r="D158" s="62" t="n">
        <v>107466</v>
      </c>
      <c r="E158" s="62" t="n">
        <v>184592</v>
      </c>
      <c r="F158" s="62" t="n">
        <v>201720</v>
      </c>
      <c r="G158" s="62" t="n">
        <v>4121</v>
      </c>
      <c r="H158" s="62" t="n">
        <v>205841</v>
      </c>
      <c r="I158" s="62" t="n">
        <v>-21249</v>
      </c>
      <c r="J158" s="62" t="n">
        <v>21249</v>
      </c>
      <c r="K158" s="62" t="n">
        <v>20000</v>
      </c>
      <c r="L158" s="62" t="n">
        <v>1249</v>
      </c>
      <c r="M158" s="62" t="n">
        <v>4266</v>
      </c>
      <c r="N158" s="62" t="n">
        <v>3017</v>
      </c>
      <c r="O158" s="62"/>
      <c r="P158" s="62"/>
      <c r="Q158" s="62"/>
    </row>
    <row r="159" customFormat="false" ht="12.75" hidden="false" customHeight="false" outlineLevel="0" collapsed="false">
      <c r="A159" s="18" t="s">
        <v>653</v>
      </c>
      <c r="B159" s="62" t="s">
        <v>654</v>
      </c>
      <c r="C159" s="62" t="n">
        <v>52458</v>
      </c>
      <c r="D159" s="62" t="n">
        <v>68740</v>
      </c>
      <c r="E159" s="62" t="n">
        <v>121198</v>
      </c>
      <c r="F159" s="62" t="n">
        <v>115877</v>
      </c>
      <c r="G159" s="62" t="n">
        <v>5517</v>
      </c>
      <c r="H159" s="62" t="n">
        <v>121394</v>
      </c>
      <c r="I159" s="62" t="n">
        <v>-196</v>
      </c>
      <c r="J159" s="62" t="n">
        <v>196</v>
      </c>
      <c r="K159" s="62"/>
      <c r="L159" s="62" t="n">
        <v>196</v>
      </c>
      <c r="M159" s="62" t="n">
        <v>4758</v>
      </c>
      <c r="N159" s="62" t="n">
        <v>4562</v>
      </c>
      <c r="O159" s="62"/>
      <c r="P159" s="62"/>
      <c r="Q159" s="62"/>
    </row>
    <row r="160" customFormat="false" ht="12.75" hidden="false" customHeight="false" outlineLevel="0" collapsed="false">
      <c r="A160" s="18" t="s">
        <v>655</v>
      </c>
      <c r="B160" s="62" t="s">
        <v>656</v>
      </c>
      <c r="C160" s="62" t="n">
        <v>25080</v>
      </c>
      <c r="D160" s="62" t="n">
        <v>43012</v>
      </c>
      <c r="E160" s="62" t="n">
        <v>68092</v>
      </c>
      <c r="F160" s="62" t="n">
        <v>63360</v>
      </c>
      <c r="G160" s="62" t="n">
        <v>4860</v>
      </c>
      <c r="H160" s="62" t="n">
        <v>68220</v>
      </c>
      <c r="I160" s="62" t="n">
        <v>-128</v>
      </c>
      <c r="J160" s="62" t="n">
        <v>128</v>
      </c>
      <c r="K160" s="62"/>
      <c r="L160" s="62" t="n">
        <v>128</v>
      </c>
      <c r="M160" s="62" t="n">
        <v>1064</v>
      </c>
      <c r="N160" s="62" t="n">
        <v>936</v>
      </c>
      <c r="O160" s="62"/>
      <c r="P160" s="62"/>
      <c r="Q160" s="62"/>
    </row>
    <row r="161" customFormat="false" ht="12.75" hidden="false" customHeight="false" outlineLevel="0" collapsed="false">
      <c r="A161" s="18" t="s">
        <v>657</v>
      </c>
      <c r="B161" s="62" t="s">
        <v>658</v>
      </c>
      <c r="C161" s="62" t="n">
        <v>86600</v>
      </c>
      <c r="D161" s="62" t="n">
        <v>47205</v>
      </c>
      <c r="E161" s="62" t="n">
        <v>133805</v>
      </c>
      <c r="F161" s="62" t="n">
        <v>128709</v>
      </c>
      <c r="G161" s="62" t="n">
        <v>5307</v>
      </c>
      <c r="H161" s="62" t="n">
        <v>134016</v>
      </c>
      <c r="I161" s="62" t="n">
        <v>-211</v>
      </c>
      <c r="J161" s="62" t="n">
        <v>211</v>
      </c>
      <c r="K161" s="62"/>
      <c r="L161" s="62" t="n">
        <v>211</v>
      </c>
      <c r="M161" s="62" t="n">
        <v>2053</v>
      </c>
      <c r="N161" s="62" t="n">
        <v>1842</v>
      </c>
      <c r="O161" s="62"/>
      <c r="P161" s="62"/>
      <c r="Q161" s="62"/>
    </row>
    <row r="162" customFormat="false" ht="12.75" hidden="false" customHeight="false" outlineLevel="0" collapsed="false">
      <c r="A162" s="18" t="s">
        <v>659</v>
      </c>
      <c r="B162" s="62" t="s">
        <v>660</v>
      </c>
      <c r="C162" s="62" t="n">
        <v>44646</v>
      </c>
      <c r="D162" s="62" t="n">
        <v>46892</v>
      </c>
      <c r="E162" s="62" t="n">
        <v>91538</v>
      </c>
      <c r="F162" s="62" t="n">
        <v>90293</v>
      </c>
      <c r="G162" s="62" t="n">
        <v>3232</v>
      </c>
      <c r="H162" s="62" t="n">
        <v>93525</v>
      </c>
      <c r="I162" s="62" t="n">
        <v>-1987</v>
      </c>
      <c r="J162" s="62" t="n">
        <v>1987</v>
      </c>
      <c r="K162" s="62"/>
      <c r="L162" s="62" t="n">
        <v>1987</v>
      </c>
      <c r="M162" s="62" t="n">
        <v>2787</v>
      </c>
      <c r="N162" s="62" t="n">
        <v>800</v>
      </c>
      <c r="O162" s="62"/>
      <c r="P162" s="62"/>
      <c r="Q162" s="62"/>
    </row>
    <row r="163" customFormat="false" ht="12.75" hidden="false" customHeight="false" outlineLevel="0" collapsed="false">
      <c r="A163" s="18" t="s">
        <v>661</v>
      </c>
      <c r="B163" s="62" t="s">
        <v>662</v>
      </c>
      <c r="C163" s="62" t="n">
        <v>58539</v>
      </c>
      <c r="D163" s="62" t="n">
        <v>228202</v>
      </c>
      <c r="E163" s="62" t="n">
        <v>286741</v>
      </c>
      <c r="F163" s="62" t="n">
        <v>285124</v>
      </c>
      <c r="G163" s="62" t="n">
        <v>1954</v>
      </c>
      <c r="H163" s="62" t="n">
        <v>287078</v>
      </c>
      <c r="I163" s="62" t="n">
        <v>-337</v>
      </c>
      <c r="J163" s="62" t="n">
        <v>337</v>
      </c>
      <c r="K163" s="62"/>
      <c r="L163" s="62" t="n">
        <v>337</v>
      </c>
      <c r="M163" s="62" t="n">
        <v>1393</v>
      </c>
      <c r="N163" s="62" t="n">
        <v>1056</v>
      </c>
      <c r="O163" s="62"/>
      <c r="P163" s="62"/>
      <c r="Q163" s="62"/>
    </row>
    <row r="164" customFormat="false" ht="12.75" hidden="false" customHeight="false" outlineLevel="0" collapsed="false">
      <c r="A164" s="18" t="s">
        <v>663</v>
      </c>
      <c r="B164" s="62" t="s">
        <v>664</v>
      </c>
      <c r="C164" s="62" t="n">
        <v>399161</v>
      </c>
      <c r="D164" s="62" t="n">
        <v>153406</v>
      </c>
      <c r="E164" s="62" t="n">
        <v>552567</v>
      </c>
      <c r="F164" s="62" t="n">
        <v>585987</v>
      </c>
      <c r="G164" s="62" t="n">
        <v>26105</v>
      </c>
      <c r="H164" s="62" t="n">
        <v>612092</v>
      </c>
      <c r="I164" s="62" t="n">
        <v>-59525</v>
      </c>
      <c r="J164" s="62" t="n">
        <v>59525</v>
      </c>
      <c r="K164" s="62" t="n">
        <v>66666</v>
      </c>
      <c r="L164" s="62" t="n">
        <v>4555</v>
      </c>
      <c r="M164" s="62" t="n">
        <v>12136</v>
      </c>
      <c r="N164" s="62" t="n">
        <v>7581</v>
      </c>
      <c r="O164" s="62"/>
      <c r="P164" s="62"/>
      <c r="Q164" s="62" t="n">
        <v>-11696</v>
      </c>
    </row>
    <row r="165" customFormat="false" ht="12.75" hidden="false" customHeight="false" outlineLevel="0" collapsed="false">
      <c r="A165" s="18" t="s">
        <v>665</v>
      </c>
      <c r="B165" s="62" t="s">
        <v>666</v>
      </c>
      <c r="C165" s="62" t="n">
        <v>92574</v>
      </c>
      <c r="D165" s="62" t="n">
        <v>48419</v>
      </c>
      <c r="E165" s="62" t="n">
        <v>140993</v>
      </c>
      <c r="F165" s="62" t="n">
        <v>131597</v>
      </c>
      <c r="G165" s="62" t="n">
        <v>4450</v>
      </c>
      <c r="H165" s="62" t="n">
        <v>136047</v>
      </c>
      <c r="I165" s="62" t="n">
        <v>4946</v>
      </c>
      <c r="J165" s="62" t="n">
        <v>-4946</v>
      </c>
      <c r="K165" s="62"/>
      <c r="L165" s="62" t="n">
        <v>-4946</v>
      </c>
      <c r="M165" s="62" t="n">
        <v>1445</v>
      </c>
      <c r="N165" s="62" t="n">
        <v>6391</v>
      </c>
      <c r="O165" s="62"/>
      <c r="P165" s="62"/>
      <c r="Q165" s="62"/>
    </row>
    <row r="166" customFormat="false" ht="12.75" hidden="false" customHeight="false" outlineLevel="0" collapsed="false">
      <c r="A166" s="18" t="s">
        <v>667</v>
      </c>
      <c r="B166" s="62" t="s">
        <v>436</v>
      </c>
      <c r="C166" s="62" t="n">
        <v>50211</v>
      </c>
      <c r="D166" s="62" t="n">
        <v>27640</v>
      </c>
      <c r="E166" s="62" t="n">
        <v>77851</v>
      </c>
      <c r="F166" s="62" t="n">
        <v>64627</v>
      </c>
      <c r="G166" s="62" t="n">
        <v>15264</v>
      </c>
      <c r="H166" s="62" t="n">
        <v>79891</v>
      </c>
      <c r="I166" s="62" t="n">
        <v>-2040</v>
      </c>
      <c r="J166" s="62" t="n">
        <v>2040</v>
      </c>
      <c r="K166" s="62"/>
      <c r="L166" s="62" t="n">
        <v>2040</v>
      </c>
      <c r="M166" s="62" t="n">
        <v>6896</v>
      </c>
      <c r="N166" s="62" t="n">
        <v>4856</v>
      </c>
      <c r="O166" s="62"/>
      <c r="P166" s="62"/>
      <c r="Q166" s="62"/>
    </row>
    <row r="167" customFormat="false" ht="12.75" hidden="false" customHeight="false" outlineLevel="0" collapsed="false">
      <c r="A167" s="18" t="s">
        <v>668</v>
      </c>
      <c r="B167" s="62" t="s">
        <v>669</v>
      </c>
      <c r="C167" s="62" t="n">
        <v>46981</v>
      </c>
      <c r="D167" s="62" t="n">
        <v>84821</v>
      </c>
      <c r="E167" s="62" t="n">
        <v>131802</v>
      </c>
      <c r="F167" s="62" t="n">
        <v>132497</v>
      </c>
      <c r="G167" s="62"/>
      <c r="H167" s="62" t="n">
        <v>132497</v>
      </c>
      <c r="I167" s="62" t="n">
        <v>-695</v>
      </c>
      <c r="J167" s="62" t="n">
        <v>695</v>
      </c>
      <c r="K167" s="62"/>
      <c r="L167" s="62" t="n">
        <v>695</v>
      </c>
      <c r="M167" s="62" t="n">
        <v>4868</v>
      </c>
      <c r="N167" s="62" t="n">
        <v>4173</v>
      </c>
      <c r="O167" s="62"/>
      <c r="P167" s="62"/>
      <c r="Q167" s="62"/>
    </row>
    <row r="168" customFormat="false" ht="12.75" hidden="false" customHeight="false" outlineLevel="0" collapsed="false">
      <c r="A168" s="18" t="s">
        <v>670</v>
      </c>
      <c r="B168" s="62" t="s">
        <v>671</v>
      </c>
      <c r="C168" s="62" t="n">
        <v>58395</v>
      </c>
      <c r="D168" s="62" t="n">
        <v>119391</v>
      </c>
      <c r="E168" s="62" t="n">
        <v>177786</v>
      </c>
      <c r="F168" s="62" t="n">
        <v>180513</v>
      </c>
      <c r="G168" s="62"/>
      <c r="H168" s="62" t="n">
        <v>180513</v>
      </c>
      <c r="I168" s="62" t="n">
        <v>-2727</v>
      </c>
      <c r="J168" s="62" t="n">
        <v>2727</v>
      </c>
      <c r="K168" s="62"/>
      <c r="L168" s="62" t="n">
        <v>2727</v>
      </c>
      <c r="M168" s="62" t="n">
        <v>2825</v>
      </c>
      <c r="N168" s="62" t="n">
        <v>98</v>
      </c>
      <c r="O168" s="62"/>
      <c r="P168" s="62"/>
      <c r="Q168" s="62"/>
    </row>
    <row r="169" customFormat="false" ht="12.75" hidden="false" customHeight="false" outlineLevel="0" collapsed="false">
      <c r="A169" s="18" t="s">
        <v>672</v>
      </c>
      <c r="B169" s="62" t="s">
        <v>673</v>
      </c>
      <c r="C169" s="62" t="n">
        <v>82411</v>
      </c>
      <c r="D169" s="62" t="n">
        <v>71050</v>
      </c>
      <c r="E169" s="62" t="n">
        <v>153461</v>
      </c>
      <c r="F169" s="62" t="n">
        <v>159465</v>
      </c>
      <c r="G169" s="62" t="n">
        <v>2020</v>
      </c>
      <c r="H169" s="62" t="n">
        <v>161485</v>
      </c>
      <c r="I169" s="62" t="n">
        <v>-8024</v>
      </c>
      <c r="J169" s="62" t="n">
        <v>8024</v>
      </c>
      <c r="K169" s="62" t="n">
        <v>10000</v>
      </c>
      <c r="L169" s="62" t="n">
        <v>-1976</v>
      </c>
      <c r="M169" s="62" t="n">
        <v>4820</v>
      </c>
      <c r="N169" s="62" t="n">
        <v>6796</v>
      </c>
      <c r="O169" s="62"/>
      <c r="P169" s="62"/>
      <c r="Q169" s="62"/>
    </row>
    <row r="170" customFormat="false" ht="12.75" hidden="false" customHeight="false" outlineLevel="0" collapsed="false">
      <c r="A170" s="18" t="s">
        <v>674</v>
      </c>
      <c r="B170" s="62" t="s">
        <v>675</v>
      </c>
      <c r="C170" s="62" t="n">
        <v>383478</v>
      </c>
      <c r="D170" s="62" t="n">
        <v>137677</v>
      </c>
      <c r="E170" s="62" t="n">
        <v>521155</v>
      </c>
      <c r="F170" s="62" t="n">
        <v>415372</v>
      </c>
      <c r="G170" s="62" t="n">
        <v>146272</v>
      </c>
      <c r="H170" s="62" t="n">
        <v>561644</v>
      </c>
      <c r="I170" s="62" t="n">
        <v>-40489</v>
      </c>
      <c r="J170" s="62" t="n">
        <v>40489</v>
      </c>
      <c r="K170" s="62"/>
      <c r="L170" s="62" t="n">
        <v>40489</v>
      </c>
      <c r="M170" s="62" t="n">
        <v>96203</v>
      </c>
      <c r="N170" s="62" t="n">
        <v>55714</v>
      </c>
      <c r="O170" s="62"/>
      <c r="P170" s="62"/>
      <c r="Q170" s="62"/>
    </row>
    <row r="171" customFormat="false" ht="12.75" hidden="false" customHeight="false" outlineLevel="0" collapsed="false">
      <c r="A171" s="18" t="s">
        <v>676</v>
      </c>
      <c r="B171" s="62" t="s">
        <v>677</v>
      </c>
      <c r="C171" s="62" t="n">
        <v>35064</v>
      </c>
      <c r="D171" s="62" t="n">
        <v>53633</v>
      </c>
      <c r="E171" s="62" t="n">
        <v>88697</v>
      </c>
      <c r="F171" s="62" t="n">
        <v>87973</v>
      </c>
      <c r="G171" s="62" t="n">
        <v>3038</v>
      </c>
      <c r="H171" s="62" t="n">
        <v>91011</v>
      </c>
      <c r="I171" s="62" t="n">
        <v>-2314</v>
      </c>
      <c r="J171" s="62" t="n">
        <v>2314</v>
      </c>
      <c r="K171" s="62"/>
      <c r="L171" s="62" t="n">
        <v>2314</v>
      </c>
      <c r="M171" s="62" t="n">
        <v>5430</v>
      </c>
      <c r="N171" s="62" t="n">
        <v>3116</v>
      </c>
      <c r="O171" s="62"/>
      <c r="P171" s="62"/>
      <c r="Q171" s="62"/>
    </row>
    <row r="172" customFormat="false" ht="12.75" hidden="false" customHeight="false" outlineLevel="0" collapsed="false">
      <c r="A172" s="18" t="s">
        <v>678</v>
      </c>
      <c r="B172" s="62" t="s">
        <v>679</v>
      </c>
      <c r="C172" s="62" t="n">
        <v>45998</v>
      </c>
      <c r="D172" s="62" t="n">
        <v>65303</v>
      </c>
      <c r="E172" s="62" t="n">
        <v>111301</v>
      </c>
      <c r="F172" s="62" t="n">
        <v>107854</v>
      </c>
      <c r="G172" s="62" t="n">
        <v>439</v>
      </c>
      <c r="H172" s="62" t="n">
        <v>108293</v>
      </c>
      <c r="I172" s="62" t="n">
        <v>3008</v>
      </c>
      <c r="J172" s="62" t="n">
        <v>-3008</v>
      </c>
      <c r="K172" s="62"/>
      <c r="L172" s="62" t="n">
        <v>-3008</v>
      </c>
      <c r="M172" s="62" t="n">
        <v>2541</v>
      </c>
      <c r="N172" s="62" t="n">
        <v>5549</v>
      </c>
      <c r="O172" s="62"/>
      <c r="P172" s="62"/>
      <c r="Q172" s="62"/>
    </row>
    <row r="173" customFormat="false" ht="12.75" hidden="false" customHeight="false" outlineLevel="0" collapsed="false">
      <c r="A173" s="18" t="s">
        <v>680</v>
      </c>
      <c r="B173" s="62" t="s">
        <v>681</v>
      </c>
      <c r="C173" s="62" t="n">
        <v>68956</v>
      </c>
      <c r="D173" s="62" t="n">
        <v>14234</v>
      </c>
      <c r="E173" s="62" t="n">
        <v>83190</v>
      </c>
      <c r="F173" s="62" t="n">
        <v>73600</v>
      </c>
      <c r="G173" s="62" t="n">
        <v>13835</v>
      </c>
      <c r="H173" s="62" t="n">
        <v>87435</v>
      </c>
      <c r="I173" s="62" t="n">
        <v>-4245</v>
      </c>
      <c r="J173" s="62" t="n">
        <v>4245</v>
      </c>
      <c r="K173" s="62"/>
      <c r="L173" s="62" t="n">
        <v>4245</v>
      </c>
      <c r="M173" s="62" t="n">
        <v>8987</v>
      </c>
      <c r="N173" s="62" t="n">
        <v>4742</v>
      </c>
      <c r="O173" s="62"/>
      <c r="P173" s="62"/>
      <c r="Q173" s="62"/>
    </row>
    <row r="174" customFormat="false" ht="12.75" hidden="false" customHeight="false" outlineLevel="0" collapsed="false">
      <c r="A174" s="18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</row>
    <row r="175" customFormat="false" ht="12.75" hidden="false" customHeight="false" outlineLevel="0" collapsed="false">
      <c r="A175" s="18" t="s">
        <v>682</v>
      </c>
      <c r="B175" s="62" t="s">
        <v>683</v>
      </c>
      <c r="C175" s="62" t="n">
        <v>144756</v>
      </c>
      <c r="D175" s="62" t="n">
        <v>196884</v>
      </c>
      <c r="E175" s="62" t="n">
        <v>341640</v>
      </c>
      <c r="F175" s="62" t="n">
        <v>361990</v>
      </c>
      <c r="G175" s="62" t="n">
        <v>1000</v>
      </c>
      <c r="H175" s="62" t="n">
        <v>362990</v>
      </c>
      <c r="I175" s="62" t="n">
        <v>-21350</v>
      </c>
      <c r="J175" s="62" t="n">
        <v>21350</v>
      </c>
      <c r="K175" s="62" t="n">
        <v>19000</v>
      </c>
      <c r="L175" s="62" t="n">
        <v>2350</v>
      </c>
      <c r="M175" s="62" t="n">
        <v>5148</v>
      </c>
      <c r="N175" s="62" t="n">
        <v>2798</v>
      </c>
      <c r="O175" s="62"/>
      <c r="P175" s="62"/>
      <c r="Q175" s="62"/>
    </row>
    <row r="176" customFormat="false" ht="6.75" hidden="false" customHeight="true" outlineLevel="0" collapsed="false">
      <c r="A176" s="18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</row>
    <row r="177" customFormat="false" ht="12.75" hidden="false" customHeight="false" outlineLevel="0" collapsed="false">
      <c r="A177" s="18"/>
      <c r="B177" s="80" t="s">
        <v>453</v>
      </c>
      <c r="C177" s="62" t="n">
        <v>3195756</v>
      </c>
      <c r="D177" s="62" t="n">
        <v>2914964</v>
      </c>
      <c r="E177" s="62" t="n">
        <v>6110720</v>
      </c>
      <c r="F177" s="62" t="n">
        <v>5835446</v>
      </c>
      <c r="G177" s="62" t="n">
        <v>347824</v>
      </c>
      <c r="H177" s="62" t="n">
        <v>6183270</v>
      </c>
      <c r="I177" s="62" t="n">
        <v>-72550</v>
      </c>
      <c r="J177" s="62" t="n">
        <v>72550</v>
      </c>
      <c r="K177" s="62" t="n">
        <v>160666</v>
      </c>
      <c r="L177" s="62" t="n">
        <v>48580</v>
      </c>
      <c r="M177" s="62" t="n">
        <v>327315</v>
      </c>
      <c r="N177" s="62" t="n">
        <v>278735</v>
      </c>
      <c r="O177" s="62" t="n">
        <v>-125000</v>
      </c>
      <c r="P177" s="62"/>
      <c r="Q177" s="62" t="n">
        <v>-11696</v>
      </c>
    </row>
    <row r="178" customFormat="false" ht="12.75" hidden="false" customHeight="false" outlineLevel="0" collapsed="false">
      <c r="A178" s="18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</row>
    <row r="179" customFormat="false" ht="12.75" hidden="false" customHeight="false" outlineLevel="0" collapsed="false">
      <c r="A179" s="18" t="s">
        <v>684</v>
      </c>
      <c r="B179" s="62" t="s">
        <v>685</v>
      </c>
      <c r="C179" s="62" t="n">
        <v>104726</v>
      </c>
      <c r="D179" s="62" t="n">
        <v>633496</v>
      </c>
      <c r="E179" s="62" t="n">
        <v>738222</v>
      </c>
      <c r="F179" s="62" t="n">
        <v>774804</v>
      </c>
      <c r="G179" s="62" t="n">
        <v>4620</v>
      </c>
      <c r="H179" s="62" t="n">
        <v>779424</v>
      </c>
      <c r="I179" s="62" t="n">
        <v>-41202</v>
      </c>
      <c r="J179" s="62" t="n">
        <v>41202</v>
      </c>
      <c r="K179" s="62"/>
      <c r="L179" s="62" t="n">
        <v>41202</v>
      </c>
      <c r="M179" s="62" t="n">
        <v>106108</v>
      </c>
      <c r="N179" s="62" t="n">
        <v>64906</v>
      </c>
      <c r="O179" s="62"/>
      <c r="P179" s="62"/>
      <c r="Q179" s="62"/>
    </row>
    <row r="180" customFormat="false" ht="12.75" hidden="false" customHeight="false" outlineLevel="0" collapsed="false">
      <c r="A180" s="18" t="s">
        <v>686</v>
      </c>
      <c r="B180" s="62" t="s">
        <v>687</v>
      </c>
      <c r="C180" s="62" t="n">
        <v>1388203</v>
      </c>
      <c r="D180" s="62" t="n">
        <v>606878</v>
      </c>
      <c r="E180" s="62" t="n">
        <v>1995081</v>
      </c>
      <c r="F180" s="62" t="n">
        <v>1880611</v>
      </c>
      <c r="G180" s="62" t="n">
        <v>237323</v>
      </c>
      <c r="H180" s="62" t="n">
        <v>2117934</v>
      </c>
      <c r="I180" s="62" t="n">
        <v>-122853</v>
      </c>
      <c r="J180" s="62" t="n">
        <v>122853</v>
      </c>
      <c r="K180" s="62" t="n">
        <v>190000</v>
      </c>
      <c r="L180" s="62" t="n">
        <v>-52471</v>
      </c>
      <c r="M180" s="62" t="n">
        <v>37711</v>
      </c>
      <c r="N180" s="62" t="n">
        <v>90182</v>
      </c>
      <c r="O180" s="62" t="n">
        <v>-8970</v>
      </c>
      <c r="P180" s="62"/>
      <c r="Q180" s="62" t="n">
        <v>-5706</v>
      </c>
    </row>
    <row r="181" customFormat="false" ht="12.75" hidden="false" customHeight="false" outlineLevel="0" collapsed="false">
      <c r="A181" s="18" t="s">
        <v>688</v>
      </c>
      <c r="B181" s="62" t="s">
        <v>689</v>
      </c>
      <c r="C181" s="62" t="n">
        <v>232564</v>
      </c>
      <c r="D181" s="62" t="n">
        <v>245889</v>
      </c>
      <c r="E181" s="62" t="n">
        <v>478453</v>
      </c>
      <c r="F181" s="62" t="n">
        <v>487869</v>
      </c>
      <c r="G181" s="62" t="n">
        <v>2997</v>
      </c>
      <c r="H181" s="62" t="n">
        <v>490866</v>
      </c>
      <c r="I181" s="62" t="n">
        <v>-12413</v>
      </c>
      <c r="J181" s="62" t="n">
        <v>12413</v>
      </c>
      <c r="K181" s="62" t="n">
        <v>10910</v>
      </c>
      <c r="L181" s="62" t="n">
        <v>1503</v>
      </c>
      <c r="M181" s="62" t="n">
        <v>3980</v>
      </c>
      <c r="N181" s="62" t="n">
        <v>2477</v>
      </c>
      <c r="O181" s="62"/>
      <c r="P181" s="62"/>
      <c r="Q181" s="62"/>
    </row>
    <row r="182" customFormat="false" ht="12.75" hidden="false" customHeight="false" outlineLevel="0" collapsed="false">
      <c r="A182" s="18" t="s">
        <v>690</v>
      </c>
      <c r="B182" s="62" t="s">
        <v>691</v>
      </c>
      <c r="C182" s="62" t="n">
        <v>66688</v>
      </c>
      <c r="D182" s="62" t="n">
        <v>154238</v>
      </c>
      <c r="E182" s="62" t="n">
        <v>220926</v>
      </c>
      <c r="F182" s="62" t="n">
        <v>215663</v>
      </c>
      <c r="G182" s="62" t="n">
        <v>5627</v>
      </c>
      <c r="H182" s="62" t="n">
        <v>221290</v>
      </c>
      <c r="I182" s="62" t="n">
        <v>-364</v>
      </c>
      <c r="J182" s="62" t="n">
        <v>364</v>
      </c>
      <c r="K182" s="62"/>
      <c r="L182" s="62" t="n">
        <v>364</v>
      </c>
      <c r="M182" s="62" t="n">
        <v>2760</v>
      </c>
      <c r="N182" s="62" t="n">
        <v>2396</v>
      </c>
      <c r="O182" s="62"/>
      <c r="P182" s="62"/>
      <c r="Q182" s="62"/>
    </row>
    <row r="183" customFormat="false" ht="12.75" hidden="false" customHeight="false" outlineLevel="0" collapsed="false">
      <c r="A183" s="18" t="s">
        <v>692</v>
      </c>
      <c r="B183" s="62" t="s">
        <v>693</v>
      </c>
      <c r="C183" s="62" t="n">
        <v>73581</v>
      </c>
      <c r="D183" s="62" t="n">
        <v>95842</v>
      </c>
      <c r="E183" s="62" t="n">
        <v>169423</v>
      </c>
      <c r="F183" s="62" t="n">
        <v>166389</v>
      </c>
      <c r="G183" s="62" t="n">
        <v>2044</v>
      </c>
      <c r="H183" s="62" t="n">
        <v>168433</v>
      </c>
      <c r="I183" s="62" t="n">
        <v>990</v>
      </c>
      <c r="J183" s="62" t="n">
        <v>-990</v>
      </c>
      <c r="K183" s="62"/>
      <c r="L183" s="62" t="n">
        <v>-990</v>
      </c>
      <c r="M183" s="62" t="n">
        <v>1233</v>
      </c>
      <c r="N183" s="62" t="n">
        <v>2223</v>
      </c>
      <c r="O183" s="62"/>
      <c r="P183" s="62"/>
      <c r="Q183" s="62"/>
    </row>
    <row r="184" customFormat="false" ht="12.75" hidden="false" customHeight="false" outlineLevel="0" collapsed="false">
      <c r="A184" s="18" t="s">
        <v>694</v>
      </c>
      <c r="B184" s="62" t="s">
        <v>695</v>
      </c>
      <c r="C184" s="62" t="n">
        <v>162479</v>
      </c>
      <c r="D184" s="62" t="n">
        <v>101022</v>
      </c>
      <c r="E184" s="62" t="n">
        <v>263501</v>
      </c>
      <c r="F184" s="62" t="n">
        <v>242927</v>
      </c>
      <c r="G184" s="62" t="n">
        <v>38815</v>
      </c>
      <c r="H184" s="62" t="n">
        <v>281742</v>
      </c>
      <c r="I184" s="62" t="n">
        <v>-18241</v>
      </c>
      <c r="J184" s="62" t="n">
        <v>18241</v>
      </c>
      <c r="K184" s="62" t="n">
        <v>18500</v>
      </c>
      <c r="L184" s="62" t="n">
        <v>-259</v>
      </c>
      <c r="M184" s="62" t="n">
        <v>1881</v>
      </c>
      <c r="N184" s="62" t="n">
        <v>2140</v>
      </c>
      <c r="O184" s="62"/>
      <c r="P184" s="62"/>
      <c r="Q184" s="62"/>
    </row>
    <row r="185" customFormat="false" ht="12.75" hidden="false" customHeight="false" outlineLevel="0" collapsed="false">
      <c r="A185" s="18" t="s">
        <v>696</v>
      </c>
      <c r="B185" s="62" t="s">
        <v>697</v>
      </c>
      <c r="C185" s="62" t="n">
        <v>111039</v>
      </c>
      <c r="D185" s="62" t="n">
        <v>121102</v>
      </c>
      <c r="E185" s="62" t="n">
        <v>232141</v>
      </c>
      <c r="F185" s="62" t="n">
        <v>229068</v>
      </c>
      <c r="G185" s="62" t="n">
        <v>1707</v>
      </c>
      <c r="H185" s="62" t="n">
        <v>230775</v>
      </c>
      <c r="I185" s="62" t="n">
        <v>1366</v>
      </c>
      <c r="J185" s="62" t="n">
        <v>-1366</v>
      </c>
      <c r="K185" s="62"/>
      <c r="L185" s="62" t="n">
        <v>-1366</v>
      </c>
      <c r="M185" s="62" t="n">
        <v>4321</v>
      </c>
      <c r="N185" s="62" t="n">
        <v>5687</v>
      </c>
      <c r="O185" s="62"/>
      <c r="P185" s="62"/>
      <c r="Q185" s="62"/>
    </row>
    <row r="186" customFormat="false" ht="12.75" hidden="false" customHeight="false" outlineLevel="0" collapsed="false">
      <c r="A186" s="18" t="s">
        <v>698</v>
      </c>
      <c r="B186" s="62" t="s">
        <v>699</v>
      </c>
      <c r="C186" s="62" t="n">
        <v>127098</v>
      </c>
      <c r="D186" s="62" t="n">
        <v>47916</v>
      </c>
      <c r="E186" s="62" t="n">
        <v>175014</v>
      </c>
      <c r="F186" s="62" t="n">
        <v>137492</v>
      </c>
      <c r="G186" s="62" t="n">
        <v>27558</v>
      </c>
      <c r="H186" s="62" t="n">
        <v>165050</v>
      </c>
      <c r="I186" s="62" t="n">
        <v>9964</v>
      </c>
      <c r="J186" s="62" t="n">
        <v>-9964</v>
      </c>
      <c r="K186" s="62"/>
      <c r="L186" s="62" t="n">
        <v>-9964</v>
      </c>
      <c r="M186" s="62" t="n">
        <v>12509</v>
      </c>
      <c r="N186" s="62" t="n">
        <v>22473</v>
      </c>
      <c r="O186" s="62"/>
      <c r="P186" s="62"/>
      <c r="Q186" s="62"/>
    </row>
    <row r="187" customFormat="false" ht="12.75" hidden="false" customHeight="false" outlineLevel="0" collapsed="false">
      <c r="A187" s="18" t="s">
        <v>700</v>
      </c>
      <c r="B187" s="62" t="s">
        <v>701</v>
      </c>
      <c r="C187" s="62" t="n">
        <v>47048</v>
      </c>
      <c r="D187" s="62" t="n">
        <v>48027</v>
      </c>
      <c r="E187" s="62" t="n">
        <v>95075</v>
      </c>
      <c r="F187" s="62" t="n">
        <v>86675</v>
      </c>
      <c r="G187" s="62" t="n">
        <v>7451</v>
      </c>
      <c r="H187" s="62" t="n">
        <v>94126</v>
      </c>
      <c r="I187" s="62" t="n">
        <v>949</v>
      </c>
      <c r="J187" s="62" t="n">
        <v>-949</v>
      </c>
      <c r="K187" s="62"/>
      <c r="L187" s="62" t="n">
        <v>-949</v>
      </c>
      <c r="M187" s="62" t="n">
        <v>8582</v>
      </c>
      <c r="N187" s="62" t="n">
        <v>9531</v>
      </c>
      <c r="O187" s="62"/>
      <c r="P187" s="62"/>
      <c r="Q187" s="62"/>
    </row>
    <row r="188" customFormat="false" ht="12.75" hidden="false" customHeight="false" outlineLevel="0" collapsed="false">
      <c r="A188" s="18" t="s">
        <v>702</v>
      </c>
      <c r="B188" s="62" t="s">
        <v>703</v>
      </c>
      <c r="C188" s="62" t="n">
        <v>40284</v>
      </c>
      <c r="D188" s="62" t="n">
        <v>55429</v>
      </c>
      <c r="E188" s="62" t="n">
        <v>95713</v>
      </c>
      <c r="F188" s="62" t="n">
        <v>86268</v>
      </c>
      <c r="G188" s="62" t="n">
        <v>4801</v>
      </c>
      <c r="H188" s="62" t="n">
        <v>91069</v>
      </c>
      <c r="I188" s="62" t="n">
        <v>4644</v>
      </c>
      <c r="J188" s="62" t="n">
        <v>-4644</v>
      </c>
      <c r="K188" s="62"/>
      <c r="L188" s="62" t="n">
        <v>-4644</v>
      </c>
      <c r="M188" s="62" t="n">
        <v>2865</v>
      </c>
      <c r="N188" s="62" t="n">
        <v>7509</v>
      </c>
      <c r="O188" s="62"/>
      <c r="P188" s="62"/>
      <c r="Q188" s="62"/>
    </row>
    <row r="189" customFormat="false" ht="12.75" hidden="false" customHeight="false" outlineLevel="0" collapsed="false">
      <c r="A189" s="18" t="s">
        <v>704</v>
      </c>
      <c r="B189" s="62" t="s">
        <v>705</v>
      </c>
      <c r="C189" s="62" t="n">
        <v>46691</v>
      </c>
      <c r="D189" s="62" t="n">
        <v>60382</v>
      </c>
      <c r="E189" s="62" t="n">
        <v>107073</v>
      </c>
      <c r="F189" s="62" t="n">
        <v>96775</v>
      </c>
      <c r="G189" s="62" t="n">
        <v>8391</v>
      </c>
      <c r="H189" s="62" t="n">
        <v>105166</v>
      </c>
      <c r="I189" s="62" t="n">
        <v>1907</v>
      </c>
      <c r="J189" s="62" t="n">
        <v>-1907</v>
      </c>
      <c r="K189" s="62"/>
      <c r="L189" s="62" t="n">
        <v>-1907</v>
      </c>
      <c r="M189" s="62" t="n">
        <v>3395</v>
      </c>
      <c r="N189" s="62" t="n">
        <v>5302</v>
      </c>
      <c r="O189" s="62"/>
      <c r="P189" s="62"/>
      <c r="Q189" s="62"/>
    </row>
    <row r="190" customFormat="false" ht="12.75" hidden="false" customHeight="false" outlineLevel="0" collapsed="false">
      <c r="A190" s="18" t="s">
        <v>706</v>
      </c>
      <c r="B190" s="62" t="s">
        <v>707</v>
      </c>
      <c r="C190" s="62" t="n">
        <v>35687</v>
      </c>
      <c r="D190" s="62" t="n">
        <v>28961</v>
      </c>
      <c r="E190" s="62" t="n">
        <v>64648</v>
      </c>
      <c r="F190" s="62" t="n">
        <v>65716</v>
      </c>
      <c r="G190" s="62" t="n">
        <v>2348</v>
      </c>
      <c r="H190" s="62" t="n">
        <v>68064</v>
      </c>
      <c r="I190" s="62" t="n">
        <v>-3416</v>
      </c>
      <c r="J190" s="62" t="n">
        <v>3416</v>
      </c>
      <c r="K190" s="62"/>
      <c r="L190" s="62" t="n">
        <v>3416</v>
      </c>
      <c r="M190" s="62" t="n">
        <v>8187</v>
      </c>
      <c r="N190" s="62" t="n">
        <v>4771</v>
      </c>
      <c r="O190" s="62"/>
      <c r="P190" s="62"/>
      <c r="Q190" s="62"/>
    </row>
    <row r="191" customFormat="false" ht="12.75" hidden="false" customHeight="false" outlineLevel="0" collapsed="false">
      <c r="A191" s="18" t="s">
        <v>708</v>
      </c>
      <c r="B191" s="62" t="s">
        <v>709</v>
      </c>
      <c r="C191" s="62" t="n">
        <v>92073</v>
      </c>
      <c r="D191" s="62" t="n">
        <v>37856</v>
      </c>
      <c r="E191" s="62" t="n">
        <v>129929</v>
      </c>
      <c r="F191" s="62" t="n">
        <v>123705</v>
      </c>
      <c r="G191" s="62" t="n">
        <v>7203</v>
      </c>
      <c r="H191" s="62" t="n">
        <v>130908</v>
      </c>
      <c r="I191" s="62" t="n">
        <v>-979</v>
      </c>
      <c r="J191" s="62" t="n">
        <v>979</v>
      </c>
      <c r="K191" s="62"/>
      <c r="L191" s="62" t="n">
        <v>979</v>
      </c>
      <c r="M191" s="62" t="n">
        <v>3994</v>
      </c>
      <c r="N191" s="62" t="n">
        <v>3015</v>
      </c>
      <c r="O191" s="62"/>
      <c r="P191" s="62"/>
      <c r="Q191" s="62"/>
    </row>
    <row r="192" customFormat="false" ht="12.75" hidden="false" customHeight="false" outlineLevel="0" collapsed="false">
      <c r="A192" s="18" t="s">
        <v>710</v>
      </c>
      <c r="B192" s="62" t="s">
        <v>711</v>
      </c>
      <c r="C192" s="62" t="n">
        <v>90626</v>
      </c>
      <c r="D192" s="62" t="n">
        <v>52196</v>
      </c>
      <c r="E192" s="62" t="n">
        <v>142822</v>
      </c>
      <c r="F192" s="62" t="n">
        <v>129788</v>
      </c>
      <c r="G192" s="62" t="n">
        <v>15142</v>
      </c>
      <c r="H192" s="62" t="n">
        <v>144930</v>
      </c>
      <c r="I192" s="62" t="n">
        <v>-2108</v>
      </c>
      <c r="J192" s="62" t="n">
        <v>2108</v>
      </c>
      <c r="K192" s="62"/>
      <c r="L192" s="62" t="n">
        <v>2108</v>
      </c>
      <c r="M192" s="62" t="n">
        <v>2301</v>
      </c>
      <c r="N192" s="62" t="n">
        <v>193</v>
      </c>
      <c r="O192" s="62"/>
      <c r="P192" s="62"/>
      <c r="Q192" s="62"/>
    </row>
    <row r="193" customFormat="false" ht="12.75" hidden="false" customHeight="false" outlineLevel="0" collapsed="false">
      <c r="A193" s="18" t="s">
        <v>712</v>
      </c>
      <c r="B193" s="62" t="s">
        <v>713</v>
      </c>
      <c r="C193" s="62" t="n">
        <v>33266</v>
      </c>
      <c r="D193" s="62" t="n">
        <v>37050</v>
      </c>
      <c r="E193" s="62" t="n">
        <v>70316</v>
      </c>
      <c r="F193" s="62" t="n">
        <v>67496</v>
      </c>
      <c r="G193" s="62" t="n">
        <v>1868</v>
      </c>
      <c r="H193" s="62" t="n">
        <v>69364</v>
      </c>
      <c r="I193" s="62" t="n">
        <v>952</v>
      </c>
      <c r="J193" s="62" t="n">
        <v>-952</v>
      </c>
      <c r="K193" s="62"/>
      <c r="L193" s="62" t="n">
        <v>-952</v>
      </c>
      <c r="M193" s="62" t="n">
        <v>8777</v>
      </c>
      <c r="N193" s="62" t="n">
        <v>9729</v>
      </c>
      <c r="O193" s="62"/>
      <c r="P193" s="62"/>
      <c r="Q193" s="62"/>
    </row>
    <row r="194" customFormat="false" ht="12.75" hidden="false" customHeight="false" outlineLevel="0" collapsed="false">
      <c r="A194" s="18" t="s">
        <v>714</v>
      </c>
      <c r="B194" s="62" t="s">
        <v>715</v>
      </c>
      <c r="C194" s="62" t="n">
        <v>55014</v>
      </c>
      <c r="D194" s="62" t="n">
        <v>38969</v>
      </c>
      <c r="E194" s="62" t="n">
        <v>93983</v>
      </c>
      <c r="F194" s="62" t="n">
        <v>89228</v>
      </c>
      <c r="G194" s="62" t="n">
        <v>5281</v>
      </c>
      <c r="H194" s="62" t="n">
        <v>94509</v>
      </c>
      <c r="I194" s="62" t="n">
        <v>-526</v>
      </c>
      <c r="J194" s="62" t="n">
        <v>526</v>
      </c>
      <c r="K194" s="62"/>
      <c r="L194" s="62" t="n">
        <v>526</v>
      </c>
      <c r="M194" s="62" t="n">
        <v>7717</v>
      </c>
      <c r="N194" s="62" t="n">
        <v>7191</v>
      </c>
      <c r="O194" s="62"/>
      <c r="P194" s="62"/>
      <c r="Q194" s="62"/>
    </row>
    <row r="195" customFormat="false" ht="12.75" hidden="false" customHeight="false" outlineLevel="0" collapsed="false">
      <c r="A195" s="18" t="s">
        <v>716</v>
      </c>
      <c r="B195" s="62" t="s">
        <v>717</v>
      </c>
      <c r="C195" s="62" t="n">
        <v>82620</v>
      </c>
      <c r="D195" s="62" t="n">
        <v>30903</v>
      </c>
      <c r="E195" s="62" t="n">
        <v>113523</v>
      </c>
      <c r="F195" s="62" t="n">
        <v>96925</v>
      </c>
      <c r="G195" s="62" t="n">
        <v>15394</v>
      </c>
      <c r="H195" s="62" t="n">
        <v>112319</v>
      </c>
      <c r="I195" s="62" t="n">
        <v>1204</v>
      </c>
      <c r="J195" s="62" t="n">
        <v>-1204</v>
      </c>
      <c r="K195" s="62"/>
      <c r="L195" s="62" t="n">
        <v>-1204</v>
      </c>
      <c r="M195" s="62" t="n">
        <v>7950</v>
      </c>
      <c r="N195" s="62" t="n">
        <v>9154</v>
      </c>
      <c r="O195" s="62"/>
      <c r="P195" s="62"/>
      <c r="Q195" s="62"/>
    </row>
    <row r="196" customFormat="false" ht="12.75" hidden="false" customHeight="false" outlineLevel="0" collapsed="false">
      <c r="A196" s="18" t="s">
        <v>718</v>
      </c>
      <c r="B196" s="62" t="s">
        <v>719</v>
      </c>
      <c r="C196" s="62" t="n">
        <v>140361</v>
      </c>
      <c r="D196" s="62" t="n">
        <v>104893</v>
      </c>
      <c r="E196" s="62" t="n">
        <v>245254</v>
      </c>
      <c r="F196" s="62" t="n">
        <v>217472</v>
      </c>
      <c r="G196" s="62" t="n">
        <v>11811</v>
      </c>
      <c r="H196" s="62" t="n">
        <v>229283</v>
      </c>
      <c r="I196" s="62" t="n">
        <v>15971</v>
      </c>
      <c r="J196" s="62" t="n">
        <v>-15971</v>
      </c>
      <c r="K196" s="62"/>
      <c r="L196" s="62" t="n">
        <v>-15971</v>
      </c>
      <c r="M196" s="62" t="n">
        <v>12385</v>
      </c>
      <c r="N196" s="62" t="n">
        <v>28356</v>
      </c>
      <c r="O196" s="62"/>
      <c r="P196" s="62"/>
      <c r="Q196" s="62"/>
    </row>
    <row r="197" customFormat="false" ht="12.75" hidden="false" customHeight="false" outlineLevel="0" collapsed="false">
      <c r="A197" s="18" t="s">
        <v>720</v>
      </c>
      <c r="B197" s="62" t="s">
        <v>721</v>
      </c>
      <c r="C197" s="62" t="n">
        <v>39584</v>
      </c>
      <c r="D197" s="62" t="n">
        <v>32009</v>
      </c>
      <c r="E197" s="62" t="n">
        <v>71593</v>
      </c>
      <c r="F197" s="62" t="n">
        <v>72034</v>
      </c>
      <c r="G197" s="62" t="n">
        <v>3876</v>
      </c>
      <c r="H197" s="62" t="n">
        <v>75910</v>
      </c>
      <c r="I197" s="62" t="n">
        <v>-4317</v>
      </c>
      <c r="J197" s="62" t="n">
        <v>4317</v>
      </c>
      <c r="K197" s="62"/>
      <c r="L197" s="62" t="n">
        <v>4317</v>
      </c>
      <c r="M197" s="62" t="n">
        <v>6271</v>
      </c>
      <c r="N197" s="62" t="n">
        <v>1954</v>
      </c>
      <c r="O197" s="62"/>
      <c r="P197" s="62"/>
      <c r="Q197" s="62"/>
    </row>
    <row r="198" customFormat="false" ht="12.75" hidden="false" customHeight="false" outlineLevel="0" collapsed="false">
      <c r="A198" s="18" t="s">
        <v>722</v>
      </c>
      <c r="B198" s="62" t="s">
        <v>723</v>
      </c>
      <c r="C198" s="62" t="n">
        <v>61855</v>
      </c>
      <c r="D198" s="62" t="n">
        <v>23458</v>
      </c>
      <c r="E198" s="62" t="n">
        <v>85313</v>
      </c>
      <c r="F198" s="62" t="n">
        <v>69209</v>
      </c>
      <c r="G198" s="62" t="n">
        <v>21179</v>
      </c>
      <c r="H198" s="62" t="n">
        <v>90388</v>
      </c>
      <c r="I198" s="62" t="n">
        <v>-5075</v>
      </c>
      <c r="J198" s="62" t="n">
        <v>5075</v>
      </c>
      <c r="K198" s="62"/>
      <c r="L198" s="62" t="n">
        <v>5075</v>
      </c>
      <c r="M198" s="62" t="n">
        <v>9069</v>
      </c>
      <c r="N198" s="62" t="n">
        <v>3994</v>
      </c>
      <c r="O198" s="62"/>
      <c r="P198" s="62"/>
      <c r="Q198" s="62"/>
    </row>
    <row r="199" customFormat="false" ht="12.75" hidden="false" customHeight="false" outlineLevel="0" collapsed="false">
      <c r="A199" s="18" t="s">
        <v>724</v>
      </c>
      <c r="B199" s="62" t="s">
        <v>725</v>
      </c>
      <c r="C199" s="62" t="n">
        <v>35944</v>
      </c>
      <c r="D199" s="62" t="n">
        <v>38279</v>
      </c>
      <c r="E199" s="62" t="n">
        <v>74223</v>
      </c>
      <c r="F199" s="62" t="n">
        <v>70871</v>
      </c>
      <c r="G199" s="62" t="n">
        <v>2569</v>
      </c>
      <c r="H199" s="62" t="n">
        <v>73440</v>
      </c>
      <c r="I199" s="62" t="n">
        <v>783</v>
      </c>
      <c r="J199" s="62" t="n">
        <v>-783</v>
      </c>
      <c r="K199" s="62"/>
      <c r="L199" s="62" t="n">
        <v>-783</v>
      </c>
      <c r="M199" s="62" t="n">
        <v>3815</v>
      </c>
      <c r="N199" s="62" t="n">
        <v>4598</v>
      </c>
      <c r="O199" s="62"/>
      <c r="P199" s="62"/>
      <c r="Q199" s="62"/>
    </row>
    <row r="200" customFormat="false" ht="6.75" hidden="false" customHeight="true" outlineLevel="0" collapsed="false">
      <c r="A200" s="18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</row>
    <row r="201" customFormat="false" ht="12.75" hidden="false" customHeight="false" outlineLevel="0" collapsed="false">
      <c r="A201" s="18"/>
      <c r="B201" s="80" t="s">
        <v>453</v>
      </c>
      <c r="C201" s="62" t="n">
        <v>3067431</v>
      </c>
      <c r="D201" s="62" t="n">
        <v>2594795</v>
      </c>
      <c r="E201" s="62" t="n">
        <v>5662226</v>
      </c>
      <c r="F201" s="62" t="n">
        <v>5406985</v>
      </c>
      <c r="G201" s="62" t="n">
        <v>428005</v>
      </c>
      <c r="H201" s="62" t="n">
        <v>5834990</v>
      </c>
      <c r="I201" s="62" t="n">
        <v>-172764</v>
      </c>
      <c r="J201" s="62" t="n">
        <v>172764</v>
      </c>
      <c r="K201" s="62" t="n">
        <v>219410</v>
      </c>
      <c r="L201" s="62" t="n">
        <v>-31970</v>
      </c>
      <c r="M201" s="62" t="n">
        <v>255811</v>
      </c>
      <c r="N201" s="62" t="n">
        <v>287781</v>
      </c>
      <c r="O201" s="62" t="n">
        <v>-8970</v>
      </c>
      <c r="P201" s="62"/>
      <c r="Q201" s="62" t="n">
        <v>-5706</v>
      </c>
    </row>
    <row r="202" customFormat="false" ht="12.75" hidden="false" customHeight="false" outlineLevel="0" collapsed="false">
      <c r="A202" s="18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</row>
    <row r="203" customFormat="false" ht="12.75" hidden="false" customHeight="false" outlineLevel="0" collapsed="false">
      <c r="A203" s="18" t="s">
        <v>726</v>
      </c>
      <c r="B203" s="62" t="s">
        <v>727</v>
      </c>
      <c r="C203" s="62" t="n">
        <v>16501</v>
      </c>
      <c r="D203" s="62" t="n">
        <v>743244</v>
      </c>
      <c r="E203" s="62" t="n">
        <v>759745</v>
      </c>
      <c r="F203" s="62" t="n">
        <v>770636</v>
      </c>
      <c r="G203" s="62"/>
      <c r="H203" s="62" t="n">
        <v>770636</v>
      </c>
      <c r="I203" s="62" t="n">
        <v>-10891</v>
      </c>
      <c r="J203" s="62" t="n">
        <v>10891</v>
      </c>
      <c r="K203" s="62"/>
      <c r="L203" s="62" t="n">
        <v>10891</v>
      </c>
      <c r="M203" s="62" t="n">
        <v>21284</v>
      </c>
      <c r="N203" s="62" t="n">
        <v>10393</v>
      </c>
      <c r="O203" s="62"/>
      <c r="P203" s="62"/>
      <c r="Q203" s="62"/>
    </row>
    <row r="204" customFormat="false" ht="12.75" hidden="false" customHeight="false" outlineLevel="0" collapsed="false">
      <c r="A204" s="18" t="s">
        <v>728</v>
      </c>
      <c r="B204" s="62" t="s">
        <v>729</v>
      </c>
      <c r="C204" s="62" t="n">
        <v>1007094</v>
      </c>
      <c r="D204" s="62" t="n">
        <v>402133</v>
      </c>
      <c r="E204" s="62" t="n">
        <v>1409227</v>
      </c>
      <c r="F204" s="62" t="n">
        <v>2013714</v>
      </c>
      <c r="G204" s="62" t="n">
        <v>81083</v>
      </c>
      <c r="H204" s="62" t="n">
        <v>2094797</v>
      </c>
      <c r="I204" s="62" t="n">
        <v>-685570</v>
      </c>
      <c r="J204" s="62" t="n">
        <v>685570</v>
      </c>
      <c r="K204" s="62" t="n">
        <v>300000</v>
      </c>
      <c r="L204" s="62" t="n">
        <v>-565</v>
      </c>
      <c r="M204" s="62" t="n">
        <v>730</v>
      </c>
      <c r="N204" s="62" t="n">
        <v>1295</v>
      </c>
      <c r="O204" s="62" t="n">
        <v>-70000</v>
      </c>
      <c r="P204" s="62"/>
      <c r="Q204" s="62" t="n">
        <v>456135</v>
      </c>
    </row>
    <row r="205" customFormat="false" ht="12.75" hidden="false" customHeight="false" outlineLevel="0" collapsed="false">
      <c r="A205" s="18" t="s">
        <v>730</v>
      </c>
      <c r="B205" s="62" t="s">
        <v>731</v>
      </c>
      <c r="C205" s="62" t="n">
        <v>94913</v>
      </c>
      <c r="D205" s="62" t="n">
        <v>42867</v>
      </c>
      <c r="E205" s="62" t="n">
        <v>137780</v>
      </c>
      <c r="F205" s="62" t="n">
        <v>148098</v>
      </c>
      <c r="G205" s="62" t="n">
        <v>6813</v>
      </c>
      <c r="H205" s="62" t="n">
        <v>154911</v>
      </c>
      <c r="I205" s="62" t="n">
        <v>-17131</v>
      </c>
      <c r="J205" s="62" t="n">
        <v>17131</v>
      </c>
      <c r="K205" s="62" t="n">
        <v>12924</v>
      </c>
      <c r="L205" s="62" t="n">
        <v>4207</v>
      </c>
      <c r="M205" s="62" t="n">
        <v>4713</v>
      </c>
      <c r="N205" s="62" t="n">
        <v>506</v>
      </c>
      <c r="O205" s="62"/>
      <c r="P205" s="62"/>
      <c r="Q205" s="62"/>
    </row>
    <row r="206" customFormat="false" ht="12.75" hidden="false" customHeight="false" outlineLevel="0" collapsed="false">
      <c r="A206" s="18" t="s">
        <v>732</v>
      </c>
      <c r="B206" s="62" t="s">
        <v>733</v>
      </c>
      <c r="C206" s="62" t="n">
        <v>61833</v>
      </c>
      <c r="D206" s="62" t="n">
        <v>39573</v>
      </c>
      <c r="E206" s="62" t="n">
        <v>101406</v>
      </c>
      <c r="F206" s="62" t="n">
        <v>83269</v>
      </c>
      <c r="G206" s="62" t="n">
        <v>18677</v>
      </c>
      <c r="H206" s="62" t="n">
        <v>101946</v>
      </c>
      <c r="I206" s="62" t="n">
        <v>-540</v>
      </c>
      <c r="J206" s="62" t="n">
        <v>540</v>
      </c>
      <c r="K206" s="62"/>
      <c r="L206" s="62" t="n">
        <v>540</v>
      </c>
      <c r="M206" s="62" t="n">
        <v>3598</v>
      </c>
      <c r="N206" s="62" t="n">
        <v>3058</v>
      </c>
      <c r="O206" s="62"/>
      <c r="P206" s="62"/>
      <c r="Q206" s="62"/>
    </row>
    <row r="207" customFormat="false" ht="12.75" hidden="false" customHeight="false" outlineLevel="0" collapsed="false">
      <c r="A207" s="18" t="s">
        <v>734</v>
      </c>
      <c r="B207" s="62" t="s">
        <v>735</v>
      </c>
      <c r="C207" s="62" t="n">
        <v>29195</v>
      </c>
      <c r="D207" s="62" t="n">
        <v>21537</v>
      </c>
      <c r="E207" s="62" t="n">
        <v>50732</v>
      </c>
      <c r="F207" s="62" t="n">
        <v>48708</v>
      </c>
      <c r="G207" s="62" t="n">
        <v>1424</v>
      </c>
      <c r="H207" s="62" t="n">
        <v>50132</v>
      </c>
      <c r="I207" s="62" t="n">
        <v>600</v>
      </c>
      <c r="J207" s="62" t="n">
        <v>-600</v>
      </c>
      <c r="K207" s="62"/>
      <c r="L207" s="62" t="n">
        <v>-600</v>
      </c>
      <c r="M207" s="62" t="n">
        <v>866</v>
      </c>
      <c r="N207" s="62" t="n">
        <v>1466</v>
      </c>
      <c r="O207" s="62"/>
      <c r="P207" s="62"/>
      <c r="Q207" s="62"/>
    </row>
    <row r="208" customFormat="false" ht="12.75" hidden="false" customHeight="false" outlineLevel="0" collapsed="false">
      <c r="A208" s="18" t="s">
        <v>736</v>
      </c>
      <c r="B208" s="62" t="s">
        <v>737</v>
      </c>
      <c r="C208" s="62" t="n">
        <v>33509</v>
      </c>
      <c r="D208" s="62" t="n">
        <v>48339</v>
      </c>
      <c r="E208" s="62" t="n">
        <v>81848</v>
      </c>
      <c r="F208" s="62" t="n">
        <v>76771</v>
      </c>
      <c r="G208" s="62" t="n">
        <v>1016</v>
      </c>
      <c r="H208" s="62" t="n">
        <v>77787</v>
      </c>
      <c r="I208" s="62" t="n">
        <v>4061</v>
      </c>
      <c r="J208" s="62" t="n">
        <v>-4061</v>
      </c>
      <c r="K208" s="62"/>
      <c r="L208" s="62" t="n">
        <v>-4061</v>
      </c>
      <c r="M208" s="62" t="n">
        <v>548</v>
      </c>
      <c r="N208" s="62" t="n">
        <v>4609</v>
      </c>
      <c r="O208" s="62"/>
      <c r="P208" s="62"/>
      <c r="Q208" s="62"/>
    </row>
    <row r="209" customFormat="false" ht="12.75" hidden="false" customHeight="false" outlineLevel="0" collapsed="false">
      <c r="A209" s="18" t="s">
        <v>738</v>
      </c>
      <c r="B209" s="62" t="s">
        <v>739</v>
      </c>
      <c r="C209" s="62" t="n">
        <v>98695</v>
      </c>
      <c r="D209" s="62" t="n">
        <v>168739</v>
      </c>
      <c r="E209" s="62" t="n">
        <v>267434</v>
      </c>
      <c r="F209" s="62" t="n">
        <v>265214</v>
      </c>
      <c r="G209" s="62" t="n">
        <v>3293</v>
      </c>
      <c r="H209" s="62" t="n">
        <v>268507</v>
      </c>
      <c r="I209" s="62" t="n">
        <v>-1073</v>
      </c>
      <c r="J209" s="62" t="n">
        <v>1073</v>
      </c>
      <c r="K209" s="62" t="n">
        <v>608</v>
      </c>
      <c r="L209" s="62" t="n">
        <v>465</v>
      </c>
      <c r="M209" s="62" t="n">
        <v>3416</v>
      </c>
      <c r="N209" s="62" t="n">
        <v>2951</v>
      </c>
      <c r="O209" s="62"/>
      <c r="P209" s="62"/>
      <c r="Q209" s="62"/>
    </row>
    <row r="210" customFormat="false" ht="12.75" hidden="false" customHeight="false" outlineLevel="0" collapsed="false">
      <c r="A210" s="18" t="s">
        <v>740</v>
      </c>
      <c r="B210" s="62" t="s">
        <v>741</v>
      </c>
      <c r="C210" s="62" t="n">
        <v>126571</v>
      </c>
      <c r="D210" s="62" t="n">
        <v>43400</v>
      </c>
      <c r="E210" s="62" t="n">
        <v>169971</v>
      </c>
      <c r="F210" s="62" t="n">
        <v>168397</v>
      </c>
      <c r="G210" s="62" t="n">
        <v>2006</v>
      </c>
      <c r="H210" s="62" t="n">
        <v>170403</v>
      </c>
      <c r="I210" s="62" t="n">
        <v>-432</v>
      </c>
      <c r="J210" s="62" t="n">
        <v>432</v>
      </c>
      <c r="K210" s="62"/>
      <c r="L210" s="62" t="n">
        <v>432</v>
      </c>
      <c r="M210" s="62" t="n">
        <v>18280</v>
      </c>
      <c r="N210" s="62" t="n">
        <v>17848</v>
      </c>
      <c r="O210" s="62"/>
      <c r="P210" s="62"/>
      <c r="Q210" s="62"/>
    </row>
    <row r="211" customFormat="false" ht="12.75" hidden="false" customHeight="false" outlineLevel="0" collapsed="false">
      <c r="A211" s="18" t="s">
        <v>742</v>
      </c>
      <c r="B211" s="62" t="s">
        <v>743</v>
      </c>
      <c r="C211" s="62" t="n">
        <v>47301</v>
      </c>
      <c r="D211" s="62" t="n">
        <v>42525</v>
      </c>
      <c r="E211" s="62" t="n">
        <v>89826</v>
      </c>
      <c r="F211" s="62" t="n">
        <v>90567</v>
      </c>
      <c r="G211" s="62" t="n">
        <v>1714</v>
      </c>
      <c r="H211" s="62" t="n">
        <v>92281</v>
      </c>
      <c r="I211" s="62" t="n">
        <v>-2455</v>
      </c>
      <c r="J211" s="62" t="n">
        <v>2455</v>
      </c>
      <c r="K211" s="62" t="n">
        <v>3637</v>
      </c>
      <c r="L211" s="62" t="n">
        <v>718</v>
      </c>
      <c r="M211" s="62" t="n">
        <v>1501</v>
      </c>
      <c r="N211" s="62" t="n">
        <v>783</v>
      </c>
      <c r="O211" s="62" t="n">
        <v>-1900</v>
      </c>
      <c r="P211" s="62"/>
      <c r="Q211" s="62"/>
    </row>
    <row r="212" customFormat="false" ht="12.75" hidden="false" customHeight="false" outlineLevel="0" collapsed="false">
      <c r="A212" s="18" t="s">
        <v>744</v>
      </c>
      <c r="B212" s="62" t="s">
        <v>745</v>
      </c>
      <c r="C212" s="62" t="n">
        <v>111302</v>
      </c>
      <c r="D212" s="62" t="n">
        <v>33630</v>
      </c>
      <c r="E212" s="62" t="n">
        <v>144932</v>
      </c>
      <c r="F212" s="62" t="n">
        <v>191779</v>
      </c>
      <c r="G212" s="62" t="n">
        <v>3473</v>
      </c>
      <c r="H212" s="62" t="n">
        <v>195252</v>
      </c>
      <c r="I212" s="62" t="n">
        <v>-50320</v>
      </c>
      <c r="J212" s="62" t="n">
        <v>50320</v>
      </c>
      <c r="K212" s="62"/>
      <c r="L212" s="62" t="n">
        <v>-637</v>
      </c>
      <c r="M212" s="62" t="n">
        <v>1462</v>
      </c>
      <c r="N212" s="62" t="n">
        <v>2099</v>
      </c>
      <c r="O212" s="62"/>
      <c r="P212" s="62" t="n">
        <v>50957</v>
      </c>
      <c r="Q212" s="62"/>
    </row>
    <row r="213" customFormat="false" ht="12.75" hidden="false" customHeight="false" outlineLevel="0" collapsed="false">
      <c r="A213" s="18" t="s">
        <v>746</v>
      </c>
      <c r="B213" s="62" t="s">
        <v>747</v>
      </c>
      <c r="C213" s="62" t="n">
        <v>21485</v>
      </c>
      <c r="D213" s="62" t="n">
        <v>16377</v>
      </c>
      <c r="E213" s="62" t="n">
        <v>37862</v>
      </c>
      <c r="F213" s="62" t="n">
        <v>37196</v>
      </c>
      <c r="G213" s="62" t="n">
        <v>1711</v>
      </c>
      <c r="H213" s="62" t="n">
        <v>38907</v>
      </c>
      <c r="I213" s="62" t="n">
        <v>-1045</v>
      </c>
      <c r="J213" s="62" t="n">
        <v>1045</v>
      </c>
      <c r="K213" s="62"/>
      <c r="L213" s="62" t="n">
        <v>1045</v>
      </c>
      <c r="M213" s="62" t="n">
        <v>2700</v>
      </c>
      <c r="N213" s="62" t="n">
        <v>1655</v>
      </c>
      <c r="O213" s="62"/>
      <c r="P213" s="62"/>
      <c r="Q213" s="62"/>
    </row>
    <row r="214" customFormat="false" ht="12.75" hidden="false" customHeight="false" outlineLevel="0" collapsed="false">
      <c r="A214" s="18" t="s">
        <v>748</v>
      </c>
      <c r="B214" s="62" t="s">
        <v>749</v>
      </c>
      <c r="C214" s="62" t="n">
        <v>106164</v>
      </c>
      <c r="D214" s="62" t="n">
        <v>37343</v>
      </c>
      <c r="E214" s="62" t="n">
        <v>143507</v>
      </c>
      <c r="F214" s="62" t="n">
        <v>141161</v>
      </c>
      <c r="G214" s="62" t="n">
        <v>2527</v>
      </c>
      <c r="H214" s="62" t="n">
        <v>143688</v>
      </c>
      <c r="I214" s="62" t="n">
        <v>-181</v>
      </c>
      <c r="J214" s="62" t="n">
        <v>181</v>
      </c>
      <c r="K214" s="62"/>
      <c r="L214" s="62" t="n">
        <v>181</v>
      </c>
      <c r="M214" s="62" t="n">
        <v>6893</v>
      </c>
      <c r="N214" s="62" t="n">
        <v>6712</v>
      </c>
      <c r="O214" s="62"/>
      <c r="P214" s="62"/>
      <c r="Q214" s="62"/>
    </row>
    <row r="215" customFormat="false" ht="12.75" hidden="false" customHeight="false" outlineLevel="0" collapsed="false">
      <c r="A215" s="18" t="s">
        <v>750</v>
      </c>
      <c r="B215" s="62" t="s">
        <v>751</v>
      </c>
      <c r="C215" s="62" t="n">
        <v>63079</v>
      </c>
      <c r="D215" s="62" t="n">
        <v>38267</v>
      </c>
      <c r="E215" s="62" t="n">
        <v>101346</v>
      </c>
      <c r="F215" s="62" t="n">
        <v>99885</v>
      </c>
      <c r="G215" s="62" t="n">
        <v>1993</v>
      </c>
      <c r="H215" s="62" t="n">
        <v>101878</v>
      </c>
      <c r="I215" s="62" t="n">
        <v>-532</v>
      </c>
      <c r="J215" s="62" t="n">
        <v>532</v>
      </c>
      <c r="K215" s="62"/>
      <c r="L215" s="62" t="n">
        <v>532</v>
      </c>
      <c r="M215" s="62" t="n">
        <v>646</v>
      </c>
      <c r="N215" s="62" t="n">
        <v>114</v>
      </c>
      <c r="O215" s="62"/>
      <c r="P215" s="62"/>
      <c r="Q215" s="62"/>
    </row>
    <row r="216" customFormat="false" ht="12.75" hidden="false" customHeight="false" outlineLevel="0" collapsed="false">
      <c r="A216" s="18" t="s">
        <v>752</v>
      </c>
      <c r="B216" s="62" t="s">
        <v>753</v>
      </c>
      <c r="C216" s="62" t="n">
        <v>204693</v>
      </c>
      <c r="D216" s="62" t="n">
        <v>26773</v>
      </c>
      <c r="E216" s="62" t="n">
        <v>231466</v>
      </c>
      <c r="F216" s="62" t="n">
        <v>209524</v>
      </c>
      <c r="G216" s="62" t="n">
        <v>24683</v>
      </c>
      <c r="H216" s="62" t="n">
        <v>234207</v>
      </c>
      <c r="I216" s="62" t="n">
        <v>-2741</v>
      </c>
      <c r="J216" s="62" t="n">
        <v>2741</v>
      </c>
      <c r="K216" s="62"/>
      <c r="L216" s="62" t="n">
        <v>2741</v>
      </c>
      <c r="M216" s="62" t="n">
        <v>5018</v>
      </c>
      <c r="N216" s="62" t="n">
        <v>2277</v>
      </c>
      <c r="O216" s="62"/>
      <c r="P216" s="62"/>
      <c r="Q216" s="62"/>
    </row>
    <row r="217" customFormat="false" ht="12.75" hidden="false" customHeight="false" outlineLevel="0" collapsed="false">
      <c r="A217" s="18" t="s">
        <v>754</v>
      </c>
      <c r="B217" s="62" t="s">
        <v>755</v>
      </c>
      <c r="C217" s="62" t="n">
        <v>59373</v>
      </c>
      <c r="D217" s="62" t="n">
        <v>37983</v>
      </c>
      <c r="E217" s="62" t="n">
        <v>97356</v>
      </c>
      <c r="F217" s="62" t="n">
        <v>94257</v>
      </c>
      <c r="G217" s="62" t="n">
        <v>4571</v>
      </c>
      <c r="H217" s="62" t="n">
        <v>98828</v>
      </c>
      <c r="I217" s="62" t="n">
        <v>-1472</v>
      </c>
      <c r="J217" s="62" t="n">
        <v>1472</v>
      </c>
      <c r="K217" s="62"/>
      <c r="L217" s="62" t="n">
        <v>1472</v>
      </c>
      <c r="M217" s="62" t="n">
        <v>2032</v>
      </c>
      <c r="N217" s="62" t="n">
        <v>560</v>
      </c>
      <c r="O217" s="62"/>
      <c r="P217" s="62"/>
      <c r="Q217" s="62"/>
    </row>
    <row r="218" customFormat="false" ht="6.75" hidden="false" customHeight="true" outlineLevel="0" collapsed="false">
      <c r="A218" s="18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</row>
    <row r="219" customFormat="false" ht="12.75" hidden="false" customHeight="false" outlineLevel="0" collapsed="false">
      <c r="A219" s="18"/>
      <c r="B219" s="80" t="s">
        <v>453</v>
      </c>
      <c r="C219" s="62" t="n">
        <v>2081708</v>
      </c>
      <c r="D219" s="62" t="n">
        <v>1742730</v>
      </c>
      <c r="E219" s="62" t="n">
        <v>3824438</v>
      </c>
      <c r="F219" s="62" t="n">
        <v>4439176</v>
      </c>
      <c r="G219" s="62" t="n">
        <v>154984</v>
      </c>
      <c r="H219" s="62" t="n">
        <v>4594160</v>
      </c>
      <c r="I219" s="62" t="n">
        <v>-769722</v>
      </c>
      <c r="J219" s="62" t="n">
        <v>769722</v>
      </c>
      <c r="K219" s="62" t="n">
        <v>317169</v>
      </c>
      <c r="L219" s="62" t="n">
        <v>17361</v>
      </c>
      <c r="M219" s="62" t="n">
        <v>73687</v>
      </c>
      <c r="N219" s="62" t="n">
        <v>56326</v>
      </c>
      <c r="O219" s="62" t="n">
        <v>-71900</v>
      </c>
      <c r="P219" s="62" t="n">
        <v>50957</v>
      </c>
      <c r="Q219" s="62" t="n">
        <v>456135</v>
      </c>
    </row>
    <row r="220" customFormat="false" ht="12.75" hidden="false" customHeight="false" outlineLevel="0" collapsed="false">
      <c r="A220" s="18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</row>
    <row r="221" customFormat="false" ht="12.75" hidden="false" customHeight="false" outlineLevel="0" collapsed="false">
      <c r="A221" s="18" t="s">
        <v>756</v>
      </c>
      <c r="B221" s="62" t="s">
        <v>757</v>
      </c>
      <c r="C221" s="62" t="n">
        <v>256543</v>
      </c>
      <c r="D221" s="62" t="n">
        <v>839753</v>
      </c>
      <c r="E221" s="62" t="n">
        <v>1096296</v>
      </c>
      <c r="F221" s="62" t="n">
        <v>1200409</v>
      </c>
      <c r="G221" s="62" t="n">
        <v>413</v>
      </c>
      <c r="H221" s="62" t="n">
        <v>1200822</v>
      </c>
      <c r="I221" s="62" t="n">
        <v>-104526</v>
      </c>
      <c r="J221" s="62" t="n">
        <v>104526</v>
      </c>
      <c r="K221" s="62"/>
      <c r="L221" s="62" t="n">
        <v>1310</v>
      </c>
      <c r="M221" s="62" t="n">
        <v>25720</v>
      </c>
      <c r="N221" s="62" t="n">
        <v>24410</v>
      </c>
      <c r="O221" s="62" t="n">
        <v>105758</v>
      </c>
      <c r="P221" s="62" t="n">
        <v>-2542</v>
      </c>
      <c r="Q221" s="62"/>
    </row>
    <row r="222" customFormat="false" ht="12.75" hidden="false" customHeight="false" outlineLevel="0" collapsed="false">
      <c r="A222" s="18" t="s">
        <v>758</v>
      </c>
      <c r="B222" s="62" t="s">
        <v>759</v>
      </c>
      <c r="C222" s="62" t="n">
        <v>134106</v>
      </c>
      <c r="D222" s="62" t="n">
        <v>87892</v>
      </c>
      <c r="E222" s="62" t="n">
        <v>221998</v>
      </c>
      <c r="F222" s="62" t="n">
        <v>194718</v>
      </c>
      <c r="G222" s="62" t="n">
        <v>18448</v>
      </c>
      <c r="H222" s="62" t="n">
        <v>213166</v>
      </c>
      <c r="I222" s="62" t="n">
        <v>8832</v>
      </c>
      <c r="J222" s="62" t="n">
        <v>-8832</v>
      </c>
      <c r="K222" s="62"/>
      <c r="L222" s="62" t="n">
        <v>-832</v>
      </c>
      <c r="M222" s="62" t="n">
        <v>7979</v>
      </c>
      <c r="N222" s="62" t="n">
        <v>8811</v>
      </c>
      <c r="O222" s="62" t="n">
        <v>-8000</v>
      </c>
      <c r="P222" s="62"/>
      <c r="Q222" s="62"/>
    </row>
    <row r="223" customFormat="false" ht="12.75" hidden="false" customHeight="false" outlineLevel="0" collapsed="false">
      <c r="A223" s="18" t="s">
        <v>760</v>
      </c>
      <c r="B223" s="62" t="s">
        <v>761</v>
      </c>
      <c r="C223" s="62" t="n">
        <v>394826</v>
      </c>
      <c r="D223" s="62" t="n">
        <v>90680</v>
      </c>
      <c r="E223" s="62" t="n">
        <v>485506</v>
      </c>
      <c r="F223" s="62" t="n">
        <v>467392</v>
      </c>
      <c r="G223" s="62" t="n">
        <v>34112</v>
      </c>
      <c r="H223" s="62" t="n">
        <v>501504</v>
      </c>
      <c r="I223" s="62" t="n">
        <v>-15998</v>
      </c>
      <c r="J223" s="62" t="n">
        <v>15998</v>
      </c>
      <c r="K223" s="62" t="n">
        <v>-4000</v>
      </c>
      <c r="L223" s="62" t="n">
        <v>19998</v>
      </c>
      <c r="M223" s="62" t="n">
        <v>20759</v>
      </c>
      <c r="N223" s="62" t="n">
        <v>761</v>
      </c>
      <c r="O223" s="62"/>
      <c r="P223" s="62"/>
      <c r="Q223" s="62"/>
    </row>
    <row r="224" customFormat="false" ht="12.75" hidden="false" customHeight="false" outlineLevel="0" collapsed="false">
      <c r="A224" s="18" t="s">
        <v>762</v>
      </c>
      <c r="B224" s="62" t="s">
        <v>763</v>
      </c>
      <c r="C224" s="62" t="n">
        <v>177625</v>
      </c>
      <c r="D224" s="62" t="n">
        <v>172658</v>
      </c>
      <c r="E224" s="62" t="n">
        <v>350283</v>
      </c>
      <c r="F224" s="62" t="n">
        <v>328590</v>
      </c>
      <c r="G224" s="62" t="n">
        <v>5989</v>
      </c>
      <c r="H224" s="62" t="n">
        <v>334579</v>
      </c>
      <c r="I224" s="62" t="n">
        <v>15704</v>
      </c>
      <c r="J224" s="62" t="n">
        <v>-15704</v>
      </c>
      <c r="K224" s="62"/>
      <c r="L224" s="62" t="n">
        <v>-15704</v>
      </c>
      <c r="M224" s="62" t="n">
        <v>8744</v>
      </c>
      <c r="N224" s="62" t="n">
        <v>24448</v>
      </c>
      <c r="O224" s="62"/>
      <c r="P224" s="62"/>
      <c r="Q224" s="62"/>
    </row>
    <row r="225" customFormat="false" ht="12.75" hidden="false" customHeight="false" outlineLevel="0" collapsed="false">
      <c r="A225" s="18" t="s">
        <v>764</v>
      </c>
      <c r="B225" s="62" t="s">
        <v>765</v>
      </c>
      <c r="C225" s="62" t="n">
        <v>211377</v>
      </c>
      <c r="D225" s="62" t="n">
        <v>146297</v>
      </c>
      <c r="E225" s="62" t="n">
        <v>357674</v>
      </c>
      <c r="F225" s="62" t="n">
        <v>345732</v>
      </c>
      <c r="G225" s="62" t="n">
        <v>12010</v>
      </c>
      <c r="H225" s="62" t="n">
        <v>357742</v>
      </c>
      <c r="I225" s="62" t="n">
        <v>-68</v>
      </c>
      <c r="J225" s="62" t="n">
        <v>68</v>
      </c>
      <c r="K225" s="62" t="n">
        <v>1700</v>
      </c>
      <c r="L225" s="62" t="n">
        <v>-1632</v>
      </c>
      <c r="M225" s="62" t="n">
        <v>2522</v>
      </c>
      <c r="N225" s="62" t="n">
        <v>4154</v>
      </c>
      <c r="O225" s="62"/>
      <c r="P225" s="62"/>
      <c r="Q225" s="62"/>
    </row>
    <row r="226" customFormat="false" ht="12.75" hidden="false" customHeight="false" outlineLevel="0" collapsed="false">
      <c r="A226" s="18" t="s">
        <v>766</v>
      </c>
      <c r="B226" s="62" t="s">
        <v>767</v>
      </c>
      <c r="C226" s="62" t="n">
        <v>196798</v>
      </c>
      <c r="D226" s="62" t="n">
        <v>110189</v>
      </c>
      <c r="E226" s="62" t="n">
        <v>306987</v>
      </c>
      <c r="F226" s="62" t="n">
        <v>287765</v>
      </c>
      <c r="G226" s="62" t="n">
        <v>6080</v>
      </c>
      <c r="H226" s="62" t="n">
        <v>293845</v>
      </c>
      <c r="I226" s="62" t="n">
        <v>13142</v>
      </c>
      <c r="J226" s="62" t="n">
        <v>-13142</v>
      </c>
      <c r="K226" s="62" t="n">
        <v>0</v>
      </c>
      <c r="L226" s="62" t="n">
        <v>-13142</v>
      </c>
      <c r="M226" s="62" t="n">
        <v>6826</v>
      </c>
      <c r="N226" s="62" t="n">
        <v>19968</v>
      </c>
      <c r="O226" s="62"/>
      <c r="P226" s="62"/>
      <c r="Q226" s="62"/>
    </row>
    <row r="227" customFormat="false" ht="12.75" hidden="false" customHeight="false" outlineLevel="0" collapsed="false">
      <c r="A227" s="18" t="s">
        <v>768</v>
      </c>
      <c r="B227" s="62" t="s">
        <v>769</v>
      </c>
      <c r="C227" s="62" t="n">
        <v>70168</v>
      </c>
      <c r="D227" s="62" t="n">
        <v>37707</v>
      </c>
      <c r="E227" s="62" t="n">
        <v>107875</v>
      </c>
      <c r="F227" s="62" t="n">
        <v>79957</v>
      </c>
      <c r="G227" s="62" t="n">
        <v>18899</v>
      </c>
      <c r="H227" s="62" t="n">
        <v>98856</v>
      </c>
      <c r="I227" s="62" t="n">
        <v>9019</v>
      </c>
      <c r="J227" s="62" t="n">
        <v>-9019</v>
      </c>
      <c r="K227" s="62" t="n">
        <v>700</v>
      </c>
      <c r="L227" s="62" t="n">
        <v>-9719</v>
      </c>
      <c r="M227" s="62" t="n">
        <v>1028</v>
      </c>
      <c r="N227" s="62" t="n">
        <v>10747</v>
      </c>
      <c r="O227" s="62"/>
      <c r="P227" s="62"/>
      <c r="Q227" s="62"/>
    </row>
    <row r="228" customFormat="false" ht="12.75" hidden="false" customHeight="false" outlineLevel="0" collapsed="false">
      <c r="A228" s="18" t="s">
        <v>770</v>
      </c>
      <c r="B228" s="62" t="s">
        <v>771</v>
      </c>
      <c r="C228" s="62" t="n">
        <v>139968</v>
      </c>
      <c r="D228" s="62" t="n">
        <v>132417</v>
      </c>
      <c r="E228" s="62" t="n">
        <v>272385</v>
      </c>
      <c r="F228" s="62" t="n">
        <v>287388</v>
      </c>
      <c r="G228" s="62" t="n">
        <v>7955</v>
      </c>
      <c r="H228" s="62" t="n">
        <v>295343</v>
      </c>
      <c r="I228" s="62" t="n">
        <v>-22958</v>
      </c>
      <c r="J228" s="62" t="n">
        <v>22958</v>
      </c>
      <c r="K228" s="62" t="n">
        <v>25000</v>
      </c>
      <c r="L228" s="62" t="n">
        <v>-2042</v>
      </c>
      <c r="M228" s="62" t="n">
        <v>4944</v>
      </c>
      <c r="N228" s="62" t="n">
        <v>6986</v>
      </c>
      <c r="O228" s="62"/>
      <c r="P228" s="62"/>
      <c r="Q228" s="62"/>
    </row>
    <row r="229" customFormat="false" ht="12.75" hidden="false" customHeight="false" outlineLevel="0" collapsed="false">
      <c r="A229" s="18" t="s">
        <v>772</v>
      </c>
      <c r="B229" s="62" t="s">
        <v>773</v>
      </c>
      <c r="C229" s="62" t="n">
        <v>231645</v>
      </c>
      <c r="D229" s="62" t="n">
        <v>98597</v>
      </c>
      <c r="E229" s="62" t="n">
        <v>330242</v>
      </c>
      <c r="F229" s="62" t="n">
        <v>419206</v>
      </c>
      <c r="G229" s="62" t="n">
        <v>35791</v>
      </c>
      <c r="H229" s="62" t="n">
        <v>454997</v>
      </c>
      <c r="I229" s="62" t="n">
        <v>-124755</v>
      </c>
      <c r="J229" s="62" t="n">
        <v>124755</v>
      </c>
      <c r="K229" s="62" t="n">
        <v>160000</v>
      </c>
      <c r="L229" s="62" t="n">
        <v>-35245</v>
      </c>
      <c r="M229" s="62" t="n">
        <v>6297</v>
      </c>
      <c r="N229" s="62" t="n">
        <v>41542</v>
      </c>
      <c r="O229" s="62"/>
      <c r="P229" s="62"/>
      <c r="Q229" s="62"/>
    </row>
    <row r="230" customFormat="false" ht="12.75" hidden="false" customHeight="false" outlineLevel="0" collapsed="false">
      <c r="A230" s="18" t="s">
        <v>774</v>
      </c>
      <c r="B230" s="62" t="s">
        <v>775</v>
      </c>
      <c r="C230" s="62" t="n">
        <v>133034</v>
      </c>
      <c r="D230" s="62" t="n">
        <v>79555</v>
      </c>
      <c r="E230" s="62" t="n">
        <v>212589</v>
      </c>
      <c r="F230" s="62" t="n">
        <v>201627</v>
      </c>
      <c r="G230" s="62" t="n">
        <v>17019</v>
      </c>
      <c r="H230" s="62" t="n">
        <v>218646</v>
      </c>
      <c r="I230" s="62" t="n">
        <v>-6057</v>
      </c>
      <c r="J230" s="62" t="n">
        <v>6057</v>
      </c>
      <c r="K230" s="62" t="n">
        <v>7692</v>
      </c>
      <c r="L230" s="62" t="n">
        <v>-1635</v>
      </c>
      <c r="M230" s="62" t="n">
        <v>2361</v>
      </c>
      <c r="N230" s="62" t="n">
        <v>3996</v>
      </c>
      <c r="O230" s="62"/>
      <c r="P230" s="62"/>
      <c r="Q230" s="62"/>
    </row>
    <row r="231" customFormat="false" ht="12.75" hidden="false" customHeight="false" outlineLevel="0" collapsed="false">
      <c r="A231" s="18" t="s">
        <v>776</v>
      </c>
      <c r="B231" s="62" t="s">
        <v>777</v>
      </c>
      <c r="C231" s="62" t="n">
        <v>112096</v>
      </c>
      <c r="D231" s="62" t="n">
        <v>76371</v>
      </c>
      <c r="E231" s="62" t="n">
        <v>188467</v>
      </c>
      <c r="F231" s="62" t="n">
        <v>170927</v>
      </c>
      <c r="G231" s="62" t="n">
        <v>17895</v>
      </c>
      <c r="H231" s="62" t="n">
        <v>188822</v>
      </c>
      <c r="I231" s="62" t="n">
        <v>-355</v>
      </c>
      <c r="J231" s="62" t="n">
        <v>355</v>
      </c>
      <c r="K231" s="62" t="n">
        <v>4000</v>
      </c>
      <c r="L231" s="62" t="n">
        <v>-3645</v>
      </c>
      <c r="M231" s="62" t="n">
        <v>3237</v>
      </c>
      <c r="N231" s="62" t="n">
        <v>6882</v>
      </c>
      <c r="O231" s="62"/>
      <c r="P231" s="62"/>
      <c r="Q231" s="62"/>
    </row>
    <row r="232" customFormat="false" ht="12.75" hidden="false" customHeight="false" outlineLevel="0" collapsed="false">
      <c r="A232" s="18" t="s">
        <v>778</v>
      </c>
      <c r="B232" s="62" t="s">
        <v>779</v>
      </c>
      <c r="C232" s="62" t="n">
        <v>77837</v>
      </c>
      <c r="D232" s="62" t="n">
        <v>85455</v>
      </c>
      <c r="E232" s="62" t="n">
        <v>163292</v>
      </c>
      <c r="F232" s="62" t="n">
        <v>156720</v>
      </c>
      <c r="G232" s="62" t="n">
        <v>6662</v>
      </c>
      <c r="H232" s="62" t="n">
        <v>163382</v>
      </c>
      <c r="I232" s="62" t="n">
        <v>-90</v>
      </c>
      <c r="J232" s="62" t="n">
        <v>90</v>
      </c>
      <c r="K232" s="62"/>
      <c r="L232" s="62" t="n">
        <v>90</v>
      </c>
      <c r="M232" s="62" t="n">
        <v>1516</v>
      </c>
      <c r="N232" s="62" t="n">
        <v>1426</v>
      </c>
      <c r="O232" s="62"/>
      <c r="P232" s="62"/>
      <c r="Q232" s="62"/>
    </row>
    <row r="233" customFormat="false" ht="12.75" hidden="false" customHeight="false" outlineLevel="0" collapsed="false">
      <c r="A233" s="18" t="s">
        <v>780</v>
      </c>
      <c r="B233" s="62" t="s">
        <v>781</v>
      </c>
      <c r="C233" s="62" t="n">
        <v>85460</v>
      </c>
      <c r="D233" s="62" t="n">
        <v>74158</v>
      </c>
      <c r="E233" s="62" t="n">
        <v>159618</v>
      </c>
      <c r="F233" s="62" t="n">
        <v>157683</v>
      </c>
      <c r="G233" s="62" t="n">
        <v>2268</v>
      </c>
      <c r="H233" s="62" t="n">
        <v>159951</v>
      </c>
      <c r="I233" s="62" t="n">
        <v>-333</v>
      </c>
      <c r="J233" s="62" t="n">
        <v>333</v>
      </c>
      <c r="K233" s="62"/>
      <c r="L233" s="62" t="n">
        <v>333</v>
      </c>
      <c r="M233" s="62" t="n">
        <v>1473</v>
      </c>
      <c r="N233" s="62" t="n">
        <v>1140</v>
      </c>
      <c r="O233" s="62"/>
      <c r="P233" s="62"/>
      <c r="Q233" s="62"/>
    </row>
    <row r="234" customFormat="false" ht="12.75" hidden="false" customHeight="false" outlineLevel="0" collapsed="false">
      <c r="A234" s="18" t="s">
        <v>782</v>
      </c>
      <c r="B234" s="62" t="s">
        <v>783</v>
      </c>
      <c r="C234" s="62" t="n">
        <v>140803</v>
      </c>
      <c r="D234" s="62" t="n">
        <v>113921</v>
      </c>
      <c r="E234" s="62" t="n">
        <v>254724</v>
      </c>
      <c r="F234" s="62" t="n">
        <v>238695</v>
      </c>
      <c r="G234" s="62" t="n">
        <v>9626</v>
      </c>
      <c r="H234" s="62" t="n">
        <v>248321</v>
      </c>
      <c r="I234" s="62" t="n">
        <v>6403</v>
      </c>
      <c r="J234" s="62" t="n">
        <v>-6403</v>
      </c>
      <c r="K234" s="62"/>
      <c r="L234" s="62" t="n">
        <v>-6403</v>
      </c>
      <c r="M234" s="62" t="n">
        <v>4611</v>
      </c>
      <c r="N234" s="62" t="n">
        <v>11014</v>
      </c>
      <c r="O234" s="62"/>
      <c r="P234" s="62"/>
      <c r="Q234" s="62"/>
    </row>
    <row r="235" customFormat="false" ht="12.75" hidden="false" customHeight="false" outlineLevel="0" collapsed="false">
      <c r="A235" s="18" t="s">
        <v>784</v>
      </c>
      <c r="B235" s="62" t="s">
        <v>785</v>
      </c>
      <c r="C235" s="62" t="n">
        <v>87742</v>
      </c>
      <c r="D235" s="62" t="n">
        <v>109807</v>
      </c>
      <c r="E235" s="62" t="n">
        <v>197549</v>
      </c>
      <c r="F235" s="62" t="n">
        <v>188944</v>
      </c>
      <c r="G235" s="62" t="n">
        <v>7384</v>
      </c>
      <c r="H235" s="62" t="n">
        <v>196328</v>
      </c>
      <c r="I235" s="62" t="n">
        <v>1221</v>
      </c>
      <c r="J235" s="62" t="n">
        <v>-1221</v>
      </c>
      <c r="K235" s="62"/>
      <c r="L235" s="62" t="n">
        <v>-1221</v>
      </c>
      <c r="M235" s="62" t="n">
        <v>1194</v>
      </c>
      <c r="N235" s="62" t="n">
        <v>2415</v>
      </c>
      <c r="O235" s="62"/>
      <c r="P235" s="62"/>
      <c r="Q235" s="62"/>
    </row>
    <row r="236" customFormat="false" ht="12.75" hidden="false" customHeight="false" outlineLevel="0" collapsed="false">
      <c r="A236" s="18" t="s">
        <v>786</v>
      </c>
      <c r="B236" s="62" t="s">
        <v>787</v>
      </c>
      <c r="C236" s="62" t="n">
        <v>80192</v>
      </c>
      <c r="D236" s="62" t="n">
        <v>100539</v>
      </c>
      <c r="E236" s="62" t="n">
        <v>180731</v>
      </c>
      <c r="F236" s="62" t="n">
        <v>182307</v>
      </c>
      <c r="G236" s="62" t="n">
        <v>3027</v>
      </c>
      <c r="H236" s="62" t="n">
        <v>185334</v>
      </c>
      <c r="I236" s="62" t="n">
        <v>-4603</v>
      </c>
      <c r="J236" s="62" t="n">
        <v>4603</v>
      </c>
      <c r="K236" s="62" t="n">
        <v>6000</v>
      </c>
      <c r="L236" s="62" t="n">
        <v>-1397</v>
      </c>
      <c r="M236" s="62" t="n">
        <v>2558</v>
      </c>
      <c r="N236" s="62" t="n">
        <v>3955</v>
      </c>
      <c r="O236" s="62"/>
      <c r="P236" s="62"/>
      <c r="Q236" s="62"/>
    </row>
    <row r="237" customFormat="false" ht="12.75" hidden="false" customHeight="false" outlineLevel="0" collapsed="false">
      <c r="A237" s="18" t="s">
        <v>788</v>
      </c>
      <c r="B237" s="62" t="s">
        <v>789</v>
      </c>
      <c r="C237" s="62" t="n">
        <v>133159</v>
      </c>
      <c r="D237" s="62" t="n">
        <v>81005</v>
      </c>
      <c r="E237" s="62" t="n">
        <v>214164</v>
      </c>
      <c r="F237" s="62" t="n">
        <v>201815</v>
      </c>
      <c r="G237" s="62" t="n">
        <v>7264</v>
      </c>
      <c r="H237" s="62" t="n">
        <v>209079</v>
      </c>
      <c r="I237" s="62" t="n">
        <v>5085</v>
      </c>
      <c r="J237" s="62" t="n">
        <v>-5085</v>
      </c>
      <c r="K237" s="62"/>
      <c r="L237" s="62" t="n">
        <v>-5085</v>
      </c>
      <c r="M237" s="62" t="n">
        <v>3304</v>
      </c>
      <c r="N237" s="62" t="n">
        <v>8389</v>
      </c>
      <c r="O237" s="62"/>
      <c r="P237" s="62"/>
      <c r="Q237" s="62"/>
    </row>
    <row r="238" customFormat="false" ht="6.75" hidden="false" customHeight="true" outlineLevel="0" collapsed="false">
      <c r="A238" s="18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</row>
    <row r="239" customFormat="false" ht="12.75" hidden="false" customHeight="false" outlineLevel="0" collapsed="false">
      <c r="A239" s="18"/>
      <c r="B239" s="80" t="s">
        <v>453</v>
      </c>
      <c r="C239" s="62" t="n">
        <v>2663379</v>
      </c>
      <c r="D239" s="62" t="n">
        <v>2437001</v>
      </c>
      <c r="E239" s="62" t="n">
        <v>5100380</v>
      </c>
      <c r="F239" s="62" t="n">
        <v>5109875</v>
      </c>
      <c r="G239" s="62" t="n">
        <v>210842</v>
      </c>
      <c r="H239" s="62" t="n">
        <v>5320717</v>
      </c>
      <c r="I239" s="62" t="n">
        <v>-220337</v>
      </c>
      <c r="J239" s="62" t="n">
        <v>220337</v>
      </c>
      <c r="K239" s="62" t="n">
        <v>201092</v>
      </c>
      <c r="L239" s="62" t="n">
        <v>-75971</v>
      </c>
      <c r="M239" s="62" t="n">
        <v>105073</v>
      </c>
      <c r="N239" s="62" t="n">
        <v>181044</v>
      </c>
      <c r="O239" s="62" t="n">
        <v>97758</v>
      </c>
      <c r="P239" s="62" t="n">
        <v>-2542</v>
      </c>
      <c r="Q239" s="62"/>
    </row>
    <row r="240" customFormat="false" ht="12.75" hidden="false" customHeight="false" outlineLevel="0" collapsed="false">
      <c r="A240" s="18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</row>
    <row r="241" customFormat="false" ht="12.75" hidden="false" customHeight="false" outlineLevel="0" collapsed="false">
      <c r="A241" s="18" t="s">
        <v>790</v>
      </c>
      <c r="B241" s="62" t="s">
        <v>791</v>
      </c>
      <c r="C241" s="62" t="n">
        <v>156064</v>
      </c>
      <c r="D241" s="62" t="n">
        <v>833959</v>
      </c>
      <c r="E241" s="62" t="n">
        <v>990023</v>
      </c>
      <c r="F241" s="62" t="n">
        <v>992981</v>
      </c>
      <c r="G241" s="62" t="n">
        <v>1066</v>
      </c>
      <c r="H241" s="62" t="n">
        <v>994047</v>
      </c>
      <c r="I241" s="62" t="n">
        <v>-4024</v>
      </c>
      <c r="J241" s="62" t="n">
        <v>4024</v>
      </c>
      <c r="K241" s="62"/>
      <c r="L241" s="62" t="n">
        <v>4024</v>
      </c>
      <c r="M241" s="62" t="n">
        <v>57060</v>
      </c>
      <c r="N241" s="62" t="n">
        <v>53036</v>
      </c>
      <c r="O241" s="62"/>
      <c r="P241" s="62"/>
      <c r="Q241" s="62"/>
    </row>
    <row r="242" customFormat="false" ht="12.75" hidden="false" customHeight="false" outlineLevel="0" collapsed="false">
      <c r="A242" s="18" t="s">
        <v>792</v>
      </c>
      <c r="B242" s="62" t="s">
        <v>793</v>
      </c>
      <c r="C242" s="62" t="n">
        <v>1569423</v>
      </c>
      <c r="D242" s="62" t="n">
        <v>1085198</v>
      </c>
      <c r="E242" s="62" t="n">
        <v>2654621</v>
      </c>
      <c r="F242" s="62" t="n">
        <v>2382693</v>
      </c>
      <c r="G242" s="62" t="n">
        <v>42674</v>
      </c>
      <c r="H242" s="62" t="n">
        <v>2425367</v>
      </c>
      <c r="I242" s="62" t="n">
        <v>229254</v>
      </c>
      <c r="J242" s="62" t="n">
        <v>-229254</v>
      </c>
      <c r="K242" s="62"/>
      <c r="L242" s="62" t="n">
        <v>-36725</v>
      </c>
      <c r="M242" s="62" t="n">
        <v>34746</v>
      </c>
      <c r="N242" s="62" t="n">
        <v>71471</v>
      </c>
      <c r="O242" s="62" t="n">
        <v>-203915</v>
      </c>
      <c r="P242" s="62" t="n">
        <v>11386</v>
      </c>
      <c r="Q242" s="62"/>
    </row>
    <row r="243" customFormat="false" ht="12.75" hidden="false" customHeight="false" outlineLevel="0" collapsed="false">
      <c r="A243" s="18" t="s">
        <v>794</v>
      </c>
      <c r="B243" s="62" t="s">
        <v>795</v>
      </c>
      <c r="C243" s="62" t="n">
        <v>95069</v>
      </c>
      <c r="D243" s="62" t="n">
        <v>111365</v>
      </c>
      <c r="E243" s="62" t="n">
        <v>206434</v>
      </c>
      <c r="F243" s="62" t="n">
        <v>209454</v>
      </c>
      <c r="G243" s="62" t="n">
        <v>374</v>
      </c>
      <c r="H243" s="62" t="n">
        <v>209828</v>
      </c>
      <c r="I243" s="62" t="n">
        <v>-3394</v>
      </c>
      <c r="J243" s="62" t="n">
        <v>3394</v>
      </c>
      <c r="K243" s="62"/>
      <c r="L243" s="62" t="n">
        <v>3394</v>
      </c>
      <c r="M243" s="62" t="n">
        <v>5179</v>
      </c>
      <c r="N243" s="62" t="n">
        <v>1785</v>
      </c>
      <c r="O243" s="62"/>
      <c r="P243" s="62"/>
      <c r="Q243" s="62"/>
    </row>
    <row r="244" customFormat="false" ht="12.75" hidden="false" customHeight="false" outlineLevel="0" collapsed="false">
      <c r="A244" s="18" t="s">
        <v>796</v>
      </c>
      <c r="B244" s="62" t="s">
        <v>797</v>
      </c>
      <c r="C244" s="62" t="n">
        <v>138210</v>
      </c>
      <c r="D244" s="62" t="n">
        <v>174503</v>
      </c>
      <c r="E244" s="62" t="n">
        <v>312713</v>
      </c>
      <c r="F244" s="62" t="n">
        <v>304089</v>
      </c>
      <c r="G244" s="62" t="n">
        <v>2944</v>
      </c>
      <c r="H244" s="62" t="n">
        <v>307033</v>
      </c>
      <c r="I244" s="62" t="n">
        <v>5680</v>
      </c>
      <c r="J244" s="62" t="n">
        <v>-5680</v>
      </c>
      <c r="K244" s="62"/>
      <c r="L244" s="62" t="n">
        <v>-5680</v>
      </c>
      <c r="M244" s="62" t="n">
        <v>6489</v>
      </c>
      <c r="N244" s="62" t="n">
        <v>12169</v>
      </c>
      <c r="O244" s="62"/>
      <c r="P244" s="62"/>
      <c r="Q244" s="62"/>
    </row>
    <row r="245" customFormat="false" ht="12.75" hidden="false" customHeight="false" outlineLevel="0" collapsed="false">
      <c r="A245" s="18" t="s">
        <v>798</v>
      </c>
      <c r="B245" s="62" t="s">
        <v>799</v>
      </c>
      <c r="C245" s="62" t="n">
        <v>25211</v>
      </c>
      <c r="D245" s="62" t="n">
        <v>42940</v>
      </c>
      <c r="E245" s="62" t="n">
        <v>68151</v>
      </c>
      <c r="F245" s="62" t="n">
        <v>67021</v>
      </c>
      <c r="G245" s="62" t="n">
        <v>1225</v>
      </c>
      <c r="H245" s="62" t="n">
        <v>68246</v>
      </c>
      <c r="I245" s="62" t="n">
        <v>-95</v>
      </c>
      <c r="J245" s="62" t="n">
        <v>95</v>
      </c>
      <c r="K245" s="62"/>
      <c r="L245" s="62" t="n">
        <v>95</v>
      </c>
      <c r="M245" s="62" t="n">
        <v>2968</v>
      </c>
      <c r="N245" s="62" t="n">
        <v>2873</v>
      </c>
      <c r="O245" s="62"/>
      <c r="P245" s="62"/>
      <c r="Q245" s="62"/>
    </row>
    <row r="246" customFormat="false" ht="12.75" hidden="false" customHeight="false" outlineLevel="0" collapsed="false">
      <c r="A246" s="18" t="s">
        <v>800</v>
      </c>
      <c r="B246" s="62" t="s">
        <v>801</v>
      </c>
      <c r="C246" s="62" t="n">
        <v>44305</v>
      </c>
      <c r="D246" s="62" t="n">
        <v>66611</v>
      </c>
      <c r="E246" s="62" t="n">
        <v>110916</v>
      </c>
      <c r="F246" s="62" t="n">
        <v>110634</v>
      </c>
      <c r="G246" s="62" t="n">
        <v>750</v>
      </c>
      <c r="H246" s="62" t="n">
        <v>111384</v>
      </c>
      <c r="I246" s="62" t="n">
        <v>-468</v>
      </c>
      <c r="J246" s="62" t="n">
        <v>468</v>
      </c>
      <c r="K246" s="62"/>
      <c r="L246" s="62" t="n">
        <v>468</v>
      </c>
      <c r="M246" s="62" t="n">
        <v>961</v>
      </c>
      <c r="N246" s="62" t="n">
        <v>493</v>
      </c>
      <c r="O246" s="62"/>
      <c r="P246" s="62"/>
      <c r="Q246" s="62"/>
    </row>
    <row r="247" customFormat="false" ht="12.75" hidden="false" customHeight="false" outlineLevel="0" collapsed="false">
      <c r="A247" s="18" t="s">
        <v>802</v>
      </c>
      <c r="B247" s="62" t="s">
        <v>803</v>
      </c>
      <c r="C247" s="62" t="n">
        <v>57468</v>
      </c>
      <c r="D247" s="62" t="n">
        <v>49513</v>
      </c>
      <c r="E247" s="62" t="n">
        <v>106981</v>
      </c>
      <c r="F247" s="62" t="n">
        <v>108640</v>
      </c>
      <c r="G247" s="62" t="n">
        <v>6988</v>
      </c>
      <c r="H247" s="62" t="n">
        <v>115628</v>
      </c>
      <c r="I247" s="62" t="n">
        <v>-8647</v>
      </c>
      <c r="J247" s="62" t="n">
        <v>8647</v>
      </c>
      <c r="K247" s="62"/>
      <c r="L247" s="62" t="n">
        <v>8647</v>
      </c>
      <c r="M247" s="62" t="n">
        <v>8655</v>
      </c>
      <c r="N247" s="62" t="n">
        <v>8</v>
      </c>
      <c r="O247" s="62"/>
      <c r="P247" s="62"/>
      <c r="Q247" s="62"/>
    </row>
    <row r="248" customFormat="false" ht="12.75" hidden="false" customHeight="false" outlineLevel="0" collapsed="false">
      <c r="A248" s="18" t="s">
        <v>804</v>
      </c>
      <c r="B248" s="62" t="s">
        <v>805</v>
      </c>
      <c r="C248" s="62" t="n">
        <v>27635</v>
      </c>
      <c r="D248" s="62" t="n">
        <v>51527</v>
      </c>
      <c r="E248" s="62" t="n">
        <v>79162</v>
      </c>
      <c r="F248" s="62" t="n">
        <v>73257</v>
      </c>
      <c r="G248" s="62" t="n">
        <v>1788</v>
      </c>
      <c r="H248" s="62" t="n">
        <v>75045</v>
      </c>
      <c r="I248" s="62" t="n">
        <v>4117</v>
      </c>
      <c r="J248" s="62" t="n">
        <v>-4117</v>
      </c>
      <c r="K248" s="62"/>
      <c r="L248" s="62" t="n">
        <v>-4117</v>
      </c>
      <c r="M248" s="62" t="n">
        <v>848</v>
      </c>
      <c r="N248" s="62" t="n">
        <v>4965</v>
      </c>
      <c r="O248" s="62"/>
      <c r="P248" s="62"/>
      <c r="Q248" s="62"/>
    </row>
    <row r="249" customFormat="false" ht="12.75" hidden="false" customHeight="false" outlineLevel="0" collapsed="false">
      <c r="A249" s="18" t="s">
        <v>806</v>
      </c>
      <c r="B249" s="62" t="s">
        <v>807</v>
      </c>
      <c r="C249" s="62" t="n">
        <v>45182</v>
      </c>
      <c r="D249" s="62" t="n">
        <v>55284</v>
      </c>
      <c r="E249" s="62" t="n">
        <v>100466</v>
      </c>
      <c r="F249" s="62" t="n">
        <v>98558</v>
      </c>
      <c r="G249" s="62" t="n">
        <v>3313</v>
      </c>
      <c r="H249" s="62" t="n">
        <v>101871</v>
      </c>
      <c r="I249" s="62" t="n">
        <v>-1405</v>
      </c>
      <c r="J249" s="62" t="n">
        <v>1405</v>
      </c>
      <c r="K249" s="62"/>
      <c r="L249" s="62" t="n">
        <v>1405</v>
      </c>
      <c r="M249" s="62" t="n">
        <v>7344</v>
      </c>
      <c r="N249" s="62" t="n">
        <v>5939</v>
      </c>
      <c r="O249" s="62"/>
      <c r="P249" s="62"/>
      <c r="Q249" s="62"/>
    </row>
    <row r="250" customFormat="false" ht="12.75" hidden="false" customHeight="false" outlineLevel="0" collapsed="false">
      <c r="A250" s="18" t="s">
        <v>808</v>
      </c>
      <c r="B250" s="62" t="s">
        <v>809</v>
      </c>
      <c r="C250" s="62" t="n">
        <v>34101</v>
      </c>
      <c r="D250" s="62" t="n">
        <v>39998</v>
      </c>
      <c r="E250" s="62" t="n">
        <v>74099</v>
      </c>
      <c r="F250" s="62" t="n">
        <v>69194</v>
      </c>
      <c r="G250" s="62" t="n">
        <v>4175</v>
      </c>
      <c r="H250" s="62" t="n">
        <v>73369</v>
      </c>
      <c r="I250" s="62" t="n">
        <v>730</v>
      </c>
      <c r="J250" s="62" t="n">
        <v>-730</v>
      </c>
      <c r="K250" s="62"/>
      <c r="L250" s="62" t="n">
        <v>-730</v>
      </c>
      <c r="M250" s="62" t="n">
        <v>649</v>
      </c>
      <c r="N250" s="62" t="n">
        <v>1379</v>
      </c>
      <c r="O250" s="62"/>
      <c r="P250" s="62"/>
      <c r="Q250" s="62"/>
    </row>
    <row r="251" customFormat="false" ht="12.75" hidden="false" customHeight="false" outlineLevel="0" collapsed="false">
      <c r="A251" s="18" t="s">
        <v>810</v>
      </c>
      <c r="B251" s="62" t="s">
        <v>811</v>
      </c>
      <c r="C251" s="62" t="n">
        <v>32643</v>
      </c>
      <c r="D251" s="62" t="n">
        <v>61403</v>
      </c>
      <c r="E251" s="62" t="n">
        <v>94046</v>
      </c>
      <c r="F251" s="62" t="n">
        <v>90026</v>
      </c>
      <c r="G251" s="62" t="n">
        <v>5256</v>
      </c>
      <c r="H251" s="62" t="n">
        <v>95282</v>
      </c>
      <c r="I251" s="62" t="n">
        <v>-1236</v>
      </c>
      <c r="J251" s="62" t="n">
        <v>1236</v>
      </c>
      <c r="K251" s="62"/>
      <c r="L251" s="62" t="n">
        <v>1236</v>
      </c>
      <c r="M251" s="62" t="n">
        <v>1815</v>
      </c>
      <c r="N251" s="62" t="n">
        <v>579</v>
      </c>
      <c r="O251" s="62"/>
      <c r="P251" s="62"/>
      <c r="Q251" s="62"/>
    </row>
    <row r="252" customFormat="false" ht="12.75" hidden="false" customHeight="false" outlineLevel="0" collapsed="false">
      <c r="A252" s="18" t="s">
        <v>812</v>
      </c>
      <c r="B252" s="62" t="s">
        <v>813</v>
      </c>
      <c r="C252" s="62" t="n">
        <v>45233</v>
      </c>
      <c r="D252" s="62" t="n">
        <v>31155</v>
      </c>
      <c r="E252" s="62" t="n">
        <v>76388</v>
      </c>
      <c r="F252" s="62" t="n">
        <v>69771</v>
      </c>
      <c r="G252" s="62" t="n">
        <v>7310</v>
      </c>
      <c r="H252" s="62" t="n">
        <v>77081</v>
      </c>
      <c r="I252" s="62" t="n">
        <v>-693</v>
      </c>
      <c r="J252" s="62" t="n">
        <v>693</v>
      </c>
      <c r="K252" s="62"/>
      <c r="L252" s="62" t="n">
        <v>693</v>
      </c>
      <c r="M252" s="62" t="n">
        <v>2838</v>
      </c>
      <c r="N252" s="62" t="n">
        <v>2145</v>
      </c>
      <c r="O252" s="62"/>
      <c r="P252" s="62"/>
      <c r="Q252" s="62"/>
    </row>
    <row r="253" customFormat="false" ht="12.75" hidden="false" customHeight="false" outlineLevel="0" collapsed="false">
      <c r="A253" s="18" t="s">
        <v>814</v>
      </c>
      <c r="B253" s="62" t="s">
        <v>815</v>
      </c>
      <c r="C253" s="62" t="n">
        <v>58300</v>
      </c>
      <c r="D253" s="62" t="n">
        <v>90537</v>
      </c>
      <c r="E253" s="62" t="n">
        <v>148837</v>
      </c>
      <c r="F253" s="62" t="n">
        <v>144306</v>
      </c>
      <c r="G253" s="62" t="n">
        <v>10137</v>
      </c>
      <c r="H253" s="62" t="n">
        <v>154443</v>
      </c>
      <c r="I253" s="62" t="n">
        <v>-5606</v>
      </c>
      <c r="J253" s="62" t="n">
        <v>5606</v>
      </c>
      <c r="K253" s="62"/>
      <c r="L253" s="62" t="n">
        <v>5606</v>
      </c>
      <c r="M253" s="62" t="n">
        <v>11091</v>
      </c>
      <c r="N253" s="62" t="n">
        <v>5485</v>
      </c>
      <c r="O253" s="62"/>
      <c r="P253" s="62"/>
      <c r="Q253" s="62"/>
    </row>
    <row r="254" customFormat="false" ht="12.75" hidden="false" customHeight="false" outlineLevel="0" collapsed="false">
      <c r="A254" s="18" t="s">
        <v>816</v>
      </c>
      <c r="B254" s="62" t="s">
        <v>817</v>
      </c>
      <c r="C254" s="62" t="n">
        <v>80651</v>
      </c>
      <c r="D254" s="62" t="n">
        <v>204081</v>
      </c>
      <c r="E254" s="62" t="n">
        <v>284732</v>
      </c>
      <c r="F254" s="62" t="n">
        <v>270346</v>
      </c>
      <c r="G254" s="62" t="n">
        <v>14822</v>
      </c>
      <c r="H254" s="62" t="n">
        <v>285168</v>
      </c>
      <c r="I254" s="62" t="n">
        <v>-436</v>
      </c>
      <c r="J254" s="62" t="n">
        <v>436</v>
      </c>
      <c r="K254" s="62"/>
      <c r="L254" s="62" t="n">
        <v>436</v>
      </c>
      <c r="M254" s="62" t="n">
        <v>1788</v>
      </c>
      <c r="N254" s="62" t="n">
        <v>1352</v>
      </c>
      <c r="O254" s="62"/>
      <c r="P254" s="62"/>
      <c r="Q254" s="62"/>
    </row>
    <row r="255" customFormat="false" ht="12.75" hidden="false" customHeight="false" outlineLevel="0" collapsed="false">
      <c r="A255" s="18" t="s">
        <v>818</v>
      </c>
      <c r="B255" s="62" t="s">
        <v>819</v>
      </c>
      <c r="C255" s="62" t="n">
        <v>38251</v>
      </c>
      <c r="D255" s="62" t="n">
        <v>79350</v>
      </c>
      <c r="E255" s="62" t="n">
        <v>117601</v>
      </c>
      <c r="F255" s="62" t="n">
        <v>114399</v>
      </c>
      <c r="G255" s="62" t="n">
        <v>3889</v>
      </c>
      <c r="H255" s="62" t="n">
        <v>118288</v>
      </c>
      <c r="I255" s="62" t="n">
        <v>-687</v>
      </c>
      <c r="J255" s="62" t="n">
        <v>687</v>
      </c>
      <c r="K255" s="62"/>
      <c r="L255" s="62" t="n">
        <v>687</v>
      </c>
      <c r="M255" s="62" t="n">
        <v>827</v>
      </c>
      <c r="N255" s="62" t="n">
        <v>140</v>
      </c>
      <c r="O255" s="62"/>
      <c r="P255" s="62"/>
      <c r="Q255" s="62"/>
    </row>
    <row r="256" customFormat="false" ht="12.75" hidden="false" customHeight="false" outlineLevel="0" collapsed="false">
      <c r="A256" s="18" t="s">
        <v>820</v>
      </c>
      <c r="B256" s="62" t="s">
        <v>821</v>
      </c>
      <c r="C256" s="62" t="n">
        <v>24148</v>
      </c>
      <c r="D256" s="62" t="n">
        <v>50766</v>
      </c>
      <c r="E256" s="62" t="n">
        <v>74914</v>
      </c>
      <c r="F256" s="62" t="n">
        <v>74505</v>
      </c>
      <c r="G256" s="62" t="n">
        <v>3733</v>
      </c>
      <c r="H256" s="62" t="n">
        <v>78238</v>
      </c>
      <c r="I256" s="62" t="n">
        <v>-3324</v>
      </c>
      <c r="J256" s="62" t="n">
        <v>3324</v>
      </c>
      <c r="K256" s="62"/>
      <c r="L256" s="62" t="n">
        <v>3324</v>
      </c>
      <c r="M256" s="62" t="n">
        <v>4930</v>
      </c>
      <c r="N256" s="62" t="n">
        <v>1606</v>
      </c>
      <c r="O256" s="62"/>
      <c r="P256" s="62"/>
      <c r="Q256" s="62"/>
    </row>
    <row r="257" customFormat="false" ht="12.75" hidden="false" customHeight="false" outlineLevel="0" collapsed="false">
      <c r="A257" s="18" t="s">
        <v>822</v>
      </c>
      <c r="B257" s="62" t="s">
        <v>823</v>
      </c>
      <c r="C257" s="62" t="n">
        <v>55755</v>
      </c>
      <c r="D257" s="62" t="n">
        <v>85291</v>
      </c>
      <c r="E257" s="62" t="n">
        <v>141046</v>
      </c>
      <c r="F257" s="62" t="n">
        <v>138258</v>
      </c>
      <c r="G257" s="62" t="n">
        <v>3488</v>
      </c>
      <c r="H257" s="62" t="n">
        <v>141746</v>
      </c>
      <c r="I257" s="62" t="n">
        <v>-700</v>
      </c>
      <c r="J257" s="62" t="n">
        <v>700</v>
      </c>
      <c r="K257" s="62"/>
      <c r="L257" s="62" t="n">
        <v>700</v>
      </c>
      <c r="M257" s="62" t="n">
        <v>1659</v>
      </c>
      <c r="N257" s="62" t="n">
        <v>959</v>
      </c>
      <c r="O257" s="62"/>
      <c r="P257" s="62"/>
      <c r="Q257" s="62"/>
    </row>
    <row r="258" customFormat="false" ht="12.75" hidden="false" customHeight="false" outlineLevel="0" collapsed="false">
      <c r="A258" s="18" t="s">
        <v>824</v>
      </c>
      <c r="B258" s="62" t="s">
        <v>825</v>
      </c>
      <c r="C258" s="62" t="n">
        <v>170253</v>
      </c>
      <c r="D258" s="62" t="n">
        <v>455773</v>
      </c>
      <c r="E258" s="62" t="n">
        <v>626026</v>
      </c>
      <c r="F258" s="62" t="n">
        <v>635231</v>
      </c>
      <c r="G258" s="62" t="n">
        <v>13727</v>
      </c>
      <c r="H258" s="62" t="n">
        <v>648958</v>
      </c>
      <c r="I258" s="62" t="n">
        <v>-22932</v>
      </c>
      <c r="J258" s="62" t="n">
        <v>22932</v>
      </c>
      <c r="K258" s="62" t="n">
        <v>20000</v>
      </c>
      <c r="L258" s="62" t="n">
        <v>2932</v>
      </c>
      <c r="M258" s="62" t="n">
        <v>2985</v>
      </c>
      <c r="N258" s="62" t="n">
        <v>53</v>
      </c>
      <c r="O258" s="62"/>
      <c r="P258" s="62"/>
      <c r="Q258" s="62"/>
    </row>
    <row r="259" customFormat="false" ht="12.75" hidden="false" customHeight="false" outlineLevel="0" collapsed="false">
      <c r="A259" s="18" t="s">
        <v>826</v>
      </c>
      <c r="B259" s="62" t="s">
        <v>827</v>
      </c>
      <c r="C259" s="62" t="n">
        <v>35108</v>
      </c>
      <c r="D259" s="62" t="n">
        <v>35293</v>
      </c>
      <c r="E259" s="62" t="n">
        <v>70401</v>
      </c>
      <c r="F259" s="62" t="n">
        <v>63397</v>
      </c>
      <c r="G259" s="62" t="n">
        <v>8349</v>
      </c>
      <c r="H259" s="62" t="n">
        <v>71746</v>
      </c>
      <c r="I259" s="62" t="n">
        <v>-1345</v>
      </c>
      <c r="J259" s="62" t="n">
        <v>1345</v>
      </c>
      <c r="K259" s="62"/>
      <c r="L259" s="62" t="n">
        <v>1345</v>
      </c>
      <c r="M259" s="62" t="n">
        <v>4436</v>
      </c>
      <c r="N259" s="62" t="n">
        <v>3091</v>
      </c>
      <c r="O259" s="62"/>
      <c r="P259" s="62"/>
      <c r="Q259" s="62"/>
    </row>
    <row r="260" customFormat="false" ht="12.75" hidden="false" customHeight="false" outlineLevel="0" collapsed="false">
      <c r="A260" s="18" t="s">
        <v>828</v>
      </c>
      <c r="B260" s="62" t="s">
        <v>829</v>
      </c>
      <c r="C260" s="62" t="n">
        <v>54180</v>
      </c>
      <c r="D260" s="62" t="n">
        <v>54716</v>
      </c>
      <c r="E260" s="62" t="n">
        <v>108896</v>
      </c>
      <c r="F260" s="62" t="n">
        <v>97207</v>
      </c>
      <c r="G260" s="62" t="n">
        <v>11667</v>
      </c>
      <c r="H260" s="62" t="n">
        <v>108874</v>
      </c>
      <c r="I260" s="62" t="n">
        <v>22</v>
      </c>
      <c r="J260" s="62" t="n">
        <v>-22</v>
      </c>
      <c r="K260" s="62"/>
      <c r="L260" s="62" t="n">
        <v>-22</v>
      </c>
      <c r="M260" s="62" t="n">
        <v>1382</v>
      </c>
      <c r="N260" s="62" t="n">
        <v>1404</v>
      </c>
      <c r="O260" s="62"/>
      <c r="P260" s="62"/>
      <c r="Q260" s="62"/>
    </row>
    <row r="261" customFormat="false" ht="12.75" hidden="false" customHeight="false" outlineLevel="0" collapsed="false">
      <c r="A261" s="18" t="s">
        <v>830</v>
      </c>
      <c r="B261" s="62" t="s">
        <v>831</v>
      </c>
      <c r="C261" s="62" t="n">
        <v>60924</v>
      </c>
      <c r="D261" s="62" t="n">
        <v>217975</v>
      </c>
      <c r="E261" s="62" t="n">
        <v>278899</v>
      </c>
      <c r="F261" s="62" t="n">
        <v>283726</v>
      </c>
      <c r="G261" s="62" t="n">
        <v>6938</v>
      </c>
      <c r="H261" s="62" t="n">
        <v>290664</v>
      </c>
      <c r="I261" s="62" t="n">
        <v>-11765</v>
      </c>
      <c r="J261" s="62" t="n">
        <v>11765</v>
      </c>
      <c r="K261" s="62"/>
      <c r="L261" s="62" t="n">
        <v>4329</v>
      </c>
      <c r="M261" s="62" t="n">
        <v>11129</v>
      </c>
      <c r="N261" s="62" t="n">
        <v>6800</v>
      </c>
      <c r="O261" s="62"/>
      <c r="P261" s="62" t="n">
        <v>7436</v>
      </c>
      <c r="Q261" s="62"/>
    </row>
    <row r="262" customFormat="false" ht="12.75" hidden="false" customHeight="false" outlineLevel="0" collapsed="false">
      <c r="A262" s="18" t="s">
        <v>832</v>
      </c>
      <c r="B262" s="62" t="s">
        <v>833</v>
      </c>
      <c r="C262" s="62" t="n">
        <v>29935</v>
      </c>
      <c r="D262" s="62" t="n">
        <v>55801</v>
      </c>
      <c r="E262" s="62" t="n">
        <v>85736</v>
      </c>
      <c r="F262" s="62" t="n">
        <v>95205</v>
      </c>
      <c r="G262" s="62" t="n">
        <v>2610</v>
      </c>
      <c r="H262" s="62" t="n">
        <v>97815</v>
      </c>
      <c r="I262" s="62" t="n">
        <v>-12079</v>
      </c>
      <c r="J262" s="62" t="n">
        <v>12079</v>
      </c>
      <c r="K262" s="62"/>
      <c r="L262" s="62" t="n">
        <v>-16521</v>
      </c>
      <c r="M262" s="62" t="n">
        <v>2873</v>
      </c>
      <c r="N262" s="62" t="n">
        <v>19394</v>
      </c>
      <c r="O262" s="62"/>
      <c r="P262" s="62" t="n">
        <v>28600</v>
      </c>
      <c r="Q262" s="62"/>
    </row>
    <row r="263" customFormat="false" ht="12.75" hidden="false" customHeight="false" outlineLevel="0" collapsed="false">
      <c r="A263" s="18" t="s">
        <v>834</v>
      </c>
      <c r="B263" s="62" t="s">
        <v>835</v>
      </c>
      <c r="C263" s="62" t="n">
        <v>45544</v>
      </c>
      <c r="D263" s="62" t="n">
        <v>86289</v>
      </c>
      <c r="E263" s="62" t="n">
        <v>131833</v>
      </c>
      <c r="F263" s="62" t="n">
        <v>132631</v>
      </c>
      <c r="G263" s="62" t="n">
        <v>1374</v>
      </c>
      <c r="H263" s="62" t="n">
        <v>134005</v>
      </c>
      <c r="I263" s="62" t="n">
        <v>-2172</v>
      </c>
      <c r="J263" s="62" t="n">
        <v>2172</v>
      </c>
      <c r="K263" s="62"/>
      <c r="L263" s="62" t="n">
        <v>2172</v>
      </c>
      <c r="M263" s="62" t="n">
        <v>2623</v>
      </c>
      <c r="N263" s="62" t="n">
        <v>451</v>
      </c>
      <c r="O263" s="62"/>
      <c r="P263" s="62"/>
      <c r="Q263" s="62"/>
    </row>
    <row r="264" customFormat="false" ht="12.75" hidden="false" customHeight="false" outlineLevel="0" collapsed="false">
      <c r="A264" s="18" t="s">
        <v>836</v>
      </c>
      <c r="B264" s="62" t="s">
        <v>837</v>
      </c>
      <c r="C264" s="62" t="n">
        <v>30926</v>
      </c>
      <c r="D264" s="62" t="n">
        <v>51618</v>
      </c>
      <c r="E264" s="62" t="n">
        <v>82544</v>
      </c>
      <c r="F264" s="62" t="n">
        <v>82808</v>
      </c>
      <c r="G264" s="62" t="n">
        <v>1832</v>
      </c>
      <c r="H264" s="62" t="n">
        <v>84640</v>
      </c>
      <c r="I264" s="62" t="n">
        <v>-2096</v>
      </c>
      <c r="J264" s="62" t="n">
        <v>2096</v>
      </c>
      <c r="K264" s="62"/>
      <c r="L264" s="62" t="n">
        <v>2096</v>
      </c>
      <c r="M264" s="62" t="n">
        <v>5535</v>
      </c>
      <c r="N264" s="62" t="n">
        <v>3439</v>
      </c>
      <c r="O264" s="62"/>
      <c r="P264" s="62"/>
      <c r="Q264" s="62"/>
    </row>
    <row r="265" customFormat="false" ht="6.75" hidden="false" customHeight="true" outlineLevel="0" collapsed="false">
      <c r="A265" s="18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</row>
    <row r="266" customFormat="false" ht="12.75" hidden="false" customHeight="false" outlineLevel="0" collapsed="false">
      <c r="A266" s="18"/>
      <c r="B266" s="80" t="s">
        <v>453</v>
      </c>
      <c r="C266" s="62" t="n">
        <v>2954519</v>
      </c>
      <c r="D266" s="62" t="n">
        <v>4070946</v>
      </c>
      <c r="E266" s="62" t="n">
        <v>7025465</v>
      </c>
      <c r="F266" s="62" t="n">
        <v>6708337</v>
      </c>
      <c r="G266" s="62" t="n">
        <v>160429</v>
      </c>
      <c r="H266" s="62" t="n">
        <v>6868766</v>
      </c>
      <c r="I266" s="62" t="n">
        <v>156699</v>
      </c>
      <c r="J266" s="62" t="n">
        <v>-156699</v>
      </c>
      <c r="K266" s="62" t="n">
        <v>20000</v>
      </c>
      <c r="L266" s="62" t="n">
        <v>-20206</v>
      </c>
      <c r="M266" s="62" t="n">
        <v>180810</v>
      </c>
      <c r="N266" s="62" t="n">
        <v>201016</v>
      </c>
      <c r="O266" s="62" t="n">
        <v>-203915</v>
      </c>
      <c r="P266" s="62" t="n">
        <v>47422</v>
      </c>
      <c r="Q266" s="62"/>
    </row>
    <row r="267" customFormat="false" ht="12.75" hidden="false" customHeight="false" outlineLevel="0" collapsed="false">
      <c r="A267" s="18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</row>
    <row r="268" customFormat="false" ht="12.75" hidden="false" customHeight="false" outlineLevel="0" collapsed="false">
      <c r="A268" s="18" t="s">
        <v>325</v>
      </c>
      <c r="B268" s="62" t="s">
        <v>838</v>
      </c>
      <c r="C268" s="62" t="n">
        <v>27358</v>
      </c>
      <c r="D268" s="62" t="n">
        <v>677647</v>
      </c>
      <c r="E268" s="62" t="n">
        <v>705005</v>
      </c>
      <c r="F268" s="62" t="n">
        <v>659452</v>
      </c>
      <c r="G268" s="62" t="n">
        <v>58353</v>
      </c>
      <c r="H268" s="62" t="n">
        <v>717805</v>
      </c>
      <c r="I268" s="62" t="n">
        <v>-12800</v>
      </c>
      <c r="J268" s="62" t="n">
        <v>12800</v>
      </c>
      <c r="K268" s="62"/>
      <c r="L268" s="62" t="n">
        <v>12800</v>
      </c>
      <c r="M268" s="62" t="n">
        <v>61560</v>
      </c>
      <c r="N268" s="62" t="n">
        <v>48760</v>
      </c>
      <c r="O268" s="62"/>
      <c r="P268" s="62"/>
      <c r="Q268" s="62"/>
    </row>
    <row r="269" customFormat="false" ht="12.75" hidden="false" customHeight="false" outlineLevel="0" collapsed="false">
      <c r="A269" s="18" t="s">
        <v>839</v>
      </c>
      <c r="B269" s="62" t="s">
        <v>840</v>
      </c>
      <c r="C269" s="62" t="n">
        <v>637753</v>
      </c>
      <c r="D269" s="62" t="n">
        <v>552755</v>
      </c>
      <c r="E269" s="62" t="n">
        <v>1190508</v>
      </c>
      <c r="F269" s="62" t="n">
        <v>1217518</v>
      </c>
      <c r="G269" s="62" t="n">
        <v>1013</v>
      </c>
      <c r="H269" s="62" t="n">
        <v>1218531</v>
      </c>
      <c r="I269" s="62" t="n">
        <v>-28023</v>
      </c>
      <c r="J269" s="62" t="n">
        <v>28023</v>
      </c>
      <c r="K269" s="62" t="n">
        <v>180000</v>
      </c>
      <c r="L269" s="62" t="n">
        <v>3223</v>
      </c>
      <c r="M269" s="62" t="n">
        <v>19305</v>
      </c>
      <c r="N269" s="62" t="n">
        <v>16082</v>
      </c>
      <c r="O269" s="62" t="n">
        <v>-149000</v>
      </c>
      <c r="P269" s="62" t="n">
        <v>-6200</v>
      </c>
      <c r="Q269" s="62"/>
    </row>
    <row r="270" customFormat="false" ht="12.75" hidden="false" customHeight="false" outlineLevel="0" collapsed="false">
      <c r="A270" s="18" t="s">
        <v>841</v>
      </c>
      <c r="B270" s="62" t="s">
        <v>842</v>
      </c>
      <c r="C270" s="62" t="n">
        <v>150693</v>
      </c>
      <c r="D270" s="62" t="n">
        <v>226238</v>
      </c>
      <c r="E270" s="62" t="n">
        <v>376931</v>
      </c>
      <c r="F270" s="62" t="n">
        <v>373638</v>
      </c>
      <c r="G270" s="62" t="n">
        <v>3534</v>
      </c>
      <c r="H270" s="62" t="n">
        <v>377172</v>
      </c>
      <c r="I270" s="62" t="n">
        <v>-241</v>
      </c>
      <c r="J270" s="62" t="n">
        <v>241</v>
      </c>
      <c r="K270" s="62"/>
      <c r="L270" s="62" t="n">
        <v>241</v>
      </c>
      <c r="M270" s="62" t="n">
        <v>9430</v>
      </c>
      <c r="N270" s="62" t="n">
        <v>9189</v>
      </c>
      <c r="O270" s="62"/>
      <c r="P270" s="62"/>
      <c r="Q270" s="62"/>
    </row>
    <row r="271" customFormat="false" ht="12.75" hidden="false" customHeight="false" outlineLevel="0" collapsed="false">
      <c r="A271" s="18" t="s">
        <v>843</v>
      </c>
      <c r="B271" s="62" t="s">
        <v>844</v>
      </c>
      <c r="C271" s="62" t="n">
        <v>42425</v>
      </c>
      <c r="D271" s="62" t="n">
        <v>108951</v>
      </c>
      <c r="E271" s="62" t="n">
        <v>151376</v>
      </c>
      <c r="F271" s="62" t="n">
        <v>143415</v>
      </c>
      <c r="G271" s="62" t="n">
        <v>9242</v>
      </c>
      <c r="H271" s="62" t="n">
        <v>152657</v>
      </c>
      <c r="I271" s="62" t="n">
        <v>-1281</v>
      </c>
      <c r="J271" s="62" t="n">
        <v>1281</v>
      </c>
      <c r="K271" s="62"/>
      <c r="L271" s="62" t="n">
        <v>1281</v>
      </c>
      <c r="M271" s="62" t="n">
        <v>3070</v>
      </c>
      <c r="N271" s="62" t="n">
        <v>1789</v>
      </c>
      <c r="O271" s="62"/>
      <c r="P271" s="62"/>
      <c r="Q271" s="62"/>
    </row>
    <row r="272" customFormat="false" ht="12.75" hidden="false" customHeight="false" outlineLevel="0" collapsed="false">
      <c r="A272" s="18" t="s">
        <v>845</v>
      </c>
      <c r="B272" s="62" t="s">
        <v>846</v>
      </c>
      <c r="C272" s="62" t="n">
        <v>20429</v>
      </c>
      <c r="D272" s="62" t="n">
        <v>51480</v>
      </c>
      <c r="E272" s="62" t="n">
        <v>71909</v>
      </c>
      <c r="F272" s="62" t="n">
        <v>70566</v>
      </c>
      <c r="G272" s="62" t="n">
        <v>2855</v>
      </c>
      <c r="H272" s="62" t="n">
        <v>73421</v>
      </c>
      <c r="I272" s="62" t="n">
        <v>-1512</v>
      </c>
      <c r="J272" s="62" t="n">
        <v>1512</v>
      </c>
      <c r="K272" s="62"/>
      <c r="L272" s="62" t="n">
        <v>1512</v>
      </c>
      <c r="M272" s="62" t="n">
        <v>2075</v>
      </c>
      <c r="N272" s="62" t="n">
        <v>563</v>
      </c>
      <c r="O272" s="62"/>
      <c r="P272" s="62"/>
      <c r="Q272" s="62"/>
    </row>
    <row r="273" customFormat="false" ht="12.75" hidden="false" customHeight="false" outlineLevel="0" collapsed="false">
      <c r="A273" s="18" t="s">
        <v>847</v>
      </c>
      <c r="B273" s="62" t="s">
        <v>848</v>
      </c>
      <c r="C273" s="62" t="n">
        <v>16737</v>
      </c>
      <c r="D273" s="62" t="n">
        <v>67457</v>
      </c>
      <c r="E273" s="62" t="n">
        <v>84194</v>
      </c>
      <c r="F273" s="62" t="n">
        <v>75868</v>
      </c>
      <c r="G273" s="62" t="n">
        <v>2854</v>
      </c>
      <c r="H273" s="62" t="n">
        <v>78722</v>
      </c>
      <c r="I273" s="62" t="n">
        <v>5472</v>
      </c>
      <c r="J273" s="62" t="n">
        <v>-5472</v>
      </c>
      <c r="K273" s="62"/>
      <c r="L273" s="62" t="n">
        <v>-5472</v>
      </c>
      <c r="M273" s="62" t="n">
        <v>3199</v>
      </c>
      <c r="N273" s="62" t="n">
        <v>8671</v>
      </c>
      <c r="O273" s="62"/>
      <c r="P273" s="62"/>
      <c r="Q273" s="62"/>
    </row>
    <row r="274" customFormat="false" ht="12.75" hidden="false" customHeight="false" outlineLevel="0" collapsed="false">
      <c r="A274" s="18" t="s">
        <v>849</v>
      </c>
      <c r="B274" s="62" t="s">
        <v>850</v>
      </c>
      <c r="C274" s="62" t="n">
        <v>22853</v>
      </c>
      <c r="D274" s="62" t="n">
        <v>55914</v>
      </c>
      <c r="E274" s="62" t="n">
        <v>78767</v>
      </c>
      <c r="F274" s="62" t="n">
        <v>75044</v>
      </c>
      <c r="G274" s="62" t="n">
        <v>2322</v>
      </c>
      <c r="H274" s="62" t="n">
        <v>77366</v>
      </c>
      <c r="I274" s="62" t="n">
        <v>1401</v>
      </c>
      <c r="J274" s="62" t="n">
        <v>-1401</v>
      </c>
      <c r="K274" s="62"/>
      <c r="L274" s="62" t="n">
        <v>-1401</v>
      </c>
      <c r="M274" s="62" t="n">
        <v>2834</v>
      </c>
      <c r="N274" s="62" t="n">
        <v>4235</v>
      </c>
      <c r="O274" s="62"/>
      <c r="P274" s="62"/>
      <c r="Q274" s="62"/>
    </row>
    <row r="275" customFormat="false" ht="12.75" hidden="false" customHeight="false" outlineLevel="0" collapsed="false">
      <c r="A275" s="18" t="s">
        <v>851</v>
      </c>
      <c r="B275" s="62" t="s">
        <v>852</v>
      </c>
      <c r="C275" s="62" t="n">
        <v>23099</v>
      </c>
      <c r="D275" s="62" t="n">
        <v>46417</v>
      </c>
      <c r="E275" s="62" t="n">
        <v>69516</v>
      </c>
      <c r="F275" s="62" t="n">
        <v>67217</v>
      </c>
      <c r="G275" s="62" t="n">
        <v>2900</v>
      </c>
      <c r="H275" s="62" t="n">
        <v>70117</v>
      </c>
      <c r="I275" s="62" t="n">
        <v>-601</v>
      </c>
      <c r="J275" s="62" t="n">
        <v>601</v>
      </c>
      <c r="K275" s="62"/>
      <c r="L275" s="62" t="n">
        <v>601</v>
      </c>
      <c r="M275" s="62" t="n">
        <v>1880</v>
      </c>
      <c r="N275" s="62" t="n">
        <v>1279</v>
      </c>
      <c r="O275" s="62"/>
      <c r="P275" s="62"/>
      <c r="Q275" s="62"/>
    </row>
    <row r="276" customFormat="false" ht="12.75" hidden="false" customHeight="false" outlineLevel="0" collapsed="false">
      <c r="A276" s="18" t="s">
        <v>853</v>
      </c>
      <c r="B276" s="62" t="s">
        <v>854</v>
      </c>
      <c r="C276" s="62" t="n">
        <v>43150</v>
      </c>
      <c r="D276" s="62" t="n">
        <v>112802</v>
      </c>
      <c r="E276" s="62" t="n">
        <v>155952</v>
      </c>
      <c r="F276" s="62" t="n">
        <v>149569</v>
      </c>
      <c r="G276" s="62" t="n">
        <v>1332</v>
      </c>
      <c r="H276" s="62" t="n">
        <v>150901</v>
      </c>
      <c r="I276" s="62" t="n">
        <v>5051</v>
      </c>
      <c r="J276" s="62" t="n">
        <v>-5051</v>
      </c>
      <c r="K276" s="62"/>
      <c r="L276" s="62" t="n">
        <v>-5051</v>
      </c>
      <c r="M276" s="62" t="n">
        <v>4758</v>
      </c>
      <c r="N276" s="62" t="n">
        <v>9809</v>
      </c>
      <c r="O276" s="62"/>
      <c r="P276" s="62"/>
      <c r="Q276" s="62"/>
    </row>
    <row r="277" customFormat="false" ht="12.75" hidden="false" customHeight="false" outlineLevel="0" collapsed="false">
      <c r="A277" s="18" t="s">
        <v>855</v>
      </c>
      <c r="B277" s="62" t="s">
        <v>856</v>
      </c>
      <c r="C277" s="62" t="n">
        <v>29451</v>
      </c>
      <c r="D277" s="62" t="n">
        <v>25244</v>
      </c>
      <c r="E277" s="62" t="n">
        <v>54695</v>
      </c>
      <c r="F277" s="62" t="n">
        <v>34493</v>
      </c>
      <c r="G277" s="62" t="n">
        <v>18240</v>
      </c>
      <c r="H277" s="62" t="n">
        <v>52733</v>
      </c>
      <c r="I277" s="62" t="n">
        <v>1962</v>
      </c>
      <c r="J277" s="62" t="n">
        <v>-1962</v>
      </c>
      <c r="K277" s="62"/>
      <c r="L277" s="62" t="n">
        <v>-1962</v>
      </c>
      <c r="M277" s="62" t="n">
        <v>3386</v>
      </c>
      <c r="N277" s="62" t="n">
        <v>5348</v>
      </c>
      <c r="O277" s="62"/>
      <c r="P277" s="62"/>
      <c r="Q277" s="62"/>
    </row>
    <row r="278" customFormat="false" ht="12.75" hidden="false" customHeight="false" outlineLevel="0" collapsed="false">
      <c r="A278" s="18" t="s">
        <v>857</v>
      </c>
      <c r="B278" s="62" t="s">
        <v>858</v>
      </c>
      <c r="C278" s="62" t="n">
        <v>31060</v>
      </c>
      <c r="D278" s="62" t="n">
        <v>86935</v>
      </c>
      <c r="E278" s="62" t="n">
        <v>117995</v>
      </c>
      <c r="F278" s="62" t="n">
        <v>119303</v>
      </c>
      <c r="G278" s="62" t="n">
        <v>2650</v>
      </c>
      <c r="H278" s="62" t="n">
        <v>121953</v>
      </c>
      <c r="I278" s="62" t="n">
        <v>-3958</v>
      </c>
      <c r="J278" s="62" t="n">
        <v>3958</v>
      </c>
      <c r="K278" s="62"/>
      <c r="L278" s="62" t="n">
        <v>3958</v>
      </c>
      <c r="M278" s="62" t="n">
        <v>7228</v>
      </c>
      <c r="N278" s="62" t="n">
        <v>3270</v>
      </c>
      <c r="O278" s="62"/>
      <c r="P278" s="62"/>
      <c r="Q278" s="62"/>
    </row>
    <row r="279" customFormat="false" ht="12.75" hidden="false" customHeight="false" outlineLevel="0" collapsed="false">
      <c r="A279" s="18" t="s">
        <v>859</v>
      </c>
      <c r="B279" s="62" t="s">
        <v>860</v>
      </c>
      <c r="C279" s="62" t="n">
        <v>15420</v>
      </c>
      <c r="D279" s="62" t="n">
        <v>51295</v>
      </c>
      <c r="E279" s="62" t="n">
        <v>66715</v>
      </c>
      <c r="F279" s="62" t="n">
        <v>63706</v>
      </c>
      <c r="G279" s="62" t="n">
        <v>3958</v>
      </c>
      <c r="H279" s="62" t="n">
        <v>67664</v>
      </c>
      <c r="I279" s="62" t="n">
        <v>-949</v>
      </c>
      <c r="J279" s="62" t="n">
        <v>949</v>
      </c>
      <c r="K279" s="62"/>
      <c r="L279" s="62" t="n">
        <v>949</v>
      </c>
      <c r="M279" s="62" t="n">
        <v>3468</v>
      </c>
      <c r="N279" s="62" t="n">
        <v>2519</v>
      </c>
      <c r="O279" s="62"/>
      <c r="P279" s="62"/>
      <c r="Q279" s="62"/>
    </row>
    <row r="280" customFormat="false" ht="12.75" hidden="false" customHeight="false" outlineLevel="0" collapsed="false">
      <c r="A280" s="18" t="s">
        <v>861</v>
      </c>
      <c r="B280" s="62" t="s">
        <v>862</v>
      </c>
      <c r="C280" s="62" t="n">
        <v>31818</v>
      </c>
      <c r="D280" s="62" t="n">
        <v>77050</v>
      </c>
      <c r="E280" s="62" t="n">
        <v>108868</v>
      </c>
      <c r="F280" s="62" t="n">
        <v>106990</v>
      </c>
      <c r="G280" s="62" t="n">
        <v>2027</v>
      </c>
      <c r="H280" s="62" t="n">
        <v>109017</v>
      </c>
      <c r="I280" s="62" t="n">
        <v>-149</v>
      </c>
      <c r="J280" s="62" t="n">
        <v>149</v>
      </c>
      <c r="K280" s="62"/>
      <c r="L280" s="62" t="n">
        <v>149</v>
      </c>
      <c r="M280" s="62" t="n">
        <v>4004</v>
      </c>
      <c r="N280" s="62" t="n">
        <v>3855</v>
      </c>
      <c r="O280" s="62"/>
      <c r="P280" s="62"/>
      <c r="Q280" s="62"/>
    </row>
    <row r="281" customFormat="false" ht="12.75" hidden="false" customHeight="false" outlineLevel="0" collapsed="false">
      <c r="A281" s="18" t="s">
        <v>863</v>
      </c>
      <c r="B281" s="62" t="s">
        <v>864</v>
      </c>
      <c r="C281" s="62" t="n">
        <v>17800</v>
      </c>
      <c r="D281" s="62" t="n">
        <v>68543</v>
      </c>
      <c r="E281" s="62" t="n">
        <v>86343</v>
      </c>
      <c r="F281" s="62" t="n">
        <v>83735</v>
      </c>
      <c r="G281" s="62" t="n">
        <v>2177</v>
      </c>
      <c r="H281" s="62" t="n">
        <v>85912</v>
      </c>
      <c r="I281" s="62" t="n">
        <v>431</v>
      </c>
      <c r="J281" s="62" t="n">
        <v>-431</v>
      </c>
      <c r="K281" s="62"/>
      <c r="L281" s="62" t="n">
        <v>-431</v>
      </c>
      <c r="M281" s="62" t="n">
        <v>1252</v>
      </c>
      <c r="N281" s="62" t="n">
        <v>1683</v>
      </c>
      <c r="O281" s="62"/>
      <c r="P281" s="62"/>
      <c r="Q281" s="62"/>
    </row>
    <row r="282" customFormat="false" ht="12.75" hidden="false" customHeight="false" outlineLevel="0" collapsed="false">
      <c r="A282" s="18" t="s">
        <v>865</v>
      </c>
      <c r="B282" s="62" t="s">
        <v>866</v>
      </c>
      <c r="C282" s="62" t="n">
        <v>29782</v>
      </c>
      <c r="D282" s="62" t="n">
        <v>58000</v>
      </c>
      <c r="E282" s="62" t="n">
        <v>87782</v>
      </c>
      <c r="F282" s="62" t="n">
        <v>84479</v>
      </c>
      <c r="G282" s="62" t="n">
        <v>6585</v>
      </c>
      <c r="H282" s="62" t="n">
        <v>91064</v>
      </c>
      <c r="I282" s="62" t="n">
        <v>-3282</v>
      </c>
      <c r="J282" s="62" t="n">
        <v>3282</v>
      </c>
      <c r="K282" s="62"/>
      <c r="L282" s="62" t="n">
        <v>3282</v>
      </c>
      <c r="M282" s="62" t="n">
        <v>6806</v>
      </c>
      <c r="N282" s="62" t="n">
        <v>3524</v>
      </c>
      <c r="O282" s="62"/>
      <c r="P282" s="62"/>
      <c r="Q282" s="62"/>
    </row>
    <row r="283" customFormat="false" ht="12.75" hidden="false" customHeight="false" outlineLevel="0" collapsed="false">
      <c r="A283" s="18" t="s">
        <v>867</v>
      </c>
      <c r="B283" s="62" t="s">
        <v>868</v>
      </c>
      <c r="C283" s="62" t="n">
        <v>24808</v>
      </c>
      <c r="D283" s="62" t="n">
        <v>83316</v>
      </c>
      <c r="E283" s="62" t="n">
        <v>108124</v>
      </c>
      <c r="F283" s="62" t="n">
        <v>104796</v>
      </c>
      <c r="G283" s="62" t="n">
        <v>1195</v>
      </c>
      <c r="H283" s="62" t="n">
        <v>105991</v>
      </c>
      <c r="I283" s="62" t="n">
        <v>2133</v>
      </c>
      <c r="J283" s="62" t="n">
        <v>-2133</v>
      </c>
      <c r="K283" s="62"/>
      <c r="L283" s="62" t="n">
        <v>-2133</v>
      </c>
      <c r="M283" s="62" t="n">
        <v>2992</v>
      </c>
      <c r="N283" s="62" t="n">
        <v>5125</v>
      </c>
      <c r="O283" s="62"/>
      <c r="P283" s="62"/>
      <c r="Q283" s="62"/>
    </row>
    <row r="284" customFormat="false" ht="12.75" hidden="false" customHeight="false" outlineLevel="0" collapsed="false">
      <c r="A284" s="18" t="s">
        <v>869</v>
      </c>
      <c r="B284" s="62" t="s">
        <v>870</v>
      </c>
      <c r="C284" s="62" t="n">
        <v>28444</v>
      </c>
      <c r="D284" s="62" t="n">
        <v>53729</v>
      </c>
      <c r="E284" s="62" t="n">
        <v>82173</v>
      </c>
      <c r="F284" s="62" t="n">
        <v>81052</v>
      </c>
      <c r="G284" s="62" t="n">
        <v>1340</v>
      </c>
      <c r="H284" s="62" t="n">
        <v>82392</v>
      </c>
      <c r="I284" s="62" t="n">
        <v>-219</v>
      </c>
      <c r="J284" s="62" t="n">
        <v>219</v>
      </c>
      <c r="K284" s="62"/>
      <c r="L284" s="62" t="n">
        <v>219</v>
      </c>
      <c r="M284" s="62" t="n">
        <v>635</v>
      </c>
      <c r="N284" s="62" t="n">
        <v>416</v>
      </c>
      <c r="O284" s="62"/>
      <c r="P284" s="62"/>
      <c r="Q284" s="62"/>
    </row>
    <row r="285" customFormat="false" ht="12.75" hidden="false" customHeight="false" outlineLevel="0" collapsed="false">
      <c r="A285" s="18" t="s">
        <v>871</v>
      </c>
      <c r="B285" s="62" t="s">
        <v>872</v>
      </c>
      <c r="C285" s="62" t="n">
        <v>22923</v>
      </c>
      <c r="D285" s="62" t="n">
        <v>40141</v>
      </c>
      <c r="E285" s="62" t="n">
        <v>63064</v>
      </c>
      <c r="F285" s="62" t="n">
        <v>50765</v>
      </c>
      <c r="G285" s="62" t="n">
        <v>8283</v>
      </c>
      <c r="H285" s="62" t="n">
        <v>59048</v>
      </c>
      <c r="I285" s="62" t="n">
        <v>4016</v>
      </c>
      <c r="J285" s="62" t="n">
        <v>-4016</v>
      </c>
      <c r="K285" s="62"/>
      <c r="L285" s="62" t="n">
        <v>-4016</v>
      </c>
      <c r="M285" s="62" t="n">
        <v>2298</v>
      </c>
      <c r="N285" s="62" t="n">
        <v>6314</v>
      </c>
      <c r="O285" s="62"/>
      <c r="P285" s="62"/>
      <c r="Q285" s="62"/>
    </row>
    <row r="286" customFormat="false" ht="12.75" hidden="false" customHeight="false" outlineLevel="0" collapsed="false">
      <c r="A286" s="18" t="s">
        <v>873</v>
      </c>
      <c r="B286" s="62" t="s">
        <v>874</v>
      </c>
      <c r="C286" s="62" t="n">
        <v>21509</v>
      </c>
      <c r="D286" s="62" t="n">
        <v>21135</v>
      </c>
      <c r="E286" s="62" t="n">
        <v>42644</v>
      </c>
      <c r="F286" s="62" t="n">
        <v>39128</v>
      </c>
      <c r="G286" s="62" t="n">
        <v>4426</v>
      </c>
      <c r="H286" s="62" t="n">
        <v>43554</v>
      </c>
      <c r="I286" s="62" t="n">
        <v>-910</v>
      </c>
      <c r="J286" s="62" t="n">
        <v>910</v>
      </c>
      <c r="K286" s="62"/>
      <c r="L286" s="62" t="n">
        <v>910</v>
      </c>
      <c r="M286" s="62" t="n">
        <v>1320</v>
      </c>
      <c r="N286" s="62" t="n">
        <v>410</v>
      </c>
      <c r="O286" s="62"/>
      <c r="P286" s="62"/>
      <c r="Q286" s="62"/>
    </row>
    <row r="287" customFormat="false" ht="12.75" hidden="false" customHeight="false" outlineLevel="0" collapsed="false">
      <c r="A287" s="18" t="s">
        <v>875</v>
      </c>
      <c r="B287" s="62" t="s">
        <v>876</v>
      </c>
      <c r="C287" s="62" t="n">
        <v>11272</v>
      </c>
      <c r="D287" s="62" t="n">
        <v>26471</v>
      </c>
      <c r="E287" s="62" t="n">
        <v>37743</v>
      </c>
      <c r="F287" s="62" t="n">
        <v>31499</v>
      </c>
      <c r="G287" s="62" t="n">
        <v>3544</v>
      </c>
      <c r="H287" s="62" t="n">
        <v>35043</v>
      </c>
      <c r="I287" s="62" t="n">
        <v>2700</v>
      </c>
      <c r="J287" s="62" t="n">
        <v>-2700</v>
      </c>
      <c r="K287" s="62"/>
      <c r="L287" s="62" t="n">
        <v>-2700</v>
      </c>
      <c r="M287" s="62" t="n">
        <v>2056</v>
      </c>
      <c r="N287" s="62" t="n">
        <v>4756</v>
      </c>
      <c r="O287" s="62"/>
      <c r="P287" s="62"/>
      <c r="Q287" s="62"/>
    </row>
    <row r="288" customFormat="false" ht="12.75" hidden="false" customHeight="false" outlineLevel="0" collapsed="false">
      <c r="A288" s="18" t="s">
        <v>877</v>
      </c>
      <c r="B288" s="62" t="s">
        <v>878</v>
      </c>
      <c r="C288" s="62" t="n">
        <v>19726</v>
      </c>
      <c r="D288" s="62" t="n">
        <v>50915</v>
      </c>
      <c r="E288" s="62" t="n">
        <v>70641</v>
      </c>
      <c r="F288" s="62" t="n">
        <v>69648</v>
      </c>
      <c r="G288" s="62" t="n">
        <v>1198</v>
      </c>
      <c r="H288" s="62" t="n">
        <v>70846</v>
      </c>
      <c r="I288" s="62" t="n">
        <v>-205</v>
      </c>
      <c r="J288" s="62" t="n">
        <v>205</v>
      </c>
      <c r="K288" s="62"/>
      <c r="L288" s="62" t="n">
        <v>205</v>
      </c>
      <c r="M288" s="62" t="n">
        <v>2379</v>
      </c>
      <c r="N288" s="62" t="n">
        <v>2174</v>
      </c>
      <c r="O288" s="62"/>
      <c r="P288" s="62"/>
      <c r="Q288" s="62"/>
    </row>
    <row r="289" customFormat="false" ht="12.75" hidden="false" customHeight="false" outlineLevel="0" collapsed="false">
      <c r="A289" s="18" t="s">
        <v>879</v>
      </c>
      <c r="B289" s="62" t="s">
        <v>880</v>
      </c>
      <c r="C289" s="62" t="n">
        <v>34899</v>
      </c>
      <c r="D289" s="62" t="n">
        <v>88065</v>
      </c>
      <c r="E289" s="62" t="n">
        <v>122964</v>
      </c>
      <c r="F289" s="62" t="n">
        <v>118361</v>
      </c>
      <c r="G289" s="62" t="n">
        <v>1931</v>
      </c>
      <c r="H289" s="62" t="n">
        <v>120292</v>
      </c>
      <c r="I289" s="62" t="n">
        <v>2672</v>
      </c>
      <c r="J289" s="62" t="n">
        <v>-2672</v>
      </c>
      <c r="K289" s="62"/>
      <c r="L289" s="62" t="n">
        <v>-2672</v>
      </c>
      <c r="M289" s="62" t="n">
        <v>3255</v>
      </c>
      <c r="N289" s="62" t="n">
        <v>5927</v>
      </c>
      <c r="O289" s="62"/>
      <c r="P289" s="62"/>
      <c r="Q289" s="62"/>
    </row>
    <row r="290" customFormat="false" ht="12.75" hidden="false" customHeight="false" outlineLevel="0" collapsed="false">
      <c r="A290" s="18" t="s">
        <v>881</v>
      </c>
      <c r="B290" s="62" t="s">
        <v>882</v>
      </c>
      <c r="C290" s="62" t="n">
        <v>21562</v>
      </c>
      <c r="D290" s="62" t="n">
        <v>63296</v>
      </c>
      <c r="E290" s="62" t="n">
        <v>84858</v>
      </c>
      <c r="F290" s="62" t="n">
        <v>83366</v>
      </c>
      <c r="G290" s="62" t="n">
        <v>1766</v>
      </c>
      <c r="H290" s="62" t="n">
        <v>85132</v>
      </c>
      <c r="I290" s="62" t="n">
        <v>-274</v>
      </c>
      <c r="J290" s="62" t="n">
        <v>274</v>
      </c>
      <c r="K290" s="62"/>
      <c r="L290" s="62" t="n">
        <v>274</v>
      </c>
      <c r="M290" s="62" t="n">
        <v>2366</v>
      </c>
      <c r="N290" s="62" t="n">
        <v>2092</v>
      </c>
      <c r="O290" s="62"/>
      <c r="P290" s="62"/>
      <c r="Q290" s="62"/>
    </row>
    <row r="291" customFormat="false" ht="12.75" hidden="false" customHeight="false" outlineLevel="0" collapsed="false">
      <c r="A291" s="18" t="s">
        <v>883</v>
      </c>
      <c r="B291" s="62" t="s">
        <v>884</v>
      </c>
      <c r="C291" s="62" t="n">
        <v>20705</v>
      </c>
      <c r="D291" s="62" t="n">
        <v>32557</v>
      </c>
      <c r="E291" s="62" t="n">
        <v>53262</v>
      </c>
      <c r="F291" s="62" t="n">
        <v>49086</v>
      </c>
      <c r="G291" s="62" t="n">
        <v>4770</v>
      </c>
      <c r="H291" s="62" t="n">
        <v>53856</v>
      </c>
      <c r="I291" s="62" t="n">
        <v>-594</v>
      </c>
      <c r="J291" s="62" t="n">
        <v>594</v>
      </c>
      <c r="K291" s="62"/>
      <c r="L291" s="62" t="n">
        <v>594</v>
      </c>
      <c r="M291" s="62" t="n">
        <v>1781</v>
      </c>
      <c r="N291" s="62" t="n">
        <v>1187</v>
      </c>
      <c r="O291" s="62"/>
      <c r="P291" s="62"/>
      <c r="Q291" s="62"/>
    </row>
    <row r="292" customFormat="false" ht="12.75" hidden="false" customHeight="false" outlineLevel="0" collapsed="false">
      <c r="A292" s="18" t="s">
        <v>885</v>
      </c>
      <c r="B292" s="62" t="s">
        <v>886</v>
      </c>
      <c r="C292" s="62" t="n">
        <v>45273</v>
      </c>
      <c r="D292" s="62" t="n">
        <v>54636</v>
      </c>
      <c r="E292" s="62" t="n">
        <v>99909</v>
      </c>
      <c r="F292" s="62" t="n">
        <v>99960</v>
      </c>
      <c r="G292" s="62" t="n">
        <v>1640</v>
      </c>
      <c r="H292" s="62" t="n">
        <v>101600</v>
      </c>
      <c r="I292" s="62" t="n">
        <v>-1691</v>
      </c>
      <c r="J292" s="62" t="n">
        <v>1691</v>
      </c>
      <c r="K292" s="62"/>
      <c r="L292" s="62" t="n">
        <v>1691</v>
      </c>
      <c r="M292" s="62" t="n">
        <v>2539</v>
      </c>
      <c r="N292" s="62" t="n">
        <v>848</v>
      </c>
      <c r="O292" s="62"/>
      <c r="P292" s="62"/>
      <c r="Q292" s="62"/>
    </row>
    <row r="293" customFormat="false" ht="12.75" hidden="false" customHeight="false" outlineLevel="0" collapsed="false">
      <c r="A293" s="18" t="s">
        <v>887</v>
      </c>
      <c r="B293" s="62" t="s">
        <v>888</v>
      </c>
      <c r="C293" s="62" t="n">
        <v>22020</v>
      </c>
      <c r="D293" s="62" t="n">
        <v>62116</v>
      </c>
      <c r="E293" s="62" t="n">
        <v>84136</v>
      </c>
      <c r="F293" s="62" t="n">
        <v>75823</v>
      </c>
      <c r="G293" s="62" t="n">
        <v>5003</v>
      </c>
      <c r="H293" s="62" t="n">
        <v>80826</v>
      </c>
      <c r="I293" s="62" t="n">
        <v>3310</v>
      </c>
      <c r="J293" s="62" t="n">
        <v>-3310</v>
      </c>
      <c r="K293" s="62"/>
      <c r="L293" s="62" t="n">
        <v>-3310</v>
      </c>
      <c r="M293" s="62" t="n">
        <v>4382</v>
      </c>
      <c r="N293" s="62" t="n">
        <v>7692</v>
      </c>
      <c r="O293" s="62"/>
      <c r="P293" s="62"/>
      <c r="Q293" s="62"/>
    </row>
    <row r="294" customFormat="false" ht="12.75" hidden="false" customHeight="false" outlineLevel="0" collapsed="false">
      <c r="A294" s="18" t="s">
        <v>889</v>
      </c>
      <c r="B294" s="62" t="s">
        <v>890</v>
      </c>
      <c r="C294" s="62" t="n">
        <v>74987</v>
      </c>
      <c r="D294" s="62" t="n">
        <v>35352</v>
      </c>
      <c r="E294" s="62" t="n">
        <v>110339</v>
      </c>
      <c r="F294" s="62" t="n">
        <v>95557</v>
      </c>
      <c r="G294" s="62" t="n">
        <v>14765</v>
      </c>
      <c r="H294" s="62" t="n">
        <v>110322</v>
      </c>
      <c r="I294" s="62" t="n">
        <v>17</v>
      </c>
      <c r="J294" s="62" t="n">
        <v>-17</v>
      </c>
      <c r="K294" s="62"/>
      <c r="L294" s="62" t="n">
        <v>-17</v>
      </c>
      <c r="M294" s="62" t="n">
        <v>4</v>
      </c>
      <c r="N294" s="62" t="n">
        <v>21</v>
      </c>
      <c r="O294" s="62"/>
      <c r="P294" s="62"/>
      <c r="Q294" s="62"/>
    </row>
    <row r="295" customFormat="false" ht="6.75" hidden="false" customHeight="true" outlineLevel="0" collapsed="false">
      <c r="A295" s="18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</row>
    <row r="296" customFormat="false" ht="12.75" hidden="false" customHeight="false" outlineLevel="0" collapsed="false">
      <c r="A296" s="18"/>
      <c r="B296" s="80" t="s">
        <v>453</v>
      </c>
      <c r="C296" s="62" t="n">
        <v>1487956</v>
      </c>
      <c r="D296" s="62" t="n">
        <v>2878457</v>
      </c>
      <c r="E296" s="62" t="n">
        <v>4366413</v>
      </c>
      <c r="F296" s="62" t="n">
        <v>4224034</v>
      </c>
      <c r="G296" s="62" t="n">
        <v>169903</v>
      </c>
      <c r="H296" s="62" t="n">
        <v>4393937</v>
      </c>
      <c r="I296" s="62" t="n">
        <v>-27524</v>
      </c>
      <c r="J296" s="62" t="n">
        <v>27524</v>
      </c>
      <c r="K296" s="62" t="n">
        <v>180000</v>
      </c>
      <c r="L296" s="62" t="n">
        <v>2724</v>
      </c>
      <c r="M296" s="62" t="n">
        <v>160262</v>
      </c>
      <c r="N296" s="62" t="n">
        <v>157538</v>
      </c>
      <c r="O296" s="62" t="n">
        <v>-149000</v>
      </c>
      <c r="P296" s="62" t="n">
        <v>-6200</v>
      </c>
      <c r="Q296" s="62"/>
    </row>
    <row r="297" customFormat="false" ht="12.75" hidden="false" customHeight="false" outlineLevel="0" collapsed="false">
      <c r="A297" s="18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</row>
    <row r="298" customFormat="false" ht="12.75" hidden="false" customHeight="false" outlineLevel="0" collapsed="false">
      <c r="A298" s="18" t="s">
        <v>891</v>
      </c>
      <c r="B298" s="62" t="s">
        <v>892</v>
      </c>
      <c r="C298" s="62" t="n">
        <v>100273</v>
      </c>
      <c r="D298" s="62" t="n">
        <v>1149099</v>
      </c>
      <c r="E298" s="62" t="n">
        <v>1249372</v>
      </c>
      <c r="F298" s="62" t="n">
        <v>1265610</v>
      </c>
      <c r="G298" s="62"/>
      <c r="H298" s="62" t="n">
        <v>1265610</v>
      </c>
      <c r="I298" s="62" t="n">
        <v>-16238</v>
      </c>
      <c r="J298" s="62" t="n">
        <v>16238</v>
      </c>
      <c r="K298" s="62"/>
      <c r="L298" s="62" t="n">
        <v>16238</v>
      </c>
      <c r="M298" s="62" t="n">
        <v>28533</v>
      </c>
      <c r="N298" s="62" t="n">
        <v>12295</v>
      </c>
      <c r="O298" s="62"/>
      <c r="P298" s="62"/>
      <c r="Q298" s="62"/>
    </row>
    <row r="299" customFormat="false" ht="12.75" hidden="false" customHeight="false" outlineLevel="0" collapsed="false">
      <c r="A299" s="18" t="s">
        <v>893</v>
      </c>
      <c r="B299" s="62" t="s">
        <v>894</v>
      </c>
      <c r="C299" s="62" t="n">
        <v>1436744</v>
      </c>
      <c r="D299" s="62" t="n">
        <v>704788</v>
      </c>
      <c r="E299" s="62" t="n">
        <v>2141532</v>
      </c>
      <c r="F299" s="62" t="n">
        <v>2081315</v>
      </c>
      <c r="G299" s="62" t="n">
        <v>102196</v>
      </c>
      <c r="H299" s="62" t="n">
        <v>2183511</v>
      </c>
      <c r="I299" s="62" t="n">
        <v>-41979</v>
      </c>
      <c r="J299" s="62" t="n">
        <v>41979</v>
      </c>
      <c r="K299" s="62" t="n">
        <v>44000</v>
      </c>
      <c r="L299" s="62" t="n">
        <v>-2021</v>
      </c>
      <c r="M299" s="62" t="n">
        <v>28841</v>
      </c>
      <c r="N299" s="62" t="n">
        <v>30862</v>
      </c>
      <c r="O299" s="62"/>
      <c r="P299" s="62"/>
      <c r="Q299" s="62"/>
    </row>
    <row r="300" customFormat="false" ht="12.75" hidden="false" customHeight="false" outlineLevel="0" collapsed="false">
      <c r="A300" s="18" t="s">
        <v>895</v>
      </c>
      <c r="B300" s="62" t="s">
        <v>896</v>
      </c>
      <c r="C300" s="62" t="n">
        <v>135521</v>
      </c>
      <c r="D300" s="62" t="n">
        <v>122270</v>
      </c>
      <c r="E300" s="62" t="n">
        <v>257791</v>
      </c>
      <c r="F300" s="62" t="n">
        <v>258963</v>
      </c>
      <c r="G300" s="62" t="n">
        <v>2323</v>
      </c>
      <c r="H300" s="62" t="n">
        <v>261286</v>
      </c>
      <c r="I300" s="62" t="n">
        <v>-3495</v>
      </c>
      <c r="J300" s="62" t="n">
        <v>3495</v>
      </c>
      <c r="K300" s="62"/>
      <c r="L300" s="62" t="n">
        <v>3495</v>
      </c>
      <c r="M300" s="62" t="n">
        <v>3708</v>
      </c>
      <c r="N300" s="62" t="n">
        <v>213</v>
      </c>
      <c r="O300" s="62"/>
      <c r="P300" s="62"/>
      <c r="Q300" s="62"/>
    </row>
    <row r="301" customFormat="false" ht="12.75" hidden="false" customHeight="false" outlineLevel="0" collapsed="false">
      <c r="A301" s="18" t="s">
        <v>897</v>
      </c>
      <c r="B301" s="62" t="s">
        <v>898</v>
      </c>
      <c r="C301" s="62" t="n">
        <v>88489</v>
      </c>
      <c r="D301" s="62" t="n">
        <v>52429</v>
      </c>
      <c r="E301" s="62" t="n">
        <v>140918</v>
      </c>
      <c r="F301" s="62" t="n">
        <v>138456</v>
      </c>
      <c r="G301" s="62" t="n">
        <v>2991</v>
      </c>
      <c r="H301" s="62" t="n">
        <v>141447</v>
      </c>
      <c r="I301" s="62" t="n">
        <v>-529</v>
      </c>
      <c r="J301" s="62" t="n">
        <v>529</v>
      </c>
      <c r="K301" s="62"/>
      <c r="L301" s="62" t="n">
        <v>529</v>
      </c>
      <c r="M301" s="62" t="n">
        <v>2113</v>
      </c>
      <c r="N301" s="62" t="n">
        <v>1584</v>
      </c>
      <c r="O301" s="62"/>
      <c r="P301" s="62"/>
      <c r="Q301" s="62"/>
    </row>
    <row r="302" customFormat="false" ht="12.75" hidden="false" customHeight="false" outlineLevel="0" collapsed="false">
      <c r="A302" s="18" t="s">
        <v>899</v>
      </c>
      <c r="B302" s="62" t="s">
        <v>900</v>
      </c>
      <c r="C302" s="62" t="n">
        <v>34146</v>
      </c>
      <c r="D302" s="62" t="n">
        <v>64980</v>
      </c>
      <c r="E302" s="62" t="n">
        <v>99126</v>
      </c>
      <c r="F302" s="62" t="n">
        <v>89962</v>
      </c>
      <c r="G302" s="62" t="n">
        <v>8777</v>
      </c>
      <c r="H302" s="62" t="n">
        <v>98739</v>
      </c>
      <c r="I302" s="62" t="n">
        <v>387</v>
      </c>
      <c r="J302" s="62" t="n">
        <v>-387</v>
      </c>
      <c r="K302" s="62"/>
      <c r="L302" s="62" t="n">
        <v>-387</v>
      </c>
      <c r="M302" s="62" t="n">
        <v>3722</v>
      </c>
      <c r="N302" s="62" t="n">
        <v>4109</v>
      </c>
      <c r="O302" s="62"/>
      <c r="P302" s="62"/>
      <c r="Q302" s="62"/>
    </row>
    <row r="303" customFormat="false" ht="12.75" hidden="false" customHeight="false" outlineLevel="0" collapsed="false">
      <c r="A303" s="18" t="s">
        <v>901</v>
      </c>
      <c r="B303" s="62" t="s">
        <v>902</v>
      </c>
      <c r="C303" s="62" t="n">
        <v>28907</v>
      </c>
      <c r="D303" s="62" t="n">
        <v>15220</v>
      </c>
      <c r="E303" s="62" t="n">
        <v>44127</v>
      </c>
      <c r="F303" s="62" t="n">
        <v>38540</v>
      </c>
      <c r="G303" s="62" t="n">
        <v>6802</v>
      </c>
      <c r="H303" s="62" t="n">
        <v>45342</v>
      </c>
      <c r="I303" s="62" t="n">
        <v>-1215</v>
      </c>
      <c r="J303" s="62" t="n">
        <v>1215</v>
      </c>
      <c r="K303" s="62"/>
      <c r="L303" s="62" t="n">
        <v>1215</v>
      </c>
      <c r="M303" s="62" t="n">
        <v>4433</v>
      </c>
      <c r="N303" s="62" t="n">
        <v>3218</v>
      </c>
      <c r="O303" s="62"/>
      <c r="P303" s="62"/>
      <c r="Q303" s="62"/>
    </row>
    <row r="304" customFormat="false" ht="12.75" hidden="false" customHeight="false" outlineLevel="0" collapsed="false">
      <c r="A304" s="18" t="s">
        <v>903</v>
      </c>
      <c r="B304" s="62" t="s">
        <v>904</v>
      </c>
      <c r="C304" s="62" t="n">
        <v>65737</v>
      </c>
      <c r="D304" s="62" t="n">
        <v>60904</v>
      </c>
      <c r="E304" s="62" t="n">
        <v>126641</v>
      </c>
      <c r="F304" s="62" t="n">
        <v>132822</v>
      </c>
      <c r="G304" s="62" t="n">
        <v>1167</v>
      </c>
      <c r="H304" s="62" t="n">
        <v>133989</v>
      </c>
      <c r="I304" s="62" t="n">
        <v>-7348</v>
      </c>
      <c r="J304" s="62" t="n">
        <v>7348</v>
      </c>
      <c r="K304" s="62"/>
      <c r="L304" s="62" t="n">
        <v>7348</v>
      </c>
      <c r="M304" s="62" t="n">
        <v>12057</v>
      </c>
      <c r="N304" s="62" t="n">
        <v>4709</v>
      </c>
      <c r="O304" s="62"/>
      <c r="P304" s="62"/>
      <c r="Q304" s="62"/>
    </row>
    <row r="305" customFormat="false" ht="12.75" hidden="false" customHeight="false" outlineLevel="0" collapsed="false">
      <c r="A305" s="18" t="s">
        <v>905</v>
      </c>
      <c r="B305" s="62" t="s">
        <v>906</v>
      </c>
      <c r="C305" s="62" t="n">
        <v>122042</v>
      </c>
      <c r="D305" s="62" t="n">
        <v>56696</v>
      </c>
      <c r="E305" s="62" t="n">
        <v>178738</v>
      </c>
      <c r="F305" s="62" t="n">
        <v>128581</v>
      </c>
      <c r="G305" s="62" t="n">
        <v>54799</v>
      </c>
      <c r="H305" s="62" t="n">
        <v>183380</v>
      </c>
      <c r="I305" s="62" t="n">
        <v>-4642</v>
      </c>
      <c r="J305" s="62" t="n">
        <v>4642</v>
      </c>
      <c r="K305" s="62"/>
      <c r="L305" s="62" t="n">
        <v>4642</v>
      </c>
      <c r="M305" s="62" t="n">
        <v>8701</v>
      </c>
      <c r="N305" s="62" t="n">
        <v>4059</v>
      </c>
      <c r="O305" s="62"/>
      <c r="P305" s="62"/>
      <c r="Q305" s="62"/>
    </row>
    <row r="306" customFormat="false" ht="12.75" hidden="false" customHeight="false" outlineLevel="0" collapsed="false">
      <c r="A306" s="18" t="s">
        <v>907</v>
      </c>
      <c r="B306" s="62" t="s">
        <v>908</v>
      </c>
      <c r="C306" s="62" t="n">
        <v>51784</v>
      </c>
      <c r="D306" s="62" t="n">
        <v>89753</v>
      </c>
      <c r="E306" s="62" t="n">
        <v>141537</v>
      </c>
      <c r="F306" s="62" t="n">
        <v>130867</v>
      </c>
      <c r="G306" s="62" t="n">
        <v>9295</v>
      </c>
      <c r="H306" s="62" t="n">
        <v>140162</v>
      </c>
      <c r="I306" s="62" t="n">
        <v>1375</v>
      </c>
      <c r="J306" s="62" t="n">
        <v>-1375</v>
      </c>
      <c r="K306" s="62"/>
      <c r="L306" s="62" t="n">
        <v>-1375</v>
      </c>
      <c r="M306" s="62" t="n">
        <v>1745</v>
      </c>
      <c r="N306" s="62" t="n">
        <v>3120</v>
      </c>
      <c r="O306" s="62"/>
      <c r="P306" s="62"/>
      <c r="Q306" s="62"/>
    </row>
    <row r="307" customFormat="false" ht="12.75" hidden="false" customHeight="false" outlineLevel="0" collapsed="false">
      <c r="A307" s="18" t="s">
        <v>909</v>
      </c>
      <c r="B307" s="62" t="s">
        <v>910</v>
      </c>
      <c r="C307" s="62" t="n">
        <v>43601</v>
      </c>
      <c r="D307" s="62" t="n">
        <v>46363</v>
      </c>
      <c r="E307" s="62" t="n">
        <v>89964</v>
      </c>
      <c r="F307" s="62" t="n">
        <v>85263</v>
      </c>
      <c r="G307" s="62" t="n">
        <v>2805</v>
      </c>
      <c r="H307" s="62" t="n">
        <v>88068</v>
      </c>
      <c r="I307" s="62" t="n">
        <v>1896</v>
      </c>
      <c r="J307" s="62" t="n">
        <v>-1896</v>
      </c>
      <c r="K307" s="62"/>
      <c r="L307" s="62" t="n">
        <v>-1896</v>
      </c>
      <c r="M307" s="62" t="n">
        <v>3535</v>
      </c>
      <c r="N307" s="62" t="n">
        <v>5431</v>
      </c>
      <c r="O307" s="62"/>
      <c r="P307" s="62"/>
      <c r="Q307" s="62"/>
    </row>
    <row r="308" customFormat="false" ht="12.75" hidden="false" customHeight="false" outlineLevel="0" collapsed="false">
      <c r="A308" s="18" t="s">
        <v>911</v>
      </c>
      <c r="B308" s="62" t="s">
        <v>912</v>
      </c>
      <c r="C308" s="62" t="n">
        <v>70090</v>
      </c>
      <c r="D308" s="62" t="n">
        <v>45900</v>
      </c>
      <c r="E308" s="62" t="n">
        <v>115990</v>
      </c>
      <c r="F308" s="62" t="n">
        <v>100920</v>
      </c>
      <c r="G308" s="62" t="n">
        <v>14630</v>
      </c>
      <c r="H308" s="62" t="n">
        <v>115550</v>
      </c>
      <c r="I308" s="62" t="n">
        <v>440</v>
      </c>
      <c r="J308" s="62" t="n">
        <v>-440</v>
      </c>
      <c r="K308" s="62"/>
      <c r="L308" s="62" t="n">
        <v>-440</v>
      </c>
      <c r="M308" s="62" t="n">
        <v>5993</v>
      </c>
      <c r="N308" s="62" t="n">
        <v>6433</v>
      </c>
      <c r="O308" s="62"/>
      <c r="P308" s="62"/>
      <c r="Q308" s="62"/>
    </row>
    <row r="309" customFormat="false" ht="12.75" hidden="false" customHeight="false" outlineLevel="0" collapsed="false">
      <c r="A309" s="18" t="s">
        <v>913</v>
      </c>
      <c r="B309" s="62" t="s">
        <v>914</v>
      </c>
      <c r="C309" s="62" t="n">
        <v>385107</v>
      </c>
      <c r="D309" s="62" t="n">
        <v>228628</v>
      </c>
      <c r="E309" s="62" t="n">
        <v>613735</v>
      </c>
      <c r="F309" s="62" t="n">
        <v>615813</v>
      </c>
      <c r="G309" s="62" t="n">
        <v>926</v>
      </c>
      <c r="H309" s="62" t="n">
        <v>616739</v>
      </c>
      <c r="I309" s="62" t="n">
        <v>-3004</v>
      </c>
      <c r="J309" s="62" t="n">
        <v>3004</v>
      </c>
      <c r="K309" s="62"/>
      <c r="L309" s="62" t="n">
        <v>3004</v>
      </c>
      <c r="M309" s="62" t="n">
        <v>8843</v>
      </c>
      <c r="N309" s="62" t="n">
        <v>5839</v>
      </c>
      <c r="O309" s="62"/>
      <c r="P309" s="62"/>
      <c r="Q309" s="62"/>
    </row>
    <row r="310" customFormat="false" ht="12.75" hidden="false" customHeight="false" outlineLevel="0" collapsed="false">
      <c r="A310" s="18" t="s">
        <v>915</v>
      </c>
      <c r="B310" s="62" t="s">
        <v>916</v>
      </c>
      <c r="C310" s="62" t="n">
        <v>52547</v>
      </c>
      <c r="D310" s="62" t="n">
        <v>31457</v>
      </c>
      <c r="E310" s="62" t="n">
        <v>84004</v>
      </c>
      <c r="F310" s="62" t="n">
        <v>74672</v>
      </c>
      <c r="G310" s="62" t="n">
        <v>10466</v>
      </c>
      <c r="H310" s="62" t="n">
        <v>85138</v>
      </c>
      <c r="I310" s="62" t="n">
        <v>-1134</v>
      </c>
      <c r="J310" s="62" t="n">
        <v>1134</v>
      </c>
      <c r="K310" s="62"/>
      <c r="L310" s="62" t="n">
        <v>1134</v>
      </c>
      <c r="M310" s="62" t="n">
        <v>4534</v>
      </c>
      <c r="N310" s="62" t="n">
        <v>3400</v>
      </c>
      <c r="O310" s="62"/>
      <c r="P310" s="62"/>
      <c r="Q310" s="62"/>
    </row>
    <row r="311" customFormat="false" ht="12.75" hidden="false" customHeight="false" outlineLevel="0" collapsed="false">
      <c r="A311" s="18" t="s">
        <v>917</v>
      </c>
      <c r="B311" s="62" t="s">
        <v>918</v>
      </c>
      <c r="C311" s="62" t="n">
        <v>44759</v>
      </c>
      <c r="D311" s="62" t="n">
        <v>11673</v>
      </c>
      <c r="E311" s="62" t="n">
        <v>56432</v>
      </c>
      <c r="F311" s="62" t="n">
        <v>57287</v>
      </c>
      <c r="G311" s="62" t="n">
        <v>8695</v>
      </c>
      <c r="H311" s="62" t="n">
        <v>65982</v>
      </c>
      <c r="I311" s="62" t="n">
        <v>-9550</v>
      </c>
      <c r="J311" s="62" t="n">
        <v>9550</v>
      </c>
      <c r="K311" s="62"/>
      <c r="L311" s="62" t="n">
        <v>9550</v>
      </c>
      <c r="M311" s="62" t="n">
        <v>24599</v>
      </c>
      <c r="N311" s="62" t="n">
        <v>15049</v>
      </c>
      <c r="O311" s="62"/>
      <c r="P311" s="62"/>
      <c r="Q311" s="62"/>
    </row>
    <row r="312" customFormat="false" ht="12.75" hidden="false" customHeight="false" outlineLevel="0" collapsed="false">
      <c r="A312" s="18" t="s">
        <v>919</v>
      </c>
      <c r="B312" s="62" t="s">
        <v>920</v>
      </c>
      <c r="C312" s="62" t="n">
        <v>118845</v>
      </c>
      <c r="D312" s="62" t="n">
        <v>46917</v>
      </c>
      <c r="E312" s="62" t="n">
        <v>165762</v>
      </c>
      <c r="F312" s="62" t="n">
        <v>160572</v>
      </c>
      <c r="G312" s="62" t="n">
        <v>5104</v>
      </c>
      <c r="H312" s="62" t="n">
        <v>165676</v>
      </c>
      <c r="I312" s="62" t="n">
        <v>86</v>
      </c>
      <c r="J312" s="62" t="n">
        <v>-86</v>
      </c>
      <c r="K312" s="62"/>
      <c r="L312" s="62" t="n">
        <v>-86</v>
      </c>
      <c r="M312" s="62" t="n">
        <v>10471</v>
      </c>
      <c r="N312" s="62" t="n">
        <v>10557</v>
      </c>
      <c r="O312" s="62"/>
      <c r="P312" s="62"/>
      <c r="Q312" s="62"/>
    </row>
    <row r="313" customFormat="false" ht="12.75" hidden="false" customHeight="false" outlineLevel="0" collapsed="false">
      <c r="A313" s="18" t="s">
        <v>921</v>
      </c>
      <c r="B313" s="62" t="s">
        <v>922</v>
      </c>
      <c r="C313" s="62" t="n">
        <v>112463</v>
      </c>
      <c r="D313" s="62" t="n">
        <v>40696</v>
      </c>
      <c r="E313" s="62" t="n">
        <v>153159</v>
      </c>
      <c r="F313" s="62" t="n">
        <v>153013</v>
      </c>
      <c r="G313" s="62" t="n">
        <v>3488</v>
      </c>
      <c r="H313" s="62" t="n">
        <v>156501</v>
      </c>
      <c r="I313" s="62" t="n">
        <v>-3342</v>
      </c>
      <c r="J313" s="62" t="n">
        <v>3342</v>
      </c>
      <c r="K313" s="62"/>
      <c r="L313" s="62" t="n">
        <v>3342</v>
      </c>
      <c r="M313" s="62" t="n">
        <v>5562</v>
      </c>
      <c r="N313" s="62" t="n">
        <v>2220</v>
      </c>
      <c r="O313" s="62"/>
      <c r="P313" s="62"/>
      <c r="Q313" s="62"/>
    </row>
    <row r="314" customFormat="false" ht="12.75" hidden="false" customHeight="false" outlineLevel="0" collapsed="false">
      <c r="A314" s="18" t="s">
        <v>923</v>
      </c>
      <c r="B314" s="62" t="s">
        <v>924</v>
      </c>
      <c r="C314" s="62" t="n">
        <v>136149</v>
      </c>
      <c r="D314" s="62" t="n">
        <v>22238</v>
      </c>
      <c r="E314" s="62" t="n">
        <v>158387</v>
      </c>
      <c r="F314" s="62" t="n">
        <v>139343</v>
      </c>
      <c r="G314" s="62" t="n">
        <v>38417</v>
      </c>
      <c r="H314" s="62" t="n">
        <v>177760</v>
      </c>
      <c r="I314" s="62" t="n">
        <v>-19373</v>
      </c>
      <c r="J314" s="62" t="n">
        <v>19373</v>
      </c>
      <c r="K314" s="62" t="n">
        <v>10000</v>
      </c>
      <c r="L314" s="62" t="n">
        <v>9373</v>
      </c>
      <c r="M314" s="62" t="n">
        <v>10777</v>
      </c>
      <c r="N314" s="62" t="n">
        <v>1404</v>
      </c>
      <c r="O314" s="62"/>
      <c r="P314" s="62"/>
      <c r="Q314" s="62"/>
    </row>
    <row r="315" customFormat="false" ht="12.75" hidden="false" customHeight="false" outlineLevel="0" collapsed="false">
      <c r="A315" s="18" t="s">
        <v>925</v>
      </c>
      <c r="B315" s="62" t="s">
        <v>926</v>
      </c>
      <c r="C315" s="62" t="n">
        <v>30993</v>
      </c>
      <c r="D315" s="62" t="n">
        <v>50955</v>
      </c>
      <c r="E315" s="62" t="n">
        <v>81948</v>
      </c>
      <c r="F315" s="62" t="n">
        <v>78973</v>
      </c>
      <c r="G315" s="62" t="n">
        <v>6723</v>
      </c>
      <c r="H315" s="62" t="n">
        <v>85696</v>
      </c>
      <c r="I315" s="62" t="n">
        <v>-3748</v>
      </c>
      <c r="J315" s="62" t="n">
        <v>3748</v>
      </c>
      <c r="K315" s="62"/>
      <c r="L315" s="62" t="n">
        <v>3748</v>
      </c>
      <c r="M315" s="62" t="n">
        <v>4975</v>
      </c>
      <c r="N315" s="62" t="n">
        <v>1227</v>
      </c>
      <c r="O315" s="62"/>
      <c r="P315" s="62"/>
      <c r="Q315" s="62"/>
    </row>
    <row r="316" customFormat="false" ht="12.75" hidden="false" customHeight="false" outlineLevel="0" collapsed="false">
      <c r="A316" s="18" t="s">
        <v>927</v>
      </c>
      <c r="B316" s="62" t="s">
        <v>928</v>
      </c>
      <c r="C316" s="62" t="n">
        <v>50986</v>
      </c>
      <c r="D316" s="62" t="n">
        <v>74751</v>
      </c>
      <c r="E316" s="62" t="n">
        <v>125737</v>
      </c>
      <c r="F316" s="62" t="n">
        <v>137325</v>
      </c>
      <c r="G316" s="62" t="n">
        <v>1815</v>
      </c>
      <c r="H316" s="62" t="n">
        <v>139140</v>
      </c>
      <c r="I316" s="62" t="n">
        <v>-13403</v>
      </c>
      <c r="J316" s="62" t="n">
        <v>13403</v>
      </c>
      <c r="K316" s="62" t="n">
        <v>10000</v>
      </c>
      <c r="L316" s="62" t="n">
        <v>3403</v>
      </c>
      <c r="M316" s="62" t="n">
        <v>4903</v>
      </c>
      <c r="N316" s="62" t="n">
        <v>1500</v>
      </c>
      <c r="O316" s="62"/>
      <c r="P316" s="62"/>
      <c r="Q316" s="62"/>
    </row>
    <row r="317" customFormat="false" ht="12.75" hidden="false" customHeight="false" outlineLevel="0" collapsed="false">
      <c r="A317" s="18" t="s">
        <v>929</v>
      </c>
      <c r="B317" s="62" t="s">
        <v>930</v>
      </c>
      <c r="C317" s="62" t="n">
        <v>76072</v>
      </c>
      <c r="D317" s="62" t="n">
        <v>63662</v>
      </c>
      <c r="E317" s="62" t="n">
        <v>139734</v>
      </c>
      <c r="F317" s="62" t="n">
        <v>133674</v>
      </c>
      <c r="G317" s="62" t="n">
        <v>1233</v>
      </c>
      <c r="H317" s="62" t="n">
        <v>134907</v>
      </c>
      <c r="I317" s="62" t="n">
        <v>4827</v>
      </c>
      <c r="J317" s="62" t="n">
        <v>-4827</v>
      </c>
      <c r="K317" s="62"/>
      <c r="L317" s="62" t="n">
        <v>-4827</v>
      </c>
      <c r="M317" s="62" t="n">
        <v>6982</v>
      </c>
      <c r="N317" s="62" t="n">
        <v>11809</v>
      </c>
      <c r="O317" s="62"/>
      <c r="P317" s="62"/>
      <c r="Q317" s="62"/>
    </row>
    <row r="318" customFormat="false" ht="6.75" hidden="false" customHeight="true" outlineLevel="0" collapsed="false">
      <c r="A318" s="18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</row>
    <row r="319" customFormat="false" ht="12.75" hidden="false" customHeight="false" outlineLevel="0" collapsed="false">
      <c r="A319" s="18"/>
      <c r="B319" s="80" t="s">
        <v>453</v>
      </c>
      <c r="C319" s="62" t="n">
        <v>3185255</v>
      </c>
      <c r="D319" s="62" t="n">
        <v>2979379</v>
      </c>
      <c r="E319" s="62" t="n">
        <v>6164634</v>
      </c>
      <c r="F319" s="62" t="n">
        <v>6001971</v>
      </c>
      <c r="G319" s="62" t="n">
        <v>282652</v>
      </c>
      <c r="H319" s="62" t="n">
        <v>6284623</v>
      </c>
      <c r="I319" s="62" t="n">
        <v>-119989</v>
      </c>
      <c r="J319" s="62" t="n">
        <v>119989</v>
      </c>
      <c r="K319" s="62" t="n">
        <v>64000</v>
      </c>
      <c r="L319" s="62" t="n">
        <v>55989</v>
      </c>
      <c r="M319" s="62" t="n">
        <v>185027</v>
      </c>
      <c r="N319" s="62" t="n">
        <v>129038</v>
      </c>
      <c r="O319" s="62"/>
      <c r="P319" s="62"/>
      <c r="Q319" s="62"/>
    </row>
    <row r="320" customFormat="false" ht="12.75" hidden="false" customHeight="false" outlineLevel="0" collapsed="false">
      <c r="A320" s="18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</row>
    <row r="321" customFormat="false" ht="12.75" hidden="false" customHeight="false" outlineLevel="0" collapsed="false">
      <c r="A321" s="18" t="s">
        <v>931</v>
      </c>
      <c r="B321" s="62" t="s">
        <v>932</v>
      </c>
      <c r="C321" s="62" t="n">
        <v>62279</v>
      </c>
      <c r="D321" s="62" t="n">
        <v>2319159</v>
      </c>
      <c r="E321" s="62" t="n">
        <v>2381438</v>
      </c>
      <c r="F321" s="62" t="n">
        <v>2334464</v>
      </c>
      <c r="G321" s="62" t="n">
        <v>30471</v>
      </c>
      <c r="H321" s="62" t="n">
        <v>2364935</v>
      </c>
      <c r="I321" s="62" t="n">
        <v>16503</v>
      </c>
      <c r="J321" s="62" t="n">
        <v>-16503</v>
      </c>
      <c r="K321" s="62"/>
      <c r="L321" s="62" t="n">
        <v>-16503</v>
      </c>
      <c r="M321" s="62" t="n">
        <v>10201</v>
      </c>
      <c r="N321" s="62" t="n">
        <v>26704</v>
      </c>
      <c r="O321" s="62"/>
      <c r="P321" s="62"/>
      <c r="Q321" s="62"/>
    </row>
    <row r="322" customFormat="false" ht="12.75" hidden="false" customHeight="false" outlineLevel="0" collapsed="false">
      <c r="A322" s="18" t="s">
        <v>933</v>
      </c>
      <c r="B322" s="62" t="s">
        <v>934</v>
      </c>
      <c r="C322" s="62" t="n">
        <v>333837</v>
      </c>
      <c r="D322" s="62" t="n">
        <v>113895</v>
      </c>
      <c r="E322" s="62" t="n">
        <v>447732</v>
      </c>
      <c r="F322" s="62" t="n">
        <v>449884</v>
      </c>
      <c r="G322" s="62" t="n">
        <v>3130</v>
      </c>
      <c r="H322" s="62" t="n">
        <v>453014</v>
      </c>
      <c r="I322" s="62" t="n">
        <v>-5282</v>
      </c>
      <c r="J322" s="62" t="n">
        <v>5282</v>
      </c>
      <c r="K322" s="62"/>
      <c r="L322" s="62" t="n">
        <v>5282</v>
      </c>
      <c r="M322" s="62" t="n">
        <v>27143</v>
      </c>
      <c r="N322" s="62" t="n">
        <v>21861</v>
      </c>
      <c r="O322" s="62"/>
      <c r="P322" s="62"/>
      <c r="Q322" s="62"/>
    </row>
    <row r="323" customFormat="false" ht="12.75" hidden="false" customHeight="false" outlineLevel="0" collapsed="false">
      <c r="A323" s="18" t="s">
        <v>935</v>
      </c>
      <c r="B323" s="62" t="s">
        <v>936</v>
      </c>
      <c r="C323" s="62" t="n">
        <v>74837</v>
      </c>
      <c r="D323" s="62" t="n">
        <v>32229</v>
      </c>
      <c r="E323" s="62" t="n">
        <v>107066</v>
      </c>
      <c r="F323" s="62" t="n">
        <v>107778</v>
      </c>
      <c r="G323" s="62" t="n">
        <v>0</v>
      </c>
      <c r="H323" s="62" t="n">
        <v>107778</v>
      </c>
      <c r="I323" s="62" t="n">
        <v>-712</v>
      </c>
      <c r="J323" s="62" t="n">
        <v>712</v>
      </c>
      <c r="K323" s="62"/>
      <c r="L323" s="62" t="n">
        <v>712</v>
      </c>
      <c r="M323" s="62" t="n">
        <v>3381</v>
      </c>
      <c r="N323" s="62" t="n">
        <v>2669</v>
      </c>
      <c r="O323" s="62"/>
      <c r="P323" s="62"/>
      <c r="Q323" s="62"/>
    </row>
    <row r="324" customFormat="false" ht="12.75" hidden="false" customHeight="false" outlineLevel="0" collapsed="false">
      <c r="A324" s="18" t="s">
        <v>937</v>
      </c>
      <c r="B324" s="62" t="s">
        <v>938</v>
      </c>
      <c r="C324" s="62" t="n">
        <v>294921</v>
      </c>
      <c r="D324" s="62" t="n">
        <v>41718</v>
      </c>
      <c r="E324" s="62" t="n">
        <v>336639</v>
      </c>
      <c r="F324" s="62" t="n">
        <v>315790</v>
      </c>
      <c r="G324" s="62" t="n">
        <v>17307</v>
      </c>
      <c r="H324" s="62" t="n">
        <v>333097</v>
      </c>
      <c r="I324" s="62" t="n">
        <v>3542</v>
      </c>
      <c r="J324" s="62" t="n">
        <v>-3542</v>
      </c>
      <c r="K324" s="62"/>
      <c r="L324" s="62" t="n">
        <v>-3542</v>
      </c>
      <c r="M324" s="62" t="n">
        <v>4403</v>
      </c>
      <c r="N324" s="62" t="n">
        <v>7945</v>
      </c>
      <c r="O324" s="62"/>
      <c r="P324" s="62"/>
      <c r="Q324" s="62"/>
    </row>
    <row r="325" customFormat="false" ht="12.75" hidden="false" customHeight="false" outlineLevel="0" collapsed="false">
      <c r="A325" s="18" t="s">
        <v>939</v>
      </c>
      <c r="B325" s="62" t="s">
        <v>940</v>
      </c>
      <c r="C325" s="62" t="n">
        <v>82915</v>
      </c>
      <c r="D325" s="62" t="n">
        <v>39141</v>
      </c>
      <c r="E325" s="62" t="n">
        <v>122056</v>
      </c>
      <c r="F325" s="62" t="n">
        <v>120733</v>
      </c>
      <c r="G325" s="62" t="n">
        <v>877</v>
      </c>
      <c r="H325" s="62" t="n">
        <v>121610</v>
      </c>
      <c r="I325" s="62" t="n">
        <v>446</v>
      </c>
      <c r="J325" s="62" t="n">
        <v>-446</v>
      </c>
      <c r="K325" s="62"/>
      <c r="L325" s="62" t="n">
        <v>-446</v>
      </c>
      <c r="M325" s="62" t="n">
        <v>966</v>
      </c>
      <c r="N325" s="62" t="n">
        <v>1412</v>
      </c>
      <c r="O325" s="62"/>
      <c r="P325" s="62"/>
      <c r="Q325" s="62"/>
    </row>
    <row r="326" customFormat="false" ht="12.75" hidden="false" customHeight="false" outlineLevel="0" collapsed="false">
      <c r="A326" s="18" t="s">
        <v>941</v>
      </c>
      <c r="B326" s="62" t="s">
        <v>942</v>
      </c>
      <c r="C326" s="62" t="n">
        <v>162343</v>
      </c>
      <c r="D326" s="62" t="n">
        <v>63299</v>
      </c>
      <c r="E326" s="62" t="n">
        <v>225642</v>
      </c>
      <c r="F326" s="62" t="n">
        <v>225935</v>
      </c>
      <c r="G326" s="62" t="n">
        <v>829</v>
      </c>
      <c r="H326" s="62" t="n">
        <v>226764</v>
      </c>
      <c r="I326" s="62" t="n">
        <v>-1122</v>
      </c>
      <c r="J326" s="62" t="n">
        <v>1122</v>
      </c>
      <c r="K326" s="62"/>
      <c r="L326" s="62" t="n">
        <v>1122</v>
      </c>
      <c r="M326" s="62" t="n">
        <v>2815</v>
      </c>
      <c r="N326" s="62" t="n">
        <v>1693</v>
      </c>
      <c r="O326" s="62"/>
      <c r="P326" s="62"/>
      <c r="Q326" s="62"/>
    </row>
    <row r="327" customFormat="false" ht="12.75" hidden="false" customHeight="false" outlineLevel="0" collapsed="false">
      <c r="A327" s="18" t="s">
        <v>943</v>
      </c>
      <c r="B327" s="62" t="s">
        <v>944</v>
      </c>
      <c r="C327" s="62" t="n">
        <v>75312</v>
      </c>
      <c r="D327" s="62" t="n">
        <v>25269</v>
      </c>
      <c r="E327" s="62" t="n">
        <v>100581</v>
      </c>
      <c r="F327" s="62" t="n">
        <v>98294</v>
      </c>
      <c r="G327" s="62" t="n">
        <v>3760</v>
      </c>
      <c r="H327" s="62" t="n">
        <v>102054</v>
      </c>
      <c r="I327" s="62" t="n">
        <v>-1473</v>
      </c>
      <c r="J327" s="62" t="n">
        <v>1473</v>
      </c>
      <c r="K327" s="62"/>
      <c r="L327" s="62" t="n">
        <v>1473</v>
      </c>
      <c r="M327" s="62" t="n">
        <v>3006</v>
      </c>
      <c r="N327" s="62" t="n">
        <v>1533</v>
      </c>
      <c r="O327" s="62"/>
      <c r="P327" s="62"/>
      <c r="Q327" s="62"/>
    </row>
    <row r="328" customFormat="false" ht="12.75" hidden="false" customHeight="false" outlineLevel="0" collapsed="false">
      <c r="A328" s="18" t="s">
        <v>945</v>
      </c>
      <c r="B328" s="62" t="s">
        <v>946</v>
      </c>
      <c r="C328" s="62" t="n">
        <v>64068</v>
      </c>
      <c r="D328" s="62" t="n">
        <v>17880</v>
      </c>
      <c r="E328" s="62" t="n">
        <v>81948</v>
      </c>
      <c r="F328" s="62" t="n">
        <v>75820</v>
      </c>
      <c r="G328" s="62" t="n">
        <v>474</v>
      </c>
      <c r="H328" s="62" t="n">
        <v>76294</v>
      </c>
      <c r="I328" s="62" t="n">
        <v>5654</v>
      </c>
      <c r="J328" s="62" t="n">
        <v>-5654</v>
      </c>
      <c r="K328" s="62"/>
      <c r="L328" s="62" t="n">
        <v>-5654</v>
      </c>
      <c r="M328" s="62" t="n">
        <v>2114</v>
      </c>
      <c r="N328" s="62" t="n">
        <v>7768</v>
      </c>
      <c r="O328" s="62"/>
      <c r="P328" s="62"/>
      <c r="Q328" s="62"/>
    </row>
    <row r="329" customFormat="false" ht="12.75" hidden="false" customHeight="false" outlineLevel="0" collapsed="false">
      <c r="A329" s="18" t="s">
        <v>947</v>
      </c>
      <c r="B329" s="62" t="s">
        <v>948</v>
      </c>
      <c r="C329" s="62" t="n">
        <v>41692</v>
      </c>
      <c r="D329" s="62" t="n">
        <v>33317</v>
      </c>
      <c r="E329" s="62" t="n">
        <v>75009</v>
      </c>
      <c r="F329" s="62" t="n">
        <v>74407</v>
      </c>
      <c r="G329" s="62" t="n">
        <v>1309</v>
      </c>
      <c r="H329" s="62" t="n">
        <v>75716</v>
      </c>
      <c r="I329" s="62" t="n">
        <v>-707</v>
      </c>
      <c r="J329" s="62" t="n">
        <v>707</v>
      </c>
      <c r="K329" s="62"/>
      <c r="L329" s="62" t="n">
        <v>707</v>
      </c>
      <c r="M329" s="62" t="n">
        <v>1507</v>
      </c>
      <c r="N329" s="62" t="n">
        <v>800</v>
      </c>
      <c r="O329" s="62"/>
      <c r="P329" s="62"/>
      <c r="Q329" s="62"/>
    </row>
    <row r="330" customFormat="false" ht="12.75" hidden="false" customHeight="false" outlineLevel="0" collapsed="false">
      <c r="A330" s="18" t="s">
        <v>949</v>
      </c>
      <c r="B330" s="62" t="s">
        <v>950</v>
      </c>
      <c r="C330" s="62" t="n">
        <v>80243</v>
      </c>
      <c r="D330" s="62" t="n">
        <v>42810</v>
      </c>
      <c r="E330" s="62" t="n">
        <v>123053</v>
      </c>
      <c r="F330" s="62" t="n">
        <v>120066</v>
      </c>
      <c r="G330" s="62" t="n">
        <v>2360</v>
      </c>
      <c r="H330" s="62" t="n">
        <v>122426</v>
      </c>
      <c r="I330" s="62" t="n">
        <v>627</v>
      </c>
      <c r="J330" s="62" t="n">
        <v>-627</v>
      </c>
      <c r="K330" s="62"/>
      <c r="L330" s="62" t="n">
        <v>-627</v>
      </c>
      <c r="M330" s="62" t="n">
        <v>2081</v>
      </c>
      <c r="N330" s="62" t="n">
        <v>2708</v>
      </c>
      <c r="O330" s="62"/>
      <c r="P330" s="62"/>
      <c r="Q330" s="62"/>
    </row>
    <row r="331" customFormat="false" ht="12.75" hidden="false" customHeight="false" outlineLevel="0" collapsed="false">
      <c r="A331" s="18" t="s">
        <v>951</v>
      </c>
      <c r="B331" s="62" t="s">
        <v>952</v>
      </c>
      <c r="C331" s="62" t="n">
        <v>43110</v>
      </c>
      <c r="D331" s="62" t="n">
        <v>22187</v>
      </c>
      <c r="E331" s="62" t="n">
        <v>65297</v>
      </c>
      <c r="F331" s="62" t="n">
        <v>65775</v>
      </c>
      <c r="G331" s="62" t="n">
        <v>579</v>
      </c>
      <c r="H331" s="62" t="n">
        <v>66354</v>
      </c>
      <c r="I331" s="62" t="n">
        <v>-1057</v>
      </c>
      <c r="J331" s="62" t="n">
        <v>1057</v>
      </c>
      <c r="K331" s="62"/>
      <c r="L331" s="62" t="n">
        <v>1057</v>
      </c>
      <c r="M331" s="62" t="n">
        <v>1800</v>
      </c>
      <c r="N331" s="62" t="n">
        <v>743</v>
      </c>
      <c r="O331" s="62"/>
      <c r="P331" s="62"/>
      <c r="Q331" s="62"/>
    </row>
    <row r="332" customFormat="false" ht="12.75" hidden="false" customHeight="false" outlineLevel="0" collapsed="false">
      <c r="A332" s="18" t="s">
        <v>953</v>
      </c>
      <c r="B332" s="62" t="s">
        <v>954</v>
      </c>
      <c r="C332" s="62" t="n">
        <v>67648</v>
      </c>
      <c r="D332" s="62" t="n">
        <v>16766</v>
      </c>
      <c r="E332" s="62" t="n">
        <v>84414</v>
      </c>
      <c r="F332" s="62" t="n">
        <v>107589</v>
      </c>
      <c r="G332" s="62" t="n">
        <v>925</v>
      </c>
      <c r="H332" s="62" t="n">
        <v>108514</v>
      </c>
      <c r="I332" s="62" t="n">
        <v>-24100</v>
      </c>
      <c r="J332" s="62" t="n">
        <v>24100</v>
      </c>
      <c r="K332" s="62"/>
      <c r="L332" s="62" t="n">
        <v>622</v>
      </c>
      <c r="M332" s="62" t="n">
        <v>1230</v>
      </c>
      <c r="N332" s="62" t="n">
        <v>608</v>
      </c>
      <c r="O332" s="62"/>
      <c r="P332" s="62"/>
      <c r="Q332" s="62" t="n">
        <v>23478</v>
      </c>
    </row>
    <row r="333" customFormat="false" ht="12.75" hidden="false" customHeight="false" outlineLevel="0" collapsed="false">
      <c r="A333" s="18" t="s">
        <v>955</v>
      </c>
      <c r="B333" s="62" t="s">
        <v>956</v>
      </c>
      <c r="C333" s="62" t="n">
        <v>28505</v>
      </c>
      <c r="D333" s="62" t="n">
        <v>20879</v>
      </c>
      <c r="E333" s="62" t="n">
        <v>49384</v>
      </c>
      <c r="F333" s="62" t="n">
        <v>48929</v>
      </c>
      <c r="G333" s="62" t="n">
        <v>46</v>
      </c>
      <c r="H333" s="62" t="n">
        <v>48975</v>
      </c>
      <c r="I333" s="62" t="n">
        <v>409</v>
      </c>
      <c r="J333" s="62" t="n">
        <v>-409</v>
      </c>
      <c r="K333" s="62"/>
      <c r="L333" s="62" t="n">
        <v>-409</v>
      </c>
      <c r="M333" s="62" t="n">
        <v>587</v>
      </c>
      <c r="N333" s="62" t="n">
        <v>996</v>
      </c>
      <c r="O333" s="62"/>
      <c r="P333" s="62"/>
      <c r="Q333" s="62"/>
    </row>
    <row r="334" customFormat="false" ht="12.75" hidden="false" customHeight="false" outlineLevel="0" collapsed="false">
      <c r="A334" s="18" t="s">
        <v>957</v>
      </c>
      <c r="B334" s="62" t="s">
        <v>958</v>
      </c>
      <c r="C334" s="62" t="n">
        <v>56072</v>
      </c>
      <c r="D334" s="62" t="n">
        <v>15709</v>
      </c>
      <c r="E334" s="62" t="n">
        <v>71781</v>
      </c>
      <c r="F334" s="62" t="n">
        <v>73030</v>
      </c>
      <c r="G334" s="62" t="n">
        <v>871</v>
      </c>
      <c r="H334" s="62" t="n">
        <v>73901</v>
      </c>
      <c r="I334" s="62" t="n">
        <v>-2120</v>
      </c>
      <c r="J334" s="62" t="n">
        <v>2120</v>
      </c>
      <c r="K334" s="62"/>
      <c r="L334" s="62" t="n">
        <v>2120</v>
      </c>
      <c r="M334" s="62" t="n">
        <v>2980</v>
      </c>
      <c r="N334" s="62" t="n">
        <v>860</v>
      </c>
      <c r="O334" s="62"/>
      <c r="P334" s="62"/>
      <c r="Q334" s="62"/>
    </row>
    <row r="335" customFormat="false" ht="12.75" hidden="false" customHeight="false" outlineLevel="0" collapsed="false">
      <c r="A335" s="18" t="s">
        <v>959</v>
      </c>
      <c r="B335" s="62" t="s">
        <v>960</v>
      </c>
      <c r="C335" s="62" t="n">
        <v>36335</v>
      </c>
      <c r="D335" s="62" t="n">
        <v>27080</v>
      </c>
      <c r="E335" s="62" t="n">
        <v>63415</v>
      </c>
      <c r="F335" s="62" t="n">
        <v>62165</v>
      </c>
      <c r="G335" s="62" t="n">
        <v>1240</v>
      </c>
      <c r="H335" s="62" t="n">
        <v>63405</v>
      </c>
      <c r="I335" s="62" t="n">
        <v>10</v>
      </c>
      <c r="J335" s="62" t="n">
        <v>-10</v>
      </c>
      <c r="K335" s="62"/>
      <c r="L335" s="62" t="n">
        <v>-10</v>
      </c>
      <c r="M335" s="62" t="n">
        <v>588</v>
      </c>
      <c r="N335" s="62" t="n">
        <v>598</v>
      </c>
      <c r="O335" s="62"/>
      <c r="P335" s="62"/>
      <c r="Q335" s="62"/>
    </row>
    <row r="336" customFormat="false" ht="12.75" hidden="false" customHeight="false" outlineLevel="0" collapsed="false">
      <c r="A336" s="18" t="s">
        <v>961</v>
      </c>
      <c r="B336" s="62" t="s">
        <v>962</v>
      </c>
      <c r="C336" s="62" t="n">
        <v>154306</v>
      </c>
      <c r="D336" s="62" t="n">
        <v>61624</v>
      </c>
      <c r="E336" s="62" t="n">
        <v>215930</v>
      </c>
      <c r="F336" s="62" t="n">
        <v>194743</v>
      </c>
      <c r="G336" s="62" t="n">
        <v>23017</v>
      </c>
      <c r="H336" s="62" t="n">
        <v>217760</v>
      </c>
      <c r="I336" s="62" t="n">
        <v>-1830</v>
      </c>
      <c r="J336" s="62" t="n">
        <v>1830</v>
      </c>
      <c r="K336" s="62"/>
      <c r="L336" s="62" t="n">
        <v>1830</v>
      </c>
      <c r="M336" s="62" t="n">
        <v>5259</v>
      </c>
      <c r="N336" s="62" t="n">
        <v>3429</v>
      </c>
      <c r="O336" s="62"/>
      <c r="P336" s="62"/>
      <c r="Q336" s="62"/>
    </row>
    <row r="337" customFormat="false" ht="12.75" hidden="false" customHeight="false" outlineLevel="0" collapsed="false">
      <c r="A337" s="18" t="s">
        <v>963</v>
      </c>
      <c r="B337" s="62" t="s">
        <v>964</v>
      </c>
      <c r="C337" s="62" t="n">
        <v>26414</v>
      </c>
      <c r="D337" s="62" t="n">
        <v>32371</v>
      </c>
      <c r="E337" s="62" t="n">
        <v>58785</v>
      </c>
      <c r="F337" s="62" t="n">
        <v>56933</v>
      </c>
      <c r="G337" s="62" t="n">
        <v>2141</v>
      </c>
      <c r="H337" s="62" t="n">
        <v>59074</v>
      </c>
      <c r="I337" s="62" t="n">
        <v>-289</v>
      </c>
      <c r="J337" s="62" t="n">
        <v>289</v>
      </c>
      <c r="K337" s="62"/>
      <c r="L337" s="62" t="n">
        <v>289</v>
      </c>
      <c r="M337" s="62" t="n">
        <v>720</v>
      </c>
      <c r="N337" s="62" t="n">
        <v>431</v>
      </c>
      <c r="O337" s="62"/>
      <c r="P337" s="62"/>
      <c r="Q337" s="62"/>
    </row>
    <row r="338" customFormat="false" ht="12.75" hidden="false" customHeight="false" outlineLevel="0" collapsed="false">
      <c r="A338" s="18" t="s">
        <v>965</v>
      </c>
      <c r="B338" s="62" t="s">
        <v>966</v>
      </c>
      <c r="C338" s="62" t="n">
        <v>64703</v>
      </c>
      <c r="D338" s="62" t="n">
        <v>12429</v>
      </c>
      <c r="E338" s="62" t="n">
        <v>77132</v>
      </c>
      <c r="F338" s="62" t="n">
        <v>75499</v>
      </c>
      <c r="G338" s="62" t="n">
        <v>435</v>
      </c>
      <c r="H338" s="62" t="n">
        <v>75934</v>
      </c>
      <c r="I338" s="62" t="n">
        <v>1198</v>
      </c>
      <c r="J338" s="62" t="n">
        <v>-1198</v>
      </c>
      <c r="K338" s="62"/>
      <c r="L338" s="62" t="n">
        <v>-1198</v>
      </c>
      <c r="M338" s="62" t="n">
        <v>593</v>
      </c>
      <c r="N338" s="62" t="n">
        <v>1791</v>
      </c>
      <c r="O338" s="62"/>
      <c r="P338" s="62"/>
      <c r="Q338" s="62"/>
    </row>
    <row r="339" customFormat="false" ht="12.75" hidden="false" customHeight="false" outlineLevel="0" collapsed="false">
      <c r="A339" s="18" t="s">
        <v>967</v>
      </c>
      <c r="B339" s="62" t="s">
        <v>968</v>
      </c>
      <c r="C339" s="62" t="n">
        <v>78498</v>
      </c>
      <c r="D339" s="62" t="n">
        <v>36684</v>
      </c>
      <c r="E339" s="62" t="n">
        <v>115182</v>
      </c>
      <c r="F339" s="62" t="n">
        <v>110467</v>
      </c>
      <c r="G339" s="62" t="n">
        <v>4113</v>
      </c>
      <c r="H339" s="62" t="n">
        <v>114580</v>
      </c>
      <c r="I339" s="62" t="n">
        <v>602</v>
      </c>
      <c r="J339" s="62" t="n">
        <v>-602</v>
      </c>
      <c r="K339" s="62"/>
      <c r="L339" s="62" t="n">
        <v>-602</v>
      </c>
      <c r="M339" s="62" t="n">
        <v>7117</v>
      </c>
      <c r="N339" s="62" t="n">
        <v>7719</v>
      </c>
      <c r="O339" s="62"/>
      <c r="P339" s="62"/>
      <c r="Q339" s="62"/>
    </row>
    <row r="340" customFormat="false" ht="12.75" hidden="false" customHeight="false" outlineLevel="0" collapsed="false">
      <c r="A340" s="18" t="s">
        <v>969</v>
      </c>
      <c r="B340" s="62" t="s">
        <v>970</v>
      </c>
      <c r="C340" s="62" t="n">
        <v>64216</v>
      </c>
      <c r="D340" s="62" t="n">
        <v>14193</v>
      </c>
      <c r="E340" s="62" t="n">
        <v>78409</v>
      </c>
      <c r="F340" s="62" t="n">
        <v>72622</v>
      </c>
      <c r="G340" s="62" t="n">
        <v>5894</v>
      </c>
      <c r="H340" s="62" t="n">
        <v>78516</v>
      </c>
      <c r="I340" s="62" t="n">
        <v>-107</v>
      </c>
      <c r="J340" s="62" t="n">
        <v>107</v>
      </c>
      <c r="K340" s="62"/>
      <c r="L340" s="62" t="n">
        <v>107</v>
      </c>
      <c r="M340" s="62" t="n">
        <v>437</v>
      </c>
      <c r="N340" s="62" t="n">
        <v>330</v>
      </c>
      <c r="O340" s="62"/>
      <c r="P340" s="62"/>
      <c r="Q340" s="62"/>
    </row>
    <row r="341" customFormat="false" ht="12.75" hidden="false" customHeight="false" outlineLevel="0" collapsed="false">
      <c r="A341" s="18" t="s">
        <v>971</v>
      </c>
      <c r="B341" s="62" t="s">
        <v>972</v>
      </c>
      <c r="C341" s="62" t="n">
        <v>88900</v>
      </c>
      <c r="D341" s="62" t="n">
        <v>25223</v>
      </c>
      <c r="E341" s="62" t="n">
        <v>114123</v>
      </c>
      <c r="F341" s="62" t="n">
        <v>121707</v>
      </c>
      <c r="G341" s="62" t="n">
        <v>1083</v>
      </c>
      <c r="H341" s="62" t="n">
        <v>122790</v>
      </c>
      <c r="I341" s="62" t="n">
        <v>-8667</v>
      </c>
      <c r="J341" s="62" t="n">
        <v>8667</v>
      </c>
      <c r="K341" s="62" t="n">
        <v>7000</v>
      </c>
      <c r="L341" s="62" t="n">
        <v>1667</v>
      </c>
      <c r="M341" s="62" t="n">
        <v>3431</v>
      </c>
      <c r="N341" s="62" t="n">
        <v>1764</v>
      </c>
      <c r="O341" s="62"/>
      <c r="P341" s="62"/>
      <c r="Q341" s="62"/>
    </row>
    <row r="342" customFormat="false" ht="12.75" hidden="false" customHeight="false" outlineLevel="0" collapsed="false">
      <c r="A342" s="18" t="s">
        <v>973</v>
      </c>
      <c r="B342" s="62" t="s">
        <v>974</v>
      </c>
      <c r="C342" s="62" t="n">
        <v>209517</v>
      </c>
      <c r="D342" s="62" t="n">
        <v>48915</v>
      </c>
      <c r="E342" s="62" t="n">
        <v>258432</v>
      </c>
      <c r="F342" s="62" t="n">
        <v>252424</v>
      </c>
      <c r="G342" s="62" t="n">
        <v>2723</v>
      </c>
      <c r="H342" s="62" t="n">
        <v>255147</v>
      </c>
      <c r="I342" s="62" t="n">
        <v>3285</v>
      </c>
      <c r="J342" s="62" t="n">
        <v>-3285</v>
      </c>
      <c r="K342" s="62"/>
      <c r="L342" s="62" t="n">
        <v>-3285</v>
      </c>
      <c r="M342" s="62" t="n">
        <v>2954</v>
      </c>
      <c r="N342" s="62" t="n">
        <v>6239</v>
      </c>
      <c r="O342" s="62"/>
      <c r="P342" s="62"/>
      <c r="Q342" s="62"/>
    </row>
    <row r="343" customFormat="false" ht="12.75" hidden="false" customHeight="false" outlineLevel="0" collapsed="false">
      <c r="A343" s="18" t="s">
        <v>975</v>
      </c>
      <c r="B343" s="62" t="s">
        <v>976</v>
      </c>
      <c r="C343" s="62" t="n">
        <v>43681</v>
      </c>
      <c r="D343" s="62" t="n">
        <v>23206</v>
      </c>
      <c r="E343" s="62" t="n">
        <v>66887</v>
      </c>
      <c r="F343" s="62" t="n">
        <v>62863</v>
      </c>
      <c r="G343" s="62" t="n">
        <v>2343</v>
      </c>
      <c r="H343" s="62" t="n">
        <v>65206</v>
      </c>
      <c r="I343" s="62" t="n">
        <v>1681</v>
      </c>
      <c r="J343" s="62" t="n">
        <v>-1681</v>
      </c>
      <c r="K343" s="62"/>
      <c r="L343" s="62" t="n">
        <v>-1681</v>
      </c>
      <c r="M343" s="62" t="n">
        <v>4574</v>
      </c>
      <c r="N343" s="62" t="n">
        <v>6255</v>
      </c>
      <c r="O343" s="62"/>
      <c r="P343" s="62"/>
      <c r="Q343" s="62"/>
    </row>
    <row r="344" customFormat="false" ht="12.75" hidden="false" customHeight="false" outlineLevel="0" collapsed="false">
      <c r="A344" s="18" t="s">
        <v>977</v>
      </c>
      <c r="B344" s="62" t="s">
        <v>978</v>
      </c>
      <c r="C344" s="62" t="n">
        <v>38174</v>
      </c>
      <c r="D344" s="62" t="n">
        <v>14257</v>
      </c>
      <c r="E344" s="62" t="n">
        <v>52431</v>
      </c>
      <c r="F344" s="62" t="n">
        <v>42753</v>
      </c>
      <c r="G344" s="62" t="n">
        <v>11316</v>
      </c>
      <c r="H344" s="62" t="n">
        <v>54069</v>
      </c>
      <c r="I344" s="62" t="n">
        <v>-1638</v>
      </c>
      <c r="J344" s="62" t="n">
        <v>1638</v>
      </c>
      <c r="K344" s="62"/>
      <c r="L344" s="62" t="n">
        <v>1638</v>
      </c>
      <c r="M344" s="62" t="n">
        <v>4059</v>
      </c>
      <c r="N344" s="62" t="n">
        <v>2421</v>
      </c>
      <c r="O344" s="62"/>
      <c r="P344" s="62"/>
      <c r="Q344" s="62"/>
    </row>
    <row r="345" customFormat="false" ht="12.75" hidden="false" customHeight="false" outlineLevel="0" collapsed="false">
      <c r="A345" s="18" t="s">
        <v>979</v>
      </c>
      <c r="B345" s="62" t="s">
        <v>980</v>
      </c>
      <c r="C345" s="62" t="n">
        <v>74772</v>
      </c>
      <c r="D345" s="62" t="n">
        <v>55034</v>
      </c>
      <c r="E345" s="62" t="n">
        <v>129806</v>
      </c>
      <c r="F345" s="62" t="n">
        <v>246479</v>
      </c>
      <c r="G345" s="62" t="n">
        <v>763</v>
      </c>
      <c r="H345" s="62" t="n">
        <v>247242</v>
      </c>
      <c r="I345" s="62" t="n">
        <v>-117436</v>
      </c>
      <c r="J345" s="62" t="n">
        <v>117436</v>
      </c>
      <c r="K345" s="62"/>
      <c r="L345" s="62" t="n">
        <v>2436</v>
      </c>
      <c r="M345" s="62" t="n">
        <v>3885</v>
      </c>
      <c r="N345" s="62" t="n">
        <v>1449</v>
      </c>
      <c r="O345" s="62"/>
      <c r="P345" s="62"/>
      <c r="Q345" s="62" t="n">
        <v>115000</v>
      </c>
    </row>
    <row r="346" customFormat="false" ht="12.75" hidden="false" customHeight="false" outlineLevel="0" collapsed="false">
      <c r="A346" s="18" t="s">
        <v>981</v>
      </c>
      <c r="B346" s="62" t="s">
        <v>982</v>
      </c>
      <c r="C346" s="62" t="n">
        <v>53367</v>
      </c>
      <c r="D346" s="62" t="n">
        <v>12862</v>
      </c>
      <c r="E346" s="62" t="n">
        <v>66229</v>
      </c>
      <c r="F346" s="62" t="n">
        <v>49876</v>
      </c>
      <c r="G346" s="62" t="n">
        <v>14315</v>
      </c>
      <c r="H346" s="62" t="n">
        <v>64191</v>
      </c>
      <c r="I346" s="62" t="n">
        <v>2038</v>
      </c>
      <c r="J346" s="62" t="n">
        <v>-2038</v>
      </c>
      <c r="K346" s="62"/>
      <c r="L346" s="62" t="n">
        <v>-2038</v>
      </c>
      <c r="M346" s="62" t="n">
        <v>1680</v>
      </c>
      <c r="N346" s="62" t="n">
        <v>3718</v>
      </c>
      <c r="O346" s="62"/>
      <c r="P346" s="62"/>
      <c r="Q346" s="62"/>
    </row>
    <row r="347" customFormat="false" ht="12.75" hidden="false" customHeight="false" outlineLevel="0" collapsed="false">
      <c r="A347" s="18" t="s">
        <v>983</v>
      </c>
      <c r="B347" s="62" t="s">
        <v>984</v>
      </c>
      <c r="C347" s="62" t="n">
        <v>44123</v>
      </c>
      <c r="D347" s="62" t="n">
        <v>21384</v>
      </c>
      <c r="E347" s="62" t="n">
        <v>65507</v>
      </c>
      <c r="F347" s="62" t="n">
        <v>51290</v>
      </c>
      <c r="G347" s="62" t="n">
        <v>15297</v>
      </c>
      <c r="H347" s="62" t="n">
        <v>66587</v>
      </c>
      <c r="I347" s="62" t="n">
        <v>-1080</v>
      </c>
      <c r="J347" s="62" t="n">
        <v>1080</v>
      </c>
      <c r="K347" s="62"/>
      <c r="L347" s="62" t="n">
        <v>1080</v>
      </c>
      <c r="M347" s="62" t="n">
        <v>1467</v>
      </c>
      <c r="N347" s="62" t="n">
        <v>387</v>
      </c>
      <c r="O347" s="62"/>
      <c r="P347" s="62"/>
      <c r="Q347" s="62"/>
    </row>
    <row r="348" customFormat="false" ht="12.75" hidden="false" customHeight="false" outlineLevel="0" collapsed="false">
      <c r="A348" s="18" t="s">
        <v>985</v>
      </c>
      <c r="B348" s="62" t="s">
        <v>986</v>
      </c>
      <c r="C348" s="62" t="n">
        <v>332105</v>
      </c>
      <c r="D348" s="62" t="n">
        <v>57995</v>
      </c>
      <c r="E348" s="62" t="n">
        <v>390100</v>
      </c>
      <c r="F348" s="62" t="n">
        <v>395828</v>
      </c>
      <c r="G348" s="62" t="n">
        <v>275</v>
      </c>
      <c r="H348" s="62" t="n">
        <v>396103</v>
      </c>
      <c r="I348" s="62" t="n">
        <v>-6003</v>
      </c>
      <c r="J348" s="62" t="n">
        <v>6003</v>
      </c>
      <c r="K348" s="62"/>
      <c r="L348" s="62" t="n">
        <v>6003</v>
      </c>
      <c r="M348" s="62" t="n">
        <v>9123</v>
      </c>
      <c r="N348" s="62" t="n">
        <v>3120</v>
      </c>
      <c r="O348" s="62"/>
      <c r="P348" s="62"/>
      <c r="Q348" s="62"/>
    </row>
    <row r="349" customFormat="false" ht="12.75" hidden="false" customHeight="false" outlineLevel="0" collapsed="false">
      <c r="A349" s="18" t="s">
        <v>987</v>
      </c>
      <c r="B349" s="62" t="s">
        <v>988</v>
      </c>
      <c r="C349" s="62" t="n">
        <v>28295</v>
      </c>
      <c r="D349" s="62" t="n">
        <v>13825</v>
      </c>
      <c r="E349" s="62" t="n">
        <v>42120</v>
      </c>
      <c r="F349" s="62" t="n">
        <v>41349</v>
      </c>
      <c r="G349" s="62" t="n">
        <v>1537</v>
      </c>
      <c r="H349" s="62" t="n">
        <v>42886</v>
      </c>
      <c r="I349" s="62" t="n">
        <v>-766</v>
      </c>
      <c r="J349" s="62" t="n">
        <v>766</v>
      </c>
      <c r="K349" s="62"/>
      <c r="L349" s="62" t="n">
        <v>766</v>
      </c>
      <c r="M349" s="62" t="n">
        <v>4828</v>
      </c>
      <c r="N349" s="62" t="n">
        <v>4062</v>
      </c>
      <c r="O349" s="62"/>
      <c r="P349" s="62"/>
      <c r="Q349" s="62"/>
    </row>
    <row r="350" customFormat="false" ht="12.75" hidden="false" customHeight="false" outlineLevel="0" collapsed="false">
      <c r="A350" s="18" t="s">
        <v>989</v>
      </c>
      <c r="B350" s="62" t="s">
        <v>990</v>
      </c>
      <c r="C350" s="62" t="n">
        <v>121166</v>
      </c>
      <c r="D350" s="62" t="n">
        <v>35488</v>
      </c>
      <c r="E350" s="62" t="n">
        <v>156654</v>
      </c>
      <c r="F350" s="62" t="n">
        <v>156834</v>
      </c>
      <c r="G350" s="62" t="n">
        <v>249</v>
      </c>
      <c r="H350" s="62" t="n">
        <v>157083</v>
      </c>
      <c r="I350" s="62" t="n">
        <v>-429</v>
      </c>
      <c r="J350" s="62" t="n">
        <v>429</v>
      </c>
      <c r="K350" s="62"/>
      <c r="L350" s="62" t="n">
        <v>429</v>
      </c>
      <c r="M350" s="62" t="n">
        <v>2558</v>
      </c>
      <c r="N350" s="62" t="n">
        <v>2129</v>
      </c>
      <c r="O350" s="62"/>
      <c r="P350" s="62"/>
      <c r="Q350" s="62"/>
    </row>
    <row r="351" customFormat="false" ht="12.75" hidden="false" customHeight="false" outlineLevel="0" collapsed="false">
      <c r="A351" s="18" t="s">
        <v>991</v>
      </c>
      <c r="B351" s="62" t="s">
        <v>992</v>
      </c>
      <c r="C351" s="62" t="n">
        <v>41602</v>
      </c>
      <c r="D351" s="62" t="n">
        <v>18168</v>
      </c>
      <c r="E351" s="62" t="n">
        <v>59770</v>
      </c>
      <c r="F351" s="62" t="n">
        <v>59032</v>
      </c>
      <c r="G351" s="62" t="n">
        <v>2274</v>
      </c>
      <c r="H351" s="62" t="n">
        <v>61306</v>
      </c>
      <c r="I351" s="62" t="n">
        <v>-1536</v>
      </c>
      <c r="J351" s="62" t="n">
        <v>1536</v>
      </c>
      <c r="K351" s="62"/>
      <c r="L351" s="62" t="n">
        <v>1536</v>
      </c>
      <c r="M351" s="62" t="n">
        <v>1563</v>
      </c>
      <c r="N351" s="62" t="n">
        <v>27</v>
      </c>
      <c r="O351" s="62"/>
      <c r="P351" s="62"/>
      <c r="Q351" s="62"/>
    </row>
    <row r="352" customFormat="false" ht="6.75" hidden="false" customHeight="true" outlineLevel="0" collapsed="false">
      <c r="A352" s="18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</row>
    <row r="353" customFormat="false" ht="12.75" hidden="false" customHeight="false" outlineLevel="0" collapsed="false">
      <c r="A353" s="18"/>
      <c r="B353" s="80" t="s">
        <v>453</v>
      </c>
      <c r="C353" s="62" t="n">
        <v>2967956</v>
      </c>
      <c r="D353" s="62" t="n">
        <v>3314996</v>
      </c>
      <c r="E353" s="62" t="n">
        <v>6282952</v>
      </c>
      <c r="F353" s="62" t="n">
        <v>6271358</v>
      </c>
      <c r="G353" s="62" t="n">
        <v>151953</v>
      </c>
      <c r="H353" s="62" t="n">
        <v>6423311</v>
      </c>
      <c r="I353" s="62" t="n">
        <v>-140359</v>
      </c>
      <c r="J353" s="62" t="n">
        <v>140359</v>
      </c>
      <c r="K353" s="62" t="n">
        <v>7000</v>
      </c>
      <c r="L353" s="62" t="n">
        <v>-5119</v>
      </c>
      <c r="M353" s="62" t="n">
        <v>119050</v>
      </c>
      <c r="N353" s="62" t="n">
        <v>124169</v>
      </c>
      <c r="O353" s="62"/>
      <c r="P353" s="62"/>
      <c r="Q353" s="62" t="n">
        <v>138478</v>
      </c>
    </row>
    <row r="354" customFormat="false" ht="12.75" hidden="false" customHeight="false" outlineLevel="0" collapsed="false">
      <c r="A354" s="18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</row>
    <row r="355" customFormat="false" ht="12.75" hidden="false" customHeight="false" outlineLevel="0" collapsed="false">
      <c r="A355" s="18" t="s">
        <v>993</v>
      </c>
      <c r="B355" s="62" t="s">
        <v>994</v>
      </c>
      <c r="C355" s="62" t="n">
        <v>111132</v>
      </c>
      <c r="D355" s="62" t="n">
        <v>590899</v>
      </c>
      <c r="E355" s="62" t="n">
        <v>702031</v>
      </c>
      <c r="F355" s="62" t="n">
        <v>690059</v>
      </c>
      <c r="G355" s="62" t="n">
        <v>131126</v>
      </c>
      <c r="H355" s="62" t="n">
        <v>821185</v>
      </c>
      <c r="I355" s="62" t="n">
        <v>-119154</v>
      </c>
      <c r="J355" s="62" t="n">
        <v>119154</v>
      </c>
      <c r="K355" s="62"/>
      <c r="L355" s="62" t="n">
        <v>119154</v>
      </c>
      <c r="M355" s="62" t="n">
        <v>167710</v>
      </c>
      <c r="N355" s="62" t="n">
        <v>48556</v>
      </c>
      <c r="O355" s="62"/>
      <c r="P355" s="62"/>
      <c r="Q355" s="62"/>
    </row>
    <row r="356" customFormat="false" ht="12.75" hidden="false" customHeight="false" outlineLevel="0" collapsed="false">
      <c r="A356" s="18" t="s">
        <v>995</v>
      </c>
      <c r="B356" s="62" t="s">
        <v>996</v>
      </c>
      <c r="C356" s="62" t="n">
        <v>794684</v>
      </c>
      <c r="D356" s="62" t="n">
        <v>471697</v>
      </c>
      <c r="E356" s="62" t="n">
        <v>1266381</v>
      </c>
      <c r="F356" s="62" t="n">
        <v>1279719</v>
      </c>
      <c r="G356" s="62" t="n">
        <v>31895</v>
      </c>
      <c r="H356" s="62" t="n">
        <v>1311614</v>
      </c>
      <c r="I356" s="62" t="n">
        <v>-45233</v>
      </c>
      <c r="J356" s="62" t="n">
        <v>45233</v>
      </c>
      <c r="K356" s="62" t="n">
        <v>29000</v>
      </c>
      <c r="L356" s="62" t="n">
        <v>16233</v>
      </c>
      <c r="M356" s="62" t="n">
        <v>18676</v>
      </c>
      <c r="N356" s="62" t="n">
        <v>2443</v>
      </c>
      <c r="O356" s="62"/>
      <c r="P356" s="62"/>
      <c r="Q356" s="62"/>
    </row>
    <row r="357" customFormat="false" ht="12.75" hidden="false" customHeight="false" outlineLevel="0" collapsed="false">
      <c r="A357" s="18" t="s">
        <v>997</v>
      </c>
      <c r="B357" s="62" t="s">
        <v>998</v>
      </c>
      <c r="C357" s="62" t="n">
        <v>138908</v>
      </c>
      <c r="D357" s="62" t="n">
        <v>72735</v>
      </c>
      <c r="E357" s="62" t="n">
        <v>211643</v>
      </c>
      <c r="F357" s="62" t="n">
        <v>260866</v>
      </c>
      <c r="G357" s="62" t="n">
        <v>4867</v>
      </c>
      <c r="H357" s="62" t="n">
        <v>265733</v>
      </c>
      <c r="I357" s="62" t="n">
        <v>-54090</v>
      </c>
      <c r="J357" s="62" t="n">
        <v>54090</v>
      </c>
      <c r="K357" s="62" t="n">
        <v>50000</v>
      </c>
      <c r="L357" s="62" t="n">
        <v>4090</v>
      </c>
      <c r="M357" s="62" t="n">
        <v>9531</v>
      </c>
      <c r="N357" s="62" t="n">
        <v>5441</v>
      </c>
      <c r="O357" s="62"/>
      <c r="P357" s="62"/>
      <c r="Q357" s="62"/>
    </row>
    <row r="358" customFormat="false" ht="12.75" hidden="false" customHeight="false" outlineLevel="0" collapsed="false">
      <c r="A358" s="18" t="s">
        <v>999</v>
      </c>
      <c r="B358" s="62" t="s">
        <v>1000</v>
      </c>
      <c r="C358" s="62" t="n">
        <v>127419</v>
      </c>
      <c r="D358" s="62" t="n">
        <v>130202</v>
      </c>
      <c r="E358" s="62" t="n">
        <v>257621</v>
      </c>
      <c r="F358" s="62" t="n">
        <v>242261</v>
      </c>
      <c r="G358" s="62" t="n">
        <v>4385</v>
      </c>
      <c r="H358" s="62" t="n">
        <v>246646</v>
      </c>
      <c r="I358" s="62" t="n">
        <v>10975</v>
      </c>
      <c r="J358" s="62" t="n">
        <v>-10975</v>
      </c>
      <c r="K358" s="62"/>
      <c r="L358" s="62" t="n">
        <v>-10975</v>
      </c>
      <c r="M358" s="62" t="n">
        <v>5509</v>
      </c>
      <c r="N358" s="62" t="n">
        <v>16484</v>
      </c>
      <c r="O358" s="62"/>
      <c r="P358" s="62"/>
      <c r="Q358" s="62"/>
    </row>
    <row r="359" customFormat="false" ht="12.75" hidden="false" customHeight="false" outlineLevel="0" collapsed="false">
      <c r="A359" s="18" t="s">
        <v>1001</v>
      </c>
      <c r="B359" s="62" t="s">
        <v>1002</v>
      </c>
      <c r="C359" s="62" t="n">
        <v>411790</v>
      </c>
      <c r="D359" s="62" t="n">
        <v>168065</v>
      </c>
      <c r="E359" s="62" t="n">
        <v>579855</v>
      </c>
      <c r="F359" s="62" t="n">
        <v>613142</v>
      </c>
      <c r="G359" s="62" t="n">
        <v>124253</v>
      </c>
      <c r="H359" s="62" t="n">
        <v>737395</v>
      </c>
      <c r="I359" s="62" t="n">
        <v>-157540</v>
      </c>
      <c r="J359" s="62" t="n">
        <v>157540</v>
      </c>
      <c r="K359" s="62" t="n">
        <v>150000</v>
      </c>
      <c r="L359" s="62" t="n">
        <v>-735</v>
      </c>
      <c r="M359" s="62" t="n">
        <v>10347</v>
      </c>
      <c r="N359" s="62" t="n">
        <v>11082</v>
      </c>
      <c r="O359" s="62"/>
      <c r="P359" s="62"/>
      <c r="Q359" s="62" t="n">
        <v>8275</v>
      </c>
    </row>
    <row r="360" customFormat="false" ht="12.75" hidden="false" customHeight="false" outlineLevel="0" collapsed="false">
      <c r="A360" s="18" t="s">
        <v>1003</v>
      </c>
      <c r="B360" s="62" t="s">
        <v>1004</v>
      </c>
      <c r="C360" s="62" t="n">
        <v>94106</v>
      </c>
      <c r="D360" s="62" t="n">
        <v>121336</v>
      </c>
      <c r="E360" s="62" t="n">
        <v>215442</v>
      </c>
      <c r="F360" s="62" t="n">
        <v>294397</v>
      </c>
      <c r="G360" s="62" t="n">
        <v>6650</v>
      </c>
      <c r="H360" s="62" t="n">
        <v>301047</v>
      </c>
      <c r="I360" s="62" t="n">
        <v>-85605</v>
      </c>
      <c r="J360" s="62" t="n">
        <v>85605</v>
      </c>
      <c r="K360" s="62" t="n">
        <v>127000</v>
      </c>
      <c r="L360" s="62" t="n">
        <v>-26680</v>
      </c>
      <c r="M360" s="62" t="n">
        <v>6748</v>
      </c>
      <c r="N360" s="62" t="n">
        <v>33428</v>
      </c>
      <c r="O360" s="62" t="n">
        <v>-14715</v>
      </c>
      <c r="P360" s="62"/>
      <c r="Q360" s="62"/>
    </row>
    <row r="361" customFormat="false" ht="12.75" hidden="false" customHeight="false" outlineLevel="0" collapsed="false">
      <c r="A361" s="18" t="s">
        <v>1005</v>
      </c>
      <c r="B361" s="62" t="s">
        <v>1006</v>
      </c>
      <c r="C361" s="62" t="n">
        <v>18042</v>
      </c>
      <c r="D361" s="62" t="n">
        <v>46445</v>
      </c>
      <c r="E361" s="62" t="n">
        <v>64487</v>
      </c>
      <c r="F361" s="62" t="n">
        <v>58135</v>
      </c>
      <c r="G361" s="62" t="n">
        <v>5536</v>
      </c>
      <c r="H361" s="62" t="n">
        <v>63671</v>
      </c>
      <c r="I361" s="62" t="n">
        <v>816</v>
      </c>
      <c r="J361" s="62" t="n">
        <v>-816</v>
      </c>
      <c r="K361" s="62"/>
      <c r="L361" s="62" t="n">
        <v>-816</v>
      </c>
      <c r="M361" s="62" t="n">
        <v>3034</v>
      </c>
      <c r="N361" s="62" t="n">
        <v>3850</v>
      </c>
      <c r="O361" s="62"/>
      <c r="P361" s="62"/>
      <c r="Q361" s="62"/>
    </row>
    <row r="362" customFormat="false" ht="12.75" hidden="false" customHeight="false" outlineLevel="0" collapsed="false">
      <c r="A362" s="18" t="s">
        <v>1007</v>
      </c>
      <c r="B362" s="62" t="s">
        <v>1008</v>
      </c>
      <c r="C362" s="62" t="n">
        <v>55193</v>
      </c>
      <c r="D362" s="62" t="n">
        <v>79401</v>
      </c>
      <c r="E362" s="62" t="n">
        <v>134594</v>
      </c>
      <c r="F362" s="62" t="n">
        <v>130233</v>
      </c>
      <c r="G362" s="62" t="n">
        <v>3925</v>
      </c>
      <c r="H362" s="62" t="n">
        <v>134158</v>
      </c>
      <c r="I362" s="62" t="n">
        <v>436</v>
      </c>
      <c r="J362" s="62" t="n">
        <v>-436</v>
      </c>
      <c r="K362" s="62"/>
      <c r="L362" s="62" t="n">
        <v>-436</v>
      </c>
      <c r="M362" s="62" t="n">
        <v>1741</v>
      </c>
      <c r="N362" s="62" t="n">
        <v>2177</v>
      </c>
      <c r="O362" s="62"/>
      <c r="P362" s="62"/>
      <c r="Q362" s="62"/>
    </row>
    <row r="363" customFormat="false" ht="12.75" hidden="false" customHeight="false" outlineLevel="0" collapsed="false">
      <c r="A363" s="18" t="s">
        <v>1009</v>
      </c>
      <c r="B363" s="62" t="s">
        <v>1010</v>
      </c>
      <c r="C363" s="62" t="n">
        <v>61538</v>
      </c>
      <c r="D363" s="62" t="n">
        <v>219771</v>
      </c>
      <c r="E363" s="62" t="n">
        <v>281309</v>
      </c>
      <c r="F363" s="62" t="n">
        <v>263784</v>
      </c>
      <c r="G363" s="62" t="n">
        <v>14970</v>
      </c>
      <c r="H363" s="62" t="n">
        <v>278754</v>
      </c>
      <c r="I363" s="62" t="n">
        <v>2555</v>
      </c>
      <c r="J363" s="62" t="n">
        <v>-2555</v>
      </c>
      <c r="K363" s="62"/>
      <c r="L363" s="62" t="n">
        <v>-2555</v>
      </c>
      <c r="M363" s="62" t="n">
        <v>4581</v>
      </c>
      <c r="N363" s="62" t="n">
        <v>7136</v>
      </c>
      <c r="O363" s="62"/>
      <c r="P363" s="62"/>
      <c r="Q363" s="62"/>
    </row>
    <row r="364" customFormat="false" ht="12.75" hidden="false" customHeight="false" outlineLevel="0" collapsed="false">
      <c r="A364" s="18" t="s">
        <v>1011</v>
      </c>
      <c r="B364" s="62" t="s">
        <v>1012</v>
      </c>
      <c r="C364" s="62" t="n">
        <v>103691</v>
      </c>
      <c r="D364" s="62" t="n">
        <v>112899</v>
      </c>
      <c r="E364" s="62" t="n">
        <v>216590</v>
      </c>
      <c r="F364" s="62" t="n">
        <v>210997</v>
      </c>
      <c r="G364" s="62" t="n">
        <v>4497</v>
      </c>
      <c r="H364" s="62" t="n">
        <v>215494</v>
      </c>
      <c r="I364" s="62" t="n">
        <v>1096</v>
      </c>
      <c r="J364" s="62" t="n">
        <v>-1096</v>
      </c>
      <c r="K364" s="62"/>
      <c r="L364" s="62" t="n">
        <v>-1096</v>
      </c>
      <c r="M364" s="62" t="n">
        <v>6507</v>
      </c>
      <c r="N364" s="62" t="n">
        <v>7603</v>
      </c>
      <c r="O364" s="62"/>
      <c r="P364" s="62"/>
      <c r="Q364" s="62"/>
    </row>
    <row r="365" customFormat="false" ht="12.75" hidden="false" customHeight="false" outlineLevel="0" collapsed="false">
      <c r="A365" s="18" t="s">
        <v>1013</v>
      </c>
      <c r="B365" s="62" t="s">
        <v>1014</v>
      </c>
      <c r="C365" s="62" t="n">
        <v>73995</v>
      </c>
      <c r="D365" s="62" t="n">
        <v>122871</v>
      </c>
      <c r="E365" s="62" t="n">
        <v>196866</v>
      </c>
      <c r="F365" s="62" t="n">
        <v>194140</v>
      </c>
      <c r="G365" s="62" t="n">
        <v>6820</v>
      </c>
      <c r="H365" s="62" t="n">
        <v>200960</v>
      </c>
      <c r="I365" s="62" t="n">
        <v>-4094</v>
      </c>
      <c r="J365" s="62" t="n">
        <v>4094</v>
      </c>
      <c r="K365" s="62"/>
      <c r="L365" s="62" t="n">
        <v>4094</v>
      </c>
      <c r="M365" s="62" t="n">
        <v>13551</v>
      </c>
      <c r="N365" s="62" t="n">
        <v>9457</v>
      </c>
      <c r="O365" s="62"/>
      <c r="P365" s="62"/>
      <c r="Q365" s="62"/>
    </row>
    <row r="366" customFormat="false" ht="12.75" hidden="false" customHeight="false" outlineLevel="0" collapsed="false">
      <c r="A366" s="18" t="s">
        <v>1015</v>
      </c>
      <c r="B366" s="62" t="s">
        <v>1016</v>
      </c>
      <c r="C366" s="62" t="n">
        <v>98327</v>
      </c>
      <c r="D366" s="62" t="n">
        <v>100433</v>
      </c>
      <c r="E366" s="62" t="n">
        <v>198760</v>
      </c>
      <c r="F366" s="62" t="n">
        <v>177047</v>
      </c>
      <c r="G366" s="62" t="n">
        <v>20450</v>
      </c>
      <c r="H366" s="62" t="n">
        <v>197497</v>
      </c>
      <c r="I366" s="62" t="n">
        <v>1263</v>
      </c>
      <c r="J366" s="62" t="n">
        <v>-1263</v>
      </c>
      <c r="K366" s="62"/>
      <c r="L366" s="62" t="n">
        <v>-1263</v>
      </c>
      <c r="M366" s="62" t="n">
        <v>1531</v>
      </c>
      <c r="N366" s="62" t="n">
        <v>2794</v>
      </c>
      <c r="O366" s="62"/>
      <c r="P366" s="62"/>
      <c r="Q366" s="62"/>
    </row>
    <row r="367" customFormat="false" ht="12.75" hidden="false" customHeight="false" outlineLevel="0" collapsed="false">
      <c r="A367" s="18" t="s">
        <v>1017</v>
      </c>
      <c r="B367" s="62" t="s">
        <v>1018</v>
      </c>
      <c r="C367" s="62" t="n">
        <v>36954</v>
      </c>
      <c r="D367" s="62" t="n">
        <v>62188</v>
      </c>
      <c r="E367" s="62" t="n">
        <v>99142</v>
      </c>
      <c r="F367" s="62" t="n">
        <v>100717</v>
      </c>
      <c r="G367" s="62" t="n">
        <v>2944</v>
      </c>
      <c r="H367" s="62" t="n">
        <v>103661</v>
      </c>
      <c r="I367" s="62" t="n">
        <v>-4519</v>
      </c>
      <c r="J367" s="62" t="n">
        <v>4519</v>
      </c>
      <c r="K367" s="62" t="n">
        <v>6525</v>
      </c>
      <c r="L367" s="62" t="n">
        <v>-2006</v>
      </c>
      <c r="M367" s="62" t="n">
        <v>-3</v>
      </c>
      <c r="N367" s="62" t="n">
        <v>2003</v>
      </c>
      <c r="O367" s="62"/>
      <c r="P367" s="62"/>
      <c r="Q367" s="62"/>
    </row>
    <row r="368" customFormat="false" ht="12.75" hidden="false" customHeight="false" outlineLevel="0" collapsed="false">
      <c r="A368" s="18" t="s">
        <v>1019</v>
      </c>
      <c r="B368" s="62" t="s">
        <v>1020</v>
      </c>
      <c r="C368" s="62" t="n">
        <v>169322</v>
      </c>
      <c r="D368" s="62" t="n">
        <v>86421</v>
      </c>
      <c r="E368" s="62" t="n">
        <v>255743</v>
      </c>
      <c r="F368" s="62" t="n">
        <v>222355</v>
      </c>
      <c r="G368" s="62" t="n">
        <v>24684</v>
      </c>
      <c r="H368" s="62" t="n">
        <v>247039</v>
      </c>
      <c r="I368" s="62" t="n">
        <v>8704</v>
      </c>
      <c r="J368" s="62" t="n">
        <v>-8704</v>
      </c>
      <c r="K368" s="62"/>
      <c r="L368" s="62" t="n">
        <v>-1704</v>
      </c>
      <c r="M368" s="62" t="n">
        <v>3623</v>
      </c>
      <c r="N368" s="62" t="n">
        <v>5327</v>
      </c>
      <c r="O368" s="62" t="n">
        <v>-7000</v>
      </c>
      <c r="P368" s="62"/>
      <c r="Q368" s="62"/>
    </row>
    <row r="369" customFormat="false" ht="12.75" hidden="false" customHeight="false" outlineLevel="0" collapsed="false">
      <c r="A369" s="18" t="s">
        <v>1021</v>
      </c>
      <c r="B369" s="62" t="s">
        <v>1022</v>
      </c>
      <c r="C369" s="62" t="n">
        <v>94067</v>
      </c>
      <c r="D369" s="62" t="n">
        <v>38794</v>
      </c>
      <c r="E369" s="62" t="n">
        <v>132861</v>
      </c>
      <c r="F369" s="62" t="n">
        <v>112992</v>
      </c>
      <c r="G369" s="62" t="n">
        <v>19051</v>
      </c>
      <c r="H369" s="62" t="n">
        <v>132043</v>
      </c>
      <c r="I369" s="62" t="n">
        <v>818</v>
      </c>
      <c r="J369" s="62" t="n">
        <v>-818</v>
      </c>
      <c r="K369" s="62"/>
      <c r="L369" s="62" t="n">
        <v>-818</v>
      </c>
      <c r="M369" s="62" t="n">
        <v>1316</v>
      </c>
      <c r="N369" s="62" t="n">
        <v>2134</v>
      </c>
      <c r="O369" s="62"/>
      <c r="P369" s="62"/>
      <c r="Q369" s="62"/>
    </row>
    <row r="370" customFormat="false" ht="12.75" hidden="false" customHeight="false" outlineLevel="0" collapsed="false">
      <c r="A370" s="18" t="s">
        <v>1023</v>
      </c>
      <c r="B370" s="62" t="s">
        <v>1024</v>
      </c>
      <c r="C370" s="62" t="n">
        <v>58028</v>
      </c>
      <c r="D370" s="62" t="n">
        <v>123001</v>
      </c>
      <c r="E370" s="62" t="n">
        <v>181029</v>
      </c>
      <c r="F370" s="62" t="n">
        <v>181195</v>
      </c>
      <c r="G370" s="62" t="n">
        <v>2082</v>
      </c>
      <c r="H370" s="62" t="n">
        <v>183277</v>
      </c>
      <c r="I370" s="62" t="n">
        <v>-2248</v>
      </c>
      <c r="J370" s="62" t="n">
        <v>2248</v>
      </c>
      <c r="K370" s="62"/>
      <c r="L370" s="62" t="n">
        <v>2248</v>
      </c>
      <c r="M370" s="62" t="n">
        <v>3705</v>
      </c>
      <c r="N370" s="62" t="n">
        <v>1457</v>
      </c>
      <c r="O370" s="62"/>
      <c r="P370" s="62"/>
      <c r="Q370" s="62"/>
    </row>
    <row r="371" customFormat="false" ht="12.75" hidden="false" customHeight="false" outlineLevel="0" collapsed="false">
      <c r="A371" s="18" t="s">
        <v>1025</v>
      </c>
      <c r="B371" s="62" t="s">
        <v>1026</v>
      </c>
      <c r="C371" s="62" t="n">
        <v>55711</v>
      </c>
      <c r="D371" s="62" t="n">
        <v>97647</v>
      </c>
      <c r="E371" s="62" t="n">
        <v>153358</v>
      </c>
      <c r="F371" s="62" t="n">
        <v>153530</v>
      </c>
      <c r="G371" s="62" t="n">
        <v>5039</v>
      </c>
      <c r="H371" s="62" t="n">
        <v>158569</v>
      </c>
      <c r="I371" s="62" t="n">
        <v>-5211</v>
      </c>
      <c r="J371" s="62" t="n">
        <v>5211</v>
      </c>
      <c r="K371" s="62"/>
      <c r="L371" s="62" t="n">
        <v>5211</v>
      </c>
      <c r="M371" s="62" t="n">
        <v>6578</v>
      </c>
      <c r="N371" s="62" t="n">
        <v>1367</v>
      </c>
      <c r="O371" s="62"/>
      <c r="P371" s="62"/>
      <c r="Q371" s="62"/>
    </row>
    <row r="372" customFormat="false" ht="12.75" hidden="false" customHeight="false" outlineLevel="0" collapsed="false">
      <c r="A372" s="18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</row>
    <row r="373" customFormat="false" ht="12.75" hidden="false" customHeight="false" outlineLevel="0" collapsed="false">
      <c r="A373" s="18" t="s">
        <v>1027</v>
      </c>
      <c r="B373" s="62" t="s">
        <v>1028</v>
      </c>
      <c r="C373" s="62" t="n">
        <v>67138</v>
      </c>
      <c r="D373" s="62" t="n">
        <v>82425</v>
      </c>
      <c r="E373" s="62" t="n">
        <v>149563</v>
      </c>
      <c r="F373" s="62" t="n">
        <v>149064</v>
      </c>
      <c r="G373" s="62" t="n">
        <v>1447</v>
      </c>
      <c r="H373" s="62" t="n">
        <v>150511</v>
      </c>
      <c r="I373" s="62" t="n">
        <v>-948</v>
      </c>
      <c r="J373" s="62" t="n">
        <v>948</v>
      </c>
      <c r="K373" s="62"/>
      <c r="L373" s="62" t="n">
        <v>948</v>
      </c>
      <c r="M373" s="62" t="n">
        <v>1770</v>
      </c>
      <c r="N373" s="62" t="n">
        <v>822</v>
      </c>
      <c r="O373" s="62"/>
      <c r="P373" s="62"/>
      <c r="Q373" s="62"/>
    </row>
    <row r="374" customFormat="false" ht="6.75" hidden="false" customHeight="true" outlineLevel="0" collapsed="false">
      <c r="A374" s="18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</row>
    <row r="375" customFormat="false" ht="12.75" hidden="false" customHeight="false" outlineLevel="0" collapsed="false">
      <c r="A375" s="18"/>
      <c r="B375" s="80" t="s">
        <v>453</v>
      </c>
      <c r="C375" s="62" t="n">
        <v>2570045</v>
      </c>
      <c r="D375" s="62" t="n">
        <v>2727230</v>
      </c>
      <c r="E375" s="62" t="n">
        <v>5297275</v>
      </c>
      <c r="F375" s="62" t="n">
        <v>5334633</v>
      </c>
      <c r="G375" s="62" t="n">
        <v>414621</v>
      </c>
      <c r="H375" s="62" t="n">
        <v>5749254</v>
      </c>
      <c r="I375" s="62" t="n">
        <v>-451979</v>
      </c>
      <c r="J375" s="62" t="n">
        <v>451979</v>
      </c>
      <c r="K375" s="62" t="n">
        <v>362525</v>
      </c>
      <c r="L375" s="62" t="n">
        <v>102894</v>
      </c>
      <c r="M375" s="62" t="n">
        <v>266455</v>
      </c>
      <c r="N375" s="62" t="n">
        <v>163561</v>
      </c>
      <c r="O375" s="62" t="n">
        <v>-21715</v>
      </c>
      <c r="P375" s="62"/>
      <c r="Q375" s="62" t="n">
        <v>8275</v>
      </c>
    </row>
    <row r="376" customFormat="false" ht="12.75" hidden="false" customHeight="false" outlineLevel="0" collapsed="false">
      <c r="A376" s="18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</row>
    <row r="377" customFormat="false" ht="12.75" hidden="false" customHeight="false" outlineLevel="0" collapsed="false">
      <c r="A377" s="18" t="s">
        <v>1029</v>
      </c>
      <c r="B377" s="62" t="s">
        <v>1030</v>
      </c>
      <c r="C377" s="62" t="n">
        <v>269051</v>
      </c>
      <c r="D377" s="62" t="n">
        <v>1268787</v>
      </c>
      <c r="E377" s="62" t="n">
        <v>1537838</v>
      </c>
      <c r="F377" s="62" t="n">
        <v>1509758</v>
      </c>
      <c r="G377" s="62" t="n">
        <v>26523</v>
      </c>
      <c r="H377" s="62" t="n">
        <v>1536281</v>
      </c>
      <c r="I377" s="62" t="n">
        <v>1557</v>
      </c>
      <c r="J377" s="62" t="n">
        <v>-1557</v>
      </c>
      <c r="K377" s="62"/>
      <c r="L377" s="62" t="n">
        <v>-1557</v>
      </c>
      <c r="M377" s="62" t="n">
        <v>28730</v>
      </c>
      <c r="N377" s="62" t="n">
        <v>30287</v>
      </c>
      <c r="O377" s="62"/>
      <c r="P377" s="62"/>
      <c r="Q377" s="62"/>
    </row>
    <row r="378" customFormat="false" ht="12.75" hidden="false" customHeight="false" outlineLevel="0" collapsed="false">
      <c r="A378" s="18" t="s">
        <v>1031</v>
      </c>
      <c r="B378" s="62" t="s">
        <v>1032</v>
      </c>
      <c r="C378" s="62" t="n">
        <v>733648</v>
      </c>
      <c r="D378" s="62" t="n">
        <v>325659</v>
      </c>
      <c r="E378" s="62" t="n">
        <v>1059307</v>
      </c>
      <c r="F378" s="62" t="n">
        <v>1080655</v>
      </c>
      <c r="G378" s="62" t="n">
        <v>16437</v>
      </c>
      <c r="H378" s="62" t="n">
        <v>1097092</v>
      </c>
      <c r="I378" s="62" t="n">
        <v>-37785</v>
      </c>
      <c r="J378" s="62" t="n">
        <v>37785</v>
      </c>
      <c r="K378" s="62" t="n">
        <v>200000</v>
      </c>
      <c r="L378" s="62" t="n">
        <v>-32615</v>
      </c>
      <c r="M378" s="62" t="n">
        <v>20861</v>
      </c>
      <c r="N378" s="62" t="n">
        <v>53476</v>
      </c>
      <c r="O378" s="62" t="n">
        <v>-129600</v>
      </c>
      <c r="P378" s="62"/>
      <c r="Q378" s="62"/>
    </row>
    <row r="379" customFormat="false" ht="12.75" hidden="false" customHeight="false" outlineLevel="0" collapsed="false">
      <c r="A379" s="18" t="s">
        <v>1033</v>
      </c>
      <c r="B379" s="62" t="s">
        <v>1034</v>
      </c>
      <c r="C379" s="62" t="n">
        <v>117504</v>
      </c>
      <c r="D379" s="62" t="n">
        <v>140730</v>
      </c>
      <c r="E379" s="62" t="n">
        <v>258234</v>
      </c>
      <c r="F379" s="62" t="n">
        <v>248683</v>
      </c>
      <c r="G379" s="62" t="n">
        <v>12306</v>
      </c>
      <c r="H379" s="62" t="n">
        <v>260989</v>
      </c>
      <c r="I379" s="62" t="n">
        <v>-2755</v>
      </c>
      <c r="J379" s="62" t="n">
        <v>2755</v>
      </c>
      <c r="K379" s="62"/>
      <c r="L379" s="62" t="n">
        <v>2755</v>
      </c>
      <c r="M379" s="62" t="n">
        <v>3508</v>
      </c>
      <c r="N379" s="62" t="n">
        <v>753</v>
      </c>
      <c r="O379" s="62"/>
      <c r="P379" s="62"/>
      <c r="Q379" s="62"/>
    </row>
    <row r="380" customFormat="false" ht="12.75" hidden="false" customHeight="false" outlineLevel="0" collapsed="false">
      <c r="A380" s="18" t="s">
        <v>1035</v>
      </c>
      <c r="B380" s="62" t="s">
        <v>1036</v>
      </c>
      <c r="C380" s="62" t="n">
        <v>92421</v>
      </c>
      <c r="D380" s="62" t="n">
        <v>94088</v>
      </c>
      <c r="E380" s="62" t="n">
        <v>186509</v>
      </c>
      <c r="F380" s="62" t="n">
        <v>189008</v>
      </c>
      <c r="G380" s="62" t="n">
        <v>8671</v>
      </c>
      <c r="H380" s="62" t="n">
        <v>197679</v>
      </c>
      <c r="I380" s="62" t="n">
        <v>-11170</v>
      </c>
      <c r="J380" s="62" t="n">
        <v>11170</v>
      </c>
      <c r="K380" s="62" t="n">
        <v>12272</v>
      </c>
      <c r="L380" s="62" t="n">
        <v>-1102</v>
      </c>
      <c r="M380" s="62" t="n">
        <v>2433</v>
      </c>
      <c r="N380" s="62" t="n">
        <v>3535</v>
      </c>
      <c r="O380" s="62"/>
      <c r="P380" s="62"/>
      <c r="Q380" s="62"/>
    </row>
    <row r="381" customFormat="false" ht="12.75" hidden="false" customHeight="false" outlineLevel="0" collapsed="false">
      <c r="A381" s="18" t="s">
        <v>1037</v>
      </c>
      <c r="B381" s="62" t="s">
        <v>1038</v>
      </c>
      <c r="C381" s="62" t="n">
        <v>25692</v>
      </c>
      <c r="D381" s="62" t="n">
        <v>14293</v>
      </c>
      <c r="E381" s="62" t="n">
        <v>39985</v>
      </c>
      <c r="F381" s="62" t="n">
        <v>39624</v>
      </c>
      <c r="G381" s="62" t="n">
        <v>3669</v>
      </c>
      <c r="H381" s="62" t="n">
        <v>43293</v>
      </c>
      <c r="I381" s="62" t="n">
        <v>-3308</v>
      </c>
      <c r="J381" s="62" t="n">
        <v>3308</v>
      </c>
      <c r="K381" s="62" t="n">
        <v>3500</v>
      </c>
      <c r="L381" s="62" t="n">
        <v>-192</v>
      </c>
      <c r="M381" s="62" t="n">
        <v>7</v>
      </c>
      <c r="N381" s="62" t="n">
        <v>199</v>
      </c>
      <c r="O381" s="62"/>
      <c r="P381" s="62"/>
      <c r="Q381" s="62"/>
    </row>
    <row r="382" customFormat="false" ht="12.75" hidden="false" customHeight="false" outlineLevel="0" collapsed="false">
      <c r="A382" s="18" t="s">
        <v>1039</v>
      </c>
      <c r="B382" s="62" t="s">
        <v>1040</v>
      </c>
      <c r="C382" s="62" t="n">
        <v>25963</v>
      </c>
      <c r="D382" s="62" t="n">
        <v>27176</v>
      </c>
      <c r="E382" s="62" t="n">
        <v>53139</v>
      </c>
      <c r="F382" s="62" t="n">
        <v>48714</v>
      </c>
      <c r="G382" s="62" t="n">
        <v>4935</v>
      </c>
      <c r="H382" s="62" t="n">
        <v>53649</v>
      </c>
      <c r="I382" s="62" t="n">
        <v>-510</v>
      </c>
      <c r="J382" s="62" t="n">
        <v>510</v>
      </c>
      <c r="K382" s="62"/>
      <c r="L382" s="62" t="n">
        <v>510</v>
      </c>
      <c r="M382" s="62" t="n">
        <v>6084</v>
      </c>
      <c r="N382" s="62" t="n">
        <v>5574</v>
      </c>
      <c r="O382" s="62"/>
      <c r="P382" s="62"/>
      <c r="Q382" s="62"/>
    </row>
    <row r="383" customFormat="false" ht="12.75" hidden="false" customHeight="false" outlineLevel="0" collapsed="false">
      <c r="A383" s="18" t="s">
        <v>1041</v>
      </c>
      <c r="B383" s="62" t="s">
        <v>1042</v>
      </c>
      <c r="C383" s="62" t="n">
        <v>39776</v>
      </c>
      <c r="D383" s="62" t="n">
        <v>42197</v>
      </c>
      <c r="E383" s="62" t="n">
        <v>81973</v>
      </c>
      <c r="F383" s="62" t="n">
        <v>79673</v>
      </c>
      <c r="G383" s="62" t="n">
        <v>3867</v>
      </c>
      <c r="H383" s="62" t="n">
        <v>83540</v>
      </c>
      <c r="I383" s="62" t="n">
        <v>-1567</v>
      </c>
      <c r="J383" s="62" t="n">
        <v>1567</v>
      </c>
      <c r="K383" s="62"/>
      <c r="L383" s="62" t="n">
        <v>1567</v>
      </c>
      <c r="M383" s="62" t="n">
        <v>1874</v>
      </c>
      <c r="N383" s="62" t="n">
        <v>307</v>
      </c>
      <c r="O383" s="62"/>
      <c r="P383" s="62"/>
      <c r="Q383" s="62"/>
    </row>
    <row r="384" customFormat="false" ht="12.75" hidden="false" customHeight="false" outlineLevel="0" collapsed="false">
      <c r="A384" s="18" t="s">
        <v>1043</v>
      </c>
      <c r="B384" s="62" t="s">
        <v>1044</v>
      </c>
      <c r="C384" s="62" t="n">
        <v>31495</v>
      </c>
      <c r="D384" s="62" t="n">
        <v>19525</v>
      </c>
      <c r="E384" s="62" t="n">
        <v>51020</v>
      </c>
      <c r="F384" s="62" t="n">
        <v>43930</v>
      </c>
      <c r="G384" s="62" t="n">
        <v>7531</v>
      </c>
      <c r="H384" s="62" t="n">
        <v>51461</v>
      </c>
      <c r="I384" s="62" t="n">
        <v>-441</v>
      </c>
      <c r="J384" s="62" t="n">
        <v>441</v>
      </c>
      <c r="K384" s="62"/>
      <c r="L384" s="62" t="n">
        <v>441</v>
      </c>
      <c r="M384" s="62" t="n">
        <v>1401</v>
      </c>
      <c r="N384" s="62" t="n">
        <v>960</v>
      </c>
      <c r="O384" s="62"/>
      <c r="P384" s="62"/>
      <c r="Q384" s="62"/>
    </row>
    <row r="385" customFormat="false" ht="12.75" hidden="false" customHeight="false" outlineLevel="0" collapsed="false">
      <c r="A385" s="18" t="s">
        <v>1045</v>
      </c>
      <c r="B385" s="62" t="s">
        <v>1046</v>
      </c>
      <c r="C385" s="62" t="n">
        <v>15965</v>
      </c>
      <c r="D385" s="62" t="n">
        <v>22398</v>
      </c>
      <c r="E385" s="62" t="n">
        <v>38363</v>
      </c>
      <c r="F385" s="62" t="n">
        <v>36674</v>
      </c>
      <c r="G385" s="62" t="n">
        <v>1754</v>
      </c>
      <c r="H385" s="62" t="n">
        <v>38428</v>
      </c>
      <c r="I385" s="62" t="n">
        <v>-65</v>
      </c>
      <c r="J385" s="62" t="n">
        <v>65</v>
      </c>
      <c r="K385" s="62"/>
      <c r="L385" s="62" t="n">
        <v>65</v>
      </c>
      <c r="M385" s="62" t="n">
        <v>5594</v>
      </c>
      <c r="N385" s="62" t="n">
        <v>5529</v>
      </c>
      <c r="O385" s="62"/>
      <c r="P385" s="62"/>
      <c r="Q385" s="62"/>
    </row>
    <row r="386" customFormat="false" ht="12.75" hidden="false" customHeight="false" outlineLevel="0" collapsed="false">
      <c r="A386" s="18" t="s">
        <v>1047</v>
      </c>
      <c r="B386" s="62" t="s">
        <v>1048</v>
      </c>
      <c r="C386" s="62" t="n">
        <v>39564</v>
      </c>
      <c r="D386" s="62" t="n">
        <v>30583</v>
      </c>
      <c r="E386" s="62" t="n">
        <v>70147</v>
      </c>
      <c r="F386" s="62" t="n">
        <v>48293</v>
      </c>
      <c r="G386" s="62" t="n">
        <v>21903</v>
      </c>
      <c r="H386" s="62" t="n">
        <v>70196</v>
      </c>
      <c r="I386" s="62" t="n">
        <v>-49</v>
      </c>
      <c r="J386" s="62" t="n">
        <v>49</v>
      </c>
      <c r="K386" s="62" t="n">
        <v>199</v>
      </c>
      <c r="L386" s="62" t="n">
        <v>-150</v>
      </c>
      <c r="M386" s="62" t="n">
        <v>328</v>
      </c>
      <c r="N386" s="62" t="n">
        <v>478</v>
      </c>
      <c r="O386" s="62"/>
      <c r="P386" s="62"/>
      <c r="Q386" s="62"/>
    </row>
    <row r="387" customFormat="false" ht="12.75" hidden="false" customHeight="false" outlineLevel="0" collapsed="false">
      <c r="A387" s="18" t="s">
        <v>1049</v>
      </c>
      <c r="B387" s="62" t="s">
        <v>1050</v>
      </c>
      <c r="C387" s="62" t="n">
        <v>37986</v>
      </c>
      <c r="D387" s="62" t="n">
        <v>41664</v>
      </c>
      <c r="E387" s="62" t="n">
        <v>79650</v>
      </c>
      <c r="F387" s="62" t="n">
        <v>71296</v>
      </c>
      <c r="G387" s="62" t="n">
        <v>5752</v>
      </c>
      <c r="H387" s="62" t="n">
        <v>77048</v>
      </c>
      <c r="I387" s="62" t="n">
        <v>2602</v>
      </c>
      <c r="J387" s="62" t="n">
        <v>-2602</v>
      </c>
      <c r="K387" s="62"/>
      <c r="L387" s="62" t="n">
        <v>-2602</v>
      </c>
      <c r="M387" s="62" t="n">
        <v>7113</v>
      </c>
      <c r="N387" s="62" t="n">
        <v>9715</v>
      </c>
      <c r="O387" s="62"/>
      <c r="P387" s="62"/>
      <c r="Q387" s="62"/>
    </row>
    <row r="388" customFormat="false" ht="12.75" hidden="false" customHeight="false" outlineLevel="0" collapsed="false">
      <c r="A388" s="18" t="s">
        <v>1051</v>
      </c>
      <c r="B388" s="62" t="s">
        <v>1052</v>
      </c>
      <c r="C388" s="62" t="n">
        <v>16935</v>
      </c>
      <c r="D388" s="62" t="n">
        <v>25325</v>
      </c>
      <c r="E388" s="62" t="n">
        <v>42260</v>
      </c>
      <c r="F388" s="62" t="n">
        <v>36776</v>
      </c>
      <c r="G388" s="62" t="n">
        <v>4054</v>
      </c>
      <c r="H388" s="62" t="n">
        <v>40830</v>
      </c>
      <c r="I388" s="62" t="n">
        <v>1430</v>
      </c>
      <c r="J388" s="62" t="n">
        <v>-1430</v>
      </c>
      <c r="K388" s="62"/>
      <c r="L388" s="62" t="n">
        <v>-1430</v>
      </c>
      <c r="M388" s="62" t="n">
        <v>486</v>
      </c>
      <c r="N388" s="62" t="n">
        <v>1916</v>
      </c>
      <c r="O388" s="62"/>
      <c r="P388" s="62"/>
      <c r="Q388" s="62"/>
    </row>
    <row r="389" customFormat="false" ht="12.75" hidden="false" customHeight="false" outlineLevel="0" collapsed="false">
      <c r="A389" s="18" t="s">
        <v>1053</v>
      </c>
      <c r="B389" s="62" t="s">
        <v>656</v>
      </c>
      <c r="C389" s="62" t="n">
        <v>16298</v>
      </c>
      <c r="D389" s="62" t="n">
        <v>21009</v>
      </c>
      <c r="E389" s="62" t="n">
        <v>37307</v>
      </c>
      <c r="F389" s="62" t="n">
        <v>34781</v>
      </c>
      <c r="G389" s="62" t="n">
        <v>4689</v>
      </c>
      <c r="H389" s="62" t="n">
        <v>39470</v>
      </c>
      <c r="I389" s="62" t="n">
        <v>-2163</v>
      </c>
      <c r="J389" s="62" t="n">
        <v>2163</v>
      </c>
      <c r="K389" s="62"/>
      <c r="L389" s="62" t="n">
        <v>2163</v>
      </c>
      <c r="M389" s="62" t="n">
        <v>2480</v>
      </c>
      <c r="N389" s="62" t="n">
        <v>317</v>
      </c>
      <c r="O389" s="62"/>
      <c r="P389" s="62"/>
      <c r="Q389" s="62"/>
    </row>
    <row r="390" customFormat="false" ht="12.75" hidden="false" customHeight="false" outlineLevel="0" collapsed="false">
      <c r="A390" s="18" t="s">
        <v>1054</v>
      </c>
      <c r="B390" s="62" t="s">
        <v>1055</v>
      </c>
      <c r="C390" s="62" t="n">
        <v>76943</v>
      </c>
      <c r="D390" s="62" t="n">
        <v>46217</v>
      </c>
      <c r="E390" s="62" t="n">
        <v>123160</v>
      </c>
      <c r="F390" s="62" t="n">
        <v>78878</v>
      </c>
      <c r="G390" s="62" t="n">
        <v>41210</v>
      </c>
      <c r="H390" s="62" t="n">
        <v>120088</v>
      </c>
      <c r="I390" s="62" t="n">
        <v>3072</v>
      </c>
      <c r="J390" s="62" t="n">
        <v>-3072</v>
      </c>
      <c r="K390" s="62"/>
      <c r="L390" s="62" t="n">
        <v>-3072</v>
      </c>
      <c r="M390" s="62" t="n">
        <v>6535</v>
      </c>
      <c r="N390" s="62" t="n">
        <v>9607</v>
      </c>
      <c r="O390" s="62"/>
      <c r="P390" s="62"/>
      <c r="Q390" s="62"/>
    </row>
    <row r="391" customFormat="false" ht="12.75" hidden="false" customHeight="false" outlineLevel="0" collapsed="false">
      <c r="A391" s="18" t="s">
        <v>1056</v>
      </c>
      <c r="B391" s="62" t="s">
        <v>1057</v>
      </c>
      <c r="C391" s="62" t="n">
        <v>33097</v>
      </c>
      <c r="D391" s="62" t="n">
        <v>42441</v>
      </c>
      <c r="E391" s="62" t="n">
        <v>75538</v>
      </c>
      <c r="F391" s="62" t="n">
        <v>72332</v>
      </c>
      <c r="G391" s="62" t="n">
        <v>6981</v>
      </c>
      <c r="H391" s="62" t="n">
        <v>79313</v>
      </c>
      <c r="I391" s="62" t="n">
        <v>-3775</v>
      </c>
      <c r="J391" s="62" t="n">
        <v>3775</v>
      </c>
      <c r="K391" s="62"/>
      <c r="L391" s="62" t="n">
        <v>3775</v>
      </c>
      <c r="M391" s="62" t="n">
        <v>6793</v>
      </c>
      <c r="N391" s="62" t="n">
        <v>3018</v>
      </c>
      <c r="O391" s="62"/>
      <c r="P391" s="62"/>
      <c r="Q391" s="62"/>
    </row>
    <row r="392" customFormat="false" ht="12.75" hidden="false" customHeight="false" outlineLevel="0" collapsed="false">
      <c r="A392" s="18" t="s">
        <v>1058</v>
      </c>
      <c r="B392" s="62" t="s">
        <v>1059</v>
      </c>
      <c r="C392" s="62" t="n">
        <v>32518</v>
      </c>
      <c r="D392" s="62" t="n">
        <v>31766</v>
      </c>
      <c r="E392" s="62" t="n">
        <v>64284</v>
      </c>
      <c r="F392" s="62" t="n">
        <v>60487</v>
      </c>
      <c r="G392" s="62" t="n">
        <v>6041</v>
      </c>
      <c r="H392" s="62" t="n">
        <v>66528</v>
      </c>
      <c r="I392" s="62" t="n">
        <v>-2244</v>
      </c>
      <c r="J392" s="62" t="n">
        <v>2244</v>
      </c>
      <c r="K392" s="62"/>
      <c r="L392" s="62" t="n">
        <v>2244</v>
      </c>
      <c r="M392" s="62" t="n">
        <v>5316</v>
      </c>
      <c r="N392" s="62" t="n">
        <v>3072</v>
      </c>
      <c r="O392" s="62"/>
      <c r="P392" s="62"/>
      <c r="Q392" s="62"/>
    </row>
    <row r="393" customFormat="false" ht="12.75" hidden="false" customHeight="false" outlineLevel="0" collapsed="false">
      <c r="A393" s="18" t="s">
        <v>1060</v>
      </c>
      <c r="B393" s="62" t="s">
        <v>1061</v>
      </c>
      <c r="C393" s="62" t="n">
        <v>13450</v>
      </c>
      <c r="D393" s="62" t="n">
        <v>19519</v>
      </c>
      <c r="E393" s="62" t="n">
        <v>32969</v>
      </c>
      <c r="F393" s="62" t="n">
        <v>24130</v>
      </c>
      <c r="G393" s="62" t="n">
        <v>10198</v>
      </c>
      <c r="H393" s="62" t="n">
        <v>34328</v>
      </c>
      <c r="I393" s="62" t="n">
        <v>-1359</v>
      </c>
      <c r="J393" s="62" t="n">
        <v>1359</v>
      </c>
      <c r="K393" s="62"/>
      <c r="L393" s="62" t="n">
        <v>1359</v>
      </c>
      <c r="M393" s="62" t="n">
        <v>1952</v>
      </c>
      <c r="N393" s="62" t="n">
        <v>593</v>
      </c>
      <c r="O393" s="62"/>
      <c r="P393" s="62"/>
      <c r="Q393" s="62"/>
    </row>
    <row r="394" customFormat="false" ht="12.75" hidden="false" customHeight="false" outlineLevel="0" collapsed="false">
      <c r="A394" s="18" t="s">
        <v>1062</v>
      </c>
      <c r="B394" s="62" t="s">
        <v>1063</v>
      </c>
      <c r="C394" s="62" t="n">
        <v>36554</v>
      </c>
      <c r="D394" s="62" t="n">
        <v>44480</v>
      </c>
      <c r="E394" s="62" t="n">
        <v>81034</v>
      </c>
      <c r="F394" s="62" t="n">
        <v>109475</v>
      </c>
      <c r="G394" s="62" t="n">
        <v>1317</v>
      </c>
      <c r="H394" s="62" t="n">
        <v>110792</v>
      </c>
      <c r="I394" s="62" t="n">
        <v>-29758</v>
      </c>
      <c r="J394" s="62" t="n">
        <v>29758</v>
      </c>
      <c r="K394" s="62" t="n">
        <v>30000</v>
      </c>
      <c r="L394" s="62" t="n">
        <v>-242</v>
      </c>
      <c r="M394" s="62" t="n">
        <v>1067</v>
      </c>
      <c r="N394" s="62" t="n">
        <v>1309</v>
      </c>
      <c r="O394" s="62"/>
      <c r="P394" s="62"/>
      <c r="Q394" s="62"/>
    </row>
    <row r="395" customFormat="false" ht="12.75" hidden="false" customHeight="false" outlineLevel="0" collapsed="false">
      <c r="A395" s="18" t="s">
        <v>1064</v>
      </c>
      <c r="B395" s="62" t="s">
        <v>1065</v>
      </c>
      <c r="C395" s="62" t="n">
        <v>17550</v>
      </c>
      <c r="D395" s="62" t="n">
        <v>29888</v>
      </c>
      <c r="E395" s="62" t="n">
        <v>47438</v>
      </c>
      <c r="F395" s="62" t="n">
        <v>43722</v>
      </c>
      <c r="G395" s="62" t="n">
        <v>4559</v>
      </c>
      <c r="H395" s="62" t="n">
        <v>48281</v>
      </c>
      <c r="I395" s="62" t="n">
        <v>-843</v>
      </c>
      <c r="J395" s="62" t="n">
        <v>843</v>
      </c>
      <c r="K395" s="62"/>
      <c r="L395" s="62" t="n">
        <v>843</v>
      </c>
      <c r="M395" s="62" t="n">
        <v>1392</v>
      </c>
      <c r="N395" s="62" t="n">
        <v>549</v>
      </c>
      <c r="O395" s="62"/>
      <c r="P395" s="62"/>
      <c r="Q395" s="62"/>
    </row>
    <row r="396" customFormat="false" ht="12.75" hidden="false" customHeight="false" outlineLevel="0" collapsed="false">
      <c r="A396" s="18" t="s">
        <v>1066</v>
      </c>
      <c r="B396" s="62" t="s">
        <v>1067</v>
      </c>
      <c r="C396" s="62" t="n">
        <v>18186</v>
      </c>
      <c r="D396" s="62" t="n">
        <v>24884</v>
      </c>
      <c r="E396" s="62" t="n">
        <v>43070</v>
      </c>
      <c r="F396" s="62" t="n">
        <v>38614</v>
      </c>
      <c r="G396" s="62" t="n">
        <v>4184</v>
      </c>
      <c r="H396" s="62" t="n">
        <v>42798</v>
      </c>
      <c r="I396" s="62" t="n">
        <v>272</v>
      </c>
      <c r="J396" s="62" t="n">
        <v>-272</v>
      </c>
      <c r="K396" s="62"/>
      <c r="L396" s="62" t="n">
        <v>-272</v>
      </c>
      <c r="M396" s="62" t="n">
        <v>38</v>
      </c>
      <c r="N396" s="62" t="n">
        <v>310</v>
      </c>
      <c r="O396" s="62"/>
      <c r="P396" s="62"/>
      <c r="Q396" s="62"/>
    </row>
    <row r="397" customFormat="false" ht="12.75" hidden="false" customHeight="false" outlineLevel="0" collapsed="false">
      <c r="A397" s="18" t="s">
        <v>1068</v>
      </c>
      <c r="B397" s="62" t="s">
        <v>1069</v>
      </c>
      <c r="C397" s="62" t="n">
        <v>21976</v>
      </c>
      <c r="D397" s="62" t="n">
        <v>33718</v>
      </c>
      <c r="E397" s="62" t="n">
        <v>55694</v>
      </c>
      <c r="F397" s="62" t="n">
        <v>50876</v>
      </c>
      <c r="G397" s="62" t="n">
        <v>4967</v>
      </c>
      <c r="H397" s="62" t="n">
        <v>55843</v>
      </c>
      <c r="I397" s="62" t="n">
        <v>-149</v>
      </c>
      <c r="J397" s="62" t="n">
        <v>149</v>
      </c>
      <c r="K397" s="62"/>
      <c r="L397" s="62" t="n">
        <v>149</v>
      </c>
      <c r="M397" s="62" t="n">
        <v>624</v>
      </c>
      <c r="N397" s="62" t="n">
        <v>475</v>
      </c>
      <c r="O397" s="62"/>
      <c r="P397" s="62"/>
      <c r="Q397" s="62"/>
    </row>
    <row r="398" customFormat="false" ht="12.75" hidden="false" customHeight="false" outlineLevel="0" collapsed="false">
      <c r="A398" s="18" t="s">
        <v>1070</v>
      </c>
      <c r="B398" s="62" t="s">
        <v>1071</v>
      </c>
      <c r="C398" s="62" t="n">
        <v>35398</v>
      </c>
      <c r="D398" s="62" t="n">
        <v>35825</v>
      </c>
      <c r="E398" s="62" t="n">
        <v>71223</v>
      </c>
      <c r="F398" s="62" t="n">
        <v>67273</v>
      </c>
      <c r="G398" s="62" t="n">
        <v>3591</v>
      </c>
      <c r="H398" s="62" t="n">
        <v>70864</v>
      </c>
      <c r="I398" s="62" t="n">
        <v>359</v>
      </c>
      <c r="J398" s="62" t="n">
        <v>-359</v>
      </c>
      <c r="K398" s="62"/>
      <c r="L398" s="62" t="n">
        <v>-359</v>
      </c>
      <c r="M398" s="62" t="n">
        <v>141</v>
      </c>
      <c r="N398" s="62" t="n">
        <v>500</v>
      </c>
      <c r="O398" s="62"/>
      <c r="P398" s="62"/>
      <c r="Q398" s="62"/>
    </row>
    <row r="399" customFormat="false" ht="12.75" hidden="false" customHeight="false" outlineLevel="0" collapsed="false">
      <c r="A399" s="18" t="s">
        <v>1072</v>
      </c>
      <c r="B399" s="62" t="s">
        <v>1073</v>
      </c>
      <c r="C399" s="62" t="n">
        <v>19249</v>
      </c>
      <c r="D399" s="62" t="n">
        <v>19726</v>
      </c>
      <c r="E399" s="62" t="n">
        <v>38975</v>
      </c>
      <c r="F399" s="62" t="n">
        <v>29673</v>
      </c>
      <c r="G399" s="62" t="n">
        <v>11423</v>
      </c>
      <c r="H399" s="62" t="n">
        <v>41096</v>
      </c>
      <c r="I399" s="62" t="n">
        <v>-2121</v>
      </c>
      <c r="J399" s="62" t="n">
        <v>2121</v>
      </c>
      <c r="K399" s="62"/>
      <c r="L399" s="62" t="n">
        <v>2121</v>
      </c>
      <c r="M399" s="62" t="n">
        <v>2567</v>
      </c>
      <c r="N399" s="62" t="n">
        <v>446</v>
      </c>
      <c r="O399" s="62"/>
      <c r="P399" s="62"/>
      <c r="Q399" s="62"/>
    </row>
    <row r="400" customFormat="false" ht="12.75" hidden="false" customHeight="false" outlineLevel="0" collapsed="false">
      <c r="A400" s="18" t="s">
        <v>1074</v>
      </c>
      <c r="B400" s="62" t="s">
        <v>1075</v>
      </c>
      <c r="C400" s="62" t="n">
        <v>33516</v>
      </c>
      <c r="D400" s="62" t="n">
        <v>26374</v>
      </c>
      <c r="E400" s="62" t="n">
        <v>59890</v>
      </c>
      <c r="F400" s="62" t="n">
        <v>57434</v>
      </c>
      <c r="G400" s="62" t="n">
        <v>4337</v>
      </c>
      <c r="H400" s="62" t="n">
        <v>61771</v>
      </c>
      <c r="I400" s="62" t="n">
        <v>-1881</v>
      </c>
      <c r="J400" s="62" t="n">
        <v>1881</v>
      </c>
      <c r="K400" s="62"/>
      <c r="L400" s="62" t="n">
        <v>1881</v>
      </c>
      <c r="M400" s="62" t="n">
        <v>8685</v>
      </c>
      <c r="N400" s="62" t="n">
        <v>6804</v>
      </c>
      <c r="O400" s="62"/>
      <c r="P400" s="62"/>
      <c r="Q400" s="62"/>
    </row>
    <row r="401" customFormat="false" ht="12.75" hidden="false" customHeight="false" outlineLevel="0" collapsed="false">
      <c r="A401" s="18" t="s">
        <v>1076</v>
      </c>
      <c r="B401" s="62" t="s">
        <v>1077</v>
      </c>
      <c r="C401" s="62" t="n">
        <v>16889</v>
      </c>
      <c r="D401" s="62" t="n">
        <v>36134</v>
      </c>
      <c r="E401" s="62" t="n">
        <v>53023</v>
      </c>
      <c r="F401" s="62" t="n">
        <v>52492</v>
      </c>
      <c r="G401" s="62" t="n">
        <v>2825</v>
      </c>
      <c r="H401" s="62" t="n">
        <v>55317</v>
      </c>
      <c r="I401" s="62" t="n">
        <v>-2294</v>
      </c>
      <c r="J401" s="62" t="n">
        <v>2294</v>
      </c>
      <c r="K401" s="62"/>
      <c r="L401" s="62" t="n">
        <v>2294</v>
      </c>
      <c r="M401" s="62" t="n">
        <v>3476</v>
      </c>
      <c r="N401" s="62" t="n">
        <v>1182</v>
      </c>
      <c r="O401" s="62"/>
      <c r="P401" s="62"/>
      <c r="Q401" s="62"/>
    </row>
    <row r="402" customFormat="false" ht="12.75" hidden="false" customHeight="false" outlineLevel="0" collapsed="false">
      <c r="A402" s="18" t="s">
        <v>1078</v>
      </c>
      <c r="B402" s="62" t="s">
        <v>1079</v>
      </c>
      <c r="C402" s="62" t="n">
        <v>45657</v>
      </c>
      <c r="D402" s="62" t="n">
        <v>25920</v>
      </c>
      <c r="E402" s="62" t="n">
        <v>71577</v>
      </c>
      <c r="F402" s="62" t="n">
        <v>60212</v>
      </c>
      <c r="G402" s="62" t="n">
        <v>13285</v>
      </c>
      <c r="H402" s="62" t="n">
        <v>73497</v>
      </c>
      <c r="I402" s="62" t="n">
        <v>-1920</v>
      </c>
      <c r="J402" s="62" t="n">
        <v>1920</v>
      </c>
      <c r="K402" s="62"/>
      <c r="L402" s="62" t="n">
        <v>1920</v>
      </c>
      <c r="M402" s="62" t="n">
        <v>4812</v>
      </c>
      <c r="N402" s="62" t="n">
        <v>2892</v>
      </c>
      <c r="O402" s="62"/>
      <c r="P402" s="62"/>
      <c r="Q402" s="62"/>
    </row>
    <row r="403" customFormat="false" ht="12.75" hidden="false" customHeight="false" outlineLevel="0" collapsed="false">
      <c r="A403" s="18" t="s">
        <v>1080</v>
      </c>
      <c r="B403" s="62" t="s">
        <v>1081</v>
      </c>
      <c r="C403" s="62" t="n">
        <v>25287</v>
      </c>
      <c r="D403" s="62" t="n">
        <v>35321</v>
      </c>
      <c r="E403" s="62" t="n">
        <v>60608</v>
      </c>
      <c r="F403" s="62" t="n">
        <v>45695</v>
      </c>
      <c r="G403" s="62" t="n">
        <v>15071</v>
      </c>
      <c r="H403" s="62" t="n">
        <v>60766</v>
      </c>
      <c r="I403" s="62" t="n">
        <v>-158</v>
      </c>
      <c r="J403" s="62" t="n">
        <v>158</v>
      </c>
      <c r="K403" s="62"/>
      <c r="L403" s="62" t="n">
        <v>158</v>
      </c>
      <c r="M403" s="62" t="n">
        <v>735</v>
      </c>
      <c r="N403" s="62" t="n">
        <v>577</v>
      </c>
      <c r="O403" s="62"/>
      <c r="P403" s="62"/>
      <c r="Q403" s="62"/>
    </row>
    <row r="404" customFormat="false" ht="12.75" hidden="false" customHeight="false" outlineLevel="0" collapsed="false">
      <c r="A404" s="18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</row>
    <row r="405" customFormat="false" ht="12.75" hidden="false" customHeight="false" outlineLevel="0" collapsed="false">
      <c r="A405" s="18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</row>
    <row r="406" customFormat="false" ht="12.75" hidden="false" customHeight="false" outlineLevel="0" collapsed="false">
      <c r="A406" s="18" t="n">
        <v>6898</v>
      </c>
      <c r="B406" s="62" t="s">
        <v>1082</v>
      </c>
      <c r="C406" s="62" t="n">
        <v>36855</v>
      </c>
      <c r="D406" s="62" t="n">
        <v>182047</v>
      </c>
      <c r="E406" s="62" t="n">
        <v>218902</v>
      </c>
      <c r="F406" s="62" t="n">
        <v>207022</v>
      </c>
      <c r="G406" s="62" t="n">
        <v>12572</v>
      </c>
      <c r="H406" s="62" t="n">
        <v>219594</v>
      </c>
      <c r="I406" s="62" t="n">
        <v>-692</v>
      </c>
      <c r="J406" s="62" t="n">
        <v>692</v>
      </c>
      <c r="K406" s="62"/>
      <c r="L406" s="62" t="n">
        <v>692</v>
      </c>
      <c r="M406" s="62" t="n">
        <v>1759</v>
      </c>
      <c r="N406" s="62" t="n">
        <v>1067</v>
      </c>
      <c r="O406" s="62"/>
      <c r="P406" s="62"/>
      <c r="Q406" s="62"/>
    </row>
    <row r="407" customFormat="false" ht="6.75" hidden="false" customHeight="true" outlineLevel="0" collapsed="false">
      <c r="A407" s="18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</row>
    <row r="408" customFormat="false" ht="12.75" hidden="false" customHeight="false" outlineLevel="0" collapsed="false">
      <c r="A408" s="18"/>
      <c r="B408" s="80" t="s">
        <v>453</v>
      </c>
      <c r="C408" s="62" t="n">
        <v>1925423</v>
      </c>
      <c r="D408" s="62" t="n">
        <v>2707694</v>
      </c>
      <c r="E408" s="62" t="n">
        <v>4633117</v>
      </c>
      <c r="F408" s="62" t="n">
        <v>4466180</v>
      </c>
      <c r="G408" s="62" t="n">
        <v>264652</v>
      </c>
      <c r="H408" s="62" t="n">
        <v>4730832</v>
      </c>
      <c r="I408" s="62" t="n">
        <v>-97715</v>
      </c>
      <c r="J408" s="62" t="n">
        <v>97715</v>
      </c>
      <c r="K408" s="62" t="n">
        <v>245971</v>
      </c>
      <c r="L408" s="62" t="n">
        <v>-18656</v>
      </c>
      <c r="M408" s="62" t="n">
        <v>126791</v>
      </c>
      <c r="N408" s="62" t="n">
        <v>145447</v>
      </c>
      <c r="O408" s="62" t="n">
        <v>-129600</v>
      </c>
      <c r="P408" s="62"/>
      <c r="Q408" s="62"/>
    </row>
    <row r="409" customFormat="false" ht="12.75" hidden="false" customHeight="false" outlineLevel="0" collapsed="false">
      <c r="A409" s="18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</row>
    <row r="410" customFormat="false" ht="12.75" hidden="false" customHeight="false" outlineLevel="0" collapsed="false">
      <c r="A410" s="18" t="s">
        <v>326</v>
      </c>
      <c r="B410" s="62" t="s">
        <v>1083</v>
      </c>
      <c r="C410" s="62" t="n">
        <v>541908</v>
      </c>
      <c r="D410" s="62" t="n">
        <v>567023</v>
      </c>
      <c r="E410" s="62" t="n">
        <v>1108931</v>
      </c>
      <c r="F410" s="62" t="n">
        <v>1029231</v>
      </c>
      <c r="G410" s="62" t="n">
        <v>43233</v>
      </c>
      <c r="H410" s="62" t="n">
        <v>1072464</v>
      </c>
      <c r="I410" s="62" t="n">
        <v>36467</v>
      </c>
      <c r="J410" s="62" t="n">
        <v>-36467</v>
      </c>
      <c r="K410" s="62"/>
      <c r="L410" s="62" t="n">
        <v>22173</v>
      </c>
      <c r="M410" s="62" t="n">
        <v>43655</v>
      </c>
      <c r="N410" s="62" t="n">
        <v>21482</v>
      </c>
      <c r="O410" s="62" t="n">
        <v>-58640</v>
      </c>
      <c r="P410" s="62"/>
      <c r="Q410" s="62"/>
    </row>
    <row r="411" customFormat="false" ht="12.75" hidden="false" customHeight="false" outlineLevel="0" collapsed="false">
      <c r="A411" s="18" t="s">
        <v>1084</v>
      </c>
      <c r="B411" s="62" t="s">
        <v>1085</v>
      </c>
      <c r="C411" s="62" t="n">
        <v>771480</v>
      </c>
      <c r="D411" s="62" t="n">
        <v>595311</v>
      </c>
      <c r="E411" s="62" t="n">
        <v>1366791</v>
      </c>
      <c r="F411" s="62" t="n">
        <v>1307251</v>
      </c>
      <c r="G411" s="62" t="n">
        <v>42382</v>
      </c>
      <c r="H411" s="62" t="n">
        <v>1349633</v>
      </c>
      <c r="I411" s="62" t="n">
        <v>17158</v>
      </c>
      <c r="J411" s="62" t="n">
        <v>-17158</v>
      </c>
      <c r="K411" s="62"/>
      <c r="L411" s="62" t="n">
        <v>-17158</v>
      </c>
      <c r="M411" s="62" t="n">
        <v>24429</v>
      </c>
      <c r="N411" s="62" t="n">
        <v>41587</v>
      </c>
      <c r="O411" s="62"/>
      <c r="P411" s="62"/>
      <c r="Q411" s="62"/>
    </row>
    <row r="412" customFormat="false" ht="12.75" hidden="false" customHeight="false" outlineLevel="0" collapsed="false">
      <c r="A412" s="18" t="s">
        <v>1086</v>
      </c>
      <c r="B412" s="62" t="s">
        <v>1087</v>
      </c>
      <c r="C412" s="62" t="n">
        <v>233444</v>
      </c>
      <c r="D412" s="62" t="n">
        <v>324077</v>
      </c>
      <c r="E412" s="62" t="n">
        <v>557521</v>
      </c>
      <c r="F412" s="62" t="n">
        <v>609049</v>
      </c>
      <c r="G412" s="62" t="n">
        <v>2646</v>
      </c>
      <c r="H412" s="62" t="n">
        <v>611695</v>
      </c>
      <c r="I412" s="62" t="n">
        <v>-54174</v>
      </c>
      <c r="J412" s="62" t="n">
        <v>54174</v>
      </c>
      <c r="K412" s="62" t="n">
        <v>75000</v>
      </c>
      <c r="L412" s="62" t="n">
        <v>-6826</v>
      </c>
      <c r="M412" s="62" t="n">
        <v>12895</v>
      </c>
      <c r="N412" s="62" t="n">
        <v>19721</v>
      </c>
      <c r="O412" s="62" t="n">
        <v>-14000</v>
      </c>
      <c r="P412" s="62"/>
      <c r="Q412" s="62"/>
    </row>
    <row r="413" customFormat="false" ht="12.75" hidden="false" customHeight="false" outlineLevel="0" collapsed="false">
      <c r="A413" s="18" t="s">
        <v>1088</v>
      </c>
      <c r="B413" s="62" t="s">
        <v>1089</v>
      </c>
      <c r="C413" s="62" t="n">
        <v>258654</v>
      </c>
      <c r="D413" s="62" t="n">
        <v>95750</v>
      </c>
      <c r="E413" s="62" t="n">
        <v>354404</v>
      </c>
      <c r="F413" s="62" t="n">
        <v>333884</v>
      </c>
      <c r="G413" s="62" t="n">
        <v>1628</v>
      </c>
      <c r="H413" s="62" t="n">
        <v>335512</v>
      </c>
      <c r="I413" s="62" t="n">
        <v>18892</v>
      </c>
      <c r="J413" s="62" t="n">
        <v>-18892</v>
      </c>
      <c r="K413" s="62"/>
      <c r="L413" s="62" t="n">
        <v>-11392</v>
      </c>
      <c r="M413" s="62" t="n">
        <v>5506</v>
      </c>
      <c r="N413" s="62" t="n">
        <v>16898</v>
      </c>
      <c r="O413" s="62" t="n">
        <v>-7500</v>
      </c>
      <c r="P413" s="62"/>
      <c r="Q413" s="62"/>
    </row>
    <row r="414" customFormat="false" ht="12.75" hidden="false" customHeight="false" outlineLevel="0" collapsed="false">
      <c r="A414" s="18" t="s">
        <v>1090</v>
      </c>
      <c r="B414" s="62" t="s">
        <v>1091</v>
      </c>
      <c r="C414" s="62" t="n">
        <v>195070</v>
      </c>
      <c r="D414" s="62" t="n">
        <v>171398</v>
      </c>
      <c r="E414" s="62" t="n">
        <v>366468</v>
      </c>
      <c r="F414" s="62" t="n">
        <v>391744</v>
      </c>
      <c r="G414" s="62" t="n">
        <v>430</v>
      </c>
      <c r="H414" s="62" t="n">
        <v>392174</v>
      </c>
      <c r="I414" s="62" t="n">
        <v>-25706</v>
      </c>
      <c r="J414" s="62" t="n">
        <v>25706</v>
      </c>
      <c r="K414" s="62" t="n">
        <v>16760</v>
      </c>
      <c r="L414" s="62" t="n">
        <v>8946</v>
      </c>
      <c r="M414" s="62" t="n">
        <v>12220</v>
      </c>
      <c r="N414" s="62" t="n">
        <v>3274</v>
      </c>
      <c r="O414" s="62"/>
      <c r="P414" s="62"/>
      <c r="Q414" s="62"/>
    </row>
    <row r="415" customFormat="false" ht="12.75" hidden="false" customHeight="false" outlineLevel="0" collapsed="false">
      <c r="A415" s="18" t="s">
        <v>1092</v>
      </c>
      <c r="B415" s="62" t="s">
        <v>1093</v>
      </c>
      <c r="C415" s="62" t="n">
        <v>48834</v>
      </c>
      <c r="D415" s="62" t="n">
        <v>80529</v>
      </c>
      <c r="E415" s="62" t="n">
        <v>129363</v>
      </c>
      <c r="F415" s="62" t="n">
        <v>125370</v>
      </c>
      <c r="G415" s="62" t="n">
        <v>4639</v>
      </c>
      <c r="H415" s="62" t="n">
        <v>130009</v>
      </c>
      <c r="I415" s="62" t="n">
        <v>-646</v>
      </c>
      <c r="J415" s="62" t="n">
        <v>646</v>
      </c>
      <c r="K415" s="62"/>
      <c r="L415" s="62" t="n">
        <v>646</v>
      </c>
      <c r="M415" s="62" t="n">
        <v>1716</v>
      </c>
      <c r="N415" s="62" t="n">
        <v>1070</v>
      </c>
      <c r="O415" s="62"/>
      <c r="P415" s="62"/>
      <c r="Q415" s="62"/>
    </row>
    <row r="416" customFormat="false" ht="12.75" hidden="false" customHeight="false" outlineLevel="0" collapsed="false">
      <c r="A416" s="18" t="s">
        <v>1094</v>
      </c>
      <c r="B416" s="62" t="s">
        <v>1095</v>
      </c>
      <c r="C416" s="62" t="n">
        <v>74088</v>
      </c>
      <c r="D416" s="62" t="n">
        <v>164122</v>
      </c>
      <c r="E416" s="62" t="n">
        <v>238210</v>
      </c>
      <c r="F416" s="62" t="n">
        <v>221798</v>
      </c>
      <c r="G416" s="62" t="n">
        <v>3601</v>
      </c>
      <c r="H416" s="62" t="n">
        <v>225399</v>
      </c>
      <c r="I416" s="62" t="n">
        <v>12811</v>
      </c>
      <c r="J416" s="62" t="n">
        <v>-12811</v>
      </c>
      <c r="K416" s="62"/>
      <c r="L416" s="62" t="n">
        <v>-12811</v>
      </c>
      <c r="M416" s="62" t="n">
        <v>5327</v>
      </c>
      <c r="N416" s="62" t="n">
        <v>18138</v>
      </c>
      <c r="O416" s="62"/>
      <c r="P416" s="62"/>
      <c r="Q416" s="62"/>
    </row>
    <row r="417" customFormat="false" ht="12.75" hidden="false" customHeight="false" outlineLevel="0" collapsed="false">
      <c r="A417" s="18" t="s">
        <v>1096</v>
      </c>
      <c r="B417" s="62" t="s">
        <v>1097</v>
      </c>
      <c r="C417" s="62" t="n">
        <v>102756</v>
      </c>
      <c r="D417" s="62" t="n">
        <v>78089</v>
      </c>
      <c r="E417" s="62" t="n">
        <v>180845</v>
      </c>
      <c r="F417" s="62" t="n">
        <v>156416</v>
      </c>
      <c r="G417" s="62" t="n">
        <v>6453</v>
      </c>
      <c r="H417" s="62" t="n">
        <v>162869</v>
      </c>
      <c r="I417" s="62" t="n">
        <v>17976</v>
      </c>
      <c r="J417" s="62" t="n">
        <v>-17976</v>
      </c>
      <c r="K417" s="62"/>
      <c r="L417" s="62" t="n">
        <v>1308</v>
      </c>
      <c r="M417" s="62" t="n">
        <v>3798</v>
      </c>
      <c r="N417" s="62" t="n">
        <v>2490</v>
      </c>
      <c r="O417" s="62" t="n">
        <v>-19284</v>
      </c>
      <c r="P417" s="62"/>
      <c r="Q417" s="62"/>
    </row>
    <row r="418" customFormat="false" ht="12.75" hidden="false" customHeight="false" outlineLevel="0" collapsed="false">
      <c r="A418" s="18" t="s">
        <v>1098</v>
      </c>
      <c r="B418" s="62" t="s">
        <v>1099</v>
      </c>
      <c r="C418" s="62" t="n">
        <v>70462</v>
      </c>
      <c r="D418" s="62" t="n">
        <v>181918</v>
      </c>
      <c r="E418" s="62" t="n">
        <v>252380</v>
      </c>
      <c r="F418" s="62" t="n">
        <v>239654</v>
      </c>
      <c r="G418" s="62" t="n">
        <v>3329</v>
      </c>
      <c r="H418" s="62" t="n">
        <v>242983</v>
      </c>
      <c r="I418" s="62" t="n">
        <v>9397</v>
      </c>
      <c r="J418" s="62" t="n">
        <v>-9397</v>
      </c>
      <c r="K418" s="62"/>
      <c r="L418" s="62" t="n">
        <v>1095</v>
      </c>
      <c r="M418" s="62" t="n">
        <v>6014</v>
      </c>
      <c r="N418" s="62" t="n">
        <v>4919</v>
      </c>
      <c r="O418" s="62" t="n">
        <v>-10492</v>
      </c>
      <c r="P418" s="62"/>
      <c r="Q418" s="62"/>
    </row>
    <row r="419" customFormat="false" ht="12.75" hidden="false" customHeight="false" outlineLevel="0" collapsed="false">
      <c r="A419" s="18" t="s">
        <v>1100</v>
      </c>
      <c r="B419" s="62" t="s">
        <v>1101</v>
      </c>
      <c r="C419" s="62" t="n">
        <v>162643</v>
      </c>
      <c r="D419" s="62" t="n">
        <v>132847</v>
      </c>
      <c r="E419" s="62" t="n">
        <v>295490</v>
      </c>
      <c r="F419" s="62" t="n">
        <v>304397</v>
      </c>
      <c r="G419" s="62" t="n">
        <v>4318</v>
      </c>
      <c r="H419" s="62" t="n">
        <v>308715</v>
      </c>
      <c r="I419" s="62" t="n">
        <v>-13225</v>
      </c>
      <c r="J419" s="62" t="n">
        <v>13225</v>
      </c>
      <c r="K419" s="62" t="n">
        <v>18000</v>
      </c>
      <c r="L419" s="62" t="n">
        <v>130</v>
      </c>
      <c r="M419" s="62" t="n">
        <v>2959</v>
      </c>
      <c r="N419" s="62" t="n">
        <v>2829</v>
      </c>
      <c r="O419" s="62" t="n">
        <v>-4905</v>
      </c>
      <c r="P419" s="62"/>
      <c r="Q419" s="62"/>
    </row>
    <row r="420" customFormat="false" ht="12.75" hidden="false" customHeight="false" outlineLevel="0" collapsed="false">
      <c r="A420" s="18" t="s">
        <v>1102</v>
      </c>
      <c r="B420" s="62" t="s">
        <v>1103</v>
      </c>
      <c r="C420" s="62" t="n">
        <v>63404</v>
      </c>
      <c r="D420" s="62" t="n">
        <v>44271</v>
      </c>
      <c r="E420" s="62" t="n">
        <v>107675</v>
      </c>
      <c r="F420" s="62" t="n">
        <v>97456</v>
      </c>
      <c r="G420" s="62" t="n">
        <v>12644</v>
      </c>
      <c r="H420" s="62" t="n">
        <v>110100</v>
      </c>
      <c r="I420" s="62" t="n">
        <v>-2425</v>
      </c>
      <c r="J420" s="62" t="n">
        <v>2425</v>
      </c>
      <c r="K420" s="62"/>
      <c r="L420" s="62" t="n">
        <v>2425</v>
      </c>
      <c r="M420" s="62" t="n">
        <v>7779</v>
      </c>
      <c r="N420" s="62" t="n">
        <v>5354</v>
      </c>
      <c r="O420" s="62"/>
      <c r="P420" s="62"/>
      <c r="Q420" s="62"/>
    </row>
    <row r="421" customFormat="false" ht="12.75" hidden="false" customHeight="false" outlineLevel="0" collapsed="false">
      <c r="A421" s="18" t="s">
        <v>1104</v>
      </c>
      <c r="B421" s="62" t="s">
        <v>1105</v>
      </c>
      <c r="C421" s="62" t="n">
        <v>49341</v>
      </c>
      <c r="D421" s="62" t="n">
        <v>21062</v>
      </c>
      <c r="E421" s="62" t="n">
        <v>70403</v>
      </c>
      <c r="F421" s="62" t="n">
        <v>60123</v>
      </c>
      <c r="G421" s="62" t="n">
        <v>7689</v>
      </c>
      <c r="H421" s="62" t="n">
        <v>67812</v>
      </c>
      <c r="I421" s="62" t="n">
        <v>2591</v>
      </c>
      <c r="J421" s="62" t="n">
        <v>-2591</v>
      </c>
      <c r="K421" s="62"/>
      <c r="L421" s="62" t="n">
        <v>-2591</v>
      </c>
      <c r="M421" s="62" t="n">
        <v>59</v>
      </c>
      <c r="N421" s="62" t="n">
        <v>2650</v>
      </c>
      <c r="O421" s="62"/>
      <c r="P421" s="62"/>
      <c r="Q421" s="62"/>
    </row>
    <row r="422" customFormat="false" ht="12.75" hidden="false" customHeight="false" outlineLevel="0" collapsed="false">
      <c r="A422" s="18" t="s">
        <v>1106</v>
      </c>
      <c r="B422" s="62" t="s">
        <v>1107</v>
      </c>
      <c r="C422" s="62" t="n">
        <v>213865</v>
      </c>
      <c r="D422" s="62" t="n">
        <v>37241</v>
      </c>
      <c r="E422" s="62" t="n">
        <v>251106</v>
      </c>
      <c r="F422" s="62" t="n">
        <v>221290</v>
      </c>
      <c r="G422" s="62" t="n">
        <v>37480</v>
      </c>
      <c r="H422" s="62" t="n">
        <v>258770</v>
      </c>
      <c r="I422" s="62" t="n">
        <v>-7664</v>
      </c>
      <c r="J422" s="62" t="n">
        <v>7664</v>
      </c>
      <c r="K422" s="62"/>
      <c r="L422" s="62" t="n">
        <v>7664</v>
      </c>
      <c r="M422" s="62" t="n">
        <v>13547</v>
      </c>
      <c r="N422" s="62" t="n">
        <v>5883</v>
      </c>
      <c r="O422" s="62"/>
      <c r="P422" s="62"/>
      <c r="Q422" s="62"/>
    </row>
    <row r="423" customFormat="false" ht="12.75" hidden="false" customHeight="false" outlineLevel="0" collapsed="false">
      <c r="A423" s="18" t="s">
        <v>1108</v>
      </c>
      <c r="B423" s="62" t="s">
        <v>1109</v>
      </c>
      <c r="C423" s="62" t="n">
        <v>38934</v>
      </c>
      <c r="D423" s="62" t="n">
        <v>40527</v>
      </c>
      <c r="E423" s="62" t="n">
        <v>79461</v>
      </c>
      <c r="F423" s="62" t="n">
        <v>77599</v>
      </c>
      <c r="G423" s="62" t="n">
        <v>112</v>
      </c>
      <c r="H423" s="62" t="n">
        <v>77711</v>
      </c>
      <c r="I423" s="62" t="n">
        <v>1750</v>
      </c>
      <c r="J423" s="62" t="n">
        <v>-1750</v>
      </c>
      <c r="K423" s="62"/>
      <c r="L423" s="62" t="n">
        <v>-1750</v>
      </c>
      <c r="M423" s="62" t="n">
        <v>3460</v>
      </c>
      <c r="N423" s="62" t="n">
        <v>5210</v>
      </c>
      <c r="O423" s="62"/>
      <c r="P423" s="62"/>
      <c r="Q423" s="62"/>
    </row>
    <row r="424" customFormat="false" ht="12.75" hidden="false" customHeight="false" outlineLevel="0" collapsed="false">
      <c r="A424" s="18" t="s">
        <v>1110</v>
      </c>
      <c r="B424" s="62" t="s">
        <v>1111</v>
      </c>
      <c r="C424" s="62" t="n">
        <v>55558</v>
      </c>
      <c r="D424" s="62" t="n">
        <v>107970</v>
      </c>
      <c r="E424" s="62" t="n">
        <v>163528</v>
      </c>
      <c r="F424" s="62" t="n">
        <v>158039</v>
      </c>
      <c r="G424" s="62" t="n">
        <v>2677</v>
      </c>
      <c r="H424" s="62" t="n">
        <v>160716</v>
      </c>
      <c r="I424" s="62" t="n">
        <v>2812</v>
      </c>
      <c r="J424" s="62" t="n">
        <v>-2812</v>
      </c>
      <c r="K424" s="62"/>
      <c r="L424" s="62" t="n">
        <v>-1212</v>
      </c>
      <c r="M424" s="62" t="n">
        <v>4330</v>
      </c>
      <c r="N424" s="62" t="n">
        <v>5542</v>
      </c>
      <c r="O424" s="62"/>
      <c r="P424" s="62" t="n">
        <v>-1600</v>
      </c>
      <c r="Q424" s="62"/>
    </row>
    <row r="425" customFormat="false" ht="12.75" hidden="false" customHeight="false" outlineLevel="0" collapsed="false">
      <c r="A425" s="18" t="s">
        <v>1112</v>
      </c>
      <c r="B425" s="62" t="s">
        <v>1113</v>
      </c>
      <c r="C425" s="62" t="n">
        <v>87750</v>
      </c>
      <c r="D425" s="62" t="n">
        <v>95244</v>
      </c>
      <c r="E425" s="62" t="n">
        <v>182994</v>
      </c>
      <c r="F425" s="62" t="n">
        <v>199302</v>
      </c>
      <c r="G425" s="62" t="n">
        <v>2275</v>
      </c>
      <c r="H425" s="62" t="n">
        <v>201577</v>
      </c>
      <c r="I425" s="62" t="n">
        <v>-18583</v>
      </c>
      <c r="J425" s="62" t="n">
        <v>18583</v>
      </c>
      <c r="K425" s="62" t="n">
        <v>17000</v>
      </c>
      <c r="L425" s="62" t="n">
        <v>1583</v>
      </c>
      <c r="M425" s="62" t="n">
        <v>2137</v>
      </c>
      <c r="N425" s="62" t="n">
        <v>554</v>
      </c>
      <c r="O425" s="62"/>
      <c r="P425" s="62"/>
      <c r="Q425" s="62"/>
    </row>
    <row r="426" customFormat="false" ht="12.75" hidden="false" customHeight="false" outlineLevel="0" collapsed="false">
      <c r="A426" s="18" t="s">
        <v>1114</v>
      </c>
      <c r="B426" s="62" t="s">
        <v>1115</v>
      </c>
      <c r="C426" s="62" t="n">
        <v>43347</v>
      </c>
      <c r="D426" s="62" t="n">
        <v>82991</v>
      </c>
      <c r="E426" s="62" t="n">
        <v>126338</v>
      </c>
      <c r="F426" s="62" t="n">
        <v>110480</v>
      </c>
      <c r="G426" s="62" t="n">
        <v>7556</v>
      </c>
      <c r="H426" s="62" t="n">
        <v>118036</v>
      </c>
      <c r="I426" s="62" t="n">
        <v>8302</v>
      </c>
      <c r="J426" s="62" t="n">
        <v>-8302</v>
      </c>
      <c r="K426" s="62"/>
      <c r="L426" s="62" t="n">
        <v>-8302</v>
      </c>
      <c r="M426" s="62" t="n">
        <v>5650</v>
      </c>
      <c r="N426" s="62" t="n">
        <v>13952</v>
      </c>
      <c r="O426" s="62"/>
      <c r="P426" s="62"/>
      <c r="Q426" s="62"/>
    </row>
    <row r="427" customFormat="false" ht="12.75" hidden="false" customHeight="false" outlineLevel="0" collapsed="false">
      <c r="A427" s="18" t="s">
        <v>1116</v>
      </c>
      <c r="B427" s="62" t="s">
        <v>1117</v>
      </c>
      <c r="C427" s="62" t="n">
        <v>32217</v>
      </c>
      <c r="D427" s="62" t="n">
        <v>59085</v>
      </c>
      <c r="E427" s="62" t="n">
        <v>91302</v>
      </c>
      <c r="F427" s="62" t="n">
        <v>86149</v>
      </c>
      <c r="G427" s="62" t="n">
        <v>4461</v>
      </c>
      <c r="H427" s="62" t="n">
        <v>90610</v>
      </c>
      <c r="I427" s="62" t="n">
        <v>692</v>
      </c>
      <c r="J427" s="62" t="n">
        <v>-692</v>
      </c>
      <c r="K427" s="62"/>
      <c r="L427" s="62" t="n">
        <v>-692</v>
      </c>
      <c r="M427" s="62" t="n">
        <v>4619</v>
      </c>
      <c r="N427" s="62" t="n">
        <v>5311</v>
      </c>
      <c r="O427" s="62"/>
      <c r="P427" s="62"/>
      <c r="Q427" s="62"/>
    </row>
    <row r="428" customFormat="false" ht="12.75" hidden="false" customHeight="false" outlineLevel="0" collapsed="false">
      <c r="A428" s="18" t="s">
        <v>1118</v>
      </c>
      <c r="B428" s="62" t="s">
        <v>1119</v>
      </c>
      <c r="C428" s="62" t="n">
        <v>38778</v>
      </c>
      <c r="D428" s="62" t="n">
        <v>57325</v>
      </c>
      <c r="E428" s="62" t="n">
        <v>96103</v>
      </c>
      <c r="F428" s="62" t="n">
        <v>96525</v>
      </c>
      <c r="G428" s="62" t="n">
        <v>607</v>
      </c>
      <c r="H428" s="62" t="n">
        <v>97132</v>
      </c>
      <c r="I428" s="62" t="n">
        <v>-1029</v>
      </c>
      <c r="J428" s="62" t="n">
        <v>1029</v>
      </c>
      <c r="K428" s="62"/>
      <c r="L428" s="62" t="n">
        <v>1029</v>
      </c>
      <c r="M428" s="62" t="n">
        <v>2127</v>
      </c>
      <c r="N428" s="62" t="n">
        <v>1098</v>
      </c>
      <c r="O428" s="62"/>
      <c r="P428" s="62"/>
      <c r="Q428" s="62"/>
    </row>
    <row r="429" customFormat="false" ht="12.75" hidden="false" customHeight="false" outlineLevel="0" collapsed="false">
      <c r="A429" s="18" t="s">
        <v>1120</v>
      </c>
      <c r="B429" s="62" t="s">
        <v>1121</v>
      </c>
      <c r="C429" s="62" t="n">
        <v>52890</v>
      </c>
      <c r="D429" s="62" t="n">
        <v>88675</v>
      </c>
      <c r="E429" s="62" t="n">
        <v>141565</v>
      </c>
      <c r="F429" s="62" t="n">
        <v>139724</v>
      </c>
      <c r="G429" s="62" t="n">
        <v>3982</v>
      </c>
      <c r="H429" s="62" t="n">
        <v>143706</v>
      </c>
      <c r="I429" s="62" t="n">
        <v>-2141</v>
      </c>
      <c r="J429" s="62" t="n">
        <v>2141</v>
      </c>
      <c r="K429" s="62"/>
      <c r="L429" s="62" t="n">
        <v>2141</v>
      </c>
      <c r="M429" s="62" t="n">
        <v>2850</v>
      </c>
      <c r="N429" s="62" t="n">
        <v>709</v>
      </c>
      <c r="O429" s="62"/>
      <c r="P429" s="62"/>
      <c r="Q429" s="62"/>
    </row>
    <row r="430" customFormat="false" ht="12.75" hidden="false" customHeight="false" outlineLevel="0" collapsed="false">
      <c r="A430" s="18" t="s">
        <v>1122</v>
      </c>
      <c r="B430" s="62" t="s">
        <v>1123</v>
      </c>
      <c r="C430" s="62" t="n">
        <v>80205</v>
      </c>
      <c r="D430" s="62" t="n">
        <v>81543</v>
      </c>
      <c r="E430" s="62" t="n">
        <v>161748</v>
      </c>
      <c r="F430" s="62" t="n">
        <v>160883</v>
      </c>
      <c r="G430" s="62" t="n">
        <v>7797</v>
      </c>
      <c r="H430" s="62" t="n">
        <v>168680</v>
      </c>
      <c r="I430" s="62" t="n">
        <v>-6932</v>
      </c>
      <c r="J430" s="62" t="n">
        <v>6932</v>
      </c>
      <c r="K430" s="62" t="n">
        <v>7000</v>
      </c>
      <c r="L430" s="62" t="n">
        <v>-68</v>
      </c>
      <c r="M430" s="62" t="n">
        <v>2750</v>
      </c>
      <c r="N430" s="62" t="n">
        <v>2818</v>
      </c>
      <c r="O430" s="62"/>
      <c r="P430" s="62"/>
      <c r="Q430" s="62"/>
    </row>
    <row r="431" customFormat="false" ht="12.75" hidden="false" customHeight="false" outlineLevel="0" collapsed="false">
      <c r="A431" s="18" t="s">
        <v>1124</v>
      </c>
      <c r="B431" s="62" t="s">
        <v>1125</v>
      </c>
      <c r="C431" s="62" t="n">
        <v>67713</v>
      </c>
      <c r="D431" s="62" t="n">
        <v>60916</v>
      </c>
      <c r="E431" s="62" t="n">
        <v>128629</v>
      </c>
      <c r="F431" s="62" t="n">
        <v>112338</v>
      </c>
      <c r="G431" s="62" t="n">
        <v>11645</v>
      </c>
      <c r="H431" s="62" t="n">
        <v>123983</v>
      </c>
      <c r="I431" s="62" t="n">
        <v>4646</v>
      </c>
      <c r="J431" s="62" t="n">
        <v>-4646</v>
      </c>
      <c r="K431" s="62"/>
      <c r="L431" s="62" t="n">
        <v>-4646</v>
      </c>
      <c r="M431" s="62" t="n">
        <v>4322</v>
      </c>
      <c r="N431" s="62" t="n">
        <v>8968</v>
      </c>
      <c r="O431" s="62"/>
      <c r="P431" s="62"/>
      <c r="Q431" s="62"/>
    </row>
    <row r="432" customFormat="false" ht="12.75" hidden="false" customHeight="false" outlineLevel="0" collapsed="false">
      <c r="A432" s="18" t="s">
        <v>1126</v>
      </c>
      <c r="B432" s="62" t="s">
        <v>1127</v>
      </c>
      <c r="C432" s="62" t="n">
        <v>34019</v>
      </c>
      <c r="D432" s="62" t="n">
        <v>75445</v>
      </c>
      <c r="E432" s="62" t="n">
        <v>109464</v>
      </c>
      <c r="F432" s="62" t="n">
        <v>108775</v>
      </c>
      <c r="G432" s="62" t="n">
        <v>348</v>
      </c>
      <c r="H432" s="62" t="n">
        <v>109123</v>
      </c>
      <c r="I432" s="62" t="n">
        <v>341</v>
      </c>
      <c r="J432" s="62" t="n">
        <v>-341</v>
      </c>
      <c r="K432" s="62"/>
      <c r="L432" s="62" t="n">
        <v>-341</v>
      </c>
      <c r="M432" s="62" t="n">
        <v>1639</v>
      </c>
      <c r="N432" s="62" t="n">
        <v>1980</v>
      </c>
      <c r="O432" s="62"/>
      <c r="P432" s="62"/>
      <c r="Q432" s="62"/>
    </row>
    <row r="433" customFormat="false" ht="12.75" hidden="false" customHeight="false" outlineLevel="0" collapsed="false">
      <c r="A433" s="18" t="s">
        <v>1128</v>
      </c>
      <c r="B433" s="62" t="s">
        <v>1129</v>
      </c>
      <c r="C433" s="62" t="n">
        <v>34779</v>
      </c>
      <c r="D433" s="62" t="n">
        <v>44231</v>
      </c>
      <c r="E433" s="62" t="n">
        <v>79010</v>
      </c>
      <c r="F433" s="62" t="n">
        <v>69544</v>
      </c>
      <c r="G433" s="62" t="n">
        <v>6479</v>
      </c>
      <c r="H433" s="62" t="n">
        <v>76023</v>
      </c>
      <c r="I433" s="62" t="n">
        <v>2987</v>
      </c>
      <c r="J433" s="62" t="n">
        <v>-2987</v>
      </c>
      <c r="K433" s="62"/>
      <c r="L433" s="62" t="n">
        <v>-2987</v>
      </c>
      <c r="M433" s="62" t="n">
        <v>4235</v>
      </c>
      <c r="N433" s="62" t="n">
        <v>7222</v>
      </c>
      <c r="O433" s="62"/>
      <c r="P433" s="62"/>
      <c r="Q433" s="62"/>
    </row>
    <row r="434" customFormat="false" ht="12.75" hidden="false" customHeight="false" outlineLevel="0" collapsed="false">
      <c r="A434" s="18" t="s">
        <v>1130</v>
      </c>
      <c r="B434" s="62" t="s">
        <v>1131</v>
      </c>
      <c r="C434" s="62" t="n">
        <v>36082</v>
      </c>
      <c r="D434" s="62" t="n">
        <v>53779</v>
      </c>
      <c r="E434" s="62" t="n">
        <v>89861</v>
      </c>
      <c r="F434" s="62" t="n">
        <v>86244</v>
      </c>
      <c r="G434" s="62" t="n">
        <v>2836</v>
      </c>
      <c r="H434" s="62" t="n">
        <v>89080</v>
      </c>
      <c r="I434" s="62" t="n">
        <v>781</v>
      </c>
      <c r="J434" s="62" t="n">
        <v>-781</v>
      </c>
      <c r="K434" s="62"/>
      <c r="L434" s="62" t="n">
        <v>-781</v>
      </c>
      <c r="M434" s="62" t="n">
        <v>1041</v>
      </c>
      <c r="N434" s="62" t="n">
        <v>1822</v>
      </c>
      <c r="O434" s="62"/>
      <c r="P434" s="62"/>
      <c r="Q434" s="62"/>
    </row>
    <row r="435" customFormat="false" ht="6.75" hidden="false" customHeight="true" outlineLevel="0" collapsed="false">
      <c r="A435" s="18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</row>
    <row r="436" customFormat="false" ht="12.75" hidden="false" customHeight="false" outlineLevel="0" collapsed="false">
      <c r="A436" s="18"/>
      <c r="B436" s="80" t="s">
        <v>453</v>
      </c>
      <c r="C436" s="62" t="n">
        <v>3388221</v>
      </c>
      <c r="D436" s="62" t="n">
        <v>3341369</v>
      </c>
      <c r="E436" s="62" t="n">
        <v>6729590</v>
      </c>
      <c r="F436" s="62" t="n">
        <v>6503265</v>
      </c>
      <c r="G436" s="62" t="n">
        <v>221247</v>
      </c>
      <c r="H436" s="62" t="n">
        <v>6724512</v>
      </c>
      <c r="I436" s="62" t="n">
        <v>5078</v>
      </c>
      <c r="J436" s="62" t="n">
        <v>-5078</v>
      </c>
      <c r="K436" s="62" t="n">
        <v>133760</v>
      </c>
      <c r="L436" s="62" t="n">
        <v>-22417</v>
      </c>
      <c r="M436" s="62" t="n">
        <v>179064</v>
      </c>
      <c r="N436" s="62" t="n">
        <v>201481</v>
      </c>
      <c r="O436" s="62" t="n">
        <v>-114821</v>
      </c>
      <c r="P436" s="62" t="n">
        <v>-1600</v>
      </c>
      <c r="Q436" s="62"/>
    </row>
    <row r="437" customFormat="false" ht="12.75" hidden="false" customHeight="false" outlineLevel="0" collapsed="false">
      <c r="A437" s="18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</row>
    <row r="438" customFormat="false" ht="12.75" hidden="false" customHeight="false" outlineLevel="0" collapsed="false">
      <c r="A438" s="18" t="s">
        <v>1132</v>
      </c>
      <c r="B438" s="62" t="s">
        <v>1133</v>
      </c>
      <c r="C438" s="62" t="n">
        <v>98253</v>
      </c>
      <c r="D438" s="62" t="n">
        <v>941680</v>
      </c>
      <c r="E438" s="62" t="n">
        <v>1039933</v>
      </c>
      <c r="F438" s="62" t="n">
        <v>1074643</v>
      </c>
      <c r="G438" s="62" t="n">
        <v>1400</v>
      </c>
      <c r="H438" s="62" t="n">
        <v>1076043</v>
      </c>
      <c r="I438" s="62" t="n">
        <v>-36110</v>
      </c>
      <c r="J438" s="62" t="n">
        <v>36110</v>
      </c>
      <c r="K438" s="62"/>
      <c r="L438" s="62" t="n">
        <v>36110</v>
      </c>
      <c r="M438" s="62" t="n">
        <v>78180</v>
      </c>
      <c r="N438" s="62" t="n">
        <v>42070</v>
      </c>
      <c r="O438" s="62"/>
      <c r="P438" s="62"/>
      <c r="Q438" s="62"/>
    </row>
    <row r="439" customFormat="false" ht="12.75" hidden="false" customHeight="false" outlineLevel="0" collapsed="false">
      <c r="A439" s="18" t="s">
        <v>1134</v>
      </c>
      <c r="B439" s="62" t="s">
        <v>1135</v>
      </c>
      <c r="C439" s="62" t="n">
        <v>2144091</v>
      </c>
      <c r="D439" s="62" t="n">
        <v>763936</v>
      </c>
      <c r="E439" s="62" t="n">
        <v>2908027</v>
      </c>
      <c r="F439" s="62" t="n">
        <v>2702325</v>
      </c>
      <c r="G439" s="62" t="n">
        <v>201136</v>
      </c>
      <c r="H439" s="62" t="n">
        <v>2903461</v>
      </c>
      <c r="I439" s="62" t="n">
        <v>4566</v>
      </c>
      <c r="J439" s="62" t="n">
        <v>-4566</v>
      </c>
      <c r="K439" s="62"/>
      <c r="L439" s="62" t="n">
        <v>2030</v>
      </c>
      <c r="M439" s="62" t="n">
        <v>47484</v>
      </c>
      <c r="N439" s="62" t="n">
        <v>45454</v>
      </c>
      <c r="O439" s="62" t="n">
        <v>-6596</v>
      </c>
      <c r="P439" s="62"/>
      <c r="Q439" s="62"/>
    </row>
    <row r="440" customFormat="false" ht="12.75" hidden="false" customHeight="false" outlineLevel="0" collapsed="false">
      <c r="A440" s="18" t="s">
        <v>1136</v>
      </c>
      <c r="B440" s="62" t="s">
        <v>1137</v>
      </c>
      <c r="C440" s="62" t="n">
        <v>262698</v>
      </c>
      <c r="D440" s="62" t="n">
        <v>135677</v>
      </c>
      <c r="E440" s="62" t="n">
        <v>398375</v>
      </c>
      <c r="F440" s="62" t="n">
        <v>371923</v>
      </c>
      <c r="G440" s="62" t="n">
        <v>8152</v>
      </c>
      <c r="H440" s="62" t="n">
        <v>380075</v>
      </c>
      <c r="I440" s="62" t="n">
        <v>18300</v>
      </c>
      <c r="J440" s="62" t="n">
        <v>-18300</v>
      </c>
      <c r="K440" s="62"/>
      <c r="L440" s="62" t="n">
        <v>-18300</v>
      </c>
      <c r="M440" s="62" t="n">
        <v>4421</v>
      </c>
      <c r="N440" s="62" t="n">
        <v>22721</v>
      </c>
      <c r="O440" s="62"/>
      <c r="P440" s="62"/>
      <c r="Q440" s="62"/>
    </row>
    <row r="441" customFormat="false" ht="12.75" hidden="false" customHeight="false" outlineLevel="0" collapsed="false">
      <c r="A441" s="18" t="s">
        <v>1138</v>
      </c>
      <c r="B441" s="62" t="s">
        <v>1139</v>
      </c>
      <c r="C441" s="62" t="n">
        <v>489491</v>
      </c>
      <c r="D441" s="62" t="n">
        <v>117684</v>
      </c>
      <c r="E441" s="62" t="n">
        <v>607175</v>
      </c>
      <c r="F441" s="62" t="n">
        <v>475194</v>
      </c>
      <c r="G441" s="62" t="n">
        <v>139613</v>
      </c>
      <c r="H441" s="62" t="n">
        <v>614807</v>
      </c>
      <c r="I441" s="62" t="n">
        <v>-7632</v>
      </c>
      <c r="J441" s="62" t="n">
        <v>7632</v>
      </c>
      <c r="K441" s="62"/>
      <c r="L441" s="62" t="n">
        <v>7632</v>
      </c>
      <c r="M441" s="62" t="n">
        <v>18818</v>
      </c>
      <c r="N441" s="62" t="n">
        <v>11186</v>
      </c>
      <c r="O441" s="62"/>
      <c r="P441" s="62"/>
      <c r="Q441" s="62"/>
    </row>
    <row r="442" customFormat="false" ht="12.75" hidden="false" customHeight="false" outlineLevel="0" collapsed="false">
      <c r="A442" s="18" t="s">
        <v>1140</v>
      </c>
      <c r="B442" s="62" t="s">
        <v>1141</v>
      </c>
      <c r="C442" s="62" t="n">
        <v>468452</v>
      </c>
      <c r="D442" s="62" t="n">
        <v>324468</v>
      </c>
      <c r="E442" s="62" t="n">
        <v>792920</v>
      </c>
      <c r="F442" s="62" t="n">
        <v>758395</v>
      </c>
      <c r="G442" s="62" t="n">
        <v>1640</v>
      </c>
      <c r="H442" s="62" t="n">
        <v>760035</v>
      </c>
      <c r="I442" s="62" t="n">
        <v>32885</v>
      </c>
      <c r="J442" s="62" t="n">
        <v>-32885</v>
      </c>
      <c r="K442" s="62" t="n">
        <v>30000</v>
      </c>
      <c r="L442" s="62" t="n">
        <v>-32885</v>
      </c>
      <c r="M442" s="62" t="n">
        <v>8165</v>
      </c>
      <c r="N442" s="62" t="n">
        <v>41050</v>
      </c>
      <c r="O442" s="62" t="n">
        <v>-30000</v>
      </c>
      <c r="P442" s="62"/>
      <c r="Q442" s="62"/>
    </row>
    <row r="443" customFormat="false" ht="12.75" hidden="false" customHeight="false" outlineLevel="0" collapsed="false">
      <c r="A443" s="18" t="s">
        <v>1142</v>
      </c>
      <c r="B443" s="62" t="s">
        <v>1143</v>
      </c>
      <c r="C443" s="62" t="n">
        <v>144157</v>
      </c>
      <c r="D443" s="62" t="n">
        <v>65873</v>
      </c>
      <c r="E443" s="62" t="n">
        <v>210030</v>
      </c>
      <c r="F443" s="62" t="n">
        <v>210544</v>
      </c>
      <c r="G443" s="62" t="n">
        <v>2901</v>
      </c>
      <c r="H443" s="62" t="n">
        <v>213445</v>
      </c>
      <c r="I443" s="62" t="n">
        <v>-3415</v>
      </c>
      <c r="J443" s="62" t="n">
        <v>3415</v>
      </c>
      <c r="K443" s="62"/>
      <c r="L443" s="62" t="n">
        <v>3415</v>
      </c>
      <c r="M443" s="62" t="n">
        <v>5154</v>
      </c>
      <c r="N443" s="62" t="n">
        <v>1739</v>
      </c>
      <c r="O443" s="62"/>
      <c r="P443" s="62"/>
      <c r="Q443" s="62"/>
    </row>
    <row r="444" customFormat="false" ht="12.75" hidden="false" customHeight="false" outlineLevel="0" collapsed="false">
      <c r="A444" s="18" t="s">
        <v>1144</v>
      </c>
      <c r="B444" s="62" t="s">
        <v>1145</v>
      </c>
      <c r="C444" s="62" t="n">
        <v>116017</v>
      </c>
      <c r="D444" s="62" t="n">
        <v>116481</v>
      </c>
      <c r="E444" s="62" t="n">
        <v>232498</v>
      </c>
      <c r="F444" s="62" t="n">
        <v>224839</v>
      </c>
      <c r="G444" s="62" t="n">
        <v>1379</v>
      </c>
      <c r="H444" s="62" t="n">
        <v>226218</v>
      </c>
      <c r="I444" s="62" t="n">
        <v>6280</v>
      </c>
      <c r="J444" s="62" t="n">
        <v>-6280</v>
      </c>
      <c r="K444" s="62"/>
      <c r="L444" s="62" t="n">
        <v>-6280</v>
      </c>
      <c r="M444" s="62" t="n">
        <v>6480</v>
      </c>
      <c r="N444" s="62" t="n">
        <v>12760</v>
      </c>
      <c r="O444" s="62"/>
      <c r="P444" s="62"/>
      <c r="Q444" s="62"/>
    </row>
    <row r="445" customFormat="false" ht="12.75" hidden="false" customHeight="false" outlineLevel="0" collapsed="false">
      <c r="A445" s="18" t="s">
        <v>1146</v>
      </c>
      <c r="B445" s="62" t="s">
        <v>1147</v>
      </c>
      <c r="C445" s="62" t="n">
        <v>30777</v>
      </c>
      <c r="D445" s="62" t="n">
        <v>46689</v>
      </c>
      <c r="E445" s="62" t="n">
        <v>77466</v>
      </c>
      <c r="F445" s="62" t="n">
        <v>70872</v>
      </c>
      <c r="G445" s="62" t="n">
        <v>3231</v>
      </c>
      <c r="H445" s="62" t="n">
        <v>74103</v>
      </c>
      <c r="I445" s="62" t="n">
        <v>3363</v>
      </c>
      <c r="J445" s="62" t="n">
        <v>-3363</v>
      </c>
      <c r="K445" s="62"/>
      <c r="L445" s="62" t="n">
        <v>-3363</v>
      </c>
      <c r="M445" s="62" t="n">
        <v>915</v>
      </c>
      <c r="N445" s="62" t="n">
        <v>4278</v>
      </c>
      <c r="O445" s="62"/>
      <c r="P445" s="62"/>
      <c r="Q445" s="62"/>
    </row>
    <row r="446" customFormat="false" ht="12.75" hidden="false" customHeight="false" outlineLevel="0" collapsed="false">
      <c r="A446" s="18" t="s">
        <v>1148</v>
      </c>
      <c r="B446" s="62" t="s">
        <v>1149</v>
      </c>
      <c r="C446" s="62" t="n">
        <v>49609</v>
      </c>
      <c r="D446" s="62" t="n">
        <v>66294</v>
      </c>
      <c r="E446" s="62" t="n">
        <v>115903</v>
      </c>
      <c r="F446" s="62" t="n">
        <v>111262</v>
      </c>
      <c r="G446" s="62" t="n">
        <v>5352</v>
      </c>
      <c r="H446" s="62" t="n">
        <v>116614</v>
      </c>
      <c r="I446" s="62" t="n">
        <v>-711</v>
      </c>
      <c r="J446" s="62" t="n">
        <v>711</v>
      </c>
      <c r="K446" s="62"/>
      <c r="L446" s="62" t="n">
        <v>711</v>
      </c>
      <c r="M446" s="62" t="n">
        <v>1667</v>
      </c>
      <c r="N446" s="62" t="n">
        <v>956</v>
      </c>
      <c r="O446" s="62"/>
      <c r="P446" s="62"/>
      <c r="Q446" s="62"/>
    </row>
    <row r="447" customFormat="false" ht="12.75" hidden="false" customHeight="false" outlineLevel="0" collapsed="false">
      <c r="A447" s="18" t="s">
        <v>1150</v>
      </c>
      <c r="B447" s="62" t="s">
        <v>1151</v>
      </c>
      <c r="C447" s="62" t="n">
        <v>34512</v>
      </c>
      <c r="D447" s="62" t="n">
        <v>49287</v>
      </c>
      <c r="E447" s="62" t="n">
        <v>83799</v>
      </c>
      <c r="F447" s="62" t="n">
        <v>87942</v>
      </c>
      <c r="G447" s="62" t="n">
        <v>105</v>
      </c>
      <c r="H447" s="62" t="n">
        <v>88047</v>
      </c>
      <c r="I447" s="62" t="n">
        <v>-4248</v>
      </c>
      <c r="J447" s="62" t="n">
        <v>4248</v>
      </c>
      <c r="K447" s="62" t="n">
        <v>4500</v>
      </c>
      <c r="L447" s="62" t="n">
        <v>-252</v>
      </c>
      <c r="M447" s="62" t="n">
        <v>2513</v>
      </c>
      <c r="N447" s="62" t="n">
        <v>2765</v>
      </c>
      <c r="O447" s="62"/>
      <c r="P447" s="62"/>
      <c r="Q447" s="62"/>
    </row>
    <row r="448" customFormat="false" ht="12.75" hidden="false" customHeight="false" outlineLevel="0" collapsed="false">
      <c r="A448" s="18" t="s">
        <v>1152</v>
      </c>
      <c r="B448" s="62" t="s">
        <v>1153</v>
      </c>
      <c r="C448" s="62" t="n">
        <v>45742</v>
      </c>
      <c r="D448" s="62" t="n">
        <v>79972</v>
      </c>
      <c r="E448" s="62" t="n">
        <v>125714</v>
      </c>
      <c r="F448" s="62" t="n">
        <v>123723</v>
      </c>
      <c r="G448" s="62" t="n">
        <v>2843</v>
      </c>
      <c r="H448" s="62" t="n">
        <v>126566</v>
      </c>
      <c r="I448" s="62" t="n">
        <v>-852</v>
      </c>
      <c r="J448" s="62" t="n">
        <v>852</v>
      </c>
      <c r="K448" s="62"/>
      <c r="L448" s="62" t="n">
        <v>852</v>
      </c>
      <c r="M448" s="62" t="n">
        <v>3943</v>
      </c>
      <c r="N448" s="62" t="n">
        <v>3091</v>
      </c>
      <c r="O448" s="62"/>
      <c r="P448" s="62"/>
      <c r="Q448" s="62"/>
    </row>
    <row r="449" customFormat="false" ht="12.75" hidden="false" customHeight="false" outlineLevel="0" collapsed="false">
      <c r="A449" s="18" t="s">
        <v>1154</v>
      </c>
      <c r="B449" s="62" t="s">
        <v>1155</v>
      </c>
      <c r="C449" s="62" t="n">
        <v>133524</v>
      </c>
      <c r="D449" s="62" t="n">
        <v>118991</v>
      </c>
      <c r="E449" s="62" t="n">
        <v>252515</v>
      </c>
      <c r="F449" s="62" t="n">
        <v>266486</v>
      </c>
      <c r="G449" s="62" t="n">
        <v>726</v>
      </c>
      <c r="H449" s="62" t="n">
        <v>267212</v>
      </c>
      <c r="I449" s="62" t="n">
        <v>-14697</v>
      </c>
      <c r="J449" s="62" t="n">
        <v>14697</v>
      </c>
      <c r="K449" s="62" t="n">
        <v>13313</v>
      </c>
      <c r="L449" s="62" t="n">
        <v>1384</v>
      </c>
      <c r="M449" s="62" t="n">
        <v>4191</v>
      </c>
      <c r="N449" s="62" t="n">
        <v>2807</v>
      </c>
      <c r="O449" s="62"/>
      <c r="P449" s="62"/>
      <c r="Q449" s="62"/>
    </row>
    <row r="450" customFormat="false" ht="12.75" hidden="false" customHeight="false" outlineLevel="0" collapsed="false">
      <c r="A450" s="18" t="s">
        <v>1156</v>
      </c>
      <c r="B450" s="62" t="s">
        <v>1157</v>
      </c>
      <c r="C450" s="62" t="n">
        <v>32135</v>
      </c>
      <c r="D450" s="62" t="n">
        <v>41762</v>
      </c>
      <c r="E450" s="62" t="n">
        <v>73897</v>
      </c>
      <c r="F450" s="62" t="n">
        <v>69214</v>
      </c>
      <c r="G450" s="62" t="n">
        <v>4911</v>
      </c>
      <c r="H450" s="62" t="n">
        <v>74125</v>
      </c>
      <c r="I450" s="62" t="n">
        <v>-228</v>
      </c>
      <c r="J450" s="62" t="n">
        <v>228</v>
      </c>
      <c r="K450" s="62"/>
      <c r="L450" s="62" t="n">
        <v>228</v>
      </c>
      <c r="M450" s="62" t="n">
        <v>1631</v>
      </c>
      <c r="N450" s="62" t="n">
        <v>1403</v>
      </c>
      <c r="O450" s="62"/>
      <c r="P450" s="62"/>
      <c r="Q450" s="62"/>
    </row>
    <row r="451" customFormat="false" ht="12.75" hidden="false" customHeight="false" outlineLevel="0" collapsed="false">
      <c r="A451" s="18" t="s">
        <v>1158</v>
      </c>
      <c r="B451" s="62" t="s">
        <v>1159</v>
      </c>
      <c r="C451" s="62" t="n">
        <v>25280</v>
      </c>
      <c r="D451" s="62" t="n">
        <v>55267</v>
      </c>
      <c r="E451" s="62" t="n">
        <v>80547</v>
      </c>
      <c r="F451" s="62" t="n">
        <v>80234</v>
      </c>
      <c r="G451" s="62"/>
      <c r="H451" s="62" t="n">
        <v>80234</v>
      </c>
      <c r="I451" s="62" t="n">
        <v>313</v>
      </c>
      <c r="J451" s="62" t="n">
        <v>-313</v>
      </c>
      <c r="K451" s="62"/>
      <c r="L451" s="62" t="n">
        <v>-313</v>
      </c>
      <c r="M451" s="62" t="n">
        <v>2390</v>
      </c>
      <c r="N451" s="62" t="n">
        <v>2703</v>
      </c>
      <c r="O451" s="62"/>
      <c r="P451" s="62"/>
      <c r="Q451" s="62"/>
    </row>
    <row r="452" customFormat="false" ht="12.75" hidden="false" customHeight="false" outlineLevel="0" collapsed="false">
      <c r="A452" s="18" t="s">
        <v>1160</v>
      </c>
      <c r="B452" s="62" t="s">
        <v>1161</v>
      </c>
      <c r="C452" s="62" t="n">
        <v>163492</v>
      </c>
      <c r="D452" s="62" t="n">
        <v>31089</v>
      </c>
      <c r="E452" s="62" t="n">
        <v>194581</v>
      </c>
      <c r="F452" s="62" t="n">
        <v>189034</v>
      </c>
      <c r="G452" s="62" t="n">
        <v>21799</v>
      </c>
      <c r="H452" s="62" t="n">
        <v>210833</v>
      </c>
      <c r="I452" s="62" t="n">
        <v>-16252</v>
      </c>
      <c r="J452" s="62" t="n">
        <v>16252</v>
      </c>
      <c r="K452" s="62" t="n">
        <v>22350</v>
      </c>
      <c r="L452" s="62" t="n">
        <v>-6098</v>
      </c>
      <c r="M452" s="62" t="n">
        <v>10270</v>
      </c>
      <c r="N452" s="62" t="n">
        <v>16368</v>
      </c>
      <c r="O452" s="62"/>
      <c r="P452" s="62"/>
      <c r="Q452" s="62"/>
    </row>
    <row r="453" customFormat="false" ht="12.75" hidden="false" customHeight="false" outlineLevel="0" collapsed="false">
      <c r="A453" s="18" t="s">
        <v>1162</v>
      </c>
      <c r="B453" s="62" t="s">
        <v>1163</v>
      </c>
      <c r="C453" s="62" t="n">
        <v>72923</v>
      </c>
      <c r="D453" s="62" t="n">
        <v>52900</v>
      </c>
      <c r="E453" s="62" t="n">
        <v>125823</v>
      </c>
      <c r="F453" s="62" t="n">
        <v>110721</v>
      </c>
      <c r="G453" s="62" t="n">
        <v>11501</v>
      </c>
      <c r="H453" s="62" t="n">
        <v>122222</v>
      </c>
      <c r="I453" s="62" t="n">
        <v>3601</v>
      </c>
      <c r="J453" s="62" t="n">
        <v>-3601</v>
      </c>
      <c r="K453" s="62"/>
      <c r="L453" s="62" t="n">
        <v>-3601</v>
      </c>
      <c r="M453" s="62" t="n">
        <v>1776</v>
      </c>
      <c r="N453" s="62" t="n">
        <v>5377</v>
      </c>
      <c r="O453" s="62"/>
      <c r="P453" s="62"/>
      <c r="Q453" s="62"/>
    </row>
    <row r="454" customFormat="false" ht="12.75" hidden="false" customHeight="false" outlineLevel="0" collapsed="false">
      <c r="A454" s="18" t="s">
        <v>1164</v>
      </c>
      <c r="B454" s="62" t="s">
        <v>1165</v>
      </c>
      <c r="C454" s="62" t="n">
        <v>97013</v>
      </c>
      <c r="D454" s="62" t="n">
        <v>105058</v>
      </c>
      <c r="E454" s="62" t="n">
        <v>202071</v>
      </c>
      <c r="F454" s="62" t="n">
        <v>199526</v>
      </c>
      <c r="G454" s="62" t="n">
        <v>1128</v>
      </c>
      <c r="H454" s="62" t="n">
        <v>200654</v>
      </c>
      <c r="I454" s="62" t="n">
        <v>1417</v>
      </c>
      <c r="J454" s="62" t="n">
        <v>-1417</v>
      </c>
      <c r="K454" s="62"/>
      <c r="L454" s="62" t="n">
        <v>-1417</v>
      </c>
      <c r="M454" s="62" t="n">
        <v>5698</v>
      </c>
      <c r="N454" s="62" t="n">
        <v>7115</v>
      </c>
      <c r="O454" s="62"/>
      <c r="P454" s="62"/>
      <c r="Q454" s="62"/>
    </row>
    <row r="455" customFormat="false" ht="12.75" hidden="false" customHeight="false" outlineLevel="0" collapsed="false">
      <c r="A455" s="18" t="s">
        <v>1166</v>
      </c>
      <c r="B455" s="62" t="s">
        <v>1167</v>
      </c>
      <c r="C455" s="62" t="n">
        <v>44640</v>
      </c>
      <c r="D455" s="62" t="n">
        <v>75470</v>
      </c>
      <c r="E455" s="62" t="n">
        <v>120110</v>
      </c>
      <c r="F455" s="62" t="n">
        <v>121430</v>
      </c>
      <c r="G455" s="62" t="n">
        <v>331</v>
      </c>
      <c r="H455" s="62" t="n">
        <v>121761</v>
      </c>
      <c r="I455" s="62" t="n">
        <v>-1651</v>
      </c>
      <c r="J455" s="62" t="n">
        <v>1651</v>
      </c>
      <c r="K455" s="62"/>
      <c r="L455" s="62" t="n">
        <v>1651</v>
      </c>
      <c r="M455" s="62" t="n">
        <v>2453</v>
      </c>
      <c r="N455" s="62" t="n">
        <v>802</v>
      </c>
      <c r="O455" s="62"/>
      <c r="P455" s="62"/>
      <c r="Q455" s="62"/>
    </row>
    <row r="456" customFormat="false" ht="12.75" hidden="false" customHeight="false" outlineLevel="0" collapsed="false">
      <c r="A456" s="18" t="s">
        <v>1168</v>
      </c>
      <c r="B456" s="62" t="s">
        <v>1169</v>
      </c>
      <c r="C456" s="62" t="n">
        <v>151376</v>
      </c>
      <c r="D456" s="62" t="n">
        <v>39454</v>
      </c>
      <c r="E456" s="62" t="n">
        <v>190830</v>
      </c>
      <c r="F456" s="62" t="n">
        <v>245454</v>
      </c>
      <c r="G456" s="62" t="n">
        <v>13748</v>
      </c>
      <c r="H456" s="62" t="n">
        <v>259202</v>
      </c>
      <c r="I456" s="62" t="n">
        <v>-68372</v>
      </c>
      <c r="J456" s="62" t="n">
        <v>68372</v>
      </c>
      <c r="K456" s="62"/>
      <c r="L456" s="62" t="n">
        <v>68372</v>
      </c>
      <c r="M456" s="62" t="n">
        <v>120910</v>
      </c>
      <c r="N456" s="62" t="n">
        <v>52538</v>
      </c>
      <c r="O456" s="62"/>
      <c r="P456" s="62"/>
      <c r="Q456" s="62"/>
    </row>
    <row r="457" customFormat="false" ht="6.75" hidden="false" customHeight="true" outlineLevel="0" collapsed="false">
      <c r="A457" s="18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</row>
    <row r="458" customFormat="false" ht="12.75" hidden="false" customHeight="false" outlineLevel="0" collapsed="false">
      <c r="A458" s="18"/>
      <c r="B458" s="62" t="s">
        <v>453</v>
      </c>
      <c r="C458" s="62" t="n">
        <v>4604182</v>
      </c>
      <c r="D458" s="62" t="n">
        <v>3228032</v>
      </c>
      <c r="E458" s="62" t="n">
        <v>7832214</v>
      </c>
      <c r="F458" s="62" t="n">
        <v>7493761</v>
      </c>
      <c r="G458" s="62" t="n">
        <v>421896</v>
      </c>
      <c r="H458" s="62" t="n">
        <v>7915657</v>
      </c>
      <c r="I458" s="62" t="n">
        <v>-83443</v>
      </c>
      <c r="J458" s="62" t="n">
        <v>83443</v>
      </c>
      <c r="K458" s="62" t="n">
        <v>70163</v>
      </c>
      <c r="L458" s="62" t="n">
        <v>49876</v>
      </c>
      <c r="M458" s="62" t="n">
        <v>327059</v>
      </c>
      <c r="N458" s="62" t="n">
        <v>277183</v>
      </c>
      <c r="O458" s="62" t="n">
        <v>-36596</v>
      </c>
      <c r="P458" s="62"/>
      <c r="Q458" s="62"/>
    </row>
    <row r="459" customFormat="false" ht="12.75" hidden="false" customHeight="false" outlineLevel="0" collapsed="false">
      <c r="A459" s="18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</row>
    <row r="460" customFormat="false" ht="12.75" hidden="false" customHeight="false" outlineLevel="0" collapsed="false">
      <c r="A460" s="18" t="s">
        <v>1170</v>
      </c>
      <c r="B460" s="62" t="s">
        <v>1171</v>
      </c>
      <c r="C460" s="62" t="n">
        <v>82344</v>
      </c>
      <c r="D460" s="62" t="n">
        <v>1652261</v>
      </c>
      <c r="E460" s="62" t="n">
        <v>1734605</v>
      </c>
      <c r="F460" s="62" t="n">
        <v>1769916</v>
      </c>
      <c r="G460" s="62" t="n">
        <v>3301</v>
      </c>
      <c r="H460" s="62" t="n">
        <v>1773217</v>
      </c>
      <c r="I460" s="62" t="n">
        <v>-38612</v>
      </c>
      <c r="J460" s="62" t="n">
        <v>38612</v>
      </c>
      <c r="K460" s="62"/>
      <c r="L460" s="62" t="n">
        <v>38612</v>
      </c>
      <c r="M460" s="62" t="n">
        <v>85197</v>
      </c>
      <c r="N460" s="62" t="n">
        <v>46585</v>
      </c>
      <c r="O460" s="62"/>
      <c r="P460" s="62"/>
      <c r="Q460" s="62"/>
    </row>
    <row r="461" customFormat="false" ht="12.75" hidden="false" customHeight="false" outlineLevel="0" collapsed="false">
      <c r="A461" s="18" t="s">
        <v>1172</v>
      </c>
      <c r="B461" s="62" t="s">
        <v>1173</v>
      </c>
      <c r="C461" s="62" t="n">
        <v>548837</v>
      </c>
      <c r="D461" s="62" t="n">
        <v>178058</v>
      </c>
      <c r="E461" s="62" t="n">
        <v>726895</v>
      </c>
      <c r="F461" s="62" t="n">
        <v>704182</v>
      </c>
      <c r="G461" s="62" t="n">
        <v>4971</v>
      </c>
      <c r="H461" s="62" t="n">
        <v>709153</v>
      </c>
      <c r="I461" s="62" t="n">
        <v>17742</v>
      </c>
      <c r="J461" s="62" t="n">
        <v>-17742</v>
      </c>
      <c r="K461" s="62"/>
      <c r="L461" s="62" t="n">
        <v>-17742</v>
      </c>
      <c r="M461" s="62" t="n">
        <v>6889</v>
      </c>
      <c r="N461" s="62" t="n">
        <v>24631</v>
      </c>
      <c r="O461" s="62"/>
      <c r="P461" s="62"/>
      <c r="Q461" s="62"/>
    </row>
    <row r="462" customFormat="false" ht="12.75" hidden="false" customHeight="false" outlineLevel="0" collapsed="false">
      <c r="A462" s="18" t="s">
        <v>1174</v>
      </c>
      <c r="B462" s="62" t="s">
        <v>1175</v>
      </c>
      <c r="C462" s="62" t="n">
        <v>380900</v>
      </c>
      <c r="D462" s="62" t="n">
        <v>284752</v>
      </c>
      <c r="E462" s="62" t="n">
        <v>665652</v>
      </c>
      <c r="F462" s="62" t="n">
        <v>851831</v>
      </c>
      <c r="G462" s="62" t="n">
        <v>4610</v>
      </c>
      <c r="H462" s="62" t="n">
        <v>856441</v>
      </c>
      <c r="I462" s="62" t="n">
        <v>-190789</v>
      </c>
      <c r="J462" s="62" t="n">
        <v>190789</v>
      </c>
      <c r="K462" s="62" t="n">
        <v>174500</v>
      </c>
      <c r="L462" s="62" t="n">
        <v>16289</v>
      </c>
      <c r="M462" s="62" t="n">
        <v>16664</v>
      </c>
      <c r="N462" s="62" t="n">
        <v>375</v>
      </c>
      <c r="O462" s="62"/>
      <c r="P462" s="62"/>
      <c r="Q462" s="62"/>
    </row>
    <row r="463" customFormat="false" ht="12.75" hidden="false" customHeight="false" outlineLevel="0" collapsed="false">
      <c r="A463" s="18" t="s">
        <v>1176</v>
      </c>
      <c r="B463" s="62" t="s">
        <v>1177</v>
      </c>
      <c r="C463" s="62" t="n">
        <v>97533</v>
      </c>
      <c r="D463" s="62" t="n">
        <v>119680</v>
      </c>
      <c r="E463" s="62" t="n">
        <v>217213</v>
      </c>
      <c r="F463" s="62" t="n">
        <v>238031</v>
      </c>
      <c r="G463" s="62"/>
      <c r="H463" s="62" t="n">
        <v>238031</v>
      </c>
      <c r="I463" s="62" t="n">
        <v>-20818</v>
      </c>
      <c r="J463" s="62" t="n">
        <v>20818</v>
      </c>
      <c r="K463" s="62" t="n">
        <v>18760</v>
      </c>
      <c r="L463" s="62" t="n">
        <v>2058</v>
      </c>
      <c r="M463" s="62" t="n">
        <v>2618</v>
      </c>
      <c r="N463" s="62" t="n">
        <v>560</v>
      </c>
      <c r="O463" s="62"/>
      <c r="P463" s="62"/>
      <c r="Q463" s="62"/>
    </row>
    <row r="464" customFormat="false" ht="12.75" hidden="false" customHeight="false" outlineLevel="0" collapsed="false">
      <c r="A464" s="18" t="s">
        <v>1178</v>
      </c>
      <c r="B464" s="62" t="s">
        <v>1179</v>
      </c>
      <c r="C464" s="62" t="n">
        <v>24469</v>
      </c>
      <c r="D464" s="62" t="n">
        <v>52796</v>
      </c>
      <c r="E464" s="62" t="n">
        <v>77265</v>
      </c>
      <c r="F464" s="62" t="n">
        <v>73284</v>
      </c>
      <c r="G464" s="62" t="n">
        <v>3283</v>
      </c>
      <c r="H464" s="62" t="n">
        <v>76567</v>
      </c>
      <c r="I464" s="62" t="n">
        <v>698</v>
      </c>
      <c r="J464" s="62" t="n">
        <v>-698</v>
      </c>
      <c r="K464" s="62"/>
      <c r="L464" s="62" t="n">
        <v>-698</v>
      </c>
      <c r="M464" s="62" t="n">
        <v>848</v>
      </c>
      <c r="N464" s="62" t="n">
        <v>1546</v>
      </c>
      <c r="O464" s="62"/>
      <c r="P464" s="62"/>
      <c r="Q464" s="62"/>
    </row>
    <row r="465" customFormat="false" ht="12.75" hidden="false" customHeight="false" outlineLevel="0" collapsed="false">
      <c r="A465" s="18" t="s">
        <v>1180</v>
      </c>
      <c r="B465" s="62" t="s">
        <v>1181</v>
      </c>
      <c r="C465" s="62" t="n">
        <v>24067</v>
      </c>
      <c r="D465" s="62" t="n">
        <v>73675</v>
      </c>
      <c r="E465" s="62" t="n">
        <v>97742</v>
      </c>
      <c r="F465" s="62" t="n">
        <v>111647</v>
      </c>
      <c r="G465" s="62" t="n">
        <v>3627</v>
      </c>
      <c r="H465" s="62" t="n">
        <v>115274</v>
      </c>
      <c r="I465" s="62" t="n">
        <v>-17532</v>
      </c>
      <c r="J465" s="62" t="n">
        <v>17532</v>
      </c>
      <c r="K465" s="62" t="n">
        <v>17000</v>
      </c>
      <c r="L465" s="62" t="n">
        <v>532</v>
      </c>
      <c r="M465" s="62" t="n">
        <v>3725</v>
      </c>
      <c r="N465" s="62" t="n">
        <v>3193</v>
      </c>
      <c r="O465" s="62"/>
      <c r="P465" s="62"/>
      <c r="Q465" s="62"/>
    </row>
    <row r="466" customFormat="false" ht="12.75" hidden="false" customHeight="false" outlineLevel="0" collapsed="false">
      <c r="A466" s="18" t="s">
        <v>1182</v>
      </c>
      <c r="B466" s="62" t="s">
        <v>1183</v>
      </c>
      <c r="C466" s="62" t="n">
        <v>64314</v>
      </c>
      <c r="D466" s="62" t="n">
        <v>47571</v>
      </c>
      <c r="E466" s="62" t="n">
        <v>111885</v>
      </c>
      <c r="F466" s="62" t="n">
        <v>100996</v>
      </c>
      <c r="G466" s="62" t="n">
        <v>12301</v>
      </c>
      <c r="H466" s="62" t="n">
        <v>113297</v>
      </c>
      <c r="I466" s="62" t="n">
        <v>-1412</v>
      </c>
      <c r="J466" s="62" t="n">
        <v>1412</v>
      </c>
      <c r="K466" s="62"/>
      <c r="L466" s="62" t="n">
        <v>1412</v>
      </c>
      <c r="M466" s="62" t="n">
        <v>2427</v>
      </c>
      <c r="N466" s="62" t="n">
        <v>1015</v>
      </c>
      <c r="O466" s="62"/>
      <c r="P466" s="62"/>
      <c r="Q466" s="62"/>
    </row>
    <row r="467" customFormat="false" ht="12.75" hidden="false" customHeight="false" outlineLevel="0" collapsed="false">
      <c r="A467" s="18" t="s">
        <v>1184</v>
      </c>
      <c r="B467" s="62" t="s">
        <v>1185</v>
      </c>
      <c r="C467" s="62" t="n">
        <v>27762</v>
      </c>
      <c r="D467" s="62" t="n">
        <v>63636</v>
      </c>
      <c r="E467" s="62" t="n">
        <v>91398</v>
      </c>
      <c r="F467" s="62" t="n">
        <v>85834</v>
      </c>
      <c r="G467" s="62" t="n">
        <v>2117</v>
      </c>
      <c r="H467" s="62" t="n">
        <v>87951</v>
      </c>
      <c r="I467" s="62" t="n">
        <v>3447</v>
      </c>
      <c r="J467" s="62" t="n">
        <v>-3447</v>
      </c>
      <c r="K467" s="62"/>
      <c r="L467" s="62" t="n">
        <v>-3447</v>
      </c>
      <c r="M467" s="62" t="n">
        <v>6343</v>
      </c>
      <c r="N467" s="62" t="n">
        <v>9790</v>
      </c>
      <c r="O467" s="62"/>
      <c r="P467" s="62"/>
      <c r="Q467" s="62"/>
    </row>
    <row r="468" customFormat="false" ht="12.75" hidden="false" customHeight="false" outlineLevel="0" collapsed="false">
      <c r="A468" s="18" t="s">
        <v>1186</v>
      </c>
      <c r="B468" s="62" t="s">
        <v>1187</v>
      </c>
      <c r="C468" s="62" t="n">
        <v>32152</v>
      </c>
      <c r="D468" s="62" t="n">
        <v>25686</v>
      </c>
      <c r="E468" s="62" t="n">
        <v>57838</v>
      </c>
      <c r="F468" s="62" t="n">
        <v>49279</v>
      </c>
      <c r="G468" s="62" t="n">
        <v>10264</v>
      </c>
      <c r="H468" s="62" t="n">
        <v>59543</v>
      </c>
      <c r="I468" s="62" t="n">
        <v>-1705</v>
      </c>
      <c r="J468" s="62" t="n">
        <v>1705</v>
      </c>
      <c r="K468" s="62"/>
      <c r="L468" s="62" t="n">
        <v>1705</v>
      </c>
      <c r="M468" s="62" t="n">
        <v>7592</v>
      </c>
      <c r="N468" s="62" t="n">
        <v>5887</v>
      </c>
      <c r="O468" s="62"/>
      <c r="P468" s="62"/>
      <c r="Q468" s="62"/>
    </row>
    <row r="469" customFormat="false" ht="12.75" hidden="false" customHeight="false" outlineLevel="0" collapsed="false">
      <c r="A469" s="18" t="s">
        <v>1188</v>
      </c>
      <c r="B469" s="62" t="s">
        <v>1189</v>
      </c>
      <c r="C469" s="62" t="n">
        <v>49895</v>
      </c>
      <c r="D469" s="62" t="n">
        <v>41873</v>
      </c>
      <c r="E469" s="62" t="n">
        <v>91768</v>
      </c>
      <c r="F469" s="62" t="n">
        <v>91477</v>
      </c>
      <c r="G469" s="62" t="n">
        <v>2951</v>
      </c>
      <c r="H469" s="62" t="n">
        <v>94428</v>
      </c>
      <c r="I469" s="62" t="n">
        <v>-2660</v>
      </c>
      <c r="J469" s="62" t="n">
        <v>2660</v>
      </c>
      <c r="K469" s="62"/>
      <c r="L469" s="62" t="n">
        <v>2660</v>
      </c>
      <c r="M469" s="62" t="n">
        <v>2803</v>
      </c>
      <c r="N469" s="62" t="n">
        <v>143</v>
      </c>
      <c r="O469" s="62"/>
      <c r="P469" s="62"/>
      <c r="Q469" s="62"/>
    </row>
    <row r="470" customFormat="false" ht="12.75" hidden="false" customHeight="false" outlineLevel="0" collapsed="false">
      <c r="A470" s="18" t="s">
        <v>1190</v>
      </c>
      <c r="B470" s="62" t="s">
        <v>1191</v>
      </c>
      <c r="C470" s="62" t="n">
        <v>22938</v>
      </c>
      <c r="D470" s="62" t="n">
        <v>33199</v>
      </c>
      <c r="E470" s="62" t="n">
        <v>56137</v>
      </c>
      <c r="F470" s="62" t="n">
        <v>49500</v>
      </c>
      <c r="G470" s="62" t="n">
        <v>6444</v>
      </c>
      <c r="H470" s="62" t="n">
        <v>55944</v>
      </c>
      <c r="I470" s="62" t="n">
        <v>193</v>
      </c>
      <c r="J470" s="62" t="n">
        <v>-193</v>
      </c>
      <c r="K470" s="62"/>
      <c r="L470" s="62" t="n">
        <v>-193</v>
      </c>
      <c r="M470" s="62" t="n">
        <v>2199</v>
      </c>
      <c r="N470" s="62" t="n">
        <v>2392</v>
      </c>
      <c r="O470" s="62"/>
      <c r="P470" s="62"/>
      <c r="Q470" s="62"/>
    </row>
    <row r="471" customFormat="false" ht="12.75" hidden="false" customHeight="false" outlineLevel="0" collapsed="false">
      <c r="A471" s="18" t="s">
        <v>1192</v>
      </c>
      <c r="B471" s="62" t="s">
        <v>1193</v>
      </c>
      <c r="C471" s="62" t="n">
        <v>44745</v>
      </c>
      <c r="D471" s="62" t="n">
        <v>81913</v>
      </c>
      <c r="E471" s="62" t="n">
        <v>126658</v>
      </c>
      <c r="F471" s="62" t="n">
        <v>116830</v>
      </c>
      <c r="G471" s="62" t="n">
        <v>10042</v>
      </c>
      <c r="H471" s="62" t="n">
        <v>126872</v>
      </c>
      <c r="I471" s="62" t="n">
        <v>-214</v>
      </c>
      <c r="J471" s="62" t="n">
        <v>214</v>
      </c>
      <c r="K471" s="62"/>
      <c r="L471" s="62" t="n">
        <v>214</v>
      </c>
      <c r="M471" s="62" t="n">
        <v>10389</v>
      </c>
      <c r="N471" s="62" t="n">
        <v>10175</v>
      </c>
      <c r="O471" s="62"/>
      <c r="P471" s="62"/>
      <c r="Q471" s="62"/>
    </row>
    <row r="472" customFormat="false" ht="12.75" hidden="false" customHeight="false" outlineLevel="0" collapsed="false">
      <c r="A472" s="18" t="s">
        <v>1194</v>
      </c>
      <c r="B472" s="62" t="s">
        <v>1195</v>
      </c>
      <c r="C472" s="62" t="n">
        <v>35549</v>
      </c>
      <c r="D472" s="62" t="n">
        <v>36165</v>
      </c>
      <c r="E472" s="62" t="n">
        <v>71714</v>
      </c>
      <c r="F472" s="62" t="n">
        <v>68015</v>
      </c>
      <c r="G472" s="62" t="n">
        <v>1324</v>
      </c>
      <c r="H472" s="62" t="n">
        <v>69339</v>
      </c>
      <c r="I472" s="62" t="n">
        <v>2375</v>
      </c>
      <c r="J472" s="62" t="n">
        <v>-2375</v>
      </c>
      <c r="K472" s="62"/>
      <c r="L472" s="62" t="n">
        <v>-2375</v>
      </c>
      <c r="M472" s="62" t="n">
        <v>3987</v>
      </c>
      <c r="N472" s="62" t="n">
        <v>6362</v>
      </c>
      <c r="O472" s="62"/>
      <c r="P472" s="62"/>
      <c r="Q472" s="62"/>
    </row>
    <row r="473" customFormat="false" ht="12.75" hidden="false" customHeight="false" outlineLevel="0" collapsed="false">
      <c r="A473" s="18" t="s">
        <v>1196</v>
      </c>
      <c r="B473" s="62" t="s">
        <v>1197</v>
      </c>
      <c r="C473" s="62" t="n">
        <v>63964</v>
      </c>
      <c r="D473" s="62" t="n">
        <v>92470</v>
      </c>
      <c r="E473" s="62" t="n">
        <v>156434</v>
      </c>
      <c r="F473" s="62" t="n">
        <v>152861</v>
      </c>
      <c r="G473" s="62" t="n">
        <v>6798</v>
      </c>
      <c r="H473" s="62" t="n">
        <v>159659</v>
      </c>
      <c r="I473" s="62" t="n">
        <v>-3225</v>
      </c>
      <c r="J473" s="62" t="n">
        <v>3225</v>
      </c>
      <c r="K473" s="62"/>
      <c r="L473" s="62" t="n">
        <v>3225</v>
      </c>
      <c r="M473" s="62" t="n">
        <v>3977</v>
      </c>
      <c r="N473" s="62" t="n">
        <v>752</v>
      </c>
      <c r="O473" s="62"/>
      <c r="P473" s="62"/>
      <c r="Q473" s="62"/>
    </row>
    <row r="474" customFormat="false" ht="12.75" hidden="false" customHeight="false" outlineLevel="0" collapsed="false">
      <c r="A474" s="18" t="s">
        <v>1198</v>
      </c>
      <c r="B474" s="62" t="s">
        <v>1199</v>
      </c>
      <c r="C474" s="62" t="n">
        <v>35859</v>
      </c>
      <c r="D474" s="62" t="n">
        <v>47633</v>
      </c>
      <c r="E474" s="62" t="n">
        <v>83492</v>
      </c>
      <c r="F474" s="62" t="n">
        <v>78353</v>
      </c>
      <c r="G474" s="62" t="n">
        <v>1966</v>
      </c>
      <c r="H474" s="62" t="n">
        <v>80319</v>
      </c>
      <c r="I474" s="62" t="n">
        <v>3173</v>
      </c>
      <c r="J474" s="62" t="n">
        <v>-3173</v>
      </c>
      <c r="K474" s="62"/>
      <c r="L474" s="62" t="n">
        <v>-3173</v>
      </c>
      <c r="M474" s="62" t="n">
        <v>2396</v>
      </c>
      <c r="N474" s="62" t="n">
        <v>5569</v>
      </c>
      <c r="O474" s="62"/>
      <c r="P474" s="62"/>
      <c r="Q474" s="62"/>
    </row>
    <row r="475" customFormat="false" ht="12.75" hidden="false" customHeight="false" outlineLevel="0" collapsed="false">
      <c r="A475" s="18" t="s">
        <v>1200</v>
      </c>
      <c r="B475" s="62" t="s">
        <v>1201</v>
      </c>
      <c r="C475" s="62" t="n">
        <v>14398</v>
      </c>
      <c r="D475" s="62" t="n">
        <v>27343</v>
      </c>
      <c r="E475" s="62" t="n">
        <v>41741</v>
      </c>
      <c r="F475" s="62" t="n">
        <v>39181</v>
      </c>
      <c r="G475" s="62" t="n">
        <v>2737</v>
      </c>
      <c r="H475" s="62" t="n">
        <v>41918</v>
      </c>
      <c r="I475" s="62" t="n">
        <v>-177</v>
      </c>
      <c r="J475" s="62" t="n">
        <v>177</v>
      </c>
      <c r="K475" s="62"/>
      <c r="L475" s="62" t="n">
        <v>177</v>
      </c>
      <c r="M475" s="62" t="n">
        <v>2700</v>
      </c>
      <c r="N475" s="62" t="n">
        <v>2523</v>
      </c>
      <c r="O475" s="62"/>
      <c r="P475" s="62"/>
      <c r="Q475" s="62"/>
    </row>
    <row r="476" customFormat="false" ht="12.75" hidden="false" customHeight="false" outlineLevel="0" collapsed="false">
      <c r="A476" s="18" t="s">
        <v>1202</v>
      </c>
      <c r="B476" s="62" t="s">
        <v>1203</v>
      </c>
      <c r="C476" s="62" t="n">
        <v>20289</v>
      </c>
      <c r="D476" s="62" t="n">
        <v>29960</v>
      </c>
      <c r="E476" s="62" t="n">
        <v>50249</v>
      </c>
      <c r="F476" s="62" t="n">
        <v>46439</v>
      </c>
      <c r="G476" s="62" t="n">
        <v>969</v>
      </c>
      <c r="H476" s="62" t="n">
        <v>47408</v>
      </c>
      <c r="I476" s="62" t="n">
        <v>2841</v>
      </c>
      <c r="J476" s="62" t="n">
        <v>-2841</v>
      </c>
      <c r="K476" s="62"/>
      <c r="L476" s="62" t="n">
        <v>-2841</v>
      </c>
      <c r="M476" s="62" t="n">
        <v>3012</v>
      </c>
      <c r="N476" s="62" t="n">
        <v>5853</v>
      </c>
      <c r="O476" s="62"/>
      <c r="P476" s="62"/>
      <c r="Q476" s="62"/>
    </row>
    <row r="477" customFormat="false" ht="12.75" hidden="false" customHeight="false" outlineLevel="0" collapsed="false">
      <c r="A477" s="18" t="s">
        <v>1204</v>
      </c>
      <c r="B477" s="62" t="s">
        <v>1205</v>
      </c>
      <c r="C477" s="62" t="n">
        <v>21626</v>
      </c>
      <c r="D477" s="62" t="n">
        <v>59568</v>
      </c>
      <c r="E477" s="62" t="n">
        <v>81194</v>
      </c>
      <c r="F477" s="62" t="n">
        <v>78916</v>
      </c>
      <c r="G477" s="62" t="n">
        <v>2081</v>
      </c>
      <c r="H477" s="62" t="n">
        <v>80997</v>
      </c>
      <c r="I477" s="62" t="n">
        <v>197</v>
      </c>
      <c r="J477" s="62" t="n">
        <v>-197</v>
      </c>
      <c r="K477" s="62"/>
      <c r="L477" s="62" t="n">
        <v>-197</v>
      </c>
      <c r="M477" s="62" t="n">
        <v>3519</v>
      </c>
      <c r="N477" s="62" t="n">
        <v>3716</v>
      </c>
      <c r="O477" s="62"/>
      <c r="P477" s="62"/>
      <c r="Q477" s="62"/>
    </row>
    <row r="478" customFormat="false" ht="12.75" hidden="false" customHeight="false" outlineLevel="0" collapsed="false">
      <c r="A478" s="18" t="s">
        <v>1206</v>
      </c>
      <c r="B478" s="62" t="s">
        <v>1207</v>
      </c>
      <c r="C478" s="62" t="n">
        <v>22897</v>
      </c>
      <c r="D478" s="62" t="n">
        <v>28573</v>
      </c>
      <c r="E478" s="62" t="n">
        <v>51470</v>
      </c>
      <c r="F478" s="62" t="n">
        <v>49796</v>
      </c>
      <c r="G478" s="62" t="n">
        <v>2382</v>
      </c>
      <c r="H478" s="62" t="n">
        <v>52178</v>
      </c>
      <c r="I478" s="62" t="n">
        <v>-708</v>
      </c>
      <c r="J478" s="62" t="n">
        <v>708</v>
      </c>
      <c r="K478" s="62"/>
      <c r="L478" s="62" t="n">
        <v>708</v>
      </c>
      <c r="M478" s="62" t="n">
        <v>1084</v>
      </c>
      <c r="N478" s="62" t="n">
        <v>376</v>
      </c>
      <c r="O478" s="62"/>
      <c r="P478" s="62"/>
      <c r="Q478" s="62"/>
    </row>
    <row r="479" customFormat="false" ht="12.75" hidden="false" customHeight="false" outlineLevel="0" collapsed="false">
      <c r="A479" s="18" t="s">
        <v>1208</v>
      </c>
      <c r="B479" s="62" t="s">
        <v>1209</v>
      </c>
      <c r="C479" s="62" t="n">
        <v>35429</v>
      </c>
      <c r="D479" s="62" t="n">
        <v>38801</v>
      </c>
      <c r="E479" s="62" t="n">
        <v>74230</v>
      </c>
      <c r="F479" s="62" t="n">
        <v>66016</v>
      </c>
      <c r="G479" s="62" t="n">
        <v>6607</v>
      </c>
      <c r="H479" s="62" t="n">
        <v>72623</v>
      </c>
      <c r="I479" s="62" t="n">
        <v>1607</v>
      </c>
      <c r="J479" s="62" t="n">
        <v>-1607</v>
      </c>
      <c r="K479" s="62"/>
      <c r="L479" s="62" t="n">
        <v>-1607</v>
      </c>
      <c r="M479" s="62" t="n">
        <v>2895</v>
      </c>
      <c r="N479" s="62" t="n">
        <v>4502</v>
      </c>
      <c r="O479" s="62"/>
      <c r="P479" s="62"/>
      <c r="Q479" s="62"/>
    </row>
    <row r="480" customFormat="false" ht="12.75" hidden="false" customHeight="false" outlineLevel="0" collapsed="false">
      <c r="A480" s="18" t="s">
        <v>1210</v>
      </c>
      <c r="B480" s="62" t="s">
        <v>1211</v>
      </c>
      <c r="C480" s="62" t="n">
        <v>28990</v>
      </c>
      <c r="D480" s="62" t="n">
        <v>47302</v>
      </c>
      <c r="E480" s="62" t="n">
        <v>76292</v>
      </c>
      <c r="F480" s="62" t="n">
        <v>78158</v>
      </c>
      <c r="G480" s="62" t="n">
        <v>1398</v>
      </c>
      <c r="H480" s="62" t="n">
        <v>79556</v>
      </c>
      <c r="I480" s="62" t="n">
        <v>-3264</v>
      </c>
      <c r="J480" s="62" t="n">
        <v>3264</v>
      </c>
      <c r="K480" s="62" t="n">
        <v>6000</v>
      </c>
      <c r="L480" s="62" t="n">
        <v>-2736</v>
      </c>
      <c r="M480" s="62" t="n">
        <v>1209</v>
      </c>
      <c r="N480" s="62" t="n">
        <v>3945</v>
      </c>
      <c r="O480" s="62"/>
      <c r="P480" s="62"/>
      <c r="Q480" s="62"/>
    </row>
    <row r="481" customFormat="false" ht="12.75" hidden="false" customHeight="false" outlineLevel="0" collapsed="false">
      <c r="A481" s="18" t="s">
        <v>1212</v>
      </c>
      <c r="B481" s="62" t="s">
        <v>1213</v>
      </c>
      <c r="C481" s="62" t="n">
        <v>19503</v>
      </c>
      <c r="D481" s="62" t="n">
        <v>29824</v>
      </c>
      <c r="E481" s="62" t="n">
        <v>49327</v>
      </c>
      <c r="F481" s="62" t="n">
        <v>50353</v>
      </c>
      <c r="G481" s="62" t="n">
        <v>2416</v>
      </c>
      <c r="H481" s="62" t="n">
        <v>52769</v>
      </c>
      <c r="I481" s="62" t="n">
        <v>-3442</v>
      </c>
      <c r="J481" s="62" t="n">
        <v>3442</v>
      </c>
      <c r="K481" s="62" t="n">
        <v>4000</v>
      </c>
      <c r="L481" s="62" t="n">
        <v>-558</v>
      </c>
      <c r="M481" s="62" t="n">
        <v>2434</v>
      </c>
      <c r="N481" s="62" t="n">
        <v>2992</v>
      </c>
      <c r="O481" s="62"/>
      <c r="P481" s="62"/>
      <c r="Q481" s="62"/>
    </row>
    <row r="482" customFormat="false" ht="6.75" hidden="false" customHeight="true" outlineLevel="0" collapsed="false">
      <c r="A482" s="18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</row>
    <row r="483" customFormat="false" ht="12.75" hidden="false" customHeight="false" outlineLevel="0" collapsed="false">
      <c r="A483" s="18"/>
      <c r="B483" s="80" t="s">
        <v>453</v>
      </c>
      <c r="C483" s="62" t="n">
        <v>1698460</v>
      </c>
      <c r="D483" s="62" t="n">
        <v>3092739</v>
      </c>
      <c r="E483" s="62" t="n">
        <v>4791199</v>
      </c>
      <c r="F483" s="62" t="n">
        <v>4950895</v>
      </c>
      <c r="G483" s="62" t="n">
        <v>92589</v>
      </c>
      <c r="H483" s="62" t="n">
        <v>5043484</v>
      </c>
      <c r="I483" s="62" t="n">
        <v>-252285</v>
      </c>
      <c r="J483" s="62" t="n">
        <v>252285</v>
      </c>
      <c r="K483" s="62" t="n">
        <v>220260</v>
      </c>
      <c r="L483" s="62" t="n">
        <v>32025</v>
      </c>
      <c r="M483" s="62" t="n">
        <v>174907</v>
      </c>
      <c r="N483" s="62" t="n">
        <v>142882</v>
      </c>
      <c r="O483" s="62"/>
      <c r="P483" s="62"/>
      <c r="Q483" s="62"/>
    </row>
    <row r="484" customFormat="false" ht="12.75" hidden="false" customHeight="false" outlineLevel="0" collapsed="false">
      <c r="A484" s="18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</row>
    <row r="485" customFormat="false" ht="12.75" hidden="false" customHeight="false" outlineLevel="0" collapsed="false">
      <c r="A485" s="18" t="s">
        <v>1214</v>
      </c>
      <c r="B485" s="62" t="s">
        <v>1215</v>
      </c>
      <c r="C485" s="62" t="n">
        <v>41410</v>
      </c>
      <c r="D485" s="62" t="n">
        <v>1002758</v>
      </c>
      <c r="E485" s="62" t="n">
        <v>1044168</v>
      </c>
      <c r="F485" s="62" t="n">
        <v>1084605</v>
      </c>
      <c r="G485" s="62"/>
      <c r="H485" s="62" t="n">
        <v>1084605</v>
      </c>
      <c r="I485" s="62" t="n">
        <v>-40437</v>
      </c>
      <c r="J485" s="62" t="n">
        <v>40437</v>
      </c>
      <c r="K485" s="62"/>
      <c r="L485" s="62" t="n">
        <v>40437</v>
      </c>
      <c r="M485" s="62" t="n">
        <v>83127</v>
      </c>
      <c r="N485" s="62" t="n">
        <v>42690</v>
      </c>
      <c r="O485" s="62"/>
      <c r="P485" s="62"/>
      <c r="Q485" s="62"/>
    </row>
    <row r="486" customFormat="false" ht="12.75" hidden="false" customHeight="false" outlineLevel="0" collapsed="false">
      <c r="A486" s="18" t="s">
        <v>1216</v>
      </c>
      <c r="B486" s="62" t="s">
        <v>1217</v>
      </c>
      <c r="C486" s="62" t="n">
        <v>173980</v>
      </c>
      <c r="D486" s="62" t="n">
        <v>273259</v>
      </c>
      <c r="E486" s="62" t="n">
        <v>447239</v>
      </c>
      <c r="F486" s="62" t="n">
        <v>468983</v>
      </c>
      <c r="G486" s="62" t="n">
        <v>4036</v>
      </c>
      <c r="H486" s="62" t="n">
        <v>473019</v>
      </c>
      <c r="I486" s="62" t="n">
        <v>-25780</v>
      </c>
      <c r="J486" s="62" t="n">
        <v>25780</v>
      </c>
      <c r="K486" s="62" t="n">
        <v>30000</v>
      </c>
      <c r="L486" s="62" t="n">
        <v>780</v>
      </c>
      <c r="M486" s="62" t="n">
        <v>4037</v>
      </c>
      <c r="N486" s="62" t="n">
        <v>3257</v>
      </c>
      <c r="O486" s="62" t="n">
        <v>-5000</v>
      </c>
      <c r="P486" s="62"/>
      <c r="Q486" s="62"/>
    </row>
    <row r="487" customFormat="false" ht="12.75" hidden="false" customHeight="false" outlineLevel="0" collapsed="false">
      <c r="A487" s="18" t="s">
        <v>1218</v>
      </c>
      <c r="B487" s="62" t="s">
        <v>1219</v>
      </c>
      <c r="C487" s="62" t="n">
        <v>37063</v>
      </c>
      <c r="D487" s="62" t="n">
        <v>71752</v>
      </c>
      <c r="E487" s="62" t="n">
        <v>108815</v>
      </c>
      <c r="F487" s="62" t="n">
        <v>104735</v>
      </c>
      <c r="G487" s="62" t="n">
        <v>2993</v>
      </c>
      <c r="H487" s="62" t="n">
        <v>107728</v>
      </c>
      <c r="I487" s="62" t="n">
        <v>1087</v>
      </c>
      <c r="J487" s="62" t="n">
        <v>-1087</v>
      </c>
      <c r="K487" s="62"/>
      <c r="L487" s="62" t="n">
        <v>-1087</v>
      </c>
      <c r="M487" s="62" t="n">
        <v>1726</v>
      </c>
      <c r="N487" s="62" t="n">
        <v>2813</v>
      </c>
      <c r="O487" s="62"/>
      <c r="P487" s="62"/>
      <c r="Q487" s="62"/>
    </row>
    <row r="488" customFormat="false" ht="12.75" hidden="false" customHeight="false" outlineLevel="0" collapsed="false">
      <c r="A488" s="18" t="s">
        <v>1220</v>
      </c>
      <c r="B488" s="62" t="s">
        <v>1221</v>
      </c>
      <c r="C488" s="62" t="n">
        <v>42101</v>
      </c>
      <c r="D488" s="62" t="n">
        <v>51331</v>
      </c>
      <c r="E488" s="62" t="n">
        <v>93432</v>
      </c>
      <c r="F488" s="62" t="n">
        <v>112975</v>
      </c>
      <c r="G488" s="62" t="n">
        <v>396</v>
      </c>
      <c r="H488" s="62" t="n">
        <v>113371</v>
      </c>
      <c r="I488" s="62" t="n">
        <v>-19939</v>
      </c>
      <c r="J488" s="62" t="n">
        <v>19939</v>
      </c>
      <c r="K488" s="62" t="n">
        <v>20000</v>
      </c>
      <c r="L488" s="62" t="n">
        <v>-61</v>
      </c>
      <c r="M488" s="62" t="n">
        <v>2902</v>
      </c>
      <c r="N488" s="62" t="n">
        <v>2963</v>
      </c>
      <c r="O488" s="62"/>
      <c r="P488" s="62"/>
      <c r="Q488" s="62"/>
    </row>
    <row r="489" customFormat="false" ht="12.75" hidden="false" customHeight="false" outlineLevel="0" collapsed="false">
      <c r="A489" s="18" t="s">
        <v>1222</v>
      </c>
      <c r="B489" s="62" t="s">
        <v>1223</v>
      </c>
      <c r="C489" s="62" t="n">
        <v>51145</v>
      </c>
      <c r="D489" s="62" t="n">
        <v>81363</v>
      </c>
      <c r="E489" s="62" t="n">
        <v>132508</v>
      </c>
      <c r="F489" s="62" t="n">
        <v>119487</v>
      </c>
      <c r="G489" s="62" t="n">
        <v>16016</v>
      </c>
      <c r="H489" s="62" t="n">
        <v>135503</v>
      </c>
      <c r="I489" s="62" t="n">
        <v>-2995</v>
      </c>
      <c r="J489" s="62" t="n">
        <v>2995</v>
      </c>
      <c r="K489" s="62"/>
      <c r="L489" s="62" t="n">
        <v>2995</v>
      </c>
      <c r="M489" s="62" t="n">
        <v>7309</v>
      </c>
      <c r="N489" s="62" t="n">
        <v>4314</v>
      </c>
      <c r="O489" s="62"/>
      <c r="P489" s="62"/>
      <c r="Q489" s="62"/>
    </row>
    <row r="490" customFormat="false" ht="12.75" hidden="false" customHeight="false" outlineLevel="0" collapsed="false">
      <c r="A490" s="18" t="s">
        <v>1224</v>
      </c>
      <c r="B490" s="62" t="s">
        <v>1225</v>
      </c>
      <c r="C490" s="62" t="n">
        <v>23849</v>
      </c>
      <c r="D490" s="62" t="n">
        <v>52468</v>
      </c>
      <c r="E490" s="62" t="n">
        <v>76317</v>
      </c>
      <c r="F490" s="62" t="n">
        <v>64488</v>
      </c>
      <c r="G490" s="62" t="n">
        <v>8811</v>
      </c>
      <c r="H490" s="62" t="n">
        <v>73299</v>
      </c>
      <c r="I490" s="62" t="n">
        <v>3018</v>
      </c>
      <c r="J490" s="62" t="n">
        <v>-3018</v>
      </c>
      <c r="K490" s="62"/>
      <c r="L490" s="62" t="n">
        <v>-3018</v>
      </c>
      <c r="M490" s="62" t="n">
        <v>8091</v>
      </c>
      <c r="N490" s="62" t="n">
        <v>11109</v>
      </c>
      <c r="O490" s="62"/>
      <c r="P490" s="62"/>
      <c r="Q490" s="62"/>
    </row>
    <row r="491" customFormat="false" ht="12.75" hidden="false" customHeight="false" outlineLevel="0" collapsed="false">
      <c r="A491" s="18" t="s">
        <v>1226</v>
      </c>
      <c r="B491" s="62" t="s">
        <v>1227</v>
      </c>
      <c r="C491" s="62" t="n">
        <v>45820</v>
      </c>
      <c r="D491" s="62" t="n">
        <v>80412</v>
      </c>
      <c r="E491" s="62" t="n">
        <v>126232</v>
      </c>
      <c r="F491" s="62" t="n">
        <v>124084</v>
      </c>
      <c r="G491" s="62" t="n">
        <v>2063</v>
      </c>
      <c r="H491" s="62" t="n">
        <v>126147</v>
      </c>
      <c r="I491" s="62" t="n">
        <v>85</v>
      </c>
      <c r="J491" s="62" t="n">
        <v>-85</v>
      </c>
      <c r="K491" s="62"/>
      <c r="L491" s="62" t="n">
        <v>-85</v>
      </c>
      <c r="M491" s="62" t="n">
        <v>3551</v>
      </c>
      <c r="N491" s="62" t="n">
        <v>3636</v>
      </c>
      <c r="O491" s="62"/>
      <c r="P491" s="62"/>
      <c r="Q491" s="62"/>
    </row>
    <row r="492" customFormat="false" ht="12.75" hidden="false" customHeight="false" outlineLevel="0" collapsed="false">
      <c r="A492" s="18" t="s">
        <v>1228</v>
      </c>
      <c r="B492" s="62" t="s">
        <v>1229</v>
      </c>
      <c r="C492" s="62" t="n">
        <v>31258</v>
      </c>
      <c r="D492" s="62" t="n">
        <v>79193</v>
      </c>
      <c r="E492" s="62" t="n">
        <v>110451</v>
      </c>
      <c r="F492" s="62" t="n">
        <v>110850</v>
      </c>
      <c r="G492" s="62" t="n">
        <v>1565</v>
      </c>
      <c r="H492" s="62" t="n">
        <v>112415</v>
      </c>
      <c r="I492" s="62" t="n">
        <v>-1964</v>
      </c>
      <c r="J492" s="62" t="n">
        <v>1964</v>
      </c>
      <c r="K492" s="62"/>
      <c r="L492" s="62" t="n">
        <v>1964</v>
      </c>
      <c r="M492" s="62" t="n">
        <v>5852</v>
      </c>
      <c r="N492" s="62" t="n">
        <v>3888</v>
      </c>
      <c r="O492" s="62"/>
      <c r="P492" s="62"/>
      <c r="Q492" s="62"/>
    </row>
    <row r="493" customFormat="false" ht="12.75" hidden="false" customHeight="false" outlineLevel="0" collapsed="false">
      <c r="A493" s="18" t="s">
        <v>1230</v>
      </c>
      <c r="B493" s="62" t="s">
        <v>1231</v>
      </c>
      <c r="C493" s="62" t="n">
        <v>45315</v>
      </c>
      <c r="D493" s="62" t="n">
        <v>84682</v>
      </c>
      <c r="E493" s="62" t="n">
        <v>129997</v>
      </c>
      <c r="F493" s="62" t="n">
        <v>124313</v>
      </c>
      <c r="G493" s="62" t="n">
        <v>1240</v>
      </c>
      <c r="H493" s="62" t="n">
        <v>125553</v>
      </c>
      <c r="I493" s="62" t="n">
        <v>4444</v>
      </c>
      <c r="J493" s="62" t="n">
        <v>-4444</v>
      </c>
      <c r="K493" s="62"/>
      <c r="L493" s="62" t="n">
        <v>-4444</v>
      </c>
      <c r="M493" s="62" t="n">
        <v>6401</v>
      </c>
      <c r="N493" s="62" t="n">
        <v>10845</v>
      </c>
      <c r="O493" s="62"/>
      <c r="P493" s="62"/>
      <c r="Q493" s="62"/>
    </row>
    <row r="494" customFormat="false" ht="12.75" hidden="false" customHeight="false" outlineLevel="0" collapsed="false">
      <c r="A494" s="18" t="s">
        <v>1232</v>
      </c>
      <c r="B494" s="62" t="s">
        <v>1233</v>
      </c>
      <c r="C494" s="62" t="n">
        <v>72709</v>
      </c>
      <c r="D494" s="62" t="n">
        <v>54171</v>
      </c>
      <c r="E494" s="62" t="n">
        <v>126880</v>
      </c>
      <c r="F494" s="62" t="n">
        <v>106408</v>
      </c>
      <c r="G494" s="62" t="n">
        <v>17874</v>
      </c>
      <c r="H494" s="62" t="n">
        <v>124282</v>
      </c>
      <c r="I494" s="62" t="n">
        <v>2598</v>
      </c>
      <c r="J494" s="62" t="n">
        <v>-2598</v>
      </c>
      <c r="K494" s="62"/>
      <c r="L494" s="62" t="n">
        <v>-2598</v>
      </c>
      <c r="M494" s="62" t="n">
        <v>4509</v>
      </c>
      <c r="N494" s="62" t="n">
        <v>7107</v>
      </c>
      <c r="O494" s="62"/>
      <c r="P494" s="62"/>
      <c r="Q494" s="62"/>
    </row>
    <row r="495" customFormat="false" ht="12.75" hidden="false" customHeight="false" outlineLevel="0" collapsed="false">
      <c r="A495" s="18" t="s">
        <v>1234</v>
      </c>
      <c r="B495" s="62" t="s">
        <v>1235</v>
      </c>
      <c r="C495" s="62" t="n">
        <v>24772</v>
      </c>
      <c r="D495" s="62" t="n">
        <v>54503</v>
      </c>
      <c r="E495" s="62" t="n">
        <v>79275</v>
      </c>
      <c r="F495" s="62" t="n">
        <v>75499</v>
      </c>
      <c r="G495" s="62" t="n">
        <v>5496</v>
      </c>
      <c r="H495" s="62" t="n">
        <v>80995</v>
      </c>
      <c r="I495" s="62" t="n">
        <v>-1720</v>
      </c>
      <c r="J495" s="62" t="n">
        <v>1720</v>
      </c>
      <c r="K495" s="62"/>
      <c r="L495" s="62" t="n">
        <v>1720</v>
      </c>
      <c r="M495" s="62" t="n">
        <v>5710</v>
      </c>
      <c r="N495" s="62" t="n">
        <v>3990</v>
      </c>
      <c r="O495" s="62"/>
      <c r="P495" s="62"/>
      <c r="Q495" s="62"/>
    </row>
    <row r="496" customFormat="false" ht="12.75" hidden="false" customHeight="false" outlineLevel="0" collapsed="false">
      <c r="A496" s="18" t="s">
        <v>1236</v>
      </c>
      <c r="B496" s="62" t="s">
        <v>1237</v>
      </c>
      <c r="C496" s="62" t="n">
        <v>13807</v>
      </c>
      <c r="D496" s="62" t="n">
        <v>28062</v>
      </c>
      <c r="E496" s="62" t="n">
        <v>41869</v>
      </c>
      <c r="F496" s="62" t="n">
        <v>29293</v>
      </c>
      <c r="G496" s="62" t="n">
        <v>12199</v>
      </c>
      <c r="H496" s="62" t="n">
        <v>41492</v>
      </c>
      <c r="I496" s="62" t="n">
        <v>377</v>
      </c>
      <c r="J496" s="62" t="n">
        <v>-377</v>
      </c>
      <c r="K496" s="62"/>
      <c r="L496" s="62" t="n">
        <v>-377</v>
      </c>
      <c r="M496" s="62" t="n">
        <v>1033</v>
      </c>
      <c r="N496" s="62" t="n">
        <v>1410</v>
      </c>
      <c r="O496" s="62"/>
      <c r="P496" s="62"/>
      <c r="Q496" s="62"/>
    </row>
    <row r="497" customFormat="false" ht="12.75" hidden="false" customHeight="false" outlineLevel="0" collapsed="false">
      <c r="A497" s="18" t="s">
        <v>1238</v>
      </c>
      <c r="B497" s="62" t="s">
        <v>1239</v>
      </c>
      <c r="C497" s="62" t="n">
        <v>77665</v>
      </c>
      <c r="D497" s="62" t="n">
        <v>147112</v>
      </c>
      <c r="E497" s="62" t="n">
        <v>224777</v>
      </c>
      <c r="F497" s="62" t="n">
        <v>223946</v>
      </c>
      <c r="G497" s="62" t="n">
        <v>1405</v>
      </c>
      <c r="H497" s="62" t="n">
        <v>225351</v>
      </c>
      <c r="I497" s="62" t="n">
        <v>-574</v>
      </c>
      <c r="J497" s="62" t="n">
        <v>574</v>
      </c>
      <c r="K497" s="62"/>
      <c r="L497" s="62" t="n">
        <v>574</v>
      </c>
      <c r="M497" s="62" t="n">
        <v>3536</v>
      </c>
      <c r="N497" s="62" t="n">
        <v>2962</v>
      </c>
      <c r="O497" s="62"/>
      <c r="P497" s="62"/>
      <c r="Q497" s="62"/>
    </row>
    <row r="498" customFormat="false" ht="12.75" hidden="false" customHeight="false" outlineLevel="0" collapsed="false">
      <c r="A498" s="18" t="s">
        <v>1240</v>
      </c>
      <c r="B498" s="62" t="s">
        <v>1241</v>
      </c>
      <c r="C498" s="62" t="n">
        <v>27517</v>
      </c>
      <c r="D498" s="62" t="n">
        <v>51889</v>
      </c>
      <c r="E498" s="62" t="n">
        <v>79406</v>
      </c>
      <c r="F498" s="62" t="n">
        <v>78393</v>
      </c>
      <c r="G498" s="62" t="n">
        <v>2057</v>
      </c>
      <c r="H498" s="62" t="n">
        <v>80450</v>
      </c>
      <c r="I498" s="62" t="n">
        <v>-1044</v>
      </c>
      <c r="J498" s="62" t="n">
        <v>1044</v>
      </c>
      <c r="K498" s="62"/>
      <c r="L498" s="62" t="n">
        <v>1044</v>
      </c>
      <c r="M498" s="62" t="n">
        <v>2710</v>
      </c>
      <c r="N498" s="62" t="n">
        <v>1666</v>
      </c>
      <c r="O498" s="62"/>
      <c r="P498" s="62"/>
      <c r="Q498" s="62"/>
    </row>
    <row r="499" customFormat="false" ht="12.75" hidden="false" customHeight="false" outlineLevel="0" collapsed="false">
      <c r="A499" s="18" t="s">
        <v>1242</v>
      </c>
      <c r="B499" s="62" t="s">
        <v>1243</v>
      </c>
      <c r="C499" s="62" t="n">
        <v>53783</v>
      </c>
      <c r="D499" s="62" t="n">
        <v>79638</v>
      </c>
      <c r="E499" s="62" t="n">
        <v>133421</v>
      </c>
      <c r="F499" s="62" t="n">
        <v>126513</v>
      </c>
      <c r="G499" s="62" t="n">
        <v>5766</v>
      </c>
      <c r="H499" s="62" t="n">
        <v>132279</v>
      </c>
      <c r="I499" s="62" t="n">
        <v>1142</v>
      </c>
      <c r="J499" s="62" t="n">
        <v>-1142</v>
      </c>
      <c r="K499" s="62"/>
      <c r="L499" s="62" t="n">
        <v>-1142</v>
      </c>
      <c r="M499" s="62" t="n">
        <v>4429</v>
      </c>
      <c r="N499" s="62" t="n">
        <v>5571</v>
      </c>
      <c r="O499" s="62"/>
      <c r="P499" s="62"/>
      <c r="Q499" s="62"/>
    </row>
    <row r="500" customFormat="false" ht="12.75" hidden="false" customHeight="false" outlineLevel="0" collapsed="false">
      <c r="A500" s="18" t="s">
        <v>1244</v>
      </c>
      <c r="B500" s="62" t="s">
        <v>1245</v>
      </c>
      <c r="C500" s="62" t="n">
        <v>137651</v>
      </c>
      <c r="D500" s="62" t="n">
        <v>228274</v>
      </c>
      <c r="E500" s="62" t="n">
        <v>365925</v>
      </c>
      <c r="F500" s="62" t="n">
        <v>357664</v>
      </c>
      <c r="G500" s="62" t="n">
        <v>3882</v>
      </c>
      <c r="H500" s="62" t="n">
        <v>361546</v>
      </c>
      <c r="I500" s="62" t="n">
        <v>4379</v>
      </c>
      <c r="J500" s="62" t="n">
        <v>-4379</v>
      </c>
      <c r="K500" s="62"/>
      <c r="L500" s="62" t="n">
        <v>-4379</v>
      </c>
      <c r="M500" s="62" t="n">
        <v>3756</v>
      </c>
      <c r="N500" s="62" t="n">
        <v>8135</v>
      </c>
      <c r="O500" s="62"/>
      <c r="P500" s="62"/>
      <c r="Q500" s="62"/>
    </row>
    <row r="501" customFormat="false" ht="12.75" hidden="false" customHeight="false" outlineLevel="0" collapsed="false">
      <c r="A501" s="18" t="s">
        <v>1246</v>
      </c>
      <c r="B501" s="62" t="s">
        <v>1247</v>
      </c>
      <c r="C501" s="62" t="n">
        <v>45030</v>
      </c>
      <c r="D501" s="62" t="n">
        <v>52029</v>
      </c>
      <c r="E501" s="62" t="n">
        <v>97059</v>
      </c>
      <c r="F501" s="62" t="n">
        <v>97206</v>
      </c>
      <c r="G501" s="62" t="n">
        <v>195</v>
      </c>
      <c r="H501" s="62" t="n">
        <v>97401</v>
      </c>
      <c r="I501" s="62" t="n">
        <v>-342</v>
      </c>
      <c r="J501" s="62" t="n">
        <v>342</v>
      </c>
      <c r="K501" s="62"/>
      <c r="L501" s="62" t="n">
        <v>342</v>
      </c>
      <c r="M501" s="62" t="n">
        <v>836</v>
      </c>
      <c r="N501" s="62" t="n">
        <v>494</v>
      </c>
      <c r="O501" s="62"/>
      <c r="P501" s="62"/>
      <c r="Q501" s="62"/>
    </row>
    <row r="502" customFormat="false" ht="12.75" hidden="false" customHeight="false" outlineLevel="0" collapsed="false">
      <c r="A502" s="18" t="s">
        <v>1248</v>
      </c>
      <c r="B502" s="62" t="s">
        <v>1249</v>
      </c>
      <c r="C502" s="62" t="n">
        <v>25873</v>
      </c>
      <c r="D502" s="62" t="n">
        <v>38438</v>
      </c>
      <c r="E502" s="62" t="n">
        <v>64311</v>
      </c>
      <c r="F502" s="62" t="n">
        <v>62690</v>
      </c>
      <c r="G502" s="62" t="n">
        <v>1844</v>
      </c>
      <c r="H502" s="62" t="n">
        <v>64534</v>
      </c>
      <c r="I502" s="62" t="n">
        <v>-223</v>
      </c>
      <c r="J502" s="62" t="n">
        <v>223</v>
      </c>
      <c r="K502" s="62"/>
      <c r="L502" s="62" t="n">
        <v>223</v>
      </c>
      <c r="M502" s="62" t="n">
        <v>4523</v>
      </c>
      <c r="N502" s="62" t="n">
        <v>4300</v>
      </c>
      <c r="O502" s="62"/>
      <c r="P502" s="62"/>
      <c r="Q502" s="62"/>
    </row>
    <row r="503" customFormat="false" ht="12.75" hidden="false" customHeight="false" outlineLevel="0" collapsed="false">
      <c r="A503" s="18" t="s">
        <v>1250</v>
      </c>
      <c r="B503" s="62" t="s">
        <v>1251</v>
      </c>
      <c r="C503" s="62" t="n">
        <v>57781</v>
      </c>
      <c r="D503" s="62" t="n">
        <v>75751</v>
      </c>
      <c r="E503" s="62" t="n">
        <v>133532</v>
      </c>
      <c r="F503" s="62" t="n">
        <v>123902</v>
      </c>
      <c r="G503" s="62" t="n">
        <v>4434</v>
      </c>
      <c r="H503" s="62" t="n">
        <v>128336</v>
      </c>
      <c r="I503" s="62" t="n">
        <v>5196</v>
      </c>
      <c r="J503" s="62" t="n">
        <v>-5196</v>
      </c>
      <c r="K503" s="62"/>
      <c r="L503" s="62" t="n">
        <v>-5196</v>
      </c>
      <c r="M503" s="62" t="n">
        <v>1984</v>
      </c>
      <c r="N503" s="62" t="n">
        <v>7180</v>
      </c>
      <c r="O503" s="62"/>
      <c r="P503" s="62"/>
      <c r="Q503" s="62"/>
    </row>
    <row r="504" customFormat="false" ht="12.75" hidden="false" customHeight="false" outlineLevel="0" collapsed="false">
      <c r="A504" s="18" t="s">
        <v>1252</v>
      </c>
      <c r="B504" s="62" t="s">
        <v>1253</v>
      </c>
      <c r="C504" s="62" t="n">
        <v>26669</v>
      </c>
      <c r="D504" s="62" t="n">
        <v>24828</v>
      </c>
      <c r="E504" s="62" t="n">
        <v>51497</v>
      </c>
      <c r="F504" s="62" t="n">
        <v>36477</v>
      </c>
      <c r="G504" s="62" t="n">
        <v>14161</v>
      </c>
      <c r="H504" s="62" t="n">
        <v>50638</v>
      </c>
      <c r="I504" s="62" t="n">
        <v>859</v>
      </c>
      <c r="J504" s="62" t="n">
        <v>-859</v>
      </c>
      <c r="K504" s="62"/>
      <c r="L504" s="62" t="n">
        <v>-859</v>
      </c>
      <c r="M504" s="62" t="n">
        <v>3234</v>
      </c>
      <c r="N504" s="62" t="n">
        <v>4093</v>
      </c>
      <c r="O504" s="62"/>
      <c r="P504" s="62"/>
      <c r="Q504" s="62"/>
    </row>
    <row r="505" customFormat="false" ht="12.75" hidden="false" customHeight="false" outlineLevel="0" collapsed="false">
      <c r="A505" s="18" t="s">
        <v>1254</v>
      </c>
      <c r="B505" s="62" t="s">
        <v>1255</v>
      </c>
      <c r="C505" s="62" t="n">
        <v>19908</v>
      </c>
      <c r="D505" s="62" t="n">
        <v>45694</v>
      </c>
      <c r="E505" s="62" t="n">
        <v>65602</v>
      </c>
      <c r="F505" s="62" t="n">
        <v>63741</v>
      </c>
      <c r="G505" s="62" t="n">
        <v>1180</v>
      </c>
      <c r="H505" s="62" t="n">
        <v>64921</v>
      </c>
      <c r="I505" s="62" t="n">
        <v>681</v>
      </c>
      <c r="J505" s="62" t="n">
        <v>-681</v>
      </c>
      <c r="K505" s="62"/>
      <c r="L505" s="62" t="n">
        <v>-681</v>
      </c>
      <c r="M505" s="62" t="n">
        <v>3030</v>
      </c>
      <c r="N505" s="62" t="n">
        <v>3711</v>
      </c>
      <c r="O505" s="62"/>
      <c r="P505" s="62"/>
      <c r="Q505" s="62"/>
    </row>
    <row r="506" customFormat="false" ht="12.75" hidden="false" customHeight="false" outlineLevel="0" collapsed="false">
      <c r="A506" s="18" t="s">
        <v>1256</v>
      </c>
      <c r="B506" s="62" t="s">
        <v>1257</v>
      </c>
      <c r="C506" s="62" t="n">
        <v>25196</v>
      </c>
      <c r="D506" s="62" t="n">
        <v>70514</v>
      </c>
      <c r="E506" s="62" t="n">
        <v>95710</v>
      </c>
      <c r="F506" s="62" t="n">
        <v>95236</v>
      </c>
      <c r="G506" s="62" t="n">
        <v>2305</v>
      </c>
      <c r="H506" s="62" t="n">
        <v>97541</v>
      </c>
      <c r="I506" s="62" t="n">
        <v>-1831</v>
      </c>
      <c r="J506" s="62" t="n">
        <v>1831</v>
      </c>
      <c r="K506" s="62"/>
      <c r="L506" s="62" t="n">
        <v>1831</v>
      </c>
      <c r="M506" s="62" t="n">
        <v>2451</v>
      </c>
      <c r="N506" s="62" t="n">
        <v>620</v>
      </c>
      <c r="O506" s="62"/>
      <c r="P506" s="62"/>
      <c r="Q506" s="62"/>
    </row>
    <row r="507" customFormat="false" ht="12.75" hidden="false" customHeight="false" outlineLevel="0" collapsed="false">
      <c r="A507" s="18" t="s">
        <v>1258</v>
      </c>
      <c r="B507" s="62" t="s">
        <v>1259</v>
      </c>
      <c r="C507" s="62" t="n">
        <v>33040</v>
      </c>
      <c r="D507" s="62" t="n">
        <v>144685</v>
      </c>
      <c r="E507" s="62" t="n">
        <v>177725</v>
      </c>
      <c r="F507" s="62" t="n">
        <v>173389</v>
      </c>
      <c r="G507" s="62" t="n">
        <v>5014</v>
      </c>
      <c r="H507" s="62" t="n">
        <v>178403</v>
      </c>
      <c r="I507" s="62" t="n">
        <v>-678</v>
      </c>
      <c r="J507" s="62" t="n">
        <v>678</v>
      </c>
      <c r="K507" s="62"/>
      <c r="L507" s="62" t="n">
        <v>678</v>
      </c>
      <c r="M507" s="62" t="n">
        <v>3546</v>
      </c>
      <c r="N507" s="62" t="n">
        <v>2868</v>
      </c>
      <c r="O507" s="62"/>
      <c r="P507" s="62"/>
      <c r="Q507" s="62"/>
    </row>
    <row r="508" customFormat="false" ht="12.75" hidden="false" customHeight="false" outlineLevel="0" collapsed="false">
      <c r="A508" s="18" t="s">
        <v>1260</v>
      </c>
      <c r="B508" s="62" t="s">
        <v>1261</v>
      </c>
      <c r="C508" s="62" t="n">
        <v>64402</v>
      </c>
      <c r="D508" s="62" t="n">
        <v>234324</v>
      </c>
      <c r="E508" s="62" t="n">
        <v>298726</v>
      </c>
      <c r="F508" s="62" t="n">
        <v>284455</v>
      </c>
      <c r="G508" s="62" t="n">
        <v>13101</v>
      </c>
      <c r="H508" s="62" t="n">
        <v>297556</v>
      </c>
      <c r="I508" s="62" t="n">
        <v>1170</v>
      </c>
      <c r="J508" s="62" t="n">
        <v>-1170</v>
      </c>
      <c r="K508" s="62"/>
      <c r="L508" s="62" t="n">
        <v>-1170</v>
      </c>
      <c r="M508" s="62" t="n">
        <v>8017</v>
      </c>
      <c r="N508" s="62" t="n">
        <v>9187</v>
      </c>
      <c r="O508" s="62"/>
      <c r="P508" s="62"/>
      <c r="Q508" s="62"/>
    </row>
    <row r="509" customFormat="false" ht="12.75" hidden="false" customHeight="false" outlineLevel="0" collapsed="false">
      <c r="A509" s="18" t="s">
        <v>1262</v>
      </c>
      <c r="B509" s="62" t="s">
        <v>1263</v>
      </c>
      <c r="C509" s="62" t="n">
        <v>20948</v>
      </c>
      <c r="D509" s="62" t="n">
        <v>56624</v>
      </c>
      <c r="E509" s="62" t="n">
        <v>77572</v>
      </c>
      <c r="F509" s="62" t="n">
        <v>73450</v>
      </c>
      <c r="G509" s="62" t="n">
        <v>4862</v>
      </c>
      <c r="H509" s="62" t="n">
        <v>78312</v>
      </c>
      <c r="I509" s="62" t="n">
        <v>-740</v>
      </c>
      <c r="J509" s="62" t="n">
        <v>740</v>
      </c>
      <c r="K509" s="62"/>
      <c r="L509" s="62" t="n">
        <v>740</v>
      </c>
      <c r="M509" s="62" t="n">
        <v>2476</v>
      </c>
      <c r="N509" s="62" t="n">
        <v>1736</v>
      </c>
      <c r="O509" s="62"/>
      <c r="P509" s="62"/>
      <c r="Q509" s="62"/>
    </row>
    <row r="510" customFormat="false" ht="12.75" hidden="false" customHeight="false" outlineLevel="0" collapsed="false">
      <c r="A510" s="18" t="s">
        <v>1264</v>
      </c>
      <c r="B510" s="62" t="s">
        <v>1265</v>
      </c>
      <c r="C510" s="62" t="n">
        <v>36379</v>
      </c>
      <c r="D510" s="62" t="n">
        <v>58322</v>
      </c>
      <c r="E510" s="62" t="n">
        <v>94701</v>
      </c>
      <c r="F510" s="62" t="n">
        <v>86982</v>
      </c>
      <c r="G510" s="62" t="n">
        <v>2545</v>
      </c>
      <c r="H510" s="62" t="n">
        <v>89527</v>
      </c>
      <c r="I510" s="62" t="n">
        <v>5174</v>
      </c>
      <c r="J510" s="62" t="n">
        <v>-5174</v>
      </c>
      <c r="K510" s="62"/>
      <c r="L510" s="62" t="n">
        <v>-5174</v>
      </c>
      <c r="M510" s="62" t="n">
        <v>3830</v>
      </c>
      <c r="N510" s="62" t="n">
        <v>9004</v>
      </c>
      <c r="O510" s="62"/>
      <c r="P510" s="62"/>
      <c r="Q510" s="62"/>
    </row>
    <row r="511" customFormat="false" ht="12.75" hidden="false" customHeight="false" outlineLevel="0" collapsed="false">
      <c r="A511" s="18" t="s">
        <v>1266</v>
      </c>
      <c r="B511" s="62" t="s">
        <v>1267</v>
      </c>
      <c r="C511" s="62" t="n">
        <v>54624</v>
      </c>
      <c r="D511" s="62" t="n">
        <v>51610</v>
      </c>
      <c r="E511" s="62" t="n">
        <v>106234</v>
      </c>
      <c r="F511" s="62" t="n">
        <v>103678</v>
      </c>
      <c r="G511" s="62" t="n">
        <v>2372</v>
      </c>
      <c r="H511" s="62" t="n">
        <v>106050</v>
      </c>
      <c r="I511" s="62" t="n">
        <v>184</v>
      </c>
      <c r="J511" s="62" t="n">
        <v>-184</v>
      </c>
      <c r="K511" s="62"/>
      <c r="L511" s="62" t="n">
        <v>-184</v>
      </c>
      <c r="M511" s="62" t="n">
        <v>3511</v>
      </c>
      <c r="N511" s="62" t="n">
        <v>3695</v>
      </c>
      <c r="O511" s="62"/>
      <c r="P511" s="62"/>
      <c r="Q511" s="62"/>
    </row>
    <row r="512" customFormat="false" ht="12.75" hidden="false" customHeight="false" outlineLevel="0" collapsed="false">
      <c r="A512" s="18" t="s">
        <v>1268</v>
      </c>
      <c r="B512" s="62" t="s">
        <v>1269</v>
      </c>
      <c r="C512" s="62" t="n">
        <v>128356</v>
      </c>
      <c r="D512" s="62" t="n">
        <v>100723</v>
      </c>
      <c r="E512" s="62" t="n">
        <v>229079</v>
      </c>
      <c r="F512" s="62" t="n">
        <v>231632</v>
      </c>
      <c r="G512" s="62" t="n">
        <v>4057</v>
      </c>
      <c r="H512" s="62" t="n">
        <v>235689</v>
      </c>
      <c r="I512" s="62" t="n">
        <v>-6610</v>
      </c>
      <c r="J512" s="62" t="n">
        <v>6610</v>
      </c>
      <c r="K512" s="62"/>
      <c r="L512" s="62" t="n">
        <v>-1503</v>
      </c>
      <c r="M512" s="62" t="n">
        <v>4518</v>
      </c>
      <c r="N512" s="62" t="n">
        <v>6021</v>
      </c>
      <c r="O512" s="62" t="n">
        <v>8113</v>
      </c>
      <c r="P512" s="62"/>
      <c r="Q512" s="62"/>
    </row>
    <row r="513" customFormat="false" ht="12.75" hidden="false" customHeight="false" outlineLevel="0" collapsed="false">
      <c r="A513" s="18" t="s">
        <v>1270</v>
      </c>
      <c r="B513" s="62" t="s">
        <v>1271</v>
      </c>
      <c r="C513" s="62" t="n">
        <v>69186</v>
      </c>
      <c r="D513" s="62" t="n">
        <v>43796</v>
      </c>
      <c r="E513" s="62" t="n">
        <v>112982</v>
      </c>
      <c r="F513" s="62" t="n">
        <v>86296</v>
      </c>
      <c r="G513" s="62" t="n">
        <v>26032</v>
      </c>
      <c r="H513" s="62" t="n">
        <v>112328</v>
      </c>
      <c r="I513" s="62" t="n">
        <v>654</v>
      </c>
      <c r="J513" s="62" t="n">
        <v>-654</v>
      </c>
      <c r="K513" s="62"/>
      <c r="L513" s="62" t="n">
        <v>-654</v>
      </c>
      <c r="M513" s="62" t="n">
        <v>3210</v>
      </c>
      <c r="N513" s="62" t="n">
        <v>3864</v>
      </c>
      <c r="O513" s="62"/>
      <c r="P513" s="62"/>
      <c r="Q513" s="62"/>
    </row>
    <row r="514" customFormat="false" ht="6.75" hidden="false" customHeight="true" outlineLevel="0" collapsed="false">
      <c r="A514" s="18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</row>
    <row r="515" customFormat="false" ht="12.75" hidden="false" customHeight="false" outlineLevel="0" collapsed="false">
      <c r="A515" s="18"/>
      <c r="B515" s="80" t="s">
        <v>453</v>
      </c>
      <c r="C515" s="62" t="n">
        <v>1507237</v>
      </c>
      <c r="D515" s="62" t="n">
        <v>3418205</v>
      </c>
      <c r="E515" s="62" t="n">
        <v>4925442</v>
      </c>
      <c r="F515" s="62" t="n">
        <v>4831370</v>
      </c>
      <c r="G515" s="62" t="n">
        <v>167901</v>
      </c>
      <c r="H515" s="62" t="n">
        <v>4999271</v>
      </c>
      <c r="I515" s="62" t="n">
        <v>-73829</v>
      </c>
      <c r="J515" s="62" t="n">
        <v>73829</v>
      </c>
      <c r="K515" s="62" t="n">
        <v>50000</v>
      </c>
      <c r="L515" s="62" t="n">
        <v>20716</v>
      </c>
      <c r="M515" s="62" t="n">
        <v>193845</v>
      </c>
      <c r="N515" s="62" t="n">
        <v>173129</v>
      </c>
      <c r="O515" s="62" t="n">
        <v>3113</v>
      </c>
      <c r="P515" s="62"/>
      <c r="Q515" s="62"/>
    </row>
    <row r="516" customFormat="false" ht="12.75" hidden="false" customHeight="false" outlineLevel="0" collapsed="false">
      <c r="A516" s="18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</row>
    <row r="517" customFormat="false" ht="12.75" hidden="false" customHeight="false" outlineLevel="0" collapsed="false">
      <c r="A517" s="18" t="s">
        <v>327</v>
      </c>
      <c r="B517" s="62" t="s">
        <v>1272</v>
      </c>
      <c r="C517" s="62" t="n">
        <v>73354</v>
      </c>
      <c r="D517" s="62" t="n">
        <v>1886175</v>
      </c>
      <c r="E517" s="62" t="n">
        <v>1959529</v>
      </c>
      <c r="F517" s="62" t="n">
        <v>1875464</v>
      </c>
      <c r="G517" s="62"/>
      <c r="H517" s="62" t="n">
        <v>1875464</v>
      </c>
      <c r="I517" s="62" t="n">
        <v>84065</v>
      </c>
      <c r="J517" s="62" t="n">
        <v>-84065</v>
      </c>
      <c r="K517" s="62"/>
      <c r="L517" s="62" t="n">
        <v>-84065</v>
      </c>
      <c r="M517" s="62" t="n">
        <v>202734</v>
      </c>
      <c r="N517" s="62" t="n">
        <v>286799</v>
      </c>
      <c r="O517" s="62"/>
      <c r="P517" s="62"/>
      <c r="Q517" s="62"/>
    </row>
    <row r="518" customFormat="false" ht="12.75" hidden="false" customHeight="false" outlineLevel="0" collapsed="false">
      <c r="A518" s="18" t="s">
        <v>1273</v>
      </c>
      <c r="B518" s="62" t="s">
        <v>1274</v>
      </c>
      <c r="C518" s="62" t="n">
        <v>276809</v>
      </c>
      <c r="D518" s="62" t="n">
        <v>227061</v>
      </c>
      <c r="E518" s="62" t="n">
        <v>503870</v>
      </c>
      <c r="F518" s="62" t="n">
        <v>574337</v>
      </c>
      <c r="G518" s="62" t="n">
        <v>2945</v>
      </c>
      <c r="H518" s="62" t="n">
        <v>577282</v>
      </c>
      <c r="I518" s="62" t="n">
        <v>-73412</v>
      </c>
      <c r="J518" s="62" t="n">
        <v>73412</v>
      </c>
      <c r="K518" s="62" t="n">
        <v>90000</v>
      </c>
      <c r="L518" s="62" t="n">
        <v>-16588</v>
      </c>
      <c r="M518" s="62" t="n">
        <v>15777</v>
      </c>
      <c r="N518" s="62" t="n">
        <v>32365</v>
      </c>
      <c r="O518" s="62"/>
      <c r="P518" s="62"/>
      <c r="Q518" s="62"/>
    </row>
    <row r="519" customFormat="false" ht="12.75" hidden="false" customHeight="false" outlineLevel="0" collapsed="false">
      <c r="A519" s="18" t="s">
        <v>1275</v>
      </c>
      <c r="B519" s="62" t="s">
        <v>1276</v>
      </c>
      <c r="C519" s="62" t="n">
        <v>298211</v>
      </c>
      <c r="D519" s="62" t="n">
        <v>71546</v>
      </c>
      <c r="E519" s="62" t="n">
        <v>369757</v>
      </c>
      <c r="F519" s="62" t="n">
        <v>377562</v>
      </c>
      <c r="G519" s="62" t="n">
        <v>10104</v>
      </c>
      <c r="H519" s="62" t="n">
        <v>387666</v>
      </c>
      <c r="I519" s="62" t="n">
        <v>-17909</v>
      </c>
      <c r="J519" s="62" t="n">
        <v>17909</v>
      </c>
      <c r="K519" s="62"/>
      <c r="L519" s="62" t="n">
        <v>17909</v>
      </c>
      <c r="M519" s="62" t="n">
        <v>28725</v>
      </c>
      <c r="N519" s="62" t="n">
        <v>10816</v>
      </c>
      <c r="O519" s="62"/>
      <c r="P519" s="62"/>
      <c r="Q519" s="62"/>
    </row>
    <row r="520" customFormat="false" ht="12.75" hidden="false" customHeight="false" outlineLevel="0" collapsed="false">
      <c r="A520" s="18" t="s">
        <v>1277</v>
      </c>
      <c r="B520" s="62" t="s">
        <v>1278</v>
      </c>
      <c r="C520" s="62" t="n">
        <v>1390270</v>
      </c>
      <c r="D520" s="62" t="n">
        <v>333590</v>
      </c>
      <c r="E520" s="62" t="n">
        <v>1723860</v>
      </c>
      <c r="F520" s="62" t="n">
        <v>1555109</v>
      </c>
      <c r="G520" s="62" t="n">
        <v>301776</v>
      </c>
      <c r="H520" s="62" t="n">
        <v>1856885</v>
      </c>
      <c r="I520" s="62" t="n">
        <v>-133025</v>
      </c>
      <c r="J520" s="62" t="n">
        <v>133025</v>
      </c>
      <c r="K520" s="62" t="n">
        <v>160000</v>
      </c>
      <c r="L520" s="62" t="n">
        <v>-26975</v>
      </c>
      <c r="M520" s="62" t="n">
        <v>41599</v>
      </c>
      <c r="N520" s="62" t="n">
        <v>68574</v>
      </c>
      <c r="O520" s="62"/>
      <c r="P520" s="62"/>
      <c r="Q520" s="62"/>
    </row>
    <row r="521" customFormat="false" ht="12.75" hidden="false" customHeight="false" outlineLevel="0" collapsed="false">
      <c r="A521" s="18" t="s">
        <v>1279</v>
      </c>
      <c r="B521" s="62" t="s">
        <v>1280</v>
      </c>
      <c r="C521" s="62" t="n">
        <v>3548189</v>
      </c>
      <c r="D521" s="62" t="n">
        <v>328972</v>
      </c>
      <c r="E521" s="62" t="n">
        <v>3877161</v>
      </c>
      <c r="F521" s="62" t="n">
        <v>3119621</v>
      </c>
      <c r="G521" s="62" t="n">
        <v>794264</v>
      </c>
      <c r="H521" s="62" t="n">
        <v>3913885</v>
      </c>
      <c r="I521" s="62" t="n">
        <v>-36724</v>
      </c>
      <c r="J521" s="62" t="n">
        <v>36724</v>
      </c>
      <c r="K521" s="62"/>
      <c r="L521" s="62" t="n">
        <v>36724</v>
      </c>
      <c r="M521" s="62" t="n">
        <v>47579</v>
      </c>
      <c r="N521" s="62" t="n">
        <v>10855</v>
      </c>
      <c r="O521" s="62"/>
      <c r="P521" s="62"/>
      <c r="Q521" s="62"/>
    </row>
    <row r="522" customFormat="false" ht="12.75" hidden="false" customHeight="false" outlineLevel="0" collapsed="false">
      <c r="A522" s="18" t="s">
        <v>1281</v>
      </c>
      <c r="B522" s="62" t="s">
        <v>1282</v>
      </c>
      <c r="C522" s="62" t="n">
        <v>520580</v>
      </c>
      <c r="D522" s="62" t="n">
        <v>266744</v>
      </c>
      <c r="E522" s="62" t="n">
        <v>787324</v>
      </c>
      <c r="F522" s="62" t="n">
        <v>720204</v>
      </c>
      <c r="G522" s="62" t="n">
        <v>119008</v>
      </c>
      <c r="H522" s="62" t="n">
        <v>839212</v>
      </c>
      <c r="I522" s="62" t="n">
        <v>-51888</v>
      </c>
      <c r="J522" s="62" t="n">
        <v>51888</v>
      </c>
      <c r="K522" s="62" t="n">
        <v>45000</v>
      </c>
      <c r="L522" s="62" t="n">
        <v>6888</v>
      </c>
      <c r="M522" s="62" t="n">
        <v>9689</v>
      </c>
      <c r="N522" s="62" t="n">
        <v>2801</v>
      </c>
      <c r="O522" s="62"/>
      <c r="P522" s="62"/>
      <c r="Q522" s="62"/>
    </row>
    <row r="523" customFormat="false" ht="12.75" hidden="false" customHeight="false" outlineLevel="0" collapsed="false">
      <c r="A523" s="18" t="s">
        <v>1283</v>
      </c>
      <c r="B523" s="62" t="s">
        <v>1284</v>
      </c>
      <c r="C523" s="62" t="n">
        <v>942585</v>
      </c>
      <c r="D523" s="62" t="n">
        <v>559362</v>
      </c>
      <c r="E523" s="62" t="n">
        <v>1501947</v>
      </c>
      <c r="F523" s="62" t="n">
        <v>1412722</v>
      </c>
      <c r="G523" s="62" t="n">
        <v>104062</v>
      </c>
      <c r="H523" s="62" t="n">
        <v>1516784</v>
      </c>
      <c r="I523" s="62" t="n">
        <v>-14837</v>
      </c>
      <c r="J523" s="62" t="n">
        <v>14837</v>
      </c>
      <c r="K523" s="62"/>
      <c r="L523" s="62" t="n">
        <v>14837</v>
      </c>
      <c r="M523" s="62" t="n">
        <v>18362</v>
      </c>
      <c r="N523" s="62" t="n">
        <v>3525</v>
      </c>
      <c r="O523" s="62"/>
      <c r="P523" s="62"/>
      <c r="Q523" s="62"/>
    </row>
    <row r="524" customFormat="false" ht="12.75" hidden="false" customHeight="false" outlineLevel="0" collapsed="false">
      <c r="A524" s="18" t="s">
        <v>1285</v>
      </c>
      <c r="B524" s="62" t="s">
        <v>1286</v>
      </c>
      <c r="C524" s="62" t="n">
        <v>354983</v>
      </c>
      <c r="D524" s="62" t="n">
        <v>139016</v>
      </c>
      <c r="E524" s="62" t="n">
        <v>493999</v>
      </c>
      <c r="F524" s="62" t="n">
        <v>718997</v>
      </c>
      <c r="G524" s="62" t="n">
        <v>35158</v>
      </c>
      <c r="H524" s="62" t="n">
        <v>754155</v>
      </c>
      <c r="I524" s="62" t="n">
        <v>-260156</v>
      </c>
      <c r="J524" s="62" t="n">
        <v>260156</v>
      </c>
      <c r="K524" s="62" t="n">
        <v>373600</v>
      </c>
      <c r="L524" s="62" t="n">
        <v>12556</v>
      </c>
      <c r="M524" s="62" t="n">
        <v>32249</v>
      </c>
      <c r="N524" s="62" t="n">
        <v>19693</v>
      </c>
      <c r="O524" s="62" t="n">
        <v>-126000</v>
      </c>
      <c r="P524" s="62"/>
      <c r="Q524" s="62"/>
    </row>
    <row r="525" customFormat="false" ht="12.75" hidden="false" customHeight="false" outlineLevel="0" collapsed="false">
      <c r="A525" s="18" t="s">
        <v>1287</v>
      </c>
      <c r="B525" s="62" t="s">
        <v>1288</v>
      </c>
      <c r="C525" s="62" t="n">
        <v>86203</v>
      </c>
      <c r="D525" s="62" t="n">
        <v>66156</v>
      </c>
      <c r="E525" s="62" t="n">
        <v>152359</v>
      </c>
      <c r="F525" s="62" t="n">
        <v>158475</v>
      </c>
      <c r="G525" s="62" t="n">
        <v>7687</v>
      </c>
      <c r="H525" s="62" t="n">
        <v>166162</v>
      </c>
      <c r="I525" s="62" t="n">
        <v>-13803</v>
      </c>
      <c r="J525" s="62" t="n">
        <v>13803</v>
      </c>
      <c r="K525" s="62"/>
      <c r="L525" s="62" t="n">
        <v>3027</v>
      </c>
      <c r="M525" s="62" t="n">
        <v>8160</v>
      </c>
      <c r="N525" s="62" t="n">
        <v>5133</v>
      </c>
      <c r="O525" s="62"/>
      <c r="P525" s="62"/>
      <c r="Q525" s="62" t="n">
        <v>10776</v>
      </c>
    </row>
    <row r="526" customFormat="false" ht="12.75" hidden="false" customHeight="false" outlineLevel="0" collapsed="false">
      <c r="A526" s="18" t="s">
        <v>1289</v>
      </c>
      <c r="B526" s="62" t="s">
        <v>1290</v>
      </c>
      <c r="C526" s="62" t="n">
        <v>1495549</v>
      </c>
      <c r="D526" s="62" t="n">
        <v>172629</v>
      </c>
      <c r="E526" s="62" t="n">
        <v>1668178</v>
      </c>
      <c r="F526" s="62" t="n">
        <v>1618328</v>
      </c>
      <c r="G526" s="62" t="n">
        <v>244130</v>
      </c>
      <c r="H526" s="62" t="n">
        <v>1862458</v>
      </c>
      <c r="I526" s="62" t="n">
        <v>-194280</v>
      </c>
      <c r="J526" s="62" t="n">
        <v>194280</v>
      </c>
      <c r="K526" s="62" t="n">
        <v>274436</v>
      </c>
      <c r="L526" s="62" t="n">
        <v>10328</v>
      </c>
      <c r="M526" s="62" t="n">
        <v>12844</v>
      </c>
      <c r="N526" s="62" t="n">
        <v>2516</v>
      </c>
      <c r="O526" s="62" t="n">
        <v>-84600</v>
      </c>
      <c r="P526" s="62"/>
      <c r="Q526" s="62" t="n">
        <v>-5884</v>
      </c>
    </row>
    <row r="527" customFormat="false" ht="12.75" hidden="false" customHeight="false" outlineLevel="0" collapsed="false">
      <c r="A527" s="18" t="s">
        <v>1291</v>
      </c>
      <c r="B527" s="62" t="s">
        <v>1292</v>
      </c>
      <c r="C527" s="62" t="n">
        <v>475959</v>
      </c>
      <c r="D527" s="62" t="n">
        <v>143089</v>
      </c>
      <c r="E527" s="62" t="n">
        <v>619048</v>
      </c>
      <c r="F527" s="62" t="n">
        <v>532613</v>
      </c>
      <c r="G527" s="62" t="n">
        <v>78414</v>
      </c>
      <c r="H527" s="62" t="n">
        <v>611027</v>
      </c>
      <c r="I527" s="62" t="n">
        <v>8021</v>
      </c>
      <c r="J527" s="62" t="n">
        <v>-8021</v>
      </c>
      <c r="K527" s="62"/>
      <c r="L527" s="62" t="n">
        <v>-8021</v>
      </c>
      <c r="M527" s="62" t="n">
        <v>11369</v>
      </c>
      <c r="N527" s="62" t="n">
        <v>19390</v>
      </c>
      <c r="O527" s="62"/>
      <c r="P527" s="62"/>
      <c r="Q527" s="62"/>
    </row>
    <row r="528" customFormat="false" ht="12.75" hidden="false" customHeight="false" outlineLevel="0" collapsed="false">
      <c r="A528" s="18" t="s">
        <v>1293</v>
      </c>
      <c r="B528" s="62" t="s">
        <v>1294</v>
      </c>
      <c r="C528" s="62" t="n">
        <v>807276</v>
      </c>
      <c r="D528" s="62" t="n">
        <v>81224</v>
      </c>
      <c r="E528" s="62" t="n">
        <v>888500</v>
      </c>
      <c r="F528" s="62" t="n">
        <v>832750</v>
      </c>
      <c r="G528" s="62" t="n">
        <v>82072</v>
      </c>
      <c r="H528" s="62" t="n">
        <v>914822</v>
      </c>
      <c r="I528" s="62" t="n">
        <v>-26322</v>
      </c>
      <c r="J528" s="62" t="n">
        <v>26322</v>
      </c>
      <c r="K528" s="62"/>
      <c r="L528" s="62" t="n">
        <v>3822</v>
      </c>
      <c r="M528" s="62" t="n">
        <v>7721</v>
      </c>
      <c r="N528" s="62" t="n">
        <v>3899</v>
      </c>
      <c r="O528" s="62" t="n">
        <v>22500</v>
      </c>
      <c r="P528" s="62"/>
      <c r="Q528" s="62"/>
    </row>
    <row r="529" customFormat="false" ht="12.75" hidden="false" customHeight="false" outlineLevel="0" collapsed="false">
      <c r="A529" s="18" t="s">
        <v>1295</v>
      </c>
      <c r="B529" s="62" t="s">
        <v>1296</v>
      </c>
      <c r="C529" s="62" t="n">
        <v>79457</v>
      </c>
      <c r="D529" s="62" t="n">
        <v>36344</v>
      </c>
      <c r="E529" s="62" t="n">
        <v>115801</v>
      </c>
      <c r="F529" s="62" t="n">
        <v>127794</v>
      </c>
      <c r="G529" s="62" t="n">
        <v>58</v>
      </c>
      <c r="H529" s="62" t="n">
        <v>127852</v>
      </c>
      <c r="I529" s="62" t="n">
        <v>-12051</v>
      </c>
      <c r="J529" s="62" t="n">
        <v>12051</v>
      </c>
      <c r="K529" s="62" t="n">
        <v>13100</v>
      </c>
      <c r="L529" s="62" t="n">
        <v>-1049</v>
      </c>
      <c r="M529" s="62" t="n">
        <v>2009</v>
      </c>
      <c r="N529" s="62" t="n">
        <v>3058</v>
      </c>
      <c r="O529" s="62"/>
      <c r="P529" s="62"/>
      <c r="Q529" s="62"/>
    </row>
    <row r="530" customFormat="false" ht="12.75" hidden="false" customHeight="false" outlineLevel="0" collapsed="false">
      <c r="A530" s="18" t="s">
        <v>1297</v>
      </c>
      <c r="B530" s="62" t="s">
        <v>1298</v>
      </c>
      <c r="C530" s="62" t="n">
        <v>357213</v>
      </c>
      <c r="D530" s="62" t="n">
        <v>78853</v>
      </c>
      <c r="E530" s="62" t="n">
        <v>436066</v>
      </c>
      <c r="F530" s="62" t="n">
        <v>363485</v>
      </c>
      <c r="G530" s="62" t="n">
        <v>64432</v>
      </c>
      <c r="H530" s="62" t="n">
        <v>427917</v>
      </c>
      <c r="I530" s="62" t="n">
        <v>8149</v>
      </c>
      <c r="J530" s="62" t="n">
        <v>-8149</v>
      </c>
      <c r="K530" s="62"/>
      <c r="L530" s="62" t="n">
        <v>-8149</v>
      </c>
      <c r="M530" s="62" t="n">
        <v>7831</v>
      </c>
      <c r="N530" s="62" t="n">
        <v>15980</v>
      </c>
      <c r="O530" s="62"/>
      <c r="P530" s="62"/>
      <c r="Q530" s="62"/>
    </row>
    <row r="531" customFormat="false" ht="12.75" hidden="false" customHeight="false" outlineLevel="0" collapsed="false">
      <c r="A531" s="18" t="s">
        <v>1299</v>
      </c>
      <c r="B531" s="62" t="s">
        <v>1300</v>
      </c>
      <c r="C531" s="62" t="n">
        <v>295768</v>
      </c>
      <c r="D531" s="62" t="n">
        <v>82000</v>
      </c>
      <c r="E531" s="62" t="n">
        <v>377768</v>
      </c>
      <c r="F531" s="62" t="n">
        <v>332355</v>
      </c>
      <c r="G531" s="62" t="n">
        <v>38739</v>
      </c>
      <c r="H531" s="62" t="n">
        <v>371094</v>
      </c>
      <c r="I531" s="62" t="n">
        <v>6674</v>
      </c>
      <c r="J531" s="62" t="n">
        <v>-6674</v>
      </c>
      <c r="K531" s="62"/>
      <c r="L531" s="62" t="n">
        <v>-6674</v>
      </c>
      <c r="M531" s="62" t="n">
        <v>7242</v>
      </c>
      <c r="N531" s="62" t="n">
        <v>13916</v>
      </c>
      <c r="O531" s="62"/>
      <c r="P531" s="62"/>
      <c r="Q531" s="62"/>
    </row>
    <row r="532" customFormat="false" ht="12.75" hidden="false" customHeight="false" outlineLevel="0" collapsed="false">
      <c r="A532" s="18" t="s">
        <v>1301</v>
      </c>
      <c r="B532" s="62" t="s">
        <v>1302</v>
      </c>
      <c r="C532" s="62" t="n">
        <v>253093</v>
      </c>
      <c r="D532" s="62" t="n">
        <v>240453</v>
      </c>
      <c r="E532" s="62" t="n">
        <v>493546</v>
      </c>
      <c r="F532" s="62" t="n">
        <v>492955</v>
      </c>
      <c r="G532" s="62" t="n">
        <v>15200</v>
      </c>
      <c r="H532" s="62" t="n">
        <v>508155</v>
      </c>
      <c r="I532" s="62" t="n">
        <v>-14609</v>
      </c>
      <c r="J532" s="62" t="n">
        <v>14609</v>
      </c>
      <c r="K532" s="62" t="n">
        <v>32000</v>
      </c>
      <c r="L532" s="62" t="n">
        <v>-17391</v>
      </c>
      <c r="M532" s="62" t="n">
        <v>4795</v>
      </c>
      <c r="N532" s="62" t="n">
        <v>22186</v>
      </c>
      <c r="O532" s="62"/>
      <c r="P532" s="62"/>
      <c r="Q532" s="62"/>
    </row>
    <row r="533" customFormat="false" ht="12.75" hidden="false" customHeight="false" outlineLevel="0" collapsed="false">
      <c r="A533" s="18" t="s">
        <v>1303</v>
      </c>
      <c r="B533" s="62" t="s">
        <v>1304</v>
      </c>
      <c r="C533" s="62" t="n">
        <v>1712425</v>
      </c>
      <c r="D533" s="62" t="n">
        <v>210865</v>
      </c>
      <c r="E533" s="62" t="n">
        <v>1923290</v>
      </c>
      <c r="F533" s="62" t="n">
        <v>1658300</v>
      </c>
      <c r="G533" s="62" t="n">
        <v>315023</v>
      </c>
      <c r="H533" s="62" t="n">
        <v>1973323</v>
      </c>
      <c r="I533" s="62" t="n">
        <v>-50033</v>
      </c>
      <c r="J533" s="62" t="n">
        <v>50033</v>
      </c>
      <c r="K533" s="62" t="n">
        <v>71667</v>
      </c>
      <c r="L533" s="62" t="n">
        <v>84540</v>
      </c>
      <c r="M533" s="62" t="n">
        <v>122469</v>
      </c>
      <c r="N533" s="62" t="n">
        <v>37929</v>
      </c>
      <c r="O533" s="62"/>
      <c r="P533" s="62"/>
      <c r="Q533" s="62" t="n">
        <v>-106174</v>
      </c>
    </row>
    <row r="534" customFormat="false" ht="12.75" hidden="false" customHeight="false" outlineLevel="0" collapsed="false">
      <c r="A534" s="18" t="s">
        <v>1305</v>
      </c>
      <c r="B534" s="62" t="s">
        <v>1306</v>
      </c>
      <c r="C534" s="62" t="n">
        <v>290268</v>
      </c>
      <c r="D534" s="62" t="n">
        <v>158438</v>
      </c>
      <c r="E534" s="62" t="n">
        <v>448706</v>
      </c>
      <c r="F534" s="62" t="n">
        <v>446276</v>
      </c>
      <c r="G534" s="62" t="n">
        <v>3128</v>
      </c>
      <c r="H534" s="62" t="n">
        <v>449404</v>
      </c>
      <c r="I534" s="62" t="n">
        <v>-698</v>
      </c>
      <c r="J534" s="62" t="n">
        <v>698</v>
      </c>
      <c r="K534" s="62"/>
      <c r="L534" s="62" t="n">
        <v>698</v>
      </c>
      <c r="M534" s="62" t="n">
        <v>4620</v>
      </c>
      <c r="N534" s="62" t="n">
        <v>3922</v>
      </c>
      <c r="O534" s="62"/>
      <c r="P534" s="62"/>
      <c r="Q534" s="62"/>
    </row>
    <row r="535" customFormat="false" ht="12.75" hidden="false" customHeight="false" outlineLevel="0" collapsed="false">
      <c r="A535" s="18" t="s">
        <v>1307</v>
      </c>
      <c r="B535" s="62" t="s">
        <v>1308</v>
      </c>
      <c r="C535" s="62" t="n">
        <v>682150</v>
      </c>
      <c r="D535" s="62" t="n">
        <v>227710</v>
      </c>
      <c r="E535" s="62" t="n">
        <v>909860</v>
      </c>
      <c r="F535" s="62" t="n">
        <v>882376</v>
      </c>
      <c r="G535" s="62" t="n">
        <v>136484</v>
      </c>
      <c r="H535" s="62" t="n">
        <v>1018860</v>
      </c>
      <c r="I535" s="62" t="n">
        <v>-109000</v>
      </c>
      <c r="J535" s="62" t="n">
        <v>109000</v>
      </c>
      <c r="K535" s="62"/>
      <c r="L535" s="62" t="n">
        <v>-95334</v>
      </c>
      <c r="M535" s="62" t="n">
        <v>9216</v>
      </c>
      <c r="N535" s="62" t="n">
        <v>104550</v>
      </c>
      <c r="O535" s="62"/>
      <c r="P535" s="62"/>
      <c r="Q535" s="62" t="n">
        <v>204334</v>
      </c>
    </row>
    <row r="536" customFormat="false" ht="12.75" hidden="false" customHeight="false" outlineLevel="0" collapsed="false">
      <c r="A536" s="18" t="s">
        <v>1309</v>
      </c>
      <c r="B536" s="62" t="s">
        <v>1310</v>
      </c>
      <c r="C536" s="62" t="n">
        <v>731094</v>
      </c>
      <c r="D536" s="62" t="n">
        <v>46904</v>
      </c>
      <c r="E536" s="62" t="n">
        <v>777998</v>
      </c>
      <c r="F536" s="62" t="n">
        <v>683643</v>
      </c>
      <c r="G536" s="62" t="n">
        <v>103602</v>
      </c>
      <c r="H536" s="62" t="n">
        <v>787245</v>
      </c>
      <c r="I536" s="62" t="n">
        <v>-9247</v>
      </c>
      <c r="J536" s="62" t="n">
        <v>9247</v>
      </c>
      <c r="K536" s="62"/>
      <c r="L536" s="62" t="n">
        <v>9247</v>
      </c>
      <c r="M536" s="62" t="n">
        <v>45565</v>
      </c>
      <c r="N536" s="62" t="n">
        <v>36318</v>
      </c>
      <c r="O536" s="62"/>
      <c r="P536" s="62"/>
      <c r="Q536" s="62"/>
    </row>
    <row r="537" customFormat="false" ht="12.75" hidden="false" customHeight="false" outlineLevel="0" collapsed="false">
      <c r="A537" s="18" t="s">
        <v>1311</v>
      </c>
      <c r="B537" s="62" t="s">
        <v>1312</v>
      </c>
      <c r="C537" s="62" t="n">
        <v>299384</v>
      </c>
      <c r="D537" s="62" t="n">
        <v>197754</v>
      </c>
      <c r="E537" s="62" t="n">
        <v>497138</v>
      </c>
      <c r="F537" s="62" t="n">
        <v>486788</v>
      </c>
      <c r="G537" s="62" t="n">
        <v>18322</v>
      </c>
      <c r="H537" s="62" t="n">
        <v>505110</v>
      </c>
      <c r="I537" s="62" t="n">
        <v>-7972</v>
      </c>
      <c r="J537" s="62" t="n">
        <v>7972</v>
      </c>
      <c r="K537" s="62"/>
      <c r="L537" s="62" t="n">
        <v>7972</v>
      </c>
      <c r="M537" s="62" t="n">
        <v>10217</v>
      </c>
      <c r="N537" s="62" t="n">
        <v>2245</v>
      </c>
      <c r="O537" s="62"/>
      <c r="P537" s="62"/>
      <c r="Q537" s="62"/>
    </row>
    <row r="538" customFormat="false" ht="12.75" hidden="false" customHeight="false" outlineLevel="0" collapsed="false">
      <c r="A538" s="18" t="s">
        <v>1313</v>
      </c>
      <c r="B538" s="62" t="s">
        <v>825</v>
      </c>
      <c r="C538" s="62" t="n">
        <v>55548</v>
      </c>
      <c r="D538" s="62" t="n">
        <v>43018</v>
      </c>
      <c r="E538" s="62" t="n">
        <v>98566</v>
      </c>
      <c r="F538" s="62" t="n">
        <v>86658</v>
      </c>
      <c r="G538" s="62" t="n">
        <v>10395</v>
      </c>
      <c r="H538" s="62" t="n">
        <v>97053</v>
      </c>
      <c r="I538" s="62" t="n">
        <v>1513</v>
      </c>
      <c r="J538" s="62" t="n">
        <v>-1513</v>
      </c>
      <c r="K538" s="62"/>
      <c r="L538" s="62" t="n">
        <v>-1513</v>
      </c>
      <c r="M538" s="62" t="n">
        <v>2593</v>
      </c>
      <c r="N538" s="62" t="n">
        <v>4106</v>
      </c>
      <c r="O538" s="62"/>
      <c r="P538" s="62"/>
      <c r="Q538" s="62"/>
    </row>
    <row r="539" customFormat="false" ht="12.75" hidden="false" customHeight="false" outlineLevel="0" collapsed="false">
      <c r="A539" s="18" t="s">
        <v>1314</v>
      </c>
      <c r="B539" s="62" t="s">
        <v>1315</v>
      </c>
      <c r="C539" s="62" t="n">
        <v>136717</v>
      </c>
      <c r="D539" s="62" t="n">
        <v>63017</v>
      </c>
      <c r="E539" s="62" t="n">
        <v>199734</v>
      </c>
      <c r="F539" s="62" t="n">
        <v>204573</v>
      </c>
      <c r="G539" s="62" t="n">
        <v>25659</v>
      </c>
      <c r="H539" s="62" t="n">
        <v>230232</v>
      </c>
      <c r="I539" s="62" t="n">
        <v>-30498</v>
      </c>
      <c r="J539" s="62" t="n">
        <v>30498</v>
      </c>
      <c r="K539" s="62" t="n">
        <v>26000</v>
      </c>
      <c r="L539" s="62" t="n">
        <v>4498</v>
      </c>
      <c r="M539" s="62" t="n">
        <v>6046</v>
      </c>
      <c r="N539" s="62" t="n">
        <v>1548</v>
      </c>
      <c r="O539" s="62"/>
      <c r="P539" s="62"/>
      <c r="Q539" s="62"/>
    </row>
    <row r="540" customFormat="false" ht="12.75" hidden="false" customHeight="false" outlineLevel="0" collapsed="false">
      <c r="A540" s="18" t="s">
        <v>1316</v>
      </c>
      <c r="B540" s="62" t="s">
        <v>1317</v>
      </c>
      <c r="C540" s="62" t="n">
        <v>243448</v>
      </c>
      <c r="D540" s="62" t="n">
        <v>32101</v>
      </c>
      <c r="E540" s="62" t="n">
        <v>275549</v>
      </c>
      <c r="F540" s="62" t="n">
        <v>209294</v>
      </c>
      <c r="G540" s="62" t="n">
        <v>65039</v>
      </c>
      <c r="H540" s="62" t="n">
        <v>274333</v>
      </c>
      <c r="I540" s="62" t="n">
        <v>1216</v>
      </c>
      <c r="J540" s="62" t="n">
        <v>-1216</v>
      </c>
      <c r="K540" s="62"/>
      <c r="L540" s="62" t="n">
        <v>-1216</v>
      </c>
      <c r="M540" s="62" t="n">
        <v>2173</v>
      </c>
      <c r="N540" s="62" t="n">
        <v>3389</v>
      </c>
      <c r="O540" s="62"/>
      <c r="P540" s="62"/>
      <c r="Q540" s="62"/>
    </row>
    <row r="541" customFormat="false" ht="12.75" hidden="false" customHeight="false" outlineLevel="0" collapsed="false">
      <c r="A541" s="18" t="s">
        <v>1318</v>
      </c>
      <c r="B541" s="62" t="s">
        <v>1319</v>
      </c>
      <c r="C541" s="62" t="n">
        <v>792259</v>
      </c>
      <c r="D541" s="62" t="n">
        <v>111203</v>
      </c>
      <c r="E541" s="62" t="n">
        <v>903462</v>
      </c>
      <c r="F541" s="62" t="n">
        <v>828772</v>
      </c>
      <c r="G541" s="62" t="n">
        <v>183495</v>
      </c>
      <c r="H541" s="62" t="n">
        <v>1012267</v>
      </c>
      <c r="I541" s="62" t="n">
        <v>-108805</v>
      </c>
      <c r="J541" s="62" t="n">
        <v>108805</v>
      </c>
      <c r="K541" s="62" t="n">
        <v>137500</v>
      </c>
      <c r="L541" s="62" t="n">
        <v>-28695</v>
      </c>
      <c r="M541" s="62" t="n">
        <v>43137</v>
      </c>
      <c r="N541" s="62" t="n">
        <v>71832</v>
      </c>
      <c r="O541" s="62"/>
      <c r="P541" s="62"/>
      <c r="Q541" s="62"/>
    </row>
    <row r="542" customFormat="false" ht="6.75" hidden="false" customHeight="true" outlineLevel="0" collapsed="false">
      <c r="A542" s="18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</row>
    <row r="543" customFormat="false" ht="12.75" hidden="false" customHeight="false" outlineLevel="0" collapsed="false">
      <c r="A543" s="18"/>
      <c r="B543" s="80" t="s">
        <v>453</v>
      </c>
      <c r="C543" s="62" t="n">
        <v>16198792</v>
      </c>
      <c r="D543" s="62" t="n">
        <v>5804224</v>
      </c>
      <c r="E543" s="62" t="n">
        <v>22003016</v>
      </c>
      <c r="F543" s="62" t="n">
        <v>20299451</v>
      </c>
      <c r="G543" s="62" t="n">
        <v>2759196</v>
      </c>
      <c r="H543" s="62" t="n">
        <v>23058647</v>
      </c>
      <c r="I543" s="62" t="n">
        <v>-1055631</v>
      </c>
      <c r="J543" s="62" t="n">
        <v>1055631</v>
      </c>
      <c r="K543" s="62" t="n">
        <v>1223303</v>
      </c>
      <c r="L543" s="62" t="n">
        <v>-82624</v>
      </c>
      <c r="M543" s="62" t="n">
        <v>704721</v>
      </c>
      <c r="N543" s="62" t="n">
        <v>787345</v>
      </c>
      <c r="O543" s="62" t="n">
        <v>-188100</v>
      </c>
      <c r="P543" s="62"/>
      <c r="Q543" s="62" t="n">
        <v>103052</v>
      </c>
    </row>
    <row r="544" customFormat="false" ht="12.75" hidden="false" customHeight="false" outlineLevel="0" collapsed="false">
      <c r="A544" s="18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</row>
    <row r="545" customFormat="false" ht="12.75" hidden="false" customHeight="false" outlineLevel="0" collapsed="false">
      <c r="A545" s="18" t="s">
        <v>1320</v>
      </c>
      <c r="B545" s="62" t="s">
        <v>1321</v>
      </c>
      <c r="C545" s="62" t="n">
        <v>57917</v>
      </c>
      <c r="D545" s="62" t="n">
        <v>1200050</v>
      </c>
      <c r="E545" s="62" t="n">
        <v>1257967</v>
      </c>
      <c r="F545" s="62" t="n">
        <v>1259892</v>
      </c>
      <c r="G545" s="62" t="n">
        <v>22406</v>
      </c>
      <c r="H545" s="62" t="n">
        <v>1282298</v>
      </c>
      <c r="I545" s="62" t="n">
        <v>-24331</v>
      </c>
      <c r="J545" s="62" t="n">
        <v>24331</v>
      </c>
      <c r="K545" s="62"/>
      <c r="L545" s="62" t="n">
        <v>24331</v>
      </c>
      <c r="M545" s="62" t="n">
        <v>54882</v>
      </c>
      <c r="N545" s="62" t="n">
        <v>30551</v>
      </c>
      <c r="O545" s="62"/>
      <c r="P545" s="62"/>
      <c r="Q545" s="62"/>
    </row>
    <row r="546" customFormat="false" ht="12.75" hidden="false" customHeight="false" outlineLevel="0" collapsed="false">
      <c r="A546" s="18" t="s">
        <v>1322</v>
      </c>
      <c r="B546" s="62" t="s">
        <v>1323</v>
      </c>
      <c r="C546" s="62" t="n">
        <v>1016002</v>
      </c>
      <c r="D546" s="62" t="n">
        <v>485623</v>
      </c>
      <c r="E546" s="62" t="n">
        <v>1501625</v>
      </c>
      <c r="F546" s="62" t="n">
        <v>1347919</v>
      </c>
      <c r="G546" s="62" t="n">
        <v>56534</v>
      </c>
      <c r="H546" s="62" t="n">
        <v>1404453</v>
      </c>
      <c r="I546" s="62" t="n">
        <v>97172</v>
      </c>
      <c r="J546" s="62" t="n">
        <v>-97172</v>
      </c>
      <c r="K546" s="62"/>
      <c r="L546" s="62" t="n">
        <v>7828</v>
      </c>
      <c r="M546" s="62" t="n">
        <v>28709</v>
      </c>
      <c r="N546" s="62" t="n">
        <v>20881</v>
      </c>
      <c r="O546" s="62" t="n">
        <v>-105000</v>
      </c>
      <c r="P546" s="62"/>
      <c r="Q546" s="62"/>
    </row>
    <row r="547" customFormat="false" ht="12.75" hidden="false" customHeight="false" outlineLevel="0" collapsed="false">
      <c r="A547" s="18" t="s">
        <v>1324</v>
      </c>
      <c r="B547" s="62" t="s">
        <v>1325</v>
      </c>
      <c r="C547" s="62" t="n">
        <v>574687</v>
      </c>
      <c r="D547" s="62" t="n">
        <v>129577</v>
      </c>
      <c r="E547" s="62" t="n">
        <v>704264</v>
      </c>
      <c r="F547" s="62" t="n">
        <v>1074621</v>
      </c>
      <c r="G547" s="62" t="n">
        <v>60049</v>
      </c>
      <c r="H547" s="62" t="n">
        <v>1134670</v>
      </c>
      <c r="I547" s="62" t="n">
        <v>-430406</v>
      </c>
      <c r="J547" s="62" t="n">
        <v>430406</v>
      </c>
      <c r="K547" s="62"/>
      <c r="L547" s="62" t="n">
        <v>-4729</v>
      </c>
      <c r="M547" s="62" t="n">
        <v>9570</v>
      </c>
      <c r="N547" s="62" t="n">
        <v>14299</v>
      </c>
      <c r="O547" s="62"/>
      <c r="P547" s="62"/>
      <c r="Q547" s="62" t="n">
        <v>435135</v>
      </c>
    </row>
    <row r="548" customFormat="false" ht="12.75" hidden="false" customHeight="false" outlineLevel="0" collapsed="false">
      <c r="A548" s="18" t="s">
        <v>1326</v>
      </c>
      <c r="B548" s="62" t="s">
        <v>1327</v>
      </c>
      <c r="C548" s="62" t="n">
        <v>47059</v>
      </c>
      <c r="D548" s="62" t="n">
        <v>37626</v>
      </c>
      <c r="E548" s="62" t="n">
        <v>84685</v>
      </c>
      <c r="F548" s="62" t="n">
        <v>91978</v>
      </c>
      <c r="G548" s="62" t="n">
        <v>1507</v>
      </c>
      <c r="H548" s="62" t="n">
        <v>93485</v>
      </c>
      <c r="I548" s="62" t="n">
        <v>-8800</v>
      </c>
      <c r="J548" s="62" t="n">
        <v>8800</v>
      </c>
      <c r="K548" s="62" t="n">
        <v>3785</v>
      </c>
      <c r="L548" s="62" t="n">
        <v>5015</v>
      </c>
      <c r="M548" s="62" t="n">
        <v>7192</v>
      </c>
      <c r="N548" s="62" t="n">
        <v>2177</v>
      </c>
      <c r="O548" s="62"/>
      <c r="P548" s="62"/>
      <c r="Q548" s="62"/>
    </row>
    <row r="549" customFormat="false" ht="12.75" hidden="false" customHeight="false" outlineLevel="0" collapsed="false">
      <c r="A549" s="18" t="s">
        <v>1328</v>
      </c>
      <c r="B549" s="62" t="s">
        <v>1329</v>
      </c>
      <c r="C549" s="62" t="n">
        <v>50865</v>
      </c>
      <c r="D549" s="62" t="n">
        <v>68022</v>
      </c>
      <c r="E549" s="62" t="n">
        <v>118887</v>
      </c>
      <c r="F549" s="62" t="n">
        <v>120077</v>
      </c>
      <c r="G549" s="62" t="n">
        <v>2405</v>
      </c>
      <c r="H549" s="62" t="n">
        <v>122482</v>
      </c>
      <c r="I549" s="62" t="n">
        <v>-3595</v>
      </c>
      <c r="J549" s="62" t="n">
        <v>3595</v>
      </c>
      <c r="K549" s="62"/>
      <c r="L549" s="62" t="n">
        <v>3595</v>
      </c>
      <c r="M549" s="62" t="n">
        <v>9046</v>
      </c>
      <c r="N549" s="62" t="n">
        <v>5451</v>
      </c>
      <c r="O549" s="62"/>
      <c r="P549" s="62"/>
      <c r="Q549" s="62"/>
    </row>
    <row r="550" customFormat="false" ht="12.75" hidden="false" customHeight="false" outlineLevel="0" collapsed="false">
      <c r="A550" s="18" t="s">
        <v>1330</v>
      </c>
      <c r="B550" s="62" t="s">
        <v>1331</v>
      </c>
      <c r="C550" s="62" t="n">
        <v>34516</v>
      </c>
      <c r="D550" s="62" t="n">
        <v>38812</v>
      </c>
      <c r="E550" s="62" t="n">
        <v>73328</v>
      </c>
      <c r="F550" s="62" t="n">
        <v>81544</v>
      </c>
      <c r="G550" s="62" t="n">
        <v>2523</v>
      </c>
      <c r="H550" s="62" t="n">
        <v>84067</v>
      </c>
      <c r="I550" s="62" t="n">
        <v>-10739</v>
      </c>
      <c r="J550" s="62" t="n">
        <v>10739</v>
      </c>
      <c r="K550" s="62" t="n">
        <v>19500</v>
      </c>
      <c r="L550" s="62" t="n">
        <v>-8761</v>
      </c>
      <c r="M550" s="62" t="n">
        <v>8382</v>
      </c>
      <c r="N550" s="62" t="n">
        <v>17143</v>
      </c>
      <c r="O550" s="62"/>
      <c r="P550" s="62"/>
      <c r="Q550" s="62"/>
    </row>
    <row r="551" customFormat="false" ht="12.75" hidden="false" customHeight="false" outlineLevel="0" collapsed="false">
      <c r="A551" s="18" t="s">
        <v>1332</v>
      </c>
      <c r="B551" s="62" t="s">
        <v>1333</v>
      </c>
      <c r="C551" s="62" t="n">
        <v>22074</v>
      </c>
      <c r="D551" s="62" t="n">
        <v>22295</v>
      </c>
      <c r="E551" s="62" t="n">
        <v>44369</v>
      </c>
      <c r="F551" s="62" t="n">
        <v>45391</v>
      </c>
      <c r="G551" s="62" t="n">
        <v>2719</v>
      </c>
      <c r="H551" s="62" t="n">
        <v>48110</v>
      </c>
      <c r="I551" s="62" t="n">
        <v>-3741</v>
      </c>
      <c r="J551" s="62" t="n">
        <v>3741</v>
      </c>
      <c r="K551" s="62" t="n">
        <v>1000</v>
      </c>
      <c r="L551" s="62" t="n">
        <v>2741</v>
      </c>
      <c r="M551" s="62" t="n">
        <v>2743</v>
      </c>
      <c r="N551" s="62" t="n">
        <v>2</v>
      </c>
      <c r="O551" s="62"/>
      <c r="P551" s="62"/>
      <c r="Q551" s="62"/>
    </row>
    <row r="552" customFormat="false" ht="12.75" hidden="false" customHeight="false" outlineLevel="0" collapsed="false">
      <c r="A552" s="18" t="s">
        <v>1334</v>
      </c>
      <c r="B552" s="62" t="s">
        <v>1335</v>
      </c>
      <c r="C552" s="62" t="n">
        <v>40851</v>
      </c>
      <c r="D552" s="62" t="n">
        <v>47762</v>
      </c>
      <c r="E552" s="62" t="n">
        <v>88613</v>
      </c>
      <c r="F552" s="62" t="n">
        <v>87489</v>
      </c>
      <c r="G552" s="62" t="n">
        <v>804</v>
      </c>
      <c r="H552" s="62" t="n">
        <v>88293</v>
      </c>
      <c r="I552" s="62" t="n">
        <v>320</v>
      </c>
      <c r="J552" s="62" t="n">
        <v>-320</v>
      </c>
      <c r="K552" s="62"/>
      <c r="L552" s="62" t="n">
        <v>-320</v>
      </c>
      <c r="M552" s="62" t="n">
        <v>1981</v>
      </c>
      <c r="N552" s="62" t="n">
        <v>2301</v>
      </c>
      <c r="O552" s="62"/>
      <c r="P552" s="62"/>
      <c r="Q552" s="62"/>
    </row>
    <row r="553" customFormat="false" ht="12.75" hidden="false" customHeight="false" outlineLevel="0" collapsed="false">
      <c r="A553" s="18" t="s">
        <v>1336</v>
      </c>
      <c r="B553" s="62" t="s">
        <v>1337</v>
      </c>
      <c r="C553" s="62" t="n">
        <v>34994</v>
      </c>
      <c r="D553" s="62" t="n">
        <v>40709</v>
      </c>
      <c r="E553" s="62" t="n">
        <v>75703</v>
      </c>
      <c r="F553" s="62" t="n">
        <v>82506</v>
      </c>
      <c r="G553" s="62" t="n">
        <v>1875</v>
      </c>
      <c r="H553" s="62" t="n">
        <v>84381</v>
      </c>
      <c r="I553" s="62" t="n">
        <v>-8678</v>
      </c>
      <c r="J553" s="62" t="n">
        <v>8678</v>
      </c>
      <c r="K553" s="62"/>
      <c r="L553" s="62" t="n">
        <v>8678</v>
      </c>
      <c r="M553" s="62" t="n">
        <v>13427</v>
      </c>
      <c r="N553" s="62" t="n">
        <v>4749</v>
      </c>
      <c r="O553" s="62"/>
      <c r="P553" s="62"/>
      <c r="Q553" s="62"/>
    </row>
    <row r="554" customFormat="false" ht="12.75" hidden="false" customHeight="false" outlineLevel="0" collapsed="false">
      <c r="A554" s="18" t="s">
        <v>1338</v>
      </c>
      <c r="B554" s="62" t="s">
        <v>1339</v>
      </c>
      <c r="C554" s="62" t="n">
        <v>75110</v>
      </c>
      <c r="D554" s="62" t="n">
        <v>32314</v>
      </c>
      <c r="E554" s="62" t="n">
        <v>107424</v>
      </c>
      <c r="F554" s="62" t="n">
        <v>97018</v>
      </c>
      <c r="G554" s="62" t="n">
        <v>7015</v>
      </c>
      <c r="H554" s="62" t="n">
        <v>104033</v>
      </c>
      <c r="I554" s="62" t="n">
        <v>3391</v>
      </c>
      <c r="J554" s="62" t="n">
        <v>-3391</v>
      </c>
      <c r="K554" s="62"/>
      <c r="L554" s="62" t="n">
        <v>-3391</v>
      </c>
      <c r="M554" s="62" t="n">
        <v>5749</v>
      </c>
      <c r="N554" s="62" t="n">
        <v>9140</v>
      </c>
      <c r="O554" s="62"/>
      <c r="P554" s="62"/>
      <c r="Q554" s="62"/>
    </row>
    <row r="555" customFormat="false" ht="12.75" hidden="false" customHeight="false" outlineLevel="0" collapsed="false">
      <c r="A555" s="18" t="s">
        <v>1340</v>
      </c>
      <c r="B555" s="62" t="s">
        <v>1341</v>
      </c>
      <c r="C555" s="62" t="n">
        <v>82252</v>
      </c>
      <c r="D555" s="62" t="n">
        <v>87121</v>
      </c>
      <c r="E555" s="62" t="n">
        <v>169373</v>
      </c>
      <c r="F555" s="62" t="n">
        <v>177856</v>
      </c>
      <c r="G555" s="62" t="n">
        <v>2908</v>
      </c>
      <c r="H555" s="62" t="n">
        <v>180764</v>
      </c>
      <c r="I555" s="62" t="n">
        <v>-11391</v>
      </c>
      <c r="J555" s="62" t="n">
        <v>11391</v>
      </c>
      <c r="K555" s="62" t="n">
        <v>10600</v>
      </c>
      <c r="L555" s="62" t="n">
        <v>791</v>
      </c>
      <c r="M555" s="62" t="n">
        <v>4630</v>
      </c>
      <c r="N555" s="62" t="n">
        <v>3839</v>
      </c>
      <c r="O555" s="62"/>
      <c r="P555" s="62"/>
      <c r="Q555" s="62"/>
    </row>
    <row r="556" customFormat="false" ht="12.75" hidden="false" customHeight="false" outlineLevel="0" collapsed="false">
      <c r="A556" s="18" t="s">
        <v>1342</v>
      </c>
      <c r="B556" s="62" t="s">
        <v>1343</v>
      </c>
      <c r="C556" s="62" t="n">
        <v>99428</v>
      </c>
      <c r="D556" s="62" t="n">
        <v>36579</v>
      </c>
      <c r="E556" s="62" t="n">
        <v>136007</v>
      </c>
      <c r="F556" s="62" t="n">
        <v>123622</v>
      </c>
      <c r="G556" s="62" t="n">
        <v>12612</v>
      </c>
      <c r="H556" s="62" t="n">
        <v>136234</v>
      </c>
      <c r="I556" s="62" t="n">
        <v>-227</v>
      </c>
      <c r="J556" s="62" t="n">
        <v>227</v>
      </c>
      <c r="K556" s="62"/>
      <c r="L556" s="62" t="n">
        <v>227</v>
      </c>
      <c r="M556" s="62" t="n">
        <v>3570</v>
      </c>
      <c r="N556" s="62" t="n">
        <v>3343</v>
      </c>
      <c r="O556" s="62"/>
      <c r="P556" s="62"/>
      <c r="Q556" s="62"/>
    </row>
    <row r="557" customFormat="false" ht="12.75" hidden="false" customHeight="false" outlineLevel="0" collapsed="false">
      <c r="A557" s="18" t="s">
        <v>1344</v>
      </c>
      <c r="B557" s="62" t="s">
        <v>1345</v>
      </c>
      <c r="C557" s="62" t="n">
        <v>76007</v>
      </c>
      <c r="D557" s="62" t="n">
        <v>19880</v>
      </c>
      <c r="E557" s="62" t="n">
        <v>95887</v>
      </c>
      <c r="F557" s="62" t="n">
        <v>92381</v>
      </c>
      <c r="G557" s="62" t="n">
        <v>2972</v>
      </c>
      <c r="H557" s="62" t="n">
        <v>95353</v>
      </c>
      <c r="I557" s="62" t="n">
        <v>534</v>
      </c>
      <c r="J557" s="62" t="n">
        <v>-534</v>
      </c>
      <c r="K557" s="62"/>
      <c r="L557" s="62" t="n">
        <v>-534</v>
      </c>
      <c r="M557" s="62" t="n">
        <v>14741</v>
      </c>
      <c r="N557" s="62" t="n">
        <v>15275</v>
      </c>
      <c r="O557" s="62"/>
      <c r="P557" s="62"/>
      <c r="Q557" s="62"/>
    </row>
    <row r="558" customFormat="false" ht="12.75" hidden="false" customHeight="false" outlineLevel="0" collapsed="false">
      <c r="A558" s="18" t="s">
        <v>1346</v>
      </c>
      <c r="B558" s="62" t="s">
        <v>1347</v>
      </c>
      <c r="C558" s="62" t="n">
        <v>43594</v>
      </c>
      <c r="D558" s="62" t="n">
        <v>32719</v>
      </c>
      <c r="E558" s="62" t="n">
        <v>76313</v>
      </c>
      <c r="F558" s="62" t="n">
        <v>87176</v>
      </c>
      <c r="G558" s="62" t="n">
        <v>1101</v>
      </c>
      <c r="H558" s="62" t="n">
        <v>88277</v>
      </c>
      <c r="I558" s="62" t="n">
        <v>-11964</v>
      </c>
      <c r="J558" s="62" t="n">
        <v>11964</v>
      </c>
      <c r="K558" s="62"/>
      <c r="L558" s="62" t="n">
        <v>11964</v>
      </c>
      <c r="M558" s="62" t="n">
        <v>23825</v>
      </c>
      <c r="N558" s="62" t="n">
        <v>11861</v>
      </c>
      <c r="O558" s="62"/>
      <c r="P558" s="62"/>
      <c r="Q558" s="62"/>
    </row>
    <row r="559" customFormat="false" ht="12.75" hidden="false" customHeight="false" outlineLevel="0" collapsed="false">
      <c r="A559" s="18" t="s">
        <v>1348</v>
      </c>
      <c r="B559" s="62" t="s">
        <v>1349</v>
      </c>
      <c r="C559" s="62" t="n">
        <v>47034</v>
      </c>
      <c r="D559" s="62" t="n">
        <v>176202</v>
      </c>
      <c r="E559" s="62" t="n">
        <v>223236</v>
      </c>
      <c r="F559" s="62" t="n">
        <v>219450</v>
      </c>
      <c r="G559" s="62" t="n">
        <v>8024</v>
      </c>
      <c r="H559" s="62" t="n">
        <v>227474</v>
      </c>
      <c r="I559" s="62" t="n">
        <v>-4238</v>
      </c>
      <c r="J559" s="62" t="n">
        <v>4238</v>
      </c>
      <c r="K559" s="62" t="n">
        <v>2500</v>
      </c>
      <c r="L559" s="62" t="n">
        <v>1738</v>
      </c>
      <c r="M559" s="62" t="n">
        <v>6558</v>
      </c>
      <c r="N559" s="62" t="n">
        <v>4820</v>
      </c>
      <c r="O559" s="62"/>
      <c r="P559" s="62"/>
      <c r="Q559" s="62"/>
    </row>
    <row r="560" customFormat="false" ht="12.75" hidden="false" customHeight="false" outlineLevel="0" collapsed="false">
      <c r="A560" s="18" t="s">
        <v>1350</v>
      </c>
      <c r="B560" s="62" t="s">
        <v>1351</v>
      </c>
      <c r="C560" s="62" t="n">
        <v>150897</v>
      </c>
      <c r="D560" s="62" t="n">
        <v>64612</v>
      </c>
      <c r="E560" s="62" t="n">
        <v>215509</v>
      </c>
      <c r="F560" s="62" t="n">
        <v>262532</v>
      </c>
      <c r="G560" s="62" t="n">
        <v>479</v>
      </c>
      <c r="H560" s="62" t="n">
        <v>263011</v>
      </c>
      <c r="I560" s="62" t="n">
        <v>-47502</v>
      </c>
      <c r="J560" s="62" t="n">
        <v>47502</v>
      </c>
      <c r="K560" s="62" t="n">
        <v>43000</v>
      </c>
      <c r="L560" s="62" t="n">
        <v>4502</v>
      </c>
      <c r="M560" s="62" t="n">
        <v>5521</v>
      </c>
      <c r="N560" s="62" t="n">
        <v>1019</v>
      </c>
      <c r="O560" s="62"/>
      <c r="P560" s="62"/>
      <c r="Q560" s="62"/>
    </row>
    <row r="561" customFormat="false" ht="12.75" hidden="false" customHeight="false" outlineLevel="0" collapsed="false">
      <c r="A561" s="18" t="s">
        <v>1352</v>
      </c>
      <c r="B561" s="62" t="s">
        <v>1353</v>
      </c>
      <c r="C561" s="62" t="n">
        <v>27576</v>
      </c>
      <c r="D561" s="62" t="n">
        <v>28024</v>
      </c>
      <c r="E561" s="62" t="n">
        <v>55600</v>
      </c>
      <c r="F561" s="62" t="n">
        <v>51168</v>
      </c>
      <c r="G561" s="62" t="n">
        <v>6226</v>
      </c>
      <c r="H561" s="62" t="n">
        <v>57394</v>
      </c>
      <c r="I561" s="62" t="n">
        <v>-1794</v>
      </c>
      <c r="J561" s="62" t="n">
        <v>1794</v>
      </c>
      <c r="K561" s="62"/>
      <c r="L561" s="62" t="n">
        <v>1794</v>
      </c>
      <c r="M561" s="62" t="n">
        <v>3945</v>
      </c>
      <c r="N561" s="62" t="n">
        <v>2151</v>
      </c>
      <c r="O561" s="62"/>
      <c r="P561" s="62"/>
      <c r="Q561" s="62"/>
    </row>
    <row r="562" customFormat="false" ht="12.75" hidden="false" customHeight="false" outlineLevel="0" collapsed="false">
      <c r="A562" s="18" t="s">
        <v>1354</v>
      </c>
      <c r="B562" s="62" t="s">
        <v>1355</v>
      </c>
      <c r="C562" s="62" t="n">
        <v>25591</v>
      </c>
      <c r="D562" s="62" t="n">
        <v>32683</v>
      </c>
      <c r="E562" s="62" t="n">
        <v>58274</v>
      </c>
      <c r="F562" s="62" t="n">
        <v>56317</v>
      </c>
      <c r="G562" s="62" t="n">
        <v>2476</v>
      </c>
      <c r="H562" s="62" t="n">
        <v>58793</v>
      </c>
      <c r="I562" s="62" t="n">
        <v>-519</v>
      </c>
      <c r="J562" s="62" t="n">
        <v>519</v>
      </c>
      <c r="K562" s="62" t="n">
        <v>600</v>
      </c>
      <c r="L562" s="62" t="n">
        <v>-81</v>
      </c>
      <c r="M562" s="62" t="n">
        <v>1122</v>
      </c>
      <c r="N562" s="62" t="n">
        <v>1203</v>
      </c>
      <c r="O562" s="62"/>
      <c r="P562" s="62"/>
      <c r="Q562" s="62"/>
    </row>
    <row r="563" customFormat="false" ht="12.75" hidden="false" customHeight="false" outlineLevel="0" collapsed="false">
      <c r="A563" s="18" t="s">
        <v>1356</v>
      </c>
      <c r="B563" s="62" t="s">
        <v>1357</v>
      </c>
      <c r="C563" s="62" t="n">
        <v>37326</v>
      </c>
      <c r="D563" s="62" t="n">
        <v>34116</v>
      </c>
      <c r="E563" s="62" t="n">
        <v>71442</v>
      </c>
      <c r="F563" s="62" t="n">
        <v>67382</v>
      </c>
      <c r="G563" s="62" t="n">
        <v>6019</v>
      </c>
      <c r="H563" s="62" t="n">
        <v>73401</v>
      </c>
      <c r="I563" s="62" t="n">
        <v>-1959</v>
      </c>
      <c r="J563" s="62" t="n">
        <v>1959</v>
      </c>
      <c r="K563" s="62"/>
      <c r="L563" s="62" t="n">
        <v>1959</v>
      </c>
      <c r="M563" s="62" t="n">
        <v>5630</v>
      </c>
      <c r="N563" s="62" t="n">
        <v>3671</v>
      </c>
      <c r="O563" s="62"/>
      <c r="P563" s="62"/>
      <c r="Q563" s="62"/>
    </row>
    <row r="564" customFormat="false" ht="12.75" hidden="false" customHeight="false" outlineLevel="0" collapsed="false">
      <c r="A564" s="18" t="s">
        <v>1358</v>
      </c>
      <c r="B564" s="62" t="s">
        <v>1359</v>
      </c>
      <c r="C564" s="62" t="n">
        <v>101970</v>
      </c>
      <c r="D564" s="62" t="n">
        <v>54360</v>
      </c>
      <c r="E564" s="62" t="n">
        <v>156330</v>
      </c>
      <c r="F564" s="62" t="n">
        <v>158772</v>
      </c>
      <c r="G564" s="62" t="n">
        <v>7242</v>
      </c>
      <c r="H564" s="62" t="n">
        <v>166014</v>
      </c>
      <c r="I564" s="62" t="n">
        <v>-9684</v>
      </c>
      <c r="J564" s="62" t="n">
        <v>9684</v>
      </c>
      <c r="K564" s="62"/>
      <c r="L564" s="62" t="n">
        <v>9684</v>
      </c>
      <c r="M564" s="62" t="n">
        <v>10320</v>
      </c>
      <c r="N564" s="62" t="n">
        <v>636</v>
      </c>
      <c r="O564" s="62"/>
      <c r="P564" s="62"/>
      <c r="Q564" s="62"/>
    </row>
    <row r="565" customFormat="false" ht="12.75" hidden="false" customHeight="false" outlineLevel="0" collapsed="false">
      <c r="A565" s="18" t="s">
        <v>1360</v>
      </c>
      <c r="B565" s="62" t="s">
        <v>1361</v>
      </c>
      <c r="C565" s="62" t="n">
        <v>33704</v>
      </c>
      <c r="D565" s="62" t="n">
        <v>17397</v>
      </c>
      <c r="E565" s="62" t="n">
        <v>51101</v>
      </c>
      <c r="F565" s="62" t="n">
        <v>48463</v>
      </c>
      <c r="G565" s="62" t="n">
        <v>1717</v>
      </c>
      <c r="H565" s="62" t="n">
        <v>50180</v>
      </c>
      <c r="I565" s="62" t="n">
        <v>921</v>
      </c>
      <c r="J565" s="62" t="n">
        <v>-921</v>
      </c>
      <c r="K565" s="62"/>
      <c r="L565" s="62" t="n">
        <v>-921</v>
      </c>
      <c r="M565" s="62" t="n">
        <v>3752</v>
      </c>
      <c r="N565" s="62" t="n">
        <v>4673</v>
      </c>
      <c r="O565" s="62"/>
      <c r="P565" s="62"/>
      <c r="Q565" s="62"/>
    </row>
    <row r="566" customFormat="false" ht="6.75" hidden="false" customHeight="true" outlineLevel="0" collapsed="false">
      <c r="A566" s="18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</row>
    <row r="567" customFormat="false" ht="12.75" hidden="false" customHeight="false" outlineLevel="0" collapsed="false">
      <c r="A567" s="18"/>
      <c r="B567" s="80" t="s">
        <v>453</v>
      </c>
      <c r="C567" s="62" t="n">
        <v>2679454</v>
      </c>
      <c r="D567" s="62" t="n">
        <v>2686483</v>
      </c>
      <c r="E567" s="62" t="n">
        <v>5365937</v>
      </c>
      <c r="F567" s="62" t="n">
        <v>5633554</v>
      </c>
      <c r="G567" s="62" t="n">
        <v>209613</v>
      </c>
      <c r="H567" s="62" t="n">
        <v>5843167</v>
      </c>
      <c r="I567" s="62" t="n">
        <v>-477230</v>
      </c>
      <c r="J567" s="62" t="n">
        <v>477230</v>
      </c>
      <c r="K567" s="62" t="n">
        <v>80985</v>
      </c>
      <c r="L567" s="62" t="n">
        <v>66110</v>
      </c>
      <c r="M567" s="62" t="n">
        <v>225295</v>
      </c>
      <c r="N567" s="62" t="n">
        <v>159185</v>
      </c>
      <c r="O567" s="62" t="n">
        <v>-105000</v>
      </c>
      <c r="P567" s="62"/>
      <c r="Q567" s="62" t="n">
        <v>435135</v>
      </c>
    </row>
    <row r="568" customFormat="false" ht="12.75" hidden="false" customHeight="false" outlineLevel="0" collapsed="false">
      <c r="A568" s="18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</row>
    <row r="569" customFormat="false" ht="12.75" hidden="false" customHeight="false" outlineLevel="0" collapsed="false">
      <c r="A569" s="18" t="s">
        <v>1362</v>
      </c>
      <c r="B569" s="62" t="s">
        <v>1363</v>
      </c>
      <c r="C569" s="62" t="n">
        <v>209861</v>
      </c>
      <c r="D569" s="62" t="n">
        <v>2238067</v>
      </c>
      <c r="E569" s="62" t="n">
        <v>2447928</v>
      </c>
      <c r="F569" s="62" t="n">
        <v>2462916</v>
      </c>
      <c r="G569" s="62" t="n">
        <v>500</v>
      </c>
      <c r="H569" s="62" t="n">
        <v>2463416</v>
      </c>
      <c r="I569" s="62" t="n">
        <v>-15488</v>
      </c>
      <c r="J569" s="62" t="n">
        <v>15488</v>
      </c>
      <c r="K569" s="62"/>
      <c r="L569" s="62" t="n">
        <v>15488</v>
      </c>
      <c r="M569" s="62" t="n">
        <v>39386</v>
      </c>
      <c r="N569" s="62" t="n">
        <v>23898</v>
      </c>
      <c r="O569" s="62"/>
      <c r="P569" s="62"/>
      <c r="Q569" s="62"/>
    </row>
    <row r="570" customFormat="false" ht="12.75" hidden="false" customHeight="false" outlineLevel="0" collapsed="false">
      <c r="A570" s="18" t="s">
        <v>1364</v>
      </c>
      <c r="B570" s="62" t="s">
        <v>1365</v>
      </c>
      <c r="C570" s="62" t="n">
        <v>1017152</v>
      </c>
      <c r="D570" s="62" t="n">
        <v>77695</v>
      </c>
      <c r="E570" s="62" t="n">
        <v>1094847</v>
      </c>
      <c r="F570" s="62" t="n">
        <v>1049530</v>
      </c>
      <c r="G570" s="62" t="n">
        <v>40713</v>
      </c>
      <c r="H570" s="62" t="n">
        <v>1090243</v>
      </c>
      <c r="I570" s="62" t="n">
        <v>4604</v>
      </c>
      <c r="J570" s="62" t="n">
        <v>-4604</v>
      </c>
      <c r="K570" s="62"/>
      <c r="L570" s="62" t="n">
        <v>27661</v>
      </c>
      <c r="M570" s="62" t="n">
        <v>38062</v>
      </c>
      <c r="N570" s="62" t="n">
        <v>10401</v>
      </c>
      <c r="O570" s="62" t="n">
        <v>-32265</v>
      </c>
      <c r="P570" s="62"/>
      <c r="Q570" s="62"/>
    </row>
    <row r="571" customFormat="false" ht="12.75" hidden="false" customHeight="false" outlineLevel="0" collapsed="false">
      <c r="A571" s="18" t="s">
        <v>1366</v>
      </c>
      <c r="B571" s="62" t="s">
        <v>1367</v>
      </c>
      <c r="C571" s="62" t="n">
        <v>96840</v>
      </c>
      <c r="D571" s="62" t="n">
        <v>66840</v>
      </c>
      <c r="E571" s="62" t="n">
        <v>163680</v>
      </c>
      <c r="F571" s="62" t="n">
        <v>162910</v>
      </c>
      <c r="G571" s="62" t="n">
        <v>1631</v>
      </c>
      <c r="H571" s="62" t="n">
        <v>164541</v>
      </c>
      <c r="I571" s="62" t="n">
        <v>-861</v>
      </c>
      <c r="J571" s="62" t="n">
        <v>861</v>
      </c>
      <c r="K571" s="62"/>
      <c r="L571" s="62" t="n">
        <v>861</v>
      </c>
      <c r="M571" s="62" t="n">
        <v>12754</v>
      </c>
      <c r="N571" s="62" t="n">
        <v>11893</v>
      </c>
      <c r="O571" s="62"/>
      <c r="P571" s="62"/>
      <c r="Q571" s="62"/>
    </row>
    <row r="572" customFormat="false" ht="12.75" hidden="false" customHeight="false" outlineLevel="0" collapsed="false">
      <c r="A572" s="18" t="s">
        <v>1368</v>
      </c>
      <c r="B572" s="62" t="s">
        <v>1369</v>
      </c>
      <c r="C572" s="62" t="n">
        <v>114251</v>
      </c>
      <c r="D572" s="62" t="n">
        <v>24448</v>
      </c>
      <c r="E572" s="62" t="n">
        <v>138699</v>
      </c>
      <c r="F572" s="62" t="n">
        <v>142224</v>
      </c>
      <c r="G572" s="62" t="n">
        <v>4147</v>
      </c>
      <c r="H572" s="62" t="n">
        <v>146371</v>
      </c>
      <c r="I572" s="62" t="n">
        <v>-7672</v>
      </c>
      <c r="J572" s="62" t="n">
        <v>7672</v>
      </c>
      <c r="K572" s="62"/>
      <c r="L572" s="62" t="n">
        <v>7672</v>
      </c>
      <c r="M572" s="62" t="n">
        <v>12491</v>
      </c>
      <c r="N572" s="62" t="n">
        <v>4819</v>
      </c>
      <c r="O572" s="62"/>
      <c r="P572" s="62"/>
      <c r="Q572" s="62"/>
    </row>
    <row r="573" customFormat="false" ht="12.75" hidden="false" customHeight="false" outlineLevel="0" collapsed="false">
      <c r="A573" s="18" t="s">
        <v>1370</v>
      </c>
      <c r="B573" s="62" t="s">
        <v>1371</v>
      </c>
      <c r="C573" s="62" t="n">
        <v>150268</v>
      </c>
      <c r="D573" s="62" t="n">
        <v>54252</v>
      </c>
      <c r="E573" s="62" t="n">
        <v>204520</v>
      </c>
      <c r="F573" s="62" t="n">
        <v>194883</v>
      </c>
      <c r="G573" s="62" t="n">
        <v>2743</v>
      </c>
      <c r="H573" s="62" t="n">
        <v>197626</v>
      </c>
      <c r="I573" s="62" t="n">
        <v>6894</v>
      </c>
      <c r="J573" s="62" t="n">
        <v>-6894</v>
      </c>
      <c r="K573" s="62" t="n">
        <v>7325</v>
      </c>
      <c r="L573" s="62" t="n">
        <v>781</v>
      </c>
      <c r="M573" s="62" t="n">
        <v>1894</v>
      </c>
      <c r="N573" s="62" t="n">
        <v>1113</v>
      </c>
      <c r="O573" s="62" t="n">
        <v>-15000</v>
      </c>
      <c r="P573" s="62"/>
      <c r="Q573" s="62"/>
    </row>
    <row r="574" customFormat="false" ht="12.75" hidden="false" customHeight="false" outlineLevel="0" collapsed="false">
      <c r="A574" s="18" t="s">
        <v>1372</v>
      </c>
      <c r="B574" s="62" t="s">
        <v>1373</v>
      </c>
      <c r="C574" s="62" t="n">
        <v>79349</v>
      </c>
      <c r="D574" s="62" t="n">
        <v>66415</v>
      </c>
      <c r="E574" s="62" t="n">
        <v>145764</v>
      </c>
      <c r="F574" s="62" t="n">
        <v>105711</v>
      </c>
      <c r="G574" s="62" t="n">
        <v>29186</v>
      </c>
      <c r="H574" s="62" t="n">
        <v>134897</v>
      </c>
      <c r="I574" s="62" t="n">
        <v>10867</v>
      </c>
      <c r="J574" s="62" t="n">
        <v>-10867</v>
      </c>
      <c r="K574" s="62"/>
      <c r="L574" s="62" t="n">
        <v>-10867</v>
      </c>
      <c r="M574" s="62" t="n">
        <v>24477</v>
      </c>
      <c r="N574" s="62" t="n">
        <v>35344</v>
      </c>
      <c r="O574" s="62"/>
      <c r="P574" s="62"/>
      <c r="Q574" s="62"/>
    </row>
    <row r="575" customFormat="false" ht="12.75" hidden="false" customHeight="false" outlineLevel="0" collapsed="false">
      <c r="A575" s="18" t="s">
        <v>1374</v>
      </c>
      <c r="B575" s="62" t="s">
        <v>1375</v>
      </c>
      <c r="C575" s="62" t="n">
        <v>45122</v>
      </c>
      <c r="D575" s="62" t="n">
        <v>23443</v>
      </c>
      <c r="E575" s="62" t="n">
        <v>68565</v>
      </c>
      <c r="F575" s="62" t="n">
        <v>65585</v>
      </c>
      <c r="G575" s="62" t="n">
        <v>3311</v>
      </c>
      <c r="H575" s="62" t="n">
        <v>68896</v>
      </c>
      <c r="I575" s="62" t="n">
        <v>-331</v>
      </c>
      <c r="J575" s="62" t="n">
        <v>331</v>
      </c>
      <c r="K575" s="62"/>
      <c r="L575" s="62" t="n">
        <v>331</v>
      </c>
      <c r="M575" s="62" t="n">
        <v>2456</v>
      </c>
      <c r="N575" s="62" t="n">
        <v>2125</v>
      </c>
      <c r="O575" s="62"/>
      <c r="P575" s="62"/>
      <c r="Q575" s="62"/>
    </row>
    <row r="576" customFormat="false" ht="12.75" hidden="false" customHeight="false" outlineLevel="0" collapsed="false">
      <c r="A576" s="18" t="s">
        <v>1376</v>
      </c>
      <c r="B576" s="62" t="s">
        <v>1377</v>
      </c>
      <c r="C576" s="62" t="n">
        <v>262651</v>
      </c>
      <c r="D576" s="62" t="n">
        <v>62622</v>
      </c>
      <c r="E576" s="62" t="n">
        <v>325273</v>
      </c>
      <c r="F576" s="62" t="n">
        <v>334804</v>
      </c>
      <c r="G576" s="62" t="n">
        <v>1168</v>
      </c>
      <c r="H576" s="62" t="n">
        <v>335972</v>
      </c>
      <c r="I576" s="62" t="n">
        <v>-10699</v>
      </c>
      <c r="J576" s="62" t="n">
        <v>10699</v>
      </c>
      <c r="K576" s="62"/>
      <c r="L576" s="62" t="n">
        <v>10699</v>
      </c>
      <c r="M576" s="62" t="n">
        <v>19579</v>
      </c>
      <c r="N576" s="62" t="n">
        <v>8880</v>
      </c>
      <c r="O576" s="62"/>
      <c r="P576" s="62"/>
      <c r="Q576" s="62"/>
    </row>
    <row r="577" customFormat="false" ht="12.75" hidden="false" customHeight="false" outlineLevel="0" collapsed="false">
      <c r="A577" s="18" t="s">
        <v>1378</v>
      </c>
      <c r="B577" s="62" t="s">
        <v>1379</v>
      </c>
      <c r="C577" s="62" t="n">
        <v>203086</v>
      </c>
      <c r="D577" s="62" t="n">
        <v>41729</v>
      </c>
      <c r="E577" s="62" t="n">
        <v>244815</v>
      </c>
      <c r="F577" s="62" t="n">
        <v>278412</v>
      </c>
      <c r="G577" s="62" t="n">
        <v>6578</v>
      </c>
      <c r="H577" s="62" t="n">
        <v>284990</v>
      </c>
      <c r="I577" s="62" t="n">
        <v>-40175</v>
      </c>
      <c r="J577" s="62" t="n">
        <v>40175</v>
      </c>
      <c r="K577" s="62" t="n">
        <v>34100</v>
      </c>
      <c r="L577" s="62" t="n">
        <v>6075</v>
      </c>
      <c r="M577" s="62" t="n">
        <v>13951</v>
      </c>
      <c r="N577" s="62" t="n">
        <v>7876</v>
      </c>
      <c r="O577" s="62"/>
      <c r="P577" s="62"/>
      <c r="Q577" s="62"/>
    </row>
    <row r="578" customFormat="false" ht="12.75" hidden="false" customHeight="false" outlineLevel="0" collapsed="false">
      <c r="A578" s="18" t="s">
        <v>1380</v>
      </c>
      <c r="B578" s="62" t="s">
        <v>1381</v>
      </c>
      <c r="C578" s="62" t="n">
        <v>67902</v>
      </c>
      <c r="D578" s="62" t="n">
        <v>5242</v>
      </c>
      <c r="E578" s="62" t="n">
        <v>73144</v>
      </c>
      <c r="F578" s="62" t="n">
        <v>67930</v>
      </c>
      <c r="G578" s="62" t="n">
        <v>7213</v>
      </c>
      <c r="H578" s="62" t="n">
        <v>75143</v>
      </c>
      <c r="I578" s="62" t="n">
        <v>-1999</v>
      </c>
      <c r="J578" s="62" t="n">
        <v>1999</v>
      </c>
      <c r="K578" s="62" t="n">
        <v>1344</v>
      </c>
      <c r="L578" s="62" t="n">
        <v>655</v>
      </c>
      <c r="M578" s="62" t="n">
        <v>3227</v>
      </c>
      <c r="N578" s="62" t="n">
        <v>2572</v>
      </c>
      <c r="O578" s="62"/>
      <c r="P578" s="62"/>
      <c r="Q578" s="62"/>
    </row>
    <row r="579" customFormat="false" ht="12.75" hidden="false" customHeight="false" outlineLevel="0" collapsed="false">
      <c r="A579" s="18" t="s">
        <v>1382</v>
      </c>
      <c r="B579" s="62" t="s">
        <v>1383</v>
      </c>
      <c r="C579" s="62" t="n">
        <v>127715</v>
      </c>
      <c r="D579" s="62" t="n">
        <v>4520</v>
      </c>
      <c r="E579" s="62" t="n">
        <v>132235</v>
      </c>
      <c r="F579" s="62" t="n">
        <v>117815</v>
      </c>
      <c r="G579" s="62" t="n">
        <v>18948</v>
      </c>
      <c r="H579" s="62" t="n">
        <v>136763</v>
      </c>
      <c r="I579" s="62" t="n">
        <v>-4528</v>
      </c>
      <c r="J579" s="62" t="n">
        <v>4528</v>
      </c>
      <c r="K579" s="62"/>
      <c r="L579" s="62" t="n">
        <v>4528</v>
      </c>
      <c r="M579" s="62" t="n">
        <v>5488</v>
      </c>
      <c r="N579" s="62" t="n">
        <v>960</v>
      </c>
      <c r="O579" s="62"/>
      <c r="P579" s="62"/>
      <c r="Q579" s="62"/>
    </row>
    <row r="580" customFormat="false" ht="12.75" hidden="false" customHeight="false" outlineLevel="0" collapsed="false">
      <c r="A580" s="18" t="s">
        <v>1384</v>
      </c>
      <c r="B580" s="62" t="s">
        <v>1385</v>
      </c>
      <c r="C580" s="62" t="n">
        <v>30266</v>
      </c>
      <c r="D580" s="62" t="n">
        <v>15508</v>
      </c>
      <c r="E580" s="62" t="n">
        <v>45774</v>
      </c>
      <c r="F580" s="62" t="n">
        <v>37432</v>
      </c>
      <c r="G580" s="62" t="n">
        <v>9540</v>
      </c>
      <c r="H580" s="62" t="n">
        <v>46972</v>
      </c>
      <c r="I580" s="62" t="n">
        <v>-1198</v>
      </c>
      <c r="J580" s="62" t="n">
        <v>1198</v>
      </c>
      <c r="K580" s="62"/>
      <c r="L580" s="62" t="n">
        <v>1198</v>
      </c>
      <c r="M580" s="62" t="n">
        <v>5146</v>
      </c>
      <c r="N580" s="62" t="n">
        <v>3948</v>
      </c>
      <c r="O580" s="62"/>
      <c r="P580" s="62"/>
      <c r="Q580" s="62"/>
    </row>
    <row r="581" customFormat="false" ht="12.75" hidden="false" customHeight="false" outlineLevel="0" collapsed="false">
      <c r="A581" s="18" t="s">
        <v>1386</v>
      </c>
      <c r="B581" s="62" t="s">
        <v>1387</v>
      </c>
      <c r="C581" s="62" t="n">
        <v>101783</v>
      </c>
      <c r="D581" s="62" t="n">
        <v>26556</v>
      </c>
      <c r="E581" s="62" t="n">
        <v>128339</v>
      </c>
      <c r="F581" s="62" t="n">
        <v>111133</v>
      </c>
      <c r="G581" s="62" t="n">
        <v>17916</v>
      </c>
      <c r="H581" s="62" t="n">
        <v>129049</v>
      </c>
      <c r="I581" s="62" t="n">
        <v>-710</v>
      </c>
      <c r="J581" s="62" t="n">
        <v>710</v>
      </c>
      <c r="K581" s="62"/>
      <c r="L581" s="62" t="n">
        <v>710</v>
      </c>
      <c r="M581" s="62" t="n">
        <v>2813</v>
      </c>
      <c r="N581" s="62" t="n">
        <v>2103</v>
      </c>
      <c r="O581" s="62"/>
      <c r="P581" s="62"/>
      <c r="Q581" s="62"/>
    </row>
    <row r="582" customFormat="false" ht="12.75" hidden="false" customHeight="false" outlineLevel="0" collapsed="false">
      <c r="A582" s="18" t="s">
        <v>1388</v>
      </c>
      <c r="B582" s="62" t="s">
        <v>1389</v>
      </c>
      <c r="C582" s="62" t="n">
        <v>189499</v>
      </c>
      <c r="D582" s="62" t="n">
        <v>52217</v>
      </c>
      <c r="E582" s="62" t="n">
        <v>241716</v>
      </c>
      <c r="F582" s="62" t="n">
        <v>238499</v>
      </c>
      <c r="G582" s="62" t="n">
        <v>6240</v>
      </c>
      <c r="H582" s="62" t="n">
        <v>244739</v>
      </c>
      <c r="I582" s="62" t="n">
        <v>-3023</v>
      </c>
      <c r="J582" s="62" t="n">
        <v>3023</v>
      </c>
      <c r="K582" s="62"/>
      <c r="L582" s="62" t="n">
        <v>3023</v>
      </c>
      <c r="M582" s="62" t="n">
        <v>12078</v>
      </c>
      <c r="N582" s="62" t="n">
        <v>9055</v>
      </c>
      <c r="O582" s="62"/>
      <c r="P582" s="62"/>
      <c r="Q582" s="62"/>
    </row>
    <row r="583" customFormat="false" ht="12.75" hidden="false" customHeight="false" outlineLevel="0" collapsed="false">
      <c r="A583" s="18" t="s">
        <v>1390</v>
      </c>
      <c r="B583" s="62" t="s">
        <v>1391</v>
      </c>
      <c r="C583" s="62" t="n">
        <v>132816</v>
      </c>
      <c r="D583" s="62" t="n">
        <v>35939</v>
      </c>
      <c r="E583" s="62" t="n">
        <v>168755</v>
      </c>
      <c r="F583" s="62" t="n">
        <v>149379</v>
      </c>
      <c r="G583" s="62" t="n">
        <v>31799</v>
      </c>
      <c r="H583" s="62" t="n">
        <v>181178</v>
      </c>
      <c r="I583" s="62" t="n">
        <v>-12423</v>
      </c>
      <c r="J583" s="62" t="n">
        <v>12423</v>
      </c>
      <c r="K583" s="62" t="n">
        <v>8300</v>
      </c>
      <c r="L583" s="62" t="n">
        <v>4123</v>
      </c>
      <c r="M583" s="62" t="n">
        <v>10259</v>
      </c>
      <c r="N583" s="62" t="n">
        <v>6136</v>
      </c>
      <c r="O583" s="62"/>
      <c r="P583" s="62"/>
      <c r="Q583" s="62"/>
    </row>
    <row r="584" customFormat="false" ht="12.75" hidden="false" customHeight="false" outlineLevel="0" collapsed="false">
      <c r="A584" s="18" t="s">
        <v>1392</v>
      </c>
      <c r="B584" s="62" t="s">
        <v>1393</v>
      </c>
      <c r="C584" s="62" t="n">
        <v>20503</v>
      </c>
      <c r="D584" s="62" t="n">
        <v>20833</v>
      </c>
      <c r="E584" s="62" t="n">
        <v>41336</v>
      </c>
      <c r="F584" s="62" t="n">
        <v>33229</v>
      </c>
      <c r="G584" s="62" t="n">
        <v>11822</v>
      </c>
      <c r="H584" s="62" t="n">
        <v>45051</v>
      </c>
      <c r="I584" s="62" t="n">
        <v>-3715</v>
      </c>
      <c r="J584" s="62" t="n">
        <v>3715</v>
      </c>
      <c r="K584" s="62"/>
      <c r="L584" s="62" t="n">
        <v>3715</v>
      </c>
      <c r="M584" s="62" t="n">
        <v>4616</v>
      </c>
      <c r="N584" s="62" t="n">
        <v>901</v>
      </c>
      <c r="O584" s="62"/>
      <c r="P584" s="62"/>
      <c r="Q584" s="62"/>
    </row>
    <row r="585" customFormat="false" ht="12.75" hidden="false" customHeight="false" outlineLevel="0" collapsed="false">
      <c r="A585" s="18" t="s">
        <v>1394</v>
      </c>
      <c r="B585" s="62" t="s">
        <v>1395</v>
      </c>
      <c r="C585" s="62" t="n">
        <v>150102</v>
      </c>
      <c r="D585" s="62" t="n">
        <v>18699</v>
      </c>
      <c r="E585" s="62" t="n">
        <v>168801</v>
      </c>
      <c r="F585" s="62" t="n">
        <v>163291</v>
      </c>
      <c r="G585" s="62" t="n">
        <v>2415</v>
      </c>
      <c r="H585" s="62" t="n">
        <v>165706</v>
      </c>
      <c r="I585" s="62" t="n">
        <v>3095</v>
      </c>
      <c r="J585" s="62" t="n">
        <v>-3095</v>
      </c>
      <c r="K585" s="62"/>
      <c r="L585" s="62" t="n">
        <v>-3095</v>
      </c>
      <c r="M585" s="62" t="n">
        <v>3913</v>
      </c>
      <c r="N585" s="62" t="n">
        <v>7008</v>
      </c>
      <c r="O585" s="62"/>
      <c r="P585" s="62"/>
      <c r="Q585" s="62"/>
    </row>
    <row r="586" customFormat="false" ht="12.75" hidden="false" customHeight="false" outlineLevel="0" collapsed="false">
      <c r="A586" s="18" t="s">
        <v>1396</v>
      </c>
      <c r="B586" s="62" t="s">
        <v>1397</v>
      </c>
      <c r="C586" s="62" t="n">
        <v>360010</v>
      </c>
      <c r="D586" s="62" t="n">
        <v>30170</v>
      </c>
      <c r="E586" s="62" t="n">
        <v>390180</v>
      </c>
      <c r="F586" s="62" t="n">
        <v>383884</v>
      </c>
      <c r="G586" s="62" t="n">
        <v>3025</v>
      </c>
      <c r="H586" s="62" t="n">
        <v>386909</v>
      </c>
      <c r="I586" s="62" t="n">
        <v>3271</v>
      </c>
      <c r="J586" s="62" t="n">
        <v>-3271</v>
      </c>
      <c r="K586" s="62"/>
      <c r="L586" s="62" t="n">
        <v>-3271</v>
      </c>
      <c r="M586" s="62" t="n">
        <v>12003</v>
      </c>
      <c r="N586" s="62" t="n">
        <v>15274</v>
      </c>
      <c r="O586" s="62"/>
      <c r="P586" s="62"/>
      <c r="Q586" s="62"/>
    </row>
    <row r="587" customFormat="false" ht="12.75" hidden="false" customHeight="false" outlineLevel="0" collapsed="false">
      <c r="A587" s="18" t="s">
        <v>1398</v>
      </c>
      <c r="B587" s="62" t="s">
        <v>1399</v>
      </c>
      <c r="C587" s="62" t="n">
        <v>23975</v>
      </c>
      <c r="D587" s="62" t="n">
        <v>20137</v>
      </c>
      <c r="E587" s="62" t="n">
        <v>44112</v>
      </c>
      <c r="F587" s="62" t="n">
        <v>50494</v>
      </c>
      <c r="G587" s="62" t="n">
        <v>553</v>
      </c>
      <c r="H587" s="62" t="n">
        <v>51047</v>
      </c>
      <c r="I587" s="62" t="n">
        <v>-6935</v>
      </c>
      <c r="J587" s="62" t="n">
        <v>6935</v>
      </c>
      <c r="K587" s="62" t="n">
        <v>5444</v>
      </c>
      <c r="L587" s="62" t="n">
        <v>1491</v>
      </c>
      <c r="M587" s="62" t="n">
        <v>1966</v>
      </c>
      <c r="N587" s="62" t="n">
        <v>475</v>
      </c>
      <c r="O587" s="62"/>
      <c r="P587" s="62"/>
      <c r="Q587" s="62"/>
    </row>
    <row r="588" customFormat="false" ht="12.75" hidden="false" customHeight="false" outlineLevel="0" collapsed="false">
      <c r="A588" s="18" t="s">
        <v>1400</v>
      </c>
      <c r="B588" s="62" t="s">
        <v>1401</v>
      </c>
      <c r="C588" s="62" t="n">
        <v>75520</v>
      </c>
      <c r="D588" s="62" t="n">
        <v>41809</v>
      </c>
      <c r="E588" s="62" t="n">
        <v>117329</v>
      </c>
      <c r="F588" s="62" t="n">
        <v>111213</v>
      </c>
      <c r="G588" s="62" t="n">
        <v>6577</v>
      </c>
      <c r="H588" s="62" t="n">
        <v>117790</v>
      </c>
      <c r="I588" s="62" t="n">
        <v>-461</v>
      </c>
      <c r="J588" s="62" t="n">
        <v>461</v>
      </c>
      <c r="K588" s="62"/>
      <c r="L588" s="62" t="n">
        <v>461</v>
      </c>
      <c r="M588" s="62" t="n">
        <v>3264</v>
      </c>
      <c r="N588" s="62" t="n">
        <v>2803</v>
      </c>
      <c r="O588" s="62"/>
      <c r="P588" s="62"/>
      <c r="Q588" s="62"/>
    </row>
    <row r="589" customFormat="false" ht="12.75" hidden="false" customHeight="false" outlineLevel="0" collapsed="false">
      <c r="A589" s="18" t="s">
        <v>1402</v>
      </c>
      <c r="B589" s="62" t="s">
        <v>1403</v>
      </c>
      <c r="C589" s="62" t="n">
        <v>87364</v>
      </c>
      <c r="D589" s="62" t="n">
        <v>47184</v>
      </c>
      <c r="E589" s="62" t="n">
        <v>134548</v>
      </c>
      <c r="F589" s="62" t="n">
        <v>135913</v>
      </c>
      <c r="G589" s="62" t="n">
        <v>1042</v>
      </c>
      <c r="H589" s="62" t="n">
        <v>136955</v>
      </c>
      <c r="I589" s="62" t="n">
        <v>-2407</v>
      </c>
      <c r="J589" s="62" t="n">
        <v>2407</v>
      </c>
      <c r="K589" s="62" t="n">
        <v>1000</v>
      </c>
      <c r="L589" s="62" t="n">
        <v>1407</v>
      </c>
      <c r="M589" s="62" t="n">
        <v>1813</v>
      </c>
      <c r="N589" s="62" t="n">
        <v>406</v>
      </c>
      <c r="O589" s="62"/>
      <c r="P589" s="62"/>
      <c r="Q589" s="62"/>
    </row>
    <row r="590" customFormat="false" ht="12.75" hidden="false" customHeight="false" outlineLevel="0" collapsed="false">
      <c r="A590" s="18" t="s">
        <v>1404</v>
      </c>
      <c r="B590" s="62" t="s">
        <v>1405</v>
      </c>
      <c r="C590" s="62" t="n">
        <v>118147</v>
      </c>
      <c r="D590" s="62" t="n">
        <v>1715</v>
      </c>
      <c r="E590" s="62" t="n">
        <v>119862</v>
      </c>
      <c r="F590" s="62" t="n">
        <v>121105</v>
      </c>
      <c r="G590" s="62" t="n">
        <v>7148</v>
      </c>
      <c r="H590" s="62" t="n">
        <v>128253</v>
      </c>
      <c r="I590" s="62" t="n">
        <v>-8391</v>
      </c>
      <c r="J590" s="62" t="n">
        <v>8391</v>
      </c>
      <c r="K590" s="62" t="n">
        <v>2500</v>
      </c>
      <c r="L590" s="62" t="n">
        <v>2891</v>
      </c>
      <c r="M590" s="62" t="n">
        <v>3231</v>
      </c>
      <c r="N590" s="62" t="n">
        <v>340</v>
      </c>
      <c r="O590" s="62" t="n">
        <v>3000</v>
      </c>
      <c r="P590" s="62"/>
      <c r="Q590" s="62"/>
    </row>
    <row r="591" customFormat="false" ht="6.75" hidden="false" customHeight="true" outlineLevel="0" collapsed="false">
      <c r="A591" s="18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</row>
    <row r="592" customFormat="false" ht="12.75" hidden="false" customHeight="false" outlineLevel="0" collapsed="false">
      <c r="A592" s="18"/>
      <c r="B592" s="80" t="s">
        <v>453</v>
      </c>
      <c r="C592" s="62" t="n">
        <v>3664182</v>
      </c>
      <c r="D592" s="62" t="n">
        <v>2976040</v>
      </c>
      <c r="E592" s="62" t="n">
        <v>6640222</v>
      </c>
      <c r="F592" s="62" t="n">
        <v>6518292</v>
      </c>
      <c r="G592" s="62" t="n">
        <v>214215</v>
      </c>
      <c r="H592" s="62" t="n">
        <v>6732507</v>
      </c>
      <c r="I592" s="62" t="n">
        <v>-92285</v>
      </c>
      <c r="J592" s="62" t="n">
        <v>92285</v>
      </c>
      <c r="K592" s="62" t="n">
        <v>60013</v>
      </c>
      <c r="L592" s="62" t="n">
        <v>76537</v>
      </c>
      <c r="M592" s="62" t="n">
        <v>234867</v>
      </c>
      <c r="N592" s="62" t="n">
        <v>158330</v>
      </c>
      <c r="O592" s="62" t="n">
        <v>-44265</v>
      </c>
      <c r="P592" s="62"/>
      <c r="Q592" s="62"/>
    </row>
    <row r="593" customFormat="false" ht="12.75" hidden="false" customHeight="false" outlineLevel="0" collapsed="false">
      <c r="A593" s="18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</row>
    <row r="594" customFormat="false" ht="12.75" hidden="false" customHeight="false" outlineLevel="0" collapsed="false">
      <c r="A594" s="18" t="s">
        <v>308</v>
      </c>
      <c r="B594" s="62" t="s">
        <v>1406</v>
      </c>
      <c r="C594" s="62" t="n">
        <v>232186</v>
      </c>
      <c r="D594" s="62" t="n">
        <v>1562096</v>
      </c>
      <c r="E594" s="62" t="n">
        <v>1794282</v>
      </c>
      <c r="F594" s="62" t="n">
        <v>1728227</v>
      </c>
      <c r="G594" s="62" t="n">
        <v>65017</v>
      </c>
      <c r="H594" s="62" t="n">
        <v>1793244</v>
      </c>
      <c r="I594" s="62" t="n">
        <v>1038</v>
      </c>
      <c r="J594" s="62" t="n">
        <v>-1038</v>
      </c>
      <c r="K594" s="62"/>
      <c r="L594" s="62" t="n">
        <v>-1038</v>
      </c>
      <c r="M594" s="62" t="n">
        <v>114635</v>
      </c>
      <c r="N594" s="62" t="n">
        <v>115673</v>
      </c>
      <c r="O594" s="62"/>
      <c r="P594" s="62"/>
      <c r="Q594" s="62"/>
    </row>
    <row r="595" customFormat="false" ht="12.75" hidden="false" customHeight="false" outlineLevel="0" collapsed="false">
      <c r="A595" s="18" t="s">
        <v>1407</v>
      </c>
      <c r="B595" s="62" t="s">
        <v>1408</v>
      </c>
      <c r="C595" s="62" t="n">
        <v>1508276</v>
      </c>
      <c r="D595" s="62" t="n">
        <v>593636</v>
      </c>
      <c r="E595" s="62" t="n">
        <v>2101912</v>
      </c>
      <c r="F595" s="62" t="n">
        <v>2008613</v>
      </c>
      <c r="G595" s="62" t="n">
        <v>104068</v>
      </c>
      <c r="H595" s="62" t="n">
        <v>2112681</v>
      </c>
      <c r="I595" s="62" t="n">
        <v>-10769</v>
      </c>
      <c r="J595" s="62" t="n">
        <v>10769</v>
      </c>
      <c r="K595" s="62" t="n">
        <v>55000</v>
      </c>
      <c r="L595" s="62" t="n">
        <v>2917</v>
      </c>
      <c r="M595" s="62" t="n">
        <v>11056</v>
      </c>
      <c r="N595" s="62" t="n">
        <v>8139</v>
      </c>
      <c r="O595" s="62" t="n">
        <v>-47148</v>
      </c>
      <c r="P595" s="62"/>
      <c r="Q595" s="62"/>
    </row>
    <row r="596" customFormat="false" ht="12.75" hidden="false" customHeight="false" outlineLevel="0" collapsed="false">
      <c r="A596" s="18" t="s">
        <v>1409</v>
      </c>
      <c r="B596" s="62" t="s">
        <v>1410</v>
      </c>
      <c r="C596" s="62" t="n">
        <v>414597</v>
      </c>
      <c r="D596" s="62" t="n">
        <v>803547</v>
      </c>
      <c r="E596" s="62" t="n">
        <v>1218144</v>
      </c>
      <c r="F596" s="62" t="n">
        <v>1310027</v>
      </c>
      <c r="G596" s="62" t="n">
        <v>2694</v>
      </c>
      <c r="H596" s="62" t="n">
        <v>1312721</v>
      </c>
      <c r="I596" s="62" t="n">
        <v>-94577</v>
      </c>
      <c r="J596" s="62" t="n">
        <v>94577</v>
      </c>
      <c r="K596" s="62" t="n">
        <v>100000</v>
      </c>
      <c r="L596" s="62" t="n">
        <v>-5423</v>
      </c>
      <c r="M596" s="62" t="n">
        <v>10907</v>
      </c>
      <c r="N596" s="62" t="n">
        <v>16330</v>
      </c>
      <c r="O596" s="62"/>
      <c r="P596" s="62"/>
      <c r="Q596" s="62"/>
    </row>
    <row r="597" customFormat="false" ht="12.75" hidden="false" customHeight="false" outlineLevel="0" collapsed="false">
      <c r="A597" s="18" t="s">
        <v>1411</v>
      </c>
      <c r="B597" s="62" t="s">
        <v>1412</v>
      </c>
      <c r="C597" s="62" t="n">
        <v>53256</v>
      </c>
      <c r="D597" s="62" t="n">
        <v>29118</v>
      </c>
      <c r="E597" s="62" t="n">
        <v>82374</v>
      </c>
      <c r="F597" s="62" t="n">
        <v>81386</v>
      </c>
      <c r="G597" s="62" t="n">
        <v>1274</v>
      </c>
      <c r="H597" s="62" t="n">
        <v>82660</v>
      </c>
      <c r="I597" s="62" t="n">
        <v>-286</v>
      </c>
      <c r="J597" s="62" t="n">
        <v>286</v>
      </c>
      <c r="K597" s="62"/>
      <c r="L597" s="62" t="n">
        <v>286</v>
      </c>
      <c r="M597" s="62" t="n">
        <v>381</v>
      </c>
      <c r="N597" s="62" t="n">
        <v>95</v>
      </c>
      <c r="O597" s="62"/>
      <c r="P597" s="62"/>
      <c r="Q597" s="62"/>
    </row>
    <row r="598" customFormat="false" ht="12.75" hidden="false" customHeight="false" outlineLevel="0" collapsed="false">
      <c r="A598" s="18" t="s">
        <v>1413</v>
      </c>
      <c r="B598" s="62" t="s">
        <v>1414</v>
      </c>
      <c r="C598" s="62" t="n">
        <v>222444</v>
      </c>
      <c r="D598" s="62" t="n">
        <v>52048</v>
      </c>
      <c r="E598" s="62" t="n">
        <v>274492</v>
      </c>
      <c r="F598" s="62" t="n">
        <v>280638</v>
      </c>
      <c r="G598" s="62" t="n">
        <v>14582</v>
      </c>
      <c r="H598" s="62" t="n">
        <v>295220</v>
      </c>
      <c r="I598" s="62" t="n">
        <v>-20728</v>
      </c>
      <c r="J598" s="62" t="n">
        <v>20728</v>
      </c>
      <c r="K598" s="62"/>
      <c r="L598" s="62" t="n">
        <v>20728</v>
      </c>
      <c r="M598" s="62" t="n">
        <v>34513</v>
      </c>
      <c r="N598" s="62" t="n">
        <v>13785</v>
      </c>
      <c r="O598" s="62"/>
      <c r="P598" s="62"/>
      <c r="Q598" s="62"/>
    </row>
    <row r="599" customFormat="false" ht="12.75" hidden="false" customHeight="false" outlineLevel="0" collapsed="false">
      <c r="A599" s="18" t="s">
        <v>1415</v>
      </c>
      <c r="B599" s="62" t="s">
        <v>1416</v>
      </c>
      <c r="C599" s="62" t="n">
        <v>243516</v>
      </c>
      <c r="D599" s="62" t="n">
        <v>86040</v>
      </c>
      <c r="E599" s="62" t="n">
        <v>329556</v>
      </c>
      <c r="F599" s="62" t="n">
        <v>298268</v>
      </c>
      <c r="G599" s="62" t="n">
        <v>20126</v>
      </c>
      <c r="H599" s="62" t="n">
        <v>318394</v>
      </c>
      <c r="I599" s="62" t="n">
        <v>11162</v>
      </c>
      <c r="J599" s="62" t="n">
        <v>-11162</v>
      </c>
      <c r="K599" s="62"/>
      <c r="L599" s="62" t="n">
        <v>-11162</v>
      </c>
      <c r="M599" s="62" t="n">
        <v>5476</v>
      </c>
      <c r="N599" s="62" t="n">
        <v>16638</v>
      </c>
      <c r="O599" s="62"/>
      <c r="P599" s="62"/>
      <c r="Q599" s="62"/>
    </row>
    <row r="600" customFormat="false" ht="12.75" hidden="false" customHeight="false" outlineLevel="0" collapsed="false">
      <c r="A600" s="18" t="s">
        <v>1417</v>
      </c>
      <c r="B600" s="62" t="s">
        <v>1418</v>
      </c>
      <c r="C600" s="62" t="n">
        <v>103044</v>
      </c>
      <c r="D600" s="62" t="n">
        <v>69229</v>
      </c>
      <c r="E600" s="62" t="n">
        <v>172273</v>
      </c>
      <c r="F600" s="62" t="n">
        <v>169411</v>
      </c>
      <c r="G600" s="62" t="n">
        <v>416</v>
      </c>
      <c r="H600" s="62" t="n">
        <v>169827</v>
      </c>
      <c r="I600" s="62" t="n">
        <v>2446</v>
      </c>
      <c r="J600" s="62" t="n">
        <v>-2446</v>
      </c>
      <c r="K600" s="62"/>
      <c r="L600" s="62" t="n">
        <v>-2446</v>
      </c>
      <c r="M600" s="62" t="n">
        <v>692</v>
      </c>
      <c r="N600" s="62" t="n">
        <v>3138</v>
      </c>
      <c r="O600" s="62"/>
      <c r="P600" s="62"/>
      <c r="Q600" s="62"/>
    </row>
    <row r="601" customFormat="false" ht="12.75" hidden="false" customHeight="false" outlineLevel="0" collapsed="false">
      <c r="A601" s="18" t="s">
        <v>1419</v>
      </c>
      <c r="B601" s="62" t="s">
        <v>1420</v>
      </c>
      <c r="C601" s="62" t="n">
        <v>165795</v>
      </c>
      <c r="D601" s="62" t="n">
        <v>102362</v>
      </c>
      <c r="E601" s="62" t="n">
        <v>268157</v>
      </c>
      <c r="F601" s="62" t="n">
        <v>255068</v>
      </c>
      <c r="G601" s="62" t="n">
        <v>3135</v>
      </c>
      <c r="H601" s="62" t="n">
        <v>258203</v>
      </c>
      <c r="I601" s="62" t="n">
        <v>9954</v>
      </c>
      <c r="J601" s="62" t="n">
        <v>-9954</v>
      </c>
      <c r="K601" s="62" t="n">
        <v>25000</v>
      </c>
      <c r="L601" s="62" t="n">
        <v>-20797</v>
      </c>
      <c r="M601" s="62" t="n">
        <v>2932</v>
      </c>
      <c r="N601" s="62" t="n">
        <v>23729</v>
      </c>
      <c r="O601" s="62" t="n">
        <v>-14157</v>
      </c>
      <c r="P601" s="62"/>
      <c r="Q601" s="62"/>
    </row>
    <row r="602" customFormat="false" ht="12.75" hidden="false" customHeight="false" outlineLevel="0" collapsed="false">
      <c r="A602" s="18" t="s">
        <v>1421</v>
      </c>
      <c r="B602" s="62" t="s">
        <v>1422</v>
      </c>
      <c r="C602" s="62" t="n">
        <v>53262</v>
      </c>
      <c r="D602" s="62" t="n">
        <v>45150</v>
      </c>
      <c r="E602" s="62" t="n">
        <v>98412</v>
      </c>
      <c r="F602" s="62" t="n">
        <v>93548</v>
      </c>
      <c r="G602" s="62" t="n">
        <v>7517</v>
      </c>
      <c r="H602" s="62" t="n">
        <v>101065</v>
      </c>
      <c r="I602" s="62" t="n">
        <v>-2653</v>
      </c>
      <c r="J602" s="62" t="n">
        <v>2653</v>
      </c>
      <c r="K602" s="62"/>
      <c r="L602" s="62" t="n">
        <v>727</v>
      </c>
      <c r="M602" s="62" t="n">
        <v>748</v>
      </c>
      <c r="N602" s="62" t="n">
        <v>21</v>
      </c>
      <c r="O602" s="62" t="n">
        <v>-8000</v>
      </c>
      <c r="P602" s="62" t="n">
        <v>9926</v>
      </c>
      <c r="Q602" s="62"/>
    </row>
    <row r="603" customFormat="false" ht="12.75" hidden="false" customHeight="false" outlineLevel="0" collapsed="false">
      <c r="A603" s="18" t="s">
        <v>1423</v>
      </c>
      <c r="B603" s="62" t="s">
        <v>1424</v>
      </c>
      <c r="C603" s="62" t="n">
        <v>222071</v>
      </c>
      <c r="D603" s="62" t="n">
        <v>44083</v>
      </c>
      <c r="E603" s="62" t="n">
        <v>266154</v>
      </c>
      <c r="F603" s="62" t="n">
        <v>259828</v>
      </c>
      <c r="G603" s="62" t="n">
        <v>8395</v>
      </c>
      <c r="H603" s="62" t="n">
        <v>268223</v>
      </c>
      <c r="I603" s="62" t="n">
        <v>-2069</v>
      </c>
      <c r="J603" s="62" t="n">
        <v>2069</v>
      </c>
      <c r="K603" s="62"/>
      <c r="L603" s="62" t="n">
        <v>2069</v>
      </c>
      <c r="M603" s="62" t="n">
        <v>9051</v>
      </c>
      <c r="N603" s="62" t="n">
        <v>6982</v>
      </c>
      <c r="O603" s="62"/>
      <c r="P603" s="62"/>
      <c r="Q603" s="62"/>
    </row>
    <row r="604" customFormat="false" ht="12.75" hidden="false" customHeight="false" outlineLevel="0" collapsed="false">
      <c r="A604" s="18" t="s">
        <v>1425</v>
      </c>
      <c r="B604" s="62" t="s">
        <v>1426</v>
      </c>
      <c r="C604" s="62" t="n">
        <v>61635</v>
      </c>
      <c r="D604" s="62" t="n">
        <v>24751</v>
      </c>
      <c r="E604" s="62" t="n">
        <v>86386</v>
      </c>
      <c r="F604" s="62" t="n">
        <v>85096</v>
      </c>
      <c r="G604" s="62" t="n">
        <v>1514</v>
      </c>
      <c r="H604" s="62" t="n">
        <v>86610</v>
      </c>
      <c r="I604" s="62" t="n">
        <v>-224</v>
      </c>
      <c r="J604" s="62" t="n">
        <v>224</v>
      </c>
      <c r="K604" s="62"/>
      <c r="L604" s="62" t="n">
        <v>224</v>
      </c>
      <c r="M604" s="62" t="n">
        <v>501</v>
      </c>
      <c r="N604" s="62" t="n">
        <v>277</v>
      </c>
      <c r="O604" s="62"/>
      <c r="P604" s="62"/>
      <c r="Q604" s="62"/>
    </row>
    <row r="605" customFormat="false" ht="12.75" hidden="false" customHeight="false" outlineLevel="0" collapsed="false">
      <c r="A605" s="18" t="s">
        <v>1427</v>
      </c>
      <c r="B605" s="62" t="s">
        <v>1428</v>
      </c>
      <c r="C605" s="62" t="n">
        <v>41176</v>
      </c>
      <c r="D605" s="62" t="n">
        <v>44085</v>
      </c>
      <c r="E605" s="62" t="n">
        <v>85261</v>
      </c>
      <c r="F605" s="62" t="n">
        <v>83201</v>
      </c>
      <c r="G605" s="62" t="n">
        <v>1207</v>
      </c>
      <c r="H605" s="62" t="n">
        <v>84408</v>
      </c>
      <c r="I605" s="62" t="n">
        <v>853</v>
      </c>
      <c r="J605" s="62" t="n">
        <v>-853</v>
      </c>
      <c r="K605" s="62"/>
      <c r="L605" s="62" t="n">
        <v>-853</v>
      </c>
      <c r="M605" s="62" t="n">
        <v>1349</v>
      </c>
      <c r="N605" s="62" t="n">
        <v>2202</v>
      </c>
      <c r="O605" s="62"/>
      <c r="P605" s="62"/>
      <c r="Q605" s="62"/>
    </row>
    <row r="606" customFormat="false" ht="12.75" hidden="false" customHeight="false" outlineLevel="0" collapsed="false">
      <c r="A606" s="18" t="s">
        <v>1429</v>
      </c>
      <c r="B606" s="62" t="s">
        <v>1430</v>
      </c>
      <c r="C606" s="62" t="n">
        <v>143682</v>
      </c>
      <c r="D606" s="62" t="n">
        <v>113015</v>
      </c>
      <c r="E606" s="62" t="n">
        <v>256697</v>
      </c>
      <c r="F606" s="62" t="n">
        <v>257084</v>
      </c>
      <c r="G606" s="62" t="n">
        <v>6841</v>
      </c>
      <c r="H606" s="62" t="n">
        <v>263925</v>
      </c>
      <c r="I606" s="62" t="n">
        <v>-7228</v>
      </c>
      <c r="J606" s="62" t="n">
        <v>7228</v>
      </c>
      <c r="K606" s="62" t="n">
        <v>15000</v>
      </c>
      <c r="L606" s="62" t="n">
        <v>-7772</v>
      </c>
      <c r="M606" s="62" t="n">
        <v>9646</v>
      </c>
      <c r="N606" s="62" t="n">
        <v>17418</v>
      </c>
      <c r="O606" s="62"/>
      <c r="P606" s="62"/>
      <c r="Q606" s="62"/>
    </row>
    <row r="607" customFormat="false" ht="12.75" hidden="false" customHeight="false" outlineLevel="0" collapsed="false">
      <c r="A607" s="18" t="s">
        <v>1431</v>
      </c>
      <c r="B607" s="62" t="s">
        <v>1432</v>
      </c>
      <c r="C607" s="62" t="n">
        <v>106171</v>
      </c>
      <c r="D607" s="62" t="n">
        <v>35659</v>
      </c>
      <c r="E607" s="62" t="n">
        <v>141830</v>
      </c>
      <c r="F607" s="62" t="n">
        <v>126671</v>
      </c>
      <c r="G607" s="62" t="n">
        <v>15902</v>
      </c>
      <c r="H607" s="62" t="n">
        <v>142573</v>
      </c>
      <c r="I607" s="62" t="n">
        <v>-743</v>
      </c>
      <c r="J607" s="62" t="n">
        <v>743</v>
      </c>
      <c r="K607" s="62"/>
      <c r="L607" s="62" t="n">
        <v>743</v>
      </c>
      <c r="M607" s="62" t="n">
        <v>7113</v>
      </c>
      <c r="N607" s="62" t="n">
        <v>6370</v>
      </c>
      <c r="O607" s="62"/>
      <c r="P607" s="62"/>
      <c r="Q607" s="62"/>
    </row>
    <row r="608" customFormat="false" ht="12.75" hidden="false" customHeight="false" outlineLevel="0" collapsed="false">
      <c r="A608" s="18" t="s">
        <v>1433</v>
      </c>
      <c r="B608" s="62" t="s">
        <v>1434</v>
      </c>
      <c r="C608" s="62" t="n">
        <v>223449</v>
      </c>
      <c r="D608" s="62" t="n">
        <v>77386</v>
      </c>
      <c r="E608" s="62" t="n">
        <v>300835</v>
      </c>
      <c r="F608" s="62" t="n">
        <v>298897</v>
      </c>
      <c r="G608" s="62" t="n">
        <v>3222</v>
      </c>
      <c r="H608" s="62" t="n">
        <v>302119</v>
      </c>
      <c r="I608" s="62" t="n">
        <v>-1284</v>
      </c>
      <c r="J608" s="62" t="n">
        <v>1284</v>
      </c>
      <c r="K608" s="62"/>
      <c r="L608" s="62" t="n">
        <v>1284</v>
      </c>
      <c r="M608" s="62" t="n">
        <v>1547</v>
      </c>
      <c r="N608" s="62" t="n">
        <v>263</v>
      </c>
      <c r="O608" s="62"/>
      <c r="P608" s="62"/>
      <c r="Q608" s="62"/>
    </row>
    <row r="609" customFormat="false" ht="12.75" hidden="false" customHeight="false" outlineLevel="0" collapsed="false">
      <c r="A609" s="18" t="s">
        <v>1435</v>
      </c>
      <c r="B609" s="62" t="s">
        <v>1436</v>
      </c>
      <c r="C609" s="62" t="n">
        <v>172553</v>
      </c>
      <c r="D609" s="62" t="n">
        <v>85644</v>
      </c>
      <c r="E609" s="62" t="n">
        <v>258197</v>
      </c>
      <c r="F609" s="62" t="n">
        <v>243967</v>
      </c>
      <c r="G609" s="62" t="n">
        <v>13664</v>
      </c>
      <c r="H609" s="62" t="n">
        <v>257631</v>
      </c>
      <c r="I609" s="62" t="n">
        <v>566</v>
      </c>
      <c r="J609" s="62" t="n">
        <v>-566</v>
      </c>
      <c r="K609" s="62"/>
      <c r="L609" s="62" t="n">
        <v>-566</v>
      </c>
      <c r="M609" s="62" t="n">
        <v>13783</v>
      </c>
      <c r="N609" s="62" t="n">
        <v>14349</v>
      </c>
      <c r="O609" s="62"/>
      <c r="P609" s="62"/>
      <c r="Q609" s="62"/>
    </row>
    <row r="610" customFormat="false" ht="12.75" hidden="false" customHeight="false" outlineLevel="0" collapsed="false">
      <c r="A610" s="18" t="s">
        <v>1437</v>
      </c>
      <c r="B610" s="62" t="s">
        <v>1438</v>
      </c>
      <c r="C610" s="62" t="n">
        <v>178416</v>
      </c>
      <c r="D610" s="62" t="n">
        <v>54941</v>
      </c>
      <c r="E610" s="62" t="n">
        <v>233357</v>
      </c>
      <c r="F610" s="62" t="n">
        <v>256902</v>
      </c>
      <c r="G610" s="62" t="n">
        <v>1488</v>
      </c>
      <c r="H610" s="62" t="n">
        <v>258390</v>
      </c>
      <c r="I610" s="62" t="n">
        <v>-25033</v>
      </c>
      <c r="J610" s="62" t="n">
        <v>25033</v>
      </c>
      <c r="K610" s="62" t="n">
        <v>25000</v>
      </c>
      <c r="L610" s="62" t="n">
        <v>823</v>
      </c>
      <c r="M610" s="62" t="n">
        <v>1211</v>
      </c>
      <c r="N610" s="62" t="n">
        <v>388</v>
      </c>
      <c r="O610" s="62"/>
      <c r="P610" s="62" t="n">
        <v>-790</v>
      </c>
      <c r="Q610" s="62"/>
    </row>
    <row r="611" customFormat="false" ht="12.75" hidden="false" customHeight="false" outlineLevel="0" collapsed="false">
      <c r="A611" s="18" t="s">
        <v>1439</v>
      </c>
      <c r="B611" s="62" t="s">
        <v>1440</v>
      </c>
      <c r="C611" s="62" t="n">
        <v>56533</v>
      </c>
      <c r="D611" s="62" t="n">
        <v>60338</v>
      </c>
      <c r="E611" s="62" t="n">
        <v>116871</v>
      </c>
      <c r="F611" s="62" t="n">
        <v>121717</v>
      </c>
      <c r="G611" s="62" t="n">
        <v>1676</v>
      </c>
      <c r="H611" s="62" t="n">
        <v>123393</v>
      </c>
      <c r="I611" s="62" t="n">
        <v>-6522</v>
      </c>
      <c r="J611" s="62" t="n">
        <v>6522</v>
      </c>
      <c r="K611" s="62"/>
      <c r="L611" s="62" t="n">
        <v>6522</v>
      </c>
      <c r="M611" s="62" t="n">
        <v>10461</v>
      </c>
      <c r="N611" s="62" t="n">
        <v>3939</v>
      </c>
      <c r="O611" s="62"/>
      <c r="P611" s="62"/>
      <c r="Q611" s="62"/>
    </row>
    <row r="612" customFormat="false" ht="12.75" hidden="false" customHeight="false" outlineLevel="0" collapsed="false">
      <c r="A612" s="18" t="s">
        <v>1441</v>
      </c>
      <c r="B612" s="62" t="s">
        <v>1442</v>
      </c>
      <c r="C612" s="62" t="n">
        <v>27802</v>
      </c>
      <c r="D612" s="62" t="n">
        <v>24332</v>
      </c>
      <c r="E612" s="62" t="n">
        <v>52134</v>
      </c>
      <c r="F612" s="62" t="n">
        <v>47968</v>
      </c>
      <c r="G612" s="62" t="n">
        <v>1882</v>
      </c>
      <c r="H612" s="62" t="n">
        <v>49850</v>
      </c>
      <c r="I612" s="62" t="n">
        <v>2284</v>
      </c>
      <c r="J612" s="62" t="n">
        <v>-2284</v>
      </c>
      <c r="K612" s="62"/>
      <c r="L612" s="62" t="n">
        <v>-2284</v>
      </c>
      <c r="M612" s="62" t="n">
        <v>457</v>
      </c>
      <c r="N612" s="62" t="n">
        <v>2741</v>
      </c>
      <c r="O612" s="62"/>
      <c r="P612" s="62"/>
      <c r="Q612" s="62"/>
    </row>
    <row r="613" customFormat="false" ht="12.75" hidden="false" customHeight="false" outlineLevel="0" collapsed="false">
      <c r="A613" s="18" t="s">
        <v>1443</v>
      </c>
      <c r="B613" s="62" t="s">
        <v>1444</v>
      </c>
      <c r="C613" s="62" t="n">
        <v>41151</v>
      </c>
      <c r="D613" s="62" t="n">
        <v>36704</v>
      </c>
      <c r="E613" s="62" t="n">
        <v>77855</v>
      </c>
      <c r="F613" s="62" t="n">
        <v>77739</v>
      </c>
      <c r="G613" s="62" t="n">
        <v>407</v>
      </c>
      <c r="H613" s="62" t="n">
        <v>78146</v>
      </c>
      <c r="I613" s="62" t="n">
        <v>-291</v>
      </c>
      <c r="J613" s="62" t="n">
        <v>291</v>
      </c>
      <c r="K613" s="62"/>
      <c r="L613" s="62" t="n">
        <v>291</v>
      </c>
      <c r="M613" s="62" t="n">
        <v>2003</v>
      </c>
      <c r="N613" s="62" t="n">
        <v>1712</v>
      </c>
      <c r="O613" s="62"/>
      <c r="P613" s="62"/>
      <c r="Q613" s="62"/>
    </row>
    <row r="614" customFormat="false" ht="12.75" hidden="false" customHeight="false" outlineLevel="0" collapsed="false">
      <c r="A614" s="18" t="s">
        <v>1445</v>
      </c>
      <c r="B614" s="62" t="s">
        <v>1446</v>
      </c>
      <c r="C614" s="62" t="n">
        <v>63007</v>
      </c>
      <c r="D614" s="62" t="n">
        <v>57993</v>
      </c>
      <c r="E614" s="62" t="n">
        <v>121000</v>
      </c>
      <c r="F614" s="62" t="n">
        <v>145440</v>
      </c>
      <c r="G614" s="62" t="n">
        <v>998</v>
      </c>
      <c r="H614" s="62" t="n">
        <v>146438</v>
      </c>
      <c r="I614" s="62" t="n">
        <v>-25438</v>
      </c>
      <c r="J614" s="62" t="n">
        <v>25438</v>
      </c>
      <c r="K614" s="62" t="n">
        <v>26000</v>
      </c>
      <c r="L614" s="62" t="n">
        <v>-562</v>
      </c>
      <c r="M614" s="62" t="n">
        <v>902</v>
      </c>
      <c r="N614" s="62" t="n">
        <v>1464</v>
      </c>
      <c r="O614" s="62"/>
      <c r="P614" s="62"/>
      <c r="Q614" s="62"/>
    </row>
    <row r="615" customFormat="false" ht="12.75" hidden="false" customHeight="false" outlineLevel="0" collapsed="false">
      <c r="A615" s="18" t="s">
        <v>1447</v>
      </c>
      <c r="B615" s="62" t="s">
        <v>1448</v>
      </c>
      <c r="C615" s="62" t="n">
        <v>55003</v>
      </c>
      <c r="D615" s="62" t="n">
        <v>37681</v>
      </c>
      <c r="E615" s="62" t="n">
        <v>92684</v>
      </c>
      <c r="F615" s="62" t="n">
        <v>114493</v>
      </c>
      <c r="G615" s="62" t="n">
        <v>1376</v>
      </c>
      <c r="H615" s="62" t="n">
        <v>115869</v>
      </c>
      <c r="I615" s="62" t="n">
        <v>-23185</v>
      </c>
      <c r="J615" s="62" t="n">
        <v>23185</v>
      </c>
      <c r="K615" s="62" t="n">
        <v>22000</v>
      </c>
      <c r="L615" s="62" t="n">
        <v>1185</v>
      </c>
      <c r="M615" s="62" t="n">
        <v>3642</v>
      </c>
      <c r="N615" s="62" t="n">
        <v>2457</v>
      </c>
      <c r="O615" s="62"/>
      <c r="P615" s="62"/>
      <c r="Q615" s="62"/>
    </row>
    <row r="616" customFormat="false" ht="6.75" hidden="false" customHeight="true" outlineLevel="0" collapsed="false">
      <c r="A616" s="18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</row>
    <row r="617" customFormat="false" ht="12.75" hidden="false" customHeight="false" outlineLevel="0" collapsed="false">
      <c r="A617" s="18"/>
      <c r="B617" s="80" t="s">
        <v>453</v>
      </c>
      <c r="C617" s="62" t="n">
        <v>4389025</v>
      </c>
      <c r="D617" s="62" t="n">
        <v>4039838</v>
      </c>
      <c r="E617" s="62" t="n">
        <v>8428863</v>
      </c>
      <c r="F617" s="62" t="n">
        <v>8344189</v>
      </c>
      <c r="G617" s="62" t="n">
        <v>277401</v>
      </c>
      <c r="H617" s="62" t="n">
        <v>8621590</v>
      </c>
      <c r="I617" s="62" t="n">
        <v>-192727</v>
      </c>
      <c r="J617" s="62" t="n">
        <v>192727</v>
      </c>
      <c r="K617" s="62" t="n">
        <v>268000</v>
      </c>
      <c r="L617" s="62" t="n">
        <v>-15104</v>
      </c>
      <c r="M617" s="62" t="n">
        <v>243006</v>
      </c>
      <c r="N617" s="62" t="n">
        <v>258110</v>
      </c>
      <c r="O617" s="62" t="n">
        <v>-69305</v>
      </c>
      <c r="P617" s="62" t="n">
        <v>9136</v>
      </c>
      <c r="Q617" s="62"/>
    </row>
    <row r="618" customFormat="false" ht="12.75" hidden="false" customHeight="false" outlineLevel="0" collapsed="false">
      <c r="A618" s="18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</row>
    <row r="619" customFormat="false" ht="12.75" hidden="false" customHeight="false" outlineLevel="0" collapsed="false">
      <c r="A619" s="18" t="s">
        <v>1449</v>
      </c>
      <c r="B619" s="62" t="s">
        <v>1450</v>
      </c>
      <c r="C619" s="62" t="n">
        <v>84968</v>
      </c>
      <c r="D619" s="62" t="n">
        <v>1554505</v>
      </c>
      <c r="E619" s="62" t="n">
        <v>1639473</v>
      </c>
      <c r="F619" s="62" t="n">
        <v>1647428</v>
      </c>
      <c r="G619" s="62"/>
      <c r="H619" s="62" t="n">
        <v>1647428</v>
      </c>
      <c r="I619" s="62" t="n">
        <v>-7955</v>
      </c>
      <c r="J619" s="62" t="n">
        <v>7955</v>
      </c>
      <c r="K619" s="62"/>
      <c r="L619" s="62" t="n">
        <v>7955</v>
      </c>
      <c r="M619" s="62" t="n">
        <v>37002</v>
      </c>
      <c r="N619" s="62" t="n">
        <v>29047</v>
      </c>
      <c r="O619" s="62"/>
      <c r="P619" s="62"/>
      <c r="Q619" s="62"/>
    </row>
    <row r="620" customFormat="false" ht="12.75" hidden="false" customHeight="false" outlineLevel="0" collapsed="false">
      <c r="A620" s="18" t="s">
        <v>1451</v>
      </c>
      <c r="B620" s="62" t="s">
        <v>1452</v>
      </c>
      <c r="C620" s="62" t="n">
        <v>512584</v>
      </c>
      <c r="D620" s="62" t="n">
        <v>82280</v>
      </c>
      <c r="E620" s="62" t="n">
        <v>594864</v>
      </c>
      <c r="F620" s="62" t="n">
        <v>548981</v>
      </c>
      <c r="G620" s="62" t="n">
        <v>69397</v>
      </c>
      <c r="H620" s="62" t="n">
        <v>618378</v>
      </c>
      <c r="I620" s="62" t="n">
        <v>-23514</v>
      </c>
      <c r="J620" s="62" t="n">
        <v>23514</v>
      </c>
      <c r="K620" s="62" t="n">
        <v>135000</v>
      </c>
      <c r="L620" s="62" t="n">
        <v>-11986</v>
      </c>
      <c r="M620" s="62" t="n">
        <v>13946</v>
      </c>
      <c r="N620" s="62" t="n">
        <v>25932</v>
      </c>
      <c r="O620" s="62" t="n">
        <v>-99500</v>
      </c>
      <c r="P620" s="62"/>
      <c r="Q620" s="62"/>
    </row>
    <row r="621" customFormat="false" ht="12.75" hidden="false" customHeight="false" outlineLevel="0" collapsed="false">
      <c r="A621" s="18" t="s">
        <v>1453</v>
      </c>
      <c r="B621" s="62" t="s">
        <v>1454</v>
      </c>
      <c r="C621" s="62" t="n">
        <v>106868</v>
      </c>
      <c r="D621" s="62" t="n">
        <v>35316</v>
      </c>
      <c r="E621" s="62" t="n">
        <v>142184</v>
      </c>
      <c r="F621" s="62" t="n">
        <v>160146</v>
      </c>
      <c r="G621" s="62" t="n">
        <v>2310</v>
      </c>
      <c r="H621" s="62" t="n">
        <v>162456</v>
      </c>
      <c r="I621" s="62" t="n">
        <v>-20272</v>
      </c>
      <c r="J621" s="62" t="n">
        <v>20272</v>
      </c>
      <c r="K621" s="62" t="n">
        <v>17000</v>
      </c>
      <c r="L621" s="62" t="n">
        <v>3272</v>
      </c>
      <c r="M621" s="62" t="n">
        <v>3566</v>
      </c>
      <c r="N621" s="62" t="n">
        <v>294</v>
      </c>
      <c r="O621" s="62"/>
      <c r="P621" s="62"/>
      <c r="Q621" s="62"/>
    </row>
    <row r="622" customFormat="false" ht="12.75" hidden="false" customHeight="false" outlineLevel="0" collapsed="false">
      <c r="A622" s="18" t="s">
        <v>1455</v>
      </c>
      <c r="B622" s="62" t="s">
        <v>1456</v>
      </c>
      <c r="C622" s="62" t="n">
        <v>470284</v>
      </c>
      <c r="D622" s="62" t="n">
        <v>77130</v>
      </c>
      <c r="E622" s="62" t="n">
        <v>547414</v>
      </c>
      <c r="F622" s="62" t="n">
        <v>578715</v>
      </c>
      <c r="G622" s="62" t="n">
        <v>56744</v>
      </c>
      <c r="H622" s="62" t="n">
        <v>635459</v>
      </c>
      <c r="I622" s="62" t="n">
        <v>-88045</v>
      </c>
      <c r="J622" s="62" t="n">
        <v>88045</v>
      </c>
      <c r="K622" s="62" t="n">
        <v>80000</v>
      </c>
      <c r="L622" s="62" t="n">
        <v>8045</v>
      </c>
      <c r="M622" s="62" t="n">
        <v>8516</v>
      </c>
      <c r="N622" s="62" t="n">
        <v>471</v>
      </c>
      <c r="O622" s="62"/>
      <c r="P622" s="62"/>
      <c r="Q622" s="62"/>
    </row>
    <row r="623" customFormat="false" ht="12.75" hidden="false" customHeight="false" outlineLevel="0" collapsed="false">
      <c r="A623" s="18" t="s">
        <v>1457</v>
      </c>
      <c r="B623" s="62" t="s">
        <v>1458</v>
      </c>
      <c r="C623" s="62" t="n">
        <v>185063</v>
      </c>
      <c r="D623" s="62" t="n">
        <v>301822</v>
      </c>
      <c r="E623" s="62" t="n">
        <v>486885</v>
      </c>
      <c r="F623" s="62" t="n">
        <v>484878</v>
      </c>
      <c r="G623" s="62" t="n">
        <v>3166</v>
      </c>
      <c r="H623" s="62" t="n">
        <v>488044</v>
      </c>
      <c r="I623" s="62" t="n">
        <v>-1159</v>
      </c>
      <c r="J623" s="62" t="n">
        <v>1159</v>
      </c>
      <c r="K623" s="62"/>
      <c r="L623" s="62" t="n">
        <v>1159</v>
      </c>
      <c r="M623" s="62" t="n">
        <v>3387</v>
      </c>
      <c r="N623" s="62" t="n">
        <v>2228</v>
      </c>
      <c r="O623" s="62"/>
      <c r="P623" s="62"/>
      <c r="Q623" s="62"/>
    </row>
    <row r="624" customFormat="false" ht="12.75" hidden="false" customHeight="false" outlineLevel="0" collapsed="false">
      <c r="A624" s="18" t="s">
        <v>1459</v>
      </c>
      <c r="B624" s="62" t="s">
        <v>1460</v>
      </c>
      <c r="C624" s="62" t="n">
        <v>58701</v>
      </c>
      <c r="D624" s="62" t="n">
        <v>51770</v>
      </c>
      <c r="E624" s="62" t="n">
        <v>110471</v>
      </c>
      <c r="F624" s="62" t="n">
        <v>102389</v>
      </c>
      <c r="G624" s="62" t="n">
        <v>7804</v>
      </c>
      <c r="H624" s="62" t="n">
        <v>110193</v>
      </c>
      <c r="I624" s="62" t="n">
        <v>278</v>
      </c>
      <c r="J624" s="62" t="n">
        <v>-278</v>
      </c>
      <c r="K624" s="62"/>
      <c r="L624" s="62" t="n">
        <v>-278</v>
      </c>
      <c r="M624" s="62" t="n">
        <v>1741</v>
      </c>
      <c r="N624" s="62" t="n">
        <v>2019</v>
      </c>
      <c r="O624" s="62"/>
      <c r="P624" s="62"/>
      <c r="Q624" s="62"/>
    </row>
    <row r="625" customFormat="false" ht="12.75" hidden="false" customHeight="false" outlineLevel="0" collapsed="false">
      <c r="A625" s="18" t="s">
        <v>1461</v>
      </c>
      <c r="B625" s="62" t="s">
        <v>1462</v>
      </c>
      <c r="C625" s="62" t="n">
        <v>34608</v>
      </c>
      <c r="D625" s="62" t="n">
        <v>32298</v>
      </c>
      <c r="E625" s="62" t="n">
        <v>66906</v>
      </c>
      <c r="F625" s="62" t="n">
        <v>67700</v>
      </c>
      <c r="G625" s="62" t="n">
        <v>1442</v>
      </c>
      <c r="H625" s="62" t="n">
        <v>69142</v>
      </c>
      <c r="I625" s="62" t="n">
        <v>-2236</v>
      </c>
      <c r="J625" s="62" t="n">
        <v>2236</v>
      </c>
      <c r="K625" s="62"/>
      <c r="L625" s="62" t="n">
        <v>2236</v>
      </c>
      <c r="M625" s="62" t="n">
        <v>2959</v>
      </c>
      <c r="N625" s="62" t="n">
        <v>723</v>
      </c>
      <c r="O625" s="62"/>
      <c r="P625" s="62"/>
      <c r="Q625" s="62"/>
    </row>
    <row r="626" customFormat="false" ht="12.75" hidden="false" customHeight="false" outlineLevel="0" collapsed="false">
      <c r="A626" s="18" t="s">
        <v>1463</v>
      </c>
      <c r="B626" s="62" t="s">
        <v>1464</v>
      </c>
      <c r="C626" s="62" t="n">
        <v>33687</v>
      </c>
      <c r="D626" s="62" t="n">
        <v>15890</v>
      </c>
      <c r="E626" s="62" t="n">
        <v>49577</v>
      </c>
      <c r="F626" s="62" t="n">
        <v>38483</v>
      </c>
      <c r="G626" s="62" t="n">
        <v>7087</v>
      </c>
      <c r="H626" s="62" t="n">
        <v>45570</v>
      </c>
      <c r="I626" s="62" t="n">
        <v>4007</v>
      </c>
      <c r="J626" s="62" t="n">
        <v>-4007</v>
      </c>
      <c r="K626" s="62"/>
      <c r="L626" s="62" t="n">
        <v>-4007</v>
      </c>
      <c r="M626" s="62" t="n">
        <v>1041</v>
      </c>
      <c r="N626" s="62" t="n">
        <v>5048</v>
      </c>
      <c r="O626" s="62"/>
      <c r="P626" s="62"/>
      <c r="Q626" s="62"/>
    </row>
    <row r="627" customFormat="false" ht="12.75" hidden="false" customHeight="false" outlineLevel="0" collapsed="false">
      <c r="A627" s="18" t="s">
        <v>1465</v>
      </c>
      <c r="B627" s="62" t="s">
        <v>1466</v>
      </c>
      <c r="C627" s="62" t="n">
        <v>62286</v>
      </c>
      <c r="D627" s="62" t="n">
        <v>24470</v>
      </c>
      <c r="E627" s="62" t="n">
        <v>86756</v>
      </c>
      <c r="F627" s="62" t="n">
        <v>82605</v>
      </c>
      <c r="G627" s="62" t="n">
        <v>3916</v>
      </c>
      <c r="H627" s="62" t="n">
        <v>86521</v>
      </c>
      <c r="I627" s="62" t="n">
        <v>235</v>
      </c>
      <c r="J627" s="62" t="n">
        <v>-235</v>
      </c>
      <c r="K627" s="62"/>
      <c r="L627" s="62" t="n">
        <v>-235</v>
      </c>
      <c r="M627" s="62" t="n">
        <v>9199</v>
      </c>
      <c r="N627" s="62" t="n">
        <v>9434</v>
      </c>
      <c r="O627" s="62"/>
      <c r="P627" s="62"/>
      <c r="Q627" s="62"/>
    </row>
    <row r="628" customFormat="false" ht="12.75" hidden="false" customHeight="false" outlineLevel="0" collapsed="false">
      <c r="A628" s="18" t="s">
        <v>1467</v>
      </c>
      <c r="B628" s="62" t="s">
        <v>1468</v>
      </c>
      <c r="C628" s="62" t="n">
        <v>40329</v>
      </c>
      <c r="D628" s="62" t="n">
        <v>22422</v>
      </c>
      <c r="E628" s="62" t="n">
        <v>62751</v>
      </c>
      <c r="F628" s="62" t="n">
        <v>63725</v>
      </c>
      <c r="G628" s="62"/>
      <c r="H628" s="62" t="n">
        <v>63725</v>
      </c>
      <c r="I628" s="62" t="n">
        <v>-974</v>
      </c>
      <c r="J628" s="62" t="n">
        <v>974</v>
      </c>
      <c r="K628" s="62"/>
      <c r="L628" s="62" t="n">
        <v>974</v>
      </c>
      <c r="M628" s="62" t="n">
        <v>1151</v>
      </c>
      <c r="N628" s="62" t="n">
        <v>177</v>
      </c>
      <c r="O628" s="62"/>
      <c r="P628" s="62"/>
      <c r="Q628" s="62"/>
    </row>
    <row r="629" customFormat="false" ht="12.75" hidden="false" customHeight="false" outlineLevel="0" collapsed="false">
      <c r="A629" s="18" t="s">
        <v>1469</v>
      </c>
      <c r="B629" s="62" t="s">
        <v>1470</v>
      </c>
      <c r="C629" s="62" t="n">
        <v>61837</v>
      </c>
      <c r="D629" s="62" t="n">
        <v>36265</v>
      </c>
      <c r="E629" s="62" t="n">
        <v>98102</v>
      </c>
      <c r="F629" s="62" t="n">
        <v>93409</v>
      </c>
      <c r="G629" s="62" t="n">
        <v>4092</v>
      </c>
      <c r="H629" s="62" t="n">
        <v>97501</v>
      </c>
      <c r="I629" s="62" t="n">
        <v>601</v>
      </c>
      <c r="J629" s="62" t="n">
        <v>-601</v>
      </c>
      <c r="K629" s="62"/>
      <c r="L629" s="62" t="n">
        <v>-601</v>
      </c>
      <c r="M629" s="62" t="n">
        <v>715</v>
      </c>
      <c r="N629" s="62" t="n">
        <v>1316</v>
      </c>
      <c r="O629" s="62"/>
      <c r="P629" s="62"/>
      <c r="Q629" s="62"/>
    </row>
    <row r="630" customFormat="false" ht="12.75" hidden="false" customHeight="false" outlineLevel="0" collapsed="false">
      <c r="A630" s="18" t="s">
        <v>1471</v>
      </c>
      <c r="B630" s="62" t="s">
        <v>1472</v>
      </c>
      <c r="C630" s="62" t="n">
        <v>47656</v>
      </c>
      <c r="D630" s="62" t="n">
        <v>13724</v>
      </c>
      <c r="E630" s="62" t="n">
        <v>61380</v>
      </c>
      <c r="F630" s="62" t="n">
        <v>51606</v>
      </c>
      <c r="G630" s="62" t="n">
        <v>10379</v>
      </c>
      <c r="H630" s="62" t="n">
        <v>61985</v>
      </c>
      <c r="I630" s="62" t="n">
        <v>-605</v>
      </c>
      <c r="J630" s="62" t="n">
        <v>605</v>
      </c>
      <c r="K630" s="62"/>
      <c r="L630" s="62" t="n">
        <v>605</v>
      </c>
      <c r="M630" s="62" t="n">
        <v>1350</v>
      </c>
      <c r="N630" s="62" t="n">
        <v>745</v>
      </c>
      <c r="O630" s="62"/>
      <c r="P630" s="62"/>
      <c r="Q630" s="62"/>
    </row>
    <row r="631" customFormat="false" ht="12.75" hidden="false" customHeight="false" outlineLevel="0" collapsed="false">
      <c r="A631" s="18" t="s">
        <v>1473</v>
      </c>
      <c r="B631" s="62" t="s">
        <v>1474</v>
      </c>
      <c r="C631" s="62" t="n">
        <v>48799</v>
      </c>
      <c r="D631" s="62" t="n">
        <v>21705</v>
      </c>
      <c r="E631" s="62" t="n">
        <v>70504</v>
      </c>
      <c r="F631" s="62" t="n">
        <v>104049</v>
      </c>
      <c r="G631" s="62" t="n">
        <v>190</v>
      </c>
      <c r="H631" s="62" t="n">
        <v>104239</v>
      </c>
      <c r="I631" s="62" t="n">
        <v>-33735</v>
      </c>
      <c r="J631" s="62" t="n">
        <v>33735</v>
      </c>
      <c r="K631" s="62" t="n">
        <v>90000</v>
      </c>
      <c r="L631" s="62" t="n">
        <v>-56265</v>
      </c>
      <c r="M631" s="62" t="n">
        <v>1876</v>
      </c>
      <c r="N631" s="62" t="n">
        <v>58141</v>
      </c>
      <c r="O631" s="62"/>
      <c r="P631" s="62"/>
      <c r="Q631" s="62"/>
    </row>
    <row r="632" customFormat="false" ht="12.75" hidden="false" customHeight="false" outlineLevel="0" collapsed="false">
      <c r="A632" s="18" t="s">
        <v>1475</v>
      </c>
      <c r="B632" s="62" t="s">
        <v>1476</v>
      </c>
      <c r="C632" s="62" t="n">
        <v>146620</v>
      </c>
      <c r="D632" s="62" t="n">
        <v>4012</v>
      </c>
      <c r="E632" s="62" t="n">
        <v>150632</v>
      </c>
      <c r="F632" s="62" t="n">
        <v>122560</v>
      </c>
      <c r="G632" s="62" t="n">
        <v>29456</v>
      </c>
      <c r="H632" s="62" t="n">
        <v>152016</v>
      </c>
      <c r="I632" s="62" t="n">
        <v>-1384</v>
      </c>
      <c r="J632" s="62" t="n">
        <v>1384</v>
      </c>
      <c r="K632" s="62"/>
      <c r="L632" s="62" t="n">
        <v>1384</v>
      </c>
      <c r="M632" s="62" t="n">
        <v>5431</v>
      </c>
      <c r="N632" s="62" t="n">
        <v>4047</v>
      </c>
      <c r="O632" s="62"/>
      <c r="P632" s="62"/>
      <c r="Q632" s="62"/>
    </row>
    <row r="633" customFormat="false" ht="12.75" hidden="false" customHeight="false" outlineLevel="0" collapsed="false">
      <c r="A633" s="18" t="s">
        <v>1477</v>
      </c>
      <c r="B633" s="62" t="s">
        <v>1478</v>
      </c>
      <c r="C633" s="62" t="n">
        <v>55979</v>
      </c>
      <c r="D633" s="62" t="n">
        <v>33437</v>
      </c>
      <c r="E633" s="62" t="n">
        <v>89416</v>
      </c>
      <c r="F633" s="62" t="n">
        <v>88347</v>
      </c>
      <c r="G633" s="62" t="n">
        <v>2228</v>
      </c>
      <c r="H633" s="62" t="n">
        <v>90575</v>
      </c>
      <c r="I633" s="62" t="n">
        <v>-1159</v>
      </c>
      <c r="J633" s="62" t="n">
        <v>1159</v>
      </c>
      <c r="K633" s="62"/>
      <c r="L633" s="62" t="n">
        <v>1159</v>
      </c>
      <c r="M633" s="62" t="n">
        <v>3204</v>
      </c>
      <c r="N633" s="62" t="n">
        <v>2045</v>
      </c>
      <c r="O633" s="62"/>
      <c r="P633" s="62"/>
      <c r="Q633" s="62"/>
    </row>
    <row r="634" customFormat="false" ht="12.75" hidden="false" customHeight="false" outlineLevel="0" collapsed="false">
      <c r="A634" s="18" t="s">
        <v>1479</v>
      </c>
      <c r="B634" s="62" t="s">
        <v>1480</v>
      </c>
      <c r="C634" s="62" t="n">
        <v>59372</v>
      </c>
      <c r="D634" s="62" t="n">
        <v>14175</v>
      </c>
      <c r="E634" s="62" t="n">
        <v>73547</v>
      </c>
      <c r="F634" s="62" t="n">
        <v>77102</v>
      </c>
      <c r="G634" s="62" t="n">
        <v>3406</v>
      </c>
      <c r="H634" s="62" t="n">
        <v>80508</v>
      </c>
      <c r="I634" s="62" t="n">
        <v>-6961</v>
      </c>
      <c r="J634" s="62" t="n">
        <v>6961</v>
      </c>
      <c r="K634" s="62"/>
      <c r="L634" s="62" t="n">
        <v>6961</v>
      </c>
      <c r="M634" s="62" t="n">
        <v>7366</v>
      </c>
      <c r="N634" s="62" t="n">
        <v>405</v>
      </c>
      <c r="O634" s="62"/>
      <c r="P634" s="62"/>
      <c r="Q634" s="62"/>
    </row>
    <row r="635" customFormat="false" ht="12.75" hidden="false" customHeight="false" outlineLevel="0" collapsed="false">
      <c r="A635" s="18" t="s">
        <v>1481</v>
      </c>
      <c r="B635" s="62" t="s">
        <v>1482</v>
      </c>
      <c r="C635" s="62" t="n">
        <v>49444</v>
      </c>
      <c r="D635" s="62" t="n">
        <v>32608</v>
      </c>
      <c r="E635" s="62" t="n">
        <v>82052</v>
      </c>
      <c r="F635" s="62" t="n">
        <v>56071</v>
      </c>
      <c r="G635" s="62" t="n">
        <v>25811</v>
      </c>
      <c r="H635" s="62" t="n">
        <v>81882</v>
      </c>
      <c r="I635" s="62" t="n">
        <v>170</v>
      </c>
      <c r="J635" s="62" t="n">
        <v>-170</v>
      </c>
      <c r="K635" s="62"/>
      <c r="L635" s="62" t="n">
        <v>-170</v>
      </c>
      <c r="M635" s="62" t="n">
        <v>3329</v>
      </c>
      <c r="N635" s="62" t="n">
        <v>3499</v>
      </c>
      <c r="O635" s="62"/>
      <c r="P635" s="62"/>
      <c r="Q635" s="62"/>
    </row>
    <row r="636" customFormat="false" ht="12.75" hidden="false" customHeight="false" outlineLevel="0" collapsed="false">
      <c r="A636" s="18" t="s">
        <v>1483</v>
      </c>
      <c r="B636" s="62" t="s">
        <v>1484</v>
      </c>
      <c r="C636" s="62" t="n">
        <v>78835</v>
      </c>
      <c r="D636" s="62" t="n">
        <v>14136</v>
      </c>
      <c r="E636" s="62" t="n">
        <v>92971</v>
      </c>
      <c r="F636" s="62" t="n">
        <v>87072</v>
      </c>
      <c r="G636" s="62" t="n">
        <v>4865</v>
      </c>
      <c r="H636" s="62" t="n">
        <v>91937</v>
      </c>
      <c r="I636" s="62" t="n">
        <v>1034</v>
      </c>
      <c r="J636" s="62" t="n">
        <v>-1034</v>
      </c>
      <c r="K636" s="62"/>
      <c r="L636" s="62" t="n">
        <v>-1034</v>
      </c>
      <c r="M636" s="62" t="n">
        <v>5378</v>
      </c>
      <c r="N636" s="62" t="n">
        <v>6412</v>
      </c>
      <c r="O636" s="62"/>
      <c r="P636" s="62"/>
      <c r="Q636" s="62"/>
    </row>
    <row r="637" customFormat="false" ht="12.75" hidden="false" customHeight="false" outlineLevel="0" collapsed="false">
      <c r="A637" s="18" t="s">
        <v>1485</v>
      </c>
      <c r="B637" s="62" t="s">
        <v>1486</v>
      </c>
      <c r="C637" s="62" t="n">
        <v>103389</v>
      </c>
      <c r="D637" s="62" t="n">
        <v>26942</v>
      </c>
      <c r="E637" s="62" t="n">
        <v>130331</v>
      </c>
      <c r="F637" s="62" t="n">
        <v>102096</v>
      </c>
      <c r="G637" s="62" t="n">
        <v>31728</v>
      </c>
      <c r="H637" s="62" t="n">
        <v>133824</v>
      </c>
      <c r="I637" s="62" t="n">
        <v>-3493</v>
      </c>
      <c r="J637" s="62" t="n">
        <v>3493</v>
      </c>
      <c r="K637" s="62"/>
      <c r="L637" s="62" t="n">
        <v>3493</v>
      </c>
      <c r="M637" s="62" t="n">
        <v>11598</v>
      </c>
      <c r="N637" s="62" t="n">
        <v>8105</v>
      </c>
      <c r="O637" s="62"/>
      <c r="P637" s="62"/>
      <c r="Q637" s="62"/>
    </row>
    <row r="638" customFormat="false" ht="12.75" hidden="false" customHeight="false" outlineLevel="0" collapsed="false">
      <c r="A638" s="18" t="s">
        <v>1487</v>
      </c>
      <c r="B638" s="62" t="s">
        <v>1488</v>
      </c>
      <c r="C638" s="62" t="n">
        <v>58598</v>
      </c>
      <c r="D638" s="62" t="n">
        <v>20818</v>
      </c>
      <c r="E638" s="62" t="n">
        <v>79416</v>
      </c>
      <c r="F638" s="62" t="n">
        <v>77463</v>
      </c>
      <c r="G638" s="62" t="n">
        <v>2849</v>
      </c>
      <c r="H638" s="62" t="n">
        <v>80312</v>
      </c>
      <c r="I638" s="62" t="n">
        <v>-896</v>
      </c>
      <c r="J638" s="62" t="n">
        <v>896</v>
      </c>
      <c r="K638" s="62"/>
      <c r="L638" s="62" t="n">
        <v>896</v>
      </c>
      <c r="M638" s="62" t="n">
        <v>1241</v>
      </c>
      <c r="N638" s="62" t="n">
        <v>345</v>
      </c>
      <c r="O638" s="62"/>
      <c r="P638" s="62"/>
      <c r="Q638" s="62"/>
    </row>
    <row r="639" customFormat="false" ht="12.75" hidden="false" customHeight="false" outlineLevel="0" collapsed="false">
      <c r="A639" s="18" t="s">
        <v>1489</v>
      </c>
      <c r="B639" s="62" t="s">
        <v>1490</v>
      </c>
      <c r="C639" s="62" t="n">
        <v>43808</v>
      </c>
      <c r="D639" s="62" t="n">
        <v>20256</v>
      </c>
      <c r="E639" s="62" t="n">
        <v>64064</v>
      </c>
      <c r="F639" s="62" t="n">
        <v>62968</v>
      </c>
      <c r="G639" s="62" t="n">
        <v>1845</v>
      </c>
      <c r="H639" s="62" t="n">
        <v>64813</v>
      </c>
      <c r="I639" s="62" t="n">
        <v>-749</v>
      </c>
      <c r="J639" s="62" t="n">
        <v>749</v>
      </c>
      <c r="K639" s="62"/>
      <c r="L639" s="62" t="n">
        <v>749</v>
      </c>
      <c r="M639" s="62" t="n">
        <v>819</v>
      </c>
      <c r="N639" s="62" t="n">
        <v>70</v>
      </c>
      <c r="O639" s="62"/>
      <c r="P639" s="62"/>
      <c r="Q639" s="62"/>
    </row>
    <row r="640" customFormat="false" ht="12.75" hidden="false" customHeight="false" outlineLevel="0" collapsed="false">
      <c r="A640" s="18" t="s">
        <v>1491</v>
      </c>
      <c r="B640" s="62" t="s">
        <v>1492</v>
      </c>
      <c r="C640" s="62" t="n">
        <v>35042</v>
      </c>
      <c r="D640" s="62" t="n">
        <v>20000</v>
      </c>
      <c r="E640" s="62" t="n">
        <v>55042</v>
      </c>
      <c r="F640" s="62" t="n">
        <v>46188</v>
      </c>
      <c r="G640" s="62" t="n">
        <v>6688</v>
      </c>
      <c r="H640" s="62" t="n">
        <v>52876</v>
      </c>
      <c r="I640" s="62" t="n">
        <v>2166</v>
      </c>
      <c r="J640" s="62" t="n">
        <v>-2166</v>
      </c>
      <c r="K640" s="62"/>
      <c r="L640" s="62" t="n">
        <v>-2166</v>
      </c>
      <c r="M640" s="62" t="n">
        <v>2859</v>
      </c>
      <c r="N640" s="62" t="n">
        <v>5025</v>
      </c>
      <c r="O640" s="62"/>
      <c r="P640" s="62"/>
      <c r="Q640" s="62"/>
    </row>
    <row r="641" customFormat="false" ht="6.75" hidden="false" customHeight="true" outlineLevel="0" collapsed="false">
      <c r="A641" s="18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</row>
    <row r="642" customFormat="false" ht="12.75" hidden="false" customHeight="false" outlineLevel="0" collapsed="false">
      <c r="A642" s="18"/>
      <c r="B642" s="80" t="s">
        <v>453</v>
      </c>
      <c r="C642" s="62" t="n">
        <v>2378757</v>
      </c>
      <c r="D642" s="62" t="n">
        <v>2455981</v>
      </c>
      <c r="E642" s="62" t="n">
        <v>4834738</v>
      </c>
      <c r="F642" s="62" t="n">
        <v>4743981</v>
      </c>
      <c r="G642" s="62" t="n">
        <v>275403</v>
      </c>
      <c r="H642" s="62" t="n">
        <v>5019384</v>
      </c>
      <c r="I642" s="62" t="n">
        <v>-184646</v>
      </c>
      <c r="J642" s="62" t="n">
        <v>184646</v>
      </c>
      <c r="K642" s="62" t="n">
        <v>322000</v>
      </c>
      <c r="L642" s="62" t="n">
        <v>-37854</v>
      </c>
      <c r="M642" s="62" t="n">
        <v>127674</v>
      </c>
      <c r="N642" s="62" t="n">
        <v>165528</v>
      </c>
      <c r="O642" s="62" t="n">
        <v>-99500</v>
      </c>
      <c r="P642" s="62"/>
      <c r="Q642" s="62"/>
    </row>
    <row r="643" customFormat="false" ht="12.75" hidden="false" customHeight="false" outlineLevel="0" collapsed="false">
      <c r="A643" s="18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</row>
    <row r="644" customFormat="false" ht="12.75" hidden="false" customHeight="false" outlineLevel="0" collapsed="false">
      <c r="A644" s="18" t="s">
        <v>1493</v>
      </c>
      <c r="B644" s="62" t="s">
        <v>1494</v>
      </c>
      <c r="C644" s="62" t="n">
        <v>147439</v>
      </c>
      <c r="D644" s="62" t="n">
        <v>2343519</v>
      </c>
      <c r="E644" s="62" t="n">
        <v>2490958</v>
      </c>
      <c r="F644" s="62" t="n">
        <v>2505210</v>
      </c>
      <c r="G644" s="62"/>
      <c r="H644" s="62" t="n">
        <v>2505210</v>
      </c>
      <c r="I644" s="62" t="n">
        <v>-14252</v>
      </c>
      <c r="J644" s="62" t="n">
        <v>14252</v>
      </c>
      <c r="K644" s="62"/>
      <c r="L644" s="62" t="n">
        <v>14252</v>
      </c>
      <c r="M644" s="62" t="n">
        <v>50650</v>
      </c>
      <c r="N644" s="62" t="n">
        <v>36398</v>
      </c>
      <c r="O644" s="62"/>
      <c r="P644" s="62"/>
      <c r="Q644" s="62"/>
    </row>
    <row r="645" customFormat="false" ht="12.75" hidden="false" customHeight="false" outlineLevel="0" collapsed="false">
      <c r="A645" s="18" t="s">
        <v>1495</v>
      </c>
      <c r="B645" s="62" t="s">
        <v>1496</v>
      </c>
      <c r="C645" s="62" t="n">
        <v>5418963</v>
      </c>
      <c r="D645" s="62" t="n">
        <v>532019</v>
      </c>
      <c r="E645" s="62" t="n">
        <v>5950982</v>
      </c>
      <c r="F645" s="62" t="n">
        <v>5819041</v>
      </c>
      <c r="G645" s="62" t="n">
        <v>235171</v>
      </c>
      <c r="H645" s="62" t="n">
        <v>6054212</v>
      </c>
      <c r="I645" s="62" t="n">
        <v>-103230</v>
      </c>
      <c r="J645" s="62" t="n">
        <v>103230</v>
      </c>
      <c r="K645" s="62" t="n">
        <v>650000</v>
      </c>
      <c r="L645" s="62" t="n">
        <v>-32236</v>
      </c>
      <c r="M645" s="62" t="n">
        <v>80960</v>
      </c>
      <c r="N645" s="62" t="n">
        <v>113196</v>
      </c>
      <c r="O645" s="62" t="n">
        <v>-508533</v>
      </c>
      <c r="P645" s="62"/>
      <c r="Q645" s="62" t="n">
        <v>-6001</v>
      </c>
    </row>
    <row r="646" customFormat="false" ht="12.75" hidden="false" customHeight="false" outlineLevel="0" collapsed="false">
      <c r="A646" s="18" t="s">
        <v>1497</v>
      </c>
      <c r="B646" s="62" t="s">
        <v>1498</v>
      </c>
      <c r="C646" s="62" t="n">
        <v>98645</v>
      </c>
      <c r="D646" s="62" t="n">
        <v>100591</v>
      </c>
      <c r="E646" s="62" t="n">
        <v>199236</v>
      </c>
      <c r="F646" s="62" t="n">
        <v>200039</v>
      </c>
      <c r="G646" s="62" t="n">
        <v>902</v>
      </c>
      <c r="H646" s="62" t="n">
        <v>200941</v>
      </c>
      <c r="I646" s="62" t="n">
        <v>-1705</v>
      </c>
      <c r="J646" s="62" t="n">
        <v>1705</v>
      </c>
      <c r="K646" s="62"/>
      <c r="L646" s="62" t="n">
        <v>1705</v>
      </c>
      <c r="M646" s="62" t="n">
        <v>1822</v>
      </c>
      <c r="N646" s="62" t="n">
        <v>117</v>
      </c>
      <c r="O646" s="62"/>
      <c r="P646" s="62"/>
      <c r="Q646" s="62"/>
    </row>
    <row r="647" customFormat="false" ht="12.75" hidden="false" customHeight="false" outlineLevel="0" collapsed="false">
      <c r="A647" s="18" t="s">
        <v>1499</v>
      </c>
      <c r="B647" s="62" t="s">
        <v>1500</v>
      </c>
      <c r="C647" s="62" t="n">
        <v>207417</v>
      </c>
      <c r="D647" s="62" t="n">
        <v>164372</v>
      </c>
      <c r="E647" s="62" t="n">
        <v>371789</v>
      </c>
      <c r="F647" s="62" t="n">
        <v>360805</v>
      </c>
      <c r="G647" s="62" t="n">
        <v>3712</v>
      </c>
      <c r="H647" s="62" t="n">
        <v>364517</v>
      </c>
      <c r="I647" s="62" t="n">
        <v>7272</v>
      </c>
      <c r="J647" s="62" t="n">
        <v>-7272</v>
      </c>
      <c r="K647" s="62"/>
      <c r="L647" s="62" t="n">
        <v>-288</v>
      </c>
      <c r="M647" s="62" t="n">
        <v>1033</v>
      </c>
      <c r="N647" s="62" t="n">
        <v>1321</v>
      </c>
      <c r="O647" s="62" t="n">
        <v>-6984</v>
      </c>
      <c r="P647" s="62"/>
      <c r="Q647" s="62"/>
    </row>
    <row r="648" customFormat="false" ht="12.75" hidden="false" customHeight="false" outlineLevel="0" collapsed="false">
      <c r="A648" s="18" t="s">
        <v>1501</v>
      </c>
      <c r="B648" s="62" t="s">
        <v>1502</v>
      </c>
      <c r="C648" s="62" t="n">
        <v>20355</v>
      </c>
      <c r="D648" s="62" t="n">
        <v>21232</v>
      </c>
      <c r="E648" s="62" t="n">
        <v>41587</v>
      </c>
      <c r="F648" s="62" t="n">
        <v>49325</v>
      </c>
      <c r="G648" s="62" t="n">
        <v>2360</v>
      </c>
      <c r="H648" s="62" t="n">
        <v>51685</v>
      </c>
      <c r="I648" s="62" t="n">
        <v>-10098</v>
      </c>
      <c r="J648" s="62" t="n">
        <v>10098</v>
      </c>
      <c r="K648" s="62" t="n">
        <v>8000</v>
      </c>
      <c r="L648" s="62" t="n">
        <v>2098</v>
      </c>
      <c r="M648" s="62" t="n">
        <v>4043</v>
      </c>
      <c r="N648" s="62" t="n">
        <v>1945</v>
      </c>
      <c r="O648" s="62"/>
      <c r="P648" s="62"/>
      <c r="Q648" s="62"/>
    </row>
    <row r="649" customFormat="false" ht="12.75" hidden="false" customHeight="false" outlineLevel="0" collapsed="false">
      <c r="A649" s="18" t="s">
        <v>1503</v>
      </c>
      <c r="B649" s="62" t="s">
        <v>1504</v>
      </c>
      <c r="C649" s="62" t="n">
        <v>65771</v>
      </c>
      <c r="D649" s="62" t="n">
        <v>13400</v>
      </c>
      <c r="E649" s="62" t="n">
        <v>79171</v>
      </c>
      <c r="F649" s="62" t="n">
        <v>70846</v>
      </c>
      <c r="G649" s="62" t="n">
        <v>8935</v>
      </c>
      <c r="H649" s="62" t="n">
        <v>79781</v>
      </c>
      <c r="I649" s="62" t="n">
        <v>-610</v>
      </c>
      <c r="J649" s="62" t="n">
        <v>610</v>
      </c>
      <c r="K649" s="62"/>
      <c r="L649" s="62" t="n">
        <v>610</v>
      </c>
      <c r="M649" s="62" t="n">
        <v>2451</v>
      </c>
      <c r="N649" s="62" t="n">
        <v>1841</v>
      </c>
      <c r="O649" s="62"/>
      <c r="P649" s="62"/>
      <c r="Q649" s="62"/>
    </row>
    <row r="650" customFormat="false" ht="12.75" hidden="false" customHeight="false" outlineLevel="0" collapsed="false">
      <c r="A650" s="18" t="s">
        <v>1505</v>
      </c>
      <c r="B650" s="62" t="s">
        <v>1506</v>
      </c>
      <c r="C650" s="62" t="n">
        <v>88000</v>
      </c>
      <c r="D650" s="62" t="n">
        <v>28205</v>
      </c>
      <c r="E650" s="62" t="n">
        <v>116205</v>
      </c>
      <c r="F650" s="62" t="n">
        <v>113540</v>
      </c>
      <c r="G650" s="62" t="n">
        <v>4534</v>
      </c>
      <c r="H650" s="62" t="n">
        <v>118074</v>
      </c>
      <c r="I650" s="62" t="n">
        <v>-1869</v>
      </c>
      <c r="J650" s="62" t="n">
        <v>1869</v>
      </c>
      <c r="K650" s="62"/>
      <c r="L650" s="62" t="n">
        <v>1869</v>
      </c>
      <c r="M650" s="62" t="n">
        <v>3174</v>
      </c>
      <c r="N650" s="62" t="n">
        <v>1305</v>
      </c>
      <c r="O650" s="62"/>
      <c r="P650" s="62"/>
      <c r="Q650" s="62"/>
    </row>
    <row r="651" customFormat="false" ht="12.75" hidden="false" customHeight="false" outlineLevel="0" collapsed="false">
      <c r="A651" s="18" t="s">
        <v>1507</v>
      </c>
      <c r="B651" s="62" t="s">
        <v>1508</v>
      </c>
      <c r="C651" s="62" t="n">
        <v>81229</v>
      </c>
      <c r="D651" s="62" t="n">
        <v>122453</v>
      </c>
      <c r="E651" s="62" t="n">
        <v>203682</v>
      </c>
      <c r="F651" s="62" t="n">
        <v>203625</v>
      </c>
      <c r="G651" s="62" t="n">
        <v>2064</v>
      </c>
      <c r="H651" s="62" t="n">
        <v>205689</v>
      </c>
      <c r="I651" s="62" t="n">
        <v>-2007</v>
      </c>
      <c r="J651" s="62" t="n">
        <v>2007</v>
      </c>
      <c r="K651" s="62"/>
      <c r="L651" s="62" t="n">
        <v>2007</v>
      </c>
      <c r="M651" s="62" t="n">
        <v>2619</v>
      </c>
      <c r="N651" s="62" t="n">
        <v>612</v>
      </c>
      <c r="O651" s="62"/>
      <c r="P651" s="62"/>
      <c r="Q651" s="62"/>
    </row>
    <row r="652" customFormat="false" ht="12.75" hidden="false" customHeight="false" outlineLevel="0" collapsed="false">
      <c r="A652" s="18" t="s">
        <v>1509</v>
      </c>
      <c r="B652" s="62" t="s">
        <v>1510</v>
      </c>
      <c r="C652" s="62" t="n">
        <v>15231</v>
      </c>
      <c r="D652" s="62" t="n">
        <v>16957</v>
      </c>
      <c r="E652" s="62" t="n">
        <v>32188</v>
      </c>
      <c r="F652" s="62" t="n">
        <v>25657</v>
      </c>
      <c r="G652" s="62" t="n">
        <v>5959</v>
      </c>
      <c r="H652" s="62" t="n">
        <v>31616</v>
      </c>
      <c r="I652" s="62" t="n">
        <v>572</v>
      </c>
      <c r="J652" s="62" t="n">
        <v>-572</v>
      </c>
      <c r="K652" s="62"/>
      <c r="L652" s="62" t="n">
        <v>-572</v>
      </c>
      <c r="M652" s="62" t="n">
        <v>337</v>
      </c>
      <c r="N652" s="62" t="n">
        <v>909</v>
      </c>
      <c r="O652" s="62"/>
      <c r="P652" s="62"/>
      <c r="Q652" s="62"/>
    </row>
    <row r="653" customFormat="false" ht="12.75" hidden="false" customHeight="false" outlineLevel="0" collapsed="false">
      <c r="A653" s="18" t="s">
        <v>1511</v>
      </c>
      <c r="B653" s="62" t="s">
        <v>1512</v>
      </c>
      <c r="C653" s="62" t="n">
        <v>55572</v>
      </c>
      <c r="D653" s="62" t="n">
        <v>39792</v>
      </c>
      <c r="E653" s="62" t="n">
        <v>95364</v>
      </c>
      <c r="F653" s="62" t="n">
        <v>81663</v>
      </c>
      <c r="G653" s="62" t="n">
        <v>6127</v>
      </c>
      <c r="H653" s="62" t="n">
        <v>87790</v>
      </c>
      <c r="I653" s="62" t="n">
        <v>7574</v>
      </c>
      <c r="J653" s="62" t="n">
        <v>-7574</v>
      </c>
      <c r="K653" s="62"/>
      <c r="L653" s="62" t="n">
        <v>-7574</v>
      </c>
      <c r="M653" s="62" t="n">
        <v>2254</v>
      </c>
      <c r="N653" s="62" t="n">
        <v>9828</v>
      </c>
      <c r="O653" s="62"/>
      <c r="P653" s="62"/>
      <c r="Q653" s="62"/>
    </row>
    <row r="654" customFormat="false" ht="12.75" hidden="false" customHeight="false" outlineLevel="0" collapsed="false">
      <c r="A654" s="18" t="s">
        <v>1513</v>
      </c>
      <c r="B654" s="62" t="s">
        <v>1514</v>
      </c>
      <c r="C654" s="62" t="n">
        <v>80788</v>
      </c>
      <c r="D654" s="62" t="n">
        <v>30099</v>
      </c>
      <c r="E654" s="62" t="n">
        <v>110887</v>
      </c>
      <c r="F654" s="62" t="n">
        <v>105912</v>
      </c>
      <c r="G654" s="62" t="n">
        <v>5431</v>
      </c>
      <c r="H654" s="62" t="n">
        <v>111343</v>
      </c>
      <c r="I654" s="62" t="n">
        <v>-456</v>
      </c>
      <c r="J654" s="62" t="n">
        <v>456</v>
      </c>
      <c r="K654" s="62"/>
      <c r="L654" s="62" t="n">
        <v>456</v>
      </c>
      <c r="M654" s="62" t="n">
        <v>3382</v>
      </c>
      <c r="N654" s="62" t="n">
        <v>2926</v>
      </c>
      <c r="O654" s="62"/>
      <c r="P654" s="62"/>
      <c r="Q654" s="62"/>
    </row>
    <row r="655" customFormat="false" ht="12.75" hidden="false" customHeight="false" outlineLevel="0" collapsed="false">
      <c r="A655" s="18" t="s">
        <v>1515</v>
      </c>
      <c r="B655" s="62" t="s">
        <v>1516</v>
      </c>
      <c r="C655" s="62" t="n">
        <v>164983</v>
      </c>
      <c r="D655" s="62" t="n">
        <v>54723</v>
      </c>
      <c r="E655" s="62" t="n">
        <v>219706</v>
      </c>
      <c r="F655" s="62" t="n">
        <v>217506</v>
      </c>
      <c r="G655" s="62" t="n">
        <v>1610</v>
      </c>
      <c r="H655" s="62" t="n">
        <v>219116</v>
      </c>
      <c r="I655" s="62" t="n">
        <v>590</v>
      </c>
      <c r="J655" s="62" t="n">
        <v>-590</v>
      </c>
      <c r="K655" s="62"/>
      <c r="L655" s="62" t="n">
        <v>-590</v>
      </c>
      <c r="M655" s="62" t="n">
        <v>6064</v>
      </c>
      <c r="N655" s="62" t="n">
        <v>6654</v>
      </c>
      <c r="O655" s="62"/>
      <c r="P655" s="62"/>
      <c r="Q655" s="62"/>
    </row>
    <row r="656" customFormat="false" ht="12.75" hidden="false" customHeight="false" outlineLevel="0" collapsed="false">
      <c r="A656" s="18" t="s">
        <v>1517</v>
      </c>
      <c r="B656" s="62" t="s">
        <v>1518</v>
      </c>
      <c r="C656" s="62" t="n">
        <v>31682</v>
      </c>
      <c r="D656" s="62" t="n">
        <v>28867</v>
      </c>
      <c r="E656" s="62" t="n">
        <v>60549</v>
      </c>
      <c r="F656" s="62" t="n">
        <v>49830</v>
      </c>
      <c r="G656" s="62" t="n">
        <v>8398</v>
      </c>
      <c r="H656" s="62" t="n">
        <v>58228</v>
      </c>
      <c r="I656" s="62" t="n">
        <v>2321</v>
      </c>
      <c r="J656" s="62" t="n">
        <v>-2321</v>
      </c>
      <c r="K656" s="62"/>
      <c r="L656" s="62" t="n">
        <v>-2321</v>
      </c>
      <c r="M656" s="62" t="n">
        <v>2608</v>
      </c>
      <c r="N656" s="62" t="n">
        <v>4929</v>
      </c>
      <c r="O656" s="62"/>
      <c r="P656" s="62"/>
      <c r="Q656" s="62"/>
    </row>
    <row r="657" customFormat="false" ht="12.75" hidden="false" customHeight="false" outlineLevel="0" collapsed="false">
      <c r="A657" s="18" t="s">
        <v>1519</v>
      </c>
      <c r="B657" s="62" t="s">
        <v>1520</v>
      </c>
      <c r="C657" s="62" t="n">
        <v>26642</v>
      </c>
      <c r="D657" s="62" t="n">
        <v>16945</v>
      </c>
      <c r="E657" s="62" t="n">
        <v>43587</v>
      </c>
      <c r="F657" s="62" t="n">
        <v>38663</v>
      </c>
      <c r="G657" s="62" t="n">
        <v>5060</v>
      </c>
      <c r="H657" s="62" t="n">
        <v>43723</v>
      </c>
      <c r="I657" s="62" t="n">
        <v>-136</v>
      </c>
      <c r="J657" s="62" t="n">
        <v>136</v>
      </c>
      <c r="K657" s="62"/>
      <c r="L657" s="62" t="n">
        <v>136</v>
      </c>
      <c r="M657" s="62" t="n">
        <v>991</v>
      </c>
      <c r="N657" s="62" t="n">
        <v>855</v>
      </c>
      <c r="O657" s="62"/>
      <c r="P657" s="62"/>
      <c r="Q657" s="62"/>
    </row>
    <row r="658" customFormat="false" ht="12.75" hidden="false" customHeight="false" outlineLevel="0" collapsed="false">
      <c r="A658" s="18" t="s">
        <v>1521</v>
      </c>
      <c r="B658" s="62" t="s">
        <v>1522</v>
      </c>
      <c r="C658" s="62" t="n">
        <v>38658</v>
      </c>
      <c r="D658" s="62" t="n">
        <v>27415</v>
      </c>
      <c r="E658" s="62" t="n">
        <v>66073</v>
      </c>
      <c r="F658" s="62" t="n">
        <v>61996</v>
      </c>
      <c r="G658" s="62" t="n">
        <v>3214</v>
      </c>
      <c r="H658" s="62" t="n">
        <v>65210</v>
      </c>
      <c r="I658" s="62" t="n">
        <v>863</v>
      </c>
      <c r="J658" s="62" t="n">
        <v>-863</v>
      </c>
      <c r="K658" s="62"/>
      <c r="L658" s="62" t="n">
        <v>-863</v>
      </c>
      <c r="M658" s="62" t="n">
        <v>5576</v>
      </c>
      <c r="N658" s="62" t="n">
        <v>6439</v>
      </c>
      <c r="O658" s="62"/>
      <c r="P658" s="62"/>
      <c r="Q658" s="62"/>
    </row>
    <row r="659" customFormat="false" ht="12.75" hidden="false" customHeight="false" outlineLevel="0" collapsed="false">
      <c r="A659" s="18" t="s">
        <v>1523</v>
      </c>
      <c r="B659" s="62" t="s">
        <v>1524</v>
      </c>
      <c r="C659" s="62" t="n">
        <v>119005</v>
      </c>
      <c r="D659" s="62" t="n">
        <v>24414</v>
      </c>
      <c r="E659" s="62" t="n">
        <v>143419</v>
      </c>
      <c r="F659" s="62" t="n">
        <v>145467</v>
      </c>
      <c r="G659" s="62" t="n">
        <v>806</v>
      </c>
      <c r="H659" s="62" t="n">
        <v>146273</v>
      </c>
      <c r="I659" s="62" t="n">
        <v>-2854</v>
      </c>
      <c r="J659" s="62" t="n">
        <v>2854</v>
      </c>
      <c r="K659" s="62"/>
      <c r="L659" s="62" t="n">
        <v>2854</v>
      </c>
      <c r="M659" s="62" t="n">
        <v>6128</v>
      </c>
      <c r="N659" s="62" t="n">
        <v>3274</v>
      </c>
      <c r="O659" s="62"/>
      <c r="P659" s="62"/>
      <c r="Q659" s="62"/>
    </row>
    <row r="660" customFormat="false" ht="12.75" hidden="false" customHeight="false" outlineLevel="0" collapsed="false">
      <c r="A660" s="18" t="s">
        <v>1525</v>
      </c>
      <c r="B660" s="62" t="s">
        <v>1526</v>
      </c>
      <c r="C660" s="62" t="n">
        <v>26488</v>
      </c>
      <c r="D660" s="62" t="n">
        <v>21304</v>
      </c>
      <c r="E660" s="62" t="n">
        <v>47792</v>
      </c>
      <c r="F660" s="62" t="n">
        <v>43690</v>
      </c>
      <c r="G660" s="62" t="n">
        <v>4170</v>
      </c>
      <c r="H660" s="62" t="n">
        <v>47860</v>
      </c>
      <c r="I660" s="62" t="n">
        <v>-68</v>
      </c>
      <c r="J660" s="62" t="n">
        <v>68</v>
      </c>
      <c r="K660" s="62"/>
      <c r="L660" s="62" t="n">
        <v>68</v>
      </c>
      <c r="M660" s="62" t="n">
        <v>3105</v>
      </c>
      <c r="N660" s="62" t="n">
        <v>3037</v>
      </c>
      <c r="O660" s="62"/>
      <c r="P660" s="62"/>
      <c r="Q660" s="62"/>
    </row>
    <row r="661" customFormat="false" ht="12.75" hidden="false" customHeight="false" outlineLevel="0" collapsed="false">
      <c r="A661" s="18" t="s">
        <v>1527</v>
      </c>
      <c r="B661" s="62" t="s">
        <v>1528</v>
      </c>
      <c r="C661" s="62" t="n">
        <v>83822</v>
      </c>
      <c r="D661" s="62" t="n">
        <v>44362</v>
      </c>
      <c r="E661" s="62" t="n">
        <v>128184</v>
      </c>
      <c r="F661" s="62" t="n">
        <v>127570</v>
      </c>
      <c r="G661" s="62" t="n">
        <v>3409</v>
      </c>
      <c r="H661" s="62" t="n">
        <v>130979</v>
      </c>
      <c r="I661" s="62" t="n">
        <v>-2795</v>
      </c>
      <c r="J661" s="62" t="n">
        <v>2795</v>
      </c>
      <c r="K661" s="62"/>
      <c r="L661" s="62" t="n">
        <v>2795</v>
      </c>
      <c r="M661" s="62" t="n">
        <v>4462</v>
      </c>
      <c r="N661" s="62" t="n">
        <v>1667</v>
      </c>
      <c r="O661" s="62"/>
      <c r="P661" s="62"/>
      <c r="Q661" s="62"/>
    </row>
    <row r="662" customFormat="false" ht="12.75" hidden="false" customHeight="false" outlineLevel="0" collapsed="false">
      <c r="A662" s="18" t="s">
        <v>1529</v>
      </c>
      <c r="B662" s="62" t="s">
        <v>1530</v>
      </c>
      <c r="C662" s="62" t="n">
        <v>18775</v>
      </c>
      <c r="D662" s="62" t="n">
        <v>24080</v>
      </c>
      <c r="E662" s="62" t="n">
        <v>42855</v>
      </c>
      <c r="F662" s="62" t="n">
        <v>37874</v>
      </c>
      <c r="G662" s="62" t="n">
        <v>4598</v>
      </c>
      <c r="H662" s="62" t="n">
        <v>42472</v>
      </c>
      <c r="I662" s="62" t="n">
        <v>383</v>
      </c>
      <c r="J662" s="62" t="n">
        <v>-383</v>
      </c>
      <c r="K662" s="62"/>
      <c r="L662" s="62" t="n">
        <v>-383</v>
      </c>
      <c r="M662" s="62" t="n">
        <v>753</v>
      </c>
      <c r="N662" s="62" t="n">
        <v>1136</v>
      </c>
      <c r="O662" s="62"/>
      <c r="P662" s="62"/>
      <c r="Q662" s="62"/>
    </row>
    <row r="663" customFormat="false" ht="12.75" hidden="false" customHeight="false" outlineLevel="0" collapsed="false">
      <c r="A663" s="18" t="s">
        <v>1531</v>
      </c>
      <c r="B663" s="62" t="s">
        <v>1532</v>
      </c>
      <c r="C663" s="62" t="n">
        <v>38676</v>
      </c>
      <c r="D663" s="62" t="n">
        <v>25267</v>
      </c>
      <c r="E663" s="62" t="n">
        <v>63943</v>
      </c>
      <c r="F663" s="62" t="n">
        <v>45332</v>
      </c>
      <c r="G663" s="62" t="n">
        <v>19340</v>
      </c>
      <c r="H663" s="62" t="n">
        <v>64672</v>
      </c>
      <c r="I663" s="62" t="n">
        <v>-729</v>
      </c>
      <c r="J663" s="62" t="n">
        <v>729</v>
      </c>
      <c r="K663" s="62"/>
      <c r="L663" s="62" t="n">
        <v>729</v>
      </c>
      <c r="M663" s="62" t="n">
        <v>4490</v>
      </c>
      <c r="N663" s="62" t="n">
        <v>3761</v>
      </c>
      <c r="O663" s="62"/>
      <c r="P663" s="62"/>
      <c r="Q663" s="62"/>
    </row>
    <row r="664" customFormat="false" ht="12.75" hidden="false" customHeight="false" outlineLevel="0" collapsed="false">
      <c r="A664" s="18" t="s">
        <v>1533</v>
      </c>
      <c r="B664" s="62" t="s">
        <v>1534</v>
      </c>
      <c r="C664" s="62" t="n">
        <v>39848</v>
      </c>
      <c r="D664" s="62" t="n">
        <v>130511</v>
      </c>
      <c r="E664" s="62" t="n">
        <v>170359</v>
      </c>
      <c r="F664" s="62" t="n">
        <v>167542</v>
      </c>
      <c r="G664" s="62" t="n">
        <v>6219</v>
      </c>
      <c r="H664" s="62" t="n">
        <v>173761</v>
      </c>
      <c r="I664" s="62" t="n">
        <v>-3402</v>
      </c>
      <c r="J664" s="62" t="n">
        <v>3402</v>
      </c>
      <c r="K664" s="62"/>
      <c r="L664" s="62" t="n">
        <v>3402</v>
      </c>
      <c r="M664" s="62" t="n">
        <v>3569</v>
      </c>
      <c r="N664" s="62" t="n">
        <v>167</v>
      </c>
      <c r="O664" s="62"/>
      <c r="P664" s="62"/>
      <c r="Q664" s="62"/>
    </row>
    <row r="665" customFormat="false" ht="12.75" hidden="false" customHeight="false" outlineLevel="0" collapsed="false">
      <c r="A665" s="18" t="s">
        <v>1535</v>
      </c>
      <c r="B665" s="62" t="s">
        <v>1536</v>
      </c>
      <c r="C665" s="62" t="n">
        <v>195050</v>
      </c>
      <c r="D665" s="62" t="n">
        <v>118990</v>
      </c>
      <c r="E665" s="62" t="n">
        <v>314040</v>
      </c>
      <c r="F665" s="62" t="n">
        <v>411991</v>
      </c>
      <c r="G665" s="62" t="n">
        <v>83192</v>
      </c>
      <c r="H665" s="62" t="n">
        <v>495183</v>
      </c>
      <c r="I665" s="62" t="n">
        <v>-181143</v>
      </c>
      <c r="J665" s="62" t="n">
        <v>181143</v>
      </c>
      <c r="K665" s="62" t="n">
        <v>100000</v>
      </c>
      <c r="L665" s="62" t="n">
        <v>-7324</v>
      </c>
      <c r="M665" s="62" t="n">
        <v>4921</v>
      </c>
      <c r="N665" s="62" t="n">
        <v>12245</v>
      </c>
      <c r="O665" s="62"/>
      <c r="P665" s="62"/>
      <c r="Q665" s="62" t="n">
        <v>88467</v>
      </c>
    </row>
    <row r="666" customFormat="false" ht="12.75" hidden="false" customHeight="false" outlineLevel="0" collapsed="false">
      <c r="A666" s="18" t="s">
        <v>1537</v>
      </c>
      <c r="B666" s="62" t="s">
        <v>1538</v>
      </c>
      <c r="C666" s="62" t="n">
        <v>9873</v>
      </c>
      <c r="D666" s="62" t="n">
        <v>21018</v>
      </c>
      <c r="E666" s="62" t="n">
        <v>30891</v>
      </c>
      <c r="F666" s="62" t="n">
        <v>25592</v>
      </c>
      <c r="G666" s="62" t="n">
        <v>5078</v>
      </c>
      <c r="H666" s="62" t="n">
        <v>30670</v>
      </c>
      <c r="I666" s="62" t="n">
        <v>221</v>
      </c>
      <c r="J666" s="62" t="n">
        <v>-221</v>
      </c>
      <c r="K666" s="62"/>
      <c r="L666" s="62" t="n">
        <v>-221</v>
      </c>
      <c r="M666" s="62" t="n">
        <v>204</v>
      </c>
      <c r="N666" s="62" t="n">
        <v>425</v>
      </c>
      <c r="O666" s="62"/>
      <c r="P666" s="62"/>
      <c r="Q666" s="62"/>
    </row>
    <row r="667" customFormat="false" ht="12.75" hidden="false" customHeight="false" outlineLevel="0" collapsed="false">
      <c r="A667" s="18" t="s">
        <v>1539</v>
      </c>
      <c r="B667" s="62" t="s">
        <v>1540</v>
      </c>
      <c r="C667" s="62" t="n">
        <v>30928</v>
      </c>
      <c r="D667" s="62" t="n">
        <v>24782</v>
      </c>
      <c r="E667" s="62" t="n">
        <v>55710</v>
      </c>
      <c r="F667" s="62" t="n">
        <v>51673</v>
      </c>
      <c r="G667" s="62" t="n">
        <v>3257</v>
      </c>
      <c r="H667" s="62" t="n">
        <v>54930</v>
      </c>
      <c r="I667" s="62" t="n">
        <v>780</v>
      </c>
      <c r="J667" s="62" t="n">
        <v>-780</v>
      </c>
      <c r="K667" s="62"/>
      <c r="L667" s="62" t="n">
        <v>-780</v>
      </c>
      <c r="M667" s="62" t="n">
        <v>662</v>
      </c>
      <c r="N667" s="62" t="n">
        <v>1442</v>
      </c>
      <c r="O667" s="62"/>
      <c r="P667" s="62"/>
      <c r="Q667" s="62"/>
    </row>
    <row r="668" customFormat="false" ht="12.75" hidden="false" customHeight="false" outlineLevel="0" collapsed="false">
      <c r="A668" s="18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</row>
    <row r="669" customFormat="false" ht="12.75" hidden="false" customHeight="false" outlineLevel="0" collapsed="false">
      <c r="A669" s="18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</row>
    <row r="670" customFormat="false" ht="12.75" hidden="false" customHeight="false" outlineLevel="0" collapsed="false">
      <c r="A670" s="18" t="s">
        <v>1541</v>
      </c>
      <c r="B670" s="62" t="s">
        <v>1542</v>
      </c>
      <c r="C670" s="62" t="n">
        <v>35433</v>
      </c>
      <c r="D670" s="62" t="n">
        <v>15722</v>
      </c>
      <c r="E670" s="62" t="n">
        <v>51155</v>
      </c>
      <c r="F670" s="62" t="n">
        <v>41267</v>
      </c>
      <c r="G670" s="62" t="n">
        <v>10557</v>
      </c>
      <c r="H670" s="62" t="n">
        <v>51824</v>
      </c>
      <c r="I670" s="62" t="n">
        <v>-669</v>
      </c>
      <c r="J670" s="62" t="n">
        <v>669</v>
      </c>
      <c r="K670" s="62"/>
      <c r="L670" s="62" t="n">
        <v>669</v>
      </c>
      <c r="M670" s="62" t="n">
        <v>3416</v>
      </c>
      <c r="N670" s="62" t="n">
        <v>2747</v>
      </c>
      <c r="O670" s="62"/>
      <c r="P670" s="62"/>
      <c r="Q670" s="62"/>
    </row>
    <row r="671" customFormat="false" ht="6.75" hidden="false" customHeight="true" outlineLevel="0" collapsed="false">
      <c r="A671" s="18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</row>
    <row r="672" customFormat="false" ht="12.75" hidden="false" customHeight="false" outlineLevel="0" collapsed="false">
      <c r="A672" s="18"/>
      <c r="B672" s="80" t="s">
        <v>453</v>
      </c>
      <c r="C672" s="62" t="n">
        <v>7139273</v>
      </c>
      <c r="D672" s="62" t="n">
        <v>3991039</v>
      </c>
      <c r="E672" s="62" t="n">
        <v>11130312</v>
      </c>
      <c r="F672" s="62" t="n">
        <v>11001656</v>
      </c>
      <c r="G672" s="62" t="n">
        <v>434103</v>
      </c>
      <c r="H672" s="62" t="n">
        <v>11435759</v>
      </c>
      <c r="I672" s="62" t="n">
        <v>-305447</v>
      </c>
      <c r="J672" s="62" t="n">
        <v>305447</v>
      </c>
      <c r="K672" s="62" t="n">
        <v>758000</v>
      </c>
      <c r="L672" s="62" t="n">
        <v>-19502</v>
      </c>
      <c r="M672" s="62" t="n">
        <v>199674</v>
      </c>
      <c r="N672" s="62" t="n">
        <v>219176</v>
      </c>
      <c r="O672" s="62" t="n">
        <v>-515517</v>
      </c>
      <c r="P672" s="62"/>
      <c r="Q672" s="62" t="n">
        <v>82466</v>
      </c>
    </row>
    <row r="673" customFormat="false" ht="12.75" hidden="false" customHeight="false" outlineLevel="0" collapsed="false">
      <c r="A673" s="18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</row>
    <row r="674" customFormat="false" ht="12.75" hidden="false" customHeight="false" outlineLevel="0" collapsed="false">
      <c r="A674" s="18" t="s">
        <v>1543</v>
      </c>
      <c r="B674" s="62" t="s">
        <v>1544</v>
      </c>
      <c r="C674" s="62" t="n">
        <v>1425</v>
      </c>
      <c r="D674" s="62" t="n">
        <v>579888</v>
      </c>
      <c r="E674" s="62" t="n">
        <v>581313</v>
      </c>
      <c r="F674" s="62" t="n">
        <v>603354</v>
      </c>
      <c r="G674" s="62"/>
      <c r="H674" s="62" t="n">
        <v>603354</v>
      </c>
      <c r="I674" s="62" t="n">
        <v>-22041</v>
      </c>
      <c r="J674" s="62" t="n">
        <v>22041</v>
      </c>
      <c r="K674" s="62"/>
      <c r="L674" s="62" t="n">
        <v>22041</v>
      </c>
      <c r="M674" s="62" t="n">
        <v>37400</v>
      </c>
      <c r="N674" s="62" t="n">
        <v>15359</v>
      </c>
      <c r="O674" s="62"/>
      <c r="P674" s="62"/>
      <c r="Q674" s="62"/>
    </row>
    <row r="675" customFormat="false" ht="12.75" hidden="false" customHeight="false" outlineLevel="0" collapsed="false">
      <c r="A675" s="18" t="s">
        <v>1545</v>
      </c>
      <c r="B675" s="62" t="s">
        <v>1546</v>
      </c>
      <c r="C675" s="62" t="n">
        <v>194366</v>
      </c>
      <c r="D675" s="62" t="n">
        <v>21125</v>
      </c>
      <c r="E675" s="62" t="n">
        <v>215491</v>
      </c>
      <c r="F675" s="62" t="n">
        <v>217814</v>
      </c>
      <c r="G675" s="62" t="n">
        <v>27</v>
      </c>
      <c r="H675" s="62" t="n">
        <v>217841</v>
      </c>
      <c r="I675" s="62" t="n">
        <v>-2350</v>
      </c>
      <c r="J675" s="62" t="n">
        <v>2350</v>
      </c>
      <c r="K675" s="62"/>
      <c r="L675" s="62" t="n">
        <v>2350</v>
      </c>
      <c r="M675" s="62" t="n">
        <v>2383</v>
      </c>
      <c r="N675" s="62" t="n">
        <v>33</v>
      </c>
      <c r="O675" s="62"/>
      <c r="P675" s="62"/>
      <c r="Q675" s="62"/>
    </row>
    <row r="676" customFormat="false" ht="12.75" hidden="false" customHeight="false" outlineLevel="0" collapsed="false">
      <c r="A676" s="18" t="s">
        <v>1547</v>
      </c>
      <c r="B676" s="62" t="s">
        <v>1548</v>
      </c>
      <c r="C676" s="62" t="n">
        <v>101911</v>
      </c>
      <c r="D676" s="62" t="n">
        <v>11949</v>
      </c>
      <c r="E676" s="62" t="n">
        <v>113860</v>
      </c>
      <c r="F676" s="62" t="n">
        <v>121625</v>
      </c>
      <c r="G676" s="62" t="n">
        <v>1666</v>
      </c>
      <c r="H676" s="62" t="n">
        <v>123291</v>
      </c>
      <c r="I676" s="62" t="n">
        <v>-9431</v>
      </c>
      <c r="J676" s="62" t="n">
        <v>9431</v>
      </c>
      <c r="K676" s="62"/>
      <c r="L676" s="62" t="n">
        <v>9431</v>
      </c>
      <c r="M676" s="62" t="n">
        <v>22615</v>
      </c>
      <c r="N676" s="62" t="n">
        <v>13184</v>
      </c>
      <c r="O676" s="62"/>
      <c r="P676" s="62"/>
      <c r="Q676" s="62"/>
    </row>
    <row r="677" customFormat="false" ht="12.75" hidden="false" customHeight="false" outlineLevel="0" collapsed="false">
      <c r="A677" s="18" t="s">
        <v>1549</v>
      </c>
      <c r="B677" s="62" t="s">
        <v>1550</v>
      </c>
      <c r="C677" s="62" t="n">
        <v>32816</v>
      </c>
      <c r="D677" s="62" t="n">
        <v>14329</v>
      </c>
      <c r="E677" s="62" t="n">
        <v>47145</v>
      </c>
      <c r="F677" s="62" t="n">
        <v>43497</v>
      </c>
      <c r="G677" s="62" t="n">
        <v>2559</v>
      </c>
      <c r="H677" s="62" t="n">
        <v>46056</v>
      </c>
      <c r="I677" s="62" t="n">
        <v>1089</v>
      </c>
      <c r="J677" s="62" t="n">
        <v>-1089</v>
      </c>
      <c r="K677" s="62"/>
      <c r="L677" s="62" t="n">
        <v>-1089</v>
      </c>
      <c r="M677" s="62" t="n">
        <v>2383</v>
      </c>
      <c r="N677" s="62" t="n">
        <v>3472</v>
      </c>
      <c r="O677" s="62"/>
      <c r="P677" s="62"/>
      <c r="Q677" s="62"/>
    </row>
    <row r="678" customFormat="false" ht="12.75" hidden="false" customHeight="false" outlineLevel="0" collapsed="false">
      <c r="A678" s="18" t="s">
        <v>1551</v>
      </c>
      <c r="B678" s="62" t="s">
        <v>1552</v>
      </c>
      <c r="C678" s="62" t="n">
        <v>75938</v>
      </c>
      <c r="D678" s="62" t="n">
        <v>15165</v>
      </c>
      <c r="E678" s="62" t="n">
        <v>91103</v>
      </c>
      <c r="F678" s="62" t="n">
        <v>92920</v>
      </c>
      <c r="G678" s="62" t="n">
        <v>2498</v>
      </c>
      <c r="H678" s="62" t="n">
        <v>95418</v>
      </c>
      <c r="I678" s="62" t="n">
        <v>-4315</v>
      </c>
      <c r="J678" s="62" t="n">
        <v>4315</v>
      </c>
      <c r="K678" s="62"/>
      <c r="L678" s="62" t="n">
        <v>4315</v>
      </c>
      <c r="M678" s="62" t="n">
        <v>12752</v>
      </c>
      <c r="N678" s="62" t="n">
        <v>8437</v>
      </c>
      <c r="O678" s="62"/>
      <c r="P678" s="62"/>
      <c r="Q678" s="62"/>
    </row>
    <row r="679" customFormat="false" ht="12.75" hidden="false" customHeight="false" outlineLevel="0" collapsed="false">
      <c r="A679" s="18" t="s">
        <v>1553</v>
      </c>
      <c r="B679" s="62" t="s">
        <v>1554</v>
      </c>
      <c r="C679" s="62" t="n">
        <v>114766</v>
      </c>
      <c r="D679" s="62" t="n">
        <v>200129</v>
      </c>
      <c r="E679" s="62" t="n">
        <v>314895</v>
      </c>
      <c r="F679" s="62" t="n">
        <v>318571</v>
      </c>
      <c r="G679" s="62" t="n">
        <v>4719</v>
      </c>
      <c r="H679" s="62" t="n">
        <v>323290</v>
      </c>
      <c r="I679" s="62" t="n">
        <v>-8395</v>
      </c>
      <c r="J679" s="62" t="n">
        <v>8395</v>
      </c>
      <c r="K679" s="62"/>
      <c r="L679" s="62" t="n">
        <v>8395</v>
      </c>
      <c r="M679" s="62" t="n">
        <v>25618</v>
      </c>
      <c r="N679" s="62" t="n">
        <v>17223</v>
      </c>
      <c r="O679" s="62"/>
      <c r="P679" s="62"/>
      <c r="Q679" s="62"/>
    </row>
    <row r="680" customFormat="false" ht="12.75" hidden="false" customHeight="false" outlineLevel="0" collapsed="false">
      <c r="A680" s="18" t="s">
        <v>1555</v>
      </c>
      <c r="B680" s="62" t="s">
        <v>1556</v>
      </c>
      <c r="C680" s="62" t="n">
        <v>234802</v>
      </c>
      <c r="D680" s="62" t="n">
        <v>7233</v>
      </c>
      <c r="E680" s="62" t="n">
        <v>242035</v>
      </c>
      <c r="F680" s="62" t="n">
        <v>192292</v>
      </c>
      <c r="G680" s="62" t="n">
        <v>57855</v>
      </c>
      <c r="H680" s="62" t="n">
        <v>250147</v>
      </c>
      <c r="I680" s="62" t="n">
        <v>-8112</v>
      </c>
      <c r="J680" s="62" t="n">
        <v>8112</v>
      </c>
      <c r="K680" s="62"/>
      <c r="L680" s="62" t="n">
        <v>8112</v>
      </c>
      <c r="M680" s="62" t="n">
        <v>17989</v>
      </c>
      <c r="N680" s="62" t="n">
        <v>9877</v>
      </c>
      <c r="O680" s="62"/>
      <c r="P680" s="62"/>
      <c r="Q680" s="62"/>
    </row>
    <row r="681" customFormat="false" ht="12.75" hidden="false" customHeight="false" outlineLevel="0" collapsed="false">
      <c r="A681" s="18" t="s">
        <v>1557</v>
      </c>
      <c r="B681" s="62" t="s">
        <v>1558</v>
      </c>
      <c r="C681" s="62" t="n">
        <v>134326</v>
      </c>
      <c r="D681" s="62" t="n">
        <v>65552</v>
      </c>
      <c r="E681" s="62" t="n">
        <v>199878</v>
      </c>
      <c r="F681" s="62" t="n">
        <v>209207</v>
      </c>
      <c r="G681" s="62" t="n">
        <v>877</v>
      </c>
      <c r="H681" s="62" t="n">
        <v>210084</v>
      </c>
      <c r="I681" s="62" t="n">
        <v>-10206</v>
      </c>
      <c r="J681" s="62" t="n">
        <v>10206</v>
      </c>
      <c r="K681" s="62"/>
      <c r="L681" s="62" t="n">
        <v>10206</v>
      </c>
      <c r="M681" s="62" t="n">
        <v>16790</v>
      </c>
      <c r="N681" s="62" t="n">
        <v>6584</v>
      </c>
      <c r="O681" s="62"/>
      <c r="P681" s="62"/>
      <c r="Q681" s="62"/>
    </row>
    <row r="682" customFormat="false" ht="12.75" hidden="false" customHeight="false" outlineLevel="0" collapsed="false">
      <c r="A682" s="18" t="s">
        <v>1559</v>
      </c>
      <c r="B682" s="62" t="s">
        <v>1560</v>
      </c>
      <c r="C682" s="62" t="n">
        <v>58780</v>
      </c>
      <c r="D682" s="62" t="n">
        <v>9895</v>
      </c>
      <c r="E682" s="62" t="n">
        <v>68675</v>
      </c>
      <c r="F682" s="62" t="n">
        <v>68668</v>
      </c>
      <c r="G682" s="62" t="n">
        <v>1049</v>
      </c>
      <c r="H682" s="62" t="n">
        <v>69717</v>
      </c>
      <c r="I682" s="62" t="n">
        <v>-1042</v>
      </c>
      <c r="J682" s="62" t="n">
        <v>1042</v>
      </c>
      <c r="K682" s="62"/>
      <c r="L682" s="62" t="n">
        <v>1042</v>
      </c>
      <c r="M682" s="62" t="n">
        <v>1685</v>
      </c>
      <c r="N682" s="62" t="n">
        <v>643</v>
      </c>
      <c r="O682" s="62"/>
      <c r="P682" s="62"/>
      <c r="Q682" s="62"/>
    </row>
    <row r="683" customFormat="false" ht="12.75" hidden="false" customHeight="false" outlineLevel="0" collapsed="false">
      <c r="A683" s="18" t="s">
        <v>1561</v>
      </c>
      <c r="B683" s="62" t="s">
        <v>1562</v>
      </c>
      <c r="C683" s="62" t="n">
        <v>56438</v>
      </c>
      <c r="D683" s="62" t="n">
        <v>4712</v>
      </c>
      <c r="E683" s="62" t="n">
        <v>61150</v>
      </c>
      <c r="F683" s="62" t="n">
        <v>61704</v>
      </c>
      <c r="G683" s="62" t="n">
        <v>2012</v>
      </c>
      <c r="H683" s="62" t="n">
        <v>63716</v>
      </c>
      <c r="I683" s="62" t="n">
        <v>-2566</v>
      </c>
      <c r="J683" s="62" t="n">
        <v>2566</v>
      </c>
      <c r="K683" s="62" t="n">
        <v>1718</v>
      </c>
      <c r="L683" s="62" t="n">
        <v>848</v>
      </c>
      <c r="M683" s="62" t="n">
        <v>1269</v>
      </c>
      <c r="N683" s="62" t="n">
        <v>421</v>
      </c>
      <c r="O683" s="62"/>
      <c r="P683" s="62"/>
      <c r="Q683" s="62"/>
    </row>
    <row r="684" customFormat="false" ht="12.75" hidden="false" customHeight="false" outlineLevel="0" collapsed="false">
      <c r="A684" s="18" t="s">
        <v>1563</v>
      </c>
      <c r="B684" s="62" t="s">
        <v>1564</v>
      </c>
      <c r="C684" s="62" t="n">
        <v>195078</v>
      </c>
      <c r="D684" s="62" t="n">
        <v>1615</v>
      </c>
      <c r="E684" s="62" t="n">
        <v>196693</v>
      </c>
      <c r="F684" s="62" t="n">
        <v>171926</v>
      </c>
      <c r="G684" s="62" t="n">
        <v>32111</v>
      </c>
      <c r="H684" s="62" t="n">
        <v>204037</v>
      </c>
      <c r="I684" s="62" t="n">
        <v>-7344</v>
      </c>
      <c r="J684" s="62" t="n">
        <v>7344</v>
      </c>
      <c r="K684" s="62"/>
      <c r="L684" s="62" t="n">
        <v>7344</v>
      </c>
      <c r="M684" s="62" t="n">
        <v>9723</v>
      </c>
      <c r="N684" s="62" t="n">
        <v>2379</v>
      </c>
      <c r="O684" s="62"/>
      <c r="P684" s="62"/>
      <c r="Q684" s="62"/>
    </row>
    <row r="685" customFormat="false" ht="12.75" hidden="false" customHeight="false" outlineLevel="0" collapsed="false">
      <c r="A685" s="18" t="s">
        <v>1565</v>
      </c>
      <c r="B685" s="62" t="s">
        <v>1566</v>
      </c>
      <c r="C685" s="62" t="n">
        <v>73734</v>
      </c>
      <c r="D685" s="62" t="n">
        <v>6788</v>
      </c>
      <c r="E685" s="62" t="n">
        <v>80522</v>
      </c>
      <c r="F685" s="62" t="n">
        <v>83757</v>
      </c>
      <c r="G685" s="62" t="n">
        <v>3686</v>
      </c>
      <c r="H685" s="62" t="n">
        <v>87443</v>
      </c>
      <c r="I685" s="62" t="n">
        <v>-6921</v>
      </c>
      <c r="J685" s="62" t="n">
        <v>6921</v>
      </c>
      <c r="K685" s="62"/>
      <c r="L685" s="62" t="n">
        <v>6921</v>
      </c>
      <c r="M685" s="62" t="n">
        <v>19369</v>
      </c>
      <c r="N685" s="62" t="n">
        <v>12448</v>
      </c>
      <c r="O685" s="62"/>
      <c r="P685" s="62"/>
      <c r="Q685" s="62"/>
    </row>
    <row r="686" customFormat="false" ht="12.75" hidden="false" customHeight="false" outlineLevel="0" collapsed="false">
      <c r="A686" s="18" t="s">
        <v>1567</v>
      </c>
      <c r="B686" s="62" t="s">
        <v>1568</v>
      </c>
      <c r="C686" s="62" t="n">
        <v>37256</v>
      </c>
      <c r="D686" s="62" t="n">
        <v>14095</v>
      </c>
      <c r="E686" s="62" t="n">
        <v>51351</v>
      </c>
      <c r="F686" s="62" t="n">
        <v>51311</v>
      </c>
      <c r="G686" s="62" t="n">
        <v>3266</v>
      </c>
      <c r="H686" s="62" t="n">
        <v>54577</v>
      </c>
      <c r="I686" s="62" t="n">
        <v>-3226</v>
      </c>
      <c r="J686" s="62" t="n">
        <v>3226</v>
      </c>
      <c r="K686" s="62"/>
      <c r="L686" s="62" t="n">
        <v>3226</v>
      </c>
      <c r="M686" s="62" t="n">
        <v>5188</v>
      </c>
      <c r="N686" s="62" t="n">
        <v>1962</v>
      </c>
      <c r="O686" s="62"/>
      <c r="P686" s="62"/>
      <c r="Q686" s="62"/>
    </row>
    <row r="687" customFormat="false" ht="6.75" hidden="false" customHeight="true" outlineLevel="0" collapsed="false">
      <c r="A687" s="18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</row>
    <row r="688" customFormat="false" ht="12.75" hidden="false" customHeight="false" outlineLevel="0" collapsed="false">
      <c r="A688" s="18"/>
      <c r="B688" s="80" t="s">
        <v>453</v>
      </c>
      <c r="C688" s="62" t="n">
        <v>1311636</v>
      </c>
      <c r="D688" s="62" t="n">
        <v>952475</v>
      </c>
      <c r="E688" s="62" t="n">
        <v>2264111</v>
      </c>
      <c r="F688" s="62" t="n">
        <v>2236646</v>
      </c>
      <c r="G688" s="62" t="n">
        <v>112325</v>
      </c>
      <c r="H688" s="62" t="n">
        <v>2348971</v>
      </c>
      <c r="I688" s="62" t="n">
        <v>-84860</v>
      </c>
      <c r="J688" s="62" t="n">
        <v>84860</v>
      </c>
      <c r="K688" s="62" t="n">
        <v>1718</v>
      </c>
      <c r="L688" s="62" t="n">
        <v>83142</v>
      </c>
      <c r="M688" s="62" t="n">
        <v>175164</v>
      </c>
      <c r="N688" s="62" t="n">
        <v>92022</v>
      </c>
      <c r="O688" s="62"/>
      <c r="P688" s="62"/>
      <c r="Q688" s="62"/>
    </row>
    <row r="690" customFormat="false" ht="12.75" hidden="false" customHeight="false" outlineLevel="0" collapsed="false">
      <c r="B690" s="81" t="s">
        <v>1569</v>
      </c>
      <c r="C690" s="62" t="n">
        <f aca="false">C13+C14+C15+C16+C17+C18+C19+C45+C69+C94+C115+C145+C177+C201+C219+C239+C266+C296+C319+C353+C375+C408+C436+C458+C483+C515+C543+C567+C592+C617+C642+C672+C688</f>
        <v>219586611</v>
      </c>
      <c r="D690" s="62" t="n">
        <f aca="false">D13+D14+D15+D16+D17+D18+D19+D45+D69+D94+D115+D145+D177+D201+D219+D239+D266+D296+D319+D353+D375+D408+D436+D458+D483+D515+D543+D567+D592+D617+D642+D672+D688</f>
        <v>111645024</v>
      </c>
      <c r="E690" s="62" t="n">
        <f aca="false">E13+E14+E15+E16+E17+E18+E19+E45+E69+E94+E115+E145+E177+E201+E219+E239+E266+E296+E319+E353+E375+E408+E436+E458+E483+E515+E543+E567+E592+E617+E642+E672+E688</f>
        <v>331231635</v>
      </c>
      <c r="F690" s="62" t="n">
        <f aca="false">F13+F14+F15+F16+F17+F18+F19+F45+F69+F94+F115+F145+F177+F201+F219+F239+F266+F296+F319+F353+F375+F408+F436+F458+F483+F515+F543+F567+F592+F617+F642+F672+F688</f>
        <v>303644811</v>
      </c>
      <c r="G690" s="62" t="n">
        <f aca="false">G13+G14+G15+G16+G17+G18+G19+G45+G69+G94+G115+G145+G177+G201+G219+G239+G266+G296+G319+G353+G375+G408+G436+G458+G483+G515+G543+G567+G592+G617+G642+G672+G688</f>
        <v>32694972</v>
      </c>
      <c r="H690" s="62" t="n">
        <f aca="false">H13+H14+H15+H16+H17+H18+H19+H45+H69+H94+H115+H145+H177+H201+H219+H239+H266+H296+H319+H353+H375+H408+H436+H458+H483+H515+H543+H567+H592+H617+H642+H672+H688</f>
        <v>336339783</v>
      </c>
      <c r="I690" s="62" t="n">
        <f aca="false">I13+I14+I15+I16+I17+I18+I19+I45+I69+I94+I115+I145+I177+I201+I219+I239+I266+I296+I319+I353+I375+I408+I436+I458+I483+I515+I543+I567+I592+I617+I642+I672+I688</f>
        <v>-5108148</v>
      </c>
      <c r="J690" s="62" t="n">
        <f aca="false">J13+J14+J15+J16+J17+J18+J19+J45+J69+J94+J115+J145+J177+J201+J219+J239+J266+J296+J319+J353+J375+J408+J436+J458+J483+J515+J543+J567+J592+J617+J642+J672+J688</f>
        <v>5108148</v>
      </c>
      <c r="K690" s="62" t="n">
        <f aca="false">K13+K14+K15+K16+K17+K18+K19+K45+K69+K94+K115+K145+K177+K201+K219+K239+K266+K296+K319+K353+K375+K408+K436+K458+K483+K515+K543+K567+K592+K617+K642+K672+K688</f>
        <v>12477308</v>
      </c>
      <c r="L690" s="62" t="n">
        <f aca="false">L13+L14+L15+L16+L17+L18+L19+L45+L69+L94+L115+L145+L177+L201+L219+L239+L266+L296+L319+L353+L375+L408+L436+L458+L483+L515+L543+L567+L592+L617+L642+L672+L688</f>
        <v>-3010172</v>
      </c>
      <c r="M690" s="62" t="n">
        <f aca="false">M13+M14+M15+M16+M17+M18+M19+M45+M69+M94+M115+M145+M177+M201+M219+M239+M266+M296+M319+M353+M375+M408+M436+M458+M483+M515+M543+M567+M592+M617+M642+M672+M688</f>
        <v>8819962</v>
      </c>
      <c r="N690" s="62" t="n">
        <f aca="false">N13+N14+N15+N16+N17+N18+N19+N45+N69+N94+N115+N145+N177+N201+N219+N239+N266+N296+N319+N353+N375+N408+N436+N458+N483+N515+N543+N567+N592+N617+N642+N672+N688</f>
        <v>11830134</v>
      </c>
      <c r="O690" s="62" t="n">
        <f aca="false">O13+O14+O15+O16+O17+O18+O19+O45+O69+O94+O115+O145+O177+O201+O219+O239+O266+O296+O319+O353+O375+O408+O436+O458+O483+O515+O543+O567+O592+O617+O642+O672+O688</f>
        <v>-11861054</v>
      </c>
      <c r="P690" s="62" t="n">
        <f aca="false">P13+P14+P15+P16+P17+P18+P19+P45+P69+P94+P115+P145+P177+P201+P219+P239+P266+P296+P319+P353+P375+P408+P436+P458+P483+P515+P543+P567+P592+P617+P642+P672+P688</f>
        <v>2982322</v>
      </c>
      <c r="Q690" s="62" t="n">
        <f aca="false">Q13+Q14+Q15+Q16+Q17+Q18+Q19+Q45+Q69+Q94+Q115+Q145+Q177+Q201+Q219+Q239+Q266+Q296+Q319+Q353+Q375+Q408+Q436+Q458+Q483+Q515+Q543+Q567+Q592+Q617+Q642+Q672+Q688</f>
        <v>4519744</v>
      </c>
    </row>
    <row r="693" customFormat="false" ht="12.75" hidden="false" customHeight="false" outlineLevel="0" collapsed="false">
      <c r="A693" s="30"/>
      <c r="B693" s="30"/>
    </row>
    <row r="694" customFormat="false" ht="12.75" hidden="false" customHeight="false" outlineLevel="0" collapsed="false">
      <c r="A694" s="30"/>
      <c r="B694" s="30"/>
    </row>
    <row r="695" customFormat="false" ht="12.75" hidden="false" customHeight="false" outlineLevel="0" collapsed="false">
      <c r="A695" s="82"/>
    </row>
    <row r="697" customFormat="false" ht="12.75" hidden="false" customHeight="false" outlineLevel="0" collapsed="false">
      <c r="A697" s="82" t="s">
        <v>109</v>
      </c>
      <c r="B697" s="30"/>
      <c r="F697" s="30" t="s">
        <v>110</v>
      </c>
      <c r="I697" s="30" t="s">
        <v>111</v>
      </c>
      <c r="P697" s="30" t="s">
        <v>112</v>
      </c>
    </row>
  </sheetData>
  <mergeCells count="5">
    <mergeCell ref="A1:Q1"/>
    <mergeCell ref="C4:E4"/>
    <mergeCell ref="F4:H4"/>
    <mergeCell ref="K4:P4"/>
    <mergeCell ref="M6:N6"/>
  </mergeCells>
  <printOptions headings="false" gridLines="false" gridLinesSet="true" horizontalCentered="false" verticalCentered="false"/>
  <pageMargins left="0.2" right="0.2" top="0.570138888888889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4" activeCellId="0" sqref="I6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5" width="21.42"/>
    <col collapsed="false" customWidth="true" hidden="false" outlineLevel="0" max="3" min="3" style="83" width="11.28"/>
    <col collapsed="false" customWidth="true" hidden="false" outlineLevel="0" max="4" min="4" style="84" width="13.42"/>
    <col collapsed="false" customWidth="true" hidden="false" outlineLevel="0" max="5" min="5" style="84" width="13.99"/>
    <col collapsed="false" customWidth="true" hidden="false" outlineLevel="0" max="6" min="6" style="83" width="15.13"/>
    <col collapsed="false" customWidth="true" hidden="true" outlineLevel="0" max="7" min="7" style="84" width="3.28"/>
    <col collapsed="false" customWidth="true" hidden="false" outlineLevel="0" max="8" min="8" style="84" width="10.85"/>
    <col collapsed="false" customWidth="true" hidden="false" outlineLevel="0" max="9" min="9" style="31" width="12.42"/>
    <col collapsed="false" customWidth="true" hidden="false" outlineLevel="0" max="10" min="10" style="84" width="13.56"/>
    <col collapsed="false" customWidth="true" hidden="true" outlineLevel="0" max="11" min="11" style="84" width="8.7"/>
    <col collapsed="false" customWidth="true" hidden="false" outlineLevel="0" max="12" min="12" style="84" width="13.56"/>
    <col collapsed="false" customWidth="true" hidden="false" outlineLevel="0" max="14" min="13" style="83" width="11.13"/>
    <col collapsed="false" customWidth="true" hidden="true" outlineLevel="0" max="15" min="15" style="83" width="9.56"/>
    <col collapsed="false" customWidth="true" hidden="false" outlineLevel="0" max="16" min="16" style="83" width="9.28"/>
    <col collapsed="false" customWidth="true" hidden="false" outlineLevel="0" max="17" min="17" style="83" width="13.85"/>
    <col collapsed="false" customWidth="true" hidden="false" outlineLevel="0" max="18" min="18" style="84" width="12.85"/>
    <col collapsed="false" customWidth="true" hidden="true" outlineLevel="0" max="19" min="19" style="84" width="0.28"/>
    <col collapsed="false" customWidth="true" hidden="true" outlineLevel="0" max="20" min="20" style="31" width="2.56"/>
    <col collapsed="false" customWidth="true" hidden="true" outlineLevel="0" max="21" min="21" style="83" width="4.28"/>
    <col collapsed="false" customWidth="true" hidden="true" outlineLevel="0" max="22" min="22" style="83" width="5.42"/>
    <col collapsed="false" customWidth="true" hidden="true" outlineLevel="0" max="23" min="23" style="83" width="5.56"/>
    <col collapsed="false" customWidth="true" hidden="true" outlineLevel="0" max="24" min="24" style="83" width="5.13"/>
    <col collapsed="false" customWidth="true" hidden="true" outlineLevel="0" max="25" min="25" style="83" width="4.42"/>
    <col collapsed="false" customWidth="true" hidden="true" outlineLevel="0" max="27" min="26" style="31" width="3.85"/>
    <col collapsed="false" customWidth="true" hidden="true" outlineLevel="0" max="28" min="28" style="83" width="2.85"/>
    <col collapsed="false" customWidth="true" hidden="true" outlineLevel="0" max="29" min="29" style="83" width="2.42"/>
    <col collapsed="false" customWidth="true" hidden="false" outlineLevel="0" max="30" min="30" style="83" width="12.99"/>
    <col collapsed="false" customWidth="true" hidden="false" outlineLevel="0" max="31" min="31" style="83" width="12.28"/>
    <col collapsed="false" customWidth="true" hidden="false" outlineLevel="0" max="32" min="32" style="83" width="12.42"/>
    <col collapsed="false" customWidth="true" hidden="true" outlineLevel="0" max="33" min="33" style="84" width="0.85"/>
    <col collapsed="false" customWidth="false" hidden="false" outlineLevel="0" max="257" min="34" style="55" width="9.13"/>
  </cols>
  <sheetData>
    <row r="1" customFormat="false" ht="33" hidden="false" customHeight="true" outlineLevel="0" collapsed="false">
      <c r="A1" s="85"/>
      <c r="B1" s="86" t="s">
        <v>157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customFormat="false" ht="12.75" hidden="false" customHeight="false" outlineLevel="0" collapsed="false">
      <c r="A2" s="87"/>
      <c r="B2" s="88"/>
      <c r="C2" s="89"/>
      <c r="D2" s="90"/>
      <c r="E2" s="90"/>
      <c r="F2" s="91"/>
      <c r="G2" s="90"/>
      <c r="H2" s="90"/>
      <c r="I2" s="92"/>
      <c r="J2" s="90"/>
      <c r="K2" s="90"/>
      <c r="L2" s="90"/>
      <c r="M2" s="91"/>
      <c r="N2" s="91"/>
      <c r="O2" s="91"/>
      <c r="P2" s="91"/>
      <c r="Q2" s="91"/>
      <c r="R2" s="90"/>
      <c r="S2" s="90"/>
      <c r="T2" s="92"/>
      <c r="U2" s="91"/>
      <c r="V2" s="91"/>
      <c r="W2" s="91"/>
      <c r="X2" s="91"/>
      <c r="Y2" s="91"/>
      <c r="Z2" s="92"/>
      <c r="AA2" s="92"/>
      <c r="AB2" s="91"/>
      <c r="AC2" s="91"/>
      <c r="AD2" s="91"/>
      <c r="AE2" s="93"/>
      <c r="AF2" s="94" t="s">
        <v>1</v>
      </c>
      <c r="AG2" s="90"/>
    </row>
    <row r="3" customFormat="false" ht="24" hidden="false" customHeight="true" outlineLevel="0" collapsed="false">
      <c r="A3" s="95"/>
      <c r="B3" s="96"/>
      <c r="C3" s="97" t="s">
        <v>1571</v>
      </c>
      <c r="D3" s="97"/>
      <c r="E3" s="97"/>
      <c r="F3" s="97"/>
      <c r="G3" s="97"/>
      <c r="H3" s="97"/>
      <c r="I3" s="98" t="s">
        <v>1572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9" t="s">
        <v>1573</v>
      </c>
      <c r="U3" s="99" t="s">
        <v>1573</v>
      </c>
      <c r="V3" s="99"/>
      <c r="W3" s="99"/>
      <c r="X3" s="99"/>
      <c r="Y3" s="99"/>
      <c r="Z3" s="99"/>
      <c r="AA3" s="99"/>
      <c r="AB3" s="99"/>
      <c r="AC3" s="99"/>
      <c r="AD3" s="100" t="s">
        <v>1574</v>
      </c>
      <c r="AE3" s="101" t="s">
        <v>1575</v>
      </c>
      <c r="AF3" s="102"/>
      <c r="AG3" s="103" t="s">
        <v>1576</v>
      </c>
    </row>
    <row r="4" customFormat="false" ht="18" hidden="false" customHeight="true" outlineLevel="0" collapsed="false">
      <c r="A4" s="104" t="s">
        <v>1577</v>
      </c>
      <c r="B4" s="105"/>
      <c r="C4" s="106"/>
      <c r="D4" s="107"/>
      <c r="E4" s="108" t="s">
        <v>363</v>
      </c>
      <c r="F4" s="109"/>
      <c r="G4" s="110"/>
      <c r="H4" s="110"/>
      <c r="I4" s="111" t="s">
        <v>97</v>
      </c>
      <c r="J4" s="111"/>
      <c r="K4" s="111"/>
      <c r="L4" s="111"/>
      <c r="M4" s="112" t="s">
        <v>101</v>
      </c>
      <c r="N4" s="112"/>
      <c r="O4" s="112"/>
      <c r="P4" s="112"/>
      <c r="Q4" s="113" t="s">
        <v>1578</v>
      </c>
      <c r="R4" s="114"/>
      <c r="S4" s="115"/>
      <c r="T4" s="116" t="s">
        <v>1579</v>
      </c>
      <c r="U4" s="116" t="s">
        <v>1579</v>
      </c>
      <c r="V4" s="116"/>
      <c r="W4" s="116"/>
      <c r="X4" s="116"/>
      <c r="Y4" s="116"/>
      <c r="Z4" s="116"/>
      <c r="AA4" s="116"/>
      <c r="AB4" s="116"/>
      <c r="AC4" s="116"/>
      <c r="AD4" s="116"/>
      <c r="AE4" s="117" t="s">
        <v>1580</v>
      </c>
      <c r="AF4" s="118" t="s">
        <v>1576</v>
      </c>
      <c r="AG4" s="119" t="s">
        <v>1581</v>
      </c>
    </row>
    <row r="5" s="127" customFormat="true" ht="125.25" hidden="false" customHeight="true" outlineLevel="0" collapsed="false">
      <c r="A5" s="120" t="s">
        <v>1582</v>
      </c>
      <c r="B5" s="121" t="s">
        <v>1583</v>
      </c>
      <c r="C5" s="122" t="s">
        <v>1584</v>
      </c>
      <c r="D5" s="123" t="s">
        <v>1585</v>
      </c>
      <c r="E5" s="124" t="s">
        <v>1586</v>
      </c>
      <c r="F5" s="125" t="s">
        <v>1587</v>
      </c>
      <c r="G5" s="126" t="s">
        <v>1588</v>
      </c>
      <c r="H5" s="126" t="s">
        <v>1589</v>
      </c>
      <c r="I5" s="125" t="s">
        <v>1584</v>
      </c>
      <c r="J5" s="124" t="s">
        <v>1590</v>
      </c>
      <c r="K5" s="124" t="s">
        <v>1588</v>
      </c>
      <c r="L5" s="124" t="s">
        <v>1591</v>
      </c>
      <c r="M5" s="125" t="s">
        <v>1592</v>
      </c>
      <c r="N5" s="125" t="s">
        <v>1590</v>
      </c>
      <c r="O5" s="125" t="s">
        <v>1593</v>
      </c>
      <c r="P5" s="125" t="s">
        <v>1594</v>
      </c>
      <c r="Q5" s="125" t="s">
        <v>1595</v>
      </c>
      <c r="R5" s="124" t="s">
        <v>1596</v>
      </c>
      <c r="S5" s="124" t="s">
        <v>1597</v>
      </c>
      <c r="T5" s="125" t="s">
        <v>1598</v>
      </c>
      <c r="U5" s="125" t="s">
        <v>1599</v>
      </c>
      <c r="V5" s="125" t="s">
        <v>1600</v>
      </c>
      <c r="W5" s="125" t="s">
        <v>1601</v>
      </c>
      <c r="X5" s="125" t="s">
        <v>1602</v>
      </c>
      <c r="Y5" s="125" t="s">
        <v>1603</v>
      </c>
      <c r="Z5" s="125" t="s">
        <v>1604</v>
      </c>
      <c r="AA5" s="125" t="s">
        <v>1605</v>
      </c>
      <c r="AB5" s="125" t="s">
        <v>1606</v>
      </c>
      <c r="AC5" s="125" t="s">
        <v>1607</v>
      </c>
      <c r="AD5" s="122" t="s">
        <v>1608</v>
      </c>
      <c r="AE5" s="122" t="s">
        <v>1609</v>
      </c>
      <c r="AF5" s="122" t="s">
        <v>1610</v>
      </c>
      <c r="AG5" s="123" t="s">
        <v>1610</v>
      </c>
    </row>
    <row r="6" s="131" customFormat="true" ht="15" hidden="false" customHeight="true" outlineLevel="0" collapsed="false">
      <c r="A6" s="128"/>
      <c r="B6" s="129" t="n">
        <v>1</v>
      </c>
      <c r="C6" s="128" t="n">
        <v>2</v>
      </c>
      <c r="D6" s="129" t="n">
        <v>3</v>
      </c>
      <c r="E6" s="129" t="n">
        <v>4</v>
      </c>
      <c r="F6" s="129" t="n">
        <v>5</v>
      </c>
      <c r="G6" s="128" t="n">
        <v>4</v>
      </c>
      <c r="H6" s="129" t="n">
        <v>6</v>
      </c>
      <c r="I6" s="128" t="n">
        <v>7</v>
      </c>
      <c r="J6" s="129" t="n">
        <v>8</v>
      </c>
      <c r="K6" s="128" t="n">
        <v>8</v>
      </c>
      <c r="L6" s="129" t="n">
        <v>9</v>
      </c>
      <c r="M6" s="129" t="n">
        <v>10</v>
      </c>
      <c r="N6" s="128" t="n">
        <v>11</v>
      </c>
      <c r="O6" s="129" t="n">
        <v>12</v>
      </c>
      <c r="P6" s="128" t="n">
        <v>12</v>
      </c>
      <c r="Q6" s="125" t="n">
        <v>13</v>
      </c>
      <c r="R6" s="128" t="n">
        <v>14</v>
      </c>
      <c r="S6" s="128" t="n">
        <v>13</v>
      </c>
      <c r="T6" s="130"/>
      <c r="U6" s="128"/>
      <c r="V6" s="129"/>
      <c r="W6" s="128"/>
      <c r="X6" s="128"/>
      <c r="Y6" s="129"/>
      <c r="Z6" s="130"/>
      <c r="AA6" s="129" t="n">
        <v>18</v>
      </c>
      <c r="AB6" s="130" t="n">
        <v>19</v>
      </c>
      <c r="AC6" s="129" t="n">
        <v>20</v>
      </c>
      <c r="AD6" s="130" t="n">
        <v>15</v>
      </c>
      <c r="AE6" s="129" t="n">
        <v>16</v>
      </c>
      <c r="AF6" s="130" t="n">
        <v>17</v>
      </c>
      <c r="AG6" s="130"/>
    </row>
    <row r="7" s="48" customFormat="true" ht="12.75" hidden="false" customHeight="false" outlineLevel="0" collapsed="false">
      <c r="A7" s="132" t="n">
        <v>100</v>
      </c>
      <c r="B7" s="133" t="s">
        <v>1611</v>
      </c>
      <c r="C7" s="134" t="n">
        <v>3653469</v>
      </c>
      <c r="D7" s="135" t="n">
        <v>3653478.78</v>
      </c>
      <c r="E7" s="135" t="n">
        <f aca="false">D7-F7</f>
        <v>3353511.78</v>
      </c>
      <c r="F7" s="136" t="n">
        <f aca="false">ROUND((D7*0.0821045366),0)</f>
        <v>299967</v>
      </c>
      <c r="G7" s="137" t="n">
        <f aca="false">D7*100/C7</f>
        <v>100.000267690789</v>
      </c>
      <c r="H7" s="137" t="n">
        <v>37109.01</v>
      </c>
      <c r="I7" s="134" t="n">
        <v>0</v>
      </c>
      <c r="J7" s="135" t="n">
        <v>0</v>
      </c>
      <c r="K7" s="137"/>
      <c r="L7" s="135" t="n">
        <v>0</v>
      </c>
      <c r="M7" s="136" t="n">
        <f aca="false">1245827+12679141+405744</f>
        <v>14330712</v>
      </c>
      <c r="N7" s="136" t="n">
        <f aca="false">1245827+12679141+405744</f>
        <v>14330712</v>
      </c>
      <c r="O7" s="136" t="n">
        <f aca="false">N7*100/M7</f>
        <v>100</v>
      </c>
      <c r="P7" s="134" t="n">
        <v>11250</v>
      </c>
      <c r="Q7" s="134" t="n">
        <v>17119589</v>
      </c>
      <c r="R7" s="137" t="n">
        <v>428456.239999998</v>
      </c>
      <c r="S7" s="137"/>
      <c r="T7" s="134" t="n">
        <v>2749405</v>
      </c>
      <c r="U7" s="134" t="n">
        <v>2942892</v>
      </c>
      <c r="V7" s="134" t="n">
        <v>43507</v>
      </c>
      <c r="W7" s="134" t="n">
        <v>43507</v>
      </c>
      <c r="X7" s="134" t="n">
        <v>430000</v>
      </c>
      <c r="Y7" s="134" t="n">
        <v>430000</v>
      </c>
      <c r="Z7" s="134" t="n">
        <v>0</v>
      </c>
      <c r="AA7" s="134" t="n">
        <v>13461</v>
      </c>
      <c r="AB7" s="134" t="n">
        <v>802153</v>
      </c>
      <c r="AC7" s="134" t="n">
        <f aca="false">T7+V7+X7</f>
        <v>3222912</v>
      </c>
      <c r="AD7" s="134" t="n">
        <f aca="false">AB7+Z7+Y7+W7+U7+AA7</f>
        <v>4232013</v>
      </c>
      <c r="AE7" s="134" t="n">
        <v>0</v>
      </c>
      <c r="AF7" s="134" t="n">
        <v>2500000</v>
      </c>
      <c r="AG7" s="138" t="n">
        <v>5000000</v>
      </c>
    </row>
    <row r="8" s="48" customFormat="true" ht="12.75" hidden="false" customHeight="false" outlineLevel="0" collapsed="false">
      <c r="A8" s="132" t="n">
        <v>500</v>
      </c>
      <c r="B8" s="133" t="s">
        <v>1612</v>
      </c>
      <c r="C8" s="134" t="n">
        <v>8031738</v>
      </c>
      <c r="D8" s="135" t="n">
        <v>8031759.48</v>
      </c>
      <c r="E8" s="135" t="n">
        <f aca="false">D8-F8</f>
        <v>7372315.48</v>
      </c>
      <c r="F8" s="136" t="n">
        <f aca="false">ROUND((D8*0.0821045366),0)</f>
        <v>659444</v>
      </c>
      <c r="G8" s="137" t="n">
        <f aca="false">D8*100/C8</f>
        <v>100.000267439003</v>
      </c>
      <c r="H8" s="137" t="n">
        <v>81579.96</v>
      </c>
      <c r="I8" s="134" t="n">
        <v>0</v>
      </c>
      <c r="J8" s="135" t="n">
        <v>0</v>
      </c>
      <c r="K8" s="137"/>
      <c r="L8" s="135" t="n">
        <v>0</v>
      </c>
      <c r="M8" s="136" t="n">
        <f aca="false">41269+1921040+272048</f>
        <v>2234357</v>
      </c>
      <c r="N8" s="136" t="n">
        <f aca="false">41269+1921040+272048</f>
        <v>2234357</v>
      </c>
      <c r="O8" s="136" t="n">
        <f aca="false">N8*100/M8</f>
        <v>100</v>
      </c>
      <c r="P8" s="134" t="n">
        <v>0</v>
      </c>
      <c r="Q8" s="134" t="n">
        <v>1561658</v>
      </c>
      <c r="R8" s="137" t="n">
        <v>144829.43</v>
      </c>
      <c r="S8" s="137" t="n">
        <v>-0.00400000018998981</v>
      </c>
      <c r="T8" s="134" t="n">
        <v>372885</v>
      </c>
      <c r="U8" s="134" t="n">
        <v>400740</v>
      </c>
      <c r="V8" s="134" t="n">
        <v>4800</v>
      </c>
      <c r="W8" s="134" t="n">
        <v>4800</v>
      </c>
      <c r="X8" s="134" t="n">
        <v>440000</v>
      </c>
      <c r="Y8" s="134" t="n">
        <v>440000</v>
      </c>
      <c r="Z8" s="134" t="n">
        <v>7500</v>
      </c>
      <c r="AA8" s="134" t="n">
        <v>5670</v>
      </c>
      <c r="AB8" s="134" t="n">
        <v>130192</v>
      </c>
      <c r="AC8" s="134" t="n">
        <f aca="false">T8+V8+X8</f>
        <v>817685</v>
      </c>
      <c r="AD8" s="134" t="n">
        <f aca="false">AB8+Z8+Y8+W8+U8+AA8</f>
        <v>988902</v>
      </c>
      <c r="AE8" s="134" t="n">
        <v>190244</v>
      </c>
      <c r="AF8" s="134" t="n">
        <v>1462000</v>
      </c>
      <c r="AG8" s="138" t="n">
        <v>1462000</v>
      </c>
    </row>
    <row r="9" s="48" customFormat="true" ht="12.75" hidden="false" customHeight="false" outlineLevel="0" collapsed="false">
      <c r="A9" s="132" t="n">
        <v>900</v>
      </c>
      <c r="B9" s="133" t="s">
        <v>1613</v>
      </c>
      <c r="C9" s="134" t="n">
        <v>4513646</v>
      </c>
      <c r="D9" s="135" t="n">
        <v>4513658.15</v>
      </c>
      <c r="E9" s="135" t="n">
        <f aca="false">D9-F9</f>
        <v>4143066.15</v>
      </c>
      <c r="F9" s="136" t="n">
        <f aca="false">ROUND((D9*0.0821045366),0)</f>
        <v>370592</v>
      </c>
      <c r="G9" s="137" t="n">
        <f aca="false">D9*100/C9</f>
        <v>100.000269183715</v>
      </c>
      <c r="H9" s="137" t="n">
        <v>45846</v>
      </c>
      <c r="I9" s="134" t="n">
        <v>0</v>
      </c>
      <c r="J9" s="135" t="n">
        <v>0</v>
      </c>
      <c r="K9" s="137"/>
      <c r="L9" s="135" t="n">
        <v>0</v>
      </c>
      <c r="M9" s="136" t="n">
        <f aca="false">8633+199534+1173974</f>
        <v>1382141</v>
      </c>
      <c r="N9" s="136" t="n">
        <f aca="false">8633+199534+1173974</f>
        <v>1382141</v>
      </c>
      <c r="O9" s="136" t="n">
        <f aca="false">N9*100/M9</f>
        <v>100</v>
      </c>
      <c r="P9" s="134" t="n">
        <v>0</v>
      </c>
      <c r="Q9" s="134" t="n">
        <v>665868</v>
      </c>
      <c r="R9" s="137" t="n">
        <v>26500.05</v>
      </c>
      <c r="S9" s="137" t="n">
        <v>-0.00400000007357448</v>
      </c>
      <c r="T9" s="134" t="n">
        <v>282960</v>
      </c>
      <c r="U9" s="134" t="n">
        <v>348664</v>
      </c>
      <c r="V9" s="134" t="n">
        <v>7234</v>
      </c>
      <c r="W9" s="134" t="n">
        <v>7234</v>
      </c>
      <c r="X9" s="134" t="n">
        <v>0</v>
      </c>
      <c r="Y9" s="134" t="n">
        <v>0</v>
      </c>
      <c r="Z9" s="134" t="n">
        <v>7500</v>
      </c>
      <c r="AA9" s="134" t="n">
        <v>3495</v>
      </c>
      <c r="AB9" s="134" t="n">
        <v>90380</v>
      </c>
      <c r="AC9" s="134" t="n">
        <f aca="false">T9+V9+X9</f>
        <v>290194</v>
      </c>
      <c r="AD9" s="134" t="n">
        <f aca="false">AB9+Z9+Y9+W9+U9+AA9</f>
        <v>457273</v>
      </c>
      <c r="AE9" s="134" t="n">
        <v>53565</v>
      </c>
      <c r="AF9" s="134" t="n">
        <v>1949000</v>
      </c>
      <c r="AG9" s="138" t="n">
        <v>1949000</v>
      </c>
    </row>
    <row r="10" s="48" customFormat="true" ht="12.75" hidden="false" customHeight="false" outlineLevel="0" collapsed="false">
      <c r="A10" s="132" t="n">
        <v>1300</v>
      </c>
      <c r="B10" s="133" t="s">
        <v>1614</v>
      </c>
      <c r="C10" s="134" t="n">
        <v>3211985</v>
      </c>
      <c r="D10" s="135" t="n">
        <v>3211993.38</v>
      </c>
      <c r="E10" s="135" t="n">
        <f aca="false">D10-F10</f>
        <v>2948274.38</v>
      </c>
      <c r="F10" s="136" t="n">
        <f aca="false">ROUND((D10*0.0821045366),0)</f>
        <v>263719</v>
      </c>
      <c r="G10" s="137" t="n">
        <f aca="false">D10*100/C10</f>
        <v>100.000260897856</v>
      </c>
      <c r="H10" s="137" t="n">
        <v>32624.77</v>
      </c>
      <c r="I10" s="134" t="n">
        <v>0</v>
      </c>
      <c r="J10" s="135" t="n">
        <v>0</v>
      </c>
      <c r="K10" s="137"/>
      <c r="L10" s="135" t="n">
        <v>0</v>
      </c>
      <c r="M10" s="136" t="n">
        <f aca="false">63167+891607+153337</f>
        <v>1108111</v>
      </c>
      <c r="N10" s="136" t="n">
        <f aca="false">63167+891607+153337</f>
        <v>1108111</v>
      </c>
      <c r="O10" s="136" t="n">
        <f aca="false">N10*100/M10</f>
        <v>100</v>
      </c>
      <c r="P10" s="134" t="n">
        <v>10300</v>
      </c>
      <c r="Q10" s="134" t="n">
        <v>459256</v>
      </c>
      <c r="R10" s="137" t="n">
        <v>13326.89</v>
      </c>
      <c r="S10" s="137" t="n">
        <v>-0.0007999999797903</v>
      </c>
      <c r="T10" s="134" t="n">
        <v>87207</v>
      </c>
      <c r="U10" s="134" t="n">
        <v>87207</v>
      </c>
      <c r="V10" s="134" t="n">
        <v>2302</v>
      </c>
      <c r="W10" s="134" t="n">
        <v>2302</v>
      </c>
      <c r="X10" s="134" t="n">
        <v>0</v>
      </c>
      <c r="Y10" s="134" t="n">
        <v>0</v>
      </c>
      <c r="Z10" s="134" t="n">
        <v>0</v>
      </c>
      <c r="AA10" s="134" t="n">
        <v>1002</v>
      </c>
      <c r="AB10" s="134" t="n">
        <v>60388</v>
      </c>
      <c r="AC10" s="134" t="n">
        <f aca="false">T10+V10+X10</f>
        <v>89509</v>
      </c>
      <c r="AD10" s="134" t="n">
        <f aca="false">AB10+Z10+Y10+W10+U10+AA10</f>
        <v>150899</v>
      </c>
      <c r="AE10" s="134" t="n">
        <v>200604</v>
      </c>
      <c r="AF10" s="134" t="n">
        <v>500000</v>
      </c>
      <c r="AG10" s="138" t="n">
        <v>500000</v>
      </c>
    </row>
    <row r="11" s="48" customFormat="true" ht="12.75" hidden="false" customHeight="false" outlineLevel="0" collapsed="false">
      <c r="A11" s="132" t="n">
        <v>1700</v>
      </c>
      <c r="B11" s="133" t="s">
        <v>1615</v>
      </c>
      <c r="C11" s="134" t="n">
        <v>5585405</v>
      </c>
      <c r="D11" s="135" t="n">
        <v>5585420.29</v>
      </c>
      <c r="E11" s="135" t="n">
        <f aca="false">D11-F11</f>
        <v>5126832.29</v>
      </c>
      <c r="F11" s="136" t="n">
        <f aca="false">ROUND((D11*0.0821045366),0)</f>
        <v>458588</v>
      </c>
      <c r="G11" s="137" t="n">
        <f aca="false">D11*100/C11</f>
        <v>100.000273749173</v>
      </c>
      <c r="H11" s="137" t="n">
        <v>56732.07</v>
      </c>
      <c r="I11" s="134" t="n">
        <v>0</v>
      </c>
      <c r="J11" s="135" t="n">
        <v>0</v>
      </c>
      <c r="K11" s="137"/>
      <c r="L11" s="135" t="n">
        <v>0</v>
      </c>
      <c r="M11" s="136" t="n">
        <f aca="false">23991+300129+1511547</f>
        <v>1835667</v>
      </c>
      <c r="N11" s="136" t="n">
        <f aca="false">23991+300129+1511547</f>
        <v>1835667</v>
      </c>
      <c r="O11" s="136" t="n">
        <f aca="false">N11*100/M11</f>
        <v>100</v>
      </c>
      <c r="P11" s="134" t="n">
        <v>11250</v>
      </c>
      <c r="Q11" s="134" t="n">
        <v>615187</v>
      </c>
      <c r="R11" s="137" t="n">
        <v>20926.54</v>
      </c>
      <c r="S11" s="137" t="n">
        <v>-0.00480999995488673</v>
      </c>
      <c r="T11" s="134" t="n">
        <v>280649</v>
      </c>
      <c r="U11" s="134" t="n">
        <v>280649</v>
      </c>
      <c r="V11" s="134" t="n">
        <v>6379</v>
      </c>
      <c r="W11" s="134" t="n">
        <v>6379</v>
      </c>
      <c r="X11" s="134" t="n">
        <v>400000</v>
      </c>
      <c r="Y11" s="134" t="n">
        <v>400000</v>
      </c>
      <c r="Z11" s="134" t="n">
        <v>0</v>
      </c>
      <c r="AA11" s="134" t="n">
        <v>2980</v>
      </c>
      <c r="AB11" s="134" t="n">
        <v>105770</v>
      </c>
      <c r="AC11" s="134" t="n">
        <f aca="false">T11+V11+X11</f>
        <v>687028</v>
      </c>
      <c r="AD11" s="134" t="n">
        <f aca="false">AB11+Z11+Y11+W11+U11+AA11</f>
        <v>795778</v>
      </c>
      <c r="AE11" s="134" t="n">
        <v>283307</v>
      </c>
      <c r="AF11" s="134" t="n">
        <v>58000</v>
      </c>
      <c r="AG11" s="138" t="n">
        <v>58000</v>
      </c>
    </row>
    <row r="12" s="48" customFormat="true" ht="12.75" hidden="false" customHeight="false" outlineLevel="0" collapsed="false">
      <c r="A12" s="132" t="n">
        <v>2100</v>
      </c>
      <c r="B12" s="133" t="s">
        <v>1616</v>
      </c>
      <c r="C12" s="134" t="n">
        <v>2380362</v>
      </c>
      <c r="D12" s="135" t="n">
        <v>2380368.08</v>
      </c>
      <c r="E12" s="135" t="n">
        <f aca="false">D12-F12</f>
        <v>2184929.08</v>
      </c>
      <c r="F12" s="136" t="n">
        <f aca="false">ROUND((D12*0.0821045366),0)</f>
        <v>195439</v>
      </c>
      <c r="G12" s="137" t="n">
        <f aca="false">D12*100/C12</f>
        <v>100.000255423335</v>
      </c>
      <c r="H12" s="137" t="n">
        <v>24177.81</v>
      </c>
      <c r="I12" s="134" t="n">
        <v>0</v>
      </c>
      <c r="J12" s="135" t="n">
        <v>0</v>
      </c>
      <c r="K12" s="137"/>
      <c r="L12" s="135" t="n">
        <v>0</v>
      </c>
      <c r="M12" s="136" t="n">
        <f aca="false">0+803792+62514</f>
        <v>866306</v>
      </c>
      <c r="N12" s="136" t="n">
        <f aca="false">0+803792+62514</f>
        <v>866306</v>
      </c>
      <c r="O12" s="136" t="n">
        <f aca="false">N12*100/M12</f>
        <v>100</v>
      </c>
      <c r="P12" s="134" t="n">
        <v>0</v>
      </c>
      <c r="Q12" s="134" t="n">
        <v>82919</v>
      </c>
      <c r="R12" s="137" t="n">
        <v>3985.10000000004</v>
      </c>
      <c r="S12" s="137"/>
      <c r="T12" s="134" t="n">
        <v>309982</v>
      </c>
      <c r="U12" s="134" t="n">
        <v>332607</v>
      </c>
      <c r="V12" s="134" t="n">
        <v>6642</v>
      </c>
      <c r="W12" s="134" t="n">
        <v>4077</v>
      </c>
      <c r="X12" s="134" t="n">
        <v>228000</v>
      </c>
      <c r="Y12" s="134" t="n">
        <v>228000</v>
      </c>
      <c r="Z12" s="134" t="n">
        <v>0</v>
      </c>
      <c r="AA12" s="134" t="n">
        <v>1170</v>
      </c>
      <c r="AB12" s="134" t="n">
        <v>49857</v>
      </c>
      <c r="AC12" s="134" t="n">
        <f aca="false">T12+V12+X12</f>
        <v>544624</v>
      </c>
      <c r="AD12" s="134" t="n">
        <f aca="false">AB12+Z12+Y12+W12+U12+AA12</f>
        <v>615711</v>
      </c>
      <c r="AE12" s="134" t="n">
        <v>73986</v>
      </c>
      <c r="AF12" s="134" t="n">
        <v>470000</v>
      </c>
      <c r="AG12" s="138" t="n">
        <v>470000</v>
      </c>
    </row>
    <row r="13" s="48" customFormat="true" ht="12.75" hidden="false" customHeight="false" outlineLevel="0" collapsed="false">
      <c r="A13" s="132" t="n">
        <v>2700</v>
      </c>
      <c r="B13" s="133" t="s">
        <v>1617</v>
      </c>
      <c r="C13" s="134" t="n">
        <v>722811</v>
      </c>
      <c r="D13" s="135" t="n">
        <v>722813.2</v>
      </c>
      <c r="E13" s="135" t="n">
        <f aca="false">D13-F13</f>
        <v>663467.2</v>
      </c>
      <c r="F13" s="136" t="n">
        <f aca="false">ROUND((D13*0.0821045366),0)</f>
        <v>59346</v>
      </c>
      <c r="G13" s="137" t="n">
        <f aca="false">D13*100/C13</f>
        <v>100.000304367255</v>
      </c>
      <c r="H13" s="137" t="n">
        <v>7341.74</v>
      </c>
      <c r="I13" s="134" t="n">
        <v>0</v>
      </c>
      <c r="J13" s="135" t="n">
        <v>0</v>
      </c>
      <c r="K13" s="137"/>
      <c r="L13" s="135" t="n">
        <v>0</v>
      </c>
      <c r="M13" s="136" t="n">
        <f aca="false">0+107150+754273</f>
        <v>861423</v>
      </c>
      <c r="N13" s="136" t="n">
        <f aca="false">0+107150+754273</f>
        <v>861423</v>
      </c>
      <c r="O13" s="136" t="n">
        <f aca="false">N13*100/M13</f>
        <v>100</v>
      </c>
      <c r="P13" s="134" t="n">
        <v>11250</v>
      </c>
      <c r="Q13" s="134" t="n">
        <v>2593815</v>
      </c>
      <c r="R13" s="137" t="n">
        <v>74772.6800000002</v>
      </c>
      <c r="S13" s="137" t="n">
        <v>0</v>
      </c>
      <c r="T13" s="134" t="n">
        <v>32324</v>
      </c>
      <c r="U13" s="134" t="n">
        <v>32324</v>
      </c>
      <c r="V13" s="134" t="n">
        <v>3025</v>
      </c>
      <c r="W13" s="134" t="n">
        <v>3025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48167</v>
      </c>
      <c r="AC13" s="134" t="n">
        <f aca="false">T13+V13+X13</f>
        <v>35349</v>
      </c>
      <c r="AD13" s="134" t="n">
        <f aca="false">AB13+Z13+Y13+W13+U13+AA13</f>
        <v>83516</v>
      </c>
      <c r="AE13" s="134" t="n">
        <v>0</v>
      </c>
      <c r="AF13" s="134" t="n">
        <v>0</v>
      </c>
      <c r="AG13" s="138" t="n">
        <v>0</v>
      </c>
    </row>
    <row r="14" customFormat="false" ht="12.75" hidden="false" customHeight="false" outlineLevel="0" collapsed="false">
      <c r="A14" s="139" t="n">
        <v>3200</v>
      </c>
      <c r="B14" s="140" t="s">
        <v>1618</v>
      </c>
      <c r="C14" s="141" t="n">
        <v>0</v>
      </c>
      <c r="D14" s="142" t="n">
        <v>0</v>
      </c>
      <c r="E14" s="142" t="n">
        <f aca="false">D14-F14</f>
        <v>0</v>
      </c>
      <c r="F14" s="143" t="n">
        <f aca="false">ROUND((D14*0.08210097237),0)</f>
        <v>0</v>
      </c>
      <c r="G14" s="144"/>
      <c r="H14" s="144" t="n">
        <v>0</v>
      </c>
      <c r="I14" s="141" t="n">
        <v>490049</v>
      </c>
      <c r="J14" s="144" t="n">
        <v>490051.18</v>
      </c>
      <c r="K14" s="144" t="n">
        <f aca="false">J14*100/I14</f>
        <v>100.000444853474</v>
      </c>
      <c r="L14" s="144" t="n">
        <v>26102.64</v>
      </c>
      <c r="M14" s="141" t="n">
        <f aca="false">83720+1077314+64457</f>
        <v>1225491</v>
      </c>
      <c r="N14" s="141" t="n">
        <f aca="false">83720+1077314+64457</f>
        <v>1225491</v>
      </c>
      <c r="O14" s="141" t="n">
        <f aca="false">N14*100/M14</f>
        <v>100</v>
      </c>
      <c r="P14" s="141" t="n">
        <v>11250</v>
      </c>
      <c r="Q14" s="141" t="n">
        <v>0</v>
      </c>
      <c r="R14" s="144" t="n">
        <v>0</v>
      </c>
      <c r="S14" s="144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2727</v>
      </c>
      <c r="AB14" s="141" t="n">
        <v>70104</v>
      </c>
      <c r="AC14" s="141" t="n">
        <f aca="false">T14+V14+X14</f>
        <v>0</v>
      </c>
      <c r="AD14" s="141" t="n">
        <f aca="false">AB14+Z14+Y14+W14+U14+AA14</f>
        <v>72831</v>
      </c>
      <c r="AE14" s="141" t="n">
        <v>0</v>
      </c>
      <c r="AF14" s="141" t="n">
        <v>0</v>
      </c>
      <c r="AG14" s="145" t="n">
        <v>0</v>
      </c>
    </row>
    <row r="15" customFormat="false" ht="12.75" hidden="false" customHeight="false" outlineLevel="0" collapsed="false">
      <c r="A15" s="139" t="n">
        <v>3201</v>
      </c>
      <c r="B15" s="140" t="s">
        <v>1619</v>
      </c>
      <c r="C15" s="141" t="n">
        <v>707607</v>
      </c>
      <c r="D15" s="142" t="n">
        <v>707608.29</v>
      </c>
      <c r="E15" s="142" t="n">
        <f aca="false">D15-F15</f>
        <v>649510.29</v>
      </c>
      <c r="F15" s="143" t="n">
        <f aca="false">ROUND((D15*0.0821045366),0)</f>
        <v>58098</v>
      </c>
      <c r="G15" s="144" t="n">
        <f aca="false">D15*100/C15</f>
        <v>100.000182304584</v>
      </c>
      <c r="H15" s="144" t="n">
        <v>7187.3</v>
      </c>
      <c r="I15" s="141" t="n">
        <v>0</v>
      </c>
      <c r="J15" s="144" t="n">
        <v>0</v>
      </c>
      <c r="K15" s="144"/>
      <c r="L15" s="144" t="n">
        <v>0</v>
      </c>
      <c r="M15" s="141"/>
      <c r="N15" s="141"/>
      <c r="O15" s="141"/>
      <c r="P15" s="141" t="n">
        <v>0</v>
      </c>
      <c r="Q15" s="141" t="n">
        <v>326540</v>
      </c>
      <c r="R15" s="144" t="n">
        <v>36398.16</v>
      </c>
      <c r="S15" s="144" t="n">
        <v>4394</v>
      </c>
      <c r="T15" s="141" t="n">
        <v>48909</v>
      </c>
      <c r="U15" s="141" t="n">
        <v>48909</v>
      </c>
      <c r="V15" s="141" t="n">
        <v>1317</v>
      </c>
      <c r="W15" s="141" t="n">
        <v>1317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1" t="n">
        <f aca="false">T15+V15+X15</f>
        <v>50226</v>
      </c>
      <c r="AD15" s="141" t="n">
        <f aca="false">AB15+Z15+Y15+W15+U15+AA15</f>
        <v>50226</v>
      </c>
      <c r="AE15" s="141" t="n">
        <v>0</v>
      </c>
      <c r="AF15" s="141" t="n">
        <v>254000</v>
      </c>
      <c r="AG15" s="145" t="n">
        <v>254000</v>
      </c>
    </row>
    <row r="16" customFormat="false" ht="12.75" hidden="false" customHeight="false" outlineLevel="0" collapsed="false">
      <c r="A16" s="139" t="n">
        <v>3207</v>
      </c>
      <c r="B16" s="140" t="s">
        <v>1620</v>
      </c>
      <c r="C16" s="141" t="n">
        <v>91199</v>
      </c>
      <c r="D16" s="142" t="n">
        <v>91199.27</v>
      </c>
      <c r="E16" s="142" t="n">
        <f aca="false">D16-F16</f>
        <v>83711.27</v>
      </c>
      <c r="F16" s="143" t="n">
        <f aca="false">ROUND((D16*0.0821045366),0)</f>
        <v>7488</v>
      </c>
      <c r="G16" s="144" t="n">
        <f aca="false">D16*100/C16</f>
        <v>100.000296055878</v>
      </c>
      <c r="H16" s="144" t="n">
        <v>926.33</v>
      </c>
      <c r="I16" s="141" t="n">
        <v>18644</v>
      </c>
      <c r="J16" s="144" t="n">
        <v>18644</v>
      </c>
      <c r="K16" s="144" t="n">
        <f aca="false">J16*100/I16</f>
        <v>100</v>
      </c>
      <c r="L16" s="144" t="n">
        <v>519.61</v>
      </c>
      <c r="M16" s="141"/>
      <c r="N16" s="141"/>
      <c r="O16" s="141"/>
      <c r="P16" s="141" t="n">
        <v>0</v>
      </c>
      <c r="Q16" s="141" t="n">
        <v>0</v>
      </c>
      <c r="R16" s="144" t="n">
        <v>0</v>
      </c>
      <c r="S16" s="144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f aca="false">T16+V16+X16</f>
        <v>0</v>
      </c>
      <c r="AD16" s="141" t="n">
        <f aca="false">AB16+Z16+Y16+W16+U16+AA16</f>
        <v>0</v>
      </c>
      <c r="AE16" s="141" t="n">
        <v>0</v>
      </c>
      <c r="AF16" s="141" t="n">
        <v>8750</v>
      </c>
      <c r="AG16" s="145" t="n">
        <v>8750</v>
      </c>
    </row>
    <row r="17" customFormat="false" ht="12.75" hidden="false" customHeight="false" outlineLevel="0" collapsed="false">
      <c r="A17" s="139" t="n">
        <v>3213</v>
      </c>
      <c r="B17" s="140" t="s">
        <v>1621</v>
      </c>
      <c r="C17" s="141" t="n">
        <v>211796</v>
      </c>
      <c r="D17" s="142" t="n">
        <v>211796.97</v>
      </c>
      <c r="E17" s="142" t="n">
        <f aca="false">D17-F17</f>
        <v>194407.97</v>
      </c>
      <c r="F17" s="143" t="n">
        <f aca="false">ROUND((D17*0.0821045366),0)</f>
        <v>17389</v>
      </c>
      <c r="G17" s="144" t="n">
        <f aca="false">D17*100/C17</f>
        <v>100.000457987875</v>
      </c>
      <c r="H17" s="144" t="n">
        <v>2151.26</v>
      </c>
      <c r="I17" s="141" t="n">
        <v>10390</v>
      </c>
      <c r="J17" s="144" t="n">
        <v>10389.47</v>
      </c>
      <c r="K17" s="144" t="n">
        <f aca="false">J17*100/I17</f>
        <v>99.9948989412897</v>
      </c>
      <c r="L17" s="144" t="n">
        <v>956.86</v>
      </c>
      <c r="M17" s="141"/>
      <c r="N17" s="141"/>
      <c r="O17" s="141"/>
      <c r="P17" s="141" t="n">
        <v>0</v>
      </c>
      <c r="Q17" s="141" t="n">
        <v>0</v>
      </c>
      <c r="R17" s="144" t="n">
        <v>0</v>
      </c>
      <c r="S17" s="144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3500</v>
      </c>
      <c r="AA17" s="141" t="n">
        <v>0</v>
      </c>
      <c r="AB17" s="141" t="n">
        <v>0</v>
      </c>
      <c r="AC17" s="141" t="n">
        <f aca="false">T17+V17+X17</f>
        <v>0</v>
      </c>
      <c r="AD17" s="141" t="n">
        <f aca="false">AB17+Z17+Y17+W17+U17+AA17</f>
        <v>3500</v>
      </c>
      <c r="AE17" s="141" t="n">
        <v>13054</v>
      </c>
      <c r="AF17" s="141" t="n">
        <v>34050</v>
      </c>
      <c r="AG17" s="145" t="n">
        <v>34050</v>
      </c>
    </row>
    <row r="18" customFormat="false" ht="12.75" hidden="false" customHeight="false" outlineLevel="0" collapsed="false">
      <c r="A18" s="139" t="n">
        <v>3242</v>
      </c>
      <c r="B18" s="140" t="s">
        <v>1622</v>
      </c>
      <c r="C18" s="141" t="n">
        <v>23013</v>
      </c>
      <c r="D18" s="142" t="n">
        <v>23013.21</v>
      </c>
      <c r="E18" s="142" t="n">
        <f aca="false">D18-F18</f>
        <v>21124.21</v>
      </c>
      <c r="F18" s="143" t="n">
        <f aca="false">ROUND((D18*0.0821045366),0)</f>
        <v>1889</v>
      </c>
      <c r="G18" s="144" t="n">
        <f aca="false">D18*100/C18</f>
        <v>100.000912527702</v>
      </c>
      <c r="H18" s="144" t="n">
        <v>233.75</v>
      </c>
      <c r="I18" s="141" t="n">
        <v>18775</v>
      </c>
      <c r="J18" s="144" t="n">
        <v>18774.68</v>
      </c>
      <c r="K18" s="144" t="n">
        <f aca="false">J18*100/I18</f>
        <v>99.9982956058589</v>
      </c>
      <c r="L18" s="144" t="n">
        <v>492.9</v>
      </c>
      <c r="M18" s="141"/>
      <c r="N18" s="141"/>
      <c r="O18" s="141"/>
      <c r="P18" s="141" t="n">
        <v>0</v>
      </c>
      <c r="Q18" s="141" t="n">
        <v>0</v>
      </c>
      <c r="R18" s="144" t="n">
        <v>0</v>
      </c>
      <c r="S18" s="144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f aca="false">T18+V18+X18</f>
        <v>0</v>
      </c>
      <c r="AD18" s="141" t="n">
        <f aca="false">AB18+Z18+Y18+W18+U18+AA18</f>
        <v>0</v>
      </c>
      <c r="AE18" s="141" t="n">
        <v>0</v>
      </c>
      <c r="AF18" s="141" t="n">
        <v>0</v>
      </c>
      <c r="AG18" s="145" t="n">
        <v>0</v>
      </c>
    </row>
    <row r="19" customFormat="false" ht="12.75" hidden="false" customHeight="false" outlineLevel="0" collapsed="false">
      <c r="A19" s="139" t="n">
        <v>3244</v>
      </c>
      <c r="B19" s="140" t="s">
        <v>1623</v>
      </c>
      <c r="C19" s="141" t="n">
        <v>42130</v>
      </c>
      <c r="D19" s="142" t="n">
        <v>42130.23</v>
      </c>
      <c r="E19" s="142" t="n">
        <f aca="false">D19-F19</f>
        <v>38671.23</v>
      </c>
      <c r="F19" s="143" t="n">
        <f aca="false">ROUND((D19*0.0821045366),0)</f>
        <v>3459</v>
      </c>
      <c r="G19" s="144" t="n">
        <f aca="false">D19*100/C19</f>
        <v>100.000545929267</v>
      </c>
      <c r="H19" s="144" t="n">
        <v>427.92</v>
      </c>
      <c r="I19" s="141" t="n">
        <v>15636</v>
      </c>
      <c r="J19" s="144" t="n">
        <v>15636.19</v>
      </c>
      <c r="K19" s="144" t="n">
        <f aca="false">J19*100/I19</f>
        <v>100.001215144538</v>
      </c>
      <c r="L19" s="144" t="n">
        <v>364.1</v>
      </c>
      <c r="M19" s="141"/>
      <c r="N19" s="141"/>
      <c r="O19" s="141"/>
      <c r="P19" s="141" t="n">
        <v>5250</v>
      </c>
      <c r="Q19" s="141" t="n">
        <v>0</v>
      </c>
      <c r="R19" s="144" t="n">
        <v>0</v>
      </c>
      <c r="S19" s="144" t="n">
        <v>0</v>
      </c>
      <c r="T19" s="141" t="n">
        <v>0</v>
      </c>
      <c r="U19" s="141" t="n">
        <v>0</v>
      </c>
      <c r="V19" s="141" t="n">
        <v>656</v>
      </c>
      <c r="W19" s="141" t="n">
        <v>656</v>
      </c>
      <c r="X19" s="141" t="n">
        <v>0</v>
      </c>
      <c r="Y19" s="141" t="n">
        <v>0</v>
      </c>
      <c r="Z19" s="141" t="n">
        <v>0</v>
      </c>
      <c r="AA19" s="141" t="n">
        <v>0</v>
      </c>
      <c r="AB19" s="141" t="n">
        <v>0</v>
      </c>
      <c r="AC19" s="141" t="n">
        <f aca="false">T19+V19+X19</f>
        <v>656</v>
      </c>
      <c r="AD19" s="141" t="n">
        <f aca="false">AB19+Z19+Y19+W19+U19+AA19</f>
        <v>656</v>
      </c>
      <c r="AE19" s="141" t="n">
        <v>0</v>
      </c>
      <c r="AF19" s="141" t="n">
        <v>0</v>
      </c>
      <c r="AG19" s="145" t="n">
        <v>0</v>
      </c>
    </row>
    <row r="20" customFormat="false" ht="12.75" hidden="false" customHeight="false" outlineLevel="0" collapsed="false">
      <c r="A20" s="139" t="n">
        <v>3246</v>
      </c>
      <c r="B20" s="140" t="s">
        <v>1624</v>
      </c>
      <c r="C20" s="141" t="n">
        <v>35900</v>
      </c>
      <c r="D20" s="142" t="n">
        <v>35899.87</v>
      </c>
      <c r="E20" s="142" t="n">
        <f aca="false">D20-F20</f>
        <v>32951.87</v>
      </c>
      <c r="F20" s="143" t="n">
        <f aca="false">ROUND((D20*0.0821045366),0)</f>
        <v>2948</v>
      </c>
      <c r="G20" s="144" t="n">
        <f aca="false">D20*100/C20</f>
        <v>99.9996378830084</v>
      </c>
      <c r="H20" s="144" t="n">
        <v>364.64</v>
      </c>
      <c r="I20" s="141" t="n">
        <v>39005</v>
      </c>
      <c r="J20" s="144" t="n">
        <v>39004.8</v>
      </c>
      <c r="K20" s="144" t="n">
        <f aca="false">J20*100/I20</f>
        <v>99.999487245225</v>
      </c>
      <c r="L20" s="144" t="n">
        <v>1136.79</v>
      </c>
      <c r="M20" s="141"/>
      <c r="N20" s="141"/>
      <c r="O20" s="141"/>
      <c r="P20" s="141" t="n">
        <v>0</v>
      </c>
      <c r="Q20" s="141" t="n">
        <v>0</v>
      </c>
      <c r="R20" s="144" t="n">
        <v>0</v>
      </c>
      <c r="S20" s="144" t="n">
        <v>0</v>
      </c>
      <c r="T20" s="141" t="n">
        <v>109372</v>
      </c>
      <c r="U20" s="141" t="n">
        <v>109372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41" t="n">
        <v>0</v>
      </c>
      <c r="AC20" s="141" t="n">
        <f aca="false">T20+V20+X20</f>
        <v>109372</v>
      </c>
      <c r="AD20" s="141" t="n">
        <f aca="false">AB20+Z20+Y20+W20+U20+AA20</f>
        <v>109372</v>
      </c>
      <c r="AE20" s="141" t="n">
        <v>0</v>
      </c>
      <c r="AF20" s="141" t="n">
        <v>0</v>
      </c>
      <c r="AG20" s="145" t="n">
        <v>0</v>
      </c>
    </row>
    <row r="21" customFormat="false" ht="12.75" hidden="false" customHeight="false" outlineLevel="0" collapsed="false">
      <c r="A21" s="139" t="n">
        <v>3250</v>
      </c>
      <c r="B21" s="140" t="s">
        <v>1625</v>
      </c>
      <c r="C21" s="141" t="n">
        <v>31845</v>
      </c>
      <c r="D21" s="142" t="n">
        <v>31845.04</v>
      </c>
      <c r="E21" s="142" t="n">
        <f aca="false">D21-F21</f>
        <v>29230.04</v>
      </c>
      <c r="F21" s="143" t="n">
        <f aca="false">ROUND((D21*0.0821045366),0)</f>
        <v>2615</v>
      </c>
      <c r="G21" s="144" t="n">
        <f aca="false">D21*100/C21</f>
        <v>100.000125608416</v>
      </c>
      <c r="H21" s="144" t="n">
        <v>323.46</v>
      </c>
      <c r="I21" s="141" t="n">
        <v>20556</v>
      </c>
      <c r="J21" s="144" t="n">
        <v>20556.19</v>
      </c>
      <c r="K21" s="144" t="n">
        <f aca="false">J21*100/I21</f>
        <v>100.000924304339</v>
      </c>
      <c r="L21" s="144" t="n">
        <v>663.68</v>
      </c>
      <c r="M21" s="141"/>
      <c r="N21" s="141"/>
      <c r="O21" s="141"/>
      <c r="P21" s="141" t="n">
        <v>2250</v>
      </c>
      <c r="Q21" s="141" t="n">
        <v>0</v>
      </c>
      <c r="R21" s="144" t="n">
        <v>0</v>
      </c>
      <c r="S21" s="144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1" t="n">
        <v>0</v>
      </c>
      <c r="AB21" s="141" t="n">
        <v>0</v>
      </c>
      <c r="AC21" s="141" t="n">
        <f aca="false">T21+V21+X21</f>
        <v>0</v>
      </c>
      <c r="AD21" s="141" t="n">
        <f aca="false">AB21+Z21+Y21+W21+U21+AA21</f>
        <v>0</v>
      </c>
      <c r="AE21" s="141" t="n">
        <v>0</v>
      </c>
      <c r="AF21" s="141" t="n">
        <v>0</v>
      </c>
      <c r="AG21" s="145" t="n">
        <v>0</v>
      </c>
    </row>
    <row r="22" customFormat="false" ht="12.75" hidden="false" customHeight="false" outlineLevel="0" collapsed="false">
      <c r="A22" s="139" t="n">
        <v>3254</v>
      </c>
      <c r="B22" s="140" t="s">
        <v>1626</v>
      </c>
      <c r="C22" s="141" t="n">
        <v>12027</v>
      </c>
      <c r="D22" s="142" t="n">
        <v>12026.33</v>
      </c>
      <c r="E22" s="142" t="n">
        <f aca="false">D22-F22</f>
        <v>11039.33</v>
      </c>
      <c r="F22" s="143" t="n">
        <f aca="false">ROUND((D22*0.0821045366),0)</f>
        <v>987</v>
      </c>
      <c r="G22" s="144" t="n">
        <f aca="false">D22*100/C22</f>
        <v>99.9944292009645</v>
      </c>
      <c r="H22" s="144" t="n">
        <v>122.15</v>
      </c>
      <c r="I22" s="141" t="n">
        <v>13785</v>
      </c>
      <c r="J22" s="144" t="n">
        <v>13784.92</v>
      </c>
      <c r="K22" s="144" t="n">
        <f aca="false">J22*100/I22</f>
        <v>99.9994196590497</v>
      </c>
      <c r="L22" s="144" t="n">
        <v>414.05</v>
      </c>
      <c r="M22" s="141"/>
      <c r="N22" s="141"/>
      <c r="O22" s="141"/>
      <c r="P22" s="141" t="n">
        <v>0</v>
      </c>
      <c r="Q22" s="141" t="n">
        <v>0</v>
      </c>
      <c r="R22" s="144" t="n">
        <v>0</v>
      </c>
      <c r="S22" s="144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3500</v>
      </c>
      <c r="AA22" s="141" t="n">
        <v>0</v>
      </c>
      <c r="AB22" s="141" t="n">
        <v>0</v>
      </c>
      <c r="AC22" s="141" t="n">
        <f aca="false">T22+V22+X22</f>
        <v>0</v>
      </c>
      <c r="AD22" s="141" t="n">
        <f aca="false">AB22+Z22+Y22+W22+U22+AA22</f>
        <v>3500</v>
      </c>
      <c r="AE22" s="141" t="n">
        <v>0</v>
      </c>
      <c r="AF22" s="141" t="n">
        <v>0</v>
      </c>
      <c r="AG22" s="145" t="n">
        <v>0</v>
      </c>
    </row>
    <row r="23" customFormat="false" ht="12.75" hidden="false" customHeight="false" outlineLevel="0" collapsed="false">
      <c r="A23" s="139" t="n">
        <v>3258</v>
      </c>
      <c r="B23" s="140" t="s">
        <v>1627</v>
      </c>
      <c r="C23" s="141" t="n">
        <v>13278</v>
      </c>
      <c r="D23" s="142" t="n">
        <v>13277.74</v>
      </c>
      <c r="E23" s="142" t="n">
        <f aca="false">D23-F23</f>
        <v>12187.74</v>
      </c>
      <c r="F23" s="143" t="n">
        <f aca="false">ROUND((D23*0.0821045366),0)</f>
        <v>1090</v>
      </c>
      <c r="G23" s="144" t="n">
        <f aca="false">D23*100/C23</f>
        <v>99.9980418737762</v>
      </c>
      <c r="H23" s="144" t="n">
        <v>134.86</v>
      </c>
      <c r="I23" s="141" t="n">
        <v>25269</v>
      </c>
      <c r="J23" s="144" t="n">
        <v>25269.26</v>
      </c>
      <c r="K23" s="144" t="n">
        <f aca="false">J23*100/I23</f>
        <v>100.001028928727</v>
      </c>
      <c r="L23" s="144" t="n">
        <v>816.72</v>
      </c>
      <c r="M23" s="141"/>
      <c r="N23" s="141"/>
      <c r="O23" s="141"/>
      <c r="P23" s="141" t="n">
        <v>0</v>
      </c>
      <c r="Q23" s="141" t="n">
        <v>0</v>
      </c>
      <c r="R23" s="144" t="n">
        <v>0</v>
      </c>
      <c r="S23" s="144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3500</v>
      </c>
      <c r="AA23" s="141" t="n">
        <v>0</v>
      </c>
      <c r="AB23" s="141" t="n">
        <v>0</v>
      </c>
      <c r="AC23" s="141" t="n">
        <f aca="false">T23+V23+X23</f>
        <v>0</v>
      </c>
      <c r="AD23" s="141" t="n">
        <f aca="false">AB23+Z23+Y23+W23+U23+AA23</f>
        <v>3500</v>
      </c>
      <c r="AE23" s="141" t="n">
        <v>0</v>
      </c>
      <c r="AF23" s="141" t="n">
        <v>0</v>
      </c>
      <c r="AG23" s="145" t="n">
        <v>0</v>
      </c>
    </row>
    <row r="24" customFormat="false" ht="12.75" hidden="false" customHeight="false" outlineLevel="0" collapsed="false">
      <c r="A24" s="139" t="n">
        <v>3260</v>
      </c>
      <c r="B24" s="140" t="s">
        <v>1628</v>
      </c>
      <c r="C24" s="141" t="n">
        <v>205113</v>
      </c>
      <c r="D24" s="142" t="n">
        <v>205114.1</v>
      </c>
      <c r="E24" s="142" t="n">
        <f aca="false">D24-F24</f>
        <v>188273.1</v>
      </c>
      <c r="F24" s="143" t="n">
        <f aca="false">ROUND((D24*0.0821045366),0)</f>
        <v>16841</v>
      </c>
      <c r="G24" s="144" t="n">
        <f aca="false">D24*100/C24</f>
        <v>100.000536289752</v>
      </c>
      <c r="H24" s="144" t="n">
        <v>2083.38</v>
      </c>
      <c r="I24" s="141" t="n">
        <v>39850</v>
      </c>
      <c r="J24" s="144" t="n">
        <v>39850.08</v>
      </c>
      <c r="K24" s="144" t="n">
        <f aca="false">J24*100/I24</f>
        <v>100.000200752823</v>
      </c>
      <c r="L24" s="144" t="n">
        <v>946.8</v>
      </c>
      <c r="M24" s="141"/>
      <c r="N24" s="141"/>
      <c r="O24" s="141"/>
      <c r="P24" s="141" t="n">
        <v>0</v>
      </c>
      <c r="Q24" s="141" t="n">
        <v>0</v>
      </c>
      <c r="R24" s="144" t="n">
        <v>0</v>
      </c>
      <c r="S24" s="144" t="n">
        <v>0</v>
      </c>
      <c r="T24" s="141" t="n">
        <v>175080</v>
      </c>
      <c r="U24" s="141" t="n">
        <v>17508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3500</v>
      </c>
      <c r="AA24" s="141" t="n">
        <v>0</v>
      </c>
      <c r="AB24" s="141" t="n">
        <v>0</v>
      </c>
      <c r="AC24" s="141" t="n">
        <f aca="false">T24+V24+X24</f>
        <v>175080</v>
      </c>
      <c r="AD24" s="141" t="n">
        <f aca="false">AB24+Z24+Y24+W24+U24+AA24</f>
        <v>178580</v>
      </c>
      <c r="AE24" s="141" t="n">
        <v>611</v>
      </c>
      <c r="AF24" s="141" t="n">
        <v>0</v>
      </c>
      <c r="AG24" s="145" t="n">
        <v>0</v>
      </c>
    </row>
    <row r="25" customFormat="false" ht="12.75" hidden="false" customHeight="false" outlineLevel="0" collapsed="false">
      <c r="A25" s="139" t="n">
        <v>3262</v>
      </c>
      <c r="B25" s="140" t="s">
        <v>1629</v>
      </c>
      <c r="C25" s="141" t="n">
        <v>10312</v>
      </c>
      <c r="D25" s="142" t="n">
        <v>10312.51</v>
      </c>
      <c r="E25" s="142" t="n">
        <f aca="false">D25-F25</f>
        <v>9465.51</v>
      </c>
      <c r="F25" s="143" t="n">
        <f aca="false">ROUND((D25*0.0821045366),0)</f>
        <v>847</v>
      </c>
      <c r="G25" s="144" t="n">
        <f aca="false">D25*100/C25</f>
        <v>100.004945694337</v>
      </c>
      <c r="H25" s="144" t="n">
        <v>104.75</v>
      </c>
      <c r="I25" s="141" t="n">
        <v>29962</v>
      </c>
      <c r="J25" s="144" t="n">
        <v>29961.98</v>
      </c>
      <c r="K25" s="144" t="n">
        <f aca="false">J25*100/I25</f>
        <v>99.9999332487818</v>
      </c>
      <c r="L25" s="144" t="n">
        <v>849.87</v>
      </c>
      <c r="M25" s="141"/>
      <c r="N25" s="141"/>
      <c r="O25" s="141"/>
      <c r="P25" s="141" t="n">
        <v>0</v>
      </c>
      <c r="Q25" s="141" t="n">
        <v>0</v>
      </c>
      <c r="R25" s="144" t="n">
        <v>0</v>
      </c>
      <c r="S25" s="144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0</v>
      </c>
      <c r="AC25" s="141" t="n">
        <f aca="false">T25+V25+X25</f>
        <v>0</v>
      </c>
      <c r="AD25" s="141" t="n">
        <f aca="false">AB25+Z25+Y25+W25+U25+AA25</f>
        <v>0</v>
      </c>
      <c r="AE25" s="141" t="n">
        <v>0</v>
      </c>
      <c r="AF25" s="141" t="n">
        <v>0</v>
      </c>
      <c r="AG25" s="145" t="n">
        <v>0</v>
      </c>
    </row>
    <row r="26" customFormat="false" ht="12.75" hidden="false" customHeight="false" outlineLevel="0" collapsed="false">
      <c r="A26" s="139" t="n">
        <v>3266</v>
      </c>
      <c r="B26" s="140" t="s">
        <v>1630</v>
      </c>
      <c r="C26" s="141" t="n">
        <v>38190</v>
      </c>
      <c r="D26" s="142" t="n">
        <v>38190.02</v>
      </c>
      <c r="E26" s="142" t="n">
        <f aca="false">D26-F26</f>
        <v>35054.02</v>
      </c>
      <c r="F26" s="143" t="n">
        <f aca="false">ROUND((D26*0.0821045366),0)</f>
        <v>3136</v>
      </c>
      <c r="G26" s="144" t="n">
        <f aca="false">D26*100/C26</f>
        <v>100.00005236973</v>
      </c>
      <c r="H26" s="144" t="n">
        <v>387.9</v>
      </c>
      <c r="I26" s="141" t="n">
        <v>21462</v>
      </c>
      <c r="J26" s="144" t="n">
        <v>21461.73</v>
      </c>
      <c r="K26" s="144" t="n">
        <f aca="false">J26*100/I26</f>
        <v>99.9987419625385</v>
      </c>
      <c r="L26" s="144" t="n">
        <v>530.11</v>
      </c>
      <c r="M26" s="141"/>
      <c r="N26" s="141"/>
      <c r="O26" s="141"/>
      <c r="P26" s="141" t="n">
        <v>0</v>
      </c>
      <c r="Q26" s="141" t="n">
        <v>0</v>
      </c>
      <c r="R26" s="144" t="n">
        <v>0</v>
      </c>
      <c r="S26" s="144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f aca="false">T26+V26+X26</f>
        <v>0</v>
      </c>
      <c r="AD26" s="141" t="n">
        <f aca="false">AB26+Z26+Y26+W26+U26+AA26</f>
        <v>0</v>
      </c>
      <c r="AE26" s="141" t="n">
        <v>0</v>
      </c>
      <c r="AF26" s="141" t="n">
        <v>0</v>
      </c>
      <c r="AG26" s="145" t="n">
        <v>0</v>
      </c>
    </row>
    <row r="27" customFormat="false" ht="12.75" hidden="false" customHeight="false" outlineLevel="0" collapsed="false">
      <c r="A27" s="139" t="n">
        <v>3270</v>
      </c>
      <c r="B27" s="140" t="s">
        <v>1631</v>
      </c>
      <c r="C27" s="141" t="n">
        <v>58252</v>
      </c>
      <c r="D27" s="142" t="n">
        <v>58252.42</v>
      </c>
      <c r="E27" s="142" t="n">
        <f aca="false">D27-F27</f>
        <v>53469.42</v>
      </c>
      <c r="F27" s="143" t="n">
        <f aca="false">ROUND((D27*0.0821045366),0)</f>
        <v>4783</v>
      </c>
      <c r="G27" s="144" t="n">
        <f aca="false">D27*100/C27</f>
        <v>100.000721005287</v>
      </c>
      <c r="H27" s="144" t="n">
        <v>591.68</v>
      </c>
      <c r="I27" s="141" t="n">
        <v>43614</v>
      </c>
      <c r="J27" s="144" t="n">
        <v>43613.54</v>
      </c>
      <c r="K27" s="144" t="n">
        <f aca="false">J27*100/I27</f>
        <v>99.9989452927959</v>
      </c>
      <c r="L27" s="144" t="n">
        <v>1357.31</v>
      </c>
      <c r="M27" s="141"/>
      <c r="N27" s="141"/>
      <c r="O27" s="141"/>
      <c r="P27" s="141" t="n">
        <v>0</v>
      </c>
      <c r="Q27" s="141" t="n">
        <v>0</v>
      </c>
      <c r="R27" s="144" t="n">
        <v>0</v>
      </c>
      <c r="S27" s="144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0</v>
      </c>
      <c r="AC27" s="141" t="n">
        <f aca="false">T27+V27+X27</f>
        <v>0</v>
      </c>
      <c r="AD27" s="141" t="n">
        <f aca="false">AB27+Z27+Y27+W27+U27+AA27</f>
        <v>0</v>
      </c>
      <c r="AE27" s="141" t="n">
        <v>0</v>
      </c>
      <c r="AF27" s="141" t="n">
        <v>0</v>
      </c>
      <c r="AG27" s="145" t="n">
        <v>0</v>
      </c>
    </row>
    <row r="28" customFormat="false" ht="12.75" hidden="false" customHeight="false" outlineLevel="0" collapsed="false">
      <c r="A28" s="139" t="n">
        <v>3274</v>
      </c>
      <c r="B28" s="140" t="s">
        <v>1632</v>
      </c>
      <c r="C28" s="141" t="n">
        <v>8733</v>
      </c>
      <c r="D28" s="142" t="n">
        <v>8733.13</v>
      </c>
      <c r="E28" s="142" t="n">
        <f aca="false">D28-F28</f>
        <v>8016.13</v>
      </c>
      <c r="F28" s="143" t="n">
        <f aca="false">ROUND((D28*0.0821045366),0)</f>
        <v>717</v>
      </c>
      <c r="G28" s="144" t="n">
        <f aca="false">D28*100/C28</f>
        <v>100.001488606435</v>
      </c>
      <c r="H28" s="144" t="n">
        <v>88.7</v>
      </c>
      <c r="I28" s="141" t="n">
        <v>22218</v>
      </c>
      <c r="J28" s="144" t="n">
        <v>22218.19</v>
      </c>
      <c r="K28" s="144" t="n">
        <f aca="false">J28*100/I28</f>
        <v>100.000855162481</v>
      </c>
      <c r="L28" s="144" t="n">
        <v>557.61</v>
      </c>
      <c r="M28" s="141"/>
      <c r="N28" s="141"/>
      <c r="O28" s="141"/>
      <c r="P28" s="141" t="n">
        <v>0</v>
      </c>
      <c r="Q28" s="141" t="n">
        <v>0</v>
      </c>
      <c r="R28" s="144" t="n">
        <v>0</v>
      </c>
      <c r="S28" s="144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f aca="false">T28+V28+X28</f>
        <v>0</v>
      </c>
      <c r="AD28" s="141" t="n">
        <f aca="false">AB28+Z28+Y28+W28+U28+AA28</f>
        <v>0</v>
      </c>
      <c r="AE28" s="141" t="n">
        <v>0</v>
      </c>
      <c r="AF28" s="141" t="n">
        <v>0</v>
      </c>
      <c r="AG28" s="145" t="n">
        <v>0</v>
      </c>
    </row>
    <row r="29" customFormat="false" ht="12.75" hidden="false" customHeight="false" outlineLevel="0" collapsed="false">
      <c r="A29" s="139" t="n">
        <v>3278</v>
      </c>
      <c r="B29" s="140" t="s">
        <v>1633</v>
      </c>
      <c r="C29" s="141" t="n">
        <v>13558</v>
      </c>
      <c r="D29" s="142" t="n">
        <v>13558.7</v>
      </c>
      <c r="E29" s="142" t="n">
        <f aca="false">D29-F29</f>
        <v>12445.7</v>
      </c>
      <c r="F29" s="143" t="n">
        <f aca="false">ROUND((D29*0.0821045366),0)</f>
        <v>1113</v>
      </c>
      <c r="G29" s="144" t="n">
        <f aca="false">D29*100/C29</f>
        <v>100.005163003393</v>
      </c>
      <c r="H29" s="144" t="n">
        <v>137.72</v>
      </c>
      <c r="I29" s="141" t="n">
        <v>39098</v>
      </c>
      <c r="J29" s="144" t="n">
        <v>39098.03</v>
      </c>
      <c r="K29" s="144" t="n">
        <f aca="false">J29*100/I29</f>
        <v>100.000076730268</v>
      </c>
      <c r="L29" s="144" t="n">
        <v>1121.35</v>
      </c>
      <c r="M29" s="141"/>
      <c r="N29" s="141"/>
      <c r="O29" s="141"/>
      <c r="P29" s="141" t="n">
        <v>0</v>
      </c>
      <c r="Q29" s="141" t="n">
        <v>0</v>
      </c>
      <c r="R29" s="144" t="n">
        <v>0</v>
      </c>
      <c r="S29" s="144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f aca="false">T29+V29+X29</f>
        <v>0</v>
      </c>
      <c r="AD29" s="141" t="n">
        <f aca="false">AB29+Z29+Y29+W29+U29+AA29</f>
        <v>0</v>
      </c>
      <c r="AE29" s="141" t="n">
        <v>0</v>
      </c>
      <c r="AF29" s="141" t="n">
        <v>0</v>
      </c>
      <c r="AG29" s="145" t="n">
        <v>0</v>
      </c>
    </row>
    <row r="30" customFormat="false" ht="12.75" hidden="false" customHeight="false" outlineLevel="0" collapsed="false">
      <c r="A30" s="139" t="n">
        <v>3280</v>
      </c>
      <c r="B30" s="140" t="s">
        <v>1634</v>
      </c>
      <c r="C30" s="141" t="n">
        <v>17638</v>
      </c>
      <c r="D30" s="142" t="n">
        <v>17637.86</v>
      </c>
      <c r="E30" s="142" t="n">
        <f aca="false">D30-F30</f>
        <v>16189.86</v>
      </c>
      <c r="F30" s="143" t="n">
        <f aca="false">ROUND((D30*0.0821045366),0)</f>
        <v>1448</v>
      </c>
      <c r="G30" s="144" t="n">
        <f aca="false">D30*100/C30</f>
        <v>99.9992062592131</v>
      </c>
      <c r="H30" s="144" t="n">
        <v>179.15</v>
      </c>
      <c r="I30" s="141" t="n">
        <v>14273</v>
      </c>
      <c r="J30" s="144" t="n">
        <v>14273.17</v>
      </c>
      <c r="K30" s="144" t="n">
        <f aca="false">J30*100/I30</f>
        <v>100.001191060043</v>
      </c>
      <c r="L30" s="144" t="n">
        <v>479.5</v>
      </c>
      <c r="M30" s="141"/>
      <c r="N30" s="141"/>
      <c r="O30" s="141"/>
      <c r="P30" s="141" t="n">
        <v>0</v>
      </c>
      <c r="Q30" s="141" t="n">
        <v>0</v>
      </c>
      <c r="R30" s="144" t="n">
        <v>0</v>
      </c>
      <c r="S30" s="144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141" t="n">
        <v>0</v>
      </c>
      <c r="AB30" s="141" t="n">
        <v>0</v>
      </c>
      <c r="AC30" s="141" t="n">
        <f aca="false">T30+V30+X30</f>
        <v>0</v>
      </c>
      <c r="AD30" s="141" t="n">
        <f aca="false">AB30+Z30+Y30+W30+U30+AA30</f>
        <v>0</v>
      </c>
      <c r="AE30" s="141" t="n">
        <v>0</v>
      </c>
      <c r="AF30" s="141" t="n">
        <v>0</v>
      </c>
      <c r="AG30" s="145" t="n">
        <v>0</v>
      </c>
    </row>
    <row r="31" customFormat="false" ht="12.75" hidden="false" customHeight="false" outlineLevel="0" collapsed="false">
      <c r="A31" s="139" t="n">
        <v>3282</v>
      </c>
      <c r="B31" s="140" t="s">
        <v>1635</v>
      </c>
      <c r="C31" s="141" t="n">
        <v>154492</v>
      </c>
      <c r="D31" s="142" t="n">
        <v>154492.19</v>
      </c>
      <c r="E31" s="142" t="n">
        <f aca="false">D31-F31</f>
        <v>141807.19</v>
      </c>
      <c r="F31" s="143" t="n">
        <f aca="false">ROUND((D31*0.0821045366),0)</f>
        <v>12685</v>
      </c>
      <c r="G31" s="144" t="n">
        <f aca="false">D31*100/C31</f>
        <v>100.000122983714</v>
      </c>
      <c r="H31" s="144" t="n">
        <v>1569.2</v>
      </c>
      <c r="I31" s="141" t="n">
        <v>43195</v>
      </c>
      <c r="J31" s="144" t="n">
        <v>43195.08</v>
      </c>
      <c r="K31" s="144" t="n">
        <f aca="false">J31*100/I31</f>
        <v>100.000185206621</v>
      </c>
      <c r="L31" s="144" t="n">
        <v>1020.61</v>
      </c>
      <c r="M31" s="141"/>
      <c r="N31" s="141"/>
      <c r="O31" s="141"/>
      <c r="P31" s="141" t="n">
        <v>0</v>
      </c>
      <c r="Q31" s="141" t="n">
        <v>0</v>
      </c>
      <c r="R31" s="144" t="n">
        <v>0</v>
      </c>
      <c r="S31" s="144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f aca="false">T31+V31+X31</f>
        <v>0</v>
      </c>
      <c r="AD31" s="141" t="n">
        <f aca="false">AB31+Z31+Y31+W31+U31+AA31</f>
        <v>0</v>
      </c>
      <c r="AE31" s="141" t="n">
        <v>6352</v>
      </c>
      <c r="AF31" s="141" t="n">
        <v>20500</v>
      </c>
      <c r="AG31" s="145" t="n">
        <v>20500</v>
      </c>
    </row>
    <row r="32" customFormat="false" ht="12.75" hidden="false" customHeight="false" outlineLevel="0" collapsed="false">
      <c r="A32" s="139" t="n">
        <v>3284</v>
      </c>
      <c r="B32" s="140" t="s">
        <v>1636</v>
      </c>
      <c r="C32" s="141" t="n">
        <v>9688</v>
      </c>
      <c r="D32" s="142" t="n">
        <v>9688.37</v>
      </c>
      <c r="E32" s="142" t="n">
        <f aca="false">D32-F32</f>
        <v>8893.37</v>
      </c>
      <c r="F32" s="143" t="n">
        <f aca="false">ROUND((D32*0.0821045366),0)</f>
        <v>795</v>
      </c>
      <c r="G32" s="144" t="n">
        <f aca="false">D32*100/C32</f>
        <v>100.003819157721</v>
      </c>
      <c r="H32" s="144" t="n">
        <v>98.41</v>
      </c>
      <c r="I32" s="141" t="n">
        <v>13385</v>
      </c>
      <c r="J32" s="144" t="n">
        <v>13385.18</v>
      </c>
      <c r="K32" s="144" t="n">
        <f aca="false">J32*100/I32</f>
        <v>100.001344788943</v>
      </c>
      <c r="L32" s="144" t="n">
        <v>431.7</v>
      </c>
      <c r="M32" s="141"/>
      <c r="N32" s="141"/>
      <c r="O32" s="141"/>
      <c r="P32" s="141" t="n">
        <v>2052</v>
      </c>
      <c r="Q32" s="141" t="n">
        <v>0</v>
      </c>
      <c r="R32" s="144" t="n">
        <v>0</v>
      </c>
      <c r="S32" s="144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1" t="n">
        <v>0</v>
      </c>
      <c r="AB32" s="141" t="n">
        <v>0</v>
      </c>
      <c r="AC32" s="141" t="n">
        <f aca="false">T32+V32+X32</f>
        <v>0</v>
      </c>
      <c r="AD32" s="141" t="n">
        <f aca="false">AB32+Z32+Y32+W32+U32+AA32</f>
        <v>0</v>
      </c>
      <c r="AE32" s="141" t="n">
        <v>0</v>
      </c>
      <c r="AF32" s="141" t="n">
        <v>0</v>
      </c>
      <c r="AG32" s="145" t="n">
        <v>0</v>
      </c>
    </row>
    <row r="33" customFormat="false" ht="12.75" hidden="false" customHeight="false" outlineLevel="0" collapsed="false">
      <c r="A33" s="139" t="n">
        <v>3286</v>
      </c>
      <c r="B33" s="140" t="s">
        <v>1637</v>
      </c>
      <c r="C33" s="141" t="n">
        <v>11108</v>
      </c>
      <c r="D33" s="142" t="n">
        <v>11108.3</v>
      </c>
      <c r="E33" s="142" t="n">
        <f aca="false">D33-F33</f>
        <v>10196.3</v>
      </c>
      <c r="F33" s="143" t="n">
        <f aca="false">ROUND((D33*0.0821045366),0)</f>
        <v>912</v>
      </c>
      <c r="G33" s="144" t="n">
        <f aca="false">D33*100/C33</f>
        <v>100.002700756212</v>
      </c>
      <c r="H33" s="144" t="n">
        <v>112.83</v>
      </c>
      <c r="I33" s="141" t="n">
        <v>17409</v>
      </c>
      <c r="J33" s="144" t="n">
        <v>17409.19</v>
      </c>
      <c r="K33" s="144" t="n">
        <f aca="false">J33*100/I33</f>
        <v>100.001091389511</v>
      </c>
      <c r="L33" s="144" t="n">
        <v>471.71</v>
      </c>
      <c r="M33" s="141"/>
      <c r="N33" s="141"/>
      <c r="O33" s="141"/>
      <c r="P33" s="141" t="n">
        <v>2250</v>
      </c>
      <c r="Q33" s="141" t="n">
        <v>0</v>
      </c>
      <c r="R33" s="144" t="n">
        <v>0</v>
      </c>
      <c r="S33" s="144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1" t="n">
        <f aca="false">T33+V33+X33</f>
        <v>0</v>
      </c>
      <c r="AD33" s="141" t="n">
        <f aca="false">AB33+Z33+Y33+W33+U33+AA33</f>
        <v>0</v>
      </c>
      <c r="AE33" s="141" t="n">
        <v>0</v>
      </c>
      <c r="AF33" s="141" t="n">
        <v>0</v>
      </c>
      <c r="AG33" s="145" t="n">
        <v>0</v>
      </c>
    </row>
    <row r="34" customFormat="false" ht="12.75" hidden="false" customHeight="false" outlineLevel="0" collapsed="false">
      <c r="A34" s="139" t="n">
        <v>3290</v>
      </c>
      <c r="B34" s="140" t="s">
        <v>1638</v>
      </c>
      <c r="C34" s="141" t="n">
        <v>26620</v>
      </c>
      <c r="D34" s="142" t="n">
        <v>26620.04</v>
      </c>
      <c r="E34" s="142" t="n">
        <f aca="false">D34-F34</f>
        <v>24434.04</v>
      </c>
      <c r="F34" s="143" t="n">
        <f aca="false">ROUND((D34*0.0821045366),0)</f>
        <v>2186</v>
      </c>
      <c r="G34" s="144" t="n">
        <f aca="false">D34*100/C34</f>
        <v>100.00015026296</v>
      </c>
      <c r="H34" s="144" t="n">
        <v>270.38</v>
      </c>
      <c r="I34" s="141" t="n">
        <v>31133</v>
      </c>
      <c r="J34" s="144" t="n">
        <v>31133.03</v>
      </c>
      <c r="K34" s="144" t="n">
        <f aca="false">J34*100/I34</f>
        <v>100.000096360775</v>
      </c>
      <c r="L34" s="144" t="n">
        <v>875.36</v>
      </c>
      <c r="M34" s="141"/>
      <c r="N34" s="141"/>
      <c r="O34" s="141"/>
      <c r="P34" s="141" t="n">
        <v>0</v>
      </c>
      <c r="Q34" s="141" t="n">
        <v>0</v>
      </c>
      <c r="R34" s="144" t="n">
        <v>0</v>
      </c>
      <c r="S34" s="144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0</v>
      </c>
      <c r="AA34" s="141" t="n">
        <v>0</v>
      </c>
      <c r="AB34" s="141" t="n">
        <v>0</v>
      </c>
      <c r="AC34" s="141" t="n">
        <f aca="false">T34+V34+X34</f>
        <v>0</v>
      </c>
      <c r="AD34" s="141" t="n">
        <f aca="false">AB34+Z34+Y34+W34+U34+AA34</f>
        <v>0</v>
      </c>
      <c r="AE34" s="141" t="n">
        <v>0</v>
      </c>
      <c r="AF34" s="141" t="n">
        <v>0</v>
      </c>
      <c r="AG34" s="145" t="n">
        <v>0</v>
      </c>
    </row>
    <row r="35" customFormat="false" ht="12.75" hidden="false" customHeight="false" outlineLevel="0" collapsed="false">
      <c r="A35" s="139" t="n">
        <v>3292</v>
      </c>
      <c r="B35" s="140" t="s">
        <v>1639</v>
      </c>
      <c r="C35" s="141" t="n">
        <v>22788</v>
      </c>
      <c r="D35" s="142" t="n">
        <v>22788.42</v>
      </c>
      <c r="E35" s="142" t="n">
        <f aca="false">D35-F35</f>
        <v>20917.42</v>
      </c>
      <c r="F35" s="143" t="n">
        <f aca="false">ROUND((D35*0.0821045366),0)</f>
        <v>1871</v>
      </c>
      <c r="G35" s="144" t="n">
        <f aca="false">D35*100/C35</f>
        <v>100.001843075303</v>
      </c>
      <c r="H35" s="144" t="n">
        <v>231.47</v>
      </c>
      <c r="I35" s="141" t="n">
        <v>27723</v>
      </c>
      <c r="J35" s="144" t="n">
        <v>27722.73</v>
      </c>
      <c r="K35" s="144" t="n">
        <f aca="false">J35*100/I35</f>
        <v>99.9990260794286</v>
      </c>
      <c r="L35" s="144" t="n">
        <v>797.19</v>
      </c>
      <c r="M35" s="141"/>
      <c r="N35" s="141"/>
      <c r="O35" s="141"/>
      <c r="P35" s="141" t="n">
        <v>0</v>
      </c>
      <c r="Q35" s="141" t="n">
        <v>0</v>
      </c>
      <c r="R35" s="144" t="n">
        <v>0</v>
      </c>
      <c r="S35" s="144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3500</v>
      </c>
      <c r="AA35" s="141" t="n">
        <v>0</v>
      </c>
      <c r="AB35" s="141" t="n">
        <v>0</v>
      </c>
      <c r="AC35" s="141" t="n">
        <f aca="false">T35+V35+X35</f>
        <v>0</v>
      </c>
      <c r="AD35" s="141" t="n">
        <f aca="false">AB35+Z35+Y35+W35+U35+AA35</f>
        <v>3500</v>
      </c>
      <c r="AE35" s="141" t="n">
        <v>0</v>
      </c>
      <c r="AF35" s="141" t="n">
        <v>0</v>
      </c>
      <c r="AG35" s="145" t="n">
        <v>0</v>
      </c>
    </row>
    <row r="36" customFormat="false" ht="12.75" hidden="false" customHeight="false" outlineLevel="0" collapsed="false">
      <c r="A36" s="139" t="n">
        <v>3296</v>
      </c>
      <c r="B36" s="140" t="s">
        <v>1640</v>
      </c>
      <c r="C36" s="141" t="n">
        <v>17206</v>
      </c>
      <c r="D36" s="142" t="n">
        <v>17205.79</v>
      </c>
      <c r="E36" s="142" t="n">
        <f aca="false">D36-F36</f>
        <v>15792.79</v>
      </c>
      <c r="F36" s="143" t="n">
        <f aca="false">ROUND((D36*0.0821045366),0)</f>
        <v>1413</v>
      </c>
      <c r="G36" s="144" t="n">
        <f aca="false">D36*100/C36</f>
        <v>99.9987794955248</v>
      </c>
      <c r="H36" s="144" t="n">
        <v>174.76</v>
      </c>
      <c r="I36" s="141" t="n">
        <v>27289</v>
      </c>
      <c r="J36" s="144" t="n">
        <v>27288.78</v>
      </c>
      <c r="K36" s="144" t="n">
        <f aca="false">J36*100/I36</f>
        <v>99.9991938143574</v>
      </c>
      <c r="L36" s="144" t="n">
        <v>788.71</v>
      </c>
      <c r="M36" s="141"/>
      <c r="N36" s="141"/>
      <c r="O36" s="141"/>
      <c r="P36" s="141" t="n">
        <v>0</v>
      </c>
      <c r="Q36" s="141" t="n">
        <v>0</v>
      </c>
      <c r="R36" s="144" t="n">
        <v>0</v>
      </c>
      <c r="S36" s="144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0</v>
      </c>
      <c r="Y36" s="141" t="n">
        <v>0</v>
      </c>
      <c r="Z36" s="141" t="n">
        <v>0</v>
      </c>
      <c r="AA36" s="141" t="n">
        <v>0</v>
      </c>
      <c r="AB36" s="141" t="n">
        <v>0</v>
      </c>
      <c r="AC36" s="141" t="n">
        <f aca="false">T36+V36+X36</f>
        <v>0</v>
      </c>
      <c r="AD36" s="141" t="n">
        <f aca="false">AB36+Z36+Y36+W36+U36+AA36</f>
        <v>0</v>
      </c>
      <c r="AE36" s="141" t="n">
        <v>0</v>
      </c>
      <c r="AF36" s="141" t="n">
        <v>0</v>
      </c>
      <c r="AG36" s="145" t="n">
        <v>0</v>
      </c>
    </row>
    <row r="37" s="48" customFormat="true" ht="18" hidden="false" customHeight="true" outlineLevel="0" collapsed="false">
      <c r="A37" s="146"/>
      <c r="B37" s="147" t="s">
        <v>1641</v>
      </c>
      <c r="C37" s="134" t="n">
        <f aca="false">SUM(C14:C36)</f>
        <v>1762493</v>
      </c>
      <c r="D37" s="137" t="n">
        <f aca="false">SUM(D14:D36)</f>
        <v>1762498.8</v>
      </c>
      <c r="E37" s="137" t="n">
        <f aca="false">SUM(E14:E36)</f>
        <v>1617788.8</v>
      </c>
      <c r="F37" s="134" t="n">
        <f aca="false">SUM(F14:F36)</f>
        <v>144710</v>
      </c>
      <c r="G37" s="137" t="n">
        <f aca="false">SUM(G14:G36)</f>
        <v>2200.01415833105</v>
      </c>
      <c r="H37" s="137" t="n">
        <f aca="false">SUM(H14:H36)</f>
        <v>17902</v>
      </c>
      <c r="I37" s="134" t="n">
        <f aca="false">SUM(I14:I36)</f>
        <v>1022720</v>
      </c>
      <c r="J37" s="137" t="n">
        <v>1022721.4</v>
      </c>
      <c r="K37" s="137" t="n">
        <f aca="false">SUM(K14:K36)</f>
        <v>2199.99659653187</v>
      </c>
      <c r="L37" s="137" t="n">
        <v>41695.18</v>
      </c>
      <c r="M37" s="134" t="n">
        <f aca="false">SUM(M14:M36)</f>
        <v>1225491</v>
      </c>
      <c r="N37" s="134" t="n">
        <f aca="false">SUM(N14:N36)</f>
        <v>1225491</v>
      </c>
      <c r="O37" s="134" t="n">
        <f aca="false">SUM(O14:O36)</f>
        <v>100</v>
      </c>
      <c r="P37" s="134" t="n">
        <f aca="false">SUM(P14:P36)</f>
        <v>23052</v>
      </c>
      <c r="Q37" s="134" t="n">
        <f aca="false">SUM(Q14:Q36)</f>
        <v>326540</v>
      </c>
      <c r="R37" s="137" t="n">
        <f aca="false">SUM(R14:R36)</f>
        <v>36398.16</v>
      </c>
      <c r="S37" s="137" t="n">
        <f aca="false">SUM(S14:S36)</f>
        <v>4394</v>
      </c>
      <c r="T37" s="134" t="n">
        <f aca="false">SUM(T14:T36)</f>
        <v>333361</v>
      </c>
      <c r="U37" s="134" t="n">
        <v>333361</v>
      </c>
      <c r="V37" s="134" t="n">
        <f aca="false">SUM(V14:V36)</f>
        <v>1973</v>
      </c>
      <c r="W37" s="134" t="n">
        <v>1973</v>
      </c>
      <c r="X37" s="134" t="n">
        <f aca="false">SUM(X14:X36)</f>
        <v>0</v>
      </c>
      <c r="Y37" s="134" t="n">
        <v>0</v>
      </c>
      <c r="Z37" s="134" t="n">
        <v>17500</v>
      </c>
      <c r="AA37" s="134" t="n">
        <f aca="false">SUM(AA14:AA36)</f>
        <v>2727</v>
      </c>
      <c r="AB37" s="134" t="n">
        <f aca="false">SUM(AB14:AB36)</f>
        <v>70104</v>
      </c>
      <c r="AC37" s="134" t="n">
        <f aca="false">SUM(AC14:AC36)</f>
        <v>335334</v>
      </c>
      <c r="AD37" s="134" t="n">
        <f aca="false">SUM(AD14:AD36)</f>
        <v>425665</v>
      </c>
      <c r="AE37" s="134" t="n">
        <f aca="false">SUM(AE14:AE36)</f>
        <v>20017</v>
      </c>
      <c r="AF37" s="134" t="n">
        <f aca="false">SUM(AF14:AF36)</f>
        <v>317300</v>
      </c>
      <c r="AG37" s="138" t="n">
        <v>317300</v>
      </c>
    </row>
    <row r="38" customFormat="false" ht="12.75" hidden="false" customHeight="false" outlineLevel="0" collapsed="false">
      <c r="A38" s="139" t="n">
        <v>3600</v>
      </c>
      <c r="B38" s="140" t="s">
        <v>1642</v>
      </c>
      <c r="C38" s="141" t="n">
        <v>0</v>
      </c>
      <c r="D38" s="142" t="n">
        <v>0</v>
      </c>
      <c r="E38" s="142" t="n">
        <f aca="false">D38-F38</f>
        <v>0</v>
      </c>
      <c r="F38" s="143" t="n">
        <f aca="false">ROUND((D38*0.08210097237),0)</f>
        <v>0</v>
      </c>
      <c r="G38" s="144"/>
      <c r="H38" s="144" t="n">
        <v>0</v>
      </c>
      <c r="I38" s="141" t="n">
        <v>367570</v>
      </c>
      <c r="J38" s="144" t="n">
        <v>367571.43</v>
      </c>
      <c r="K38" s="144" t="n">
        <f aca="false">J38*100/I38</f>
        <v>100.000389041543</v>
      </c>
      <c r="L38" s="144" t="n">
        <v>17845.24</v>
      </c>
      <c r="M38" s="141" t="n">
        <f aca="false">62137+30326+670374</f>
        <v>762837</v>
      </c>
      <c r="N38" s="141" t="n">
        <f aca="false">62137+30326+670374</f>
        <v>762837</v>
      </c>
      <c r="O38" s="141" t="n">
        <f aca="false">N38*100/M38</f>
        <v>100</v>
      </c>
      <c r="P38" s="141" t="n">
        <v>11250</v>
      </c>
      <c r="Q38" s="141" t="n">
        <v>0</v>
      </c>
      <c r="R38" s="144" t="n">
        <v>0</v>
      </c>
      <c r="S38" s="144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710</v>
      </c>
      <c r="AB38" s="141" t="n">
        <v>30856</v>
      </c>
      <c r="AC38" s="141" t="n">
        <f aca="false">T38+V38+X38</f>
        <v>0</v>
      </c>
      <c r="AD38" s="141" t="n">
        <f aca="false">AB38+Z38+Y38+W38+U38+AA38</f>
        <v>31566</v>
      </c>
      <c r="AE38" s="141" t="n">
        <v>0</v>
      </c>
      <c r="AF38" s="141" t="n">
        <v>0</v>
      </c>
      <c r="AG38" s="145" t="n">
        <v>0</v>
      </c>
    </row>
    <row r="39" customFormat="false" ht="12.75" hidden="false" customHeight="false" outlineLevel="0" collapsed="false">
      <c r="A39" s="139" t="n">
        <v>3601</v>
      </c>
      <c r="B39" s="140" t="s">
        <v>1643</v>
      </c>
      <c r="C39" s="141" t="n">
        <v>515007</v>
      </c>
      <c r="D39" s="142" t="n">
        <v>515008.88</v>
      </c>
      <c r="E39" s="142" t="n">
        <f aca="false">D39-F39</f>
        <v>472723.88</v>
      </c>
      <c r="F39" s="143" t="n">
        <f aca="false">ROUND((D39*0.0821045366),0)</f>
        <v>42285</v>
      </c>
      <c r="G39" s="144" t="n">
        <f aca="false">D39*100/C39</f>
        <v>100.000365043582</v>
      </c>
      <c r="H39" s="144" t="n">
        <v>5231.03</v>
      </c>
      <c r="I39" s="141" t="n">
        <v>48178</v>
      </c>
      <c r="J39" s="144" t="n">
        <v>48178.38</v>
      </c>
      <c r="K39" s="144" t="n">
        <f aca="false">J39*100/I39</f>
        <v>100.000788741749</v>
      </c>
      <c r="L39" s="144" t="n">
        <v>1559.39</v>
      </c>
      <c r="M39" s="141"/>
      <c r="N39" s="141"/>
      <c r="O39" s="141"/>
      <c r="P39" s="141" t="n">
        <v>5250</v>
      </c>
      <c r="Q39" s="141" t="n">
        <v>0</v>
      </c>
      <c r="R39" s="144" t="n">
        <v>0</v>
      </c>
      <c r="S39" s="144" t="n">
        <v>0</v>
      </c>
      <c r="T39" s="141" t="n">
        <v>0</v>
      </c>
      <c r="U39" s="141" t="n">
        <v>0</v>
      </c>
      <c r="V39" s="141" t="n">
        <v>2302</v>
      </c>
      <c r="W39" s="141" t="n">
        <v>2302</v>
      </c>
      <c r="X39" s="141" t="n">
        <v>0</v>
      </c>
      <c r="Y39" s="141" t="n">
        <v>0</v>
      </c>
      <c r="Z39" s="141" t="n">
        <v>0</v>
      </c>
      <c r="AA39" s="141" t="n">
        <v>0</v>
      </c>
      <c r="AB39" s="141" t="n">
        <v>0</v>
      </c>
      <c r="AC39" s="141" t="n">
        <f aca="false">T39+V39+X39</f>
        <v>2302</v>
      </c>
      <c r="AD39" s="141" t="n">
        <f aca="false">AB39+Z39+Y39+W39+U39+AA39</f>
        <v>2302</v>
      </c>
      <c r="AE39" s="141" t="n">
        <v>24135</v>
      </c>
      <c r="AF39" s="141" t="n">
        <v>136300</v>
      </c>
      <c r="AG39" s="145" t="n">
        <v>136300</v>
      </c>
    </row>
    <row r="40" customFormat="false" ht="12.75" hidden="false" customHeight="false" outlineLevel="0" collapsed="false">
      <c r="A40" s="139" t="n">
        <v>3605</v>
      </c>
      <c r="B40" s="140" t="s">
        <v>1644</v>
      </c>
      <c r="C40" s="141" t="n">
        <v>46573</v>
      </c>
      <c r="D40" s="142" t="n">
        <v>46573.07</v>
      </c>
      <c r="E40" s="142" t="n">
        <f aca="false">D40-F40</f>
        <v>42749.07</v>
      </c>
      <c r="F40" s="143" t="n">
        <f aca="false">ROUND((D40*0.0821045366),0)</f>
        <v>3824</v>
      </c>
      <c r="G40" s="144" t="n">
        <f aca="false">D40*100/C40</f>
        <v>100.000150301677</v>
      </c>
      <c r="H40" s="144" t="n">
        <v>473.05</v>
      </c>
      <c r="I40" s="141" t="n">
        <v>43360</v>
      </c>
      <c r="J40" s="144" t="n">
        <v>43359.54</v>
      </c>
      <c r="K40" s="144" t="n">
        <f aca="false">J40*100/I40</f>
        <v>99.9989391143912</v>
      </c>
      <c r="L40" s="144" t="n">
        <v>1287.52</v>
      </c>
      <c r="M40" s="141"/>
      <c r="N40" s="141"/>
      <c r="O40" s="141"/>
      <c r="P40" s="141" t="n">
        <v>5250</v>
      </c>
      <c r="Q40" s="141" t="n">
        <v>0</v>
      </c>
      <c r="R40" s="144" t="n">
        <v>0</v>
      </c>
      <c r="S40" s="144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1" t="n">
        <v>0</v>
      </c>
      <c r="AB40" s="141" t="n">
        <v>0</v>
      </c>
      <c r="AC40" s="141" t="n">
        <f aca="false">T40+V40+X40</f>
        <v>0</v>
      </c>
      <c r="AD40" s="141" t="n">
        <f aca="false">AB40+Z40+Y40+W40+U40+AA40</f>
        <v>0</v>
      </c>
      <c r="AE40" s="141" t="n">
        <v>0</v>
      </c>
      <c r="AF40" s="141" t="n">
        <v>0</v>
      </c>
      <c r="AG40" s="145" t="n">
        <v>0</v>
      </c>
    </row>
    <row r="41" customFormat="false" ht="12.75" hidden="false" customHeight="false" outlineLevel="0" collapsed="false">
      <c r="A41" s="139" t="n">
        <v>3642</v>
      </c>
      <c r="B41" s="140" t="s">
        <v>1645</v>
      </c>
      <c r="C41" s="141" t="n">
        <v>44939</v>
      </c>
      <c r="D41" s="142" t="n">
        <v>44939</v>
      </c>
      <c r="E41" s="142" t="n">
        <f aca="false">D41-F41</f>
        <v>41249</v>
      </c>
      <c r="F41" s="143" t="n">
        <f aca="false">ROUND((D41*0.0821045366),0)</f>
        <v>3690</v>
      </c>
      <c r="G41" s="144" t="n">
        <f aca="false">D41*100/C41</f>
        <v>100</v>
      </c>
      <c r="H41" s="144" t="n">
        <v>456.45</v>
      </c>
      <c r="I41" s="141" t="n">
        <v>33620</v>
      </c>
      <c r="J41" s="144" t="n">
        <v>33620.28</v>
      </c>
      <c r="K41" s="144" t="n">
        <f aca="false">J41*100/I41</f>
        <v>100.000832837597</v>
      </c>
      <c r="L41" s="144" t="n">
        <v>980.72</v>
      </c>
      <c r="M41" s="141"/>
      <c r="N41" s="141"/>
      <c r="O41" s="141"/>
      <c r="P41" s="141" t="n">
        <v>4232</v>
      </c>
      <c r="Q41" s="141" t="n">
        <v>0</v>
      </c>
      <c r="R41" s="144" t="n">
        <v>0</v>
      </c>
      <c r="S41" s="144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1" t="n">
        <v>0</v>
      </c>
      <c r="AB41" s="141" t="n">
        <v>0</v>
      </c>
      <c r="AC41" s="141" t="n">
        <f aca="false">T41+V41+X41</f>
        <v>0</v>
      </c>
      <c r="AD41" s="141" t="n">
        <f aca="false">AB41+Z41+Y41+W41+U41+AA41</f>
        <v>0</v>
      </c>
      <c r="AE41" s="141" t="n">
        <v>0</v>
      </c>
      <c r="AF41" s="141" t="n">
        <v>0</v>
      </c>
      <c r="AG41" s="145" t="n">
        <v>0</v>
      </c>
    </row>
    <row r="42" customFormat="false" ht="12.75" hidden="false" customHeight="false" outlineLevel="0" collapsed="false">
      <c r="A42" s="139" t="n">
        <v>3644</v>
      </c>
      <c r="B42" s="140" t="s">
        <v>1646</v>
      </c>
      <c r="C42" s="141" t="n">
        <v>7757</v>
      </c>
      <c r="D42" s="142" t="n">
        <v>7756.59</v>
      </c>
      <c r="E42" s="142" t="n">
        <f aca="false">D42-F42</f>
        <v>7119.59</v>
      </c>
      <c r="F42" s="143" t="n">
        <f aca="false">ROUND((D42*0.0821045366),0)</f>
        <v>637</v>
      </c>
      <c r="G42" s="144" t="n">
        <f aca="false">D42*100/C42</f>
        <v>99.9947144514632</v>
      </c>
      <c r="H42" s="144" t="n">
        <v>78.79</v>
      </c>
      <c r="I42" s="141" t="n">
        <v>22055</v>
      </c>
      <c r="J42" s="144" t="n">
        <v>22055.22</v>
      </c>
      <c r="K42" s="144" t="n">
        <f aca="false">J42*100/I42</f>
        <v>100.000997506234</v>
      </c>
      <c r="L42" s="144" t="n">
        <v>574.45</v>
      </c>
      <c r="M42" s="141"/>
      <c r="N42" s="141"/>
      <c r="O42" s="141"/>
      <c r="P42" s="141" t="n">
        <v>0</v>
      </c>
      <c r="Q42" s="141" t="n">
        <v>0</v>
      </c>
      <c r="R42" s="144" t="n">
        <v>0</v>
      </c>
      <c r="S42" s="144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3487</v>
      </c>
      <c r="AA42" s="141" t="n">
        <v>0</v>
      </c>
      <c r="AB42" s="141" t="n">
        <v>0</v>
      </c>
      <c r="AC42" s="141" t="n">
        <f aca="false">T42+V42+X42</f>
        <v>0</v>
      </c>
      <c r="AD42" s="141" t="n">
        <f aca="false">AB42+Z42+Y42+W42+U42+AA42</f>
        <v>3487</v>
      </c>
      <c r="AE42" s="141" t="n">
        <v>0</v>
      </c>
      <c r="AF42" s="141" t="n">
        <v>0</v>
      </c>
      <c r="AG42" s="145" t="n">
        <v>0</v>
      </c>
    </row>
    <row r="43" customFormat="false" ht="12.75" hidden="false" customHeight="false" outlineLevel="0" collapsed="false">
      <c r="A43" s="139" t="n">
        <v>3648</v>
      </c>
      <c r="B43" s="140" t="s">
        <v>1647</v>
      </c>
      <c r="C43" s="141" t="n">
        <v>28531</v>
      </c>
      <c r="D43" s="142" t="n">
        <v>28530.47</v>
      </c>
      <c r="E43" s="142" t="n">
        <f aca="false">D43-F43</f>
        <v>26188.47</v>
      </c>
      <c r="F43" s="143" t="n">
        <f aca="false">ROUND((D43*0.0821045366),0)</f>
        <v>2342</v>
      </c>
      <c r="G43" s="144" t="n">
        <f aca="false">D43*100/C43</f>
        <v>99.9981423714556</v>
      </c>
      <c r="H43" s="144" t="n">
        <v>289.79</v>
      </c>
      <c r="I43" s="141" t="n">
        <v>25897</v>
      </c>
      <c r="J43" s="144" t="n">
        <v>25896.74</v>
      </c>
      <c r="K43" s="144" t="n">
        <f aca="false">J43*100/I43</f>
        <v>99.9989960227053</v>
      </c>
      <c r="L43" s="144" t="n">
        <v>919.46</v>
      </c>
      <c r="M43" s="141"/>
      <c r="N43" s="141"/>
      <c r="O43" s="141"/>
      <c r="P43" s="141" t="n">
        <v>5250</v>
      </c>
      <c r="Q43" s="141" t="n">
        <v>0</v>
      </c>
      <c r="R43" s="144" t="n">
        <v>0</v>
      </c>
      <c r="S43" s="144" t="n">
        <v>0</v>
      </c>
      <c r="T43" s="141" t="n">
        <v>164168</v>
      </c>
      <c r="U43" s="141" t="n">
        <v>164168</v>
      </c>
      <c r="V43" s="141" t="n">
        <v>0</v>
      </c>
      <c r="W43" s="141" t="n">
        <v>0</v>
      </c>
      <c r="X43" s="141" t="n">
        <v>0</v>
      </c>
      <c r="Y43" s="141" t="n">
        <v>0</v>
      </c>
      <c r="Z43" s="141" t="n">
        <v>0</v>
      </c>
      <c r="AA43" s="141" t="n">
        <v>0</v>
      </c>
      <c r="AB43" s="141" t="n">
        <v>0</v>
      </c>
      <c r="AC43" s="141" t="n">
        <f aca="false">T43+V43+X43</f>
        <v>164168</v>
      </c>
      <c r="AD43" s="141" t="n">
        <f aca="false">AB43+Z43+Y43+W43+U43+AA43</f>
        <v>164168</v>
      </c>
      <c r="AE43" s="141" t="n">
        <v>0</v>
      </c>
      <c r="AF43" s="141" t="n">
        <v>0</v>
      </c>
      <c r="AG43" s="145" t="n">
        <v>0</v>
      </c>
    </row>
    <row r="44" customFormat="false" ht="12.75" hidden="false" customHeight="false" outlineLevel="0" collapsed="false">
      <c r="A44" s="139" t="n">
        <v>3652</v>
      </c>
      <c r="B44" s="140" t="s">
        <v>1648</v>
      </c>
      <c r="C44" s="141" t="n">
        <v>13794</v>
      </c>
      <c r="D44" s="142" t="n">
        <v>13793.33</v>
      </c>
      <c r="E44" s="142" t="n">
        <f aca="false">D44-F44</f>
        <v>12661.33</v>
      </c>
      <c r="F44" s="143" t="n">
        <f aca="false">ROUND((D44*0.0821045366),0)</f>
        <v>1132</v>
      </c>
      <c r="G44" s="144" t="n">
        <f aca="false">D44*100/C44</f>
        <v>99.995142815717</v>
      </c>
      <c r="H44" s="144" t="n">
        <v>140.1</v>
      </c>
      <c r="I44" s="141" t="n">
        <v>6805</v>
      </c>
      <c r="J44" s="144" t="n">
        <v>6804.88</v>
      </c>
      <c r="K44" s="144" t="n">
        <f aca="false">J44*100/I44</f>
        <v>99.9982365907421</v>
      </c>
      <c r="L44" s="144" t="n">
        <v>220.44</v>
      </c>
      <c r="M44" s="141"/>
      <c r="N44" s="141"/>
      <c r="O44" s="141"/>
      <c r="P44" s="141" t="n">
        <v>0</v>
      </c>
      <c r="Q44" s="141" t="n">
        <v>0</v>
      </c>
      <c r="R44" s="144" t="n">
        <v>0</v>
      </c>
      <c r="S44" s="144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3499</v>
      </c>
      <c r="AA44" s="141" t="n">
        <v>0</v>
      </c>
      <c r="AB44" s="141" t="n">
        <v>0</v>
      </c>
      <c r="AC44" s="141" t="n">
        <f aca="false">T44+V44+X44</f>
        <v>0</v>
      </c>
      <c r="AD44" s="141" t="n">
        <f aca="false">AB44+Z44+Y44+W44+U44+AA44</f>
        <v>3499</v>
      </c>
      <c r="AE44" s="141" t="n">
        <v>0</v>
      </c>
      <c r="AF44" s="141" t="n">
        <v>0</v>
      </c>
      <c r="AG44" s="145" t="n">
        <v>0</v>
      </c>
    </row>
    <row r="45" customFormat="false" ht="12.75" hidden="false" customHeight="false" outlineLevel="0" collapsed="false">
      <c r="A45" s="139" t="n">
        <v>3656</v>
      </c>
      <c r="B45" s="140" t="s">
        <v>1649</v>
      </c>
      <c r="C45" s="141" t="n">
        <v>30613</v>
      </c>
      <c r="D45" s="142" t="n">
        <v>30613.4</v>
      </c>
      <c r="E45" s="142" t="n">
        <f aca="false">D45-F45</f>
        <v>28100.4</v>
      </c>
      <c r="F45" s="143" t="n">
        <f aca="false">ROUND((D45*0.0821045366),0)</f>
        <v>2513</v>
      </c>
      <c r="G45" s="144" t="n">
        <f aca="false">D45*100/C45</f>
        <v>100.001306634436</v>
      </c>
      <c r="H45" s="144" t="n">
        <v>310.95</v>
      </c>
      <c r="I45" s="141" t="n">
        <v>34887</v>
      </c>
      <c r="J45" s="144" t="n">
        <v>34887.3</v>
      </c>
      <c r="K45" s="144" t="n">
        <f aca="false">J45*100/I45</f>
        <v>100.000859919168</v>
      </c>
      <c r="L45" s="144" t="n">
        <v>1052.6</v>
      </c>
      <c r="M45" s="141"/>
      <c r="N45" s="141"/>
      <c r="O45" s="141"/>
      <c r="P45" s="141" t="n">
        <v>0</v>
      </c>
      <c r="Q45" s="141" t="n">
        <v>0</v>
      </c>
      <c r="R45" s="144" t="n">
        <v>0</v>
      </c>
      <c r="S45" s="144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</v>
      </c>
      <c r="AC45" s="141" t="n">
        <f aca="false">T45+V45+X45</f>
        <v>0</v>
      </c>
      <c r="AD45" s="141" t="n">
        <f aca="false">AB45+Z45+Y45+W45+U45+AA45</f>
        <v>0</v>
      </c>
      <c r="AE45" s="141" t="n">
        <v>0</v>
      </c>
      <c r="AF45" s="141" t="n">
        <v>0</v>
      </c>
      <c r="AG45" s="145" t="n">
        <v>0</v>
      </c>
    </row>
    <row r="46" customFormat="false" ht="12.75" hidden="false" customHeight="false" outlineLevel="0" collapsed="false">
      <c r="A46" s="139" t="n">
        <v>3658</v>
      </c>
      <c r="B46" s="140" t="s">
        <v>1650</v>
      </c>
      <c r="C46" s="141" t="n">
        <v>10972</v>
      </c>
      <c r="D46" s="142" t="n">
        <v>10971.63</v>
      </c>
      <c r="E46" s="142" t="n">
        <f aca="false">D46-F46</f>
        <v>10070.63</v>
      </c>
      <c r="F46" s="143" t="n">
        <f aca="false">ROUND((D46*0.0821045366),0)</f>
        <v>901</v>
      </c>
      <c r="G46" s="144" t="n">
        <f aca="false">D46*100/C46</f>
        <v>99.9966277798031</v>
      </c>
      <c r="H46" s="144" t="n">
        <v>111.44</v>
      </c>
      <c r="I46" s="141" t="n">
        <v>15994</v>
      </c>
      <c r="J46" s="144" t="n">
        <v>15993.45</v>
      </c>
      <c r="K46" s="144" t="n">
        <f aca="false">J46*100/I46</f>
        <v>99.9965612104539</v>
      </c>
      <c r="L46" s="144" t="n">
        <v>475.97</v>
      </c>
      <c r="M46" s="141"/>
      <c r="N46" s="141"/>
      <c r="O46" s="141"/>
      <c r="P46" s="141" t="n">
        <v>2200</v>
      </c>
      <c r="Q46" s="141" t="n">
        <v>0</v>
      </c>
      <c r="R46" s="144" t="n">
        <v>0</v>
      </c>
      <c r="S46" s="144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</v>
      </c>
      <c r="AC46" s="141" t="n">
        <f aca="false">T46+V46+X46</f>
        <v>0</v>
      </c>
      <c r="AD46" s="141" t="n">
        <f aca="false">AB46+Z46+Y46+W46+U46+AA46</f>
        <v>0</v>
      </c>
      <c r="AE46" s="141" t="n">
        <v>0</v>
      </c>
      <c r="AF46" s="141" t="n">
        <v>0</v>
      </c>
      <c r="AG46" s="145" t="n">
        <v>0</v>
      </c>
    </row>
    <row r="47" customFormat="false" ht="12.75" hidden="false" customHeight="false" outlineLevel="0" collapsed="false">
      <c r="A47" s="139" t="n">
        <v>3660</v>
      </c>
      <c r="B47" s="140" t="s">
        <v>1651</v>
      </c>
      <c r="C47" s="141" t="n">
        <v>3811</v>
      </c>
      <c r="D47" s="142" t="n">
        <v>3811.11</v>
      </c>
      <c r="E47" s="142" t="n">
        <f aca="false">D47-F47</f>
        <v>3498.11</v>
      </c>
      <c r="F47" s="143" t="n">
        <f aca="false">ROUND((D47*0.0821045366),0)</f>
        <v>313</v>
      </c>
      <c r="G47" s="144" t="n">
        <f aca="false">D47*100/C47</f>
        <v>100.002886381527</v>
      </c>
      <c r="H47" s="144" t="n">
        <v>38.71</v>
      </c>
      <c r="I47" s="141" t="n">
        <v>18218</v>
      </c>
      <c r="J47" s="144" t="n">
        <v>18217.97</v>
      </c>
      <c r="K47" s="144" t="n">
        <f aca="false">J47*100/I47</f>
        <v>99.9998353276979</v>
      </c>
      <c r="L47" s="144" t="n">
        <v>418.18</v>
      </c>
      <c r="M47" s="141"/>
      <c r="N47" s="141"/>
      <c r="O47" s="141"/>
      <c r="P47" s="141" t="n">
        <v>0</v>
      </c>
      <c r="Q47" s="141" t="n">
        <v>0</v>
      </c>
      <c r="R47" s="144" t="n">
        <v>0</v>
      </c>
      <c r="S47" s="144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3457</v>
      </c>
      <c r="AA47" s="141" t="n">
        <v>0</v>
      </c>
      <c r="AB47" s="141" t="n">
        <v>0</v>
      </c>
      <c r="AC47" s="141" t="n">
        <f aca="false">T47+V47+X47</f>
        <v>0</v>
      </c>
      <c r="AD47" s="141" t="n">
        <f aca="false">AB47+Z47+Y47+W47+U47+AA47</f>
        <v>3457</v>
      </c>
      <c r="AE47" s="141" t="n">
        <v>0</v>
      </c>
      <c r="AF47" s="141" t="n">
        <v>0</v>
      </c>
      <c r="AG47" s="145" t="n">
        <v>0</v>
      </c>
    </row>
    <row r="48" customFormat="false" ht="12.75" hidden="false" customHeight="false" outlineLevel="0" collapsed="false">
      <c r="A48" s="139" t="n">
        <v>3664</v>
      </c>
      <c r="B48" s="140" t="s">
        <v>1652</v>
      </c>
      <c r="C48" s="141" t="n">
        <v>4422</v>
      </c>
      <c r="D48" s="142" t="n">
        <v>4421.63</v>
      </c>
      <c r="E48" s="142" t="n">
        <f aca="false">D48-F48</f>
        <v>4058.63</v>
      </c>
      <c r="F48" s="143" t="n">
        <f aca="false">ROUND((D48*0.0821045366),0)</f>
        <v>363</v>
      </c>
      <c r="G48" s="144" t="n">
        <f aca="false">D48*100/C48</f>
        <v>99.9916327453641</v>
      </c>
      <c r="H48" s="144" t="n">
        <v>44.91</v>
      </c>
      <c r="I48" s="141" t="n">
        <v>12106</v>
      </c>
      <c r="J48" s="144" t="n">
        <v>12105.42</v>
      </c>
      <c r="K48" s="144" t="n">
        <f aca="false">J48*100/I48</f>
        <v>99.995208987279</v>
      </c>
      <c r="L48" s="144" t="n">
        <v>325.24</v>
      </c>
      <c r="M48" s="141"/>
      <c r="N48" s="141"/>
      <c r="O48" s="141"/>
      <c r="P48" s="141" t="n">
        <v>0</v>
      </c>
      <c r="Q48" s="141" t="n">
        <v>0</v>
      </c>
      <c r="R48" s="144" t="n">
        <v>0</v>
      </c>
      <c r="S48" s="144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3500</v>
      </c>
      <c r="AA48" s="141" t="n">
        <v>0</v>
      </c>
      <c r="AB48" s="141" t="n">
        <v>0</v>
      </c>
      <c r="AC48" s="141" t="n">
        <f aca="false">T48+V48+X48</f>
        <v>0</v>
      </c>
      <c r="AD48" s="141" t="n">
        <f aca="false">AB48+Z48+Y48+W48+U48+AA48</f>
        <v>3500</v>
      </c>
      <c r="AE48" s="141" t="n">
        <v>0</v>
      </c>
      <c r="AF48" s="141" t="n">
        <v>0</v>
      </c>
      <c r="AG48" s="145" t="n">
        <v>0</v>
      </c>
    </row>
    <row r="49" customFormat="false" ht="12.75" hidden="false" customHeight="false" outlineLevel="0" collapsed="false">
      <c r="A49" s="139" t="n">
        <v>3668</v>
      </c>
      <c r="B49" s="140" t="s">
        <v>1653</v>
      </c>
      <c r="C49" s="141" t="n">
        <v>25138</v>
      </c>
      <c r="D49" s="142" t="n">
        <v>25138.59</v>
      </c>
      <c r="E49" s="142" t="n">
        <f aca="false">D49-F49</f>
        <v>23074.59</v>
      </c>
      <c r="F49" s="143" t="n">
        <f aca="false">ROUND((D49*0.0821045366),0)</f>
        <v>2064</v>
      </c>
      <c r="G49" s="144" t="n">
        <f aca="false">D49*100/C49</f>
        <v>100.002347044315</v>
      </c>
      <c r="H49" s="144" t="n">
        <v>255.34</v>
      </c>
      <c r="I49" s="141" t="n">
        <v>33074</v>
      </c>
      <c r="J49" s="144" t="n">
        <v>33073.99</v>
      </c>
      <c r="K49" s="144" t="n">
        <f aca="false">J49*100/I49</f>
        <v>99.9999697647699</v>
      </c>
      <c r="L49" s="144" t="n">
        <v>1015.3</v>
      </c>
      <c r="M49" s="141"/>
      <c r="N49" s="141"/>
      <c r="O49" s="141"/>
      <c r="P49" s="141" t="n">
        <v>0</v>
      </c>
      <c r="Q49" s="141" t="n">
        <v>0</v>
      </c>
      <c r="R49" s="144" t="n">
        <v>0</v>
      </c>
      <c r="S49" s="144" t="n">
        <v>0</v>
      </c>
      <c r="T49" s="141" t="n">
        <v>211626</v>
      </c>
      <c r="U49" s="141" t="n">
        <v>211626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3427</v>
      </c>
      <c r="AA49" s="141" t="n">
        <v>0</v>
      </c>
      <c r="AB49" s="141" t="n">
        <v>0</v>
      </c>
      <c r="AC49" s="141" t="n">
        <f aca="false">T49+V49+X49</f>
        <v>211626</v>
      </c>
      <c r="AD49" s="141" t="n">
        <f aca="false">AB49+Z49+Y49+W49+U49+AA49</f>
        <v>215053</v>
      </c>
      <c r="AE49" s="141" t="n">
        <v>0</v>
      </c>
      <c r="AF49" s="141" t="n">
        <v>0</v>
      </c>
      <c r="AG49" s="145" t="n">
        <v>0</v>
      </c>
    </row>
    <row r="50" customFormat="false" ht="12.75" hidden="false" customHeight="false" outlineLevel="0" collapsed="false">
      <c r="A50" s="139" t="n">
        <v>3672</v>
      </c>
      <c r="B50" s="140" t="s">
        <v>1654</v>
      </c>
      <c r="C50" s="141" t="n">
        <v>5360</v>
      </c>
      <c r="D50" s="142" t="n">
        <v>5360.13</v>
      </c>
      <c r="E50" s="142" t="n">
        <f aca="false">D50-F50</f>
        <v>4920.13</v>
      </c>
      <c r="F50" s="143" t="n">
        <f aca="false">ROUND((D50*0.0821045366),0)</f>
        <v>440</v>
      </c>
      <c r="G50" s="144" t="n">
        <f aca="false">D50*100/C50</f>
        <v>100.002425373134</v>
      </c>
      <c r="H50" s="144" t="n">
        <v>54.44</v>
      </c>
      <c r="I50" s="141" t="n">
        <v>16293</v>
      </c>
      <c r="J50" s="144" t="n">
        <v>16292.65</v>
      </c>
      <c r="K50" s="144" t="n">
        <f aca="false">J50*100/I50</f>
        <v>99.9978518382127</v>
      </c>
      <c r="L50" s="144" t="n">
        <v>456.72</v>
      </c>
      <c r="M50" s="141"/>
      <c r="N50" s="141"/>
      <c r="O50" s="141"/>
      <c r="P50" s="141" t="n">
        <v>0</v>
      </c>
      <c r="Q50" s="141" t="n">
        <v>0</v>
      </c>
      <c r="R50" s="144" t="n">
        <v>0</v>
      </c>
      <c r="S50" s="144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1" t="n">
        <v>0</v>
      </c>
      <c r="AC50" s="141" t="n">
        <f aca="false">T50+V50+X50</f>
        <v>0</v>
      </c>
      <c r="AD50" s="141" t="n">
        <f aca="false">AB50+Z50+Y50+W50+U50+AA50</f>
        <v>0</v>
      </c>
      <c r="AE50" s="141" t="n">
        <v>0</v>
      </c>
      <c r="AF50" s="141" t="n">
        <v>0</v>
      </c>
      <c r="AG50" s="145" t="n">
        <v>0</v>
      </c>
    </row>
    <row r="51" customFormat="false" ht="12.75" hidden="false" customHeight="false" outlineLevel="0" collapsed="false">
      <c r="A51" s="139" t="n">
        <v>3674</v>
      </c>
      <c r="B51" s="140" t="s">
        <v>1655</v>
      </c>
      <c r="C51" s="141" t="n">
        <v>14881</v>
      </c>
      <c r="D51" s="142" t="n">
        <v>14881.45</v>
      </c>
      <c r="E51" s="142" t="n">
        <f aca="false">D51-F51</f>
        <v>13659.45</v>
      </c>
      <c r="F51" s="143" t="n">
        <f aca="false">ROUND((D51*0.0821045366),0)</f>
        <v>1222</v>
      </c>
      <c r="G51" s="144" t="n">
        <f aca="false">D51*100/C51</f>
        <v>100.003023990323</v>
      </c>
      <c r="H51" s="144" t="n">
        <v>151.15</v>
      </c>
      <c r="I51" s="141" t="n">
        <v>23272</v>
      </c>
      <c r="J51" s="144" t="n">
        <v>23271.74</v>
      </c>
      <c r="K51" s="144" t="n">
        <f aca="false">J51*100/I51</f>
        <v>99.9988827775868</v>
      </c>
      <c r="L51" s="144" t="n">
        <v>615.96</v>
      </c>
      <c r="M51" s="141"/>
      <c r="N51" s="141"/>
      <c r="O51" s="141"/>
      <c r="P51" s="141" t="n">
        <v>0</v>
      </c>
      <c r="Q51" s="141" t="n">
        <v>0</v>
      </c>
      <c r="R51" s="144" t="n">
        <v>0</v>
      </c>
      <c r="S51" s="144" t="n">
        <v>0</v>
      </c>
      <c r="T51" s="141" t="n">
        <v>0</v>
      </c>
      <c r="U51" s="141" t="n">
        <v>0</v>
      </c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1" t="n">
        <v>0</v>
      </c>
      <c r="AB51" s="141" t="n">
        <v>0</v>
      </c>
      <c r="AC51" s="141" t="n">
        <f aca="false">T51+V51+X51</f>
        <v>0</v>
      </c>
      <c r="AD51" s="141" t="n">
        <f aca="false">AB51+Z51+Y51+W51+U51+AA51</f>
        <v>0</v>
      </c>
      <c r="AE51" s="141" t="n">
        <v>0</v>
      </c>
      <c r="AF51" s="141" t="n">
        <v>0</v>
      </c>
      <c r="AG51" s="145" t="n">
        <v>0</v>
      </c>
    </row>
    <row r="52" customFormat="false" ht="12.75" hidden="false" customHeight="false" outlineLevel="0" collapsed="false">
      <c r="A52" s="139" t="n">
        <v>3676</v>
      </c>
      <c r="B52" s="140" t="s">
        <v>1656</v>
      </c>
      <c r="C52" s="141" t="n">
        <v>4787</v>
      </c>
      <c r="D52" s="142" t="n">
        <v>4786.86</v>
      </c>
      <c r="E52" s="142" t="n">
        <f aca="false">D52-F52</f>
        <v>4393.86</v>
      </c>
      <c r="F52" s="143" t="n">
        <f aca="false">ROUND((D52*0.0821045366),0)</f>
        <v>393</v>
      </c>
      <c r="G52" s="144" t="n">
        <f aca="false">D52*100/C52</f>
        <v>99.9970754125757</v>
      </c>
      <c r="H52" s="144" t="n">
        <v>48.62</v>
      </c>
      <c r="I52" s="141" t="n">
        <v>16457</v>
      </c>
      <c r="J52" s="144" t="n">
        <v>16456.95</v>
      </c>
      <c r="K52" s="144" t="n">
        <f aca="false">J52*100/I52</f>
        <v>99.9996961779182</v>
      </c>
      <c r="L52" s="144" t="n">
        <v>469.22</v>
      </c>
      <c r="M52" s="141"/>
      <c r="N52" s="141"/>
      <c r="O52" s="141"/>
      <c r="P52" s="141" t="n">
        <v>0</v>
      </c>
      <c r="Q52" s="141" t="n">
        <v>0</v>
      </c>
      <c r="R52" s="144" t="n">
        <v>0</v>
      </c>
      <c r="S52" s="144" t="n">
        <v>0</v>
      </c>
      <c r="T52" s="141" t="n">
        <v>0</v>
      </c>
      <c r="U52" s="141" t="n">
        <v>0</v>
      </c>
      <c r="V52" s="141" t="n">
        <v>0</v>
      </c>
      <c r="W52" s="141" t="n">
        <v>0</v>
      </c>
      <c r="X52" s="141" t="n">
        <v>0</v>
      </c>
      <c r="Y52" s="141" t="n">
        <v>0</v>
      </c>
      <c r="Z52" s="141" t="n">
        <v>3499</v>
      </c>
      <c r="AA52" s="141" t="n">
        <v>0</v>
      </c>
      <c r="AB52" s="141" t="n">
        <v>0</v>
      </c>
      <c r="AC52" s="141" t="n">
        <f aca="false">T52+V52+X52</f>
        <v>0</v>
      </c>
      <c r="AD52" s="141" t="n">
        <f aca="false">AB52+Z52+Y52+W52+U52+AA52</f>
        <v>3499</v>
      </c>
      <c r="AE52" s="141" t="n">
        <v>0</v>
      </c>
      <c r="AF52" s="141" t="n">
        <v>0</v>
      </c>
      <c r="AG52" s="145" t="n">
        <v>0</v>
      </c>
    </row>
    <row r="53" customFormat="false" ht="12.75" hidden="false" customHeight="false" outlineLevel="0" collapsed="false">
      <c r="A53" s="139" t="n">
        <v>3680</v>
      </c>
      <c r="B53" s="140" t="s">
        <v>1657</v>
      </c>
      <c r="C53" s="141" t="n">
        <v>6397</v>
      </c>
      <c r="D53" s="142" t="n">
        <v>6397.38</v>
      </c>
      <c r="E53" s="142" t="n">
        <f aca="false">D53-F53</f>
        <v>5872.38</v>
      </c>
      <c r="F53" s="143" t="n">
        <f aca="false">ROUND((D53*0.0821045366),0)</f>
        <v>525</v>
      </c>
      <c r="G53" s="144" t="n">
        <f aca="false">D53*100/C53</f>
        <v>100.005940284508</v>
      </c>
      <c r="H53" s="144" t="n">
        <v>64.98</v>
      </c>
      <c r="I53" s="141" t="n">
        <v>35363</v>
      </c>
      <c r="J53" s="144" t="n">
        <v>35362.53</v>
      </c>
      <c r="K53" s="144" t="n">
        <f aca="false">J53*100/I53</f>
        <v>99.9986709272403</v>
      </c>
      <c r="L53" s="144" t="n">
        <v>968.18</v>
      </c>
      <c r="M53" s="141"/>
      <c r="N53" s="141"/>
      <c r="O53" s="141"/>
      <c r="P53" s="141" t="n">
        <v>0</v>
      </c>
      <c r="Q53" s="141" t="n">
        <v>0</v>
      </c>
      <c r="R53" s="144" t="n">
        <v>0</v>
      </c>
      <c r="S53" s="144" t="n">
        <v>0</v>
      </c>
      <c r="T53" s="141" t="n">
        <v>0</v>
      </c>
      <c r="U53" s="141" t="n">
        <v>0</v>
      </c>
      <c r="V53" s="141" t="n">
        <v>0</v>
      </c>
      <c r="W53" s="141" t="n">
        <v>0</v>
      </c>
      <c r="X53" s="141" t="n">
        <v>0</v>
      </c>
      <c r="Y53" s="141" t="n">
        <v>0</v>
      </c>
      <c r="Z53" s="141" t="n">
        <v>3500</v>
      </c>
      <c r="AA53" s="141" t="n">
        <v>0</v>
      </c>
      <c r="AB53" s="141" t="n">
        <v>0</v>
      </c>
      <c r="AC53" s="141" t="n">
        <f aca="false">T53+V53+X53</f>
        <v>0</v>
      </c>
      <c r="AD53" s="141" t="n">
        <f aca="false">AB53+Z53+Y53+W53+U53+AA53</f>
        <v>3500</v>
      </c>
      <c r="AE53" s="141" t="n">
        <v>0</v>
      </c>
      <c r="AF53" s="141" t="n">
        <v>0</v>
      </c>
      <c r="AG53" s="145" t="n">
        <v>0</v>
      </c>
    </row>
    <row r="54" customFormat="false" ht="12.75" hidden="false" customHeight="false" outlineLevel="0" collapsed="false">
      <c r="A54" s="139" t="n">
        <v>3684</v>
      </c>
      <c r="B54" s="140" t="s">
        <v>1658</v>
      </c>
      <c r="C54" s="141" t="n">
        <v>15135</v>
      </c>
      <c r="D54" s="142" t="n">
        <v>15135.08</v>
      </c>
      <c r="E54" s="142" t="n">
        <f aca="false">D54-F54</f>
        <v>13892.08</v>
      </c>
      <c r="F54" s="143" t="n">
        <f aca="false">ROUND((D54*0.0821045366),0)</f>
        <v>1243</v>
      </c>
      <c r="G54" s="144" t="n">
        <f aca="false">D54*100/C54</f>
        <v>100.000528576148</v>
      </c>
      <c r="H54" s="144" t="n">
        <v>153.73</v>
      </c>
      <c r="I54" s="141" t="n">
        <v>28426</v>
      </c>
      <c r="J54" s="144" t="n">
        <v>28425.73</v>
      </c>
      <c r="K54" s="144" t="n">
        <f aca="false">J54*100/I54</f>
        <v>99.9990501653416</v>
      </c>
      <c r="L54" s="144" t="n">
        <v>846.7</v>
      </c>
      <c r="M54" s="141"/>
      <c r="N54" s="141"/>
      <c r="O54" s="141"/>
      <c r="P54" s="141" t="n">
        <v>0</v>
      </c>
      <c r="Q54" s="141" t="n">
        <v>0</v>
      </c>
      <c r="R54" s="144" t="n">
        <v>0</v>
      </c>
      <c r="S54" s="144" t="n">
        <v>0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0</v>
      </c>
      <c r="Z54" s="141" t="n">
        <v>3499</v>
      </c>
      <c r="AA54" s="141" t="n">
        <v>0</v>
      </c>
      <c r="AB54" s="141" t="n">
        <v>0</v>
      </c>
      <c r="AC54" s="141" t="n">
        <f aca="false">T54+V54+X54</f>
        <v>0</v>
      </c>
      <c r="AD54" s="141" t="n">
        <f aca="false">AB54+Z54+Y54+W54+U54+AA54</f>
        <v>3499</v>
      </c>
      <c r="AE54" s="141" t="n">
        <v>551</v>
      </c>
      <c r="AF54" s="141" t="n">
        <v>5000</v>
      </c>
      <c r="AG54" s="145" t="n">
        <v>5000</v>
      </c>
    </row>
    <row r="55" customFormat="false" ht="12.75" hidden="false" customHeight="false" outlineLevel="0" collapsed="false">
      <c r="A55" s="139" t="n">
        <v>3688</v>
      </c>
      <c r="B55" s="140" t="s">
        <v>1659</v>
      </c>
      <c r="C55" s="141" t="n">
        <v>5040</v>
      </c>
      <c r="D55" s="142" t="n">
        <v>5040.49</v>
      </c>
      <c r="E55" s="142" t="n">
        <f aca="false">D55-F55</f>
        <v>4626.49</v>
      </c>
      <c r="F55" s="143" t="n">
        <f aca="false">ROUND((D55*0.0821045366),0)</f>
        <v>414</v>
      </c>
      <c r="G55" s="144" t="n">
        <f aca="false">D55*100/C55</f>
        <v>100.009722222222</v>
      </c>
      <c r="H55" s="144" t="n">
        <v>51.2</v>
      </c>
      <c r="I55" s="141" t="n">
        <v>20601</v>
      </c>
      <c r="J55" s="144" t="n">
        <v>20600.48</v>
      </c>
      <c r="K55" s="144" t="n">
        <f aca="false">J55*100/I55</f>
        <v>99.9974758506869</v>
      </c>
      <c r="L55" s="144" t="n">
        <v>565.77</v>
      </c>
      <c r="M55" s="141"/>
      <c r="N55" s="141"/>
      <c r="O55" s="141"/>
      <c r="P55" s="141" t="n">
        <v>0</v>
      </c>
      <c r="Q55" s="141" t="n">
        <v>0</v>
      </c>
      <c r="R55" s="144" t="n">
        <v>0</v>
      </c>
      <c r="S55" s="144" t="n">
        <v>0</v>
      </c>
      <c r="T55" s="141" t="n">
        <v>0</v>
      </c>
      <c r="U55" s="141" t="n">
        <v>0</v>
      </c>
      <c r="V55" s="141" t="n">
        <v>0</v>
      </c>
      <c r="W55" s="141" t="n">
        <v>0</v>
      </c>
      <c r="X55" s="141" t="n">
        <v>0</v>
      </c>
      <c r="Y55" s="141" t="n">
        <v>0</v>
      </c>
      <c r="Z55" s="141" t="n">
        <v>3296</v>
      </c>
      <c r="AA55" s="141" t="n">
        <v>0</v>
      </c>
      <c r="AB55" s="141" t="n">
        <v>0</v>
      </c>
      <c r="AC55" s="141" t="n">
        <f aca="false">T55+V55+X55</f>
        <v>0</v>
      </c>
      <c r="AD55" s="141" t="n">
        <f aca="false">AB55+Z55+Y55+W55+U55+AA55</f>
        <v>3296</v>
      </c>
      <c r="AE55" s="141" t="n">
        <v>0</v>
      </c>
      <c r="AF55" s="141" t="n">
        <v>0</v>
      </c>
      <c r="AG55" s="145" t="n">
        <v>0</v>
      </c>
    </row>
    <row r="56" customFormat="false" ht="12.75" hidden="false" customHeight="false" outlineLevel="0" collapsed="false">
      <c r="A56" s="139" t="n">
        <v>3690</v>
      </c>
      <c r="B56" s="140" t="s">
        <v>1660</v>
      </c>
      <c r="C56" s="141" t="n">
        <v>17134</v>
      </c>
      <c r="D56" s="142" t="n">
        <v>17133.67</v>
      </c>
      <c r="E56" s="142" t="n">
        <f aca="false">D56-F56</f>
        <v>15726.67</v>
      </c>
      <c r="F56" s="143" t="n">
        <f aca="false">ROUND((D56*0.0821045366),0)</f>
        <v>1407</v>
      </c>
      <c r="G56" s="144" t="n">
        <f aca="false">D56*100/C56</f>
        <v>99.9980740049025</v>
      </c>
      <c r="H56" s="144" t="n">
        <v>174.03</v>
      </c>
      <c r="I56" s="141" t="n">
        <v>20275</v>
      </c>
      <c r="J56" s="144" t="n">
        <v>20274.47</v>
      </c>
      <c r="K56" s="144" t="n">
        <f aca="false">J56*100/I56</f>
        <v>99.9973859432799</v>
      </c>
      <c r="L56" s="144" t="n">
        <v>511.81</v>
      </c>
      <c r="M56" s="141"/>
      <c r="N56" s="141"/>
      <c r="O56" s="141"/>
      <c r="P56" s="141" t="n">
        <v>0</v>
      </c>
      <c r="Q56" s="141" t="n">
        <v>0</v>
      </c>
      <c r="R56" s="144" t="n">
        <v>0</v>
      </c>
      <c r="S56" s="144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3500</v>
      </c>
      <c r="AA56" s="141" t="n">
        <v>0</v>
      </c>
      <c r="AB56" s="141" t="n">
        <v>0</v>
      </c>
      <c r="AC56" s="141" t="n">
        <f aca="false">T56+V56+X56</f>
        <v>0</v>
      </c>
      <c r="AD56" s="141" t="n">
        <f aca="false">AB56+Z56+Y56+W56+U56+AA56</f>
        <v>3500</v>
      </c>
      <c r="AE56" s="141" t="n">
        <v>0</v>
      </c>
      <c r="AF56" s="141" t="n">
        <v>0</v>
      </c>
      <c r="AG56" s="145" t="n">
        <v>0</v>
      </c>
    </row>
    <row r="57" customFormat="false" ht="12.75" hidden="false" customHeight="false" outlineLevel="0" collapsed="false">
      <c r="A57" s="139" t="n">
        <v>3694</v>
      </c>
      <c r="B57" s="140" t="s">
        <v>1661</v>
      </c>
      <c r="C57" s="141" t="n">
        <v>9665</v>
      </c>
      <c r="D57" s="142" t="n">
        <v>9664.82</v>
      </c>
      <c r="E57" s="142" t="n">
        <f aca="false">D57-F57</f>
        <v>8870.82</v>
      </c>
      <c r="F57" s="143" t="n">
        <f aca="false">ROUND((D57*0.0821045366),0)</f>
        <v>794</v>
      </c>
      <c r="G57" s="144" t="n">
        <f aca="false">D57*100/C57</f>
        <v>99.9981376099327</v>
      </c>
      <c r="H57" s="144" t="n">
        <v>98.17</v>
      </c>
      <c r="I57" s="141" t="n">
        <v>9112</v>
      </c>
      <c r="J57" s="144" t="n">
        <v>9111.42</v>
      </c>
      <c r="K57" s="144" t="n">
        <f aca="false">J57*100/I57</f>
        <v>99.9936347673398</v>
      </c>
      <c r="L57" s="144" t="n">
        <v>277.47</v>
      </c>
      <c r="M57" s="141"/>
      <c r="N57" s="141"/>
      <c r="O57" s="141"/>
      <c r="P57" s="141" t="n">
        <v>0</v>
      </c>
      <c r="Q57" s="141" t="n">
        <v>0</v>
      </c>
      <c r="R57" s="144" t="n">
        <v>0</v>
      </c>
      <c r="S57" s="144" t="n">
        <v>0</v>
      </c>
      <c r="T57" s="141" t="n">
        <v>0</v>
      </c>
      <c r="U57" s="141" t="n">
        <v>0</v>
      </c>
      <c r="V57" s="141" t="n">
        <v>0</v>
      </c>
      <c r="W57" s="141" t="n">
        <v>0</v>
      </c>
      <c r="X57" s="141" t="n">
        <v>0</v>
      </c>
      <c r="Y57" s="141" t="n">
        <v>0</v>
      </c>
      <c r="Z57" s="141" t="n">
        <v>3349</v>
      </c>
      <c r="AA57" s="141" t="n">
        <v>0</v>
      </c>
      <c r="AB57" s="141" t="n">
        <v>0</v>
      </c>
      <c r="AC57" s="141" t="n">
        <f aca="false">T57+V57+X57</f>
        <v>0</v>
      </c>
      <c r="AD57" s="141" t="n">
        <f aca="false">AB57+Z57+Y57+W57+U57+AA57</f>
        <v>3349</v>
      </c>
      <c r="AE57" s="141" t="n">
        <v>0</v>
      </c>
      <c r="AF57" s="141" t="n">
        <v>0</v>
      </c>
      <c r="AG57" s="145" t="n">
        <v>0</v>
      </c>
    </row>
    <row r="58" customFormat="false" ht="12.75" hidden="false" customHeight="false" outlineLevel="0" collapsed="false">
      <c r="A58" s="139" t="n">
        <v>3696</v>
      </c>
      <c r="B58" s="140" t="s">
        <v>1662</v>
      </c>
      <c r="C58" s="141" t="n">
        <v>16427</v>
      </c>
      <c r="D58" s="142" t="n">
        <v>16427.46</v>
      </c>
      <c r="E58" s="142" t="n">
        <f aca="false">D58-F58</f>
        <v>15078.46</v>
      </c>
      <c r="F58" s="143" t="n">
        <f aca="false">ROUND((D58*0.0821045366),0)</f>
        <v>1349</v>
      </c>
      <c r="G58" s="144" t="n">
        <f aca="false">D58*100/C58</f>
        <v>100.002800267852</v>
      </c>
      <c r="H58" s="144" t="n">
        <v>166.86</v>
      </c>
      <c r="I58" s="141" t="n">
        <v>30560</v>
      </c>
      <c r="J58" s="144" t="n">
        <v>30559.99</v>
      </c>
      <c r="K58" s="144" t="n">
        <f aca="false">J58*100/I58</f>
        <v>99.9999672774869</v>
      </c>
      <c r="L58" s="144" t="n">
        <v>839.52</v>
      </c>
      <c r="M58" s="141"/>
      <c r="N58" s="141"/>
      <c r="O58" s="141"/>
      <c r="P58" s="141" t="n">
        <v>0</v>
      </c>
      <c r="Q58" s="141" t="n">
        <v>0</v>
      </c>
      <c r="R58" s="144" t="n">
        <v>0</v>
      </c>
      <c r="S58" s="144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141" t="n">
        <v>0</v>
      </c>
      <c r="Y58" s="141" t="n">
        <v>0</v>
      </c>
      <c r="Z58" s="141" t="n">
        <v>3477</v>
      </c>
      <c r="AA58" s="141" t="n">
        <v>0</v>
      </c>
      <c r="AB58" s="141" t="n">
        <v>0</v>
      </c>
      <c r="AC58" s="141" t="n">
        <f aca="false">T58+V58+X58</f>
        <v>0</v>
      </c>
      <c r="AD58" s="141" t="n">
        <f aca="false">AB58+Z58+Y58+W58+U58+AA58</f>
        <v>3477</v>
      </c>
      <c r="AE58" s="141" t="n">
        <v>0</v>
      </c>
      <c r="AF58" s="141" t="n">
        <v>0</v>
      </c>
      <c r="AG58" s="145" t="n">
        <v>0</v>
      </c>
    </row>
    <row r="59" s="48" customFormat="true" ht="18" hidden="false" customHeight="true" outlineLevel="0" collapsed="false">
      <c r="A59" s="146"/>
      <c r="B59" s="147" t="s">
        <v>1641</v>
      </c>
      <c r="C59" s="134" t="n">
        <f aca="false">SUM(C38:C58)</f>
        <v>826383</v>
      </c>
      <c r="D59" s="137" t="n">
        <f aca="false">SUM(D38:D58)</f>
        <v>826385.04</v>
      </c>
      <c r="E59" s="137" t="n">
        <f aca="false">SUM(E38:E58)</f>
        <v>758534.04</v>
      </c>
      <c r="F59" s="134" t="n">
        <f aca="false">SUM(F38:F58)</f>
        <v>67851</v>
      </c>
      <c r="G59" s="137" t="n">
        <f aca="false">SUM(G38:G58)</f>
        <v>2000.00104331094</v>
      </c>
      <c r="H59" s="137" t="n">
        <f aca="false">SUM(H38:H58)</f>
        <v>8393.74</v>
      </c>
      <c r="I59" s="134" t="n">
        <f aca="false">SUM(I38:I58)</f>
        <v>862123</v>
      </c>
      <c r="J59" s="137" t="n">
        <v>862120.56</v>
      </c>
      <c r="K59" s="137" t="n">
        <f aca="false">SUM(K38:K58)</f>
        <v>2099.97423078942</v>
      </c>
      <c r="L59" s="137" t="n">
        <v>32225.86</v>
      </c>
      <c r="M59" s="134" t="n">
        <f aca="false">SUM(M38:M58)</f>
        <v>762837</v>
      </c>
      <c r="N59" s="134" t="n">
        <f aca="false">SUM(N38:N58)</f>
        <v>762837</v>
      </c>
      <c r="O59" s="134" t="n">
        <f aca="false">SUM(O38:O58)</f>
        <v>100</v>
      </c>
      <c r="P59" s="134" t="n">
        <f aca="false">SUM(P38:P58)</f>
        <v>33432</v>
      </c>
      <c r="Q59" s="134" t="n">
        <f aca="false">SUM(Q38:Q58)</f>
        <v>0</v>
      </c>
      <c r="R59" s="137" t="n">
        <f aca="false">SUM(R38:R58)</f>
        <v>0</v>
      </c>
      <c r="S59" s="134" t="n">
        <f aca="false">SUM(S38:S58)</f>
        <v>0</v>
      </c>
      <c r="T59" s="134" t="n">
        <f aca="false">SUM(T38:T58)</f>
        <v>375794</v>
      </c>
      <c r="U59" s="134" t="n">
        <f aca="false">SUM(U38:U58)</f>
        <v>375794</v>
      </c>
      <c r="V59" s="134" t="n">
        <f aca="false">SUM(V38:V58)</f>
        <v>2302</v>
      </c>
      <c r="W59" s="134" t="n">
        <f aca="false">SUM(W38:W58)</f>
        <v>2302</v>
      </c>
      <c r="X59" s="134" t="n">
        <f aca="false">SUM(X38:X58)</f>
        <v>0</v>
      </c>
      <c r="Y59" s="134" t="n">
        <f aca="false">SUM(Y38:Y58)</f>
        <v>0</v>
      </c>
      <c r="Z59" s="134" t="n">
        <f aca="false">SUM(Z38:Z58)</f>
        <v>41490</v>
      </c>
      <c r="AA59" s="134" t="n">
        <f aca="false">SUM(AA38:AA58)</f>
        <v>710</v>
      </c>
      <c r="AB59" s="134" t="n">
        <f aca="false">SUM(AB38:AB58)</f>
        <v>30856</v>
      </c>
      <c r="AC59" s="134" t="n">
        <f aca="false">SUM(AC38:AC58)</f>
        <v>378096</v>
      </c>
      <c r="AD59" s="134" t="n">
        <f aca="false">SUM(AD38:AD58)</f>
        <v>451152</v>
      </c>
      <c r="AE59" s="134" t="n">
        <f aca="false">SUM(AE38:AE58)</f>
        <v>24686</v>
      </c>
      <c r="AF59" s="134" t="n">
        <f aca="false">SUM(AF38:AF58)</f>
        <v>141300</v>
      </c>
      <c r="AG59" s="138" t="n">
        <v>141300</v>
      </c>
    </row>
    <row r="60" customFormat="false" ht="12.75" hidden="false" customHeight="false" outlineLevel="0" collapsed="false">
      <c r="A60" s="139" t="n">
        <v>3800</v>
      </c>
      <c r="B60" s="140" t="s">
        <v>1663</v>
      </c>
      <c r="C60" s="141" t="n">
        <v>0</v>
      </c>
      <c r="D60" s="142" t="n">
        <v>0</v>
      </c>
      <c r="E60" s="142" t="n">
        <f aca="false">D60-F60</f>
        <v>0</v>
      </c>
      <c r="F60" s="143" t="n">
        <f aca="false">ROUND((D60*0.08210097237),0)</f>
        <v>0</v>
      </c>
      <c r="G60" s="144"/>
      <c r="H60" s="144" t="n">
        <v>0</v>
      </c>
      <c r="I60" s="141" t="n">
        <v>475810</v>
      </c>
      <c r="J60" s="144" t="n">
        <v>475812.08</v>
      </c>
      <c r="K60" s="144" t="n">
        <f aca="false">J60*100/I60</f>
        <v>100.000437149282</v>
      </c>
      <c r="L60" s="144" t="n">
        <v>21366.64</v>
      </c>
      <c r="M60" s="141" t="n">
        <f aca="false">48550+779995+33557</f>
        <v>862102</v>
      </c>
      <c r="N60" s="141" t="n">
        <f aca="false">48550+779995+33557</f>
        <v>862102</v>
      </c>
      <c r="O60" s="141" t="n">
        <f aca="false">N60*100/M60</f>
        <v>100</v>
      </c>
      <c r="P60" s="141" t="n">
        <v>0</v>
      </c>
      <c r="Q60" s="141" t="n">
        <v>0</v>
      </c>
      <c r="R60" s="144" t="n">
        <v>0</v>
      </c>
      <c r="S60" s="144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7500</v>
      </c>
      <c r="AA60" s="141" t="n">
        <v>900</v>
      </c>
      <c r="AB60" s="141" t="n">
        <v>28714</v>
      </c>
      <c r="AC60" s="141" t="n">
        <f aca="false">T60+V60+X60</f>
        <v>0</v>
      </c>
      <c r="AD60" s="141" t="n">
        <f aca="false">AB60+Z60+Y60+W60+U60+AA60</f>
        <v>37114</v>
      </c>
      <c r="AE60" s="141" t="n">
        <v>0</v>
      </c>
      <c r="AF60" s="141" t="n">
        <v>0</v>
      </c>
      <c r="AG60" s="145" t="n">
        <v>0</v>
      </c>
    </row>
    <row r="61" customFormat="false" ht="12.75" hidden="false" customHeight="false" outlineLevel="0" collapsed="false">
      <c r="A61" s="139" t="n">
        <v>3801</v>
      </c>
      <c r="B61" s="140" t="s">
        <v>1664</v>
      </c>
      <c r="C61" s="141" t="n">
        <v>471198</v>
      </c>
      <c r="D61" s="142" t="n">
        <v>471199.71</v>
      </c>
      <c r="E61" s="142" t="n">
        <f aca="false">D61-F61</f>
        <v>432511.71</v>
      </c>
      <c r="F61" s="143" t="n">
        <f aca="false">ROUND((D61*0.0821045366),0)</f>
        <v>38688</v>
      </c>
      <c r="G61" s="144" t="n">
        <f aca="false">D61*100/C61</f>
        <v>100.000362904766</v>
      </c>
      <c r="H61" s="144" t="n">
        <v>4786.06</v>
      </c>
      <c r="I61" s="141" t="n">
        <v>52149</v>
      </c>
      <c r="J61" s="144" t="n">
        <v>52148.93</v>
      </c>
      <c r="K61" s="144" t="n">
        <f aca="false">J61*100/I61</f>
        <v>99.9998657692381</v>
      </c>
      <c r="L61" s="144" t="n">
        <v>942.89</v>
      </c>
      <c r="M61" s="141"/>
      <c r="N61" s="141"/>
      <c r="O61" s="141"/>
      <c r="P61" s="141" t="n">
        <v>0</v>
      </c>
      <c r="Q61" s="141" t="n">
        <v>0</v>
      </c>
      <c r="R61" s="144" t="n">
        <v>0</v>
      </c>
      <c r="S61" s="144" t="n">
        <v>0</v>
      </c>
      <c r="T61" s="141" t="n">
        <v>0</v>
      </c>
      <c r="U61" s="141" t="n">
        <v>0</v>
      </c>
      <c r="V61" s="141" t="n">
        <v>1182</v>
      </c>
      <c r="W61" s="141" t="n">
        <v>1182</v>
      </c>
      <c r="X61" s="141" t="n">
        <v>0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f aca="false">T61+V61+X61</f>
        <v>1182</v>
      </c>
      <c r="AD61" s="141" t="n">
        <f aca="false">AB61+Z61+Y61+W61+U61+AA61</f>
        <v>1182</v>
      </c>
      <c r="AE61" s="141" t="n">
        <v>27756</v>
      </c>
      <c r="AF61" s="141" t="n">
        <v>0</v>
      </c>
      <c r="AG61" s="145" t="n">
        <v>0</v>
      </c>
    </row>
    <row r="62" customFormat="false" ht="12.75" hidden="false" customHeight="false" outlineLevel="0" collapsed="false">
      <c r="A62" s="139" t="n">
        <v>3815</v>
      </c>
      <c r="B62" s="140" t="s">
        <v>1665</v>
      </c>
      <c r="C62" s="141" t="n">
        <v>54259</v>
      </c>
      <c r="D62" s="142" t="n">
        <v>54259.87</v>
      </c>
      <c r="E62" s="142" t="n">
        <f aca="false">D62-F62</f>
        <v>49804.87</v>
      </c>
      <c r="F62" s="143" t="n">
        <f aca="false">ROUND((D62*0.0821045366),0)</f>
        <v>4455</v>
      </c>
      <c r="G62" s="144" t="n">
        <f aca="false">D62*100/C62</f>
        <v>100.001603420631</v>
      </c>
      <c r="H62" s="144" t="n">
        <v>551.13</v>
      </c>
      <c r="I62" s="141" t="n">
        <v>39376</v>
      </c>
      <c r="J62" s="144" t="n">
        <v>39376.06</v>
      </c>
      <c r="K62" s="144" t="n">
        <f aca="false">J62*100/I62</f>
        <v>100.000152377082</v>
      </c>
      <c r="L62" s="144" t="n">
        <v>904.36</v>
      </c>
      <c r="M62" s="141"/>
      <c r="N62" s="141"/>
      <c r="O62" s="141"/>
      <c r="P62" s="141" t="n">
        <v>0</v>
      </c>
      <c r="Q62" s="141" t="n">
        <v>0</v>
      </c>
      <c r="R62" s="144" t="n">
        <v>0</v>
      </c>
      <c r="S62" s="144" t="n">
        <v>0</v>
      </c>
      <c r="T62" s="141" t="n">
        <v>0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41" t="n">
        <f aca="false">T62+V62+X62</f>
        <v>0</v>
      </c>
      <c r="AD62" s="141" t="n">
        <f aca="false">AB62+Z62+Y62+W62+U62+AA62</f>
        <v>0</v>
      </c>
      <c r="AE62" s="141" t="n">
        <v>1373</v>
      </c>
      <c r="AF62" s="141" t="n">
        <v>0</v>
      </c>
      <c r="AG62" s="145" t="n">
        <v>0</v>
      </c>
    </row>
    <row r="63" customFormat="false" ht="12.75" hidden="false" customHeight="false" outlineLevel="0" collapsed="false">
      <c r="A63" s="139" t="n">
        <v>3844</v>
      </c>
      <c r="B63" s="140" t="s">
        <v>1666</v>
      </c>
      <c r="C63" s="141" t="n">
        <v>21757</v>
      </c>
      <c r="D63" s="142" t="n">
        <v>21757.25</v>
      </c>
      <c r="E63" s="142" t="n">
        <f aca="false">D63-F63</f>
        <v>19971.25</v>
      </c>
      <c r="F63" s="143" t="n">
        <f aca="false">ROUND((D63*0.0821045366),0)</f>
        <v>1786</v>
      </c>
      <c r="G63" s="144" t="n">
        <f aca="false">D63*100/C63</f>
        <v>100.001149055476</v>
      </c>
      <c r="H63" s="144" t="n">
        <v>220.99</v>
      </c>
      <c r="I63" s="141" t="n">
        <v>59765</v>
      </c>
      <c r="J63" s="144" t="n">
        <v>59765.33</v>
      </c>
      <c r="K63" s="144" t="n">
        <f aca="false">J63*100/I63</f>
        <v>100.000552162637</v>
      </c>
      <c r="L63" s="144" t="n">
        <v>1507.01</v>
      </c>
      <c r="M63" s="141"/>
      <c r="N63" s="141"/>
      <c r="O63" s="141"/>
      <c r="P63" s="141" t="n">
        <v>0</v>
      </c>
      <c r="Q63" s="141" t="n">
        <v>0</v>
      </c>
      <c r="R63" s="144" t="n">
        <v>0</v>
      </c>
      <c r="S63" s="144" t="n">
        <v>0</v>
      </c>
      <c r="T63" s="141" t="n">
        <v>128273</v>
      </c>
      <c r="U63" s="141" t="n">
        <v>128273</v>
      </c>
      <c r="V63" s="141" t="n">
        <v>362</v>
      </c>
      <c r="W63" s="141" t="n">
        <v>362</v>
      </c>
      <c r="X63" s="141" t="n">
        <v>0</v>
      </c>
      <c r="Y63" s="141" t="n">
        <v>0</v>
      </c>
      <c r="Z63" s="141" t="n">
        <v>0</v>
      </c>
      <c r="AA63" s="141" t="n">
        <v>0</v>
      </c>
      <c r="AB63" s="141" t="n">
        <v>0</v>
      </c>
      <c r="AC63" s="141" t="n">
        <f aca="false">T63+V63+X63</f>
        <v>128635</v>
      </c>
      <c r="AD63" s="141" t="n">
        <f aca="false">AB63+Z63+Y63+W63+U63+AA63</f>
        <v>128635</v>
      </c>
      <c r="AE63" s="141" t="n">
        <v>0</v>
      </c>
      <c r="AF63" s="141" t="n">
        <v>0</v>
      </c>
      <c r="AG63" s="145" t="n">
        <v>0</v>
      </c>
    </row>
    <row r="64" customFormat="false" ht="12.75" hidden="false" customHeight="false" outlineLevel="0" collapsed="false">
      <c r="A64" s="139" t="n">
        <v>3846</v>
      </c>
      <c r="B64" s="140" t="s">
        <v>1667</v>
      </c>
      <c r="C64" s="141" t="n">
        <v>9853</v>
      </c>
      <c r="D64" s="142" t="n">
        <v>9853.15</v>
      </c>
      <c r="E64" s="142" t="n">
        <f aca="false">D64-F64</f>
        <v>9044.15</v>
      </c>
      <c r="F64" s="143" t="n">
        <f aca="false">ROUND((D64*0.0821045366),0)</f>
        <v>809</v>
      </c>
      <c r="G64" s="144" t="n">
        <f aca="false">D64*100/C64</f>
        <v>100.001522378971</v>
      </c>
      <c r="H64" s="144" t="n">
        <v>100.08</v>
      </c>
      <c r="I64" s="141" t="n">
        <v>22157</v>
      </c>
      <c r="J64" s="144" t="n">
        <v>22156.46</v>
      </c>
      <c r="K64" s="144" t="n">
        <f aca="false">J64*100/I64</f>
        <v>99.9975628469558</v>
      </c>
      <c r="L64" s="144" t="n">
        <v>632.22</v>
      </c>
      <c r="M64" s="141"/>
      <c r="N64" s="141"/>
      <c r="O64" s="141"/>
      <c r="P64" s="141" t="n">
        <v>0</v>
      </c>
      <c r="Q64" s="141" t="n">
        <v>0</v>
      </c>
      <c r="R64" s="144" t="n">
        <v>0</v>
      </c>
      <c r="S64" s="144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  <c r="AB64" s="141" t="n">
        <v>0</v>
      </c>
      <c r="AC64" s="141" t="n">
        <f aca="false">T64+V64+X64</f>
        <v>0</v>
      </c>
      <c r="AD64" s="141" t="n">
        <f aca="false">AB64+Z64+Y64+W64+U64+AA64</f>
        <v>0</v>
      </c>
      <c r="AE64" s="141" t="n">
        <v>0</v>
      </c>
      <c r="AF64" s="141" t="n">
        <v>0</v>
      </c>
      <c r="AG64" s="145" t="n">
        <v>0</v>
      </c>
    </row>
    <row r="65" customFormat="false" ht="12.75" hidden="false" customHeight="false" outlineLevel="0" collapsed="false">
      <c r="A65" s="139" t="n">
        <v>3848</v>
      </c>
      <c r="B65" s="140" t="s">
        <v>1668</v>
      </c>
      <c r="C65" s="141" t="n">
        <v>8859</v>
      </c>
      <c r="D65" s="142" t="n">
        <v>8859.15</v>
      </c>
      <c r="E65" s="142" t="n">
        <f aca="false">D65-F65</f>
        <v>8132.15</v>
      </c>
      <c r="F65" s="143" t="n">
        <f aca="false">ROUND((D65*0.0821045366),0)</f>
        <v>727</v>
      </c>
      <c r="G65" s="144" t="n">
        <f aca="false">D65*100/C65</f>
        <v>100.001693193363</v>
      </c>
      <c r="H65" s="144" t="n">
        <v>89.98</v>
      </c>
      <c r="I65" s="141" t="n">
        <v>19361</v>
      </c>
      <c r="J65" s="144" t="n">
        <v>19361.17</v>
      </c>
      <c r="K65" s="144" t="n">
        <f aca="false">J65*100/I65</f>
        <v>100.00087805382</v>
      </c>
      <c r="L65" s="144" t="n">
        <v>618.8</v>
      </c>
      <c r="M65" s="141"/>
      <c r="N65" s="141"/>
      <c r="O65" s="141"/>
      <c r="P65" s="141" t="n">
        <v>0</v>
      </c>
      <c r="Q65" s="141" t="n">
        <v>0</v>
      </c>
      <c r="R65" s="144" t="n">
        <v>0</v>
      </c>
      <c r="S65" s="144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1" t="n">
        <v>0</v>
      </c>
      <c r="AA65" s="141" t="n">
        <v>0</v>
      </c>
      <c r="AB65" s="141" t="n">
        <v>0</v>
      </c>
      <c r="AC65" s="141" t="n">
        <f aca="false">T65+V65+X65</f>
        <v>0</v>
      </c>
      <c r="AD65" s="141" t="n">
        <f aca="false">AB65+Z65+Y65+W65+U65+AA65</f>
        <v>0</v>
      </c>
      <c r="AE65" s="141" t="n">
        <v>0</v>
      </c>
      <c r="AF65" s="141" t="n">
        <v>0</v>
      </c>
      <c r="AG65" s="145" t="n">
        <v>0</v>
      </c>
    </row>
    <row r="66" customFormat="false" ht="12.75" hidden="false" customHeight="false" outlineLevel="0" collapsed="false">
      <c r="A66" s="139" t="n">
        <v>3850</v>
      </c>
      <c r="B66" s="140" t="s">
        <v>1669</v>
      </c>
      <c r="C66" s="141" t="n">
        <v>11309</v>
      </c>
      <c r="D66" s="142" t="n">
        <v>11308.77</v>
      </c>
      <c r="E66" s="142" t="n">
        <f aca="false">D66-F66</f>
        <v>10379.77</v>
      </c>
      <c r="F66" s="143" t="n">
        <f aca="false">ROUND((D66*0.0821045366),0)</f>
        <v>929</v>
      </c>
      <c r="G66" s="144" t="n">
        <f aca="false">D66*100/C66</f>
        <v>99.9979662215934</v>
      </c>
      <c r="H66" s="144" t="n">
        <v>114.87</v>
      </c>
      <c r="I66" s="141" t="n">
        <v>39841</v>
      </c>
      <c r="J66" s="144" t="n">
        <v>39841.08</v>
      </c>
      <c r="K66" s="144" t="n">
        <f aca="false">J66*100/I66</f>
        <v>100.000200798173</v>
      </c>
      <c r="L66" s="144" t="n">
        <v>1129.01</v>
      </c>
      <c r="M66" s="141"/>
      <c r="N66" s="141"/>
      <c r="O66" s="141"/>
      <c r="P66" s="141" t="n">
        <v>0</v>
      </c>
      <c r="Q66" s="141" t="n">
        <v>0</v>
      </c>
      <c r="R66" s="144" t="n">
        <v>0</v>
      </c>
      <c r="S66" s="144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f aca="false">T66+V66+X66</f>
        <v>0</v>
      </c>
      <c r="AD66" s="141" t="n">
        <f aca="false">AB66+Z66+Y66+W66+U66+AA66</f>
        <v>0</v>
      </c>
      <c r="AE66" s="141" t="n">
        <v>0</v>
      </c>
      <c r="AF66" s="141" t="n">
        <v>0</v>
      </c>
      <c r="AG66" s="145" t="n">
        <v>0</v>
      </c>
    </row>
    <row r="67" customFormat="false" ht="12.75" hidden="false" customHeight="false" outlineLevel="0" collapsed="false">
      <c r="A67" s="139" t="n">
        <v>3852</v>
      </c>
      <c r="B67" s="140" t="s">
        <v>1670</v>
      </c>
      <c r="C67" s="141" t="n">
        <v>7543</v>
      </c>
      <c r="D67" s="142" t="n">
        <v>7543.26</v>
      </c>
      <c r="E67" s="142" t="n">
        <f aca="false">D67-F67</f>
        <v>6924.26</v>
      </c>
      <c r="F67" s="143" t="n">
        <f aca="false">ROUND((D67*0.0821045366),0)</f>
        <v>619</v>
      </c>
      <c r="G67" s="144" t="n">
        <f aca="false">D67*100/C67</f>
        <v>100.003446904415</v>
      </c>
      <c r="H67" s="144" t="n">
        <v>76.62</v>
      </c>
      <c r="I67" s="141" t="n">
        <v>25009</v>
      </c>
      <c r="J67" s="144" t="n">
        <v>25009.22</v>
      </c>
      <c r="K67" s="144" t="n">
        <f aca="false">J67*100/I67</f>
        <v>100.000879683314</v>
      </c>
      <c r="L67" s="144" t="n">
        <v>741.73</v>
      </c>
      <c r="M67" s="141"/>
      <c r="N67" s="141"/>
      <c r="O67" s="141"/>
      <c r="P67" s="141" t="n">
        <v>0</v>
      </c>
      <c r="Q67" s="141" t="n">
        <v>0</v>
      </c>
      <c r="R67" s="144" t="n">
        <v>0</v>
      </c>
      <c r="S67" s="144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41" t="n">
        <f aca="false">T67+V67+X67</f>
        <v>0</v>
      </c>
      <c r="AD67" s="141" t="n">
        <f aca="false">AB67+Z67+Y67+W67+U67+AA67</f>
        <v>0</v>
      </c>
      <c r="AE67" s="141" t="n">
        <v>0</v>
      </c>
      <c r="AF67" s="141" t="n">
        <v>0</v>
      </c>
      <c r="AG67" s="145" t="n">
        <v>0</v>
      </c>
    </row>
    <row r="68" customFormat="false" ht="12.75" hidden="false" customHeight="false" outlineLevel="0" collapsed="false">
      <c r="A68" s="139" t="n">
        <v>3856</v>
      </c>
      <c r="B68" s="140" t="s">
        <v>1671</v>
      </c>
      <c r="C68" s="141" t="n">
        <v>7330</v>
      </c>
      <c r="D68" s="142" t="n">
        <v>7329.82</v>
      </c>
      <c r="E68" s="142" t="n">
        <f aca="false">D68-F68</f>
        <v>6727.82</v>
      </c>
      <c r="F68" s="143" t="n">
        <f aca="false">ROUND((D68*0.0821045366),0)</f>
        <v>602</v>
      </c>
      <c r="G68" s="144" t="n">
        <f aca="false">D68*100/C68</f>
        <v>99.9975443383356</v>
      </c>
      <c r="H68" s="144" t="n">
        <v>74.45</v>
      </c>
      <c r="I68" s="141" t="n">
        <v>16879</v>
      </c>
      <c r="J68" s="144" t="n">
        <v>16878.46</v>
      </c>
      <c r="K68" s="144" t="n">
        <f aca="false">J68*100/I68</f>
        <v>99.9968007583388</v>
      </c>
      <c r="L68" s="144" t="n">
        <v>505.82</v>
      </c>
      <c r="M68" s="141"/>
      <c r="N68" s="141"/>
      <c r="O68" s="141"/>
      <c r="P68" s="141" t="n">
        <v>0</v>
      </c>
      <c r="Q68" s="141" t="n">
        <v>0</v>
      </c>
      <c r="R68" s="144" t="n">
        <v>0</v>
      </c>
      <c r="S68" s="144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1" t="n">
        <v>0</v>
      </c>
      <c r="Y68" s="141" t="n">
        <v>0</v>
      </c>
      <c r="Z68" s="141" t="n">
        <v>0</v>
      </c>
      <c r="AA68" s="141" t="n">
        <v>0</v>
      </c>
      <c r="AB68" s="141" t="n">
        <v>0</v>
      </c>
      <c r="AC68" s="141" t="n">
        <f aca="false">T68+V68+X68</f>
        <v>0</v>
      </c>
      <c r="AD68" s="141" t="n">
        <f aca="false">AB68+Z68+Y68+W68+U68+AA68</f>
        <v>0</v>
      </c>
      <c r="AE68" s="141" t="n">
        <v>0</v>
      </c>
      <c r="AF68" s="141" t="n">
        <v>0</v>
      </c>
      <c r="AG68" s="145" t="n">
        <v>0</v>
      </c>
    </row>
    <row r="69" customFormat="false" ht="12.75" hidden="false" customHeight="false" outlineLevel="0" collapsed="false">
      <c r="A69" s="139" t="n">
        <v>3858</v>
      </c>
      <c r="B69" s="140" t="s">
        <v>1672</v>
      </c>
      <c r="C69" s="141" t="n">
        <v>36307</v>
      </c>
      <c r="D69" s="142" t="n">
        <v>36306.89</v>
      </c>
      <c r="E69" s="142" t="n">
        <f aca="false">D69-F69</f>
        <v>33325.89</v>
      </c>
      <c r="F69" s="143" t="n">
        <f aca="false">ROUND((D69*0.0821045366),0)</f>
        <v>2981</v>
      </c>
      <c r="G69" s="144" t="n">
        <f aca="false">D69*100/C69</f>
        <v>99.9996970281213</v>
      </c>
      <c r="H69" s="144" t="n">
        <v>368.78</v>
      </c>
      <c r="I69" s="141" t="n">
        <v>36764</v>
      </c>
      <c r="J69" s="144" t="n">
        <v>36763.75</v>
      </c>
      <c r="K69" s="144" t="n">
        <f aca="false">J69*100/I69</f>
        <v>99.9993199869438</v>
      </c>
      <c r="L69" s="144" t="n">
        <v>1154.83</v>
      </c>
      <c r="M69" s="141"/>
      <c r="N69" s="141"/>
      <c r="O69" s="141"/>
      <c r="P69" s="141" t="n">
        <v>0</v>
      </c>
      <c r="Q69" s="141" t="n">
        <v>0</v>
      </c>
      <c r="R69" s="144" t="n">
        <v>0</v>
      </c>
      <c r="S69" s="144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1" t="n">
        <v>0</v>
      </c>
      <c r="Y69" s="141" t="n">
        <v>0</v>
      </c>
      <c r="Z69" s="141" t="n">
        <v>0</v>
      </c>
      <c r="AA69" s="141" t="n">
        <v>0</v>
      </c>
      <c r="AB69" s="141" t="n">
        <v>0</v>
      </c>
      <c r="AC69" s="141" t="n">
        <f aca="false">T69+V69+X69</f>
        <v>0</v>
      </c>
      <c r="AD69" s="141" t="n">
        <f aca="false">AB69+Z69+Y69+W69+U69+AA69</f>
        <v>0</v>
      </c>
      <c r="AE69" s="141" t="n">
        <v>0</v>
      </c>
      <c r="AF69" s="141" t="n">
        <v>0</v>
      </c>
      <c r="AG69" s="145" t="n">
        <v>0</v>
      </c>
    </row>
    <row r="70" customFormat="false" ht="12.75" hidden="false" customHeight="false" outlineLevel="0" collapsed="false">
      <c r="A70" s="139" t="n">
        <v>3860</v>
      </c>
      <c r="B70" s="140" t="s">
        <v>1673</v>
      </c>
      <c r="C70" s="141" t="n">
        <v>20635</v>
      </c>
      <c r="D70" s="142" t="n">
        <v>20634.91</v>
      </c>
      <c r="E70" s="142" t="n">
        <f aca="false">D70-F70</f>
        <v>18940.91</v>
      </c>
      <c r="F70" s="143" t="n">
        <f aca="false">ROUND((D70*0.0821045366),0)</f>
        <v>1694</v>
      </c>
      <c r="G70" s="144" t="n">
        <f aca="false">D70*100/C70</f>
        <v>99.9995638478314</v>
      </c>
      <c r="H70" s="144" t="n">
        <v>209.59</v>
      </c>
      <c r="I70" s="141" t="n">
        <v>22026</v>
      </c>
      <c r="J70" s="144" t="n">
        <v>22026.22</v>
      </c>
      <c r="K70" s="144" t="n">
        <f aca="false">J70*100/I70</f>
        <v>100.000998819577</v>
      </c>
      <c r="L70" s="144" t="n">
        <v>642.83</v>
      </c>
      <c r="M70" s="141"/>
      <c r="N70" s="141"/>
      <c r="O70" s="141"/>
      <c r="P70" s="141" t="n">
        <v>0</v>
      </c>
      <c r="Q70" s="141" t="n">
        <v>0</v>
      </c>
      <c r="R70" s="144" t="n">
        <v>0</v>
      </c>
      <c r="S70" s="144" t="n">
        <v>0</v>
      </c>
      <c r="T70" s="141" t="n">
        <v>0</v>
      </c>
      <c r="U70" s="141" t="n">
        <v>0</v>
      </c>
      <c r="V70" s="141" t="n">
        <v>362</v>
      </c>
      <c r="W70" s="141" t="n">
        <v>362</v>
      </c>
      <c r="X70" s="141" t="n">
        <v>0</v>
      </c>
      <c r="Y70" s="141" t="n">
        <v>0</v>
      </c>
      <c r="Z70" s="141" t="n">
        <v>0</v>
      </c>
      <c r="AA70" s="141" t="n">
        <v>0</v>
      </c>
      <c r="AB70" s="141" t="n">
        <v>0</v>
      </c>
      <c r="AC70" s="141" t="n">
        <f aca="false">T70+V70+X70</f>
        <v>362</v>
      </c>
      <c r="AD70" s="141" t="n">
        <f aca="false">AB70+Z70+Y70+W70+U70+AA70</f>
        <v>362</v>
      </c>
      <c r="AE70" s="141" t="n">
        <v>393</v>
      </c>
      <c r="AF70" s="141" t="n">
        <v>0</v>
      </c>
      <c r="AG70" s="145" t="n">
        <v>0</v>
      </c>
    </row>
    <row r="71" customFormat="false" ht="12.75" hidden="false" customHeight="false" outlineLevel="0" collapsed="false">
      <c r="A71" s="139" t="n">
        <v>3864</v>
      </c>
      <c r="B71" s="140" t="s">
        <v>1674</v>
      </c>
      <c r="C71" s="141" t="n">
        <v>12405</v>
      </c>
      <c r="D71" s="142" t="n">
        <v>12404.5</v>
      </c>
      <c r="E71" s="142" t="n">
        <f aca="false">D71-F71</f>
        <v>11386.5</v>
      </c>
      <c r="F71" s="143" t="n">
        <f aca="false">ROUND((D71*0.0821045366),0)</f>
        <v>1018</v>
      </c>
      <c r="G71" s="144" t="n">
        <f aca="false">D71*100/C71</f>
        <v>99.9959693671907</v>
      </c>
      <c r="H71" s="144" t="n">
        <v>125.99</v>
      </c>
      <c r="I71" s="141" t="n">
        <v>40802</v>
      </c>
      <c r="J71" s="144" t="n">
        <v>40802.03</v>
      </c>
      <c r="K71" s="144" t="n">
        <f aca="false">J71*100/I71</f>
        <v>100.000073525808</v>
      </c>
      <c r="L71" s="144" t="n">
        <v>1296.27</v>
      </c>
      <c r="M71" s="141"/>
      <c r="N71" s="141"/>
      <c r="O71" s="141"/>
      <c r="P71" s="141" t="n">
        <v>0</v>
      </c>
      <c r="Q71" s="141" t="n">
        <v>0</v>
      </c>
      <c r="R71" s="144" t="n">
        <v>0</v>
      </c>
      <c r="S71" s="144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  <c r="AB71" s="141" t="n">
        <v>0</v>
      </c>
      <c r="AC71" s="141" t="n">
        <f aca="false">T71+V71+X71</f>
        <v>0</v>
      </c>
      <c r="AD71" s="141" t="n">
        <f aca="false">AB71+Z71+Y71+W71+U71+AA71</f>
        <v>0</v>
      </c>
      <c r="AE71" s="141" t="n">
        <v>0</v>
      </c>
      <c r="AF71" s="141" t="n">
        <v>0</v>
      </c>
      <c r="AG71" s="145" t="n">
        <v>0</v>
      </c>
    </row>
    <row r="72" customFormat="false" ht="12.75" hidden="false" customHeight="false" outlineLevel="0" collapsed="false">
      <c r="A72" s="139" t="n">
        <v>3866</v>
      </c>
      <c r="B72" s="140" t="s">
        <v>1675</v>
      </c>
      <c r="C72" s="141" t="n">
        <v>2200</v>
      </c>
      <c r="D72" s="142" t="n">
        <v>2199.8</v>
      </c>
      <c r="E72" s="142" t="n">
        <f aca="false">D72-F72</f>
        <v>2018.8</v>
      </c>
      <c r="F72" s="143" t="n">
        <f aca="false">ROUND((D72*0.0821045366),0)</f>
        <v>181</v>
      </c>
      <c r="G72" s="144" t="n">
        <f aca="false">D72*100/C72</f>
        <v>99.9909090909091</v>
      </c>
      <c r="H72" s="144" t="n">
        <v>22.34</v>
      </c>
      <c r="I72" s="141" t="n">
        <v>14932</v>
      </c>
      <c r="J72" s="144" t="n">
        <v>14931.42</v>
      </c>
      <c r="K72" s="144" t="n">
        <f aca="false">J72*100/I72</f>
        <v>99.9961157246183</v>
      </c>
      <c r="L72" s="144" t="n">
        <v>413.96</v>
      </c>
      <c r="M72" s="141"/>
      <c r="N72" s="141"/>
      <c r="O72" s="141"/>
      <c r="P72" s="141" t="n">
        <v>0</v>
      </c>
      <c r="Q72" s="141" t="n">
        <v>0</v>
      </c>
      <c r="R72" s="144" t="n">
        <v>0</v>
      </c>
      <c r="S72" s="144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1" t="n">
        <v>0</v>
      </c>
      <c r="Y72" s="141" t="n">
        <v>0</v>
      </c>
      <c r="Z72" s="141" t="n">
        <v>0</v>
      </c>
      <c r="AA72" s="141" t="n">
        <v>0</v>
      </c>
      <c r="AB72" s="141" t="n">
        <v>0</v>
      </c>
      <c r="AC72" s="141" t="n">
        <f aca="false">T72+V72+X72</f>
        <v>0</v>
      </c>
      <c r="AD72" s="141" t="n">
        <f aca="false">AB72+Z72+Y72+W72+U72+AA72</f>
        <v>0</v>
      </c>
      <c r="AE72" s="141" t="n">
        <v>0</v>
      </c>
      <c r="AF72" s="141" t="n">
        <v>0</v>
      </c>
      <c r="AG72" s="145" t="n">
        <v>0</v>
      </c>
    </row>
    <row r="73" customFormat="false" ht="12.75" hidden="false" customHeight="false" outlineLevel="0" collapsed="false">
      <c r="A73" s="139" t="n">
        <v>3870</v>
      </c>
      <c r="B73" s="140" t="s">
        <v>1676</v>
      </c>
      <c r="C73" s="141" t="n">
        <v>14033</v>
      </c>
      <c r="D73" s="142" t="n">
        <v>14033.29</v>
      </c>
      <c r="E73" s="142" t="n">
        <f aca="false">D73-F73</f>
        <v>12881.29</v>
      </c>
      <c r="F73" s="143" t="n">
        <f aca="false">ROUND((D73*0.0821045366),0)</f>
        <v>1152</v>
      </c>
      <c r="G73" s="144" t="n">
        <f aca="false">D73*100/C73</f>
        <v>100.0020665574</v>
      </c>
      <c r="H73" s="144" t="n">
        <v>142.54</v>
      </c>
      <c r="I73" s="141" t="n">
        <v>29869</v>
      </c>
      <c r="J73" s="144" t="n">
        <v>29869.03</v>
      </c>
      <c r="K73" s="144" t="n">
        <f aca="false">J73*100/I73</f>
        <v>100.000100438582</v>
      </c>
      <c r="L73" s="144" t="n">
        <v>925.88</v>
      </c>
      <c r="M73" s="141"/>
      <c r="N73" s="141"/>
      <c r="O73" s="141"/>
      <c r="P73" s="141" t="n">
        <v>0</v>
      </c>
      <c r="Q73" s="141" t="n">
        <v>0</v>
      </c>
      <c r="R73" s="144" t="n">
        <v>0</v>
      </c>
      <c r="S73" s="144" t="n">
        <v>0</v>
      </c>
      <c r="T73" s="141" t="n">
        <v>0</v>
      </c>
      <c r="U73" s="141" t="n">
        <v>0</v>
      </c>
      <c r="V73" s="141" t="n">
        <v>362</v>
      </c>
      <c r="W73" s="141" t="n">
        <v>362</v>
      </c>
      <c r="X73" s="141" t="n">
        <v>0</v>
      </c>
      <c r="Y73" s="141" t="n">
        <v>0</v>
      </c>
      <c r="Z73" s="141" t="n">
        <v>0</v>
      </c>
      <c r="AA73" s="141" t="n">
        <v>0</v>
      </c>
      <c r="AB73" s="141" t="n">
        <v>0</v>
      </c>
      <c r="AC73" s="141" t="n">
        <f aca="false">T73+V73+X73</f>
        <v>362</v>
      </c>
      <c r="AD73" s="141" t="n">
        <f aca="false">AB73+Z73+Y73+W73+U73+AA73</f>
        <v>362</v>
      </c>
      <c r="AE73" s="141" t="n">
        <v>0</v>
      </c>
      <c r="AF73" s="141" t="n">
        <v>0</v>
      </c>
      <c r="AG73" s="145" t="n">
        <v>0</v>
      </c>
    </row>
    <row r="74" customFormat="false" ht="12.75" hidden="false" customHeight="false" outlineLevel="0" collapsed="false">
      <c r="A74" s="139" t="n">
        <v>3874</v>
      </c>
      <c r="B74" s="140" t="s">
        <v>1677</v>
      </c>
      <c r="C74" s="141" t="n">
        <v>25226</v>
      </c>
      <c r="D74" s="142" t="n">
        <v>25226.62</v>
      </c>
      <c r="E74" s="142" t="n">
        <f aca="false">D74-F74</f>
        <v>23155.62</v>
      </c>
      <c r="F74" s="143" t="n">
        <f aca="false">ROUND((D74*0.0821045366),0)</f>
        <v>2071</v>
      </c>
      <c r="G74" s="144" t="n">
        <f aca="false">D74*100/C74</f>
        <v>100.002457781654</v>
      </c>
      <c r="H74" s="144" t="n">
        <v>256.23</v>
      </c>
      <c r="I74" s="141" t="n">
        <v>62309</v>
      </c>
      <c r="J74" s="144" t="n">
        <v>62308.88</v>
      </c>
      <c r="K74" s="144" t="n">
        <f aca="false">J74*100/I74</f>
        <v>99.9998074114494</v>
      </c>
      <c r="L74" s="144" t="n">
        <v>1837.46</v>
      </c>
      <c r="M74" s="141"/>
      <c r="N74" s="141"/>
      <c r="O74" s="141"/>
      <c r="P74" s="141" t="n">
        <v>0</v>
      </c>
      <c r="Q74" s="141" t="n">
        <v>0</v>
      </c>
      <c r="R74" s="144" t="n">
        <v>0</v>
      </c>
      <c r="S74" s="144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1" t="n">
        <v>0</v>
      </c>
      <c r="Y74" s="141" t="n">
        <v>0</v>
      </c>
      <c r="Z74" s="141" t="n">
        <v>0</v>
      </c>
      <c r="AA74" s="141" t="n">
        <v>0</v>
      </c>
      <c r="AB74" s="141" t="n">
        <v>0</v>
      </c>
      <c r="AC74" s="141" t="n">
        <f aca="false">T74+V74+X74</f>
        <v>0</v>
      </c>
      <c r="AD74" s="141" t="n">
        <f aca="false">AB74+Z74+Y74+W74+U74+AA74</f>
        <v>0</v>
      </c>
      <c r="AE74" s="141" t="n">
        <v>0</v>
      </c>
      <c r="AF74" s="141" t="n">
        <v>0</v>
      </c>
      <c r="AG74" s="145" t="n">
        <v>0</v>
      </c>
    </row>
    <row r="75" customFormat="false" ht="12.75" hidden="false" customHeight="false" outlineLevel="0" collapsed="false">
      <c r="A75" s="139" t="n">
        <v>3878</v>
      </c>
      <c r="B75" s="140" t="s">
        <v>1678</v>
      </c>
      <c r="C75" s="141" t="n">
        <v>11589</v>
      </c>
      <c r="D75" s="142" t="n">
        <v>11588.98</v>
      </c>
      <c r="E75" s="142" t="n">
        <f aca="false">D75-F75</f>
        <v>10636.98</v>
      </c>
      <c r="F75" s="143" t="n">
        <f aca="false">ROUND((D75*0.0821045366),0)</f>
        <v>952</v>
      </c>
      <c r="G75" s="144" t="n">
        <f aca="false">D75*100/C75</f>
        <v>99.9998274225559</v>
      </c>
      <c r="H75" s="144" t="n">
        <v>117.71</v>
      </c>
      <c r="I75" s="141" t="n">
        <v>31453</v>
      </c>
      <c r="J75" s="144" t="n">
        <v>31453.27</v>
      </c>
      <c r="K75" s="144" t="n">
        <f aca="false">J75*100/I75</f>
        <v>100.00085842368</v>
      </c>
      <c r="L75" s="144" t="n">
        <v>900.46</v>
      </c>
      <c r="M75" s="141"/>
      <c r="N75" s="141"/>
      <c r="O75" s="141"/>
      <c r="P75" s="141" t="n">
        <v>0</v>
      </c>
      <c r="Q75" s="141" t="n">
        <v>0</v>
      </c>
      <c r="R75" s="144" t="n">
        <v>0</v>
      </c>
      <c r="S75" s="144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1" t="n">
        <v>0</v>
      </c>
      <c r="Y75" s="141" t="n">
        <v>0</v>
      </c>
      <c r="Z75" s="141" t="n">
        <v>0</v>
      </c>
      <c r="AA75" s="141" t="n">
        <v>0</v>
      </c>
      <c r="AB75" s="141" t="n">
        <v>0</v>
      </c>
      <c r="AC75" s="141" t="n">
        <f aca="false">T75+V75+X75</f>
        <v>0</v>
      </c>
      <c r="AD75" s="141" t="n">
        <f aca="false">AB75+Z75+Y75+W75+U75+AA75</f>
        <v>0</v>
      </c>
      <c r="AE75" s="141" t="n">
        <v>0</v>
      </c>
      <c r="AF75" s="141" t="n">
        <v>0</v>
      </c>
      <c r="AG75" s="145" t="n">
        <v>0</v>
      </c>
    </row>
    <row r="76" customFormat="false" ht="12.75" hidden="false" customHeight="false" outlineLevel="0" collapsed="false">
      <c r="A76" s="139" t="n">
        <v>3882</v>
      </c>
      <c r="B76" s="140" t="s">
        <v>1679</v>
      </c>
      <c r="C76" s="141" t="n">
        <v>15945</v>
      </c>
      <c r="D76" s="142" t="n">
        <v>15944.52</v>
      </c>
      <c r="E76" s="142" t="n">
        <f aca="false">D76-F76</f>
        <v>14635.52</v>
      </c>
      <c r="F76" s="143" t="n">
        <f aca="false">ROUND((D76*0.0821045366),0)</f>
        <v>1309</v>
      </c>
      <c r="G76" s="144" t="n">
        <f aca="false">D76*100/C76</f>
        <v>99.9969896519285</v>
      </c>
      <c r="H76" s="144" t="n">
        <v>161.95</v>
      </c>
      <c r="I76" s="141" t="n">
        <v>52960</v>
      </c>
      <c r="J76" s="144" t="n">
        <v>52960.11</v>
      </c>
      <c r="K76" s="144" t="n">
        <f aca="false">J76*100/I76</f>
        <v>100.000207703927</v>
      </c>
      <c r="L76" s="144" t="n">
        <v>1479.5</v>
      </c>
      <c r="M76" s="141"/>
      <c r="N76" s="141"/>
      <c r="O76" s="141"/>
      <c r="P76" s="141" t="n">
        <v>0</v>
      </c>
      <c r="Q76" s="141" t="n">
        <v>0</v>
      </c>
      <c r="R76" s="144" t="n">
        <v>0</v>
      </c>
      <c r="S76" s="144" t="n">
        <v>0</v>
      </c>
      <c r="T76" s="141" t="n">
        <v>0</v>
      </c>
      <c r="U76" s="141" t="n">
        <v>0</v>
      </c>
      <c r="V76" s="141" t="n">
        <v>362</v>
      </c>
      <c r="W76" s="141" t="n">
        <v>362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 t="n">
        <v>0</v>
      </c>
      <c r="AC76" s="141" t="n">
        <f aca="false">T76+V76+X76</f>
        <v>362</v>
      </c>
      <c r="AD76" s="141" t="n">
        <f aca="false">AB76+Z76+Y76+W76+U76+AA76</f>
        <v>362</v>
      </c>
      <c r="AE76" s="141" t="n">
        <v>0</v>
      </c>
      <c r="AF76" s="141" t="n">
        <v>0</v>
      </c>
      <c r="AG76" s="145" t="n">
        <v>0</v>
      </c>
    </row>
    <row r="77" customFormat="false" ht="12.75" hidden="false" customHeight="false" outlineLevel="0" collapsed="false">
      <c r="A77" s="139" t="n">
        <v>3886</v>
      </c>
      <c r="B77" s="140" t="s">
        <v>1680</v>
      </c>
      <c r="C77" s="141" t="n">
        <v>22637</v>
      </c>
      <c r="D77" s="142" t="n">
        <v>22636.61</v>
      </c>
      <c r="E77" s="142" t="n">
        <f aca="false">D77-F77</f>
        <v>20777.61</v>
      </c>
      <c r="F77" s="143" t="n">
        <f aca="false">ROUND((D77*0.0821045366),0)</f>
        <v>1859</v>
      </c>
      <c r="G77" s="144" t="n">
        <f aca="false">D77*100/C77</f>
        <v>99.9982771568671</v>
      </c>
      <c r="H77" s="144" t="n">
        <v>229.92</v>
      </c>
      <c r="I77" s="141" t="n">
        <v>55788</v>
      </c>
      <c r="J77" s="144" t="n">
        <v>55788.38</v>
      </c>
      <c r="K77" s="144" t="n">
        <f aca="false">J77*100/I77</f>
        <v>100.000681150068</v>
      </c>
      <c r="L77" s="144" t="n">
        <v>1094.98</v>
      </c>
      <c r="M77" s="141"/>
      <c r="N77" s="141"/>
      <c r="O77" s="141"/>
      <c r="P77" s="141" t="n">
        <v>0</v>
      </c>
      <c r="Q77" s="141" t="n">
        <v>0</v>
      </c>
      <c r="R77" s="144" t="n">
        <v>0</v>
      </c>
      <c r="S77" s="144" t="n">
        <v>0</v>
      </c>
      <c r="T77" s="141" t="n">
        <v>205189</v>
      </c>
      <c r="U77" s="141" t="n">
        <v>205189</v>
      </c>
      <c r="V77" s="141" t="n">
        <v>0</v>
      </c>
      <c r="W77" s="141" t="n">
        <v>0</v>
      </c>
      <c r="X77" s="141" t="n">
        <v>0</v>
      </c>
      <c r="Y77" s="141" t="n">
        <v>0</v>
      </c>
      <c r="Z77" s="141" t="n">
        <v>0</v>
      </c>
      <c r="AA77" s="141" t="n">
        <v>0</v>
      </c>
      <c r="AB77" s="141" t="n">
        <v>0</v>
      </c>
      <c r="AC77" s="141" t="n">
        <f aca="false">T77+V77+X77</f>
        <v>205189</v>
      </c>
      <c r="AD77" s="141" t="n">
        <f aca="false">AB77+Z77+Y77+W77+U77+AA77</f>
        <v>205189</v>
      </c>
      <c r="AE77" s="141" t="n">
        <v>0</v>
      </c>
      <c r="AF77" s="141" t="n">
        <v>0</v>
      </c>
      <c r="AG77" s="145" t="n">
        <v>0</v>
      </c>
    </row>
    <row r="78" customFormat="false" ht="12.75" hidden="false" customHeight="false" outlineLevel="0" collapsed="false">
      <c r="A78" s="139" t="n">
        <v>3890</v>
      </c>
      <c r="B78" s="140" t="s">
        <v>1681</v>
      </c>
      <c r="C78" s="141" t="n">
        <v>4837</v>
      </c>
      <c r="D78" s="142" t="n">
        <v>4836.97</v>
      </c>
      <c r="E78" s="142" t="n">
        <f aca="false">D78-F78</f>
        <v>4439.97</v>
      </c>
      <c r="F78" s="143" t="n">
        <f aca="false">ROUND((D78*0.0821045366),0)</f>
        <v>397</v>
      </c>
      <c r="G78" s="144" t="n">
        <f aca="false">D78*100/C78</f>
        <v>99.9993797808559</v>
      </c>
      <c r="H78" s="144" t="n">
        <v>49.13</v>
      </c>
      <c r="I78" s="141" t="n">
        <v>21867</v>
      </c>
      <c r="J78" s="144" t="n">
        <v>21867.22</v>
      </c>
      <c r="K78" s="144" t="n">
        <f aca="false">J78*100/I78</f>
        <v>100.001006082224</v>
      </c>
      <c r="L78" s="144" t="n">
        <v>601.16</v>
      </c>
      <c r="M78" s="141"/>
      <c r="N78" s="141"/>
      <c r="O78" s="141"/>
      <c r="P78" s="141" t="n">
        <v>0</v>
      </c>
      <c r="Q78" s="141" t="n">
        <v>0</v>
      </c>
      <c r="R78" s="144" t="n">
        <v>0</v>
      </c>
      <c r="S78" s="144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1" t="n">
        <v>0</v>
      </c>
      <c r="Y78" s="141" t="n">
        <v>0</v>
      </c>
      <c r="Z78" s="141" t="n">
        <v>0</v>
      </c>
      <c r="AA78" s="141" t="n">
        <v>0</v>
      </c>
      <c r="AB78" s="141" t="n">
        <v>0</v>
      </c>
      <c r="AC78" s="141" t="n">
        <f aca="false">T78+V78+X78</f>
        <v>0</v>
      </c>
      <c r="AD78" s="141" t="n">
        <f aca="false">AB78+Z78+Y78+W78+U78+AA78</f>
        <v>0</v>
      </c>
      <c r="AE78" s="141" t="n">
        <v>0</v>
      </c>
      <c r="AF78" s="141" t="n">
        <v>0</v>
      </c>
      <c r="AG78" s="145" t="n">
        <v>0</v>
      </c>
    </row>
    <row r="79" customFormat="false" ht="12.75" hidden="false" customHeight="false" outlineLevel="0" collapsed="false">
      <c r="A79" s="139" t="n">
        <v>3892</v>
      </c>
      <c r="B79" s="140" t="s">
        <v>1682</v>
      </c>
      <c r="C79" s="141" t="n">
        <v>8118</v>
      </c>
      <c r="D79" s="142" t="n">
        <v>8118.08</v>
      </c>
      <c r="E79" s="142" t="n">
        <f aca="false">D79-F79</f>
        <v>7451.08</v>
      </c>
      <c r="F79" s="143" t="n">
        <f aca="false">ROUND((D79*0.0821045366),0)</f>
        <v>667</v>
      </c>
      <c r="G79" s="144" t="n">
        <f aca="false">D79*100/C79</f>
        <v>100.0009854644</v>
      </c>
      <c r="H79" s="144" t="n">
        <v>82.46</v>
      </c>
      <c r="I79" s="141" t="n">
        <v>30675</v>
      </c>
      <c r="J79" s="144" t="n">
        <v>30674.51</v>
      </c>
      <c r="K79" s="144" t="n">
        <f aca="false">J79*100/I79</f>
        <v>99.998402607987</v>
      </c>
      <c r="L79" s="144" t="n">
        <v>882.44</v>
      </c>
      <c r="M79" s="141"/>
      <c r="N79" s="141"/>
      <c r="O79" s="141"/>
      <c r="P79" s="141" t="n">
        <v>0</v>
      </c>
      <c r="Q79" s="141" t="n">
        <v>0</v>
      </c>
      <c r="R79" s="144" t="n">
        <v>0</v>
      </c>
      <c r="S79" s="144" t="n">
        <v>0</v>
      </c>
      <c r="T79" s="141" t="n">
        <v>0</v>
      </c>
      <c r="U79" s="141" t="n">
        <v>0</v>
      </c>
      <c r="V79" s="141" t="n">
        <v>0</v>
      </c>
      <c r="W79" s="141" t="n">
        <v>0</v>
      </c>
      <c r="X79" s="141" t="n">
        <v>0</v>
      </c>
      <c r="Y79" s="141" t="n">
        <v>0</v>
      </c>
      <c r="Z79" s="141" t="n">
        <v>0</v>
      </c>
      <c r="AA79" s="141" t="n">
        <v>0</v>
      </c>
      <c r="AB79" s="141" t="n">
        <v>0</v>
      </c>
      <c r="AC79" s="141" t="n">
        <f aca="false">T79+V79+X79</f>
        <v>0</v>
      </c>
      <c r="AD79" s="141" t="n">
        <f aca="false">AB79+Z79+Y79+W79+U79+AA79</f>
        <v>0</v>
      </c>
      <c r="AE79" s="141" t="n">
        <v>0</v>
      </c>
      <c r="AF79" s="141" t="n">
        <v>0</v>
      </c>
      <c r="AG79" s="145" t="n">
        <v>0</v>
      </c>
    </row>
    <row r="80" customFormat="false" ht="12.75" hidden="false" customHeight="false" outlineLevel="0" collapsed="false">
      <c r="A80" s="139" t="n">
        <v>3894</v>
      </c>
      <c r="B80" s="140" t="s">
        <v>1683</v>
      </c>
      <c r="C80" s="141" t="n">
        <v>16417</v>
      </c>
      <c r="D80" s="142" t="n">
        <v>16416.81</v>
      </c>
      <c r="E80" s="142" t="n">
        <f aca="false">D80-F80</f>
        <v>15068.81</v>
      </c>
      <c r="F80" s="143" t="n">
        <f aca="false">ROUND((D80*0.0821045366),0)</f>
        <v>1348</v>
      </c>
      <c r="G80" s="144" t="n">
        <f aca="false">D80*100/C80</f>
        <v>99.9988426630931</v>
      </c>
      <c r="H80" s="144" t="n">
        <v>166.75</v>
      </c>
      <c r="I80" s="141" t="n">
        <v>26348</v>
      </c>
      <c r="J80" s="144" t="n">
        <v>26347.5</v>
      </c>
      <c r="K80" s="144" t="n">
        <f aca="false">J80*100/I80</f>
        <v>99.998102322757</v>
      </c>
      <c r="L80" s="144" t="n">
        <v>834.06</v>
      </c>
      <c r="M80" s="141"/>
      <c r="N80" s="141"/>
      <c r="O80" s="141"/>
      <c r="P80" s="141" t="n">
        <v>0</v>
      </c>
      <c r="Q80" s="141" t="n">
        <v>0</v>
      </c>
      <c r="R80" s="144" t="n">
        <v>0</v>
      </c>
      <c r="S80" s="144" t="n">
        <v>0</v>
      </c>
      <c r="T80" s="141" t="n">
        <v>0</v>
      </c>
      <c r="U80" s="141" t="n">
        <v>0</v>
      </c>
      <c r="V80" s="141" t="n">
        <v>0</v>
      </c>
      <c r="W80" s="141" t="n">
        <v>0</v>
      </c>
      <c r="X80" s="141" t="n">
        <v>0</v>
      </c>
      <c r="Y80" s="141" t="n">
        <v>0</v>
      </c>
      <c r="Z80" s="141" t="n">
        <v>0</v>
      </c>
      <c r="AA80" s="141" t="n">
        <v>0</v>
      </c>
      <c r="AB80" s="141" t="n">
        <v>0</v>
      </c>
      <c r="AC80" s="141" t="n">
        <f aca="false">T80+V80+X80</f>
        <v>0</v>
      </c>
      <c r="AD80" s="141" t="n">
        <f aca="false">AB80+Z80+Y80+W80+U80+AA80</f>
        <v>0</v>
      </c>
      <c r="AE80" s="141" t="n">
        <v>0</v>
      </c>
      <c r="AF80" s="141" t="n">
        <v>0</v>
      </c>
      <c r="AG80" s="145" t="n">
        <v>0</v>
      </c>
    </row>
    <row r="81" customFormat="false" ht="12.75" hidden="false" customHeight="false" outlineLevel="0" collapsed="false">
      <c r="A81" s="139" t="n">
        <v>3898</v>
      </c>
      <c r="B81" s="140" t="s">
        <v>1684</v>
      </c>
      <c r="C81" s="141" t="n">
        <v>61310</v>
      </c>
      <c r="D81" s="142" t="n">
        <v>61309.53</v>
      </c>
      <c r="E81" s="142" t="n">
        <f aca="false">D81-F81</f>
        <v>56275.53</v>
      </c>
      <c r="F81" s="143" t="n">
        <f aca="false">ROUND((D81*0.0821045366),0)</f>
        <v>5034</v>
      </c>
      <c r="G81" s="144" t="n">
        <f aca="false">D81*100/C81</f>
        <v>99.9992334040124</v>
      </c>
      <c r="H81" s="144" t="n">
        <v>622.73</v>
      </c>
      <c r="I81" s="141" t="n">
        <v>3930</v>
      </c>
      <c r="J81" s="144" t="n">
        <v>3929.37</v>
      </c>
      <c r="K81" s="144" t="n">
        <f aca="false">J81*100/I81</f>
        <v>99.9839694656489</v>
      </c>
      <c r="L81" s="144" t="n">
        <v>104.11</v>
      </c>
      <c r="M81" s="141"/>
      <c r="N81" s="141"/>
      <c r="O81" s="141"/>
      <c r="P81" s="141" t="n">
        <v>0</v>
      </c>
      <c r="Q81" s="141" t="n">
        <v>0</v>
      </c>
      <c r="R81" s="144" t="n">
        <v>0</v>
      </c>
      <c r="S81" s="144" t="n">
        <v>0</v>
      </c>
      <c r="T81" s="141" t="n">
        <v>0</v>
      </c>
      <c r="U81" s="141" t="n">
        <v>0</v>
      </c>
      <c r="V81" s="141" t="n">
        <v>0</v>
      </c>
      <c r="W81" s="141" t="n">
        <v>0</v>
      </c>
      <c r="X81" s="141" t="n">
        <v>0</v>
      </c>
      <c r="Y81" s="141" t="n">
        <v>0</v>
      </c>
      <c r="Z81" s="141" t="n">
        <v>0</v>
      </c>
      <c r="AA81" s="141" t="n">
        <v>0</v>
      </c>
      <c r="AB81" s="141" t="n">
        <v>0</v>
      </c>
      <c r="AC81" s="141" t="n">
        <f aca="false">T81+V81+X81</f>
        <v>0</v>
      </c>
      <c r="AD81" s="141" t="n">
        <f aca="false">AB81+Z81+Y81+W81+U81+AA81</f>
        <v>0</v>
      </c>
      <c r="AE81" s="141" t="n">
        <v>0</v>
      </c>
      <c r="AF81" s="141" t="n">
        <v>0</v>
      </c>
      <c r="AG81" s="145" t="n">
        <v>0</v>
      </c>
    </row>
    <row r="82" s="48" customFormat="true" ht="18" hidden="false" customHeight="true" outlineLevel="0" collapsed="false">
      <c r="A82" s="146"/>
      <c r="B82" s="147" t="s">
        <v>1641</v>
      </c>
      <c r="C82" s="134" t="n">
        <f aca="false">SUM(C60:C81)</f>
        <v>843767</v>
      </c>
      <c r="D82" s="137" t="n">
        <f aca="false">SUM(D60:D81)</f>
        <v>843768.49</v>
      </c>
      <c r="E82" s="137" t="n">
        <f aca="false">SUM(E60:E81)</f>
        <v>774490.49</v>
      </c>
      <c r="F82" s="134" t="n">
        <f aca="false">SUM(F60:F81)</f>
        <v>69278</v>
      </c>
      <c r="G82" s="137" t="n">
        <f aca="false">SUM(G60:G81)</f>
        <v>2099.98948763437</v>
      </c>
      <c r="H82" s="137" t="n">
        <f aca="false">SUM(H60:H81)</f>
        <v>8570.3</v>
      </c>
      <c r="I82" s="134" t="n">
        <f aca="false">SUM(I60:I81)</f>
        <v>1180070</v>
      </c>
      <c r="J82" s="137" t="n">
        <v>1180070.48</v>
      </c>
      <c r="K82" s="137" t="n">
        <f aca="false">SUM(K60:K81)</f>
        <v>2199.97697326211</v>
      </c>
      <c r="L82" s="137" t="n">
        <v>40516.42</v>
      </c>
      <c r="M82" s="134" t="n">
        <f aca="false">SUM(M60:M81)</f>
        <v>862102</v>
      </c>
      <c r="N82" s="134" t="n">
        <f aca="false">SUM(N60:N81)</f>
        <v>862102</v>
      </c>
      <c r="O82" s="134" t="n">
        <f aca="false">SUM(O60:O81)</f>
        <v>100</v>
      </c>
      <c r="P82" s="134" t="n">
        <f aca="false">SUM(P60:P81)</f>
        <v>0</v>
      </c>
      <c r="Q82" s="134" t="n">
        <f aca="false">SUM(Q60:Q81)</f>
        <v>0</v>
      </c>
      <c r="R82" s="137" t="n">
        <f aca="false">SUM(R60:R81)</f>
        <v>0</v>
      </c>
      <c r="S82" s="137" t="n">
        <f aca="false">SUM(S60:S81)</f>
        <v>0</v>
      </c>
      <c r="T82" s="134" t="n">
        <f aca="false">SUM(T60:T81)</f>
        <v>333462</v>
      </c>
      <c r="U82" s="134" t="n">
        <v>333462</v>
      </c>
      <c r="V82" s="134" t="n">
        <f aca="false">SUM(V60:V81)</f>
        <v>2630</v>
      </c>
      <c r="W82" s="134" t="n">
        <v>2630</v>
      </c>
      <c r="X82" s="134" t="n">
        <f aca="false">SUM(X60:X81)</f>
        <v>0</v>
      </c>
      <c r="Y82" s="134" t="n">
        <v>0</v>
      </c>
      <c r="Z82" s="134" t="n">
        <v>7500</v>
      </c>
      <c r="AA82" s="134" t="n">
        <f aca="false">SUM(AA60:AA81)</f>
        <v>900</v>
      </c>
      <c r="AB82" s="134" t="n">
        <f aca="false">SUM(AB60:AB81)</f>
        <v>28714</v>
      </c>
      <c r="AC82" s="134" t="n">
        <f aca="false">SUM(AC60:AC81)</f>
        <v>336092</v>
      </c>
      <c r="AD82" s="134" t="n">
        <f aca="false">SUM(AD60:AD81)</f>
        <v>373206</v>
      </c>
      <c r="AE82" s="134" t="n">
        <f aca="false">SUM(AE60:AE81)</f>
        <v>29522</v>
      </c>
      <c r="AF82" s="134" t="n">
        <f aca="false">SUM(AF60:AF81)</f>
        <v>0</v>
      </c>
      <c r="AG82" s="138" t="n">
        <v>0</v>
      </c>
    </row>
    <row r="83" customFormat="false" ht="12.75" hidden="false" customHeight="false" outlineLevel="0" collapsed="false">
      <c r="A83" s="139" t="n">
        <v>4000</v>
      </c>
      <c r="B83" s="140" t="s">
        <v>1685</v>
      </c>
      <c r="C83" s="141" t="n">
        <v>0</v>
      </c>
      <c r="D83" s="142" t="n">
        <v>0</v>
      </c>
      <c r="E83" s="142" t="n">
        <f aca="false">D83-F83</f>
        <v>0</v>
      </c>
      <c r="F83" s="143" t="n">
        <f aca="false">ROUND((D83*0.08210097237),0)</f>
        <v>0</v>
      </c>
      <c r="G83" s="144"/>
      <c r="H83" s="144" t="n">
        <v>0</v>
      </c>
      <c r="I83" s="141" t="n">
        <v>583793</v>
      </c>
      <c r="J83" s="144" t="n">
        <v>583794.82</v>
      </c>
      <c r="K83" s="144" t="n">
        <f aca="false">J83*100/I83</f>
        <v>100.000311754338</v>
      </c>
      <c r="L83" s="144" t="n">
        <v>32208.54</v>
      </c>
      <c r="M83" s="141" t="n">
        <f aca="false">49418+67580+1279890</f>
        <v>1396888</v>
      </c>
      <c r="N83" s="141" t="n">
        <f aca="false">49418+67580+1279890</f>
        <v>1396888</v>
      </c>
      <c r="O83" s="141" t="n">
        <f aca="false">N83*100/M83</f>
        <v>100</v>
      </c>
      <c r="P83" s="141" t="n">
        <v>0</v>
      </c>
      <c r="Q83" s="141" t="n">
        <v>0</v>
      </c>
      <c r="R83" s="144" t="n">
        <v>0</v>
      </c>
      <c r="S83" s="144" t="n">
        <v>0</v>
      </c>
      <c r="T83" s="141" t="n">
        <v>0</v>
      </c>
      <c r="U83" s="141" t="n">
        <v>0</v>
      </c>
      <c r="V83" s="141" t="n">
        <v>0</v>
      </c>
      <c r="W83" s="141" t="n">
        <v>0</v>
      </c>
      <c r="X83" s="141" t="n">
        <v>0</v>
      </c>
      <c r="Y83" s="141" t="n">
        <v>0</v>
      </c>
      <c r="Z83" s="141" t="n">
        <v>0</v>
      </c>
      <c r="AA83" s="141" t="n">
        <v>3516</v>
      </c>
      <c r="AB83" s="141" t="n">
        <v>84926</v>
      </c>
      <c r="AC83" s="141" t="n">
        <f aca="false">T83+V83+X83</f>
        <v>0</v>
      </c>
      <c r="AD83" s="141" t="n">
        <f aca="false">AB83+Z83+Y83+W83+U83+AA83</f>
        <v>88442</v>
      </c>
      <c r="AE83" s="141" t="n">
        <v>0</v>
      </c>
      <c r="AF83" s="141" t="n">
        <v>0</v>
      </c>
      <c r="AG83" s="145" t="n">
        <v>0</v>
      </c>
    </row>
    <row r="84" customFormat="false" ht="12.75" hidden="false" customHeight="false" outlineLevel="0" collapsed="false">
      <c r="A84" s="139" t="n">
        <v>4001</v>
      </c>
      <c r="B84" s="140" t="s">
        <v>1686</v>
      </c>
      <c r="C84" s="141" t="n">
        <v>679687</v>
      </c>
      <c r="D84" s="142" t="n">
        <v>679688.26</v>
      </c>
      <c r="E84" s="142" t="n">
        <f aca="false">D84-F84</f>
        <v>623883.26</v>
      </c>
      <c r="F84" s="143" t="n">
        <f aca="false">ROUND((D84*0.0821045366),0)</f>
        <v>55805</v>
      </c>
      <c r="G84" s="144" t="n">
        <f aca="false">D84*100/C84</f>
        <v>100.000185379447</v>
      </c>
      <c r="H84" s="144" t="n">
        <v>6903.71</v>
      </c>
      <c r="I84" s="141" t="n">
        <v>0</v>
      </c>
      <c r="J84" s="144" t="n">
        <v>0</v>
      </c>
      <c r="K84" s="144"/>
      <c r="L84" s="144" t="n">
        <v>0</v>
      </c>
      <c r="M84" s="141"/>
      <c r="N84" s="141"/>
      <c r="O84" s="141"/>
      <c r="P84" s="141" t="n">
        <v>0</v>
      </c>
      <c r="Q84" s="141" t="n">
        <v>66540</v>
      </c>
      <c r="R84" s="144" t="n">
        <v>1202.05</v>
      </c>
      <c r="S84" s="144"/>
      <c r="T84" s="141" t="n">
        <v>0</v>
      </c>
      <c r="U84" s="141" t="n">
        <v>0</v>
      </c>
      <c r="V84" s="141" t="n">
        <v>3814</v>
      </c>
      <c r="W84" s="141" t="n">
        <v>3814</v>
      </c>
      <c r="X84" s="141" t="n">
        <v>0</v>
      </c>
      <c r="Y84" s="141" t="n">
        <v>0</v>
      </c>
      <c r="Z84" s="141" t="n">
        <v>3500</v>
      </c>
      <c r="AA84" s="141" t="n">
        <v>0</v>
      </c>
      <c r="AB84" s="141" t="n">
        <v>0</v>
      </c>
      <c r="AC84" s="141" t="n">
        <f aca="false">T84+V84+X84</f>
        <v>3814</v>
      </c>
      <c r="AD84" s="141" t="n">
        <f aca="false">AB84+Z84+Y84+W84+U84+AA84</f>
        <v>7314</v>
      </c>
      <c r="AE84" s="141" t="n">
        <v>36984</v>
      </c>
      <c r="AF84" s="141" t="n">
        <v>16000</v>
      </c>
      <c r="AG84" s="145" t="n">
        <v>16000</v>
      </c>
    </row>
    <row r="85" customFormat="false" ht="12.75" hidden="false" customHeight="false" outlineLevel="0" collapsed="false">
      <c r="A85" s="139" t="n">
        <v>4044</v>
      </c>
      <c r="B85" s="140" t="s">
        <v>1687</v>
      </c>
      <c r="C85" s="141" t="n">
        <v>20198</v>
      </c>
      <c r="D85" s="142" t="n">
        <v>20197.58</v>
      </c>
      <c r="E85" s="142" t="n">
        <f aca="false">D85-F85</f>
        <v>18539.58</v>
      </c>
      <c r="F85" s="143" t="n">
        <f aca="false">ROUND((D85*0.0821045366),0)</f>
        <v>1658</v>
      </c>
      <c r="G85" s="144" t="n">
        <f aca="false">D85*100/C85</f>
        <v>99.9979205861967</v>
      </c>
      <c r="H85" s="144" t="n">
        <v>205.15</v>
      </c>
      <c r="I85" s="141" t="n">
        <v>20111</v>
      </c>
      <c r="J85" s="144" t="n">
        <v>20110.96</v>
      </c>
      <c r="K85" s="144" t="n">
        <f aca="false">J85*100/I85</f>
        <v>99.9998011038735</v>
      </c>
      <c r="L85" s="144" t="n">
        <v>681.85</v>
      </c>
      <c r="M85" s="141"/>
      <c r="N85" s="141"/>
      <c r="O85" s="141"/>
      <c r="P85" s="141" t="n">
        <v>0</v>
      </c>
      <c r="Q85" s="141" t="n">
        <v>0</v>
      </c>
      <c r="R85" s="144" t="n">
        <v>0</v>
      </c>
      <c r="S85" s="144" t="n">
        <v>0</v>
      </c>
      <c r="T85" s="141" t="n">
        <v>0</v>
      </c>
      <c r="U85" s="141" t="n">
        <v>0</v>
      </c>
      <c r="V85" s="141" t="n">
        <v>0</v>
      </c>
      <c r="W85" s="141" t="n">
        <v>0</v>
      </c>
      <c r="X85" s="141" t="n">
        <v>0</v>
      </c>
      <c r="Y85" s="141" t="n">
        <v>0</v>
      </c>
      <c r="Z85" s="141" t="n">
        <v>0</v>
      </c>
      <c r="AA85" s="141" t="n">
        <v>0</v>
      </c>
      <c r="AB85" s="141" t="n">
        <v>0</v>
      </c>
      <c r="AC85" s="141" t="n">
        <f aca="false">T85+V85+X85</f>
        <v>0</v>
      </c>
      <c r="AD85" s="141" t="n">
        <f aca="false">AB85+Z85+Y85+W85+U85+AA85</f>
        <v>0</v>
      </c>
      <c r="AE85" s="141" t="n">
        <v>0</v>
      </c>
      <c r="AF85" s="141" t="n">
        <v>0</v>
      </c>
      <c r="AG85" s="145" t="n">
        <v>0</v>
      </c>
    </row>
    <row r="86" customFormat="false" ht="12.75" hidden="false" customHeight="false" outlineLevel="0" collapsed="false">
      <c r="A86" s="139" t="n">
        <v>4046</v>
      </c>
      <c r="B86" s="140" t="s">
        <v>1688</v>
      </c>
      <c r="C86" s="141" t="n">
        <v>24176</v>
      </c>
      <c r="D86" s="142" t="n">
        <v>24176.52</v>
      </c>
      <c r="E86" s="142" t="n">
        <f aca="false">D86-F86</f>
        <v>22191.52</v>
      </c>
      <c r="F86" s="143" t="n">
        <f aca="false">ROUND((D86*0.0821045366),0)</f>
        <v>1985</v>
      </c>
      <c r="G86" s="144" t="n">
        <f aca="false">D86*100/C86</f>
        <v>100.002150893448</v>
      </c>
      <c r="H86" s="144" t="n">
        <v>245.56</v>
      </c>
      <c r="I86" s="141" t="n">
        <v>44847</v>
      </c>
      <c r="J86" s="144" t="n">
        <v>44847.09</v>
      </c>
      <c r="K86" s="144" t="n">
        <f aca="false">J86*100/I86</f>
        <v>100.00020068232</v>
      </c>
      <c r="L86" s="144" t="n">
        <v>1444.57</v>
      </c>
      <c r="M86" s="141"/>
      <c r="N86" s="141"/>
      <c r="O86" s="141"/>
      <c r="P86" s="141" t="n">
        <v>0</v>
      </c>
      <c r="Q86" s="141" t="n">
        <v>0</v>
      </c>
      <c r="R86" s="144" t="n">
        <v>0</v>
      </c>
      <c r="S86" s="144" t="n">
        <v>0</v>
      </c>
      <c r="T86" s="141" t="n">
        <v>0</v>
      </c>
      <c r="U86" s="141" t="n">
        <v>0</v>
      </c>
      <c r="V86" s="141" t="n">
        <v>0</v>
      </c>
      <c r="W86" s="141" t="n">
        <v>0</v>
      </c>
      <c r="X86" s="141" t="n">
        <v>0</v>
      </c>
      <c r="Y86" s="141" t="n">
        <v>0</v>
      </c>
      <c r="Z86" s="141" t="n">
        <v>0</v>
      </c>
      <c r="AA86" s="141" t="n">
        <v>0</v>
      </c>
      <c r="AB86" s="141" t="n">
        <v>0</v>
      </c>
      <c r="AC86" s="141" t="n">
        <f aca="false">T86+V86+X86</f>
        <v>0</v>
      </c>
      <c r="AD86" s="141" t="n">
        <f aca="false">AB86+Z86+Y86+W86+U86+AA86</f>
        <v>0</v>
      </c>
      <c r="AE86" s="141" t="n">
        <v>1380</v>
      </c>
      <c r="AF86" s="141" t="n">
        <v>0</v>
      </c>
      <c r="AG86" s="145" t="n">
        <v>0</v>
      </c>
    </row>
    <row r="87" customFormat="false" ht="12.75" hidden="false" customHeight="false" outlineLevel="0" collapsed="false">
      <c r="A87" s="139" t="n">
        <v>4050</v>
      </c>
      <c r="B87" s="140" t="s">
        <v>1689</v>
      </c>
      <c r="C87" s="141" t="n">
        <v>53925</v>
      </c>
      <c r="D87" s="142" t="n">
        <v>53925.03</v>
      </c>
      <c r="E87" s="142" t="n">
        <f aca="false">D87-F87</f>
        <v>49498.03</v>
      </c>
      <c r="F87" s="143" t="n">
        <f aca="false">ROUND((D87*0.0821045366),0)</f>
        <v>4427</v>
      </c>
      <c r="G87" s="144" t="n">
        <f aca="false">D87*100/C87</f>
        <v>100.000055632823</v>
      </c>
      <c r="H87" s="144" t="n">
        <v>547.73</v>
      </c>
      <c r="I87" s="141" t="n">
        <v>15471</v>
      </c>
      <c r="J87" s="144" t="n">
        <v>15470.47</v>
      </c>
      <c r="K87" s="144" t="n">
        <f aca="false">J87*100/I87</f>
        <v>99.9965742356667</v>
      </c>
      <c r="L87" s="144" t="n">
        <v>374.34</v>
      </c>
      <c r="M87" s="141"/>
      <c r="N87" s="141"/>
      <c r="O87" s="141"/>
      <c r="P87" s="141" t="n">
        <v>0</v>
      </c>
      <c r="Q87" s="141" t="n">
        <v>0</v>
      </c>
      <c r="R87" s="144" t="n">
        <v>0</v>
      </c>
      <c r="S87" s="144" t="n">
        <v>0</v>
      </c>
      <c r="T87" s="141" t="n">
        <v>0</v>
      </c>
      <c r="U87" s="141" t="n">
        <v>0</v>
      </c>
      <c r="V87" s="141" t="n">
        <v>0</v>
      </c>
      <c r="W87" s="141" t="n">
        <v>0</v>
      </c>
      <c r="X87" s="141" t="n">
        <v>0</v>
      </c>
      <c r="Y87" s="141" t="n">
        <v>0</v>
      </c>
      <c r="Z87" s="141" t="n">
        <v>0</v>
      </c>
      <c r="AA87" s="141" t="n">
        <v>0</v>
      </c>
      <c r="AB87" s="141" t="n">
        <v>0</v>
      </c>
      <c r="AC87" s="141" t="n">
        <f aca="false">T87+V87+X87</f>
        <v>0</v>
      </c>
      <c r="AD87" s="141" t="n">
        <f aca="false">AB87+Z87+Y87+W87+U87+AA87</f>
        <v>0</v>
      </c>
      <c r="AE87" s="141" t="n">
        <v>5611</v>
      </c>
      <c r="AF87" s="141" t="n">
        <v>17112.5</v>
      </c>
      <c r="AG87" s="145" t="n">
        <v>17112.5</v>
      </c>
    </row>
    <row r="88" customFormat="false" ht="12.75" hidden="false" customHeight="false" outlineLevel="0" collapsed="false">
      <c r="A88" s="139" t="n">
        <v>4052</v>
      </c>
      <c r="B88" s="140" t="s">
        <v>1690</v>
      </c>
      <c r="C88" s="141" t="n">
        <v>74493</v>
      </c>
      <c r="D88" s="142" t="n">
        <v>74493.09</v>
      </c>
      <c r="E88" s="142" t="n">
        <f aca="false">D88-F88</f>
        <v>68377.09</v>
      </c>
      <c r="F88" s="143" t="n">
        <f aca="false">ROUND((D88*0.0821045366),0)</f>
        <v>6116</v>
      </c>
      <c r="G88" s="144" t="n">
        <f aca="false">D88*100/C88</f>
        <v>100.000120816721</v>
      </c>
      <c r="H88" s="144" t="n">
        <v>756.64</v>
      </c>
      <c r="I88" s="141" t="n">
        <v>38770</v>
      </c>
      <c r="J88" s="144" t="n">
        <v>38769.81</v>
      </c>
      <c r="K88" s="144" t="n">
        <f aca="false">J88*100/I88</f>
        <v>99.9995099303585</v>
      </c>
      <c r="L88" s="144" t="n">
        <v>1182.77</v>
      </c>
      <c r="M88" s="141"/>
      <c r="N88" s="141"/>
      <c r="O88" s="141"/>
      <c r="P88" s="141" t="n">
        <v>0</v>
      </c>
      <c r="Q88" s="141" t="n">
        <v>0</v>
      </c>
      <c r="R88" s="144" t="n">
        <v>0</v>
      </c>
      <c r="S88" s="144" t="n">
        <v>0</v>
      </c>
      <c r="T88" s="141" t="n">
        <v>0</v>
      </c>
      <c r="U88" s="141" t="n">
        <v>0</v>
      </c>
      <c r="V88" s="141" t="n">
        <v>0</v>
      </c>
      <c r="W88" s="141" t="n">
        <v>0</v>
      </c>
      <c r="X88" s="141" t="n">
        <v>0</v>
      </c>
      <c r="Y88" s="141" t="n">
        <v>0</v>
      </c>
      <c r="Z88" s="141" t="n">
        <v>0</v>
      </c>
      <c r="AA88" s="141" t="n">
        <v>0</v>
      </c>
      <c r="AB88" s="141" t="n">
        <v>0</v>
      </c>
      <c r="AC88" s="141" t="n">
        <f aca="false">T88+V88+X88</f>
        <v>0</v>
      </c>
      <c r="AD88" s="141" t="n">
        <f aca="false">AB88+Z88+Y88+W88+U88+AA88</f>
        <v>0</v>
      </c>
      <c r="AE88" s="141" t="n">
        <v>0</v>
      </c>
      <c r="AF88" s="141" t="n">
        <v>0</v>
      </c>
      <c r="AG88" s="145" t="n">
        <v>0</v>
      </c>
    </row>
    <row r="89" customFormat="false" ht="12.75" hidden="false" customHeight="false" outlineLevel="0" collapsed="false">
      <c r="A89" s="139" t="n">
        <v>4056</v>
      </c>
      <c r="B89" s="140" t="s">
        <v>1691</v>
      </c>
      <c r="C89" s="141" t="n">
        <v>8018</v>
      </c>
      <c r="D89" s="142" t="n">
        <v>8018.56</v>
      </c>
      <c r="E89" s="142" t="n">
        <f aca="false">D89-F89</f>
        <v>7360.56</v>
      </c>
      <c r="F89" s="143" t="n">
        <f aca="false">ROUND((D89*0.0821045366),0)</f>
        <v>658</v>
      </c>
      <c r="G89" s="144" t="n">
        <f aca="false">D89*100/C89</f>
        <v>100.006984285358</v>
      </c>
      <c r="H89" s="144" t="n">
        <v>81.45</v>
      </c>
      <c r="I89" s="141" t="n">
        <v>37807</v>
      </c>
      <c r="J89" s="144" t="n">
        <v>37806.79</v>
      </c>
      <c r="K89" s="144" t="n">
        <f aca="false">J89*100/I89</f>
        <v>99.9994445473061</v>
      </c>
      <c r="L89" s="144" t="n">
        <v>1031.15</v>
      </c>
      <c r="M89" s="141"/>
      <c r="N89" s="141"/>
      <c r="O89" s="141"/>
      <c r="P89" s="141" t="n">
        <v>0</v>
      </c>
      <c r="Q89" s="141" t="n">
        <v>0</v>
      </c>
      <c r="R89" s="144" t="n">
        <v>0</v>
      </c>
      <c r="S89" s="144" t="n">
        <v>0</v>
      </c>
      <c r="T89" s="141" t="n">
        <v>0</v>
      </c>
      <c r="U89" s="141" t="n">
        <v>0</v>
      </c>
      <c r="V89" s="141" t="n">
        <v>0</v>
      </c>
      <c r="W89" s="141" t="n">
        <v>0</v>
      </c>
      <c r="X89" s="141" t="n">
        <v>0</v>
      </c>
      <c r="Y89" s="141" t="n">
        <v>0</v>
      </c>
      <c r="Z89" s="141" t="n">
        <v>0</v>
      </c>
      <c r="AA89" s="141" t="n">
        <v>0</v>
      </c>
      <c r="AB89" s="141" t="n">
        <v>0</v>
      </c>
      <c r="AC89" s="141" t="n">
        <f aca="false">T89+V89+X89</f>
        <v>0</v>
      </c>
      <c r="AD89" s="141" t="n">
        <f aca="false">AB89+Z89+Y89+W89+U89+AA89</f>
        <v>0</v>
      </c>
      <c r="AE89" s="141" t="n">
        <v>0</v>
      </c>
      <c r="AF89" s="141" t="n">
        <v>0</v>
      </c>
      <c r="AG89" s="145" t="n">
        <v>0</v>
      </c>
    </row>
    <row r="90" customFormat="false" ht="12.75" hidden="false" customHeight="false" outlineLevel="0" collapsed="false">
      <c r="A90" s="139" t="n">
        <v>4060</v>
      </c>
      <c r="B90" s="140" t="s">
        <v>1692</v>
      </c>
      <c r="C90" s="141" t="n">
        <v>140141</v>
      </c>
      <c r="D90" s="142" t="n">
        <v>140140.74</v>
      </c>
      <c r="E90" s="142" t="n">
        <f aca="false">D90-F90</f>
        <v>128634.74</v>
      </c>
      <c r="F90" s="143" t="n">
        <f aca="false">ROUND((D90*0.0821045366),0)</f>
        <v>11506</v>
      </c>
      <c r="G90" s="144" t="n">
        <f aca="false">D90*100/C90</f>
        <v>99.9998144725669</v>
      </c>
      <c r="H90" s="144" t="n">
        <v>1423.43</v>
      </c>
      <c r="I90" s="141" t="n">
        <v>9696</v>
      </c>
      <c r="J90" s="144" t="n">
        <v>9695.66</v>
      </c>
      <c r="K90" s="144" t="n">
        <f aca="false">J90*100/I90</f>
        <v>99.9964933993399</v>
      </c>
      <c r="L90" s="144" t="n">
        <v>162.55</v>
      </c>
      <c r="M90" s="141"/>
      <c r="N90" s="141"/>
      <c r="O90" s="141"/>
      <c r="P90" s="141" t="n">
        <v>0</v>
      </c>
      <c r="Q90" s="141" t="n">
        <v>0</v>
      </c>
      <c r="R90" s="144" t="n">
        <v>0</v>
      </c>
      <c r="S90" s="144" t="n">
        <v>0</v>
      </c>
      <c r="T90" s="141" t="n">
        <v>127480</v>
      </c>
      <c r="U90" s="141" t="n">
        <v>127480</v>
      </c>
      <c r="V90" s="141" t="n">
        <v>0</v>
      </c>
      <c r="W90" s="141" t="n">
        <v>0</v>
      </c>
      <c r="X90" s="141" t="n">
        <v>0</v>
      </c>
      <c r="Y90" s="141" t="n">
        <v>0</v>
      </c>
      <c r="Z90" s="141" t="n">
        <v>0</v>
      </c>
      <c r="AA90" s="141" t="n">
        <v>0</v>
      </c>
      <c r="AB90" s="141" t="n">
        <v>0</v>
      </c>
      <c r="AC90" s="141" t="n">
        <f aca="false">T90+V90+X90</f>
        <v>127480</v>
      </c>
      <c r="AD90" s="141" t="n">
        <f aca="false">AB90+Z90+Y90+W90+U90+AA90</f>
        <v>127480</v>
      </c>
      <c r="AE90" s="141" t="n">
        <v>10525</v>
      </c>
      <c r="AF90" s="141" t="n">
        <v>0</v>
      </c>
      <c r="AG90" s="145" t="n">
        <v>0</v>
      </c>
    </row>
    <row r="91" customFormat="false" ht="12.75" hidden="false" customHeight="false" outlineLevel="0" collapsed="false">
      <c r="A91" s="139" t="n">
        <v>4064</v>
      </c>
      <c r="B91" s="140" t="s">
        <v>1693</v>
      </c>
      <c r="C91" s="141" t="n">
        <v>442558</v>
      </c>
      <c r="D91" s="142" t="n">
        <v>442559.09</v>
      </c>
      <c r="E91" s="142" t="n">
        <f aca="false">D91-F91</f>
        <v>406223.09</v>
      </c>
      <c r="F91" s="143" t="n">
        <f aca="false">ROUND((D91*0.0821045366),0)</f>
        <v>36336</v>
      </c>
      <c r="G91" s="144" t="n">
        <f aca="false">D91*100/C91</f>
        <v>100.000246295401</v>
      </c>
      <c r="H91" s="144" t="n">
        <v>4495.15</v>
      </c>
      <c r="I91" s="141" t="n">
        <v>43685</v>
      </c>
      <c r="J91" s="144" t="n">
        <v>43685.1</v>
      </c>
      <c r="K91" s="144" t="n">
        <f aca="false">J91*100/I91</f>
        <v>100.000228911526</v>
      </c>
      <c r="L91" s="144" t="n">
        <v>1731.51</v>
      </c>
      <c r="M91" s="141"/>
      <c r="N91" s="141"/>
      <c r="O91" s="141"/>
      <c r="P91" s="141" t="n">
        <v>0</v>
      </c>
      <c r="Q91" s="141" t="n">
        <v>0</v>
      </c>
      <c r="R91" s="144" t="n">
        <v>0</v>
      </c>
      <c r="S91" s="144" t="n">
        <v>0</v>
      </c>
      <c r="T91" s="141" t="n">
        <v>225767</v>
      </c>
      <c r="U91" s="141" t="n">
        <v>225767</v>
      </c>
      <c r="V91" s="141" t="n">
        <v>0</v>
      </c>
      <c r="W91" s="141" t="n">
        <v>0</v>
      </c>
      <c r="X91" s="141" t="n">
        <v>0</v>
      </c>
      <c r="Y91" s="141" t="n">
        <v>0</v>
      </c>
      <c r="Z91" s="141" t="n">
        <v>0</v>
      </c>
      <c r="AA91" s="141" t="n">
        <v>0</v>
      </c>
      <c r="AB91" s="141" t="n">
        <v>0</v>
      </c>
      <c r="AC91" s="141" t="n">
        <f aca="false">T91+V91+X91</f>
        <v>225767</v>
      </c>
      <c r="AD91" s="141" t="n">
        <f aca="false">AB91+Z91+Y91+W91+U91+AA91</f>
        <v>225767</v>
      </c>
      <c r="AE91" s="141" t="n">
        <v>1789</v>
      </c>
      <c r="AF91" s="141" t="n">
        <v>0</v>
      </c>
      <c r="AG91" s="145" t="n">
        <v>0</v>
      </c>
    </row>
    <row r="92" customFormat="false" ht="12.75" hidden="false" customHeight="false" outlineLevel="0" collapsed="false">
      <c r="A92" s="139" t="n">
        <v>4068</v>
      </c>
      <c r="B92" s="140" t="s">
        <v>1694</v>
      </c>
      <c r="C92" s="141" t="n">
        <v>156361</v>
      </c>
      <c r="D92" s="142" t="n">
        <v>156361.68</v>
      </c>
      <c r="E92" s="142" t="n">
        <f aca="false">D92-F92</f>
        <v>143523.68</v>
      </c>
      <c r="F92" s="143" t="n">
        <f aca="false">ROUND((D92*0.0821045366),0)</f>
        <v>12838</v>
      </c>
      <c r="G92" s="144" t="n">
        <f aca="false">D92*100/C92</f>
        <v>100.000434891053</v>
      </c>
      <c r="H92" s="144" t="n">
        <v>1588.19</v>
      </c>
      <c r="I92" s="141" t="n">
        <v>27250</v>
      </c>
      <c r="J92" s="144" t="n">
        <v>27250.06</v>
      </c>
      <c r="K92" s="144" t="n">
        <f aca="false">J92*100/I92</f>
        <v>100.000220183486</v>
      </c>
      <c r="L92" s="144" t="n">
        <v>811.33</v>
      </c>
      <c r="M92" s="141"/>
      <c r="N92" s="141"/>
      <c r="O92" s="141"/>
      <c r="P92" s="141" t="n">
        <v>0</v>
      </c>
      <c r="Q92" s="141" t="n">
        <v>0</v>
      </c>
      <c r="R92" s="144" t="n">
        <v>0</v>
      </c>
      <c r="S92" s="144" t="n">
        <v>0</v>
      </c>
      <c r="T92" s="141" t="n">
        <v>0</v>
      </c>
      <c r="U92" s="141" t="n">
        <v>0</v>
      </c>
      <c r="V92" s="141" t="n">
        <v>0</v>
      </c>
      <c r="W92" s="141" t="n">
        <v>0</v>
      </c>
      <c r="X92" s="141" t="n">
        <v>0</v>
      </c>
      <c r="Y92" s="141" t="n">
        <v>0</v>
      </c>
      <c r="Z92" s="141" t="n">
        <v>0</v>
      </c>
      <c r="AA92" s="141" t="n">
        <v>0</v>
      </c>
      <c r="AB92" s="141" t="n">
        <v>0</v>
      </c>
      <c r="AC92" s="141" t="n">
        <f aca="false">T92+V92+X92</f>
        <v>0</v>
      </c>
      <c r="AD92" s="141" t="n">
        <f aca="false">AB92+Z92+Y92+W92+U92+AA92</f>
        <v>0</v>
      </c>
      <c r="AE92" s="141" t="n">
        <v>13340</v>
      </c>
      <c r="AF92" s="141" t="n">
        <v>0</v>
      </c>
      <c r="AG92" s="145" t="n">
        <v>0</v>
      </c>
    </row>
    <row r="93" customFormat="false" ht="12.75" hidden="false" customHeight="false" outlineLevel="0" collapsed="false">
      <c r="A93" s="139" t="n">
        <v>4072</v>
      </c>
      <c r="B93" s="140" t="s">
        <v>1695</v>
      </c>
      <c r="C93" s="141" t="n">
        <v>74941</v>
      </c>
      <c r="D93" s="142" t="n">
        <v>74941.87</v>
      </c>
      <c r="E93" s="142" t="n">
        <f aca="false">D93-F93</f>
        <v>68788.87</v>
      </c>
      <c r="F93" s="143" t="n">
        <f aca="false">ROUND((D93*0.0821045366),0)</f>
        <v>6153</v>
      </c>
      <c r="G93" s="144" t="n">
        <f aca="false">D93*100/C93</f>
        <v>100.001160913252</v>
      </c>
      <c r="H93" s="144" t="n">
        <v>761.2</v>
      </c>
      <c r="I93" s="141" t="n">
        <v>17148</v>
      </c>
      <c r="J93" s="144" t="n">
        <v>17148.22</v>
      </c>
      <c r="K93" s="144" t="n">
        <f aca="false">J93*100/I93</f>
        <v>100.001282948449</v>
      </c>
      <c r="L93" s="144" t="n">
        <v>427.42</v>
      </c>
      <c r="M93" s="141"/>
      <c r="N93" s="141"/>
      <c r="O93" s="141"/>
      <c r="P93" s="141" t="n">
        <v>0</v>
      </c>
      <c r="Q93" s="141" t="n">
        <v>0</v>
      </c>
      <c r="R93" s="144" t="n">
        <v>0</v>
      </c>
      <c r="S93" s="144" t="n">
        <v>0</v>
      </c>
      <c r="T93" s="141" t="n">
        <v>136265</v>
      </c>
      <c r="U93" s="141" t="n">
        <v>136265</v>
      </c>
      <c r="V93" s="141" t="n">
        <v>0</v>
      </c>
      <c r="W93" s="141" t="n">
        <v>0</v>
      </c>
      <c r="X93" s="141" t="n">
        <v>0</v>
      </c>
      <c r="Y93" s="141" t="n">
        <v>0</v>
      </c>
      <c r="Z93" s="141" t="n">
        <v>0</v>
      </c>
      <c r="AA93" s="141" t="n">
        <v>0</v>
      </c>
      <c r="AB93" s="141" t="n">
        <v>0</v>
      </c>
      <c r="AC93" s="141" t="n">
        <f aca="false">T93+V93+X93</f>
        <v>136265</v>
      </c>
      <c r="AD93" s="141" t="n">
        <f aca="false">AB93+Z93+Y93+W93+U93+AA93</f>
        <v>136265</v>
      </c>
      <c r="AE93" s="141" t="n">
        <v>6509</v>
      </c>
      <c r="AF93" s="141" t="n">
        <v>65000</v>
      </c>
      <c r="AG93" s="145" t="n">
        <v>65000</v>
      </c>
    </row>
    <row r="94" customFormat="false" ht="12.75" hidden="false" customHeight="false" outlineLevel="0" collapsed="false">
      <c r="A94" s="139" t="n">
        <v>4076</v>
      </c>
      <c r="B94" s="140" t="s">
        <v>1696</v>
      </c>
      <c r="C94" s="141" t="n">
        <v>66402</v>
      </c>
      <c r="D94" s="142" t="n">
        <v>66402.39</v>
      </c>
      <c r="E94" s="142" t="n">
        <f aca="false">D94-F94</f>
        <v>60950.39</v>
      </c>
      <c r="F94" s="143" t="n">
        <f aca="false">ROUND((D94*0.0821045366),0)</f>
        <v>5452</v>
      </c>
      <c r="G94" s="144" t="n">
        <f aca="false">D94*100/C94</f>
        <v>100.000587331707</v>
      </c>
      <c r="H94" s="144" t="n">
        <v>674.46</v>
      </c>
      <c r="I94" s="141" t="n">
        <v>33530</v>
      </c>
      <c r="J94" s="144" t="n">
        <v>33530.05</v>
      </c>
      <c r="K94" s="144" t="n">
        <f aca="false">J94*100/I94</f>
        <v>100.000149120191</v>
      </c>
      <c r="L94" s="144" t="n">
        <v>1163.06</v>
      </c>
      <c r="M94" s="141"/>
      <c r="N94" s="141"/>
      <c r="O94" s="141"/>
      <c r="P94" s="141" t="n">
        <v>0</v>
      </c>
      <c r="Q94" s="141" t="n">
        <v>0</v>
      </c>
      <c r="R94" s="144" t="n">
        <v>0</v>
      </c>
      <c r="S94" s="144" t="n">
        <v>0</v>
      </c>
      <c r="T94" s="141" t="n">
        <v>0</v>
      </c>
      <c r="U94" s="141" t="n">
        <v>0</v>
      </c>
      <c r="V94" s="141" t="n">
        <v>0</v>
      </c>
      <c r="W94" s="141" t="n">
        <v>0</v>
      </c>
      <c r="X94" s="141" t="n">
        <v>0</v>
      </c>
      <c r="Y94" s="141" t="n">
        <v>0</v>
      </c>
      <c r="Z94" s="141" t="n">
        <v>0</v>
      </c>
      <c r="AA94" s="141" t="n">
        <v>0</v>
      </c>
      <c r="AB94" s="141" t="n">
        <v>0</v>
      </c>
      <c r="AC94" s="141" t="n">
        <f aca="false">T94+V94+X94</f>
        <v>0</v>
      </c>
      <c r="AD94" s="141" t="n">
        <f aca="false">AB94+Z94+Y94+W94+U94+AA94</f>
        <v>0</v>
      </c>
      <c r="AE94" s="141" t="n">
        <v>4498</v>
      </c>
      <c r="AF94" s="141" t="n">
        <v>0</v>
      </c>
      <c r="AG94" s="145" t="n">
        <v>0</v>
      </c>
    </row>
    <row r="95" customFormat="false" ht="12.75" hidden="false" customHeight="false" outlineLevel="0" collapsed="false">
      <c r="A95" s="139" t="n">
        <v>4080</v>
      </c>
      <c r="B95" s="140" t="s">
        <v>1697</v>
      </c>
      <c r="C95" s="141" t="n">
        <v>29346</v>
      </c>
      <c r="D95" s="142" t="n">
        <v>29346.08</v>
      </c>
      <c r="E95" s="142" t="n">
        <f aca="false">D95-F95</f>
        <v>26937.08</v>
      </c>
      <c r="F95" s="143" t="n">
        <f aca="false">ROUND((D95*0.0821045366),0)</f>
        <v>2409</v>
      </c>
      <c r="G95" s="144" t="n">
        <f aca="false">D95*100/C95</f>
        <v>100.000272609555</v>
      </c>
      <c r="H95" s="144" t="n">
        <v>298.07</v>
      </c>
      <c r="I95" s="141" t="n">
        <v>38051</v>
      </c>
      <c r="J95" s="144" t="n">
        <v>38051.03</v>
      </c>
      <c r="K95" s="144" t="n">
        <f aca="false">J95*100/I95</f>
        <v>100.000078841555</v>
      </c>
      <c r="L95" s="144" t="n">
        <v>1059.47</v>
      </c>
      <c r="M95" s="141"/>
      <c r="N95" s="141"/>
      <c r="O95" s="141"/>
      <c r="P95" s="141" t="n">
        <v>0</v>
      </c>
      <c r="Q95" s="141" t="n">
        <v>0</v>
      </c>
      <c r="R95" s="144" t="n">
        <v>0</v>
      </c>
      <c r="S95" s="144" t="n">
        <v>0</v>
      </c>
      <c r="T95" s="141" t="n">
        <v>0</v>
      </c>
      <c r="U95" s="141" t="n">
        <v>0</v>
      </c>
      <c r="V95" s="141" t="n">
        <v>0</v>
      </c>
      <c r="W95" s="141" t="n">
        <v>0</v>
      </c>
      <c r="X95" s="141" t="n">
        <v>0</v>
      </c>
      <c r="Y95" s="141" t="n">
        <v>0</v>
      </c>
      <c r="Z95" s="141" t="n">
        <v>0</v>
      </c>
      <c r="AA95" s="141" t="n">
        <v>0</v>
      </c>
      <c r="AB95" s="141" t="n">
        <v>0</v>
      </c>
      <c r="AC95" s="141" t="n">
        <f aca="false">T95+V95+X95</f>
        <v>0</v>
      </c>
      <c r="AD95" s="141" t="n">
        <f aca="false">AB95+Z95+Y95+W95+U95+AA95</f>
        <v>0</v>
      </c>
      <c r="AE95" s="141" t="n">
        <v>0</v>
      </c>
      <c r="AF95" s="141" t="n">
        <v>0</v>
      </c>
      <c r="AG95" s="145" t="n">
        <v>0</v>
      </c>
    </row>
    <row r="96" customFormat="false" ht="12.75" hidden="false" customHeight="false" outlineLevel="0" collapsed="false">
      <c r="A96" s="139" t="n">
        <v>4084</v>
      </c>
      <c r="B96" s="140" t="s">
        <v>1698</v>
      </c>
      <c r="C96" s="141" t="n">
        <v>19554</v>
      </c>
      <c r="D96" s="142" t="n">
        <v>19554.45</v>
      </c>
      <c r="E96" s="142" t="n">
        <f aca="false">D96-F96</f>
        <v>17948.45</v>
      </c>
      <c r="F96" s="143" t="n">
        <f aca="false">ROUND((D96*0.0821045366),0)</f>
        <v>1606</v>
      </c>
      <c r="G96" s="144" t="n">
        <f aca="false">D96*100/C96</f>
        <v>100.002301319423</v>
      </c>
      <c r="H96" s="144" t="n">
        <v>198.62</v>
      </c>
      <c r="I96" s="141" t="n">
        <v>24616</v>
      </c>
      <c r="J96" s="144" t="n">
        <v>24616.03</v>
      </c>
      <c r="K96" s="144" t="n">
        <f aca="false">J96*100/I96</f>
        <v>100.000121871953</v>
      </c>
      <c r="L96" s="144" t="n">
        <v>668.26</v>
      </c>
      <c r="M96" s="141"/>
      <c r="N96" s="141"/>
      <c r="O96" s="141"/>
      <c r="P96" s="141" t="n">
        <v>0</v>
      </c>
      <c r="Q96" s="141" t="n">
        <v>0</v>
      </c>
      <c r="R96" s="144" t="n">
        <v>0</v>
      </c>
      <c r="S96" s="144" t="n">
        <v>0</v>
      </c>
      <c r="T96" s="141" t="n">
        <v>0</v>
      </c>
      <c r="U96" s="141" t="n">
        <v>0</v>
      </c>
      <c r="V96" s="141" t="n">
        <v>0</v>
      </c>
      <c r="W96" s="141" t="n">
        <v>0</v>
      </c>
      <c r="X96" s="141" t="n">
        <v>0</v>
      </c>
      <c r="Y96" s="141" t="n">
        <v>0</v>
      </c>
      <c r="Z96" s="141" t="n">
        <v>0</v>
      </c>
      <c r="AA96" s="141" t="n">
        <v>0</v>
      </c>
      <c r="AB96" s="141" t="n">
        <v>0</v>
      </c>
      <c r="AC96" s="141" t="n">
        <f aca="false">T96+V96+X96</f>
        <v>0</v>
      </c>
      <c r="AD96" s="141" t="n">
        <f aca="false">AB96+Z96+Y96+W96+U96+AA96</f>
        <v>0</v>
      </c>
      <c r="AE96" s="141" t="n">
        <v>202</v>
      </c>
      <c r="AF96" s="141" t="n">
        <v>0</v>
      </c>
      <c r="AG96" s="145" t="n">
        <v>0</v>
      </c>
    </row>
    <row r="97" customFormat="false" ht="12.75" hidden="false" customHeight="false" outlineLevel="0" collapsed="false">
      <c r="A97" s="139" t="n">
        <v>4088</v>
      </c>
      <c r="B97" s="140" t="s">
        <v>1699</v>
      </c>
      <c r="C97" s="141" t="n">
        <v>22361</v>
      </c>
      <c r="D97" s="142" t="n">
        <v>22361.66</v>
      </c>
      <c r="E97" s="142" t="n">
        <f aca="false">D97-F97</f>
        <v>20525.66</v>
      </c>
      <c r="F97" s="143" t="n">
        <f aca="false">ROUND((D97*0.0821045366),0)</f>
        <v>1836</v>
      </c>
      <c r="G97" s="144" t="n">
        <f aca="false">D97*100/C97</f>
        <v>100.002951567461</v>
      </c>
      <c r="H97" s="144" t="n">
        <v>227.13</v>
      </c>
      <c r="I97" s="141" t="n">
        <v>15672</v>
      </c>
      <c r="J97" s="144" t="n">
        <v>15672.23</v>
      </c>
      <c r="K97" s="144" t="n">
        <f aca="false">J97*100/I97</f>
        <v>100.001467585503</v>
      </c>
      <c r="L97" s="144" t="n">
        <v>531.17</v>
      </c>
      <c r="M97" s="141"/>
      <c r="N97" s="141"/>
      <c r="O97" s="141"/>
      <c r="P97" s="141" t="n">
        <v>0</v>
      </c>
      <c r="Q97" s="141" t="n">
        <v>0</v>
      </c>
      <c r="R97" s="144" t="n">
        <v>0</v>
      </c>
      <c r="S97" s="144" t="n">
        <v>0</v>
      </c>
      <c r="T97" s="141" t="n">
        <v>0</v>
      </c>
      <c r="U97" s="141" t="n">
        <v>0</v>
      </c>
      <c r="V97" s="141" t="n">
        <v>0</v>
      </c>
      <c r="W97" s="141" t="n">
        <v>0</v>
      </c>
      <c r="X97" s="141" t="n">
        <v>0</v>
      </c>
      <c r="Y97" s="141" t="n">
        <v>0</v>
      </c>
      <c r="Z97" s="141" t="n">
        <v>0</v>
      </c>
      <c r="AA97" s="141" t="n">
        <v>0</v>
      </c>
      <c r="AB97" s="141" t="n">
        <v>0</v>
      </c>
      <c r="AC97" s="141" t="n">
        <f aca="false">T97+V97+X97</f>
        <v>0</v>
      </c>
      <c r="AD97" s="141" t="n">
        <f aca="false">AB97+Z97+Y97+W97+U97+AA97</f>
        <v>0</v>
      </c>
      <c r="AE97" s="141" t="n">
        <v>3446</v>
      </c>
      <c r="AF97" s="141" t="n">
        <v>0</v>
      </c>
      <c r="AG97" s="145" t="n">
        <v>0</v>
      </c>
    </row>
    <row r="98" customFormat="false" ht="12.75" hidden="false" customHeight="false" outlineLevel="0" collapsed="false">
      <c r="A98" s="139" t="n">
        <v>4092</v>
      </c>
      <c r="B98" s="140" t="s">
        <v>1700</v>
      </c>
      <c r="C98" s="141" t="n">
        <v>33907</v>
      </c>
      <c r="D98" s="142" t="n">
        <v>33907.37</v>
      </c>
      <c r="E98" s="142" t="n">
        <f aca="false">D98-F98</f>
        <v>31123.37</v>
      </c>
      <c r="F98" s="143" t="n">
        <f aca="false">ROUND((D98*0.0821045366),0)</f>
        <v>2784</v>
      </c>
      <c r="G98" s="144" t="n">
        <f aca="false">D98*100/C98</f>
        <v>100.001091220102</v>
      </c>
      <c r="H98" s="144" t="n">
        <v>344.4</v>
      </c>
      <c r="I98" s="141" t="n">
        <v>59259</v>
      </c>
      <c r="J98" s="144" t="n">
        <v>59258.87</v>
      </c>
      <c r="K98" s="144" t="n">
        <f aca="false">J98*100/I98</f>
        <v>99.9997806240402</v>
      </c>
      <c r="L98" s="144" t="n">
        <v>1875.57</v>
      </c>
      <c r="M98" s="141"/>
      <c r="N98" s="141"/>
      <c r="O98" s="141"/>
      <c r="P98" s="141" t="n">
        <v>0</v>
      </c>
      <c r="Q98" s="141" t="n">
        <v>0</v>
      </c>
      <c r="R98" s="144" t="n">
        <v>0</v>
      </c>
      <c r="S98" s="144" t="n">
        <v>0</v>
      </c>
      <c r="T98" s="141" t="n">
        <v>0</v>
      </c>
      <c r="U98" s="141" t="n">
        <v>0</v>
      </c>
      <c r="V98" s="141" t="n">
        <v>0</v>
      </c>
      <c r="W98" s="141" t="n">
        <v>0</v>
      </c>
      <c r="X98" s="141" t="n">
        <v>0</v>
      </c>
      <c r="Y98" s="141" t="n">
        <v>0</v>
      </c>
      <c r="Z98" s="141" t="n">
        <v>0</v>
      </c>
      <c r="AA98" s="141" t="n">
        <v>0</v>
      </c>
      <c r="AB98" s="141" t="n">
        <v>0</v>
      </c>
      <c r="AC98" s="141" t="n">
        <f aca="false">T98+V98+X98</f>
        <v>0</v>
      </c>
      <c r="AD98" s="141" t="n">
        <f aca="false">AB98+Z98+Y98+W98+U98+AA98</f>
        <v>0</v>
      </c>
      <c r="AE98" s="141" t="n">
        <v>0</v>
      </c>
      <c r="AF98" s="141" t="n">
        <v>0</v>
      </c>
      <c r="AG98" s="145" t="n">
        <v>0</v>
      </c>
    </row>
    <row r="99" customFormat="false" ht="12.75" hidden="false" customHeight="false" outlineLevel="0" collapsed="false">
      <c r="A99" s="139" t="n">
        <v>4094</v>
      </c>
      <c r="B99" s="140" t="s">
        <v>1701</v>
      </c>
      <c r="C99" s="141" t="n">
        <v>166030</v>
      </c>
      <c r="D99" s="142" t="n">
        <v>166030.25</v>
      </c>
      <c r="E99" s="142" t="n">
        <f aca="false">D99-F99</f>
        <v>152398.25</v>
      </c>
      <c r="F99" s="143" t="n">
        <f aca="false">ROUND((D99*0.0821045366),0)</f>
        <v>13632</v>
      </c>
      <c r="G99" s="144" t="n">
        <f aca="false">D99*100/C99</f>
        <v>100.000150575197</v>
      </c>
      <c r="H99" s="144" t="n">
        <v>1686.4</v>
      </c>
      <c r="I99" s="141" t="n">
        <v>63258</v>
      </c>
      <c r="J99" s="144" t="n">
        <v>63258.11</v>
      </c>
      <c r="K99" s="144" t="n">
        <f aca="false">J99*100/I99</f>
        <v>100.000173891049</v>
      </c>
      <c r="L99" s="144" t="n">
        <v>1666.68</v>
      </c>
      <c r="M99" s="141"/>
      <c r="N99" s="141"/>
      <c r="O99" s="141"/>
      <c r="P99" s="141" t="n">
        <v>0</v>
      </c>
      <c r="Q99" s="141" t="n">
        <v>0</v>
      </c>
      <c r="R99" s="144" t="n">
        <v>0</v>
      </c>
      <c r="S99" s="144" t="n">
        <v>0</v>
      </c>
      <c r="T99" s="141" t="n">
        <v>0</v>
      </c>
      <c r="U99" s="141" t="n">
        <v>0</v>
      </c>
      <c r="V99" s="141" t="n">
        <v>0</v>
      </c>
      <c r="W99" s="141" t="n">
        <v>0</v>
      </c>
      <c r="X99" s="141" t="n">
        <v>0</v>
      </c>
      <c r="Y99" s="141" t="n">
        <v>0</v>
      </c>
      <c r="Z99" s="141" t="n">
        <v>0</v>
      </c>
      <c r="AA99" s="141" t="n">
        <v>0</v>
      </c>
      <c r="AB99" s="141" t="n">
        <v>0</v>
      </c>
      <c r="AC99" s="141" t="n">
        <f aca="false">T99+V99+X99</f>
        <v>0</v>
      </c>
      <c r="AD99" s="141" t="n">
        <f aca="false">AB99+Z99+Y99+W99+U99+AA99</f>
        <v>0</v>
      </c>
      <c r="AE99" s="141" t="n">
        <v>0</v>
      </c>
      <c r="AF99" s="141" t="n">
        <v>0</v>
      </c>
      <c r="AG99" s="145" t="n">
        <v>0</v>
      </c>
    </row>
    <row r="100" customFormat="false" ht="12.75" hidden="false" customHeight="false" outlineLevel="0" collapsed="false">
      <c r="A100" s="139" t="n">
        <v>4096</v>
      </c>
      <c r="B100" s="140" t="s">
        <v>1702</v>
      </c>
      <c r="C100" s="141" t="n">
        <v>9929</v>
      </c>
      <c r="D100" s="142" t="n">
        <v>9929.09</v>
      </c>
      <c r="E100" s="142" t="n">
        <f aca="false">D100-F100</f>
        <v>9114.09</v>
      </c>
      <c r="F100" s="143" t="n">
        <f aca="false">ROUND((D100*0.0821045366),0)</f>
        <v>815</v>
      </c>
      <c r="G100" s="144" t="n">
        <f aca="false">D100*100/C100</f>
        <v>100.000906435693</v>
      </c>
      <c r="H100" s="144" t="n">
        <v>100.85</v>
      </c>
      <c r="I100" s="141" t="n">
        <v>26625</v>
      </c>
      <c r="J100" s="144" t="n">
        <v>26625.22</v>
      </c>
      <c r="K100" s="144" t="n">
        <f aca="false">J100*100/I100</f>
        <v>100.00082629108</v>
      </c>
      <c r="L100" s="144" t="n">
        <v>1003.54</v>
      </c>
      <c r="M100" s="141"/>
      <c r="N100" s="141"/>
      <c r="O100" s="141"/>
      <c r="P100" s="141" t="n">
        <v>0</v>
      </c>
      <c r="Q100" s="141" t="n">
        <v>0</v>
      </c>
      <c r="R100" s="144" t="n">
        <v>0</v>
      </c>
      <c r="S100" s="144" t="n">
        <v>0</v>
      </c>
      <c r="T100" s="141" t="n">
        <v>0</v>
      </c>
      <c r="U100" s="141" t="n">
        <v>0</v>
      </c>
      <c r="V100" s="141" t="n">
        <v>0</v>
      </c>
      <c r="W100" s="141" t="n">
        <v>0</v>
      </c>
      <c r="X100" s="141" t="n">
        <v>0</v>
      </c>
      <c r="Y100" s="141" t="n">
        <v>0</v>
      </c>
      <c r="Z100" s="141" t="n">
        <v>0</v>
      </c>
      <c r="AA100" s="141" t="n">
        <v>0</v>
      </c>
      <c r="AB100" s="141" t="n">
        <v>0</v>
      </c>
      <c r="AC100" s="141" t="n">
        <f aca="false">T100+V100+X100</f>
        <v>0</v>
      </c>
      <c r="AD100" s="141" t="n">
        <f aca="false">AB100+Z100+Y100+W100+U100+AA100</f>
        <v>0</v>
      </c>
      <c r="AE100" s="141" t="n">
        <v>3619</v>
      </c>
      <c r="AF100" s="141" t="n">
        <v>0</v>
      </c>
      <c r="AG100" s="145" t="n">
        <v>0</v>
      </c>
    </row>
    <row r="101" s="48" customFormat="true" ht="18" hidden="false" customHeight="true" outlineLevel="0" collapsed="false">
      <c r="A101" s="146"/>
      <c r="B101" s="147" t="s">
        <v>1641</v>
      </c>
      <c r="C101" s="134" t="n">
        <f aca="false">SUM(C83:C100)</f>
        <v>2022027</v>
      </c>
      <c r="D101" s="137" t="n">
        <f aca="false">SUM(D83:D100)</f>
        <v>2022033.71</v>
      </c>
      <c r="E101" s="137" t="n">
        <f aca="false">SUM(E83:E100)</f>
        <v>1856017.71</v>
      </c>
      <c r="F101" s="134" t="n">
        <f aca="false">SUM(F83:F100)</f>
        <v>166016</v>
      </c>
      <c r="G101" s="137" t="n">
        <f aca="false">SUM(G83:G100)</f>
        <v>1700.01733522541</v>
      </c>
      <c r="H101" s="137" t="n">
        <f aca="false">SUM(H83:H100)</f>
        <v>20538.14</v>
      </c>
      <c r="I101" s="134" t="n">
        <f aca="false">SUM(I83:I100)</f>
        <v>1099589</v>
      </c>
      <c r="J101" s="137" t="n">
        <v>1099590.52</v>
      </c>
      <c r="K101" s="137" t="n">
        <f aca="false">SUM(K83:K100)</f>
        <v>1699.99666592203</v>
      </c>
      <c r="L101" s="137" t="n">
        <v>48023.78</v>
      </c>
      <c r="M101" s="134" t="n">
        <f aca="false">SUM(M83:M100)</f>
        <v>1396888</v>
      </c>
      <c r="N101" s="134" t="n">
        <f aca="false">SUM(N83:N100)</f>
        <v>1396888</v>
      </c>
      <c r="O101" s="134" t="n">
        <f aca="false">SUM(O83:O100)</f>
        <v>100</v>
      </c>
      <c r="P101" s="134" t="n">
        <f aca="false">SUM(P83:P100)</f>
        <v>0</v>
      </c>
      <c r="Q101" s="134" t="n">
        <f aca="false">SUM(Q83:Q100)</f>
        <v>66540</v>
      </c>
      <c r="R101" s="137" t="n">
        <f aca="false">SUM(R83:R100)</f>
        <v>1202.05</v>
      </c>
      <c r="S101" s="137" t="n">
        <f aca="false">SUM(S83:S100)</f>
        <v>0</v>
      </c>
      <c r="T101" s="134" t="n">
        <f aca="false">SUM(T83:T100)</f>
        <v>489512</v>
      </c>
      <c r="U101" s="134" t="n">
        <v>489512</v>
      </c>
      <c r="V101" s="134" t="n">
        <f aca="false">SUM(V83:V100)</f>
        <v>3814</v>
      </c>
      <c r="W101" s="134" t="n">
        <v>3814</v>
      </c>
      <c r="X101" s="134" t="n">
        <f aca="false">SUM(X83:X100)</f>
        <v>0</v>
      </c>
      <c r="Y101" s="134" t="n">
        <v>0</v>
      </c>
      <c r="Z101" s="134" t="n">
        <v>3500</v>
      </c>
      <c r="AA101" s="134" t="n">
        <f aca="false">SUM(AA83:AA100)</f>
        <v>3516</v>
      </c>
      <c r="AB101" s="134" t="n">
        <f aca="false">SUM(AB83:AB100)</f>
        <v>84926</v>
      </c>
      <c r="AC101" s="134" t="n">
        <f aca="false">SUM(AC83:AC100)</f>
        <v>493326</v>
      </c>
      <c r="AD101" s="134" t="n">
        <f aca="false">SUM(AD83:AD100)</f>
        <v>585268</v>
      </c>
      <c r="AE101" s="134" t="n">
        <f aca="false">SUM(AE83:AE100)</f>
        <v>87903</v>
      </c>
      <c r="AF101" s="134" t="n">
        <f aca="false">SUM(AF83:AF100)</f>
        <v>98112.5</v>
      </c>
      <c r="AG101" s="138" t="n">
        <v>98112.5</v>
      </c>
    </row>
    <row r="102" customFormat="false" ht="12.75" hidden="false" customHeight="false" outlineLevel="0" collapsed="false">
      <c r="A102" s="139" t="n">
        <v>4200</v>
      </c>
      <c r="B102" s="140" t="s">
        <v>1703</v>
      </c>
      <c r="C102" s="141" t="n">
        <v>0</v>
      </c>
      <c r="D102" s="142" t="n">
        <v>0</v>
      </c>
      <c r="E102" s="142" t="n">
        <f aca="false">D102-F102</f>
        <v>0</v>
      </c>
      <c r="F102" s="143" t="n">
        <f aca="false">ROUND((D102*0.08210097237),0)</f>
        <v>0</v>
      </c>
      <c r="G102" s="144"/>
      <c r="H102" s="144" t="n">
        <v>0</v>
      </c>
      <c r="I102" s="141" t="n">
        <v>710145</v>
      </c>
      <c r="J102" s="144" t="n">
        <v>710147.37</v>
      </c>
      <c r="K102" s="144" t="n">
        <f aca="false">J102*100/I102</f>
        <v>100.00033373466</v>
      </c>
      <c r="L102" s="144" t="n">
        <v>38219.98</v>
      </c>
      <c r="M102" s="141" t="n">
        <f aca="false">57454+1486933+143550</f>
        <v>1687937</v>
      </c>
      <c r="N102" s="141" t="n">
        <f aca="false">57454+1486933+143550</f>
        <v>1687937</v>
      </c>
      <c r="O102" s="141" t="n">
        <f aca="false">N102*100/M102</f>
        <v>100</v>
      </c>
      <c r="P102" s="141" t="n">
        <v>10558</v>
      </c>
      <c r="Q102" s="141" t="n">
        <v>0</v>
      </c>
      <c r="R102" s="144" t="n">
        <v>0</v>
      </c>
      <c r="S102" s="144" t="n">
        <v>0</v>
      </c>
      <c r="T102" s="141" t="n">
        <v>0</v>
      </c>
      <c r="U102" s="141" t="n">
        <v>0</v>
      </c>
      <c r="V102" s="141" t="n">
        <v>0</v>
      </c>
      <c r="W102" s="141" t="n">
        <v>0</v>
      </c>
      <c r="X102" s="141" t="n">
        <v>0</v>
      </c>
      <c r="Y102" s="141" t="n">
        <v>0</v>
      </c>
      <c r="Z102" s="141" t="n">
        <v>0</v>
      </c>
      <c r="AA102" s="141" t="n">
        <v>6278</v>
      </c>
      <c r="AB102" s="141" t="n">
        <v>96262</v>
      </c>
      <c r="AC102" s="141" t="n">
        <f aca="false">T102+V102+X102</f>
        <v>0</v>
      </c>
      <c r="AD102" s="141" t="n">
        <f aca="false">AB102+Z102+Y102+W102+U102+AA102</f>
        <v>102540</v>
      </c>
      <c r="AE102" s="141" t="n">
        <v>0</v>
      </c>
      <c r="AF102" s="141" t="n">
        <v>0</v>
      </c>
      <c r="AG102" s="145" t="n">
        <v>0</v>
      </c>
    </row>
    <row r="103" customFormat="false" ht="12.75" hidden="false" customHeight="false" outlineLevel="0" collapsed="false">
      <c r="A103" s="139" t="n">
        <v>4201</v>
      </c>
      <c r="B103" s="140" t="s">
        <v>1704</v>
      </c>
      <c r="C103" s="141" t="n">
        <v>1091479</v>
      </c>
      <c r="D103" s="142" t="n">
        <v>1091481.37</v>
      </c>
      <c r="E103" s="142" t="n">
        <f aca="false">D103-F103</f>
        <v>1001865.37</v>
      </c>
      <c r="F103" s="143" t="n">
        <f aca="false">ROUND((D103*0.0821045366),0)</f>
        <v>89616</v>
      </c>
      <c r="G103" s="144" t="n">
        <f aca="false">D103*100/C103</f>
        <v>100.000217136564</v>
      </c>
      <c r="H103" s="144" t="n">
        <v>11086.36</v>
      </c>
      <c r="I103" s="141" t="n">
        <v>0</v>
      </c>
      <c r="J103" s="144" t="n">
        <v>0</v>
      </c>
      <c r="K103" s="144"/>
      <c r="L103" s="144" t="n">
        <v>0</v>
      </c>
      <c r="M103" s="141"/>
      <c r="N103" s="141"/>
      <c r="O103" s="141"/>
      <c r="P103" s="141" t="n">
        <v>0</v>
      </c>
      <c r="Q103" s="141" t="n">
        <v>55151</v>
      </c>
      <c r="R103" s="144" t="n">
        <v>998.650000000009</v>
      </c>
      <c r="S103" s="144" t="n">
        <v>0.000199999994947575</v>
      </c>
      <c r="T103" s="141" t="n">
        <v>331409</v>
      </c>
      <c r="U103" s="141" t="n">
        <v>343321</v>
      </c>
      <c r="V103" s="141" t="n">
        <v>3945</v>
      </c>
      <c r="W103" s="141" t="n">
        <v>3945</v>
      </c>
      <c r="X103" s="141" t="n">
        <v>150000</v>
      </c>
      <c r="Y103" s="141" t="n">
        <v>150000</v>
      </c>
      <c r="Z103" s="141" t="n">
        <v>3500</v>
      </c>
      <c r="AA103" s="141" t="n">
        <v>0</v>
      </c>
      <c r="AB103" s="141" t="n">
        <v>0</v>
      </c>
      <c r="AC103" s="141" t="n">
        <f aca="false">T103+V103+X103</f>
        <v>485354</v>
      </c>
      <c r="AD103" s="141" t="n">
        <f aca="false">AB103+Z103+Y103+W103+U103+AA103</f>
        <v>500766</v>
      </c>
      <c r="AE103" s="141" t="n">
        <v>10669</v>
      </c>
      <c r="AF103" s="141" t="n">
        <v>0</v>
      </c>
      <c r="AG103" s="145" t="n">
        <v>0</v>
      </c>
    </row>
    <row r="104" customFormat="false" ht="12.75" hidden="false" customHeight="false" outlineLevel="0" collapsed="false">
      <c r="A104" s="139" t="n">
        <v>4211</v>
      </c>
      <c r="B104" s="140" t="s">
        <v>1705</v>
      </c>
      <c r="C104" s="141" t="n">
        <v>38895</v>
      </c>
      <c r="D104" s="142" t="n">
        <v>38895.45</v>
      </c>
      <c r="E104" s="142" t="n">
        <f aca="false">D104-F104</f>
        <v>35702.45</v>
      </c>
      <c r="F104" s="143" t="n">
        <f aca="false">ROUND((D104*0.0821045366),0)</f>
        <v>3193</v>
      </c>
      <c r="G104" s="144" t="n">
        <f aca="false">D104*100/C104</f>
        <v>100.001156961049</v>
      </c>
      <c r="H104" s="144" t="n">
        <v>395.07</v>
      </c>
      <c r="I104" s="141" t="n">
        <v>24149</v>
      </c>
      <c r="J104" s="144" t="n">
        <v>24149.2</v>
      </c>
      <c r="K104" s="144" t="n">
        <f aca="false">J104*100/I104</f>
        <v>100.000828191644</v>
      </c>
      <c r="L104" s="144" t="n">
        <v>566.05</v>
      </c>
      <c r="M104" s="141"/>
      <c r="N104" s="141"/>
      <c r="O104" s="141"/>
      <c r="P104" s="141" t="n">
        <v>0</v>
      </c>
      <c r="Q104" s="141" t="n">
        <v>0</v>
      </c>
      <c r="R104" s="144" t="n">
        <v>0</v>
      </c>
      <c r="S104" s="144" t="n">
        <v>0</v>
      </c>
      <c r="T104" s="141" t="n">
        <v>0</v>
      </c>
      <c r="U104" s="141" t="n">
        <v>0</v>
      </c>
      <c r="V104" s="141" t="n">
        <v>0</v>
      </c>
      <c r="W104" s="141" t="n">
        <v>0</v>
      </c>
      <c r="X104" s="141" t="n">
        <v>0</v>
      </c>
      <c r="Y104" s="141" t="n">
        <v>0</v>
      </c>
      <c r="Z104" s="141" t="n">
        <v>0</v>
      </c>
      <c r="AA104" s="141" t="n">
        <v>0</v>
      </c>
      <c r="AB104" s="141" t="n">
        <v>0</v>
      </c>
      <c r="AC104" s="141" t="n">
        <f aca="false">T104+V104+X104</f>
        <v>0</v>
      </c>
      <c r="AD104" s="141" t="n">
        <f aca="false">AB104+Z104+Y104+W104+U104+AA104</f>
        <v>0</v>
      </c>
      <c r="AE104" s="141" t="n">
        <v>3774</v>
      </c>
      <c r="AF104" s="141" t="n">
        <v>0</v>
      </c>
      <c r="AG104" s="145" t="n">
        <v>0</v>
      </c>
    </row>
    <row r="105" customFormat="false" ht="12.75" hidden="false" customHeight="false" outlineLevel="0" collapsed="false">
      <c r="A105" s="139" t="n">
        <v>4242</v>
      </c>
      <c r="B105" s="140" t="s">
        <v>1706</v>
      </c>
      <c r="C105" s="141" t="n">
        <v>19543</v>
      </c>
      <c r="D105" s="142" t="n">
        <v>19542.27</v>
      </c>
      <c r="E105" s="142" t="n">
        <f aca="false">D105-F105</f>
        <v>17937.27</v>
      </c>
      <c r="F105" s="143" t="n">
        <f aca="false">ROUND((D105*0.0821045366),0)</f>
        <v>1605</v>
      </c>
      <c r="G105" s="144" t="n">
        <f aca="false">D105*100/C105</f>
        <v>99.9962646471883</v>
      </c>
      <c r="H105" s="144" t="n">
        <v>198.49</v>
      </c>
      <c r="I105" s="141" t="n">
        <v>16945</v>
      </c>
      <c r="J105" s="144" t="n">
        <v>16944.44</v>
      </c>
      <c r="K105" s="144" t="n">
        <f aca="false">J105*100/I105</f>
        <v>99.9966951903216</v>
      </c>
      <c r="L105" s="144" t="n">
        <v>539.72</v>
      </c>
      <c r="M105" s="141"/>
      <c r="N105" s="141"/>
      <c r="O105" s="141"/>
      <c r="P105" s="141" t="n">
        <v>0</v>
      </c>
      <c r="Q105" s="141" t="n">
        <v>0</v>
      </c>
      <c r="R105" s="144" t="n">
        <v>0</v>
      </c>
      <c r="S105" s="144" t="n">
        <v>0</v>
      </c>
      <c r="T105" s="141" t="n">
        <v>145440</v>
      </c>
      <c r="U105" s="141" t="n">
        <v>145440</v>
      </c>
      <c r="V105" s="141" t="n">
        <v>0</v>
      </c>
      <c r="W105" s="141" t="n">
        <v>0</v>
      </c>
      <c r="X105" s="141" t="n">
        <v>0</v>
      </c>
      <c r="Y105" s="141" t="n">
        <v>0</v>
      </c>
      <c r="Z105" s="141" t="n">
        <v>2692</v>
      </c>
      <c r="AA105" s="141" t="n">
        <v>0</v>
      </c>
      <c r="AB105" s="141" t="n">
        <v>0</v>
      </c>
      <c r="AC105" s="141" t="n">
        <f aca="false">T105+V105+X105</f>
        <v>145440</v>
      </c>
      <c r="AD105" s="141" t="n">
        <f aca="false">AB105+Z105+Y105+W105+U105+AA105</f>
        <v>148132</v>
      </c>
      <c r="AE105" s="141" t="n">
        <v>0</v>
      </c>
      <c r="AF105" s="141" t="n">
        <v>0</v>
      </c>
      <c r="AG105" s="145" t="n">
        <v>0</v>
      </c>
    </row>
    <row r="106" customFormat="false" ht="12.75" hidden="false" customHeight="false" outlineLevel="0" collapsed="false">
      <c r="A106" s="139" t="n">
        <v>4246</v>
      </c>
      <c r="B106" s="140" t="s">
        <v>1707</v>
      </c>
      <c r="C106" s="141" t="n">
        <v>77051</v>
      </c>
      <c r="D106" s="142" t="n">
        <v>77051.32</v>
      </c>
      <c r="E106" s="142" t="n">
        <f aca="false">D106-F106</f>
        <v>70725.32</v>
      </c>
      <c r="F106" s="143" t="n">
        <f aca="false">ROUND((D106*0.0821045366),0)</f>
        <v>6326</v>
      </c>
      <c r="G106" s="144" t="n">
        <f aca="false">D106*100/C106</f>
        <v>100.000415309341</v>
      </c>
      <c r="H106" s="144" t="n">
        <v>782.62</v>
      </c>
      <c r="I106" s="141" t="n">
        <v>34827</v>
      </c>
      <c r="J106" s="144" t="n">
        <v>34826.78</v>
      </c>
      <c r="K106" s="144" t="n">
        <f aca="false">J106*100/I106</f>
        <v>99.9993683061992</v>
      </c>
      <c r="L106" s="144" t="n">
        <v>782.67</v>
      </c>
      <c r="M106" s="141"/>
      <c r="N106" s="141"/>
      <c r="O106" s="141"/>
      <c r="P106" s="141" t="n">
        <v>5231</v>
      </c>
      <c r="Q106" s="141" t="n">
        <v>0</v>
      </c>
      <c r="R106" s="144" t="n">
        <v>0</v>
      </c>
      <c r="S106" s="144" t="n">
        <v>0</v>
      </c>
      <c r="T106" s="141" t="n">
        <v>178904</v>
      </c>
      <c r="U106" s="141" t="n">
        <v>178904</v>
      </c>
      <c r="V106" s="141" t="n">
        <v>0</v>
      </c>
      <c r="W106" s="141" t="n">
        <v>0</v>
      </c>
      <c r="X106" s="141" t="n">
        <v>0</v>
      </c>
      <c r="Y106" s="141" t="n">
        <v>0</v>
      </c>
      <c r="Z106" s="141" t="n">
        <v>0</v>
      </c>
      <c r="AA106" s="141" t="n">
        <v>0</v>
      </c>
      <c r="AB106" s="141" t="n">
        <v>0</v>
      </c>
      <c r="AC106" s="141" t="n">
        <f aca="false">T106+V106+X106</f>
        <v>178904</v>
      </c>
      <c r="AD106" s="141" t="n">
        <f aca="false">AB106+Z106+Y106+W106+U106+AA106</f>
        <v>178904</v>
      </c>
      <c r="AE106" s="141" t="n">
        <v>0</v>
      </c>
      <c r="AF106" s="141" t="n">
        <v>0</v>
      </c>
      <c r="AG106" s="145" t="n">
        <v>0</v>
      </c>
    </row>
    <row r="107" customFormat="false" ht="12.75" hidden="false" customHeight="false" outlineLevel="0" collapsed="false">
      <c r="A107" s="139" t="n">
        <v>4248</v>
      </c>
      <c r="B107" s="140" t="s">
        <v>1708</v>
      </c>
      <c r="C107" s="141" t="n">
        <v>15953</v>
      </c>
      <c r="D107" s="142" t="n">
        <v>15952.91</v>
      </c>
      <c r="E107" s="142" t="n">
        <f aca="false">D107-F107</f>
        <v>14642.91</v>
      </c>
      <c r="F107" s="143" t="n">
        <f aca="false">ROUND((D107*0.0821045366),0)</f>
        <v>1310</v>
      </c>
      <c r="G107" s="144" t="n">
        <f aca="false">D107*100/C107</f>
        <v>99.9994358427882</v>
      </c>
      <c r="H107" s="144" t="n">
        <v>162.04</v>
      </c>
      <c r="I107" s="141" t="n">
        <v>36231</v>
      </c>
      <c r="J107" s="144" t="n">
        <v>36231.01</v>
      </c>
      <c r="K107" s="144" t="n">
        <f aca="false">J107*100/I107</f>
        <v>100.000027600673</v>
      </c>
      <c r="L107" s="144" t="n">
        <v>1045.45</v>
      </c>
      <c r="M107" s="141"/>
      <c r="N107" s="141"/>
      <c r="O107" s="141"/>
      <c r="P107" s="141" t="n">
        <v>0</v>
      </c>
      <c r="Q107" s="141" t="n">
        <v>0</v>
      </c>
      <c r="R107" s="144" t="n">
        <v>0</v>
      </c>
      <c r="S107" s="144" t="n">
        <v>0</v>
      </c>
      <c r="T107" s="141" t="n">
        <v>0</v>
      </c>
      <c r="U107" s="141" t="n">
        <v>0</v>
      </c>
      <c r="V107" s="141" t="n">
        <v>0</v>
      </c>
      <c r="W107" s="141" t="n">
        <v>0</v>
      </c>
      <c r="X107" s="141" t="n">
        <v>0</v>
      </c>
      <c r="Y107" s="141" t="n">
        <v>0</v>
      </c>
      <c r="Z107" s="141" t="n">
        <v>3500</v>
      </c>
      <c r="AA107" s="141" t="n">
        <v>0</v>
      </c>
      <c r="AB107" s="141" t="n">
        <v>0</v>
      </c>
      <c r="AC107" s="141" t="n">
        <f aca="false">T107+V107+X107</f>
        <v>0</v>
      </c>
      <c r="AD107" s="141" t="n">
        <f aca="false">AB107+Z107+Y107+W107+U107+AA107</f>
        <v>3500</v>
      </c>
      <c r="AE107" s="141" t="n">
        <v>0</v>
      </c>
      <c r="AF107" s="141" t="n">
        <v>0</v>
      </c>
      <c r="AG107" s="145" t="n">
        <v>0</v>
      </c>
    </row>
    <row r="108" customFormat="false" ht="12.75" hidden="false" customHeight="false" outlineLevel="0" collapsed="false">
      <c r="A108" s="139" t="n">
        <v>4250</v>
      </c>
      <c r="B108" s="140" t="s">
        <v>1709</v>
      </c>
      <c r="C108" s="141" t="n">
        <v>23231</v>
      </c>
      <c r="D108" s="142" t="n">
        <v>23231.14</v>
      </c>
      <c r="E108" s="142" t="n">
        <f aca="false">D108-F108</f>
        <v>21324.14</v>
      </c>
      <c r="F108" s="143" t="n">
        <f aca="false">ROUND((D108*0.0821045366),0)</f>
        <v>1907</v>
      </c>
      <c r="G108" s="144" t="n">
        <f aca="false">D108*100/C108</f>
        <v>100.00060264302</v>
      </c>
      <c r="H108" s="144" t="n">
        <v>235.96</v>
      </c>
      <c r="I108" s="141" t="n">
        <v>29442</v>
      </c>
      <c r="J108" s="144" t="n">
        <v>29441.51</v>
      </c>
      <c r="K108" s="144" t="n">
        <f aca="false">J108*100/I108</f>
        <v>99.9983357108892</v>
      </c>
      <c r="L108" s="144" t="n">
        <v>864.69</v>
      </c>
      <c r="M108" s="141"/>
      <c r="N108" s="141"/>
      <c r="O108" s="141"/>
      <c r="P108" s="141" t="n">
        <v>5250</v>
      </c>
      <c r="Q108" s="141" t="n">
        <v>0</v>
      </c>
      <c r="R108" s="144" t="n">
        <v>0</v>
      </c>
      <c r="S108" s="144" t="n">
        <v>0</v>
      </c>
      <c r="T108" s="141" t="n">
        <v>0</v>
      </c>
      <c r="U108" s="141" t="n">
        <v>0</v>
      </c>
      <c r="V108" s="141" t="n">
        <v>592</v>
      </c>
      <c r="W108" s="141" t="n">
        <v>592</v>
      </c>
      <c r="X108" s="141" t="n">
        <v>0</v>
      </c>
      <c r="Y108" s="141" t="n">
        <v>0</v>
      </c>
      <c r="Z108" s="141" t="n">
        <v>0</v>
      </c>
      <c r="AA108" s="141" t="n">
        <v>0</v>
      </c>
      <c r="AB108" s="141" t="n">
        <v>0</v>
      </c>
      <c r="AC108" s="141" t="n">
        <f aca="false">T108+V108+X108</f>
        <v>592</v>
      </c>
      <c r="AD108" s="141" t="n">
        <f aca="false">AB108+Z108+Y108+W108+U108+AA108</f>
        <v>592</v>
      </c>
      <c r="AE108" s="141" t="n">
        <v>0</v>
      </c>
      <c r="AF108" s="141" t="n">
        <v>11000</v>
      </c>
      <c r="AG108" s="145" t="n">
        <v>11000</v>
      </c>
    </row>
    <row r="109" customFormat="false" ht="12.75" hidden="false" customHeight="false" outlineLevel="0" collapsed="false">
      <c r="A109" s="139" t="n">
        <v>4254</v>
      </c>
      <c r="B109" s="140" t="s">
        <v>1710</v>
      </c>
      <c r="C109" s="141" t="n">
        <v>12932</v>
      </c>
      <c r="D109" s="142" t="n">
        <v>12931.48</v>
      </c>
      <c r="E109" s="142" t="n">
        <f aca="false">D109-F109</f>
        <v>11869.48</v>
      </c>
      <c r="F109" s="143" t="n">
        <f aca="false">ROUND((D109*0.0821045366),0)</f>
        <v>1062</v>
      </c>
      <c r="G109" s="144" t="n">
        <f aca="false">D109*100/C109</f>
        <v>99.9959789669038</v>
      </c>
      <c r="H109" s="144" t="n">
        <v>131.35</v>
      </c>
      <c r="I109" s="141" t="n">
        <v>29289</v>
      </c>
      <c r="J109" s="144" t="n">
        <v>29288.48</v>
      </c>
      <c r="K109" s="144" t="n">
        <f aca="false">J109*100/I109</f>
        <v>99.9982245894363</v>
      </c>
      <c r="L109" s="144" t="n">
        <v>724.71</v>
      </c>
      <c r="M109" s="141"/>
      <c r="N109" s="141"/>
      <c r="O109" s="141"/>
      <c r="P109" s="141" t="n">
        <v>2600</v>
      </c>
      <c r="Q109" s="141" t="n">
        <v>0</v>
      </c>
      <c r="R109" s="144" t="n">
        <v>0</v>
      </c>
      <c r="S109" s="144" t="n">
        <v>0</v>
      </c>
      <c r="T109" s="141" t="n">
        <v>0</v>
      </c>
      <c r="U109" s="141" t="n">
        <v>0</v>
      </c>
      <c r="V109" s="141" t="n">
        <v>0</v>
      </c>
      <c r="W109" s="141" t="n">
        <v>0</v>
      </c>
      <c r="X109" s="141" t="n">
        <v>0</v>
      </c>
      <c r="Y109" s="141" t="n">
        <v>0</v>
      </c>
      <c r="Z109" s="141" t="n">
        <v>0</v>
      </c>
      <c r="AA109" s="141" t="n">
        <v>0</v>
      </c>
      <c r="AB109" s="141" t="n">
        <v>0</v>
      </c>
      <c r="AC109" s="141" t="n">
        <f aca="false">T109+V109+X109</f>
        <v>0</v>
      </c>
      <c r="AD109" s="141" t="n">
        <f aca="false">AB109+Z109+Y109+W109+U109+AA109</f>
        <v>0</v>
      </c>
      <c r="AE109" s="141" t="n">
        <v>0</v>
      </c>
      <c r="AF109" s="141" t="n">
        <v>0</v>
      </c>
      <c r="AG109" s="145" t="n">
        <v>0</v>
      </c>
    </row>
    <row r="110" customFormat="false" ht="12.75" hidden="false" customHeight="false" outlineLevel="0" collapsed="false">
      <c r="A110" s="139" t="n">
        <v>4256</v>
      </c>
      <c r="B110" s="140" t="s">
        <v>1711</v>
      </c>
      <c r="C110" s="141" t="n">
        <v>83517</v>
      </c>
      <c r="D110" s="142" t="n">
        <v>83517.07</v>
      </c>
      <c r="E110" s="142" t="n">
        <f aca="false">D110-F110</f>
        <v>76660.07</v>
      </c>
      <c r="F110" s="143" t="n">
        <f aca="false">ROUND((D110*0.0821045366),0)</f>
        <v>6857</v>
      </c>
      <c r="G110" s="144" t="n">
        <f aca="false">D110*100/C110</f>
        <v>100.000083815271</v>
      </c>
      <c r="H110" s="144" t="n">
        <v>848.3</v>
      </c>
      <c r="I110" s="141" t="n">
        <v>33200</v>
      </c>
      <c r="J110" s="144" t="n">
        <v>33199.48</v>
      </c>
      <c r="K110" s="144" t="n">
        <f aca="false">J110*100/I110</f>
        <v>99.9984337349398</v>
      </c>
      <c r="L110" s="144" t="n">
        <v>723.32</v>
      </c>
      <c r="M110" s="141"/>
      <c r="N110" s="141"/>
      <c r="O110" s="141"/>
      <c r="P110" s="141" t="n">
        <v>0</v>
      </c>
      <c r="Q110" s="141" t="n">
        <v>0</v>
      </c>
      <c r="R110" s="144" t="n">
        <v>0</v>
      </c>
      <c r="S110" s="144" t="n">
        <v>0</v>
      </c>
      <c r="T110" s="141" t="n">
        <v>0</v>
      </c>
      <c r="U110" s="141" t="n">
        <v>0</v>
      </c>
      <c r="V110" s="141" t="n">
        <v>0</v>
      </c>
      <c r="W110" s="141" t="n">
        <v>0</v>
      </c>
      <c r="X110" s="141" t="n">
        <v>0</v>
      </c>
      <c r="Y110" s="141" t="n">
        <v>0</v>
      </c>
      <c r="Z110" s="141" t="n">
        <v>3500</v>
      </c>
      <c r="AA110" s="141" t="n">
        <v>0</v>
      </c>
      <c r="AB110" s="141" t="n">
        <v>0</v>
      </c>
      <c r="AC110" s="141" t="n">
        <f aca="false">T110+V110+X110</f>
        <v>0</v>
      </c>
      <c r="AD110" s="141" t="n">
        <f aca="false">AB110+Z110+Y110+W110+U110+AA110</f>
        <v>3500</v>
      </c>
      <c r="AE110" s="141" t="n">
        <v>0</v>
      </c>
      <c r="AF110" s="141" t="n">
        <v>0</v>
      </c>
      <c r="AG110" s="145" t="n">
        <v>0</v>
      </c>
    </row>
    <row r="111" customFormat="false" ht="12.75" hidden="false" customHeight="false" outlineLevel="0" collapsed="false">
      <c r="A111" s="139" t="n">
        <v>4258</v>
      </c>
      <c r="B111" s="140" t="s">
        <v>1712</v>
      </c>
      <c r="C111" s="141" t="n">
        <v>2807</v>
      </c>
      <c r="D111" s="142" t="n">
        <v>2807.26</v>
      </c>
      <c r="E111" s="142" t="n">
        <f aca="false">D111-F111</f>
        <v>2577.26</v>
      </c>
      <c r="F111" s="143" t="n">
        <f aca="false">ROUND((D111*0.0821045366),0)</f>
        <v>230</v>
      </c>
      <c r="G111" s="144" t="n">
        <f aca="false">D111*100/C111</f>
        <v>100.009262557891</v>
      </c>
      <c r="H111" s="144" t="n">
        <v>28.51</v>
      </c>
      <c r="I111" s="141" t="n">
        <v>20727</v>
      </c>
      <c r="J111" s="144" t="n">
        <v>20727</v>
      </c>
      <c r="K111" s="144" t="n">
        <f aca="false">J111*100/I111</f>
        <v>100</v>
      </c>
      <c r="L111" s="144" t="n">
        <v>555.88</v>
      </c>
      <c r="M111" s="141"/>
      <c r="N111" s="141"/>
      <c r="O111" s="141"/>
      <c r="P111" s="141" t="n">
        <v>0</v>
      </c>
      <c r="Q111" s="141" t="n">
        <v>0</v>
      </c>
      <c r="R111" s="144" t="n">
        <v>0</v>
      </c>
      <c r="S111" s="144" t="n">
        <v>0</v>
      </c>
      <c r="T111" s="141" t="n">
        <v>0</v>
      </c>
      <c r="U111" s="141" t="n">
        <v>0</v>
      </c>
      <c r="V111" s="141" t="n">
        <v>0</v>
      </c>
      <c r="W111" s="141" t="n">
        <v>0</v>
      </c>
      <c r="X111" s="141" t="n">
        <v>0</v>
      </c>
      <c r="Y111" s="141" t="n">
        <v>0</v>
      </c>
      <c r="Z111" s="141" t="n">
        <v>3500</v>
      </c>
      <c r="AA111" s="141" t="n">
        <v>0</v>
      </c>
      <c r="AB111" s="141" t="n">
        <v>0</v>
      </c>
      <c r="AC111" s="141" t="n">
        <f aca="false">T111+V111+X111</f>
        <v>0</v>
      </c>
      <c r="AD111" s="141" t="n">
        <f aca="false">AB111+Z111+Y111+W111+U111+AA111</f>
        <v>3500</v>
      </c>
      <c r="AE111" s="141" t="n">
        <v>0</v>
      </c>
      <c r="AF111" s="141" t="n">
        <v>0</v>
      </c>
      <c r="AG111" s="145" t="n">
        <v>0</v>
      </c>
    </row>
    <row r="112" customFormat="false" ht="12.75" hidden="false" customHeight="false" outlineLevel="0" collapsed="false">
      <c r="A112" s="139" t="n">
        <v>4260</v>
      </c>
      <c r="B112" s="140" t="s">
        <v>1713</v>
      </c>
      <c r="C112" s="141" t="n">
        <v>138199</v>
      </c>
      <c r="D112" s="142" t="n">
        <v>138199.82</v>
      </c>
      <c r="E112" s="142" t="n">
        <f aca="false">D112-F112</f>
        <v>126852.82</v>
      </c>
      <c r="F112" s="143" t="n">
        <f aca="false">ROUND((D112*0.0821045366),0)</f>
        <v>11347</v>
      </c>
      <c r="G112" s="144" t="n">
        <f aca="false">D112*100/C112</f>
        <v>100.000593347275</v>
      </c>
      <c r="H112" s="144" t="n">
        <v>1403.72</v>
      </c>
      <c r="I112" s="141" t="n">
        <v>21002</v>
      </c>
      <c r="J112" s="144" t="n">
        <v>21002.01</v>
      </c>
      <c r="K112" s="144" t="n">
        <f aca="false">J112*100/I112</f>
        <v>100.000047614513</v>
      </c>
      <c r="L112" s="144" t="n">
        <v>0</v>
      </c>
      <c r="M112" s="141"/>
      <c r="N112" s="141"/>
      <c r="O112" s="141"/>
      <c r="P112" s="141" t="n">
        <v>0</v>
      </c>
      <c r="Q112" s="141" t="n">
        <v>0</v>
      </c>
      <c r="R112" s="144" t="n">
        <v>231.34</v>
      </c>
      <c r="S112" s="144" t="n">
        <v>0.00499999999919965</v>
      </c>
      <c r="T112" s="141" t="n">
        <v>0</v>
      </c>
      <c r="U112" s="141" t="n">
        <v>0</v>
      </c>
      <c r="V112" s="141" t="n">
        <v>0</v>
      </c>
      <c r="W112" s="141" t="n">
        <v>0</v>
      </c>
      <c r="X112" s="141" t="n">
        <v>108000</v>
      </c>
      <c r="Y112" s="141" t="n">
        <v>108000</v>
      </c>
      <c r="Z112" s="141" t="n">
        <v>3500</v>
      </c>
      <c r="AA112" s="141" t="n">
        <v>0</v>
      </c>
      <c r="AB112" s="141" t="n">
        <v>0</v>
      </c>
      <c r="AC112" s="141" t="n">
        <f aca="false">T112+V112+X112</f>
        <v>108000</v>
      </c>
      <c r="AD112" s="141" t="n">
        <f aca="false">AB112+Z112+Y112+W112+U112+AA112</f>
        <v>111500</v>
      </c>
      <c r="AE112" s="141" t="n">
        <v>10416</v>
      </c>
      <c r="AF112" s="141" t="n">
        <v>0</v>
      </c>
      <c r="AG112" s="145" t="n">
        <v>0</v>
      </c>
    </row>
    <row r="113" customFormat="false" ht="12.75" hidden="false" customHeight="false" outlineLevel="0" collapsed="false">
      <c r="A113" s="139" t="n">
        <v>4262</v>
      </c>
      <c r="B113" s="140" t="s">
        <v>1714</v>
      </c>
      <c r="C113" s="141" t="n">
        <v>58280</v>
      </c>
      <c r="D113" s="142" t="n">
        <v>58280.53</v>
      </c>
      <c r="E113" s="142" t="n">
        <f aca="false">D113-F113</f>
        <v>53495.53</v>
      </c>
      <c r="F113" s="143" t="n">
        <f aca="false">ROUND((D113*0.0821045366),0)</f>
        <v>4785</v>
      </c>
      <c r="G113" s="144" t="n">
        <f aca="false">D113*100/C113</f>
        <v>100.000909402883</v>
      </c>
      <c r="H113" s="144" t="n">
        <v>591.97</v>
      </c>
      <c r="I113" s="141" t="n">
        <v>77420</v>
      </c>
      <c r="J113" s="144" t="n">
        <v>77419.95</v>
      </c>
      <c r="K113" s="144" t="n">
        <f aca="false">J113*100/I113</f>
        <v>99.9999354172049</v>
      </c>
      <c r="L113" s="144" t="n">
        <v>1949.22</v>
      </c>
      <c r="M113" s="141"/>
      <c r="N113" s="141"/>
      <c r="O113" s="141"/>
      <c r="P113" s="141" t="n">
        <v>0</v>
      </c>
      <c r="Q113" s="141" t="n">
        <v>0</v>
      </c>
      <c r="R113" s="144" t="n">
        <v>0</v>
      </c>
      <c r="S113" s="144" t="n">
        <v>0</v>
      </c>
      <c r="T113" s="141" t="n">
        <v>0</v>
      </c>
      <c r="U113" s="141" t="n">
        <v>0</v>
      </c>
      <c r="V113" s="141" t="n">
        <v>0</v>
      </c>
      <c r="W113" s="141" t="n">
        <v>0</v>
      </c>
      <c r="X113" s="141" t="n">
        <v>0</v>
      </c>
      <c r="Y113" s="141" t="n">
        <v>0</v>
      </c>
      <c r="Z113" s="141" t="n">
        <v>0</v>
      </c>
      <c r="AA113" s="141" t="n">
        <v>0</v>
      </c>
      <c r="AB113" s="141" t="n">
        <v>0</v>
      </c>
      <c r="AC113" s="141" t="n">
        <f aca="false">T113+V113+X113</f>
        <v>0</v>
      </c>
      <c r="AD113" s="141" t="n">
        <f aca="false">AB113+Z113+Y113+W113+U113+AA113</f>
        <v>0</v>
      </c>
      <c r="AE113" s="141" t="n">
        <v>0</v>
      </c>
      <c r="AF113" s="141" t="n">
        <v>0</v>
      </c>
      <c r="AG113" s="145" t="n">
        <v>0</v>
      </c>
    </row>
    <row r="114" customFormat="false" ht="12.75" hidden="false" customHeight="false" outlineLevel="0" collapsed="false">
      <c r="A114" s="139" t="n">
        <v>4264</v>
      </c>
      <c r="B114" s="140" t="s">
        <v>1715</v>
      </c>
      <c r="C114" s="141" t="n">
        <v>18643</v>
      </c>
      <c r="D114" s="142" t="n">
        <v>18643.18</v>
      </c>
      <c r="E114" s="142" t="n">
        <f aca="false">D114-F114</f>
        <v>17112.18</v>
      </c>
      <c r="F114" s="143" t="n">
        <f aca="false">ROUND((D114*0.0821045366),0)</f>
        <v>1531</v>
      </c>
      <c r="G114" s="144" t="n">
        <f aca="false">D114*100/C114</f>
        <v>100.000965509843</v>
      </c>
      <c r="H114" s="144" t="n">
        <v>189.36</v>
      </c>
      <c r="I114" s="141" t="n">
        <v>18084</v>
      </c>
      <c r="J114" s="144" t="n">
        <v>18083.95</v>
      </c>
      <c r="K114" s="144" t="n">
        <f aca="false">J114*100/I114</f>
        <v>99.9997235124972</v>
      </c>
      <c r="L114" s="144" t="n">
        <v>645.75</v>
      </c>
      <c r="M114" s="141"/>
      <c r="N114" s="141"/>
      <c r="O114" s="141"/>
      <c r="P114" s="141" t="n">
        <v>0</v>
      </c>
      <c r="Q114" s="141" t="n">
        <v>0</v>
      </c>
      <c r="R114" s="144" t="n">
        <v>0</v>
      </c>
      <c r="S114" s="144" t="n">
        <v>0</v>
      </c>
      <c r="T114" s="141" t="n">
        <v>0</v>
      </c>
      <c r="U114" s="141" t="n">
        <v>0</v>
      </c>
      <c r="V114" s="141" t="n">
        <v>0</v>
      </c>
      <c r="W114" s="141" t="n">
        <v>0</v>
      </c>
      <c r="X114" s="141" t="n">
        <v>0</v>
      </c>
      <c r="Y114" s="141" t="n">
        <v>0</v>
      </c>
      <c r="Z114" s="141" t="n">
        <v>3497</v>
      </c>
      <c r="AA114" s="141" t="n">
        <v>0</v>
      </c>
      <c r="AB114" s="141" t="n">
        <v>0</v>
      </c>
      <c r="AC114" s="141" t="n">
        <f aca="false">T114+V114+X114</f>
        <v>0</v>
      </c>
      <c r="AD114" s="141" t="n">
        <f aca="false">AB114+Z114+Y114+W114+U114+AA114</f>
        <v>3497</v>
      </c>
      <c r="AE114" s="141" t="n">
        <v>0</v>
      </c>
      <c r="AF114" s="141" t="n">
        <v>0</v>
      </c>
      <c r="AG114" s="145" t="n">
        <v>0</v>
      </c>
    </row>
    <row r="115" customFormat="false" ht="12.75" hidden="false" customHeight="false" outlineLevel="0" collapsed="false">
      <c r="A115" s="139" t="n">
        <v>4266</v>
      </c>
      <c r="B115" s="140" t="s">
        <v>1716</v>
      </c>
      <c r="C115" s="141" t="n">
        <v>8309</v>
      </c>
      <c r="D115" s="142" t="n">
        <v>8309.37</v>
      </c>
      <c r="E115" s="142" t="n">
        <f aca="false">D115-F115</f>
        <v>7627.37</v>
      </c>
      <c r="F115" s="143" t="n">
        <f aca="false">ROUND((D115*0.0821045366),0)</f>
        <v>682</v>
      </c>
      <c r="G115" s="144" t="n">
        <f aca="false">D115*100/C115</f>
        <v>100.004453002768</v>
      </c>
      <c r="H115" s="144" t="n">
        <v>84.4</v>
      </c>
      <c r="I115" s="141" t="n">
        <v>22323</v>
      </c>
      <c r="J115" s="144" t="n">
        <v>22323.23</v>
      </c>
      <c r="K115" s="144" t="n">
        <f aca="false">J115*100/I115</f>
        <v>100.001030327465</v>
      </c>
      <c r="L115" s="144" t="n">
        <v>659.25</v>
      </c>
      <c r="M115" s="141"/>
      <c r="N115" s="141"/>
      <c r="O115" s="141"/>
      <c r="P115" s="141" t="n">
        <v>3407</v>
      </c>
      <c r="Q115" s="141" t="n">
        <v>0</v>
      </c>
      <c r="R115" s="144" t="n">
        <v>0</v>
      </c>
      <c r="S115" s="144" t="n">
        <v>0</v>
      </c>
      <c r="T115" s="141" t="n">
        <v>0</v>
      </c>
      <c r="U115" s="141" t="n">
        <v>0</v>
      </c>
      <c r="V115" s="141" t="n">
        <v>0</v>
      </c>
      <c r="W115" s="141" t="n">
        <v>0</v>
      </c>
      <c r="X115" s="141" t="n">
        <v>0</v>
      </c>
      <c r="Y115" s="141" t="n">
        <v>0</v>
      </c>
      <c r="Z115" s="141" t="n">
        <v>0</v>
      </c>
      <c r="AA115" s="141" t="n">
        <v>0</v>
      </c>
      <c r="AB115" s="141" t="n">
        <v>0</v>
      </c>
      <c r="AC115" s="141" t="n">
        <f aca="false">T115+V115+X115</f>
        <v>0</v>
      </c>
      <c r="AD115" s="141" t="n">
        <f aca="false">AB115+Z115+Y115+W115+U115+AA115</f>
        <v>0</v>
      </c>
      <c r="AE115" s="141" t="n">
        <v>0</v>
      </c>
      <c r="AF115" s="141" t="n">
        <v>0</v>
      </c>
      <c r="AG115" s="145" t="n">
        <v>0</v>
      </c>
    </row>
    <row r="116" customFormat="false" ht="12.75" hidden="false" customHeight="false" outlineLevel="0" collapsed="false">
      <c r="A116" s="139" t="n">
        <v>4268</v>
      </c>
      <c r="B116" s="140" t="s">
        <v>1717</v>
      </c>
      <c r="C116" s="141" t="n">
        <v>27041</v>
      </c>
      <c r="D116" s="142" t="n">
        <v>27040.71</v>
      </c>
      <c r="E116" s="142" t="n">
        <f aca="false">D116-F116</f>
        <v>24820.71</v>
      </c>
      <c r="F116" s="143" t="n">
        <f aca="false">ROUND((D116*0.0821045366),0)</f>
        <v>2220</v>
      </c>
      <c r="G116" s="144" t="n">
        <f aca="false">D116*100/C116</f>
        <v>99.9989275544543</v>
      </c>
      <c r="H116" s="144" t="n">
        <v>274.66</v>
      </c>
      <c r="I116" s="141" t="n">
        <v>21172</v>
      </c>
      <c r="J116" s="144" t="n">
        <v>21171.43</v>
      </c>
      <c r="K116" s="144" t="n">
        <f aca="false">J116*100/I116</f>
        <v>99.9973077649726</v>
      </c>
      <c r="L116" s="144" t="n">
        <v>616.13</v>
      </c>
      <c r="M116" s="141"/>
      <c r="N116" s="141"/>
      <c r="O116" s="141"/>
      <c r="P116" s="141" t="n">
        <v>0</v>
      </c>
      <c r="Q116" s="141" t="n">
        <v>0</v>
      </c>
      <c r="R116" s="144" t="n">
        <v>0</v>
      </c>
      <c r="S116" s="144" t="n">
        <v>0</v>
      </c>
      <c r="T116" s="141" t="n">
        <v>0</v>
      </c>
      <c r="U116" s="141" t="n">
        <v>0</v>
      </c>
      <c r="V116" s="141" t="n">
        <v>0</v>
      </c>
      <c r="W116" s="141" t="n">
        <v>0</v>
      </c>
      <c r="X116" s="141" t="n">
        <v>0</v>
      </c>
      <c r="Y116" s="141" t="n">
        <v>0</v>
      </c>
      <c r="Z116" s="141" t="n">
        <v>3487</v>
      </c>
      <c r="AA116" s="141" t="n">
        <v>0</v>
      </c>
      <c r="AB116" s="141" t="n">
        <v>0</v>
      </c>
      <c r="AC116" s="141" t="n">
        <f aca="false">T116+V116+X116</f>
        <v>0</v>
      </c>
      <c r="AD116" s="141" t="n">
        <f aca="false">AB116+Z116+Y116+W116+U116+AA116</f>
        <v>3487</v>
      </c>
      <c r="AE116" s="141" t="n">
        <v>0</v>
      </c>
      <c r="AF116" s="141" t="n">
        <v>0</v>
      </c>
      <c r="AG116" s="145" t="n">
        <v>0</v>
      </c>
    </row>
    <row r="117" customFormat="false" ht="12.75" hidden="false" customHeight="false" outlineLevel="0" collapsed="false">
      <c r="A117" s="139" t="n">
        <v>4272</v>
      </c>
      <c r="B117" s="140" t="s">
        <v>1718</v>
      </c>
      <c r="C117" s="141" t="n">
        <v>224366</v>
      </c>
      <c r="D117" s="142" t="n">
        <v>224366.25</v>
      </c>
      <c r="E117" s="142" t="n">
        <f aca="false">D117-F117</f>
        <v>205945.25</v>
      </c>
      <c r="F117" s="143" t="n">
        <f aca="false">ROUND((D117*0.0821045366),0)</f>
        <v>18421</v>
      </c>
      <c r="G117" s="144" t="n">
        <f aca="false">D117*100/C117</f>
        <v>100.000111425082</v>
      </c>
      <c r="H117" s="144" t="n">
        <v>2278.93</v>
      </c>
      <c r="I117" s="141" t="n">
        <v>56974</v>
      </c>
      <c r="J117" s="144" t="n">
        <v>56973.87</v>
      </c>
      <c r="K117" s="144" t="n">
        <f aca="false">J117*100/I117</f>
        <v>99.9997718257451</v>
      </c>
      <c r="L117" s="144" t="n">
        <v>1065.49</v>
      </c>
      <c r="M117" s="141"/>
      <c r="N117" s="141"/>
      <c r="O117" s="141"/>
      <c r="P117" s="141" t="n">
        <v>0</v>
      </c>
      <c r="Q117" s="141" t="n">
        <v>0</v>
      </c>
      <c r="R117" s="144" t="n">
        <v>0</v>
      </c>
      <c r="S117" s="144" t="n">
        <v>0</v>
      </c>
      <c r="T117" s="141" t="n">
        <v>0</v>
      </c>
      <c r="U117" s="141" t="n">
        <v>0</v>
      </c>
      <c r="V117" s="141" t="n">
        <v>658</v>
      </c>
      <c r="W117" s="141" t="n">
        <v>658</v>
      </c>
      <c r="X117" s="141" t="n">
        <v>0</v>
      </c>
      <c r="Y117" s="141" t="n">
        <v>0</v>
      </c>
      <c r="Z117" s="141" t="n">
        <v>0</v>
      </c>
      <c r="AA117" s="141" t="n">
        <v>0</v>
      </c>
      <c r="AB117" s="141" t="n">
        <v>0</v>
      </c>
      <c r="AC117" s="141" t="n">
        <f aca="false">T117+V117+X117</f>
        <v>658</v>
      </c>
      <c r="AD117" s="141" t="n">
        <f aca="false">AB117+Z117+Y117+W117+U117+AA117</f>
        <v>658</v>
      </c>
      <c r="AE117" s="141" t="n">
        <v>0</v>
      </c>
      <c r="AF117" s="141" t="n">
        <v>0</v>
      </c>
      <c r="AG117" s="145" t="n">
        <v>0</v>
      </c>
    </row>
    <row r="118" customFormat="false" ht="12.75" hidden="false" customHeight="false" outlineLevel="0" collapsed="false">
      <c r="A118" s="139" t="n">
        <v>4274</v>
      </c>
      <c r="B118" s="140" t="s">
        <v>1719</v>
      </c>
      <c r="C118" s="141" t="n">
        <v>47026</v>
      </c>
      <c r="D118" s="142" t="n">
        <v>47026.45</v>
      </c>
      <c r="E118" s="142" t="n">
        <f aca="false">D118-F118</f>
        <v>43165.45</v>
      </c>
      <c r="F118" s="143" t="n">
        <f aca="false">ROUND((D118*0.0821045366),0)</f>
        <v>3861</v>
      </c>
      <c r="G118" s="144" t="n">
        <f aca="false">D118*100/C118</f>
        <v>100.00095691745</v>
      </c>
      <c r="H118" s="144" t="n">
        <v>477.66</v>
      </c>
      <c r="I118" s="141" t="n">
        <v>43828</v>
      </c>
      <c r="J118" s="144" t="n">
        <v>43827.82</v>
      </c>
      <c r="K118" s="144" t="n">
        <f aca="false">J118*100/I118</f>
        <v>99.9995893036415</v>
      </c>
      <c r="L118" s="144" t="n">
        <v>1061.94</v>
      </c>
      <c r="M118" s="141"/>
      <c r="N118" s="141"/>
      <c r="O118" s="141"/>
      <c r="P118" s="141" t="n">
        <v>0</v>
      </c>
      <c r="Q118" s="141" t="n">
        <v>0</v>
      </c>
      <c r="R118" s="144" t="n">
        <v>0</v>
      </c>
      <c r="S118" s="144" t="n">
        <v>0</v>
      </c>
      <c r="T118" s="141" t="n">
        <v>207246</v>
      </c>
      <c r="U118" s="141" t="n">
        <v>221313</v>
      </c>
      <c r="V118" s="141" t="n">
        <v>658</v>
      </c>
      <c r="W118" s="141" t="n">
        <v>658</v>
      </c>
      <c r="X118" s="141" t="n">
        <v>0</v>
      </c>
      <c r="Y118" s="141" t="n">
        <v>0</v>
      </c>
      <c r="Z118" s="141" t="n">
        <v>3500</v>
      </c>
      <c r="AA118" s="141" t="n">
        <v>0</v>
      </c>
      <c r="AB118" s="141" t="n">
        <v>0</v>
      </c>
      <c r="AC118" s="141" t="n">
        <f aca="false">T118+V118+X118</f>
        <v>207904</v>
      </c>
      <c r="AD118" s="141" t="n">
        <f aca="false">AB118+Z118+Y118+W118+U118+AA118</f>
        <v>225471</v>
      </c>
      <c r="AE118" s="141" t="n">
        <v>0</v>
      </c>
      <c r="AF118" s="141" t="n">
        <v>0</v>
      </c>
      <c r="AG118" s="145" t="n">
        <v>0</v>
      </c>
    </row>
    <row r="119" customFormat="false" ht="12.75" hidden="false" customHeight="false" outlineLevel="0" collapsed="false">
      <c r="A119" s="139" t="n">
        <v>4276</v>
      </c>
      <c r="B119" s="140" t="s">
        <v>1720</v>
      </c>
      <c r="C119" s="141" t="n">
        <v>78451</v>
      </c>
      <c r="D119" s="142" t="n">
        <v>78451.53</v>
      </c>
      <c r="E119" s="142" t="n">
        <f aca="false">D119-F119</f>
        <v>72010.53</v>
      </c>
      <c r="F119" s="143" t="n">
        <f aca="false">ROUND((D119*0.0821045366),0)</f>
        <v>6441</v>
      </c>
      <c r="G119" s="144" t="n">
        <f aca="false">D119*100/C119</f>
        <v>100.000675580936</v>
      </c>
      <c r="H119" s="144" t="n">
        <v>796.85</v>
      </c>
      <c r="I119" s="141" t="n">
        <v>71045</v>
      </c>
      <c r="J119" s="144" t="n">
        <v>71045.18</v>
      </c>
      <c r="K119" s="144" t="n">
        <f aca="false">J119*100/I119</f>
        <v>100.000253360546</v>
      </c>
      <c r="L119" s="144" t="n">
        <v>2131.56</v>
      </c>
      <c r="M119" s="141"/>
      <c r="N119" s="141"/>
      <c r="O119" s="141"/>
      <c r="P119" s="141" t="n">
        <v>0</v>
      </c>
      <c r="Q119" s="141" t="n">
        <v>0</v>
      </c>
      <c r="R119" s="144" t="n">
        <v>0</v>
      </c>
      <c r="S119" s="144" t="n">
        <v>0</v>
      </c>
      <c r="T119" s="141" t="n">
        <v>0</v>
      </c>
      <c r="U119" s="141" t="n">
        <v>0</v>
      </c>
      <c r="V119" s="141" t="n">
        <v>0</v>
      </c>
      <c r="W119" s="141" t="n">
        <v>0</v>
      </c>
      <c r="X119" s="141" t="n">
        <v>0</v>
      </c>
      <c r="Y119" s="141" t="n">
        <v>0</v>
      </c>
      <c r="Z119" s="141" t="n">
        <v>0</v>
      </c>
      <c r="AA119" s="141" t="n">
        <v>0</v>
      </c>
      <c r="AB119" s="141" t="n">
        <v>0</v>
      </c>
      <c r="AC119" s="141" t="n">
        <f aca="false">T119+V119+X119</f>
        <v>0</v>
      </c>
      <c r="AD119" s="141" t="n">
        <f aca="false">AB119+Z119+Y119+W119+U119+AA119</f>
        <v>0</v>
      </c>
      <c r="AE119" s="141" t="n">
        <v>0</v>
      </c>
      <c r="AF119" s="141" t="n">
        <v>0</v>
      </c>
      <c r="AG119" s="145" t="n">
        <v>0</v>
      </c>
    </row>
    <row r="120" customFormat="false" ht="12.75" hidden="false" customHeight="false" outlineLevel="0" collapsed="false">
      <c r="A120" s="139" t="n">
        <v>4278</v>
      </c>
      <c r="B120" s="140" t="s">
        <v>1721</v>
      </c>
      <c r="C120" s="141" t="n">
        <v>13297</v>
      </c>
      <c r="D120" s="142" t="n">
        <v>13296.74</v>
      </c>
      <c r="E120" s="142" t="n">
        <f aca="false">D120-F120</f>
        <v>12204.74</v>
      </c>
      <c r="F120" s="143" t="n">
        <f aca="false">ROUND((D120*0.0821045366),0)</f>
        <v>1092</v>
      </c>
      <c r="G120" s="144" t="n">
        <f aca="false">D120*100/C120</f>
        <v>99.9980446717305</v>
      </c>
      <c r="H120" s="144" t="n">
        <v>135.06</v>
      </c>
      <c r="I120" s="141" t="n">
        <v>30220</v>
      </c>
      <c r="J120" s="144" t="n">
        <v>30219.71</v>
      </c>
      <c r="K120" s="144" t="n">
        <f aca="false">J120*100/I120</f>
        <v>99.9990403706155</v>
      </c>
      <c r="L120" s="144" t="n">
        <v>961.54</v>
      </c>
      <c r="M120" s="141"/>
      <c r="N120" s="141"/>
      <c r="O120" s="141"/>
      <c r="P120" s="141" t="n">
        <v>0</v>
      </c>
      <c r="Q120" s="141" t="n">
        <v>0</v>
      </c>
      <c r="R120" s="144" t="n">
        <v>0</v>
      </c>
      <c r="S120" s="144" t="n">
        <v>0</v>
      </c>
      <c r="T120" s="141" t="n">
        <v>0</v>
      </c>
      <c r="U120" s="141" t="n">
        <v>0</v>
      </c>
      <c r="V120" s="141" t="n">
        <v>0</v>
      </c>
      <c r="W120" s="141" t="n">
        <v>0</v>
      </c>
      <c r="X120" s="141" t="n">
        <v>0</v>
      </c>
      <c r="Y120" s="141" t="n">
        <v>0</v>
      </c>
      <c r="Z120" s="141" t="n">
        <v>0</v>
      </c>
      <c r="AA120" s="141" t="n">
        <v>0</v>
      </c>
      <c r="AB120" s="141" t="n">
        <v>0</v>
      </c>
      <c r="AC120" s="141" t="n">
        <f aca="false">T120+V120+X120</f>
        <v>0</v>
      </c>
      <c r="AD120" s="141" t="n">
        <f aca="false">AB120+Z120+Y120+W120+U120+AA120</f>
        <v>0</v>
      </c>
      <c r="AE120" s="141" t="n">
        <v>0</v>
      </c>
      <c r="AF120" s="141" t="n">
        <v>0</v>
      </c>
      <c r="AG120" s="145" t="n">
        <v>0</v>
      </c>
    </row>
    <row r="121" customFormat="false" ht="12.75" hidden="false" customHeight="false" outlineLevel="0" collapsed="false">
      <c r="A121" s="139" t="n">
        <v>4280</v>
      </c>
      <c r="B121" s="140" t="s">
        <v>1722</v>
      </c>
      <c r="C121" s="141" t="n">
        <v>28084</v>
      </c>
      <c r="D121" s="142" t="n">
        <v>28084.04</v>
      </c>
      <c r="E121" s="142" t="n">
        <f aca="false">D121-F121</f>
        <v>25778.04</v>
      </c>
      <c r="F121" s="143" t="n">
        <f aca="false">ROUND((D121*0.0821045366),0)</f>
        <v>2306</v>
      </c>
      <c r="G121" s="144" t="n">
        <f aca="false">D121*100/C121</f>
        <v>100.000142429853</v>
      </c>
      <c r="H121" s="144" t="n">
        <v>285.25</v>
      </c>
      <c r="I121" s="141" t="n">
        <v>30123</v>
      </c>
      <c r="J121" s="144" t="n">
        <v>30123.21</v>
      </c>
      <c r="K121" s="144" t="n">
        <f aca="false">J121*100/I121</f>
        <v>100.000697141719</v>
      </c>
      <c r="L121" s="144" t="n">
        <v>933.81</v>
      </c>
      <c r="M121" s="141"/>
      <c r="N121" s="141"/>
      <c r="O121" s="141"/>
      <c r="P121" s="141" t="n">
        <v>0</v>
      </c>
      <c r="Q121" s="141" t="n">
        <v>0</v>
      </c>
      <c r="R121" s="144" t="n">
        <v>0</v>
      </c>
      <c r="S121" s="144" t="n">
        <v>0</v>
      </c>
      <c r="T121" s="141" t="n">
        <v>0</v>
      </c>
      <c r="U121" s="141" t="n">
        <v>0</v>
      </c>
      <c r="V121" s="141" t="n">
        <v>0</v>
      </c>
      <c r="W121" s="141" t="n">
        <v>0</v>
      </c>
      <c r="X121" s="141" t="n">
        <v>0</v>
      </c>
      <c r="Y121" s="141" t="n">
        <v>0</v>
      </c>
      <c r="Z121" s="141" t="n">
        <v>0</v>
      </c>
      <c r="AA121" s="141" t="n">
        <v>0</v>
      </c>
      <c r="AB121" s="141" t="n">
        <v>0</v>
      </c>
      <c r="AC121" s="141" t="n">
        <f aca="false">T121+V121+X121</f>
        <v>0</v>
      </c>
      <c r="AD121" s="141" t="n">
        <f aca="false">AB121+Z121+Y121+W121+U121+AA121</f>
        <v>0</v>
      </c>
      <c r="AE121" s="141" t="n">
        <v>0</v>
      </c>
      <c r="AF121" s="141" t="n">
        <v>0</v>
      </c>
      <c r="AG121" s="145" t="n">
        <v>0</v>
      </c>
    </row>
    <row r="122" customFormat="false" ht="12.75" hidden="false" customHeight="false" outlineLevel="0" collapsed="false">
      <c r="A122" s="139" t="n">
        <v>4282</v>
      </c>
      <c r="B122" s="140" t="s">
        <v>1723</v>
      </c>
      <c r="C122" s="141" t="n">
        <v>29928</v>
      </c>
      <c r="D122" s="142" t="n">
        <v>29927.7</v>
      </c>
      <c r="E122" s="142" t="n">
        <f aca="false">D122-F122</f>
        <v>27470.7</v>
      </c>
      <c r="F122" s="143" t="n">
        <f aca="false">ROUND((D122*0.0821045366),0)</f>
        <v>2457</v>
      </c>
      <c r="G122" s="144" t="n">
        <f aca="false">D122*100/C122</f>
        <v>99.9989975942261</v>
      </c>
      <c r="H122" s="144" t="n">
        <v>303.98</v>
      </c>
      <c r="I122" s="141" t="n">
        <v>39784</v>
      </c>
      <c r="J122" s="144" t="n">
        <v>39784.29</v>
      </c>
      <c r="K122" s="144" t="n">
        <f aca="false">J122*100/I122</f>
        <v>100.000728936256</v>
      </c>
      <c r="L122" s="144" t="n">
        <v>1071.83</v>
      </c>
      <c r="M122" s="141"/>
      <c r="N122" s="141"/>
      <c r="O122" s="141"/>
      <c r="P122" s="141" t="n">
        <v>0</v>
      </c>
      <c r="Q122" s="141" t="n">
        <v>0</v>
      </c>
      <c r="R122" s="144" t="n">
        <v>0</v>
      </c>
      <c r="S122" s="144" t="n">
        <v>0</v>
      </c>
      <c r="T122" s="141" t="n">
        <v>0</v>
      </c>
      <c r="U122" s="141" t="n">
        <v>0</v>
      </c>
      <c r="V122" s="141" t="n">
        <v>0</v>
      </c>
      <c r="W122" s="141" t="n">
        <v>0</v>
      </c>
      <c r="X122" s="141" t="n">
        <v>0</v>
      </c>
      <c r="Y122" s="141" t="n">
        <v>0</v>
      </c>
      <c r="Z122" s="141" t="n">
        <v>0</v>
      </c>
      <c r="AA122" s="141" t="n">
        <v>0</v>
      </c>
      <c r="AB122" s="141" t="n">
        <v>0</v>
      </c>
      <c r="AC122" s="141" t="n">
        <f aca="false">T122+V122+X122</f>
        <v>0</v>
      </c>
      <c r="AD122" s="141" t="n">
        <f aca="false">AB122+Z122+Y122+W122+U122+AA122</f>
        <v>0</v>
      </c>
      <c r="AE122" s="141" t="n">
        <v>0</v>
      </c>
      <c r="AF122" s="141" t="n">
        <v>0</v>
      </c>
      <c r="AG122" s="145" t="n">
        <v>0</v>
      </c>
    </row>
    <row r="123" customFormat="false" ht="12.75" hidden="false" customHeight="false" outlineLevel="0" collapsed="false">
      <c r="A123" s="139" t="n">
        <v>4286</v>
      </c>
      <c r="B123" s="140" t="s">
        <v>1724</v>
      </c>
      <c r="C123" s="141" t="n">
        <v>21783</v>
      </c>
      <c r="D123" s="142" t="n">
        <v>21783.82</v>
      </c>
      <c r="E123" s="142" t="n">
        <f aca="false">D123-F123</f>
        <v>19994.82</v>
      </c>
      <c r="F123" s="143" t="n">
        <f aca="false">ROUND((D123*0.0821045366),0)</f>
        <v>1789</v>
      </c>
      <c r="G123" s="144" t="n">
        <f aca="false">D123*100/C123</f>
        <v>100.003764403434</v>
      </c>
      <c r="H123" s="144" t="n">
        <v>221.26</v>
      </c>
      <c r="I123" s="141" t="n">
        <v>28087</v>
      </c>
      <c r="J123" s="144" t="n">
        <v>28087.23</v>
      </c>
      <c r="K123" s="144" t="n">
        <f aca="false">J123*100/I123</f>
        <v>100.000818884181</v>
      </c>
      <c r="L123" s="144" t="n">
        <v>781.46</v>
      </c>
      <c r="M123" s="141"/>
      <c r="N123" s="141"/>
      <c r="O123" s="141"/>
      <c r="P123" s="141" t="n">
        <v>5250</v>
      </c>
      <c r="Q123" s="141" t="n">
        <v>0</v>
      </c>
      <c r="R123" s="144" t="n">
        <v>0</v>
      </c>
      <c r="S123" s="144" t="n">
        <v>0</v>
      </c>
      <c r="T123" s="141" t="n">
        <v>0</v>
      </c>
      <c r="U123" s="141" t="n">
        <v>0</v>
      </c>
      <c r="V123" s="141" t="n">
        <v>0</v>
      </c>
      <c r="W123" s="141" t="n">
        <v>0</v>
      </c>
      <c r="X123" s="141" t="n">
        <v>0</v>
      </c>
      <c r="Y123" s="141" t="n">
        <v>0</v>
      </c>
      <c r="Z123" s="141" t="n">
        <v>0</v>
      </c>
      <c r="AA123" s="141" t="n">
        <v>0</v>
      </c>
      <c r="AB123" s="141" t="n">
        <v>0</v>
      </c>
      <c r="AC123" s="141" t="n">
        <f aca="false">T123+V123+X123</f>
        <v>0</v>
      </c>
      <c r="AD123" s="141" t="n">
        <f aca="false">AB123+Z123+Y123+W123+U123+AA123</f>
        <v>0</v>
      </c>
      <c r="AE123" s="141" t="n">
        <v>0</v>
      </c>
      <c r="AF123" s="141" t="n">
        <v>0</v>
      </c>
      <c r="AG123" s="145" t="n">
        <v>0</v>
      </c>
    </row>
    <row r="124" customFormat="false" ht="12.75" hidden="false" customHeight="false" outlineLevel="0" collapsed="false">
      <c r="A124" s="139" t="n">
        <v>4290</v>
      </c>
      <c r="B124" s="140" t="s">
        <v>1725</v>
      </c>
      <c r="C124" s="141" t="n">
        <v>21575</v>
      </c>
      <c r="D124" s="142" t="n">
        <v>21575.01</v>
      </c>
      <c r="E124" s="142" t="n">
        <f aca="false">D124-F124</f>
        <v>19804.01</v>
      </c>
      <c r="F124" s="143" t="n">
        <f aca="false">ROUND((D124*0.0821045366),0)</f>
        <v>1771</v>
      </c>
      <c r="G124" s="144" t="n">
        <f aca="false">D124*100/C124</f>
        <v>100.000046349942</v>
      </c>
      <c r="H124" s="144" t="n">
        <v>219.14</v>
      </c>
      <c r="I124" s="141" t="n">
        <v>42443</v>
      </c>
      <c r="J124" s="144" t="n">
        <v>42442.77</v>
      </c>
      <c r="K124" s="144" t="n">
        <f aca="false">J124*100/I124</f>
        <v>99.9994580967415</v>
      </c>
      <c r="L124" s="144" t="n">
        <v>1250.62</v>
      </c>
      <c r="M124" s="141"/>
      <c r="N124" s="141"/>
      <c r="O124" s="141"/>
      <c r="P124" s="141" t="n">
        <v>0</v>
      </c>
      <c r="Q124" s="141" t="n">
        <v>0</v>
      </c>
      <c r="R124" s="144" t="n">
        <v>0</v>
      </c>
      <c r="S124" s="144" t="n">
        <v>0</v>
      </c>
      <c r="T124" s="141" t="n">
        <v>0</v>
      </c>
      <c r="U124" s="141" t="n">
        <v>0</v>
      </c>
      <c r="V124" s="141" t="n">
        <v>0</v>
      </c>
      <c r="W124" s="141" t="n">
        <v>0</v>
      </c>
      <c r="X124" s="141" t="n">
        <v>0</v>
      </c>
      <c r="Y124" s="141" t="n">
        <v>0</v>
      </c>
      <c r="Z124" s="141" t="n">
        <v>2625</v>
      </c>
      <c r="AA124" s="141" t="n">
        <v>0</v>
      </c>
      <c r="AB124" s="141" t="n">
        <v>0</v>
      </c>
      <c r="AC124" s="141" t="n">
        <f aca="false">T124+V124+X124</f>
        <v>0</v>
      </c>
      <c r="AD124" s="141" t="n">
        <f aca="false">AB124+Z124+Y124+W124+U124+AA124</f>
        <v>2625</v>
      </c>
      <c r="AE124" s="141" t="n">
        <v>0</v>
      </c>
      <c r="AF124" s="141" t="n">
        <v>0</v>
      </c>
      <c r="AG124" s="145" t="n">
        <v>0</v>
      </c>
    </row>
    <row r="125" customFormat="false" ht="12.75" hidden="false" customHeight="false" outlineLevel="0" collapsed="false">
      <c r="A125" s="139" t="n">
        <v>4292</v>
      </c>
      <c r="B125" s="140" t="s">
        <v>1726</v>
      </c>
      <c r="C125" s="141" t="n">
        <v>29674</v>
      </c>
      <c r="D125" s="142" t="n">
        <v>29674.1</v>
      </c>
      <c r="E125" s="142" t="n">
        <f aca="false">D125-F125</f>
        <v>27238.1</v>
      </c>
      <c r="F125" s="143" t="n">
        <f aca="false">ROUND((D125*0.0821045366),0)</f>
        <v>2436</v>
      </c>
      <c r="G125" s="144" t="n">
        <f aca="false">D125*100/C125</f>
        <v>100.000336995349</v>
      </c>
      <c r="H125" s="144" t="n">
        <v>301.4</v>
      </c>
      <c r="I125" s="141" t="n">
        <v>50594</v>
      </c>
      <c r="J125" s="144" t="n">
        <v>50594.38</v>
      </c>
      <c r="K125" s="144" t="n">
        <f aca="false">J125*100/I125</f>
        <v>100.000751077203</v>
      </c>
      <c r="L125" s="144" t="n">
        <v>1391.86</v>
      </c>
      <c r="M125" s="141"/>
      <c r="N125" s="141"/>
      <c r="O125" s="141"/>
      <c r="P125" s="141" t="n">
        <v>0</v>
      </c>
      <c r="Q125" s="141" t="n">
        <v>0</v>
      </c>
      <c r="R125" s="144" t="n">
        <v>0</v>
      </c>
      <c r="S125" s="144" t="n">
        <v>0</v>
      </c>
      <c r="T125" s="141" t="n">
        <v>0</v>
      </c>
      <c r="U125" s="141" t="n">
        <v>0</v>
      </c>
      <c r="V125" s="141" t="n">
        <v>0</v>
      </c>
      <c r="W125" s="141" t="n">
        <v>0</v>
      </c>
      <c r="X125" s="141" t="n">
        <v>0</v>
      </c>
      <c r="Y125" s="141" t="n">
        <v>0</v>
      </c>
      <c r="Z125" s="141" t="n">
        <v>3500</v>
      </c>
      <c r="AA125" s="141" t="n">
        <v>0</v>
      </c>
      <c r="AB125" s="141" t="n">
        <v>0</v>
      </c>
      <c r="AC125" s="141" t="n">
        <f aca="false">T125+V125+X125</f>
        <v>0</v>
      </c>
      <c r="AD125" s="141" t="n">
        <f aca="false">AB125+Z125+Y125+W125+U125+AA125</f>
        <v>3500</v>
      </c>
      <c r="AE125" s="141" t="n">
        <v>0</v>
      </c>
      <c r="AF125" s="141" t="n">
        <v>0</v>
      </c>
      <c r="AG125" s="145" t="n">
        <v>0</v>
      </c>
    </row>
    <row r="126" customFormat="false" ht="12.75" hidden="false" customHeight="false" outlineLevel="0" collapsed="false">
      <c r="A126" s="139" t="n">
        <v>4294</v>
      </c>
      <c r="B126" s="140" t="s">
        <v>1727</v>
      </c>
      <c r="C126" s="141" t="n">
        <v>9335</v>
      </c>
      <c r="D126" s="142" t="n">
        <v>9334.5</v>
      </c>
      <c r="E126" s="142" t="n">
        <f aca="false">D126-F126</f>
        <v>8568.5</v>
      </c>
      <c r="F126" s="143" t="n">
        <f aca="false">ROUND((D126*0.0821045366),0)</f>
        <v>766</v>
      </c>
      <c r="G126" s="144" t="n">
        <f aca="false">D126*100/C126</f>
        <v>99.9946438136047</v>
      </c>
      <c r="H126" s="144" t="n">
        <v>94.81</v>
      </c>
      <c r="I126" s="141" t="n">
        <v>23402</v>
      </c>
      <c r="J126" s="144" t="n">
        <v>23401.75</v>
      </c>
      <c r="K126" s="144" t="n">
        <f aca="false">J126*100/I126</f>
        <v>99.998931715238</v>
      </c>
      <c r="L126" s="144" t="n">
        <v>698.58</v>
      </c>
      <c r="M126" s="141"/>
      <c r="N126" s="141"/>
      <c r="O126" s="141"/>
      <c r="P126" s="141" t="n">
        <v>5175</v>
      </c>
      <c r="Q126" s="141" t="n">
        <v>0</v>
      </c>
      <c r="R126" s="144" t="n">
        <v>0</v>
      </c>
      <c r="S126" s="144" t="n">
        <v>0</v>
      </c>
      <c r="T126" s="141" t="n">
        <v>0</v>
      </c>
      <c r="U126" s="141" t="n">
        <v>23655</v>
      </c>
      <c r="V126" s="141" t="n">
        <v>0</v>
      </c>
      <c r="W126" s="141" t="n">
        <v>0</v>
      </c>
      <c r="X126" s="141" t="n">
        <v>0</v>
      </c>
      <c r="Y126" s="141" t="n">
        <v>0</v>
      </c>
      <c r="Z126" s="141" t="n">
        <v>0</v>
      </c>
      <c r="AA126" s="141" t="n">
        <v>0</v>
      </c>
      <c r="AB126" s="141" t="n">
        <v>0</v>
      </c>
      <c r="AC126" s="141" t="n">
        <f aca="false">T126+V126+X126</f>
        <v>0</v>
      </c>
      <c r="AD126" s="141" t="n">
        <f aca="false">AB126+Z126+Y126+W126+U126+AA126</f>
        <v>23655</v>
      </c>
      <c r="AE126" s="141" t="n">
        <v>0</v>
      </c>
      <c r="AF126" s="141" t="n">
        <v>0</v>
      </c>
      <c r="AG126" s="145" t="n">
        <v>0</v>
      </c>
    </row>
    <row r="127" customFormat="false" ht="12.75" hidden="false" customHeight="false" outlineLevel="0" collapsed="false">
      <c r="A127" s="139" t="n">
        <v>4296</v>
      </c>
      <c r="B127" s="140" t="s">
        <v>1728</v>
      </c>
      <c r="C127" s="141" t="n">
        <v>18558</v>
      </c>
      <c r="D127" s="142" t="n">
        <v>18558.17</v>
      </c>
      <c r="E127" s="142" t="n">
        <f aca="false">D127-F127</f>
        <v>17034.17</v>
      </c>
      <c r="F127" s="143" t="n">
        <f aca="false">ROUND((D127*0.0821045366),0)</f>
        <v>1524</v>
      </c>
      <c r="G127" s="144" t="n">
        <f aca="false">D127*100/C127</f>
        <v>100.000916046988</v>
      </c>
      <c r="H127" s="144" t="n">
        <v>188.5</v>
      </c>
      <c r="I127" s="141" t="n">
        <v>30001</v>
      </c>
      <c r="J127" s="144" t="n">
        <v>30000.47</v>
      </c>
      <c r="K127" s="144" t="n">
        <f aca="false">J127*100/I127</f>
        <v>99.9982333922203</v>
      </c>
      <c r="L127" s="144" t="n">
        <v>973.14</v>
      </c>
      <c r="M127" s="141"/>
      <c r="N127" s="141"/>
      <c r="O127" s="141"/>
      <c r="P127" s="141" t="n">
        <v>0</v>
      </c>
      <c r="Q127" s="141" t="n">
        <v>0</v>
      </c>
      <c r="R127" s="144" t="n">
        <v>0</v>
      </c>
      <c r="S127" s="144" t="n">
        <v>0</v>
      </c>
      <c r="T127" s="141" t="n">
        <v>0</v>
      </c>
      <c r="U127" s="141" t="n">
        <v>0</v>
      </c>
      <c r="V127" s="141" t="n">
        <v>0</v>
      </c>
      <c r="W127" s="141" t="n">
        <v>0</v>
      </c>
      <c r="X127" s="141" t="n">
        <v>0</v>
      </c>
      <c r="Y127" s="141" t="n">
        <v>0</v>
      </c>
      <c r="Z127" s="141" t="n">
        <v>3500</v>
      </c>
      <c r="AA127" s="141" t="n">
        <v>0</v>
      </c>
      <c r="AB127" s="141" t="n">
        <v>0</v>
      </c>
      <c r="AC127" s="141" t="n">
        <f aca="false">T127+V127+X127</f>
        <v>0</v>
      </c>
      <c r="AD127" s="141" t="n">
        <f aca="false">AB127+Z127+Y127+W127+U127+AA127</f>
        <v>3500</v>
      </c>
      <c r="AE127" s="141" t="n">
        <v>0</v>
      </c>
      <c r="AF127" s="141" t="n">
        <v>0</v>
      </c>
      <c r="AG127" s="145" t="n">
        <v>0</v>
      </c>
    </row>
    <row r="128" customFormat="false" ht="12.75" hidden="false" customHeight="false" outlineLevel="0" collapsed="false">
      <c r="A128" s="139" t="n">
        <v>4298</v>
      </c>
      <c r="B128" s="140" t="s">
        <v>1729</v>
      </c>
      <c r="C128" s="141" t="n">
        <v>9513</v>
      </c>
      <c r="D128" s="142" t="n">
        <v>9513.76</v>
      </c>
      <c r="E128" s="142" t="n">
        <f aca="false">D128-F128</f>
        <v>8732.76</v>
      </c>
      <c r="F128" s="143" t="n">
        <f aca="false">ROUND((D128*0.0821045366),0)</f>
        <v>781</v>
      </c>
      <c r="G128" s="144" t="n">
        <f aca="false">D128*100/C128</f>
        <v>100.007989067592</v>
      </c>
      <c r="H128" s="144" t="n">
        <v>96.63</v>
      </c>
      <c r="I128" s="141" t="n">
        <v>16431</v>
      </c>
      <c r="J128" s="144" t="n">
        <v>16430.45</v>
      </c>
      <c r="K128" s="144" t="n">
        <f aca="false">J128*100/I128</f>
        <v>99.9966526687359</v>
      </c>
      <c r="L128" s="144" t="n">
        <v>484.98</v>
      </c>
      <c r="M128" s="141"/>
      <c r="N128" s="141"/>
      <c r="O128" s="141"/>
      <c r="P128" s="141" t="n">
        <v>0</v>
      </c>
      <c r="Q128" s="141" t="n">
        <v>0</v>
      </c>
      <c r="R128" s="144" t="n">
        <v>0</v>
      </c>
      <c r="S128" s="144" t="n">
        <v>0</v>
      </c>
      <c r="T128" s="141" t="n">
        <v>0</v>
      </c>
      <c r="U128" s="141" t="n">
        <v>0</v>
      </c>
      <c r="V128" s="141" t="n">
        <v>0</v>
      </c>
      <c r="W128" s="141" t="n">
        <v>0</v>
      </c>
      <c r="X128" s="141" t="n">
        <v>0</v>
      </c>
      <c r="Y128" s="141" t="n">
        <v>0</v>
      </c>
      <c r="Z128" s="141" t="n">
        <v>3500</v>
      </c>
      <c r="AA128" s="141" t="n">
        <v>0</v>
      </c>
      <c r="AB128" s="141" t="n">
        <v>0</v>
      </c>
      <c r="AC128" s="141" t="n">
        <f aca="false">T128+V128+X128</f>
        <v>0</v>
      </c>
      <c r="AD128" s="141" t="n">
        <f aca="false">AB128+Z128+Y128+W128+U128+AA128</f>
        <v>3500</v>
      </c>
      <c r="AE128" s="141" t="n">
        <v>0</v>
      </c>
      <c r="AF128" s="141" t="n">
        <v>0</v>
      </c>
      <c r="AG128" s="145" t="n">
        <v>0</v>
      </c>
    </row>
    <row r="129" s="48" customFormat="true" ht="18" hidden="false" customHeight="true" outlineLevel="0" collapsed="false">
      <c r="A129" s="146"/>
      <c r="B129" s="147" t="s">
        <v>1641</v>
      </c>
      <c r="C129" s="134" t="n">
        <f aca="false">SUM(C102:C128)</f>
        <v>2147470</v>
      </c>
      <c r="D129" s="137" t="n">
        <f aca="false">SUM(D102:D128)</f>
        <v>2147475.95</v>
      </c>
      <c r="E129" s="137" t="n">
        <f aca="false">SUM(E102:E128)</f>
        <v>1971159.95</v>
      </c>
      <c r="F129" s="134" t="n">
        <f aca="false">SUM(F102:F128)</f>
        <v>176316</v>
      </c>
      <c r="G129" s="137" t="n">
        <f aca="false">SUM(G102:G128)</f>
        <v>2600.01589199343</v>
      </c>
      <c r="H129" s="137" t="n">
        <f aca="false">SUM(H102:H128)</f>
        <v>21812.28</v>
      </c>
      <c r="I129" s="134" t="n">
        <f aca="false">SUM(I102:I128)</f>
        <v>1557888</v>
      </c>
      <c r="J129" s="137" t="n">
        <v>1557886.97</v>
      </c>
      <c r="K129" s="137" t="n">
        <f aca="false">SUM(K102:K128)</f>
        <v>2599.98521846826</v>
      </c>
      <c r="L129" s="137" t="n">
        <v>60699.63</v>
      </c>
      <c r="M129" s="134" t="n">
        <f aca="false">SUM(M102:M128)</f>
        <v>1687937</v>
      </c>
      <c r="N129" s="134" t="n">
        <f aca="false">SUM(N102:N128)</f>
        <v>1687937</v>
      </c>
      <c r="O129" s="134" t="n">
        <f aca="false">SUM(O102:O128)</f>
        <v>100</v>
      </c>
      <c r="P129" s="134" t="n">
        <f aca="false">SUM(P102:P128)</f>
        <v>37471</v>
      </c>
      <c r="Q129" s="134" t="n">
        <f aca="false">SUM(Q102:Q128)</f>
        <v>55151</v>
      </c>
      <c r="R129" s="137" t="n">
        <f aca="false">SUM(R102:R128)</f>
        <v>1229.99000000001</v>
      </c>
      <c r="S129" s="137" t="n">
        <f aca="false">SUM(S102:S128)</f>
        <v>0.00519999999414722</v>
      </c>
      <c r="T129" s="134" t="n">
        <f aca="false">SUM(T102:T128)</f>
        <v>862999</v>
      </c>
      <c r="U129" s="134" t="n">
        <v>912633</v>
      </c>
      <c r="V129" s="134" t="n">
        <f aca="false">SUM(V102:V128)</f>
        <v>5853</v>
      </c>
      <c r="W129" s="134" t="n">
        <v>5853</v>
      </c>
      <c r="X129" s="134" t="n">
        <f aca="false">SUM(X102:X128)</f>
        <v>258000</v>
      </c>
      <c r="Y129" s="134" t="n">
        <v>258000</v>
      </c>
      <c r="Z129" s="134" t="n">
        <v>43801</v>
      </c>
      <c r="AA129" s="134" t="n">
        <f aca="false">SUM(AA102:AA128)</f>
        <v>6278</v>
      </c>
      <c r="AB129" s="134" t="n">
        <f aca="false">SUM(AB102:AB128)</f>
        <v>96262</v>
      </c>
      <c r="AC129" s="134" t="n">
        <f aca="false">SUM(AC102:AC128)</f>
        <v>1126852</v>
      </c>
      <c r="AD129" s="134" t="n">
        <f aca="false">SUM(AD102:AD128)</f>
        <v>1322827</v>
      </c>
      <c r="AE129" s="134" t="n">
        <f aca="false">SUM(AE102:AE128)</f>
        <v>24859</v>
      </c>
      <c r="AF129" s="134" t="n">
        <f aca="false">SUM(AF102:AF128)</f>
        <v>11000</v>
      </c>
      <c r="AG129" s="138" t="n">
        <v>11000</v>
      </c>
    </row>
    <row r="130" customFormat="false" ht="12.75" hidden="false" customHeight="false" outlineLevel="0" collapsed="false">
      <c r="A130" s="139" t="n">
        <v>4400</v>
      </c>
      <c r="B130" s="140" t="s">
        <v>1730</v>
      </c>
      <c r="C130" s="141" t="n">
        <v>0</v>
      </c>
      <c r="D130" s="142" t="n">
        <v>1.81898940354586E-012</v>
      </c>
      <c r="E130" s="142" t="n">
        <f aca="false">D130-F130</f>
        <v>1.81898940354586E-012</v>
      </c>
      <c r="F130" s="143" t="n">
        <f aca="false">ROUND((D130*0.08210097237),0)</f>
        <v>0</v>
      </c>
      <c r="G130" s="144"/>
      <c r="H130" s="144" t="n">
        <v>0</v>
      </c>
      <c r="I130" s="141" t="n">
        <v>514858</v>
      </c>
      <c r="J130" s="144" t="n">
        <v>514860.26</v>
      </c>
      <c r="K130" s="144" t="n">
        <f aca="false">J130*100/I130</f>
        <v>100.000438955984</v>
      </c>
      <c r="L130" s="144" t="n">
        <v>27029.36</v>
      </c>
      <c r="M130" s="141" t="n">
        <f aca="false">51269+33635+925018</f>
        <v>1009922</v>
      </c>
      <c r="N130" s="141" t="n">
        <f aca="false">51269+33635+925018</f>
        <v>1009922</v>
      </c>
      <c r="O130" s="141" t="n">
        <f aca="false">N130*100/M130</f>
        <v>100</v>
      </c>
      <c r="P130" s="141" t="n">
        <v>0</v>
      </c>
      <c r="Q130" s="141" t="n">
        <v>0</v>
      </c>
      <c r="R130" s="144" t="n">
        <v>0</v>
      </c>
      <c r="S130" s="144" t="n">
        <v>0</v>
      </c>
      <c r="T130" s="141" t="n">
        <v>0</v>
      </c>
      <c r="U130" s="141" t="n">
        <v>0</v>
      </c>
      <c r="V130" s="141" t="n">
        <v>0</v>
      </c>
      <c r="W130" s="141" t="n">
        <v>0</v>
      </c>
      <c r="X130" s="141" t="n">
        <v>0</v>
      </c>
      <c r="Y130" s="141" t="n">
        <v>0</v>
      </c>
      <c r="Z130" s="141" t="n">
        <v>0</v>
      </c>
      <c r="AA130" s="141" t="n">
        <v>1728</v>
      </c>
      <c r="AB130" s="141" t="n">
        <v>47651</v>
      </c>
      <c r="AC130" s="141" t="n">
        <f aca="false">T130+V130+X130</f>
        <v>0</v>
      </c>
      <c r="AD130" s="141" t="n">
        <f aca="false">AB130+Z130+Y130+W130+U130+AA130</f>
        <v>49379</v>
      </c>
      <c r="AE130" s="141" t="n">
        <v>0</v>
      </c>
      <c r="AF130" s="141" t="n">
        <v>0</v>
      </c>
      <c r="AG130" s="145" t="n">
        <v>0</v>
      </c>
    </row>
    <row r="131" customFormat="false" ht="12.75" hidden="false" customHeight="false" outlineLevel="0" collapsed="false">
      <c r="A131" s="139" t="n">
        <v>4407</v>
      </c>
      <c r="B131" s="140" t="s">
        <v>1731</v>
      </c>
      <c r="C131" s="141" t="n">
        <v>208933</v>
      </c>
      <c r="D131" s="142" t="n">
        <v>208933.51</v>
      </c>
      <c r="E131" s="142" t="n">
        <f aca="false">D131-F131</f>
        <v>191779.51</v>
      </c>
      <c r="F131" s="143" t="n">
        <f aca="false">ROUND((D131*0.0821045366),0)</f>
        <v>17154</v>
      </c>
      <c r="G131" s="144" t="n">
        <f aca="false">D131*100/C131</f>
        <v>100.00024409739</v>
      </c>
      <c r="H131" s="144" t="n">
        <v>2122.17</v>
      </c>
      <c r="I131" s="141" t="n">
        <v>0</v>
      </c>
      <c r="J131" s="144" t="n">
        <v>0</v>
      </c>
      <c r="K131" s="144"/>
      <c r="L131" s="144" t="n">
        <v>0</v>
      </c>
      <c r="M131" s="141"/>
      <c r="N131" s="141"/>
      <c r="O131" s="141"/>
      <c r="P131" s="141" t="n">
        <v>0</v>
      </c>
      <c r="Q131" s="141" t="n">
        <v>24165</v>
      </c>
      <c r="R131" s="144" t="n">
        <v>1497</v>
      </c>
      <c r="S131" s="144"/>
      <c r="T131" s="141" t="n">
        <v>0</v>
      </c>
      <c r="U131" s="141" t="n">
        <v>0</v>
      </c>
      <c r="V131" s="141" t="n">
        <v>0</v>
      </c>
      <c r="W131" s="141" t="n">
        <v>0</v>
      </c>
      <c r="X131" s="141" t="n">
        <v>0</v>
      </c>
      <c r="Y131" s="141" t="n">
        <v>0</v>
      </c>
      <c r="Z131" s="141" t="n">
        <v>3500</v>
      </c>
      <c r="AA131" s="141" t="n">
        <v>0</v>
      </c>
      <c r="AB131" s="141" t="n">
        <v>0</v>
      </c>
      <c r="AC131" s="141" t="n">
        <f aca="false">T131+V131+X131</f>
        <v>0</v>
      </c>
      <c r="AD131" s="141" t="n">
        <f aca="false">AB131+Z131+Y131+W131+U131+AA131</f>
        <v>3500</v>
      </c>
      <c r="AE131" s="141" t="n">
        <v>10718</v>
      </c>
      <c r="AF131" s="141" t="n">
        <v>45000</v>
      </c>
      <c r="AG131" s="145" t="n">
        <v>45000</v>
      </c>
    </row>
    <row r="132" customFormat="false" ht="12.75" hidden="false" customHeight="false" outlineLevel="0" collapsed="false">
      <c r="A132" s="139" t="n">
        <v>4415</v>
      </c>
      <c r="B132" s="140" t="s">
        <v>1732</v>
      </c>
      <c r="C132" s="141" t="n">
        <v>27649</v>
      </c>
      <c r="D132" s="142" t="n">
        <v>27649.69</v>
      </c>
      <c r="E132" s="142" t="n">
        <f aca="false">D132-F132</f>
        <v>25379.69</v>
      </c>
      <c r="F132" s="143" t="n">
        <f aca="false">ROUND((D132*0.0821045366),0)</f>
        <v>2270</v>
      </c>
      <c r="G132" s="144" t="n">
        <f aca="false">D132*100/C132</f>
        <v>100.00249556946</v>
      </c>
      <c r="H132" s="144" t="n">
        <v>280.84</v>
      </c>
      <c r="I132" s="141" t="n">
        <v>37779</v>
      </c>
      <c r="J132" s="144" t="n">
        <v>37778.78</v>
      </c>
      <c r="K132" s="144" t="n">
        <f aca="false">J132*100/I132</f>
        <v>99.9994176658991</v>
      </c>
      <c r="L132" s="144" t="n">
        <v>1008.42</v>
      </c>
      <c r="M132" s="141"/>
      <c r="N132" s="141"/>
      <c r="O132" s="141"/>
      <c r="P132" s="141" t="n">
        <v>0</v>
      </c>
      <c r="Q132" s="141" t="n">
        <v>0</v>
      </c>
      <c r="R132" s="144" t="n">
        <v>0</v>
      </c>
      <c r="S132" s="144" t="n">
        <v>0</v>
      </c>
      <c r="T132" s="141" t="n">
        <v>0</v>
      </c>
      <c r="U132" s="141" t="n">
        <v>0</v>
      </c>
      <c r="V132" s="141" t="n">
        <v>0</v>
      </c>
      <c r="W132" s="141" t="n">
        <v>0</v>
      </c>
      <c r="X132" s="141" t="n">
        <v>0</v>
      </c>
      <c r="Y132" s="141" t="n">
        <v>0</v>
      </c>
      <c r="Z132" s="141" t="n">
        <v>0</v>
      </c>
      <c r="AA132" s="141" t="n">
        <v>0</v>
      </c>
      <c r="AB132" s="141" t="n">
        <v>0</v>
      </c>
      <c r="AC132" s="141" t="n">
        <f aca="false">T132+V132+X132</f>
        <v>0</v>
      </c>
      <c r="AD132" s="141" t="n">
        <f aca="false">AB132+Z132+Y132+W132+U132+AA132</f>
        <v>0</v>
      </c>
      <c r="AE132" s="141" t="n">
        <v>67</v>
      </c>
      <c r="AF132" s="141" t="n">
        <v>0</v>
      </c>
      <c r="AG132" s="145" t="n">
        <v>0</v>
      </c>
    </row>
    <row r="133" customFormat="false" ht="12.75" hidden="false" customHeight="false" outlineLevel="0" collapsed="false">
      <c r="A133" s="139" t="n">
        <v>4442</v>
      </c>
      <c r="B133" s="140" t="s">
        <v>1733</v>
      </c>
      <c r="C133" s="141" t="n">
        <v>9981</v>
      </c>
      <c r="D133" s="142" t="n">
        <v>9981.43</v>
      </c>
      <c r="E133" s="142" t="n">
        <f aca="false">D133-F133</f>
        <v>9161.43</v>
      </c>
      <c r="F133" s="143" t="n">
        <f aca="false">ROUND((D133*0.0821045366),0)</f>
        <v>820</v>
      </c>
      <c r="G133" s="144" t="n">
        <f aca="false">D133*100/C133</f>
        <v>100.004308185553</v>
      </c>
      <c r="H133" s="144" t="n">
        <v>101.38</v>
      </c>
      <c r="I133" s="141" t="n">
        <v>37607</v>
      </c>
      <c r="J133" s="144" t="n">
        <v>37607.02</v>
      </c>
      <c r="K133" s="144" t="n">
        <f aca="false">J133*100/I133</f>
        <v>100.000053181589</v>
      </c>
      <c r="L133" s="144" t="n">
        <v>982.48</v>
      </c>
      <c r="M133" s="141"/>
      <c r="N133" s="141"/>
      <c r="O133" s="141"/>
      <c r="P133" s="141" t="n">
        <v>0</v>
      </c>
      <c r="Q133" s="141" t="n">
        <v>0</v>
      </c>
      <c r="R133" s="144" t="n">
        <v>0</v>
      </c>
      <c r="S133" s="144" t="n">
        <v>0</v>
      </c>
      <c r="T133" s="141" t="n">
        <v>0</v>
      </c>
      <c r="U133" s="141" t="n">
        <v>0</v>
      </c>
      <c r="V133" s="141" t="n">
        <v>0</v>
      </c>
      <c r="W133" s="141" t="n">
        <v>0</v>
      </c>
      <c r="X133" s="141" t="n">
        <v>0</v>
      </c>
      <c r="Y133" s="141" t="n">
        <v>0</v>
      </c>
      <c r="Z133" s="141" t="n">
        <v>3500</v>
      </c>
      <c r="AA133" s="141" t="n">
        <v>0</v>
      </c>
      <c r="AB133" s="141" t="n">
        <v>0</v>
      </c>
      <c r="AC133" s="141" t="n">
        <f aca="false">T133+V133+X133</f>
        <v>0</v>
      </c>
      <c r="AD133" s="141" t="n">
        <f aca="false">AB133+Z133+Y133+W133+U133+AA133</f>
        <v>3500</v>
      </c>
      <c r="AE133" s="141" t="n">
        <v>0</v>
      </c>
      <c r="AF133" s="141" t="n">
        <v>0</v>
      </c>
      <c r="AG133" s="145" t="n">
        <v>0</v>
      </c>
    </row>
    <row r="134" customFormat="false" ht="12.75" hidden="false" customHeight="false" outlineLevel="0" collapsed="false">
      <c r="A134" s="139" t="n">
        <v>4444</v>
      </c>
      <c r="B134" s="140" t="s">
        <v>1734</v>
      </c>
      <c r="C134" s="141" t="n">
        <v>27058</v>
      </c>
      <c r="D134" s="142" t="n">
        <v>27058.17</v>
      </c>
      <c r="E134" s="142" t="n">
        <f aca="false">D134-F134</f>
        <v>24836.17</v>
      </c>
      <c r="F134" s="143" t="n">
        <f aca="false">ROUND((D134*0.0821045366),0)</f>
        <v>2222</v>
      </c>
      <c r="G134" s="144" t="n">
        <f aca="false">D134*100/C134</f>
        <v>100.000628279991</v>
      </c>
      <c r="H134" s="144" t="n">
        <v>274.83</v>
      </c>
      <c r="I134" s="141" t="n">
        <v>49049</v>
      </c>
      <c r="J134" s="144" t="n">
        <v>49049.34</v>
      </c>
      <c r="K134" s="144" t="n">
        <f aca="false">J134*100/I134</f>
        <v>100.000693184367</v>
      </c>
      <c r="L134" s="144" t="n">
        <v>1201.24</v>
      </c>
      <c r="M134" s="141"/>
      <c r="N134" s="141"/>
      <c r="O134" s="141"/>
      <c r="P134" s="141" t="n">
        <v>0</v>
      </c>
      <c r="Q134" s="141" t="n">
        <v>0</v>
      </c>
      <c r="R134" s="144" t="n">
        <v>0</v>
      </c>
      <c r="S134" s="144" t="n">
        <v>0</v>
      </c>
      <c r="T134" s="141" t="n">
        <v>0</v>
      </c>
      <c r="U134" s="141" t="n">
        <v>0</v>
      </c>
      <c r="V134" s="141" t="n">
        <v>0</v>
      </c>
      <c r="W134" s="141" t="n">
        <v>0</v>
      </c>
      <c r="X134" s="141" t="n">
        <v>0</v>
      </c>
      <c r="Y134" s="141" t="n">
        <v>0</v>
      </c>
      <c r="Z134" s="141" t="n">
        <v>0</v>
      </c>
      <c r="AA134" s="141" t="n">
        <v>0</v>
      </c>
      <c r="AB134" s="141" t="n">
        <v>0</v>
      </c>
      <c r="AC134" s="141" t="n">
        <f aca="false">T134+V134+X134</f>
        <v>0</v>
      </c>
      <c r="AD134" s="141" t="n">
        <f aca="false">AB134+Z134+Y134+W134+U134+AA134</f>
        <v>0</v>
      </c>
      <c r="AE134" s="141" t="n">
        <v>0</v>
      </c>
      <c r="AF134" s="141" t="n">
        <v>0</v>
      </c>
      <c r="AG134" s="145" t="n">
        <v>0</v>
      </c>
    </row>
    <row r="135" customFormat="false" ht="12.75" hidden="false" customHeight="false" outlineLevel="0" collapsed="false">
      <c r="A135" s="139" t="n">
        <v>4446</v>
      </c>
      <c r="B135" s="140" t="s">
        <v>1735</v>
      </c>
      <c r="C135" s="141" t="n">
        <v>6446</v>
      </c>
      <c r="D135" s="142" t="n">
        <v>6446.01</v>
      </c>
      <c r="E135" s="142" t="n">
        <f aca="false">D135-F135</f>
        <v>5917.01</v>
      </c>
      <c r="F135" s="143" t="n">
        <f aca="false">ROUND((D135*0.0821045366),0)</f>
        <v>529</v>
      </c>
      <c r="G135" s="144" t="n">
        <f aca="false">D135*100/C135</f>
        <v>100.000155134967</v>
      </c>
      <c r="H135" s="144" t="n">
        <v>65.47</v>
      </c>
      <c r="I135" s="141" t="n">
        <v>35053</v>
      </c>
      <c r="J135" s="144" t="n">
        <v>35052.77</v>
      </c>
      <c r="K135" s="144" t="n">
        <f aca="false">J135*100/I135</f>
        <v>99.9993438507403</v>
      </c>
      <c r="L135" s="144" t="n">
        <v>920.84</v>
      </c>
      <c r="M135" s="141"/>
      <c r="N135" s="141"/>
      <c r="O135" s="141"/>
      <c r="P135" s="141" t="n">
        <v>0</v>
      </c>
      <c r="Q135" s="141" t="n">
        <v>0</v>
      </c>
      <c r="R135" s="144" t="n">
        <v>0</v>
      </c>
      <c r="S135" s="144" t="n">
        <v>0</v>
      </c>
      <c r="T135" s="141" t="n">
        <v>0</v>
      </c>
      <c r="U135" s="141" t="n">
        <v>0</v>
      </c>
      <c r="V135" s="141" t="n">
        <v>0</v>
      </c>
      <c r="W135" s="141" t="n">
        <v>0</v>
      </c>
      <c r="X135" s="141" t="n">
        <v>0</v>
      </c>
      <c r="Y135" s="141" t="n">
        <v>0</v>
      </c>
      <c r="Z135" s="141" t="n">
        <v>0</v>
      </c>
      <c r="AA135" s="141" t="n">
        <v>0</v>
      </c>
      <c r="AB135" s="141" t="n">
        <v>0</v>
      </c>
      <c r="AC135" s="141" t="n">
        <f aca="false">T135+V135+X135</f>
        <v>0</v>
      </c>
      <c r="AD135" s="141" t="n">
        <f aca="false">AB135+Z135+Y135+W135+U135+AA135</f>
        <v>0</v>
      </c>
      <c r="AE135" s="141" t="n">
        <v>0</v>
      </c>
      <c r="AF135" s="141" t="n">
        <v>0</v>
      </c>
      <c r="AG135" s="145" t="n">
        <v>0</v>
      </c>
    </row>
    <row r="136" customFormat="false" ht="12.75" hidden="false" customHeight="false" outlineLevel="0" collapsed="false">
      <c r="A136" s="139" t="n">
        <v>4450</v>
      </c>
      <c r="B136" s="140" t="s">
        <v>1736</v>
      </c>
      <c r="C136" s="141" t="n">
        <v>45656</v>
      </c>
      <c r="D136" s="142" t="n">
        <v>45656.58</v>
      </c>
      <c r="E136" s="142" t="n">
        <f aca="false">D136-F136</f>
        <v>41907.58</v>
      </c>
      <c r="F136" s="143" t="n">
        <f aca="false">ROUND((D136*0.0821045366),0)</f>
        <v>3749</v>
      </c>
      <c r="G136" s="144" t="n">
        <f aca="false">D136*100/C136</f>
        <v>100.001270369721</v>
      </c>
      <c r="H136" s="144" t="n">
        <v>463.74</v>
      </c>
      <c r="I136" s="141" t="n">
        <v>20920</v>
      </c>
      <c r="J136" s="144" t="n">
        <v>20920.25</v>
      </c>
      <c r="K136" s="144" t="n">
        <f aca="false">J136*100/I136</f>
        <v>100.001195028681</v>
      </c>
      <c r="L136" s="144" t="n">
        <v>473.73</v>
      </c>
      <c r="M136" s="141"/>
      <c r="N136" s="141"/>
      <c r="O136" s="141"/>
      <c r="P136" s="141" t="n">
        <v>0</v>
      </c>
      <c r="Q136" s="141" t="n">
        <v>0</v>
      </c>
      <c r="R136" s="144" t="n">
        <v>0</v>
      </c>
      <c r="S136" s="144" t="n">
        <v>0</v>
      </c>
      <c r="T136" s="141" t="n">
        <v>0</v>
      </c>
      <c r="U136" s="141" t="n">
        <v>0</v>
      </c>
      <c r="V136" s="141" t="n">
        <v>0</v>
      </c>
      <c r="W136" s="141" t="n">
        <v>0</v>
      </c>
      <c r="X136" s="141" t="n">
        <v>0</v>
      </c>
      <c r="Y136" s="141" t="n">
        <v>0</v>
      </c>
      <c r="Z136" s="141" t="n">
        <v>0</v>
      </c>
      <c r="AA136" s="141" t="n">
        <v>0</v>
      </c>
      <c r="AB136" s="141" t="n">
        <v>0</v>
      </c>
      <c r="AC136" s="141" t="n">
        <f aca="false">T136+V136+X136</f>
        <v>0</v>
      </c>
      <c r="AD136" s="141" t="n">
        <f aca="false">AB136+Z136+Y136+W136+U136+AA136</f>
        <v>0</v>
      </c>
      <c r="AE136" s="141" t="n">
        <v>0</v>
      </c>
      <c r="AF136" s="141" t="n">
        <v>0</v>
      </c>
      <c r="AG136" s="145" t="n">
        <v>0</v>
      </c>
    </row>
    <row r="137" customFormat="false" ht="12.75" hidden="false" customHeight="false" outlineLevel="0" collapsed="false">
      <c r="A137" s="139" t="n">
        <v>4452</v>
      </c>
      <c r="B137" s="140" t="s">
        <v>1737</v>
      </c>
      <c r="C137" s="141" t="n">
        <v>12954</v>
      </c>
      <c r="D137" s="142" t="n">
        <v>12954.26</v>
      </c>
      <c r="E137" s="142" t="n">
        <f aca="false">D137-F137</f>
        <v>11890.26</v>
      </c>
      <c r="F137" s="143" t="n">
        <f aca="false">ROUND((D137*0.0821045366),0)</f>
        <v>1064</v>
      </c>
      <c r="G137" s="144" t="n">
        <f aca="false">D137*100/C137</f>
        <v>100.002007102053</v>
      </c>
      <c r="H137" s="144" t="n">
        <v>131.58</v>
      </c>
      <c r="I137" s="141" t="n">
        <v>31658</v>
      </c>
      <c r="J137" s="144" t="n">
        <v>31658</v>
      </c>
      <c r="K137" s="144" t="n">
        <f aca="false">J137*100/I137</f>
        <v>100</v>
      </c>
      <c r="L137" s="144" t="n">
        <v>771.47</v>
      </c>
      <c r="M137" s="141"/>
      <c r="N137" s="141"/>
      <c r="O137" s="141"/>
      <c r="P137" s="141" t="n">
        <v>0</v>
      </c>
      <c r="Q137" s="141" t="n">
        <v>0</v>
      </c>
      <c r="R137" s="144" t="n">
        <v>0</v>
      </c>
      <c r="S137" s="144" t="n">
        <v>0</v>
      </c>
      <c r="T137" s="141" t="n">
        <v>0</v>
      </c>
      <c r="U137" s="141" t="n">
        <v>0</v>
      </c>
      <c r="V137" s="141" t="n">
        <v>0</v>
      </c>
      <c r="W137" s="141" t="n">
        <v>0</v>
      </c>
      <c r="X137" s="141" t="n">
        <v>0</v>
      </c>
      <c r="Y137" s="141" t="n">
        <v>0</v>
      </c>
      <c r="Z137" s="141" t="n">
        <v>3500</v>
      </c>
      <c r="AA137" s="141" t="n">
        <v>0</v>
      </c>
      <c r="AB137" s="141" t="n">
        <v>0</v>
      </c>
      <c r="AC137" s="141" t="n">
        <f aca="false">T137+V137+X137</f>
        <v>0</v>
      </c>
      <c r="AD137" s="141" t="n">
        <f aca="false">AB137+Z137+Y137+W137+U137+AA137</f>
        <v>3500</v>
      </c>
      <c r="AE137" s="141" t="n">
        <v>0</v>
      </c>
      <c r="AF137" s="141" t="n">
        <v>0</v>
      </c>
      <c r="AG137" s="145" t="n">
        <v>0</v>
      </c>
    </row>
    <row r="138" customFormat="false" ht="12.75" hidden="false" customHeight="false" outlineLevel="0" collapsed="false">
      <c r="A138" s="139" t="n">
        <v>4454</v>
      </c>
      <c r="B138" s="140" t="s">
        <v>1738</v>
      </c>
      <c r="C138" s="141" t="n">
        <v>10371</v>
      </c>
      <c r="D138" s="142" t="n">
        <v>10371.04</v>
      </c>
      <c r="E138" s="142" t="n">
        <f aca="false">D138-F138</f>
        <v>9519.04</v>
      </c>
      <c r="F138" s="143" t="n">
        <f aca="false">ROUND((D138*0.0821045366),0)</f>
        <v>852</v>
      </c>
      <c r="G138" s="144" t="n">
        <f aca="false">D138*100/C138</f>
        <v>100.000385690869</v>
      </c>
      <c r="H138" s="144" t="n">
        <v>105.34</v>
      </c>
      <c r="I138" s="141" t="n">
        <v>26279</v>
      </c>
      <c r="J138" s="144" t="n">
        <v>26278.5</v>
      </c>
      <c r="K138" s="144" t="n">
        <f aca="false">J138*100/I138</f>
        <v>99.9980973400814</v>
      </c>
      <c r="L138" s="144" t="n">
        <v>759.47</v>
      </c>
      <c r="M138" s="141"/>
      <c r="N138" s="141"/>
      <c r="O138" s="141"/>
      <c r="P138" s="141" t="n">
        <v>0</v>
      </c>
      <c r="Q138" s="141" t="n">
        <v>0</v>
      </c>
      <c r="R138" s="144" t="n">
        <v>0</v>
      </c>
      <c r="S138" s="144" t="n">
        <v>0</v>
      </c>
      <c r="T138" s="141" t="n">
        <v>0</v>
      </c>
      <c r="U138" s="141" t="n">
        <v>0</v>
      </c>
      <c r="V138" s="141" t="n">
        <v>0</v>
      </c>
      <c r="W138" s="141" t="n">
        <v>0</v>
      </c>
      <c r="X138" s="141" t="n">
        <v>0</v>
      </c>
      <c r="Y138" s="141" t="n">
        <v>0</v>
      </c>
      <c r="Z138" s="141" t="n">
        <v>0</v>
      </c>
      <c r="AA138" s="141" t="n">
        <v>0</v>
      </c>
      <c r="AB138" s="141" t="n">
        <v>0</v>
      </c>
      <c r="AC138" s="141" t="n">
        <f aca="false">T138+V138+X138</f>
        <v>0</v>
      </c>
      <c r="AD138" s="141" t="n">
        <f aca="false">AB138+Z138+Y138+W138+U138+AA138</f>
        <v>0</v>
      </c>
      <c r="AE138" s="141" t="n">
        <v>27</v>
      </c>
      <c r="AF138" s="141" t="n">
        <v>0</v>
      </c>
      <c r="AG138" s="145" t="n">
        <v>0</v>
      </c>
    </row>
    <row r="139" customFormat="false" ht="12.75" hidden="false" customHeight="false" outlineLevel="0" collapsed="false">
      <c r="A139" s="139" t="n">
        <v>4456</v>
      </c>
      <c r="B139" s="140" t="s">
        <v>1739</v>
      </c>
      <c r="C139" s="141" t="n">
        <v>28504</v>
      </c>
      <c r="D139" s="142" t="n">
        <v>28503.96</v>
      </c>
      <c r="E139" s="142" t="n">
        <f aca="false">D139-F139</f>
        <v>26163.96</v>
      </c>
      <c r="F139" s="143" t="n">
        <f aca="false">ROUND((D139*0.0821045366),0)</f>
        <v>2340</v>
      </c>
      <c r="G139" s="144" t="n">
        <f aca="false">D139*100/C139</f>
        <v>99.9998596688184</v>
      </c>
      <c r="H139" s="144" t="n">
        <v>289.52</v>
      </c>
      <c r="I139" s="141" t="n">
        <v>32270</v>
      </c>
      <c r="J139" s="144" t="n">
        <v>32270.25</v>
      </c>
      <c r="K139" s="144" t="n">
        <f aca="false">J139*100/I139</f>
        <v>100.000774713356</v>
      </c>
      <c r="L139" s="144" t="n">
        <v>812.97</v>
      </c>
      <c r="M139" s="141"/>
      <c r="N139" s="141"/>
      <c r="O139" s="141"/>
      <c r="P139" s="141" t="n">
        <v>0</v>
      </c>
      <c r="Q139" s="141" t="n">
        <v>0</v>
      </c>
      <c r="R139" s="144" t="n">
        <v>0</v>
      </c>
      <c r="S139" s="144" t="n">
        <v>0</v>
      </c>
      <c r="T139" s="141" t="n">
        <v>0</v>
      </c>
      <c r="U139" s="141" t="n">
        <v>0</v>
      </c>
      <c r="V139" s="141" t="n">
        <v>0</v>
      </c>
      <c r="W139" s="141" t="n">
        <v>0</v>
      </c>
      <c r="X139" s="141" t="n">
        <v>0</v>
      </c>
      <c r="Y139" s="141" t="n">
        <v>0</v>
      </c>
      <c r="Z139" s="141" t="n">
        <v>0</v>
      </c>
      <c r="AA139" s="141" t="n">
        <v>0</v>
      </c>
      <c r="AB139" s="141" t="n">
        <v>0</v>
      </c>
      <c r="AC139" s="141" t="n">
        <f aca="false">T139+V139+X139</f>
        <v>0</v>
      </c>
      <c r="AD139" s="141" t="n">
        <f aca="false">AB139+Z139+Y139+W139+U139+AA139</f>
        <v>0</v>
      </c>
      <c r="AE139" s="141" t="n">
        <v>0</v>
      </c>
      <c r="AF139" s="141" t="n">
        <v>0</v>
      </c>
      <c r="AG139" s="145" t="n">
        <v>0</v>
      </c>
    </row>
    <row r="140" customFormat="false" ht="12.75" hidden="false" customHeight="false" outlineLevel="0" collapsed="false">
      <c r="A140" s="139" t="n">
        <v>4460</v>
      </c>
      <c r="B140" s="140" t="s">
        <v>1740</v>
      </c>
      <c r="C140" s="141" t="n">
        <v>101152</v>
      </c>
      <c r="D140" s="142" t="n">
        <v>101151.89</v>
      </c>
      <c r="E140" s="142" t="n">
        <f aca="false">D140-F140</f>
        <v>92846.89</v>
      </c>
      <c r="F140" s="143" t="n">
        <f aca="false">ROUND((D140*0.0821045366),0)</f>
        <v>8305</v>
      </c>
      <c r="G140" s="144" t="n">
        <f aca="false">D140*100/C140</f>
        <v>99.9998912527681</v>
      </c>
      <c r="H140" s="144" t="n">
        <v>1027.42</v>
      </c>
      <c r="I140" s="141" t="n">
        <v>33653</v>
      </c>
      <c r="J140" s="144" t="n">
        <v>33653.25</v>
      </c>
      <c r="K140" s="144" t="n">
        <f aca="false">J140*100/I140</f>
        <v>100.000742875821</v>
      </c>
      <c r="L140" s="144" t="n">
        <v>724.51</v>
      </c>
      <c r="M140" s="141"/>
      <c r="N140" s="141"/>
      <c r="O140" s="141"/>
      <c r="P140" s="141" t="n">
        <v>0</v>
      </c>
      <c r="Q140" s="141" t="n">
        <v>0</v>
      </c>
      <c r="R140" s="144" t="n">
        <v>0</v>
      </c>
      <c r="S140" s="144" t="n">
        <v>0</v>
      </c>
      <c r="T140" s="141" t="n">
        <v>0</v>
      </c>
      <c r="U140" s="141" t="n">
        <v>0</v>
      </c>
      <c r="V140" s="141" t="n">
        <v>0</v>
      </c>
      <c r="W140" s="141" t="n">
        <v>0</v>
      </c>
      <c r="X140" s="141" t="n">
        <v>0</v>
      </c>
      <c r="Y140" s="141" t="n">
        <v>0</v>
      </c>
      <c r="Z140" s="141" t="n">
        <v>0</v>
      </c>
      <c r="AA140" s="141" t="n">
        <v>0</v>
      </c>
      <c r="AB140" s="141" t="n">
        <v>0</v>
      </c>
      <c r="AC140" s="141" t="n">
        <f aca="false">T140+V140+X140</f>
        <v>0</v>
      </c>
      <c r="AD140" s="141" t="n">
        <f aca="false">AB140+Z140+Y140+W140+U140+AA140</f>
        <v>0</v>
      </c>
      <c r="AE140" s="141" t="n">
        <v>4432</v>
      </c>
      <c r="AF140" s="141" t="n">
        <v>0</v>
      </c>
      <c r="AG140" s="145" t="n">
        <v>0</v>
      </c>
    </row>
    <row r="141" customFormat="false" ht="12.75" hidden="false" customHeight="false" outlineLevel="0" collapsed="false">
      <c r="A141" s="139" t="n">
        <v>4462</v>
      </c>
      <c r="B141" s="140" t="s">
        <v>1741</v>
      </c>
      <c r="C141" s="141" t="n">
        <v>35893</v>
      </c>
      <c r="D141" s="142" t="n">
        <v>35893.05</v>
      </c>
      <c r="E141" s="142" t="n">
        <f aca="false">D141-F141</f>
        <v>32946.05</v>
      </c>
      <c r="F141" s="143" t="n">
        <f aca="false">ROUND((D141*0.0821045366),0)</f>
        <v>2947</v>
      </c>
      <c r="G141" s="144" t="n">
        <f aca="false">D141*100/C141</f>
        <v>100.000139302928</v>
      </c>
      <c r="H141" s="144" t="n">
        <v>364.57</v>
      </c>
      <c r="I141" s="141" t="n">
        <v>55576</v>
      </c>
      <c r="J141" s="144" t="n">
        <v>55575.6</v>
      </c>
      <c r="K141" s="144" t="n">
        <f aca="false">J141*100/I141</f>
        <v>99.9992802648625</v>
      </c>
      <c r="L141" s="144" t="n">
        <v>1612.06</v>
      </c>
      <c r="M141" s="141"/>
      <c r="N141" s="141"/>
      <c r="O141" s="141"/>
      <c r="P141" s="141" t="n">
        <v>0</v>
      </c>
      <c r="Q141" s="141" t="n">
        <v>0</v>
      </c>
      <c r="R141" s="144" t="n">
        <v>0</v>
      </c>
      <c r="S141" s="144" t="n">
        <v>0</v>
      </c>
      <c r="T141" s="141" t="n">
        <v>0</v>
      </c>
      <c r="U141" s="141" t="n">
        <v>0</v>
      </c>
      <c r="V141" s="141" t="n">
        <v>0</v>
      </c>
      <c r="W141" s="141" t="n">
        <v>0</v>
      </c>
      <c r="X141" s="141" t="n">
        <v>0</v>
      </c>
      <c r="Y141" s="141" t="n">
        <v>0</v>
      </c>
      <c r="Z141" s="141" t="n">
        <v>0</v>
      </c>
      <c r="AA141" s="141" t="n">
        <v>0</v>
      </c>
      <c r="AB141" s="141" t="n">
        <v>0</v>
      </c>
      <c r="AC141" s="141" t="n">
        <f aca="false">T141+V141+X141</f>
        <v>0</v>
      </c>
      <c r="AD141" s="141" t="n">
        <f aca="false">AB141+Z141+Y141+W141+U141+AA141</f>
        <v>0</v>
      </c>
      <c r="AE141" s="141" t="n">
        <v>0</v>
      </c>
      <c r="AF141" s="141" t="n">
        <v>20000</v>
      </c>
      <c r="AG141" s="145" t="n">
        <v>20000</v>
      </c>
    </row>
    <row r="142" customFormat="false" ht="12.75" hidden="false" customHeight="false" outlineLevel="0" collapsed="false">
      <c r="A142" s="139" t="n">
        <v>4464</v>
      </c>
      <c r="B142" s="140" t="s">
        <v>1742</v>
      </c>
      <c r="C142" s="141" t="n">
        <v>33270</v>
      </c>
      <c r="D142" s="142" t="n">
        <v>33270.32</v>
      </c>
      <c r="E142" s="142" t="n">
        <f aca="false">D142-F142</f>
        <v>30538.32</v>
      </c>
      <c r="F142" s="143" t="n">
        <f aca="false">ROUND((D142*0.0821045366),0)</f>
        <v>2732</v>
      </c>
      <c r="G142" s="144" t="n">
        <f aca="false">D142*100/C142</f>
        <v>100.000961827472</v>
      </c>
      <c r="H142" s="144" t="n">
        <v>337.93</v>
      </c>
      <c r="I142" s="141" t="n">
        <v>34415</v>
      </c>
      <c r="J142" s="144" t="n">
        <v>34415.01</v>
      </c>
      <c r="K142" s="144" t="n">
        <f aca="false">J142*100/I142</f>
        <v>100.000029057097</v>
      </c>
      <c r="L142" s="144" t="n">
        <v>988.02</v>
      </c>
      <c r="M142" s="141"/>
      <c r="N142" s="141"/>
      <c r="O142" s="141"/>
      <c r="P142" s="141" t="n">
        <v>0</v>
      </c>
      <c r="Q142" s="141" t="n">
        <v>0</v>
      </c>
      <c r="R142" s="144" t="n">
        <v>0</v>
      </c>
      <c r="S142" s="144" t="n">
        <v>0</v>
      </c>
      <c r="T142" s="141" t="n">
        <v>0</v>
      </c>
      <c r="U142" s="141" t="n">
        <v>0</v>
      </c>
      <c r="V142" s="141" t="n">
        <v>0</v>
      </c>
      <c r="W142" s="141" t="n">
        <v>0</v>
      </c>
      <c r="X142" s="141" t="n">
        <v>0</v>
      </c>
      <c r="Y142" s="141" t="n">
        <v>0</v>
      </c>
      <c r="Z142" s="141" t="n">
        <v>0</v>
      </c>
      <c r="AA142" s="141" t="n">
        <v>0</v>
      </c>
      <c r="AB142" s="141" t="n">
        <v>0</v>
      </c>
      <c r="AC142" s="141" t="n">
        <f aca="false">T142+V142+X142</f>
        <v>0</v>
      </c>
      <c r="AD142" s="141" t="n">
        <f aca="false">AB142+Z142+Y142+W142+U142+AA142</f>
        <v>0</v>
      </c>
      <c r="AE142" s="141" t="n">
        <v>0</v>
      </c>
      <c r="AF142" s="141" t="n">
        <v>0</v>
      </c>
      <c r="AG142" s="145" t="n">
        <v>0</v>
      </c>
    </row>
    <row r="143" customFormat="false" ht="12.75" hidden="false" customHeight="false" outlineLevel="0" collapsed="false">
      <c r="A143" s="139" t="n">
        <v>4466</v>
      </c>
      <c r="B143" s="140" t="s">
        <v>1743</v>
      </c>
      <c r="C143" s="141" t="n">
        <v>6326</v>
      </c>
      <c r="D143" s="142" t="n">
        <v>6326.03</v>
      </c>
      <c r="E143" s="142" t="n">
        <f aca="false">D143-F143</f>
        <v>5807.03</v>
      </c>
      <c r="F143" s="143" t="n">
        <f aca="false">ROUND((D143*0.0821045366),0)</f>
        <v>519</v>
      </c>
      <c r="G143" s="144" t="n">
        <f aca="false">D143*100/C143</f>
        <v>100.000474233323</v>
      </c>
      <c r="H143" s="144" t="n">
        <v>64.25</v>
      </c>
      <c r="I143" s="141" t="n">
        <v>27532</v>
      </c>
      <c r="J143" s="144" t="n">
        <v>27531.47</v>
      </c>
      <c r="K143" s="144" t="n">
        <f aca="false">J143*100/I143</f>
        <v>99.9980749673108</v>
      </c>
      <c r="L143" s="144" t="n">
        <v>736.77</v>
      </c>
      <c r="M143" s="141"/>
      <c r="N143" s="141"/>
      <c r="O143" s="141"/>
      <c r="P143" s="141" t="n">
        <v>0</v>
      </c>
      <c r="Q143" s="141" t="n">
        <v>0</v>
      </c>
      <c r="R143" s="144" t="n">
        <v>0</v>
      </c>
      <c r="S143" s="144" t="n">
        <v>0</v>
      </c>
      <c r="T143" s="141" t="n">
        <v>0</v>
      </c>
      <c r="U143" s="141" t="n">
        <v>0</v>
      </c>
      <c r="V143" s="141" t="n">
        <v>0</v>
      </c>
      <c r="W143" s="141" t="n">
        <v>0</v>
      </c>
      <c r="X143" s="141" t="n">
        <v>0</v>
      </c>
      <c r="Y143" s="141" t="n">
        <v>0</v>
      </c>
      <c r="Z143" s="141" t="n">
        <v>0</v>
      </c>
      <c r="AA143" s="141" t="n">
        <v>0</v>
      </c>
      <c r="AB143" s="141" t="n">
        <v>0</v>
      </c>
      <c r="AC143" s="141" t="n">
        <f aca="false">T143+V143+X143</f>
        <v>0</v>
      </c>
      <c r="AD143" s="141" t="n">
        <f aca="false">AB143+Z143+Y143+W143+U143+AA143</f>
        <v>0</v>
      </c>
      <c r="AE143" s="141" t="n">
        <v>0</v>
      </c>
      <c r="AF143" s="141" t="n">
        <v>0</v>
      </c>
      <c r="AG143" s="145" t="n">
        <v>0</v>
      </c>
    </row>
    <row r="144" customFormat="false" ht="12.75" hidden="false" customHeight="false" outlineLevel="0" collapsed="false">
      <c r="A144" s="139" t="n">
        <v>4468</v>
      </c>
      <c r="B144" s="140" t="s">
        <v>1744</v>
      </c>
      <c r="C144" s="141" t="n">
        <v>34533</v>
      </c>
      <c r="D144" s="142" t="n">
        <v>34533.06</v>
      </c>
      <c r="E144" s="142" t="n">
        <f aca="false">D144-F144</f>
        <v>31698.06</v>
      </c>
      <c r="F144" s="143" t="n">
        <f aca="false">ROUND((D144*0.0821045366),0)</f>
        <v>2835</v>
      </c>
      <c r="G144" s="144" t="n">
        <f aca="false">D144*100/C144</f>
        <v>100.000173746851</v>
      </c>
      <c r="H144" s="144" t="n">
        <v>350.76</v>
      </c>
      <c r="I144" s="141" t="n">
        <v>22596</v>
      </c>
      <c r="J144" s="144" t="n">
        <v>22595.98</v>
      </c>
      <c r="K144" s="144" t="n">
        <f aca="false">J144*100/I144</f>
        <v>99.9999114887591</v>
      </c>
      <c r="L144" s="144" t="n">
        <v>608.48</v>
      </c>
      <c r="M144" s="141"/>
      <c r="N144" s="141"/>
      <c r="O144" s="141"/>
      <c r="P144" s="141" t="n">
        <v>0</v>
      </c>
      <c r="Q144" s="141" t="n">
        <v>0</v>
      </c>
      <c r="R144" s="144" t="n">
        <v>0</v>
      </c>
      <c r="S144" s="144" t="n">
        <v>0</v>
      </c>
      <c r="T144" s="141" t="n">
        <v>0</v>
      </c>
      <c r="U144" s="141" t="n">
        <v>0</v>
      </c>
      <c r="V144" s="141" t="n">
        <v>0</v>
      </c>
      <c r="W144" s="141" t="n">
        <v>0</v>
      </c>
      <c r="X144" s="141" t="n">
        <v>0</v>
      </c>
      <c r="Y144" s="141" t="n">
        <v>0</v>
      </c>
      <c r="Z144" s="141" t="n">
        <v>0</v>
      </c>
      <c r="AA144" s="141" t="n">
        <v>0</v>
      </c>
      <c r="AB144" s="141" t="n">
        <v>0</v>
      </c>
      <c r="AC144" s="141" t="n">
        <f aca="false">T144+V144+X144</f>
        <v>0</v>
      </c>
      <c r="AD144" s="141" t="n">
        <f aca="false">AB144+Z144+Y144+W144+U144+AA144</f>
        <v>0</v>
      </c>
      <c r="AE144" s="141" t="n">
        <v>0</v>
      </c>
      <c r="AF144" s="141" t="n">
        <v>0</v>
      </c>
      <c r="AG144" s="145" t="n">
        <v>0</v>
      </c>
    </row>
    <row r="145" customFormat="false" ht="12.75" hidden="false" customHeight="false" outlineLevel="0" collapsed="false">
      <c r="A145" s="139" t="n">
        <v>4470</v>
      </c>
      <c r="B145" s="140" t="s">
        <v>1745</v>
      </c>
      <c r="C145" s="141" t="n">
        <v>29306</v>
      </c>
      <c r="D145" s="142" t="n">
        <v>29305.83</v>
      </c>
      <c r="E145" s="142" t="n">
        <f aca="false">D145-F145</f>
        <v>26899.83</v>
      </c>
      <c r="F145" s="143" t="n">
        <f aca="false">ROUND((D145*0.0821045366),0)</f>
        <v>2406</v>
      </c>
      <c r="G145" s="144" t="n">
        <f aca="false">D145*100/C145</f>
        <v>99.9994199140108</v>
      </c>
      <c r="H145" s="144" t="n">
        <v>297.66</v>
      </c>
      <c r="I145" s="141" t="n">
        <v>20320</v>
      </c>
      <c r="J145" s="144" t="n">
        <v>20319.49</v>
      </c>
      <c r="K145" s="144" t="n">
        <f aca="false">J145*100/I145</f>
        <v>99.9974901574803</v>
      </c>
      <c r="L145" s="144" t="n">
        <v>524.01</v>
      </c>
      <c r="M145" s="141"/>
      <c r="N145" s="141"/>
      <c r="O145" s="141"/>
      <c r="P145" s="141" t="n">
        <v>0</v>
      </c>
      <c r="Q145" s="141" t="n">
        <v>0</v>
      </c>
      <c r="R145" s="144" t="n">
        <v>0</v>
      </c>
      <c r="S145" s="144" t="n">
        <v>0</v>
      </c>
      <c r="T145" s="141" t="n">
        <v>0</v>
      </c>
      <c r="U145" s="141" t="n">
        <v>0</v>
      </c>
      <c r="V145" s="141" t="n">
        <v>0</v>
      </c>
      <c r="W145" s="141" t="n">
        <v>0</v>
      </c>
      <c r="X145" s="141" t="n">
        <v>0</v>
      </c>
      <c r="Y145" s="141" t="n">
        <v>0</v>
      </c>
      <c r="Z145" s="141" t="n">
        <v>3500</v>
      </c>
      <c r="AA145" s="141" t="n">
        <v>0</v>
      </c>
      <c r="AB145" s="141" t="n">
        <v>0</v>
      </c>
      <c r="AC145" s="141" t="n">
        <f aca="false">T145+V145+X145</f>
        <v>0</v>
      </c>
      <c r="AD145" s="141" t="n">
        <f aca="false">AB145+Z145+Y145+W145+U145+AA145</f>
        <v>3500</v>
      </c>
      <c r="AE145" s="141" t="n">
        <v>0</v>
      </c>
      <c r="AF145" s="141" t="n">
        <v>0</v>
      </c>
      <c r="AG145" s="145" t="n">
        <v>0</v>
      </c>
    </row>
    <row r="146" customFormat="false" ht="12.75" hidden="false" customHeight="false" outlineLevel="0" collapsed="false">
      <c r="A146" s="139" t="n">
        <v>4472</v>
      </c>
      <c r="B146" s="140" t="s">
        <v>1746</v>
      </c>
      <c r="C146" s="141" t="n">
        <v>25811</v>
      </c>
      <c r="D146" s="142" t="n">
        <v>25810.57</v>
      </c>
      <c r="E146" s="142" t="n">
        <f aca="false">D146-F146</f>
        <v>23691.57</v>
      </c>
      <c r="F146" s="143" t="n">
        <f aca="false">ROUND((D146*0.0821045366),0)</f>
        <v>2119</v>
      </c>
      <c r="G146" s="144" t="n">
        <f aca="false">D146*100/C146</f>
        <v>99.9983340436248</v>
      </c>
      <c r="H146" s="144" t="n">
        <v>262.16</v>
      </c>
      <c r="I146" s="141" t="n">
        <v>33470</v>
      </c>
      <c r="J146" s="144" t="n">
        <v>33470.29</v>
      </c>
      <c r="K146" s="144" t="n">
        <f aca="false">J146*100/I146</f>
        <v>100.000866447565</v>
      </c>
      <c r="L146" s="144" t="n">
        <v>919.83</v>
      </c>
      <c r="M146" s="141"/>
      <c r="N146" s="141"/>
      <c r="O146" s="141"/>
      <c r="P146" s="141" t="n">
        <v>0</v>
      </c>
      <c r="Q146" s="141" t="n">
        <v>0</v>
      </c>
      <c r="R146" s="144" t="n">
        <v>0</v>
      </c>
      <c r="S146" s="144" t="n">
        <v>0</v>
      </c>
      <c r="T146" s="141" t="n">
        <v>136962</v>
      </c>
      <c r="U146" s="141" t="n">
        <v>144934</v>
      </c>
      <c r="V146" s="141" t="n">
        <v>0</v>
      </c>
      <c r="W146" s="141" t="n">
        <v>0</v>
      </c>
      <c r="X146" s="141" t="n">
        <v>0</v>
      </c>
      <c r="Y146" s="141" t="n">
        <v>0</v>
      </c>
      <c r="Z146" s="141" t="n">
        <v>0</v>
      </c>
      <c r="AA146" s="141" t="n">
        <v>0</v>
      </c>
      <c r="AB146" s="141" t="n">
        <v>0</v>
      </c>
      <c r="AC146" s="141" t="n">
        <f aca="false">T146+V146+X146</f>
        <v>136962</v>
      </c>
      <c r="AD146" s="141" t="n">
        <f aca="false">AB146+Z146+Y146+W146+U146+AA146</f>
        <v>144934</v>
      </c>
      <c r="AE146" s="141" t="n">
        <v>0</v>
      </c>
      <c r="AF146" s="141" t="n">
        <v>0</v>
      </c>
      <c r="AG146" s="145" t="n">
        <v>0</v>
      </c>
    </row>
    <row r="147" customFormat="false" ht="12.75" hidden="false" customHeight="false" outlineLevel="0" collapsed="false">
      <c r="A147" s="139" t="n">
        <v>4474</v>
      </c>
      <c r="B147" s="140" t="s">
        <v>1747</v>
      </c>
      <c r="C147" s="141" t="n">
        <v>280225</v>
      </c>
      <c r="D147" s="142" t="n">
        <v>280225.27</v>
      </c>
      <c r="E147" s="142" t="n">
        <f aca="false">D147-F147</f>
        <v>257217.27</v>
      </c>
      <c r="F147" s="143" t="n">
        <f aca="false">ROUND((D147*0.0821045366),0)</f>
        <v>23008</v>
      </c>
      <c r="G147" s="144" t="n">
        <f aca="false">D147*100/C147</f>
        <v>100.000096351146</v>
      </c>
      <c r="H147" s="144" t="n">
        <v>2846.3</v>
      </c>
      <c r="I147" s="141" t="n">
        <v>57766</v>
      </c>
      <c r="J147" s="144" t="n">
        <v>57766.34</v>
      </c>
      <c r="K147" s="144" t="n">
        <f aca="false">J147*100/I147</f>
        <v>100.000588581519</v>
      </c>
      <c r="L147" s="144" t="n">
        <v>998.52</v>
      </c>
      <c r="M147" s="141"/>
      <c r="N147" s="141"/>
      <c r="O147" s="141"/>
      <c r="P147" s="141" t="n">
        <v>0</v>
      </c>
      <c r="Q147" s="141" t="n">
        <v>0</v>
      </c>
      <c r="R147" s="144" t="n">
        <v>0</v>
      </c>
      <c r="S147" s="144" t="n">
        <v>0</v>
      </c>
      <c r="T147" s="141" t="n">
        <v>0</v>
      </c>
      <c r="U147" s="141" t="n">
        <v>0</v>
      </c>
      <c r="V147" s="141" t="n">
        <v>1315</v>
      </c>
      <c r="W147" s="141" t="n">
        <v>1315</v>
      </c>
      <c r="X147" s="141" t="n">
        <v>0</v>
      </c>
      <c r="Y147" s="141" t="n">
        <v>0</v>
      </c>
      <c r="Z147" s="141" t="n">
        <v>0</v>
      </c>
      <c r="AA147" s="141" t="n">
        <v>0</v>
      </c>
      <c r="AB147" s="141" t="n">
        <v>0</v>
      </c>
      <c r="AC147" s="141" t="n">
        <f aca="false">T147+V147+X147</f>
        <v>1315</v>
      </c>
      <c r="AD147" s="141" t="n">
        <f aca="false">AB147+Z147+Y147+W147+U147+AA147</f>
        <v>1315</v>
      </c>
      <c r="AE147" s="141" t="n">
        <v>0</v>
      </c>
      <c r="AF147" s="141" t="n">
        <v>66666</v>
      </c>
      <c r="AG147" s="145" t="n">
        <v>66666</v>
      </c>
    </row>
    <row r="148" customFormat="false" ht="12.75" hidden="false" customHeight="false" outlineLevel="0" collapsed="false">
      <c r="A148" s="139" t="n">
        <v>4476</v>
      </c>
      <c r="B148" s="140" t="s">
        <v>1748</v>
      </c>
      <c r="C148" s="141" t="n">
        <v>37911</v>
      </c>
      <c r="D148" s="142" t="n">
        <v>37910.59</v>
      </c>
      <c r="E148" s="142" t="n">
        <f aca="false">D148-F148</f>
        <v>34797.59</v>
      </c>
      <c r="F148" s="143" t="n">
        <f aca="false">ROUND((D148*0.0821045366),0)</f>
        <v>3113</v>
      </c>
      <c r="G148" s="144" t="n">
        <f aca="false">D148*100/C148</f>
        <v>99.9989185196909</v>
      </c>
      <c r="H148" s="144" t="n">
        <v>385.06</v>
      </c>
      <c r="I148" s="141" t="n">
        <v>17044</v>
      </c>
      <c r="J148" s="144" t="n">
        <v>17043.95</v>
      </c>
      <c r="K148" s="144" t="n">
        <f aca="false">J148*100/I148</f>
        <v>99.9997066416334</v>
      </c>
      <c r="L148" s="144" t="n">
        <v>500.06</v>
      </c>
      <c r="M148" s="141"/>
      <c r="N148" s="141"/>
      <c r="O148" s="141"/>
      <c r="P148" s="141" t="n">
        <v>0</v>
      </c>
      <c r="Q148" s="141" t="n">
        <v>0</v>
      </c>
      <c r="R148" s="144" t="n">
        <v>0</v>
      </c>
      <c r="S148" s="144" t="n">
        <v>0</v>
      </c>
      <c r="T148" s="141" t="n">
        <v>0</v>
      </c>
      <c r="U148" s="141" t="n">
        <v>0</v>
      </c>
      <c r="V148" s="141" t="n">
        <v>0</v>
      </c>
      <c r="W148" s="141" t="n">
        <v>0</v>
      </c>
      <c r="X148" s="141" t="n">
        <v>0</v>
      </c>
      <c r="Y148" s="141" t="n">
        <v>0</v>
      </c>
      <c r="Z148" s="141" t="n">
        <v>0</v>
      </c>
      <c r="AA148" s="141" t="n">
        <v>0</v>
      </c>
      <c r="AB148" s="141" t="n">
        <v>0</v>
      </c>
      <c r="AC148" s="141" t="n">
        <f aca="false">T148+V148+X148</f>
        <v>0</v>
      </c>
      <c r="AD148" s="141" t="n">
        <f aca="false">AB148+Z148+Y148+W148+U148+AA148</f>
        <v>0</v>
      </c>
      <c r="AE148" s="141" t="n">
        <v>0</v>
      </c>
      <c r="AF148" s="141" t="n">
        <v>0</v>
      </c>
      <c r="AG148" s="145" t="n">
        <v>0</v>
      </c>
    </row>
    <row r="149" customFormat="false" ht="12.75" hidden="false" customHeight="false" outlineLevel="0" collapsed="false">
      <c r="A149" s="139" t="n">
        <v>4480</v>
      </c>
      <c r="B149" s="140" t="s">
        <v>1632</v>
      </c>
      <c r="C149" s="141" t="n">
        <v>27104</v>
      </c>
      <c r="D149" s="142" t="n">
        <v>27103.74</v>
      </c>
      <c r="E149" s="142" t="n">
        <f aca="false">D149-F149</f>
        <v>24878.74</v>
      </c>
      <c r="F149" s="143" t="n">
        <f aca="false">ROUND((D149*0.0821045366),0)</f>
        <v>2225</v>
      </c>
      <c r="G149" s="144" t="n">
        <f aca="false">D149*100/C149</f>
        <v>99.9990407319953</v>
      </c>
      <c r="H149" s="144" t="n">
        <v>275.3</v>
      </c>
      <c r="I149" s="141" t="n">
        <v>26695</v>
      </c>
      <c r="J149" s="144" t="n">
        <v>26694.74</v>
      </c>
      <c r="K149" s="144" t="n">
        <f aca="false">J149*100/I149</f>
        <v>99.999026034838</v>
      </c>
      <c r="L149" s="144" t="n">
        <v>944.78</v>
      </c>
      <c r="M149" s="141"/>
      <c r="N149" s="141"/>
      <c r="O149" s="141"/>
      <c r="P149" s="141" t="n">
        <v>0</v>
      </c>
      <c r="Q149" s="141" t="n">
        <v>0</v>
      </c>
      <c r="R149" s="144" t="n">
        <v>0</v>
      </c>
      <c r="S149" s="144" t="n">
        <v>0</v>
      </c>
      <c r="T149" s="141" t="n">
        <v>0</v>
      </c>
      <c r="U149" s="141" t="n">
        <v>0</v>
      </c>
      <c r="V149" s="141" t="n">
        <v>0</v>
      </c>
      <c r="W149" s="141" t="n">
        <v>0</v>
      </c>
      <c r="X149" s="141" t="n">
        <v>0</v>
      </c>
      <c r="Y149" s="141" t="n">
        <v>0</v>
      </c>
      <c r="Z149" s="141" t="n">
        <v>0</v>
      </c>
      <c r="AA149" s="141" t="n">
        <v>0</v>
      </c>
      <c r="AB149" s="141" t="n">
        <v>0</v>
      </c>
      <c r="AC149" s="141" t="n">
        <f aca="false">T149+V149+X149</f>
        <v>0</v>
      </c>
      <c r="AD149" s="141" t="n">
        <f aca="false">AB149+Z149+Y149+W149+U149+AA149</f>
        <v>0</v>
      </c>
      <c r="AE149" s="141" t="n">
        <v>0</v>
      </c>
      <c r="AF149" s="141" t="n">
        <v>0</v>
      </c>
      <c r="AG149" s="145" t="n">
        <v>0</v>
      </c>
    </row>
    <row r="150" customFormat="false" ht="12.75" hidden="false" customHeight="false" outlineLevel="0" collapsed="false">
      <c r="A150" s="139" t="n">
        <v>4484</v>
      </c>
      <c r="B150" s="140" t="s">
        <v>1749</v>
      </c>
      <c r="C150" s="141" t="n">
        <v>12918</v>
      </c>
      <c r="D150" s="142" t="n">
        <v>12917.83</v>
      </c>
      <c r="E150" s="142" t="n">
        <f aca="false">D150-F150</f>
        <v>11856.83</v>
      </c>
      <c r="F150" s="143" t="n">
        <f aca="false">ROUND((D150*0.0821045366),0)</f>
        <v>1061</v>
      </c>
      <c r="G150" s="144" t="n">
        <f aca="false">D150*100/C150</f>
        <v>99.9986840068122</v>
      </c>
      <c r="H150" s="144" t="n">
        <v>131.21</v>
      </c>
      <c r="I150" s="141" t="n">
        <v>27217</v>
      </c>
      <c r="J150" s="144" t="n">
        <v>27217.02</v>
      </c>
      <c r="K150" s="144" t="n">
        <f aca="false">J150*100/I150</f>
        <v>100.000073483485</v>
      </c>
      <c r="L150" s="144" t="n">
        <v>807.77</v>
      </c>
      <c r="M150" s="141"/>
      <c r="N150" s="141"/>
      <c r="O150" s="141"/>
      <c r="P150" s="141" t="n">
        <v>0</v>
      </c>
      <c r="Q150" s="141" t="n">
        <v>0</v>
      </c>
      <c r="R150" s="144" t="n">
        <v>0</v>
      </c>
      <c r="S150" s="144" t="n">
        <v>0</v>
      </c>
      <c r="T150" s="141" t="n">
        <v>0</v>
      </c>
      <c r="U150" s="141" t="n">
        <v>0</v>
      </c>
      <c r="V150" s="141" t="n">
        <v>0</v>
      </c>
      <c r="W150" s="141" t="n">
        <v>0</v>
      </c>
      <c r="X150" s="141" t="n">
        <v>0</v>
      </c>
      <c r="Y150" s="141" t="n">
        <v>0</v>
      </c>
      <c r="Z150" s="141" t="n">
        <v>0</v>
      </c>
      <c r="AA150" s="141" t="n">
        <v>0</v>
      </c>
      <c r="AB150" s="141" t="n">
        <v>0</v>
      </c>
      <c r="AC150" s="141" t="n">
        <f aca="false">T150+V150+X150</f>
        <v>0</v>
      </c>
      <c r="AD150" s="141" t="n">
        <f aca="false">AB150+Z150+Y150+W150+U150+AA150</f>
        <v>0</v>
      </c>
      <c r="AE150" s="141" t="n">
        <v>0</v>
      </c>
      <c r="AF150" s="141" t="n">
        <v>0</v>
      </c>
      <c r="AG150" s="145" t="n">
        <v>0</v>
      </c>
    </row>
    <row r="151" customFormat="false" ht="12.75" hidden="false" customHeight="false" outlineLevel="0" collapsed="false">
      <c r="A151" s="139" t="n">
        <v>4486</v>
      </c>
      <c r="B151" s="140" t="s">
        <v>1750</v>
      </c>
      <c r="C151" s="141" t="n">
        <v>33821</v>
      </c>
      <c r="D151" s="142" t="n">
        <v>33821.55</v>
      </c>
      <c r="E151" s="142" t="n">
        <f aca="false">D151-F151</f>
        <v>31044.55</v>
      </c>
      <c r="F151" s="143" t="n">
        <f aca="false">ROUND((D151*0.0821045366),0)</f>
        <v>2777</v>
      </c>
      <c r="G151" s="144" t="n">
        <f aca="false">D151*100/C151</f>
        <v>100.001626208569</v>
      </c>
      <c r="H151" s="144" t="n">
        <v>343.53</v>
      </c>
      <c r="I151" s="141" t="n">
        <v>46110</v>
      </c>
      <c r="J151" s="144" t="n">
        <v>46109.61</v>
      </c>
      <c r="K151" s="144" t="n">
        <f aca="false">J151*100/I151</f>
        <v>99.9991541964867</v>
      </c>
      <c r="L151" s="144" t="n">
        <v>1154.23</v>
      </c>
      <c r="M151" s="141"/>
      <c r="N151" s="141"/>
      <c r="O151" s="141"/>
      <c r="P151" s="141" t="n">
        <v>0</v>
      </c>
      <c r="Q151" s="141" t="n">
        <v>0</v>
      </c>
      <c r="R151" s="144" t="n">
        <v>0</v>
      </c>
      <c r="S151" s="144" t="n">
        <v>0</v>
      </c>
      <c r="T151" s="141" t="n">
        <v>0</v>
      </c>
      <c r="U151" s="141" t="n">
        <v>0</v>
      </c>
      <c r="V151" s="141" t="n">
        <v>0</v>
      </c>
      <c r="W151" s="141" t="n">
        <v>0</v>
      </c>
      <c r="X151" s="141" t="n">
        <v>0</v>
      </c>
      <c r="Y151" s="141" t="n">
        <v>0</v>
      </c>
      <c r="Z151" s="141" t="n">
        <v>0</v>
      </c>
      <c r="AA151" s="141" t="n">
        <v>0</v>
      </c>
      <c r="AB151" s="141" t="n">
        <v>0</v>
      </c>
      <c r="AC151" s="141" t="n">
        <f aca="false">T151+V151+X151</f>
        <v>0</v>
      </c>
      <c r="AD151" s="141" t="n">
        <f aca="false">AB151+Z151+Y151+W151+U151+AA151</f>
        <v>0</v>
      </c>
      <c r="AE151" s="141" t="n">
        <v>2243</v>
      </c>
      <c r="AF151" s="141" t="n">
        <v>0</v>
      </c>
      <c r="AG151" s="145" t="n">
        <v>0</v>
      </c>
    </row>
    <row r="152" customFormat="false" ht="12.75" hidden="false" customHeight="false" outlineLevel="0" collapsed="false">
      <c r="A152" s="139" t="n">
        <v>4488</v>
      </c>
      <c r="B152" s="140" t="s">
        <v>1751</v>
      </c>
      <c r="C152" s="141" t="n">
        <v>28258</v>
      </c>
      <c r="D152" s="142" t="n">
        <v>28257.92</v>
      </c>
      <c r="E152" s="142" t="n">
        <f aca="false">D152-F152</f>
        <v>25937.92</v>
      </c>
      <c r="F152" s="143" t="n">
        <f aca="false">ROUND((D152*0.0821045366),0)</f>
        <v>2320</v>
      </c>
      <c r="G152" s="144" t="n">
        <f aca="false">D152*100/C152</f>
        <v>99.9997168943308</v>
      </c>
      <c r="H152" s="144" t="n">
        <v>287.02</v>
      </c>
      <c r="I152" s="141" t="n">
        <v>34752</v>
      </c>
      <c r="J152" s="144" t="n">
        <v>34752.05</v>
      </c>
      <c r="K152" s="144" t="n">
        <f aca="false">J152*100/I152</f>
        <v>100.000143876611</v>
      </c>
      <c r="L152" s="144" t="n">
        <v>901.48</v>
      </c>
      <c r="M152" s="141"/>
      <c r="N152" s="141"/>
      <c r="O152" s="141"/>
      <c r="P152" s="141" t="n">
        <v>0</v>
      </c>
      <c r="Q152" s="141" t="n">
        <v>0</v>
      </c>
      <c r="R152" s="144" t="n">
        <v>0</v>
      </c>
      <c r="S152" s="144" t="n">
        <v>0</v>
      </c>
      <c r="T152" s="141" t="n">
        <v>0</v>
      </c>
      <c r="U152" s="141" t="n">
        <v>0</v>
      </c>
      <c r="V152" s="141" t="n">
        <v>0</v>
      </c>
      <c r="W152" s="141" t="n">
        <v>0</v>
      </c>
      <c r="X152" s="141" t="n">
        <v>0</v>
      </c>
      <c r="Y152" s="141" t="n">
        <v>0</v>
      </c>
      <c r="Z152" s="141" t="n">
        <v>0</v>
      </c>
      <c r="AA152" s="141" t="n">
        <v>0</v>
      </c>
      <c r="AB152" s="141" t="n">
        <v>0</v>
      </c>
      <c r="AC152" s="141" t="n">
        <f aca="false">T152+V152+X152</f>
        <v>0</v>
      </c>
      <c r="AD152" s="141" t="n">
        <f aca="false">AB152+Z152+Y152+W152+U152+AA152</f>
        <v>0</v>
      </c>
      <c r="AE152" s="141" t="n">
        <v>0</v>
      </c>
      <c r="AF152" s="141" t="n">
        <v>10000</v>
      </c>
      <c r="AG152" s="145" t="n">
        <v>10000</v>
      </c>
    </row>
    <row r="153" customFormat="false" ht="12.75" hidden="false" customHeight="false" outlineLevel="0" collapsed="false">
      <c r="A153" s="139" t="n">
        <v>4490</v>
      </c>
      <c r="B153" s="140" t="s">
        <v>1752</v>
      </c>
      <c r="C153" s="141" t="n">
        <v>295616</v>
      </c>
      <c r="D153" s="142" t="n">
        <v>295617.03</v>
      </c>
      <c r="E153" s="142" t="n">
        <f aca="false">D153-F153</f>
        <v>271346.03</v>
      </c>
      <c r="F153" s="143" t="n">
        <f aca="false">ROUND((D153*0.0821045366),0)</f>
        <v>24271</v>
      </c>
      <c r="G153" s="144" t="n">
        <f aca="false">D153*100/C153</f>
        <v>100.000348424984</v>
      </c>
      <c r="H153" s="144" t="n">
        <v>3002.63</v>
      </c>
      <c r="I153" s="141" t="n">
        <v>0</v>
      </c>
      <c r="J153" s="144" t="n">
        <v>0</v>
      </c>
      <c r="K153" s="144"/>
      <c r="L153" s="144" t="n">
        <v>0</v>
      </c>
      <c r="M153" s="141"/>
      <c r="N153" s="141"/>
      <c r="O153" s="141"/>
      <c r="P153" s="141" t="n">
        <v>0</v>
      </c>
      <c r="Q153" s="141" t="n">
        <v>116535</v>
      </c>
      <c r="R153" s="144" t="n">
        <v>4356.97</v>
      </c>
      <c r="S153" s="144" t="n">
        <v>0.00139999997918494</v>
      </c>
      <c r="T153" s="141" t="n">
        <v>131533</v>
      </c>
      <c r="U153" s="141" t="n">
        <v>134891</v>
      </c>
      <c r="V153" s="141" t="n">
        <v>0</v>
      </c>
      <c r="W153" s="141" t="n">
        <v>0</v>
      </c>
      <c r="X153" s="141" t="n">
        <v>0</v>
      </c>
      <c r="Y153" s="141" t="n">
        <v>0</v>
      </c>
      <c r="Z153" s="141" t="n">
        <v>0</v>
      </c>
      <c r="AA153" s="141" t="n">
        <v>0</v>
      </c>
      <c r="AB153" s="141" t="n">
        <v>0</v>
      </c>
      <c r="AC153" s="141" t="n">
        <f aca="false">T153+V153+X153</f>
        <v>131533</v>
      </c>
      <c r="AD153" s="141" t="n">
        <f aca="false">AB153+Z153+Y153+W153+U153+AA153</f>
        <v>134891</v>
      </c>
      <c r="AE153" s="141" t="n">
        <v>0</v>
      </c>
      <c r="AF153" s="141" t="n">
        <v>0</v>
      </c>
      <c r="AG153" s="145" t="n">
        <v>0</v>
      </c>
    </row>
    <row r="154" customFormat="false" ht="12.75" hidden="false" customHeight="false" outlineLevel="0" collapsed="false">
      <c r="A154" s="139" t="n">
        <v>4492</v>
      </c>
      <c r="B154" s="140" t="s">
        <v>1753</v>
      </c>
      <c r="C154" s="141" t="n">
        <v>17201</v>
      </c>
      <c r="D154" s="142" t="n">
        <v>17200.49</v>
      </c>
      <c r="E154" s="142" t="n">
        <f aca="false">D154-F154</f>
        <v>15788.49</v>
      </c>
      <c r="F154" s="143" t="n">
        <f aca="false">ROUND((D154*0.0821045366),0)</f>
        <v>1412</v>
      </c>
      <c r="G154" s="144" t="n">
        <f aca="false">D154*100/C154</f>
        <v>99.9970350561014</v>
      </c>
      <c r="H154" s="144" t="n">
        <v>174.71</v>
      </c>
      <c r="I154" s="141" t="n">
        <v>25636</v>
      </c>
      <c r="J154" s="144" t="n">
        <v>25635.49</v>
      </c>
      <c r="K154" s="144" t="n">
        <f aca="false">J154*100/I154</f>
        <v>99.9980106100796</v>
      </c>
      <c r="L154" s="144" t="n">
        <v>810.74</v>
      </c>
      <c r="M154" s="141"/>
      <c r="N154" s="141"/>
      <c r="O154" s="141"/>
      <c r="P154" s="141" t="n">
        <v>0</v>
      </c>
      <c r="Q154" s="141" t="n">
        <v>0</v>
      </c>
      <c r="R154" s="144" t="n">
        <v>0</v>
      </c>
      <c r="S154" s="144" t="n">
        <v>0</v>
      </c>
      <c r="T154" s="141" t="n">
        <v>0</v>
      </c>
      <c r="U154" s="141" t="n">
        <v>0</v>
      </c>
      <c r="V154" s="141" t="n">
        <v>0</v>
      </c>
      <c r="W154" s="141" t="n">
        <v>0</v>
      </c>
      <c r="X154" s="141" t="n">
        <v>0</v>
      </c>
      <c r="Y154" s="141" t="n">
        <v>0</v>
      </c>
      <c r="Z154" s="141" t="n">
        <v>0</v>
      </c>
      <c r="AA154" s="141" t="n">
        <v>0</v>
      </c>
      <c r="AB154" s="141" t="n">
        <v>0</v>
      </c>
      <c r="AC154" s="141" t="n">
        <f aca="false">T154+V154+X154</f>
        <v>0</v>
      </c>
      <c r="AD154" s="141" t="n">
        <f aca="false">AB154+Z154+Y154+W154+U154+AA154</f>
        <v>0</v>
      </c>
      <c r="AE154" s="141" t="n">
        <v>2371</v>
      </c>
      <c r="AF154" s="141" t="n">
        <v>0</v>
      </c>
      <c r="AG154" s="145" t="n">
        <v>0</v>
      </c>
    </row>
    <row r="155" customFormat="false" ht="12.75" hidden="false" customHeight="false" outlineLevel="0" collapsed="false">
      <c r="A155" s="139" t="n">
        <v>4494</v>
      </c>
      <c r="B155" s="140" t="s">
        <v>1754</v>
      </c>
      <c r="C155" s="141" t="n">
        <v>20095</v>
      </c>
      <c r="D155" s="142" t="n">
        <v>20095.05</v>
      </c>
      <c r="E155" s="142" t="n">
        <f aca="false">D155-F155</f>
        <v>18445.05</v>
      </c>
      <c r="F155" s="143" t="n">
        <f aca="false">ROUND((D155*0.0821045366),0)</f>
        <v>1650</v>
      </c>
      <c r="G155" s="144" t="n">
        <f aca="false">D155*100/C155</f>
        <v>100.000248818114</v>
      </c>
      <c r="H155" s="144" t="n">
        <v>204.11</v>
      </c>
      <c r="I155" s="141" t="n">
        <v>30621</v>
      </c>
      <c r="J155" s="144" t="n">
        <v>30620.99</v>
      </c>
      <c r="K155" s="144" t="n">
        <f aca="false">J155*100/I155</f>
        <v>99.9999673426733</v>
      </c>
      <c r="L155" s="144" t="n">
        <v>743.78</v>
      </c>
      <c r="M155" s="141"/>
      <c r="N155" s="141"/>
      <c r="O155" s="141"/>
      <c r="P155" s="141" t="n">
        <v>0</v>
      </c>
      <c r="Q155" s="141" t="n">
        <v>0</v>
      </c>
      <c r="R155" s="144" t="n">
        <v>0</v>
      </c>
      <c r="S155" s="144" t="n">
        <v>0</v>
      </c>
      <c r="T155" s="141" t="n">
        <v>0</v>
      </c>
      <c r="U155" s="141" t="n">
        <v>0</v>
      </c>
      <c r="V155" s="141" t="n">
        <v>0</v>
      </c>
      <c r="W155" s="141" t="n">
        <v>0</v>
      </c>
      <c r="X155" s="141" t="n">
        <v>0</v>
      </c>
      <c r="Y155" s="141" t="n">
        <v>0</v>
      </c>
      <c r="Z155" s="141" t="n">
        <v>0</v>
      </c>
      <c r="AA155" s="141" t="n">
        <v>0</v>
      </c>
      <c r="AB155" s="141" t="n">
        <v>0</v>
      </c>
      <c r="AC155" s="141" t="n">
        <f aca="false">T155+V155+X155</f>
        <v>0</v>
      </c>
      <c r="AD155" s="141" t="n">
        <f aca="false">AB155+Z155+Y155+W155+U155+AA155</f>
        <v>0</v>
      </c>
      <c r="AE155" s="141" t="n">
        <v>0</v>
      </c>
      <c r="AF155" s="141" t="n">
        <v>0</v>
      </c>
      <c r="AG155" s="145" t="n">
        <v>0</v>
      </c>
    </row>
    <row r="156" customFormat="false" ht="12.75" hidden="false" customHeight="false" outlineLevel="0" collapsed="false">
      <c r="A156" s="139" t="n">
        <v>4496</v>
      </c>
      <c r="B156" s="140" t="s">
        <v>1755</v>
      </c>
      <c r="C156" s="141" t="n">
        <v>20051</v>
      </c>
      <c r="D156" s="142" t="n">
        <v>20050.99</v>
      </c>
      <c r="E156" s="142" t="n">
        <f aca="false">D156-F156</f>
        <v>18404.99</v>
      </c>
      <c r="F156" s="143" t="n">
        <f aca="false">ROUND((D156*0.0821045366),0)</f>
        <v>1646</v>
      </c>
      <c r="G156" s="144" t="n">
        <f aca="false">D156*100/C156</f>
        <v>99.9999501271757</v>
      </c>
      <c r="H156" s="144" t="n">
        <v>203.66</v>
      </c>
      <c r="I156" s="141" t="n">
        <v>11975</v>
      </c>
      <c r="J156" s="144" t="n">
        <v>11975.21</v>
      </c>
      <c r="K156" s="144" t="n">
        <f aca="false">J156*100/I156</f>
        <v>100.001753653445</v>
      </c>
      <c r="L156" s="144" t="n">
        <v>258.84</v>
      </c>
      <c r="M156" s="141"/>
      <c r="N156" s="141"/>
      <c r="O156" s="141"/>
      <c r="P156" s="141" t="n">
        <v>0</v>
      </c>
      <c r="Q156" s="141" t="n">
        <v>1340</v>
      </c>
      <c r="R156" s="144" t="n">
        <v>0</v>
      </c>
      <c r="S156" s="144" t="n">
        <v>0</v>
      </c>
      <c r="T156" s="141" t="n">
        <v>0</v>
      </c>
      <c r="U156" s="141" t="n">
        <v>0</v>
      </c>
      <c r="V156" s="141" t="n">
        <v>0</v>
      </c>
      <c r="W156" s="141" t="n">
        <v>0</v>
      </c>
      <c r="X156" s="141" t="n">
        <v>0</v>
      </c>
      <c r="Y156" s="141" t="n">
        <v>0</v>
      </c>
      <c r="Z156" s="141" t="n">
        <v>0</v>
      </c>
      <c r="AA156" s="141" t="n">
        <v>0</v>
      </c>
      <c r="AB156" s="141" t="n">
        <v>0</v>
      </c>
      <c r="AC156" s="141" t="n">
        <f aca="false">T156+V156+X156</f>
        <v>0</v>
      </c>
      <c r="AD156" s="141" t="n">
        <f aca="false">AB156+Z156+Y156+W156+U156+AA156</f>
        <v>0</v>
      </c>
      <c r="AE156" s="141" t="n">
        <v>0</v>
      </c>
      <c r="AF156" s="141" t="n">
        <v>0</v>
      </c>
      <c r="AG156" s="145" t="n">
        <v>0</v>
      </c>
    </row>
    <row r="157" customFormat="false" ht="12.75" hidden="false" customHeight="false" outlineLevel="0" collapsed="false">
      <c r="A157" s="139" t="n">
        <v>4498</v>
      </c>
      <c r="B157" s="140" t="s">
        <v>1756</v>
      </c>
      <c r="C157" s="141" t="n">
        <v>69535</v>
      </c>
      <c r="D157" s="142" t="n">
        <v>69534.64</v>
      </c>
      <c r="E157" s="142" t="n">
        <f aca="false">D157-F157</f>
        <v>63825.64</v>
      </c>
      <c r="F157" s="143" t="n">
        <f aca="false">ROUND((D157*0.0821045366),0)</f>
        <v>5709</v>
      </c>
      <c r="G157" s="144" t="n">
        <f aca="false">D157*100/C157</f>
        <v>99.9994822751133</v>
      </c>
      <c r="H157" s="144" t="n">
        <v>706.28</v>
      </c>
      <c r="I157" s="141" t="n">
        <v>46268</v>
      </c>
      <c r="J157" s="144" t="n">
        <v>46267.58</v>
      </c>
      <c r="K157" s="144" t="n">
        <f aca="false">J157*100/I157</f>
        <v>99.9990922451803</v>
      </c>
      <c r="L157" s="144" t="n">
        <v>1425.91</v>
      </c>
      <c r="M157" s="141"/>
      <c r="N157" s="141"/>
      <c r="O157" s="141"/>
      <c r="P157" s="141" t="n">
        <v>0</v>
      </c>
      <c r="Q157" s="141" t="n">
        <v>0</v>
      </c>
      <c r="R157" s="144" t="n">
        <v>0</v>
      </c>
      <c r="S157" s="144" t="n">
        <v>0</v>
      </c>
      <c r="T157" s="141" t="n">
        <v>0</v>
      </c>
      <c r="U157" s="141" t="n">
        <v>0</v>
      </c>
      <c r="V157" s="141" t="n">
        <v>0</v>
      </c>
      <c r="W157" s="141" t="n">
        <v>0</v>
      </c>
      <c r="X157" s="141" t="n">
        <v>0</v>
      </c>
      <c r="Y157" s="141" t="n">
        <v>0</v>
      </c>
      <c r="Z157" s="141" t="n">
        <v>3500</v>
      </c>
      <c r="AA157" s="141" t="n">
        <v>0</v>
      </c>
      <c r="AB157" s="141" t="n">
        <v>0</v>
      </c>
      <c r="AC157" s="141" t="n">
        <f aca="false">T157+V157+X157</f>
        <v>0</v>
      </c>
      <c r="AD157" s="141" t="n">
        <f aca="false">AB157+Z157+Y157+W157+U157+AA157</f>
        <v>3500</v>
      </c>
      <c r="AE157" s="141" t="n">
        <v>0</v>
      </c>
      <c r="AF157" s="141" t="n">
        <v>19000</v>
      </c>
      <c r="AG157" s="145" t="n">
        <v>19000</v>
      </c>
    </row>
    <row r="158" s="48" customFormat="true" ht="18" hidden="false" customHeight="true" outlineLevel="0" collapsed="false">
      <c r="A158" s="146"/>
      <c r="B158" s="147" t="s">
        <v>1641</v>
      </c>
      <c r="C158" s="134" t="n">
        <f aca="false">SUM(C130:C157)</f>
        <v>1486578</v>
      </c>
      <c r="D158" s="137" t="n">
        <f aca="false">SUM(D130:D157)</f>
        <v>1486580.5</v>
      </c>
      <c r="E158" s="137" t="n">
        <f aca="false">SUM(E130:E157)</f>
        <v>1364525.5</v>
      </c>
      <c r="F158" s="134" t="n">
        <f aca="false">SUM(F130:F157)</f>
        <v>122055</v>
      </c>
      <c r="G158" s="137" t="n">
        <f aca="false">SUM(G130:G157)</f>
        <v>2700.00589583383</v>
      </c>
      <c r="H158" s="137" t="n">
        <f aca="false">SUM(H130:H157)</f>
        <v>15099.43</v>
      </c>
      <c r="I158" s="134" t="n">
        <f aca="false">SUM(I130:I157)</f>
        <v>1337119</v>
      </c>
      <c r="J158" s="137" t="n">
        <v>1337119.24</v>
      </c>
      <c r="K158" s="137" t="n">
        <f aca="false">SUM(K130:K157)</f>
        <v>2599.99392584554</v>
      </c>
      <c r="L158" s="137" t="n">
        <v>48619.77</v>
      </c>
      <c r="M158" s="134" t="n">
        <f aca="false">SUM(M130:M157)</f>
        <v>1009922</v>
      </c>
      <c r="N158" s="134" t="n">
        <f aca="false">SUM(N130:N157)</f>
        <v>1009922</v>
      </c>
      <c r="O158" s="134" t="n">
        <f aca="false">SUM(O130:O157)</f>
        <v>100</v>
      </c>
      <c r="P158" s="134" t="n">
        <f aca="false">SUM(P130:P157)</f>
        <v>0</v>
      </c>
      <c r="Q158" s="134" t="n">
        <f aca="false">SUM(Q130:Q157)</f>
        <v>142040</v>
      </c>
      <c r="R158" s="137" t="n">
        <f aca="false">SUM(R130:R157)</f>
        <v>5853.97</v>
      </c>
      <c r="S158" s="137" t="n">
        <f aca="false">SUM(S130:S157)</f>
        <v>0.00139999997918494</v>
      </c>
      <c r="T158" s="134" t="n">
        <f aca="false">SUM(T130:T157)</f>
        <v>268495</v>
      </c>
      <c r="U158" s="134" t="n">
        <v>279825</v>
      </c>
      <c r="V158" s="134" t="n">
        <f aca="false">SUM(V130:V157)</f>
        <v>1315</v>
      </c>
      <c r="W158" s="134" t="n">
        <v>1315</v>
      </c>
      <c r="X158" s="134" t="n">
        <f aca="false">SUM(X130:X157)</f>
        <v>0</v>
      </c>
      <c r="Y158" s="134" t="n">
        <v>0</v>
      </c>
      <c r="Z158" s="134" t="n">
        <v>17500</v>
      </c>
      <c r="AA158" s="134" t="n">
        <f aca="false">SUM(AA130:AA157)</f>
        <v>1728</v>
      </c>
      <c r="AB158" s="134" t="n">
        <f aca="false">SUM(AB130:AB157)</f>
        <v>47651</v>
      </c>
      <c r="AC158" s="134" t="n">
        <f aca="false">SUM(AC130:AC157)</f>
        <v>269810</v>
      </c>
      <c r="AD158" s="134" t="n">
        <f aca="false">SUM(AD130:AD157)</f>
        <v>348019</v>
      </c>
      <c r="AE158" s="134" t="n">
        <f aca="false">SUM(AE130:AE157)</f>
        <v>19858</v>
      </c>
      <c r="AF158" s="134" t="n">
        <f aca="false">SUM(AF130:AF157)</f>
        <v>160666</v>
      </c>
      <c r="AG158" s="138" t="n">
        <v>160666</v>
      </c>
    </row>
    <row r="159" customFormat="false" ht="12.75" hidden="false" customHeight="false" outlineLevel="0" collapsed="false">
      <c r="A159" s="139" t="n">
        <v>4600</v>
      </c>
      <c r="B159" s="140" t="s">
        <v>1757</v>
      </c>
      <c r="C159" s="141" t="n">
        <v>0</v>
      </c>
      <c r="D159" s="142" t="n">
        <v>0</v>
      </c>
      <c r="E159" s="142" t="n">
        <f aca="false">D159-F159</f>
        <v>0</v>
      </c>
      <c r="F159" s="143" t="n">
        <f aca="false">ROUND((D159*0.08210097237),0)</f>
        <v>0</v>
      </c>
      <c r="G159" s="144"/>
      <c r="H159" s="144" t="n">
        <v>0</v>
      </c>
      <c r="I159" s="141" t="n">
        <v>522172</v>
      </c>
      <c r="J159" s="144" t="n">
        <v>522173.55</v>
      </c>
      <c r="K159" s="144" t="n">
        <f aca="false">J159*100/I159</f>
        <v>100.000296837058</v>
      </c>
      <c r="L159" s="144" t="n">
        <v>24011.46</v>
      </c>
      <c r="M159" s="141" t="n">
        <f aca="false">71445+1010596+103886</f>
        <v>1185927</v>
      </c>
      <c r="N159" s="141" t="n">
        <f aca="false">71445+1010596+103886</f>
        <v>1185927</v>
      </c>
      <c r="O159" s="141" t="n">
        <f aca="false">N159*100/M159</f>
        <v>100</v>
      </c>
      <c r="P159" s="141" t="n">
        <v>8306</v>
      </c>
      <c r="Q159" s="141" t="n">
        <v>0</v>
      </c>
      <c r="R159" s="144" t="n">
        <v>0</v>
      </c>
      <c r="S159" s="144" t="n">
        <v>0</v>
      </c>
      <c r="T159" s="141" t="n">
        <v>0</v>
      </c>
      <c r="U159" s="141" t="n">
        <v>0</v>
      </c>
      <c r="V159" s="141" t="n">
        <v>0</v>
      </c>
      <c r="W159" s="141" t="n">
        <v>0</v>
      </c>
      <c r="X159" s="141" t="n">
        <v>0</v>
      </c>
      <c r="Y159" s="141" t="n">
        <v>0</v>
      </c>
      <c r="Z159" s="141" t="n">
        <v>0</v>
      </c>
      <c r="AA159" s="141" t="n">
        <v>466</v>
      </c>
      <c r="AB159" s="141" t="n">
        <v>66078</v>
      </c>
      <c r="AC159" s="141" t="n">
        <f aca="false">T159+V159+X159</f>
        <v>0</v>
      </c>
      <c r="AD159" s="141" t="n">
        <f aca="false">AB159+Z159+Y159+W159+U159+AA159</f>
        <v>66544</v>
      </c>
      <c r="AE159" s="141" t="n">
        <v>0</v>
      </c>
      <c r="AF159" s="141" t="n">
        <v>0</v>
      </c>
      <c r="AG159" s="145" t="n">
        <v>0</v>
      </c>
    </row>
    <row r="160" customFormat="false" ht="12.75" hidden="false" customHeight="false" outlineLevel="0" collapsed="false">
      <c r="A160" s="139" t="n">
        <v>4601</v>
      </c>
      <c r="B160" s="140" t="s">
        <v>1758</v>
      </c>
      <c r="C160" s="141" t="n">
        <v>906933</v>
      </c>
      <c r="D160" s="142" t="n">
        <v>906935.47</v>
      </c>
      <c r="E160" s="142" t="n">
        <f aca="false">D160-F160</f>
        <v>832471.47</v>
      </c>
      <c r="F160" s="143" t="n">
        <f aca="false">ROUND((D160*0.0821045366),0)</f>
        <v>74464</v>
      </c>
      <c r="G160" s="144" t="n">
        <f aca="false">D160*100/C160</f>
        <v>100.000272346469</v>
      </c>
      <c r="H160" s="144" t="n">
        <v>9211.9</v>
      </c>
      <c r="I160" s="141" t="n">
        <v>0</v>
      </c>
      <c r="J160" s="144" t="n">
        <v>0</v>
      </c>
      <c r="K160" s="144"/>
      <c r="L160" s="144" t="n">
        <v>0</v>
      </c>
      <c r="M160" s="141"/>
      <c r="N160" s="141"/>
      <c r="O160" s="141"/>
      <c r="P160" s="141" t="n">
        <v>0</v>
      </c>
      <c r="Q160" s="141" t="n">
        <v>208712</v>
      </c>
      <c r="R160" s="144" t="n">
        <v>15779.47</v>
      </c>
      <c r="S160" s="144"/>
      <c r="T160" s="141" t="n">
        <v>40996</v>
      </c>
      <c r="U160" s="141" t="n">
        <v>40996</v>
      </c>
      <c r="V160" s="141" t="n">
        <v>3000</v>
      </c>
      <c r="W160" s="141" t="n">
        <v>3000</v>
      </c>
      <c r="X160" s="141" t="n">
        <v>0</v>
      </c>
      <c r="Y160" s="141" t="n">
        <v>0</v>
      </c>
      <c r="Z160" s="141" t="n">
        <v>0</v>
      </c>
      <c r="AA160" s="141" t="n">
        <v>0</v>
      </c>
      <c r="AB160" s="141" t="n">
        <v>0</v>
      </c>
      <c r="AC160" s="141" t="n">
        <f aca="false">T160+V160+X160</f>
        <v>43996</v>
      </c>
      <c r="AD160" s="141" t="n">
        <f aca="false">AB160+Z160+Y160+W160+U160+AA160</f>
        <v>43996</v>
      </c>
      <c r="AE160" s="141" t="n">
        <v>43944</v>
      </c>
      <c r="AF160" s="141" t="n">
        <v>190000</v>
      </c>
      <c r="AG160" s="145" t="n">
        <v>190000</v>
      </c>
    </row>
    <row r="161" customFormat="false" ht="12.75" hidden="false" customHeight="false" outlineLevel="0" collapsed="false">
      <c r="A161" s="139" t="n">
        <v>4605</v>
      </c>
      <c r="B161" s="140" t="s">
        <v>1759</v>
      </c>
      <c r="C161" s="141" t="n">
        <v>187438</v>
      </c>
      <c r="D161" s="142" t="n">
        <v>187438.25</v>
      </c>
      <c r="E161" s="142" t="n">
        <f aca="false">D161-F161</f>
        <v>172048.25</v>
      </c>
      <c r="F161" s="143" t="n">
        <f aca="false">ROUND((D161*0.0821045366),0)</f>
        <v>15390</v>
      </c>
      <c r="G161" s="144" t="n">
        <f aca="false">D161*100/C161</f>
        <v>100.000133377437</v>
      </c>
      <c r="H161" s="144" t="n">
        <v>1903.84</v>
      </c>
      <c r="I161" s="141" t="n">
        <v>37186</v>
      </c>
      <c r="J161" s="144" t="n">
        <v>37185.81</v>
      </c>
      <c r="K161" s="144" t="n">
        <f aca="false">J161*100/I161</f>
        <v>99.9994890550207</v>
      </c>
      <c r="L161" s="144" t="n">
        <v>609.84</v>
      </c>
      <c r="M161" s="141"/>
      <c r="N161" s="141"/>
      <c r="O161" s="141"/>
      <c r="P161" s="141" t="n">
        <v>0</v>
      </c>
      <c r="Q161" s="141" t="n">
        <v>0</v>
      </c>
      <c r="R161" s="144" t="n">
        <v>0</v>
      </c>
      <c r="S161" s="144" t="n">
        <v>0</v>
      </c>
      <c r="T161" s="141" t="n">
        <v>0</v>
      </c>
      <c r="U161" s="141" t="n">
        <v>0</v>
      </c>
      <c r="V161" s="141" t="n">
        <v>551</v>
      </c>
      <c r="W161" s="141" t="n">
        <v>551</v>
      </c>
      <c r="X161" s="141" t="n">
        <v>0</v>
      </c>
      <c r="Y161" s="141" t="n">
        <v>0</v>
      </c>
      <c r="Z161" s="141" t="n">
        <v>0</v>
      </c>
      <c r="AA161" s="141" t="n">
        <v>0</v>
      </c>
      <c r="AB161" s="141" t="n">
        <v>0</v>
      </c>
      <c r="AC161" s="141" t="n">
        <f aca="false">T161+V161+X161</f>
        <v>551</v>
      </c>
      <c r="AD161" s="141" t="n">
        <f aca="false">AB161+Z161+Y161+W161+U161+AA161</f>
        <v>551</v>
      </c>
      <c r="AE161" s="141" t="n">
        <v>8053</v>
      </c>
      <c r="AF161" s="141" t="n">
        <v>10910</v>
      </c>
      <c r="AG161" s="145" t="n">
        <v>10910</v>
      </c>
    </row>
    <row r="162" customFormat="false" ht="12.75" hidden="false" customHeight="false" outlineLevel="0" collapsed="false">
      <c r="A162" s="139" t="n">
        <v>4642</v>
      </c>
      <c r="B162" s="140" t="s">
        <v>1760</v>
      </c>
      <c r="C162" s="141" t="n">
        <v>25449</v>
      </c>
      <c r="D162" s="142" t="n">
        <v>25449.13</v>
      </c>
      <c r="E162" s="142" t="n">
        <f aca="false">D162-F162</f>
        <v>23360.13</v>
      </c>
      <c r="F162" s="143" t="n">
        <f aca="false">ROUND((D162*0.0821045366),0)</f>
        <v>2089</v>
      </c>
      <c r="G162" s="144" t="n">
        <f aca="false">D162*100/C162</f>
        <v>100.000510825573</v>
      </c>
      <c r="H162" s="144" t="n">
        <v>258.49</v>
      </c>
      <c r="I162" s="141" t="n">
        <v>22283</v>
      </c>
      <c r="J162" s="144" t="n">
        <v>22282.99</v>
      </c>
      <c r="K162" s="144" t="n">
        <f aca="false">J162*100/I162</f>
        <v>99.9999551227393</v>
      </c>
      <c r="L162" s="144" t="n">
        <v>792.16</v>
      </c>
      <c r="M162" s="141"/>
      <c r="N162" s="141"/>
      <c r="O162" s="141"/>
      <c r="P162" s="141" t="n">
        <v>0</v>
      </c>
      <c r="Q162" s="141" t="n">
        <v>0</v>
      </c>
      <c r="R162" s="144" t="n">
        <v>0</v>
      </c>
      <c r="S162" s="144" t="n">
        <v>0</v>
      </c>
      <c r="T162" s="141" t="n">
        <v>89060</v>
      </c>
      <c r="U162" s="141" t="n">
        <v>89060</v>
      </c>
      <c r="V162" s="141" t="n">
        <v>0</v>
      </c>
      <c r="W162" s="141" t="n">
        <v>0</v>
      </c>
      <c r="X162" s="141" t="n">
        <v>0</v>
      </c>
      <c r="Y162" s="141" t="n">
        <v>0</v>
      </c>
      <c r="Z162" s="141" t="n">
        <v>0</v>
      </c>
      <c r="AA162" s="141" t="n">
        <v>0</v>
      </c>
      <c r="AB162" s="141" t="n">
        <v>0</v>
      </c>
      <c r="AC162" s="141" t="n">
        <f aca="false">T162+V162+X162</f>
        <v>89060</v>
      </c>
      <c r="AD162" s="141" t="n">
        <f aca="false">AB162+Z162+Y162+W162+U162+AA162</f>
        <v>89060</v>
      </c>
      <c r="AE162" s="141" t="n">
        <v>0</v>
      </c>
      <c r="AF162" s="141" t="n">
        <v>0</v>
      </c>
      <c r="AG162" s="145" t="n">
        <v>0</v>
      </c>
    </row>
    <row r="163" customFormat="false" ht="12.75" hidden="false" customHeight="false" outlineLevel="0" collapsed="false">
      <c r="A163" s="139" t="n">
        <v>4644</v>
      </c>
      <c r="B163" s="140" t="s">
        <v>1761</v>
      </c>
      <c r="C163" s="141" t="n">
        <v>29070</v>
      </c>
      <c r="D163" s="142" t="n">
        <v>29070.42</v>
      </c>
      <c r="E163" s="142" t="n">
        <f aca="false">D163-F163</f>
        <v>26683.42</v>
      </c>
      <c r="F163" s="143" t="n">
        <f aca="false">ROUND((D163*0.0821045366),0)</f>
        <v>2387</v>
      </c>
      <c r="G163" s="144" t="n">
        <f aca="false">D163*100/C163</f>
        <v>100.001444788442</v>
      </c>
      <c r="H163" s="144" t="n">
        <v>295.27</v>
      </c>
      <c r="I163" s="141" t="n">
        <v>12572</v>
      </c>
      <c r="J163" s="144" t="n">
        <v>12571.93</v>
      </c>
      <c r="K163" s="144" t="n">
        <f aca="false">J163*100/I163</f>
        <v>99.9994432071269</v>
      </c>
      <c r="L163" s="144" t="n">
        <v>558.35</v>
      </c>
      <c r="M163" s="141"/>
      <c r="N163" s="141"/>
      <c r="O163" s="141"/>
      <c r="P163" s="141" t="n">
        <v>0</v>
      </c>
      <c r="Q163" s="141" t="n">
        <v>0</v>
      </c>
      <c r="R163" s="144" t="n">
        <v>0</v>
      </c>
      <c r="S163" s="144" t="n">
        <v>0</v>
      </c>
      <c r="T163" s="141" t="n">
        <v>0</v>
      </c>
      <c r="U163" s="141" t="n">
        <v>0</v>
      </c>
      <c r="V163" s="141" t="n">
        <v>0</v>
      </c>
      <c r="W163" s="141" t="n">
        <v>0</v>
      </c>
      <c r="X163" s="141" t="n">
        <v>0</v>
      </c>
      <c r="Y163" s="141" t="n">
        <v>0</v>
      </c>
      <c r="Z163" s="141" t="n">
        <v>0</v>
      </c>
      <c r="AA163" s="141" t="n">
        <v>0</v>
      </c>
      <c r="AB163" s="141" t="n">
        <v>0</v>
      </c>
      <c r="AC163" s="141" t="n">
        <f aca="false">T163+V163+X163</f>
        <v>0</v>
      </c>
      <c r="AD163" s="141" t="n">
        <f aca="false">AB163+Z163+Y163+W163+U163+AA163</f>
        <v>0</v>
      </c>
      <c r="AE163" s="141" t="n">
        <v>4214</v>
      </c>
      <c r="AF163" s="141" t="n">
        <v>0</v>
      </c>
      <c r="AG163" s="145" t="n">
        <v>0</v>
      </c>
    </row>
    <row r="164" customFormat="false" ht="12.75" hidden="false" customHeight="false" outlineLevel="0" collapsed="false">
      <c r="A164" s="139" t="n">
        <v>4646</v>
      </c>
      <c r="B164" s="140" t="s">
        <v>1762</v>
      </c>
      <c r="C164" s="141" t="n">
        <v>109423</v>
      </c>
      <c r="D164" s="142" t="n">
        <v>109423.3</v>
      </c>
      <c r="E164" s="142" t="n">
        <f aca="false">D164-F164</f>
        <v>100439.3</v>
      </c>
      <c r="F164" s="143" t="n">
        <f aca="false">ROUND((D164*0.0821045366),0)</f>
        <v>8984</v>
      </c>
      <c r="G164" s="144" t="n">
        <f aca="false">D164*100/C164</f>
        <v>100.000274165395</v>
      </c>
      <c r="H164" s="144" t="n">
        <v>1111.43</v>
      </c>
      <c r="I164" s="141" t="n">
        <v>31737</v>
      </c>
      <c r="J164" s="144" t="n">
        <v>31737.29</v>
      </c>
      <c r="K164" s="144" t="n">
        <f aca="false">J164*100/I164</f>
        <v>100.000913759965</v>
      </c>
      <c r="L164" s="144" t="n">
        <v>730.95</v>
      </c>
      <c r="M164" s="141"/>
      <c r="N164" s="141"/>
      <c r="O164" s="141"/>
      <c r="P164" s="141" t="n">
        <v>0</v>
      </c>
      <c r="Q164" s="141" t="n">
        <v>0</v>
      </c>
      <c r="R164" s="144" t="n">
        <v>0</v>
      </c>
      <c r="S164" s="144" t="n">
        <v>0</v>
      </c>
      <c r="T164" s="141" t="n">
        <v>0</v>
      </c>
      <c r="U164" s="141" t="n">
        <v>0</v>
      </c>
      <c r="V164" s="141" t="n">
        <v>0</v>
      </c>
      <c r="W164" s="141" t="n">
        <v>0</v>
      </c>
      <c r="X164" s="141" t="n">
        <v>0</v>
      </c>
      <c r="Y164" s="141" t="n">
        <v>0</v>
      </c>
      <c r="Z164" s="141" t="n">
        <v>0</v>
      </c>
      <c r="AA164" s="141" t="n">
        <v>0</v>
      </c>
      <c r="AB164" s="141" t="n">
        <v>0</v>
      </c>
      <c r="AC164" s="141" t="n">
        <f aca="false">T164+V164+X164</f>
        <v>0</v>
      </c>
      <c r="AD164" s="141" t="n">
        <f aca="false">AB164+Z164+Y164+W164+U164+AA164</f>
        <v>0</v>
      </c>
      <c r="AE164" s="141" t="n">
        <v>9176</v>
      </c>
      <c r="AF164" s="141" t="n">
        <v>18500</v>
      </c>
      <c r="AG164" s="145" t="n">
        <v>18500</v>
      </c>
    </row>
    <row r="165" customFormat="false" ht="12.75" hidden="false" customHeight="false" outlineLevel="0" collapsed="false">
      <c r="A165" s="139" t="n">
        <v>4650</v>
      </c>
      <c r="B165" s="140" t="s">
        <v>1763</v>
      </c>
      <c r="C165" s="141" t="n">
        <v>80426</v>
      </c>
      <c r="D165" s="142" t="n">
        <v>80425.79</v>
      </c>
      <c r="E165" s="142" t="n">
        <f aca="false">D165-F165</f>
        <v>73822.79</v>
      </c>
      <c r="F165" s="143" t="n">
        <f aca="false">ROUND((D165*0.0821045366),0)</f>
        <v>6603</v>
      </c>
      <c r="G165" s="144" t="n">
        <f aca="false">D165*100/C165</f>
        <v>99.9997388904086</v>
      </c>
      <c r="H165" s="144" t="n">
        <v>816.9</v>
      </c>
      <c r="I165" s="141" t="n">
        <v>24487</v>
      </c>
      <c r="J165" s="144" t="n">
        <v>24486.75</v>
      </c>
      <c r="K165" s="144" t="n">
        <f aca="false">J165*100/I165</f>
        <v>99.9989790501082</v>
      </c>
      <c r="L165" s="144" t="n">
        <v>585.52</v>
      </c>
      <c r="M165" s="141"/>
      <c r="N165" s="141"/>
      <c r="O165" s="141"/>
      <c r="P165" s="141" t="n">
        <v>0</v>
      </c>
      <c r="Q165" s="141" t="n">
        <v>0</v>
      </c>
      <c r="R165" s="144" t="n">
        <v>0</v>
      </c>
      <c r="S165" s="144" t="n">
        <v>0</v>
      </c>
      <c r="T165" s="141" t="n">
        <v>0</v>
      </c>
      <c r="U165" s="141" t="n">
        <v>0</v>
      </c>
      <c r="V165" s="141" t="n">
        <v>0</v>
      </c>
      <c r="W165" s="141" t="n">
        <v>0</v>
      </c>
      <c r="X165" s="141" t="n">
        <v>0</v>
      </c>
      <c r="Y165" s="141" t="n">
        <v>0</v>
      </c>
      <c r="Z165" s="141" t="n">
        <v>0</v>
      </c>
      <c r="AA165" s="141" t="n">
        <v>0</v>
      </c>
      <c r="AB165" s="141" t="n">
        <v>0</v>
      </c>
      <c r="AC165" s="141" t="n">
        <f aca="false">T165+V165+X165</f>
        <v>0</v>
      </c>
      <c r="AD165" s="141" t="n">
        <f aca="false">AB165+Z165+Y165+W165+U165+AA165</f>
        <v>0</v>
      </c>
      <c r="AE165" s="141" t="n">
        <v>0</v>
      </c>
      <c r="AF165" s="141" t="n">
        <v>0</v>
      </c>
      <c r="AG165" s="145" t="n">
        <v>0</v>
      </c>
    </row>
    <row r="166" customFormat="false" ht="12.75" hidden="false" customHeight="false" outlineLevel="0" collapsed="false">
      <c r="A166" s="139" t="n">
        <v>4652</v>
      </c>
      <c r="B166" s="140" t="s">
        <v>1764</v>
      </c>
      <c r="C166" s="141" t="n">
        <v>72225</v>
      </c>
      <c r="D166" s="142" t="n">
        <v>72225.71</v>
      </c>
      <c r="E166" s="142" t="n">
        <f aca="false">D166-F166</f>
        <v>66295.71</v>
      </c>
      <c r="F166" s="143" t="n">
        <f aca="false">ROUND((D166*0.0821045366),0)</f>
        <v>5930</v>
      </c>
      <c r="G166" s="144" t="n">
        <f aca="false">D166*100/C166</f>
        <v>100.000983039114</v>
      </c>
      <c r="H166" s="144" t="n">
        <v>733.61</v>
      </c>
      <c r="I166" s="141" t="n">
        <v>8363</v>
      </c>
      <c r="J166" s="144" t="n">
        <v>8363.18</v>
      </c>
      <c r="K166" s="144" t="n">
        <f aca="false">J166*100/I166</f>
        <v>100.002152337678</v>
      </c>
      <c r="L166" s="144" t="n">
        <v>464.89</v>
      </c>
      <c r="M166" s="141"/>
      <c r="N166" s="141"/>
      <c r="O166" s="141"/>
      <c r="P166" s="141" t="n">
        <v>0</v>
      </c>
      <c r="Q166" s="141" t="n">
        <v>0</v>
      </c>
      <c r="R166" s="144" t="n">
        <v>0</v>
      </c>
      <c r="S166" s="144" t="n">
        <v>0</v>
      </c>
      <c r="T166" s="141" t="n">
        <v>0</v>
      </c>
      <c r="U166" s="141" t="n">
        <v>0</v>
      </c>
      <c r="V166" s="141" t="n">
        <v>0</v>
      </c>
      <c r="W166" s="141" t="n">
        <v>0</v>
      </c>
      <c r="X166" s="141" t="n">
        <v>0</v>
      </c>
      <c r="Y166" s="141" t="n">
        <v>0</v>
      </c>
      <c r="Z166" s="141" t="n">
        <v>0</v>
      </c>
      <c r="AA166" s="141" t="n">
        <v>0</v>
      </c>
      <c r="AB166" s="141" t="n">
        <v>0</v>
      </c>
      <c r="AC166" s="141" t="n">
        <f aca="false">T166+V166+X166</f>
        <v>0</v>
      </c>
      <c r="AD166" s="141" t="n">
        <f aca="false">AB166+Z166+Y166+W166+U166+AA166</f>
        <v>0</v>
      </c>
      <c r="AE166" s="141" t="n">
        <v>6466</v>
      </c>
      <c r="AF166" s="141" t="n">
        <v>0</v>
      </c>
      <c r="AG166" s="145" t="n">
        <v>0</v>
      </c>
    </row>
    <row r="167" customFormat="false" ht="12.75" hidden="false" customHeight="false" outlineLevel="0" collapsed="false">
      <c r="A167" s="139" t="n">
        <v>4654</v>
      </c>
      <c r="B167" s="140" t="s">
        <v>1765</v>
      </c>
      <c r="C167" s="141" t="n">
        <v>22971</v>
      </c>
      <c r="D167" s="142" t="n">
        <v>22970.63</v>
      </c>
      <c r="E167" s="142" t="n">
        <f aca="false">D167-F167</f>
        <v>21084.63</v>
      </c>
      <c r="F167" s="143" t="n">
        <f aca="false">ROUND((D167*0.0821045366),0)</f>
        <v>1886</v>
      </c>
      <c r="G167" s="144" t="n">
        <f aca="false">D167*100/C167</f>
        <v>99.9983892734317</v>
      </c>
      <c r="H167" s="144" t="n">
        <v>233.32</v>
      </c>
      <c r="I167" s="141" t="n">
        <v>20806</v>
      </c>
      <c r="J167" s="144" t="n">
        <v>20806</v>
      </c>
      <c r="K167" s="144" t="n">
        <f aca="false">J167*100/I167</f>
        <v>100</v>
      </c>
      <c r="L167" s="144" t="n">
        <v>775.57</v>
      </c>
      <c r="M167" s="141"/>
      <c r="N167" s="141"/>
      <c r="O167" s="141"/>
      <c r="P167" s="141" t="n">
        <v>0</v>
      </c>
      <c r="Q167" s="141" t="n">
        <v>0</v>
      </c>
      <c r="R167" s="144" t="n">
        <v>0</v>
      </c>
      <c r="S167" s="144" t="n">
        <v>0</v>
      </c>
      <c r="T167" s="141" t="n">
        <v>0</v>
      </c>
      <c r="U167" s="141" t="n">
        <v>0</v>
      </c>
      <c r="V167" s="141" t="n">
        <v>0</v>
      </c>
      <c r="W167" s="141" t="n">
        <v>0</v>
      </c>
      <c r="X167" s="141" t="n">
        <v>0</v>
      </c>
      <c r="Y167" s="141" t="n">
        <v>0</v>
      </c>
      <c r="Z167" s="141" t="n">
        <v>0</v>
      </c>
      <c r="AA167" s="141" t="n">
        <v>0</v>
      </c>
      <c r="AB167" s="141" t="n">
        <v>0</v>
      </c>
      <c r="AC167" s="141" t="n">
        <f aca="false">T167+V167+X167</f>
        <v>0</v>
      </c>
      <c r="AD167" s="141" t="n">
        <f aca="false">AB167+Z167+Y167+W167+U167+AA167</f>
        <v>0</v>
      </c>
      <c r="AE167" s="141" t="n">
        <v>1623</v>
      </c>
      <c r="AF167" s="141" t="n">
        <v>0</v>
      </c>
      <c r="AG167" s="145" t="n">
        <v>0</v>
      </c>
    </row>
    <row r="168" customFormat="false" ht="12.75" hidden="false" customHeight="false" outlineLevel="0" collapsed="false">
      <c r="A168" s="139" t="n">
        <v>4656</v>
      </c>
      <c r="B168" s="140" t="s">
        <v>1766</v>
      </c>
      <c r="C168" s="141" t="n">
        <v>12177</v>
      </c>
      <c r="D168" s="142" t="n">
        <v>12177.5</v>
      </c>
      <c r="E168" s="142" t="n">
        <f aca="false">D168-F168</f>
        <v>11177.5</v>
      </c>
      <c r="F168" s="143" t="n">
        <f aca="false">ROUND((D168*0.0821045366),0)</f>
        <v>1000</v>
      </c>
      <c r="G168" s="144" t="n">
        <f aca="false">D168*100/C168</f>
        <v>100.004106101667</v>
      </c>
      <c r="H168" s="144" t="n">
        <v>123.69</v>
      </c>
      <c r="I168" s="141" t="n">
        <v>15927</v>
      </c>
      <c r="J168" s="144" t="n">
        <v>15926.73</v>
      </c>
      <c r="K168" s="144" t="n">
        <f aca="false">J168*100/I168</f>
        <v>99.9983047654926</v>
      </c>
      <c r="L168" s="144" t="n">
        <v>737.62</v>
      </c>
      <c r="M168" s="141"/>
      <c r="N168" s="141"/>
      <c r="O168" s="141"/>
      <c r="P168" s="141" t="n">
        <v>0</v>
      </c>
      <c r="Q168" s="141" t="n">
        <v>0</v>
      </c>
      <c r="R168" s="144" t="n">
        <v>0</v>
      </c>
      <c r="S168" s="144" t="n">
        <v>0</v>
      </c>
      <c r="T168" s="141" t="n">
        <v>0</v>
      </c>
      <c r="U168" s="141" t="n">
        <v>0</v>
      </c>
      <c r="V168" s="141" t="n">
        <v>0</v>
      </c>
      <c r="W168" s="141" t="n">
        <v>0</v>
      </c>
      <c r="X168" s="141" t="n">
        <v>0</v>
      </c>
      <c r="Y168" s="141" t="n">
        <v>0</v>
      </c>
      <c r="Z168" s="141" t="n">
        <v>0</v>
      </c>
      <c r="AA168" s="141" t="n">
        <v>0</v>
      </c>
      <c r="AB168" s="141" t="n">
        <v>0</v>
      </c>
      <c r="AC168" s="141" t="n">
        <f aca="false">T168+V168+X168</f>
        <v>0</v>
      </c>
      <c r="AD168" s="141" t="n">
        <f aca="false">AB168+Z168+Y168+W168+U168+AA168</f>
        <v>0</v>
      </c>
      <c r="AE168" s="141" t="n">
        <v>2812</v>
      </c>
      <c r="AF168" s="141" t="n">
        <v>0</v>
      </c>
      <c r="AG168" s="145" t="n">
        <v>0</v>
      </c>
    </row>
    <row r="169" customFormat="false" ht="12.75" hidden="false" customHeight="false" outlineLevel="0" collapsed="false">
      <c r="A169" s="139" t="n">
        <v>4660</v>
      </c>
      <c r="B169" s="140" t="s">
        <v>1767</v>
      </c>
      <c r="C169" s="141" t="n">
        <v>14549</v>
      </c>
      <c r="D169" s="142" t="n">
        <v>14548.87</v>
      </c>
      <c r="E169" s="142" t="n">
        <f aca="false">D169-F169</f>
        <v>13353.87</v>
      </c>
      <c r="F169" s="143" t="n">
        <f aca="false">ROUND((D169*0.0821045366),0)</f>
        <v>1195</v>
      </c>
      <c r="G169" s="144" t="n">
        <f aca="false">D169*100/C169</f>
        <v>99.9991064677985</v>
      </c>
      <c r="H169" s="144" t="n">
        <v>147.78</v>
      </c>
      <c r="I169" s="141" t="n">
        <v>12634</v>
      </c>
      <c r="J169" s="144" t="n">
        <v>12633.91</v>
      </c>
      <c r="K169" s="144" t="n">
        <f aca="false">J169*100/I169</f>
        <v>99.9992876365363</v>
      </c>
      <c r="L169" s="144" t="n">
        <v>380.41</v>
      </c>
      <c r="M169" s="141"/>
      <c r="N169" s="141"/>
      <c r="O169" s="141"/>
      <c r="P169" s="141" t="n">
        <v>1511</v>
      </c>
      <c r="Q169" s="141" t="n">
        <v>0</v>
      </c>
      <c r="R169" s="144" t="n">
        <v>0</v>
      </c>
      <c r="S169" s="144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f aca="false">T169+V169+X169</f>
        <v>0</v>
      </c>
      <c r="AD169" s="141" t="n">
        <f aca="false">AB169+Z169+Y169+W169+U169+AA169</f>
        <v>0</v>
      </c>
      <c r="AE169" s="141" t="n">
        <v>3214</v>
      </c>
      <c r="AF169" s="141" t="n">
        <v>0</v>
      </c>
      <c r="AG169" s="145" t="n">
        <v>0</v>
      </c>
    </row>
    <row r="170" customFormat="false" ht="12.75" hidden="false" customHeight="false" outlineLevel="0" collapsed="false">
      <c r="A170" s="139" t="n">
        <v>4664</v>
      </c>
      <c r="B170" s="140" t="s">
        <v>1768</v>
      </c>
      <c r="C170" s="141" t="n">
        <v>14698</v>
      </c>
      <c r="D170" s="142" t="n">
        <v>14698.49</v>
      </c>
      <c r="E170" s="142" t="n">
        <f aca="false">D170-F170</f>
        <v>13491.49</v>
      </c>
      <c r="F170" s="143" t="n">
        <f aca="false">ROUND((D170*0.0821045366),0)</f>
        <v>1207</v>
      </c>
      <c r="G170" s="144" t="n">
        <f aca="false">D170*100/C170</f>
        <v>100.00333378691</v>
      </c>
      <c r="H170" s="144" t="n">
        <v>149.29</v>
      </c>
      <c r="I170" s="141" t="n">
        <v>11438</v>
      </c>
      <c r="J170" s="144" t="n">
        <v>11437.95</v>
      </c>
      <c r="K170" s="144" t="n">
        <f aca="false">J170*100/I170</f>
        <v>99.99956286064</v>
      </c>
      <c r="L170" s="144" t="n">
        <v>481.63</v>
      </c>
      <c r="M170" s="141"/>
      <c r="N170" s="141"/>
      <c r="O170" s="141"/>
      <c r="P170" s="141" t="n">
        <v>0</v>
      </c>
      <c r="Q170" s="141" t="n">
        <v>0</v>
      </c>
      <c r="R170" s="144" t="n">
        <v>0</v>
      </c>
      <c r="S170" s="144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f aca="false">T170+V170+X170</f>
        <v>0</v>
      </c>
      <c r="AD170" s="141" t="n">
        <f aca="false">AB170+Z170+Y170+W170+U170+AA170</f>
        <v>0</v>
      </c>
      <c r="AE170" s="141" t="n">
        <v>0</v>
      </c>
      <c r="AF170" s="141" t="n">
        <v>0</v>
      </c>
      <c r="AG170" s="145" t="n">
        <v>0</v>
      </c>
    </row>
    <row r="171" customFormat="false" ht="12.75" hidden="false" customHeight="false" outlineLevel="0" collapsed="false">
      <c r="A171" s="139" t="n">
        <v>4668</v>
      </c>
      <c r="B171" s="140" t="s">
        <v>1769</v>
      </c>
      <c r="C171" s="141" t="n">
        <v>44411</v>
      </c>
      <c r="D171" s="142" t="n">
        <v>44411.25</v>
      </c>
      <c r="E171" s="142" t="n">
        <f aca="false">D171-F171</f>
        <v>40765.25</v>
      </c>
      <c r="F171" s="143" t="n">
        <f aca="false">ROUND((D171*0.0821045366),0)</f>
        <v>3646</v>
      </c>
      <c r="G171" s="144" t="n">
        <f aca="false">D171*100/C171</f>
        <v>100.0005629236</v>
      </c>
      <c r="H171" s="144" t="n">
        <v>451.09</v>
      </c>
      <c r="I171" s="141" t="n">
        <v>2777</v>
      </c>
      <c r="J171" s="144" t="n">
        <v>2777.13</v>
      </c>
      <c r="K171" s="144" t="n">
        <f aca="false">J171*100/I171</f>
        <v>100.004681310767</v>
      </c>
      <c r="L171" s="144" t="n">
        <v>245.73</v>
      </c>
      <c r="M171" s="141"/>
      <c r="N171" s="141"/>
      <c r="O171" s="141"/>
      <c r="P171" s="141" t="n">
        <v>0</v>
      </c>
      <c r="Q171" s="141" t="n">
        <v>0</v>
      </c>
      <c r="R171" s="144" t="n">
        <v>0</v>
      </c>
      <c r="S171" s="144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f aca="false">T171+V171+X171</f>
        <v>0</v>
      </c>
      <c r="AD171" s="141" t="n">
        <f aca="false">AB171+Z171+Y171+W171+U171+AA171</f>
        <v>0</v>
      </c>
      <c r="AE171" s="141" t="n">
        <v>3963</v>
      </c>
      <c r="AF171" s="141" t="n">
        <v>0</v>
      </c>
      <c r="AG171" s="145" t="n">
        <v>0</v>
      </c>
    </row>
    <row r="172" customFormat="false" ht="12.75" hidden="false" customHeight="false" outlineLevel="0" collapsed="false">
      <c r="A172" s="139" t="n">
        <v>4672</v>
      </c>
      <c r="B172" s="140" t="s">
        <v>1770</v>
      </c>
      <c r="C172" s="141" t="n">
        <v>52567</v>
      </c>
      <c r="D172" s="142" t="n">
        <v>52567.29</v>
      </c>
      <c r="E172" s="142" t="n">
        <f aca="false">D172-F172</f>
        <v>48251.29</v>
      </c>
      <c r="F172" s="143" t="n">
        <f aca="false">ROUND((D172*0.0821045366),0)</f>
        <v>4316</v>
      </c>
      <c r="G172" s="144" t="n">
        <f aca="false">D172*100/C172</f>
        <v>100.000551676908</v>
      </c>
      <c r="H172" s="144" t="n">
        <v>533.94</v>
      </c>
      <c r="I172" s="141" t="n">
        <v>1831</v>
      </c>
      <c r="J172" s="144" t="n">
        <v>1830.98</v>
      </c>
      <c r="K172" s="144"/>
      <c r="L172" s="144" t="n">
        <v>179.94</v>
      </c>
      <c r="M172" s="141"/>
      <c r="N172" s="141"/>
      <c r="O172" s="141"/>
      <c r="P172" s="141" t="n">
        <v>0</v>
      </c>
      <c r="Q172" s="141" t="n">
        <v>5468</v>
      </c>
      <c r="R172" s="144" t="n">
        <v>0</v>
      </c>
      <c r="S172" s="144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f aca="false">T172+V172+X172</f>
        <v>0</v>
      </c>
      <c r="AD172" s="141" t="n">
        <f aca="false">AB172+Z172+Y172+W172+U172+AA172</f>
        <v>0</v>
      </c>
      <c r="AE172" s="141" t="n">
        <v>4634</v>
      </c>
      <c r="AF172" s="141" t="n">
        <v>0</v>
      </c>
      <c r="AG172" s="145" t="n">
        <v>0</v>
      </c>
    </row>
    <row r="173" customFormat="false" ht="12.75" hidden="false" customHeight="false" outlineLevel="0" collapsed="false">
      <c r="A173" s="139" t="n">
        <v>4676</v>
      </c>
      <c r="B173" s="140" t="s">
        <v>1771</v>
      </c>
      <c r="C173" s="141" t="n">
        <v>9147</v>
      </c>
      <c r="D173" s="142" t="n">
        <v>9146.96</v>
      </c>
      <c r="E173" s="142" t="n">
        <f aca="false">D173-F173</f>
        <v>8395.96</v>
      </c>
      <c r="F173" s="143" t="n">
        <f aca="false">ROUND((D173*0.0821045366),0)</f>
        <v>751</v>
      </c>
      <c r="G173" s="144" t="n">
        <f aca="false">D173*100/C173</f>
        <v>99.9995626981524</v>
      </c>
      <c r="H173" s="144" t="n">
        <v>92.91</v>
      </c>
      <c r="I173" s="141" t="n">
        <v>12918</v>
      </c>
      <c r="J173" s="144" t="n">
        <v>12917.66</v>
      </c>
      <c r="K173" s="144" t="n">
        <f aca="false">J173*100/I173</f>
        <v>99.9973680136244</v>
      </c>
      <c r="L173" s="144" t="n">
        <v>422.43</v>
      </c>
      <c r="M173" s="141"/>
      <c r="N173" s="141"/>
      <c r="O173" s="141"/>
      <c r="P173" s="141" t="n">
        <v>0</v>
      </c>
      <c r="Q173" s="141" t="n">
        <v>0</v>
      </c>
      <c r="R173" s="144" t="n">
        <v>0</v>
      </c>
      <c r="S173" s="144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f aca="false">T173+V173+X173</f>
        <v>0</v>
      </c>
      <c r="AD173" s="141" t="n">
        <f aca="false">AB173+Z173+Y173+W173+U173+AA173</f>
        <v>0</v>
      </c>
      <c r="AE173" s="141" t="n">
        <v>278</v>
      </c>
      <c r="AF173" s="141" t="n">
        <v>0</v>
      </c>
      <c r="AG173" s="145" t="n">
        <v>0</v>
      </c>
    </row>
    <row r="174" customFormat="false" ht="12.75" hidden="false" customHeight="false" outlineLevel="0" collapsed="false">
      <c r="A174" s="139" t="n">
        <v>4680</v>
      </c>
      <c r="B174" s="140" t="s">
        <v>1772</v>
      </c>
      <c r="C174" s="141" t="n">
        <v>33009</v>
      </c>
      <c r="D174" s="142" t="n">
        <v>33009.07</v>
      </c>
      <c r="E174" s="142" t="n">
        <f aca="false">D174-F174</f>
        <v>30299.07</v>
      </c>
      <c r="F174" s="143" t="n">
        <f aca="false">ROUND((D174*0.0821045366),0)</f>
        <v>2710</v>
      </c>
      <c r="G174" s="144" t="n">
        <f aca="false">D174*100/C174</f>
        <v>100.000212063377</v>
      </c>
      <c r="H174" s="144" t="n">
        <v>335.28</v>
      </c>
      <c r="I174" s="141" t="n">
        <v>9152</v>
      </c>
      <c r="J174" s="144" t="n">
        <v>9151.69</v>
      </c>
      <c r="K174" s="144" t="n">
        <f aca="false">J174*100/I174</f>
        <v>99.9966127622378</v>
      </c>
      <c r="L174" s="144" t="n">
        <v>255.9</v>
      </c>
      <c r="M174" s="141"/>
      <c r="N174" s="141"/>
      <c r="O174" s="141"/>
      <c r="P174" s="141" t="n">
        <v>0</v>
      </c>
      <c r="Q174" s="141" t="n">
        <v>0</v>
      </c>
      <c r="R174" s="144" t="n">
        <v>0</v>
      </c>
      <c r="S174" s="144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f aca="false">T174+V174+X174</f>
        <v>0</v>
      </c>
      <c r="AD174" s="141" t="n">
        <f aca="false">AB174+Z174+Y174+W174+U174+AA174</f>
        <v>0</v>
      </c>
      <c r="AE174" s="141" t="n">
        <v>2418</v>
      </c>
      <c r="AF174" s="141" t="n">
        <v>0</v>
      </c>
      <c r="AG174" s="145" t="n">
        <v>0</v>
      </c>
    </row>
    <row r="175" customFormat="false" ht="12.75" hidden="false" customHeight="false" outlineLevel="0" collapsed="false">
      <c r="A175" s="139" t="n">
        <v>4684</v>
      </c>
      <c r="B175" s="140" t="s">
        <v>1773</v>
      </c>
      <c r="C175" s="141" t="n">
        <v>59605</v>
      </c>
      <c r="D175" s="142" t="n">
        <v>59605.57</v>
      </c>
      <c r="E175" s="142" t="n">
        <f aca="false">D175-F175</f>
        <v>54711.57</v>
      </c>
      <c r="F175" s="143" t="n">
        <f aca="false">ROUND((D175*0.0821045366),0)</f>
        <v>4894</v>
      </c>
      <c r="G175" s="144" t="n">
        <f aca="false">D175*100/C175</f>
        <v>100.000956295613</v>
      </c>
      <c r="H175" s="144" t="n">
        <v>605.42</v>
      </c>
      <c r="I175" s="141" t="n">
        <v>0</v>
      </c>
      <c r="J175" s="144" t="n">
        <v>0</v>
      </c>
      <c r="K175" s="144"/>
      <c r="L175" s="144" t="n">
        <v>289.95</v>
      </c>
      <c r="M175" s="141"/>
      <c r="N175" s="141"/>
      <c r="O175" s="141"/>
      <c r="P175" s="141" t="n">
        <v>0</v>
      </c>
      <c r="Q175" s="141" t="n">
        <v>6184</v>
      </c>
      <c r="R175" s="144" t="n">
        <v>0</v>
      </c>
      <c r="S175" s="144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f aca="false">T175+V175+X175</f>
        <v>0</v>
      </c>
      <c r="AD175" s="141" t="n">
        <f aca="false">AB175+Z175+Y175+W175+U175+AA175</f>
        <v>0</v>
      </c>
      <c r="AE175" s="141" t="n">
        <v>2437</v>
      </c>
      <c r="AF175" s="141" t="n">
        <v>0</v>
      </c>
      <c r="AG175" s="145" t="n">
        <v>0</v>
      </c>
    </row>
    <row r="176" customFormat="false" ht="12.75" hidden="false" customHeight="false" outlineLevel="0" collapsed="false">
      <c r="A176" s="139" t="n">
        <v>4688</v>
      </c>
      <c r="B176" s="140" t="s">
        <v>1774</v>
      </c>
      <c r="C176" s="141" t="n">
        <v>98469</v>
      </c>
      <c r="D176" s="142" t="n">
        <v>98469.17</v>
      </c>
      <c r="E176" s="142" t="n">
        <f aca="false">D176-F176</f>
        <v>90384.17</v>
      </c>
      <c r="F176" s="143" t="n">
        <f aca="false">ROUND((D176*0.0821045366),0)</f>
        <v>8085</v>
      </c>
      <c r="G176" s="144" t="n">
        <f aca="false">D176*100/C176</f>
        <v>100.000172643167</v>
      </c>
      <c r="H176" s="144" t="n">
        <v>1000.17</v>
      </c>
      <c r="I176" s="141" t="n">
        <v>14764</v>
      </c>
      <c r="J176" s="144" t="n">
        <v>14763.93</v>
      </c>
      <c r="K176" s="144" t="n">
        <f aca="false">J176*100/I176</f>
        <v>99.999525873747</v>
      </c>
      <c r="L176" s="144" t="n">
        <v>423.25</v>
      </c>
      <c r="M176" s="141"/>
      <c r="N176" s="141"/>
      <c r="O176" s="141"/>
      <c r="P176" s="141" t="n">
        <v>0</v>
      </c>
      <c r="Q176" s="141" t="n">
        <v>0</v>
      </c>
      <c r="R176" s="144" t="n">
        <v>0</v>
      </c>
      <c r="S176" s="144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3500</v>
      </c>
      <c r="AA176" s="141" t="n">
        <v>0</v>
      </c>
      <c r="AB176" s="141" t="n">
        <v>0</v>
      </c>
      <c r="AC176" s="141" t="n">
        <f aca="false">T176+V176+X176</f>
        <v>0</v>
      </c>
      <c r="AD176" s="141" t="n">
        <f aca="false">AB176+Z176+Y176+W176+U176+AA176</f>
        <v>3500</v>
      </c>
      <c r="AE176" s="141" t="n">
        <v>8032</v>
      </c>
      <c r="AF176" s="141" t="n">
        <v>0</v>
      </c>
      <c r="AG176" s="145" t="n">
        <v>0</v>
      </c>
    </row>
    <row r="177" customFormat="false" ht="12.75" hidden="false" customHeight="false" outlineLevel="0" collapsed="false">
      <c r="A177" s="139" t="n">
        <v>4690</v>
      </c>
      <c r="B177" s="140" t="s">
        <v>1775</v>
      </c>
      <c r="C177" s="141" t="n">
        <v>15265</v>
      </c>
      <c r="D177" s="142" t="n">
        <v>15264.91</v>
      </c>
      <c r="E177" s="142" t="n">
        <f aca="false">D177-F177</f>
        <v>14011.91</v>
      </c>
      <c r="F177" s="143" t="n">
        <f aca="false">ROUND((D177*0.0821045366),0)</f>
        <v>1253</v>
      </c>
      <c r="G177" s="144" t="n">
        <f aca="false">D177*100/C177</f>
        <v>99.9994104159843</v>
      </c>
      <c r="H177" s="144" t="n">
        <v>155.05</v>
      </c>
      <c r="I177" s="141" t="n">
        <v>11285</v>
      </c>
      <c r="J177" s="144" t="n">
        <v>11284.93</v>
      </c>
      <c r="K177" s="144" t="n">
        <f aca="false">J177*100/I177</f>
        <v>99.9993797075764</v>
      </c>
      <c r="L177" s="144" t="n">
        <v>555.95</v>
      </c>
      <c r="M177" s="141"/>
      <c r="N177" s="141"/>
      <c r="O177" s="141"/>
      <c r="P177" s="141" t="n">
        <v>0</v>
      </c>
      <c r="Q177" s="141" t="n">
        <v>0</v>
      </c>
      <c r="R177" s="144" t="n">
        <v>0</v>
      </c>
      <c r="S177" s="144" t="n">
        <v>0</v>
      </c>
      <c r="T177" s="141" t="n">
        <v>0</v>
      </c>
      <c r="U177" s="141" t="n">
        <v>0</v>
      </c>
      <c r="V177" s="141" t="n">
        <v>0</v>
      </c>
      <c r="W177" s="141" t="n">
        <v>0</v>
      </c>
      <c r="X177" s="141" t="n">
        <v>0</v>
      </c>
      <c r="Y177" s="141" t="n">
        <v>0</v>
      </c>
      <c r="Z177" s="141" t="n">
        <v>0</v>
      </c>
      <c r="AA177" s="141" t="n">
        <v>0</v>
      </c>
      <c r="AB177" s="141" t="n">
        <v>0</v>
      </c>
      <c r="AC177" s="141" t="n">
        <f aca="false">T177+V177+X177</f>
        <v>0</v>
      </c>
      <c r="AD177" s="141" t="n">
        <f aca="false">AB177+Z177+Y177+W177+U177+AA177</f>
        <v>0</v>
      </c>
      <c r="AE177" s="141" t="n">
        <v>0</v>
      </c>
      <c r="AF177" s="141" t="n">
        <v>0</v>
      </c>
      <c r="AG177" s="145" t="n">
        <v>0</v>
      </c>
    </row>
    <row r="178" customFormat="false" ht="12.75" hidden="false" customHeight="false" outlineLevel="0" collapsed="false">
      <c r="A178" s="139" t="n">
        <v>4694</v>
      </c>
      <c r="B178" s="140" t="s">
        <v>1776</v>
      </c>
      <c r="C178" s="141" t="n">
        <v>22790</v>
      </c>
      <c r="D178" s="142" t="n">
        <v>22789.94</v>
      </c>
      <c r="E178" s="142" t="n">
        <f aca="false">D178-F178</f>
        <v>20918.94</v>
      </c>
      <c r="F178" s="143" t="n">
        <f aca="false">ROUND((D178*0.0821045366),0)</f>
        <v>1871</v>
      </c>
      <c r="G178" s="144" t="n">
        <f aca="false">D178*100/C178</f>
        <v>99.9997367266345</v>
      </c>
      <c r="H178" s="144" t="n">
        <v>231.48</v>
      </c>
      <c r="I178" s="141" t="n">
        <v>21926</v>
      </c>
      <c r="J178" s="144" t="n">
        <v>21926.21</v>
      </c>
      <c r="K178" s="144" t="n">
        <f aca="false">J178*100/I178</f>
        <v>100.000957767035</v>
      </c>
      <c r="L178" s="144" t="n">
        <v>854.5</v>
      </c>
      <c r="M178" s="141"/>
      <c r="N178" s="141"/>
      <c r="O178" s="141"/>
      <c r="P178" s="141" t="n">
        <v>0</v>
      </c>
      <c r="Q178" s="141" t="n">
        <v>0</v>
      </c>
      <c r="R178" s="144" t="n">
        <v>0</v>
      </c>
      <c r="S178" s="144" t="n">
        <v>0</v>
      </c>
      <c r="T178" s="141" t="n">
        <v>0</v>
      </c>
      <c r="U178" s="141" t="n">
        <v>0</v>
      </c>
      <c r="V178" s="141" t="n">
        <v>0</v>
      </c>
      <c r="W178" s="141" t="n">
        <v>0</v>
      </c>
      <c r="X178" s="141" t="n">
        <v>0</v>
      </c>
      <c r="Y178" s="141" t="n">
        <v>0</v>
      </c>
      <c r="Z178" s="141" t="n">
        <v>0</v>
      </c>
      <c r="AA178" s="141" t="n">
        <v>0</v>
      </c>
      <c r="AB178" s="141" t="n">
        <v>0</v>
      </c>
      <c r="AC178" s="141" t="n">
        <f aca="false">T178+V178+X178</f>
        <v>0</v>
      </c>
      <c r="AD178" s="141" t="n">
        <f aca="false">AB178+Z178+Y178+W178+U178+AA178</f>
        <v>0</v>
      </c>
      <c r="AE178" s="141" t="n">
        <v>423</v>
      </c>
      <c r="AF178" s="141" t="n">
        <v>0</v>
      </c>
      <c r="AG178" s="145" t="n">
        <v>0</v>
      </c>
    </row>
    <row r="179" customFormat="false" ht="12.75" hidden="false" customHeight="false" outlineLevel="0" collapsed="false">
      <c r="A179" s="139" t="n">
        <v>4698</v>
      </c>
      <c r="B179" s="140" t="s">
        <v>1777</v>
      </c>
      <c r="C179" s="141" t="n">
        <v>12579</v>
      </c>
      <c r="D179" s="142" t="n">
        <v>12579.13</v>
      </c>
      <c r="E179" s="142" t="n">
        <f aca="false">D179-F179</f>
        <v>11546.13</v>
      </c>
      <c r="F179" s="143" t="n">
        <f aca="false">ROUND((D179*0.0821045366),0)</f>
        <v>1033</v>
      </c>
      <c r="G179" s="144" t="n">
        <f aca="false">D179*100/C179</f>
        <v>100.001033468479</v>
      </c>
      <c r="H179" s="144" t="n">
        <v>127.77</v>
      </c>
      <c r="I179" s="141" t="n">
        <v>12811</v>
      </c>
      <c r="J179" s="144" t="n">
        <v>12810.43</v>
      </c>
      <c r="K179" s="144" t="n">
        <f aca="false">J179*100/I179</f>
        <v>99.9955506986184</v>
      </c>
      <c r="L179" s="144" t="n">
        <v>475.69</v>
      </c>
      <c r="M179" s="141"/>
      <c r="N179" s="141"/>
      <c r="O179" s="141"/>
      <c r="P179" s="141" t="n">
        <v>0</v>
      </c>
      <c r="Q179" s="141" t="n">
        <v>0</v>
      </c>
      <c r="R179" s="144" t="n">
        <v>0</v>
      </c>
      <c r="S179" s="144" t="n">
        <v>0</v>
      </c>
      <c r="T179" s="141" t="n">
        <v>0</v>
      </c>
      <c r="U179" s="141" t="n">
        <v>0</v>
      </c>
      <c r="V179" s="141" t="n">
        <v>0</v>
      </c>
      <c r="W179" s="141" t="n">
        <v>0</v>
      </c>
      <c r="X179" s="141" t="n">
        <v>0</v>
      </c>
      <c r="Y179" s="141" t="n">
        <v>0</v>
      </c>
      <c r="Z179" s="141" t="n">
        <v>0</v>
      </c>
      <c r="AA179" s="141" t="n">
        <v>0</v>
      </c>
      <c r="AB179" s="141" t="n">
        <v>0</v>
      </c>
      <c r="AC179" s="141" t="n">
        <f aca="false">T179+V179+X179</f>
        <v>0</v>
      </c>
      <c r="AD179" s="141" t="n">
        <f aca="false">AB179+Z179+Y179+W179+U179+AA179</f>
        <v>0</v>
      </c>
      <c r="AE179" s="141" t="n">
        <v>1126</v>
      </c>
      <c r="AF179" s="141" t="n">
        <v>0</v>
      </c>
      <c r="AG179" s="145" t="n">
        <v>0</v>
      </c>
    </row>
    <row r="180" s="48" customFormat="true" ht="18" hidden="false" customHeight="true" outlineLevel="0" collapsed="false">
      <c r="A180" s="146"/>
      <c r="B180" s="147" t="s">
        <v>1641</v>
      </c>
      <c r="C180" s="134" t="n">
        <f aca="false">SUM(C159:C179)</f>
        <v>1823201</v>
      </c>
      <c r="D180" s="137" t="n">
        <f aca="false">SUM(D159:D179)</f>
        <v>1823206.85</v>
      </c>
      <c r="E180" s="137" t="n">
        <f aca="false">SUM(E159:E179)</f>
        <v>1673512.85</v>
      </c>
      <c r="F180" s="134" t="n">
        <f aca="false">SUM(F159:F179)</f>
        <v>149694</v>
      </c>
      <c r="G180" s="137" t="n">
        <f aca="false">SUM(G159:G179)</f>
        <v>2000.01049197456</v>
      </c>
      <c r="H180" s="137" t="n">
        <f aca="false">SUM(H159:H179)</f>
        <v>18518.63</v>
      </c>
      <c r="I180" s="134" t="n">
        <f aca="false">SUM(I159:I179)</f>
        <v>807069</v>
      </c>
      <c r="J180" s="137" t="n">
        <v>807069.05</v>
      </c>
      <c r="K180" s="137" t="n">
        <f aca="false">SUM(K159:K179)</f>
        <v>1799.99246076597</v>
      </c>
      <c r="L180" s="137" t="n">
        <v>33831.74</v>
      </c>
      <c r="M180" s="134" t="n">
        <f aca="false">SUM(M159:M179)</f>
        <v>1185927</v>
      </c>
      <c r="N180" s="134" t="n">
        <f aca="false">SUM(N159:N179)</f>
        <v>1185927</v>
      </c>
      <c r="O180" s="134" t="n">
        <f aca="false">SUM(O159:O179)</f>
        <v>100</v>
      </c>
      <c r="P180" s="134" t="n">
        <f aca="false">SUM(P159:P179)</f>
        <v>9817</v>
      </c>
      <c r="Q180" s="134" t="n">
        <f aca="false">SUM(Q159:Q179)</f>
        <v>220364</v>
      </c>
      <c r="R180" s="137" t="n">
        <f aca="false">SUM(R159:R179)</f>
        <v>15779.47</v>
      </c>
      <c r="S180" s="137" t="n">
        <f aca="false">SUM(S159:S179)</f>
        <v>0</v>
      </c>
      <c r="T180" s="134" t="n">
        <f aca="false">SUM(T159:T179)</f>
        <v>130056</v>
      </c>
      <c r="U180" s="134" t="n">
        <v>130056</v>
      </c>
      <c r="V180" s="134" t="n">
        <f aca="false">SUM(V159:V179)</f>
        <v>3551</v>
      </c>
      <c r="W180" s="134" t="n">
        <v>3551</v>
      </c>
      <c r="X180" s="134" t="n">
        <f aca="false">SUM(X159:X179)</f>
        <v>0</v>
      </c>
      <c r="Y180" s="134" t="n">
        <v>0</v>
      </c>
      <c r="Z180" s="134" t="n">
        <v>3500</v>
      </c>
      <c r="AA180" s="134" t="n">
        <f aca="false">SUM(AA159:AA179)</f>
        <v>466</v>
      </c>
      <c r="AB180" s="134" t="n">
        <f aca="false">SUM(AB159:AB179)</f>
        <v>66078</v>
      </c>
      <c r="AC180" s="134" t="n">
        <f aca="false">SUM(AC159:AC179)</f>
        <v>133607</v>
      </c>
      <c r="AD180" s="134" t="n">
        <f aca="false">SUM(AD159:AD179)</f>
        <v>203651</v>
      </c>
      <c r="AE180" s="134" t="n">
        <f aca="false">SUM(AE159:AE179)</f>
        <v>102813</v>
      </c>
      <c r="AF180" s="134" t="n">
        <f aca="false">SUM(AF159:AF179)</f>
        <v>219410</v>
      </c>
      <c r="AG180" s="138" t="n">
        <v>219410</v>
      </c>
    </row>
    <row r="181" customFormat="false" ht="12.75" hidden="false" customHeight="false" outlineLevel="0" collapsed="false">
      <c r="A181" s="139" t="n">
        <v>5000</v>
      </c>
      <c r="B181" s="140" t="s">
        <v>1778</v>
      </c>
      <c r="C181" s="141" t="n">
        <v>0</v>
      </c>
      <c r="D181" s="142" t="n">
        <v>0</v>
      </c>
      <c r="E181" s="142" t="n">
        <f aca="false">D181-F181</f>
        <v>0</v>
      </c>
      <c r="F181" s="143" t="n">
        <f aca="false">ROUND((D181*0.08210097237),0)</f>
        <v>0</v>
      </c>
      <c r="G181" s="144"/>
      <c r="H181" s="144" t="n">
        <v>0</v>
      </c>
      <c r="I181" s="141" t="n">
        <v>255827</v>
      </c>
      <c r="J181" s="144" t="n">
        <v>255828.19</v>
      </c>
      <c r="K181" s="144" t="n">
        <f aca="false">J181*100/I181</f>
        <v>100.000465158095</v>
      </c>
      <c r="L181" s="144" t="n">
        <v>17776.25</v>
      </c>
      <c r="M181" s="141" t="n">
        <f aca="false">40044+20570+701297</f>
        <v>761911</v>
      </c>
      <c r="N181" s="141" t="n">
        <f aca="false">40044+20570+701297</f>
        <v>761911</v>
      </c>
      <c r="O181" s="141" t="n">
        <f aca="false">N181*100/M181</f>
        <v>100</v>
      </c>
      <c r="P181" s="141" t="n">
        <v>7313</v>
      </c>
      <c r="Q181" s="141" t="n">
        <v>0</v>
      </c>
      <c r="R181" s="144" t="n">
        <v>0</v>
      </c>
      <c r="S181" s="144" t="n">
        <v>0</v>
      </c>
      <c r="T181" s="141" t="n">
        <v>0</v>
      </c>
      <c r="U181" s="141" t="n">
        <v>0</v>
      </c>
      <c r="V181" s="141" t="n">
        <v>0</v>
      </c>
      <c r="W181" s="141" t="n">
        <v>0</v>
      </c>
      <c r="X181" s="141" t="n">
        <v>0</v>
      </c>
      <c r="Y181" s="141" t="n">
        <v>0</v>
      </c>
      <c r="Z181" s="141" t="n">
        <v>0</v>
      </c>
      <c r="AA181" s="141" t="n">
        <v>1048</v>
      </c>
      <c r="AB181" s="141" t="n">
        <v>30496</v>
      </c>
      <c r="AC181" s="141" t="n">
        <f aca="false">T181+V181+X181</f>
        <v>0</v>
      </c>
      <c r="AD181" s="141" t="n">
        <f aca="false">AB181+Z181+Y181+W181+U181+AA181</f>
        <v>31544</v>
      </c>
      <c r="AE181" s="141" t="n">
        <v>0</v>
      </c>
      <c r="AF181" s="141" t="n">
        <v>0</v>
      </c>
      <c r="AG181" s="145" t="n">
        <v>0</v>
      </c>
    </row>
    <row r="182" customFormat="false" ht="12.75" hidden="false" customHeight="false" outlineLevel="0" collapsed="false">
      <c r="A182" s="139" t="n">
        <v>5001</v>
      </c>
      <c r="B182" s="140" t="s">
        <v>1779</v>
      </c>
      <c r="C182" s="141" t="n">
        <v>605773</v>
      </c>
      <c r="D182" s="142" t="n">
        <v>605774.56</v>
      </c>
      <c r="E182" s="142" t="n">
        <f aca="false">D182-F182</f>
        <v>556037.56</v>
      </c>
      <c r="F182" s="143" t="n">
        <f aca="false">ROUND((D182*0.0821045366),0)</f>
        <v>49737</v>
      </c>
      <c r="G182" s="144" t="n">
        <f aca="false">D182*100/C182</f>
        <v>100.000257522207</v>
      </c>
      <c r="H182" s="144" t="n">
        <v>6152.96</v>
      </c>
      <c r="I182" s="141" t="n">
        <v>0</v>
      </c>
      <c r="J182" s="144" t="n">
        <v>0</v>
      </c>
      <c r="K182" s="144"/>
      <c r="L182" s="144" t="n">
        <v>0</v>
      </c>
      <c r="M182" s="141"/>
      <c r="N182" s="141"/>
      <c r="O182" s="141"/>
      <c r="P182" s="141" t="n">
        <v>0</v>
      </c>
      <c r="Q182" s="141" t="n">
        <v>70373</v>
      </c>
      <c r="R182" s="144" t="n">
        <v>5624.41</v>
      </c>
      <c r="S182" s="144" t="n">
        <v>0.00059999999939464</v>
      </c>
      <c r="T182" s="141" t="n">
        <v>0</v>
      </c>
      <c r="U182" s="141" t="n">
        <v>0</v>
      </c>
      <c r="V182" s="141" t="n">
        <v>2372</v>
      </c>
      <c r="W182" s="141" t="n">
        <v>2372</v>
      </c>
      <c r="X182" s="141" t="n">
        <v>0</v>
      </c>
      <c r="Y182" s="141" t="n">
        <v>0</v>
      </c>
      <c r="Z182" s="141" t="n">
        <v>3500</v>
      </c>
      <c r="AA182" s="141" t="n">
        <v>0</v>
      </c>
      <c r="AB182" s="141" t="n">
        <v>0</v>
      </c>
      <c r="AC182" s="141" t="n">
        <f aca="false">T182+V182+X182</f>
        <v>2372</v>
      </c>
      <c r="AD182" s="141" t="n">
        <f aca="false">AB182+Z182+Y182+W182+U182+AA182</f>
        <v>5872</v>
      </c>
      <c r="AE182" s="141" t="n">
        <v>32607</v>
      </c>
      <c r="AF182" s="141" t="n">
        <v>300000</v>
      </c>
      <c r="AG182" s="145" t="n">
        <v>300000</v>
      </c>
    </row>
    <row r="183" customFormat="false" ht="12.75" hidden="false" customHeight="false" outlineLevel="0" collapsed="false">
      <c r="A183" s="139" t="n">
        <v>5044</v>
      </c>
      <c r="B183" s="140" t="s">
        <v>1780</v>
      </c>
      <c r="C183" s="141" t="n">
        <v>52864</v>
      </c>
      <c r="D183" s="142" t="n">
        <v>52864.98</v>
      </c>
      <c r="E183" s="142" t="n">
        <f aca="false">D183-F183</f>
        <v>48524.98</v>
      </c>
      <c r="F183" s="143" t="n">
        <f aca="false">ROUND((D183*0.0821045366),0)</f>
        <v>4340</v>
      </c>
      <c r="G183" s="144" t="n">
        <f aca="false">D183*100/C183</f>
        <v>100.001853813559</v>
      </c>
      <c r="H183" s="144" t="n">
        <v>536.96</v>
      </c>
      <c r="I183" s="141" t="n">
        <v>41028</v>
      </c>
      <c r="J183" s="144" t="n">
        <v>41027.52</v>
      </c>
      <c r="K183" s="144" t="n">
        <f aca="false">J183*100/I183</f>
        <v>99.9988300672711</v>
      </c>
      <c r="L183" s="144" t="n">
        <v>1372.51</v>
      </c>
      <c r="M183" s="141"/>
      <c r="N183" s="141"/>
      <c r="O183" s="141"/>
      <c r="P183" s="141" t="n">
        <v>0</v>
      </c>
      <c r="Q183" s="141" t="n">
        <v>0</v>
      </c>
      <c r="R183" s="144" t="n">
        <v>0</v>
      </c>
      <c r="S183" s="144" t="n">
        <v>0</v>
      </c>
      <c r="T183" s="141" t="n">
        <v>0</v>
      </c>
      <c r="U183" s="141" t="n">
        <v>0</v>
      </c>
      <c r="V183" s="141" t="n">
        <v>0</v>
      </c>
      <c r="W183" s="141" t="n">
        <v>0</v>
      </c>
      <c r="X183" s="141" t="n">
        <v>0</v>
      </c>
      <c r="Y183" s="141" t="n">
        <v>0</v>
      </c>
      <c r="Z183" s="141" t="n">
        <v>0</v>
      </c>
      <c r="AA183" s="141" t="n">
        <v>0</v>
      </c>
      <c r="AB183" s="141" t="n">
        <v>0</v>
      </c>
      <c r="AC183" s="141" t="n">
        <f aca="false">T183+V183+X183</f>
        <v>0</v>
      </c>
      <c r="AD183" s="141" t="n">
        <f aca="false">AB183+Z183+Y183+W183+U183+AA183</f>
        <v>0</v>
      </c>
      <c r="AE183" s="141" t="n">
        <v>0</v>
      </c>
      <c r="AF183" s="141" t="n">
        <v>0</v>
      </c>
      <c r="AG183" s="145" t="n">
        <v>0</v>
      </c>
    </row>
    <row r="184" customFormat="false" ht="12.75" hidden="false" customHeight="false" outlineLevel="0" collapsed="false">
      <c r="A184" s="139" t="n">
        <v>5048</v>
      </c>
      <c r="B184" s="140" t="s">
        <v>1781</v>
      </c>
      <c r="C184" s="141" t="n">
        <v>25023</v>
      </c>
      <c r="D184" s="142" t="n">
        <v>25023.13</v>
      </c>
      <c r="E184" s="142" t="n">
        <f aca="false">D184-F184</f>
        <v>22968.13</v>
      </c>
      <c r="F184" s="143" t="n">
        <f aca="false">ROUND((D184*0.0821045366),0)</f>
        <v>2055</v>
      </c>
      <c r="G184" s="144" t="n">
        <f aca="false">D184*100/C184</f>
        <v>100.00051952204</v>
      </c>
      <c r="H184" s="144" t="n">
        <v>254.16</v>
      </c>
      <c r="I184" s="141" t="n">
        <v>38424</v>
      </c>
      <c r="J184" s="144" t="n">
        <v>38424.02</v>
      </c>
      <c r="K184" s="144" t="n">
        <f aca="false">J184*100/I184</f>
        <v>100.000052050802</v>
      </c>
      <c r="L184" s="144" t="n">
        <v>1109.1</v>
      </c>
      <c r="M184" s="141"/>
      <c r="N184" s="141"/>
      <c r="O184" s="141"/>
      <c r="P184" s="141" t="n">
        <v>0</v>
      </c>
      <c r="Q184" s="141" t="n">
        <v>0</v>
      </c>
      <c r="R184" s="144" t="n">
        <v>0</v>
      </c>
      <c r="S184" s="144" t="n">
        <v>0</v>
      </c>
      <c r="T184" s="141" t="n">
        <v>0</v>
      </c>
      <c r="U184" s="141" t="n">
        <v>0</v>
      </c>
      <c r="V184" s="141" t="n">
        <v>0</v>
      </c>
      <c r="W184" s="141" t="n">
        <v>0</v>
      </c>
      <c r="X184" s="141" t="n">
        <v>0</v>
      </c>
      <c r="Y184" s="141" t="n">
        <v>0</v>
      </c>
      <c r="Z184" s="141" t="n">
        <v>0</v>
      </c>
      <c r="AA184" s="141" t="n">
        <v>0</v>
      </c>
      <c r="AB184" s="141" t="n">
        <v>0</v>
      </c>
      <c r="AC184" s="141" t="n">
        <f aca="false">T184+V184+X184</f>
        <v>0</v>
      </c>
      <c r="AD184" s="141" t="n">
        <f aca="false">AB184+Z184+Y184+W184+U184+AA184</f>
        <v>0</v>
      </c>
      <c r="AE184" s="141" t="n">
        <v>0</v>
      </c>
      <c r="AF184" s="141" t="n">
        <v>0</v>
      </c>
      <c r="AG184" s="145" t="n">
        <v>0</v>
      </c>
    </row>
    <row r="185" customFormat="false" ht="12.75" hidden="false" customHeight="false" outlineLevel="0" collapsed="false">
      <c r="A185" s="139" t="n">
        <v>5052</v>
      </c>
      <c r="B185" s="140" t="s">
        <v>1782</v>
      </c>
      <c r="C185" s="141" t="n">
        <v>10765</v>
      </c>
      <c r="D185" s="142" t="n">
        <v>10765.09</v>
      </c>
      <c r="E185" s="142" t="n">
        <f aca="false">D185-F185</f>
        <v>9881.09</v>
      </c>
      <c r="F185" s="143" t="n">
        <f aca="false">ROUND((D185*0.0821045366),0)</f>
        <v>884</v>
      </c>
      <c r="G185" s="144" t="n">
        <f aca="false">D185*100/C185</f>
        <v>100.000836042731</v>
      </c>
      <c r="H185" s="144" t="n">
        <v>109.34</v>
      </c>
      <c r="I185" s="141" t="n">
        <v>18514</v>
      </c>
      <c r="J185" s="144" t="n">
        <v>18513.94</v>
      </c>
      <c r="K185" s="144" t="n">
        <f aca="false">J185*100/I185</f>
        <v>99.9996759209247</v>
      </c>
      <c r="L185" s="144" t="n">
        <v>516.52</v>
      </c>
      <c r="M185" s="141"/>
      <c r="N185" s="141"/>
      <c r="O185" s="141"/>
      <c r="P185" s="141" t="n">
        <v>0</v>
      </c>
      <c r="Q185" s="141" t="n">
        <v>0</v>
      </c>
      <c r="R185" s="144" t="n">
        <v>0</v>
      </c>
      <c r="S185" s="144" t="n">
        <v>0</v>
      </c>
      <c r="T185" s="141" t="n">
        <v>0</v>
      </c>
      <c r="U185" s="141" t="n">
        <v>0</v>
      </c>
      <c r="V185" s="141" t="n">
        <v>0</v>
      </c>
      <c r="W185" s="141" t="n">
        <v>0</v>
      </c>
      <c r="X185" s="141" t="n">
        <v>0</v>
      </c>
      <c r="Y185" s="141" t="n">
        <v>0</v>
      </c>
      <c r="Z185" s="141" t="n">
        <v>0</v>
      </c>
      <c r="AA185" s="141" t="n">
        <v>0</v>
      </c>
      <c r="AB185" s="141" t="n">
        <v>0</v>
      </c>
      <c r="AC185" s="141" t="n">
        <f aca="false">T185+V185+X185</f>
        <v>0</v>
      </c>
      <c r="AD185" s="141" t="n">
        <f aca="false">AB185+Z185+Y185+W185+U185+AA185</f>
        <v>0</v>
      </c>
      <c r="AE185" s="141" t="n">
        <v>0</v>
      </c>
      <c r="AF185" s="141" t="n">
        <v>0</v>
      </c>
      <c r="AG185" s="145" t="n">
        <v>0</v>
      </c>
    </row>
    <row r="186" customFormat="false" ht="12.75" hidden="false" customHeight="false" outlineLevel="0" collapsed="false">
      <c r="A186" s="139" t="n">
        <v>5056</v>
      </c>
      <c r="B186" s="140" t="s">
        <v>1783</v>
      </c>
      <c r="C186" s="141" t="n">
        <v>11812</v>
      </c>
      <c r="D186" s="142" t="n">
        <v>11812.25</v>
      </c>
      <c r="E186" s="142" t="n">
        <f aca="false">D186-F186</f>
        <v>10842.25</v>
      </c>
      <c r="F186" s="143" t="n">
        <f aca="false">ROUND((D186*0.0821045366),0)</f>
        <v>970</v>
      </c>
      <c r="G186" s="144" t="n">
        <f aca="false">D186*100/C186</f>
        <v>100.002116491703</v>
      </c>
      <c r="H186" s="144" t="n">
        <v>119.98</v>
      </c>
      <c r="I186" s="141" t="n">
        <v>23384</v>
      </c>
      <c r="J186" s="144" t="n">
        <v>23383.71</v>
      </c>
      <c r="K186" s="144" t="n">
        <f aca="false">J186*100/I186</f>
        <v>99.9987598357852</v>
      </c>
      <c r="L186" s="144" t="n">
        <v>618.62</v>
      </c>
      <c r="M186" s="141"/>
      <c r="N186" s="141"/>
      <c r="O186" s="141"/>
      <c r="P186" s="141" t="n">
        <v>0</v>
      </c>
      <c r="Q186" s="141" t="n">
        <v>0</v>
      </c>
      <c r="R186" s="144" t="n">
        <v>0</v>
      </c>
      <c r="S186" s="144" t="n">
        <v>0</v>
      </c>
      <c r="T186" s="141" t="n">
        <v>0</v>
      </c>
      <c r="U186" s="141" t="n">
        <v>0</v>
      </c>
      <c r="V186" s="141" t="n">
        <v>0</v>
      </c>
      <c r="W186" s="141" t="n">
        <v>0</v>
      </c>
      <c r="X186" s="141" t="n">
        <v>0</v>
      </c>
      <c r="Y186" s="141" t="n">
        <v>0</v>
      </c>
      <c r="Z186" s="141" t="n">
        <v>0</v>
      </c>
      <c r="AA186" s="141" t="n">
        <v>0</v>
      </c>
      <c r="AB186" s="141" t="n">
        <v>0</v>
      </c>
      <c r="AC186" s="141" t="n">
        <f aca="false">T186+V186+X186</f>
        <v>0</v>
      </c>
      <c r="AD186" s="141" t="n">
        <f aca="false">AB186+Z186+Y186+W186+U186+AA186</f>
        <v>0</v>
      </c>
      <c r="AE186" s="141" t="n">
        <v>0</v>
      </c>
      <c r="AF186" s="141" t="n">
        <v>0</v>
      </c>
      <c r="AG186" s="145" t="n">
        <v>0</v>
      </c>
    </row>
    <row r="187" customFormat="false" ht="12.75" hidden="false" customHeight="false" outlineLevel="0" collapsed="false">
      <c r="A187" s="139" t="n">
        <v>5060</v>
      </c>
      <c r="B187" s="140" t="s">
        <v>1784</v>
      </c>
      <c r="C187" s="141" t="n">
        <v>45288</v>
      </c>
      <c r="D187" s="142" t="n">
        <v>45287.54</v>
      </c>
      <c r="E187" s="142" t="n">
        <f aca="false">D187-F187</f>
        <v>41569.54</v>
      </c>
      <c r="F187" s="143" t="n">
        <f aca="false">ROUND((D187*0.0821045366),0)</f>
        <v>3718</v>
      </c>
      <c r="G187" s="144" t="n">
        <f aca="false">D187*100/C187</f>
        <v>99.998984278396</v>
      </c>
      <c r="H187" s="144" t="n">
        <v>459.99</v>
      </c>
      <c r="I187" s="141" t="n">
        <v>34643</v>
      </c>
      <c r="J187" s="144" t="n">
        <v>34642.48</v>
      </c>
      <c r="K187" s="144" t="n">
        <f aca="false">J187*100/I187</f>
        <v>99.998498975262</v>
      </c>
      <c r="L187" s="144" t="n">
        <v>902.25</v>
      </c>
      <c r="M187" s="141"/>
      <c r="N187" s="141"/>
      <c r="O187" s="141"/>
      <c r="P187" s="141" t="n">
        <v>3123</v>
      </c>
      <c r="Q187" s="141" t="n">
        <v>0</v>
      </c>
      <c r="R187" s="144" t="n">
        <v>0</v>
      </c>
      <c r="S187" s="144" t="n">
        <v>0</v>
      </c>
      <c r="T187" s="141" t="n">
        <v>124571</v>
      </c>
      <c r="U187" s="141" t="n">
        <v>124571</v>
      </c>
      <c r="V187" s="141" t="n">
        <v>0</v>
      </c>
      <c r="W187" s="141" t="n">
        <v>0</v>
      </c>
      <c r="X187" s="141" t="n">
        <v>0</v>
      </c>
      <c r="Y187" s="141" t="n">
        <v>0</v>
      </c>
      <c r="Z187" s="141" t="n">
        <v>0</v>
      </c>
      <c r="AA187" s="141" t="n">
        <v>0</v>
      </c>
      <c r="AB187" s="141" t="n">
        <v>0</v>
      </c>
      <c r="AC187" s="141" t="n">
        <f aca="false">T187+V187+X187</f>
        <v>124571</v>
      </c>
      <c r="AD187" s="141" t="n">
        <f aca="false">AB187+Z187+Y187+W187+U187+AA187</f>
        <v>124571</v>
      </c>
      <c r="AE187" s="141" t="n">
        <v>0</v>
      </c>
      <c r="AF187" s="141" t="n">
        <v>0</v>
      </c>
      <c r="AG187" s="145" t="n">
        <v>0</v>
      </c>
    </row>
    <row r="188" customFormat="false" ht="12.75" hidden="false" customHeight="false" outlineLevel="0" collapsed="false">
      <c r="A188" s="139" t="n">
        <v>5064</v>
      </c>
      <c r="B188" s="140" t="s">
        <v>1785</v>
      </c>
      <c r="C188" s="141" t="n">
        <v>54591</v>
      </c>
      <c r="D188" s="142" t="n">
        <v>54590.92</v>
      </c>
      <c r="E188" s="142" t="n">
        <f aca="false">D188-F188</f>
        <v>50108.92</v>
      </c>
      <c r="F188" s="143" t="n">
        <f aca="false">ROUND((D188*0.0821045366),0)</f>
        <v>4482</v>
      </c>
      <c r="G188" s="144" t="n">
        <f aca="false">D188*100/C188</f>
        <v>99.9998534556978</v>
      </c>
      <c r="H188" s="144" t="n">
        <v>554.49</v>
      </c>
      <c r="I188" s="141" t="n">
        <v>36967</v>
      </c>
      <c r="J188" s="144" t="n">
        <v>36966.55</v>
      </c>
      <c r="K188" s="144" t="n">
        <f aca="false">J188*100/I188</f>
        <v>99.9987826980821</v>
      </c>
      <c r="L188" s="144" t="n">
        <v>1131.78</v>
      </c>
      <c r="M188" s="141"/>
      <c r="N188" s="141"/>
      <c r="O188" s="141"/>
      <c r="P188" s="141" t="n">
        <v>0</v>
      </c>
      <c r="Q188" s="141" t="n">
        <v>0</v>
      </c>
      <c r="R188" s="144" t="n">
        <v>0</v>
      </c>
      <c r="S188" s="144" t="n">
        <v>0</v>
      </c>
      <c r="T188" s="141" t="n">
        <v>0</v>
      </c>
      <c r="U188" s="141" t="n">
        <v>0</v>
      </c>
      <c r="V188" s="141" t="n">
        <v>653</v>
      </c>
      <c r="W188" s="141" t="n">
        <v>653</v>
      </c>
      <c r="X188" s="141" t="n">
        <v>0</v>
      </c>
      <c r="Y188" s="141" t="n">
        <v>0</v>
      </c>
      <c r="Z188" s="141" t="n">
        <v>0</v>
      </c>
      <c r="AA188" s="141" t="n">
        <v>0</v>
      </c>
      <c r="AB188" s="141" t="n">
        <v>0</v>
      </c>
      <c r="AC188" s="141" t="n">
        <f aca="false">T188+V188+X188</f>
        <v>653</v>
      </c>
      <c r="AD188" s="141" t="n">
        <f aca="false">AB188+Z188+Y188+W188+U188+AA188</f>
        <v>653</v>
      </c>
      <c r="AE188" s="141" t="n">
        <v>0</v>
      </c>
      <c r="AF188" s="141" t="n">
        <v>0</v>
      </c>
      <c r="AG188" s="145" t="n">
        <v>0</v>
      </c>
    </row>
    <row r="189" customFormat="false" ht="12.75" hidden="false" customHeight="false" outlineLevel="0" collapsed="false">
      <c r="A189" s="139" t="n">
        <v>5068</v>
      </c>
      <c r="B189" s="140" t="s">
        <v>1786</v>
      </c>
      <c r="C189" s="141" t="n">
        <v>19841</v>
      </c>
      <c r="D189" s="142" t="n">
        <v>19840.66</v>
      </c>
      <c r="E189" s="142" t="n">
        <f aca="false">D189-F189</f>
        <v>18211.66</v>
      </c>
      <c r="F189" s="143" t="n">
        <f aca="false">ROUND((D189*0.0821045366),0)</f>
        <v>1629</v>
      </c>
      <c r="G189" s="144" t="n">
        <f aca="false">D189*100/C189</f>
        <v>99.9982863766947</v>
      </c>
      <c r="H189" s="144" t="n">
        <v>201.53</v>
      </c>
      <c r="I189" s="141" t="n">
        <v>41035</v>
      </c>
      <c r="J189" s="144" t="n">
        <v>41034.81</v>
      </c>
      <c r="K189" s="144" t="n">
        <f aca="false">J189*100/I189</f>
        <v>99.9995369806263</v>
      </c>
      <c r="L189" s="144" t="n">
        <v>1189.86</v>
      </c>
      <c r="M189" s="141"/>
      <c r="N189" s="141"/>
      <c r="O189" s="141"/>
      <c r="P189" s="141" t="n">
        <v>0</v>
      </c>
      <c r="Q189" s="141" t="n">
        <v>0</v>
      </c>
      <c r="R189" s="144" t="n">
        <v>0</v>
      </c>
      <c r="S189" s="144" t="n">
        <v>0</v>
      </c>
      <c r="T189" s="141" t="n">
        <v>0</v>
      </c>
      <c r="U189" s="141" t="n">
        <v>0</v>
      </c>
      <c r="V189" s="141" t="n">
        <v>0</v>
      </c>
      <c r="W189" s="141" t="n">
        <v>0</v>
      </c>
      <c r="X189" s="141" t="n">
        <v>0</v>
      </c>
      <c r="Y189" s="141" t="n">
        <v>0</v>
      </c>
      <c r="Z189" s="141" t="n">
        <v>0</v>
      </c>
      <c r="AA189" s="141" t="n">
        <v>0</v>
      </c>
      <c r="AB189" s="141" t="n">
        <v>0</v>
      </c>
      <c r="AC189" s="141" t="n">
        <f aca="false">T189+V189+X189</f>
        <v>0</v>
      </c>
      <c r="AD189" s="141" t="n">
        <f aca="false">AB189+Z189+Y189+W189+U189+AA189</f>
        <v>0</v>
      </c>
      <c r="AE189" s="141" t="n">
        <v>0</v>
      </c>
      <c r="AF189" s="141" t="n">
        <v>0</v>
      </c>
      <c r="AG189" s="145" t="n">
        <v>0</v>
      </c>
    </row>
    <row r="190" customFormat="false" ht="12.75" hidden="false" customHeight="false" outlineLevel="0" collapsed="false">
      <c r="A190" s="139" t="n">
        <v>5072</v>
      </c>
      <c r="B190" s="140" t="s">
        <v>1787</v>
      </c>
      <c r="C190" s="141" t="n">
        <v>48300</v>
      </c>
      <c r="D190" s="142" t="n">
        <v>48300.57</v>
      </c>
      <c r="E190" s="142" t="n">
        <f aca="false">D190-F190</f>
        <v>44334.57</v>
      </c>
      <c r="F190" s="143" t="n">
        <f aca="false">ROUND((D190*0.0821045366),0)</f>
        <v>3966</v>
      </c>
      <c r="G190" s="144" t="n">
        <f aca="false">D190*100/C190</f>
        <v>100.001180124224</v>
      </c>
      <c r="H190" s="144" t="n">
        <v>490.6</v>
      </c>
      <c r="I190" s="141" t="n">
        <v>30743</v>
      </c>
      <c r="J190" s="144" t="n">
        <v>30743.27</v>
      </c>
      <c r="K190" s="144" t="n">
        <f aca="false">J190*100/I190</f>
        <v>100.000878248707</v>
      </c>
      <c r="L190" s="144" t="n">
        <v>957.59</v>
      </c>
      <c r="M190" s="141"/>
      <c r="N190" s="141"/>
      <c r="O190" s="141"/>
      <c r="P190" s="141" t="n">
        <v>0</v>
      </c>
      <c r="Q190" s="141" t="n">
        <v>0</v>
      </c>
      <c r="R190" s="144" t="n">
        <v>0</v>
      </c>
      <c r="S190" s="144" t="n">
        <v>0</v>
      </c>
      <c r="T190" s="141" t="n">
        <v>0</v>
      </c>
      <c r="U190" s="141" t="n">
        <v>0</v>
      </c>
      <c r="V190" s="141" t="n">
        <v>0</v>
      </c>
      <c r="W190" s="141" t="n">
        <v>0</v>
      </c>
      <c r="X190" s="141" t="n">
        <v>0</v>
      </c>
      <c r="Y190" s="141" t="n">
        <v>0</v>
      </c>
      <c r="Z190" s="141" t="n">
        <v>0</v>
      </c>
      <c r="AA190" s="141" t="n">
        <v>0</v>
      </c>
      <c r="AB190" s="141" t="n">
        <v>0</v>
      </c>
      <c r="AC190" s="141" t="n">
        <f aca="false">T190+V190+X190</f>
        <v>0</v>
      </c>
      <c r="AD190" s="141" t="n">
        <f aca="false">AB190+Z190+Y190+W190+U190+AA190</f>
        <v>0</v>
      </c>
      <c r="AE190" s="141" t="n">
        <v>5</v>
      </c>
      <c r="AF190" s="141" t="n">
        <v>0</v>
      </c>
      <c r="AG190" s="145" t="n">
        <v>0</v>
      </c>
    </row>
    <row r="191" customFormat="false" ht="12.75" hidden="false" customHeight="false" outlineLevel="0" collapsed="false">
      <c r="A191" s="139" t="n">
        <v>5076</v>
      </c>
      <c r="B191" s="140" t="s">
        <v>1788</v>
      </c>
      <c r="C191" s="141" t="n">
        <v>7704</v>
      </c>
      <c r="D191" s="142" t="n">
        <v>7704.24</v>
      </c>
      <c r="E191" s="142" t="n">
        <f aca="false">D191-F191</f>
        <v>7071.24</v>
      </c>
      <c r="F191" s="143" t="n">
        <f aca="false">ROUND((D191*0.0821045366),0)</f>
        <v>633</v>
      </c>
      <c r="G191" s="144" t="n">
        <f aca="false">D191*100/C191</f>
        <v>100.003115264798</v>
      </c>
      <c r="H191" s="144" t="n">
        <v>78.25</v>
      </c>
      <c r="I191" s="141" t="n">
        <v>15575</v>
      </c>
      <c r="J191" s="144" t="n">
        <v>15574.46</v>
      </c>
      <c r="K191" s="144" t="n">
        <f aca="false">J191*100/I191</f>
        <v>99.996532905297</v>
      </c>
      <c r="L191" s="144" t="n">
        <v>462.71</v>
      </c>
      <c r="M191" s="141"/>
      <c r="N191" s="141"/>
      <c r="O191" s="141"/>
      <c r="P191" s="141" t="n">
        <v>0</v>
      </c>
      <c r="Q191" s="141" t="n">
        <v>0</v>
      </c>
      <c r="R191" s="144" t="n">
        <v>0</v>
      </c>
      <c r="S191" s="144" t="n">
        <v>0</v>
      </c>
      <c r="T191" s="141" t="n">
        <v>0</v>
      </c>
      <c r="U191" s="141" t="n">
        <v>0</v>
      </c>
      <c r="V191" s="141" t="n">
        <v>0</v>
      </c>
      <c r="W191" s="141" t="n">
        <v>0</v>
      </c>
      <c r="X191" s="141" t="n">
        <v>0</v>
      </c>
      <c r="Y191" s="141" t="n">
        <v>0</v>
      </c>
      <c r="Z191" s="141" t="n">
        <v>0</v>
      </c>
      <c r="AA191" s="141" t="n">
        <v>0</v>
      </c>
      <c r="AB191" s="141" t="n">
        <v>0</v>
      </c>
      <c r="AC191" s="141" t="n">
        <f aca="false">T191+V191+X191</f>
        <v>0</v>
      </c>
      <c r="AD191" s="141" t="n">
        <f aca="false">AB191+Z191+Y191+W191+U191+AA191</f>
        <v>0</v>
      </c>
      <c r="AE191" s="141" t="n">
        <v>0</v>
      </c>
      <c r="AF191" s="141" t="n">
        <v>0</v>
      </c>
      <c r="AG191" s="145" t="n">
        <v>0</v>
      </c>
    </row>
    <row r="192" customFormat="false" ht="12.75" hidden="false" customHeight="false" outlineLevel="0" collapsed="false">
      <c r="A192" s="139" t="n">
        <v>5084</v>
      </c>
      <c r="B192" s="140" t="s">
        <v>1789</v>
      </c>
      <c r="C192" s="141" t="n">
        <v>50530</v>
      </c>
      <c r="D192" s="142" t="n">
        <v>50530.01</v>
      </c>
      <c r="E192" s="142" t="n">
        <f aca="false">D192-F192</f>
        <v>46381.01</v>
      </c>
      <c r="F192" s="143" t="n">
        <f aca="false">ROUND((D192*0.0821045366),0)</f>
        <v>4149</v>
      </c>
      <c r="G192" s="144" t="n">
        <f aca="false">D192*100/C192</f>
        <v>100.000019790224</v>
      </c>
      <c r="H192" s="144" t="n">
        <v>513.24</v>
      </c>
      <c r="I192" s="141" t="n">
        <v>34222</v>
      </c>
      <c r="J192" s="144" t="n">
        <v>34221.5</v>
      </c>
      <c r="K192" s="144" t="n">
        <f aca="false">J192*100/I192</f>
        <v>99.9985389515516</v>
      </c>
      <c r="L192" s="144" t="n">
        <v>918.05</v>
      </c>
      <c r="M192" s="141"/>
      <c r="N192" s="141"/>
      <c r="O192" s="141"/>
      <c r="P192" s="141" t="n">
        <v>0</v>
      </c>
      <c r="Q192" s="141" t="n">
        <v>0</v>
      </c>
      <c r="R192" s="144" t="n">
        <v>0</v>
      </c>
      <c r="S192" s="144" t="n">
        <v>0</v>
      </c>
      <c r="T192" s="141" t="n">
        <v>0</v>
      </c>
      <c r="U192" s="141" t="n">
        <v>0</v>
      </c>
      <c r="V192" s="141" t="n">
        <v>0</v>
      </c>
      <c r="W192" s="141" t="n">
        <v>0</v>
      </c>
      <c r="X192" s="141" t="n">
        <v>0</v>
      </c>
      <c r="Y192" s="141" t="n">
        <v>0</v>
      </c>
      <c r="Z192" s="141" t="n">
        <v>0</v>
      </c>
      <c r="AA192" s="141" t="n">
        <v>0</v>
      </c>
      <c r="AB192" s="141" t="n">
        <v>0</v>
      </c>
      <c r="AC192" s="141" t="n">
        <f aca="false">T192+V192+X192</f>
        <v>0</v>
      </c>
      <c r="AD192" s="141" t="n">
        <f aca="false">AB192+Z192+Y192+W192+U192+AA192</f>
        <v>0</v>
      </c>
      <c r="AE192" s="141" t="n">
        <v>0</v>
      </c>
      <c r="AF192" s="141" t="n">
        <v>0</v>
      </c>
      <c r="AG192" s="145" t="n">
        <v>0</v>
      </c>
    </row>
    <row r="193" customFormat="false" ht="12.75" hidden="false" customHeight="false" outlineLevel="0" collapsed="false">
      <c r="A193" s="139" t="n">
        <v>5088</v>
      </c>
      <c r="B193" s="140" t="s">
        <v>1790</v>
      </c>
      <c r="C193" s="141" t="n">
        <v>31099</v>
      </c>
      <c r="D193" s="142" t="n">
        <v>31099.38</v>
      </c>
      <c r="E193" s="142" t="n">
        <f aca="false">D193-F193</f>
        <v>28546.38</v>
      </c>
      <c r="F193" s="143" t="n">
        <f aca="false">ROUND((D193*0.0821045366),0)</f>
        <v>2553</v>
      </c>
      <c r="G193" s="144" t="n">
        <f aca="false">D193*100/C193</f>
        <v>100.001221904241</v>
      </c>
      <c r="H193" s="144" t="n">
        <v>315.88</v>
      </c>
      <c r="I193" s="141" t="n">
        <v>30283</v>
      </c>
      <c r="J193" s="144" t="n">
        <v>30283.23</v>
      </c>
      <c r="K193" s="144" t="n">
        <f aca="false">J193*100/I193</f>
        <v>100.000759502031</v>
      </c>
      <c r="L193" s="144" t="n">
        <v>919.76</v>
      </c>
      <c r="M193" s="141"/>
      <c r="N193" s="141"/>
      <c r="O193" s="141"/>
      <c r="P193" s="141" t="n">
        <v>4824</v>
      </c>
      <c r="Q193" s="141" t="n">
        <v>0</v>
      </c>
      <c r="R193" s="144" t="n">
        <v>0</v>
      </c>
      <c r="S193" s="144" t="n">
        <v>0</v>
      </c>
      <c r="T193" s="141" t="n">
        <v>0</v>
      </c>
      <c r="U193" s="141" t="n">
        <v>0</v>
      </c>
      <c r="V193" s="141" t="n">
        <v>0</v>
      </c>
      <c r="W193" s="141" t="n">
        <v>0</v>
      </c>
      <c r="X193" s="141" t="n">
        <v>0</v>
      </c>
      <c r="Y193" s="141" t="n">
        <v>0</v>
      </c>
      <c r="Z193" s="141" t="n">
        <v>0</v>
      </c>
      <c r="AA193" s="141" t="n">
        <v>0</v>
      </c>
      <c r="AB193" s="141" t="n">
        <v>0</v>
      </c>
      <c r="AC193" s="141" t="n">
        <f aca="false">T193+V193+X193</f>
        <v>0</v>
      </c>
      <c r="AD193" s="141" t="n">
        <f aca="false">AB193+Z193+Y193+W193+U193+AA193</f>
        <v>0</v>
      </c>
      <c r="AE193" s="141" t="n">
        <v>0</v>
      </c>
      <c r="AF193" s="141" t="n">
        <v>0</v>
      </c>
      <c r="AG193" s="145" t="n">
        <v>0</v>
      </c>
    </row>
    <row r="194" customFormat="false" ht="12.75" hidden="false" customHeight="false" outlineLevel="0" collapsed="false">
      <c r="A194" s="139" t="n">
        <v>5090</v>
      </c>
      <c r="B194" s="140" t="s">
        <v>1791</v>
      </c>
      <c r="C194" s="141" t="n">
        <v>121434</v>
      </c>
      <c r="D194" s="142" t="n">
        <v>121433.74</v>
      </c>
      <c r="E194" s="142" t="n">
        <f aca="false">D194-F194</f>
        <v>111463.74</v>
      </c>
      <c r="F194" s="143" t="n">
        <f aca="false">ROUND((D194*0.0821045366),0)</f>
        <v>9970</v>
      </c>
      <c r="G194" s="144" t="n">
        <f aca="false">D194*100/C194</f>
        <v>99.9997858919248</v>
      </c>
      <c r="H194" s="144" t="n">
        <v>1233.42</v>
      </c>
      <c r="I194" s="141" t="n">
        <v>17522</v>
      </c>
      <c r="J194" s="144" t="n">
        <v>17522.18</v>
      </c>
      <c r="K194" s="144" t="n">
        <f aca="false">J194*100/I194</f>
        <v>100.001027279991</v>
      </c>
      <c r="L194" s="144" t="n">
        <v>519.36</v>
      </c>
      <c r="M194" s="141"/>
      <c r="N194" s="141"/>
      <c r="O194" s="141"/>
      <c r="P194" s="141" t="n">
        <v>0</v>
      </c>
      <c r="Q194" s="141" t="n">
        <v>0</v>
      </c>
      <c r="R194" s="144" t="n">
        <v>0</v>
      </c>
      <c r="S194" s="144" t="n">
        <v>0</v>
      </c>
      <c r="T194" s="141" t="n">
        <v>0</v>
      </c>
      <c r="U194" s="141" t="n">
        <v>0</v>
      </c>
      <c r="V194" s="141" t="n">
        <v>0</v>
      </c>
      <c r="W194" s="141" t="n">
        <v>0</v>
      </c>
      <c r="X194" s="141" t="n">
        <v>0</v>
      </c>
      <c r="Y194" s="141" t="n">
        <v>0</v>
      </c>
      <c r="Z194" s="141" t="n">
        <v>0</v>
      </c>
      <c r="AA194" s="141" t="n">
        <v>0</v>
      </c>
      <c r="AB194" s="141" t="n">
        <v>0</v>
      </c>
      <c r="AC194" s="141" t="n">
        <f aca="false">T194+V194+X194</f>
        <v>0</v>
      </c>
      <c r="AD194" s="141" t="n">
        <f aca="false">AB194+Z194+Y194+W194+U194+AA194</f>
        <v>0</v>
      </c>
      <c r="AE194" s="141" t="n">
        <v>0</v>
      </c>
      <c r="AF194" s="141" t="n">
        <v>0</v>
      </c>
      <c r="AG194" s="145" t="n">
        <v>0</v>
      </c>
    </row>
    <row r="195" customFormat="false" ht="12.75" hidden="false" customHeight="false" outlineLevel="0" collapsed="false">
      <c r="A195" s="139" t="n">
        <v>5094</v>
      </c>
      <c r="B195" s="140" t="s">
        <v>1792</v>
      </c>
      <c r="C195" s="141" t="n">
        <v>18442</v>
      </c>
      <c r="D195" s="142" t="n">
        <v>18441.97</v>
      </c>
      <c r="E195" s="142" t="n">
        <f aca="false">D195-F195</f>
        <v>16927.97</v>
      </c>
      <c r="F195" s="143" t="n">
        <f aca="false">ROUND((D195*0.0821045366),0)</f>
        <v>1514</v>
      </c>
      <c r="G195" s="144" t="n">
        <f aca="false">D195*100/C195</f>
        <v>99.9998373278386</v>
      </c>
      <c r="H195" s="144" t="n">
        <v>187.32</v>
      </c>
      <c r="I195" s="141" t="n">
        <v>36833</v>
      </c>
      <c r="J195" s="144" t="n">
        <v>36832.8</v>
      </c>
      <c r="K195" s="144" t="n">
        <f aca="false">J195*100/I195</f>
        <v>99.9994570086607</v>
      </c>
      <c r="L195" s="144" t="n">
        <v>1060.1</v>
      </c>
      <c r="M195" s="141"/>
      <c r="N195" s="141"/>
      <c r="O195" s="141"/>
      <c r="P195" s="141" t="n">
        <v>0</v>
      </c>
      <c r="Q195" s="141" t="n">
        <v>0</v>
      </c>
      <c r="R195" s="144" t="n">
        <v>0</v>
      </c>
      <c r="S195" s="144" t="n">
        <v>0</v>
      </c>
      <c r="T195" s="141" t="n">
        <v>0</v>
      </c>
      <c r="U195" s="141" t="n">
        <v>0</v>
      </c>
      <c r="V195" s="141" t="n">
        <v>0</v>
      </c>
      <c r="W195" s="141" t="n">
        <v>0</v>
      </c>
      <c r="X195" s="141" t="n">
        <v>0</v>
      </c>
      <c r="Y195" s="141" t="n">
        <v>0</v>
      </c>
      <c r="Z195" s="141" t="n">
        <v>0</v>
      </c>
      <c r="AA195" s="141" t="n">
        <v>0</v>
      </c>
      <c r="AB195" s="141" t="n">
        <v>0</v>
      </c>
      <c r="AC195" s="141" t="n">
        <f aca="false">T195+V195+X195</f>
        <v>0</v>
      </c>
      <c r="AD195" s="141" t="n">
        <f aca="false">AB195+Z195+Y195+W195+U195+AA195</f>
        <v>0</v>
      </c>
      <c r="AE195" s="141" t="n">
        <v>0</v>
      </c>
      <c r="AF195" s="141" t="n">
        <v>0</v>
      </c>
      <c r="AG195" s="145" t="n">
        <v>0</v>
      </c>
    </row>
    <row r="196" s="48" customFormat="true" ht="18" hidden="false" customHeight="true" outlineLevel="0" collapsed="false">
      <c r="A196" s="146"/>
      <c r="B196" s="147" t="s">
        <v>1641</v>
      </c>
      <c r="C196" s="134" t="n">
        <f aca="false">SUM(C181:C195)</f>
        <v>1103466</v>
      </c>
      <c r="D196" s="137" t="n">
        <f aca="false">SUM(D181:D195)</f>
        <v>1103469.04</v>
      </c>
      <c r="E196" s="137" t="n">
        <f aca="false">SUM(E181:E195)</f>
        <v>1012869.04</v>
      </c>
      <c r="F196" s="134" t="n">
        <f aca="false">SUM(F181:F195)</f>
        <v>90600</v>
      </c>
      <c r="G196" s="137" t="n">
        <f aca="false">SUM(G181:G195)</f>
        <v>1400.00786780628</v>
      </c>
      <c r="H196" s="137" t="n">
        <f aca="false">SUM(H181:H195)</f>
        <v>11208.12</v>
      </c>
      <c r="I196" s="134" t="n">
        <f aca="false">SUM(I181:I195)</f>
        <v>655000</v>
      </c>
      <c r="J196" s="137" t="n">
        <v>654998.66</v>
      </c>
      <c r="K196" s="137" t="n">
        <f aca="false">SUM(K181:K195)</f>
        <v>1399.99179558309</v>
      </c>
      <c r="L196" s="137" t="n">
        <v>29454.46</v>
      </c>
      <c r="M196" s="134" t="n">
        <f aca="false">SUM(M181:M195)</f>
        <v>761911</v>
      </c>
      <c r="N196" s="134" t="n">
        <f aca="false">SUM(N181:N195)</f>
        <v>761911</v>
      </c>
      <c r="O196" s="134" t="n">
        <f aca="false">SUM(O181:O195)</f>
        <v>100</v>
      </c>
      <c r="P196" s="134" t="n">
        <f aca="false">SUM(P181:P195)</f>
        <v>15260</v>
      </c>
      <c r="Q196" s="134" t="n">
        <f aca="false">SUM(Q181:Q195)</f>
        <v>70373</v>
      </c>
      <c r="R196" s="137" t="n">
        <f aca="false">SUM(R181:R195)</f>
        <v>5624.41</v>
      </c>
      <c r="S196" s="137" t="n">
        <f aca="false">SUM(S181:S195)</f>
        <v>0.00059999999939464</v>
      </c>
      <c r="T196" s="134" t="n">
        <f aca="false">SUM(T181:T195)</f>
        <v>124571</v>
      </c>
      <c r="U196" s="134" t="n">
        <v>124571</v>
      </c>
      <c r="V196" s="134" t="n">
        <f aca="false">SUM(V181:V195)</f>
        <v>3025</v>
      </c>
      <c r="W196" s="134" t="n">
        <v>3025</v>
      </c>
      <c r="X196" s="134" t="n">
        <f aca="false">SUM(X181:X195)</f>
        <v>0</v>
      </c>
      <c r="Y196" s="134" t="n">
        <v>0</v>
      </c>
      <c r="Z196" s="134" t="n">
        <v>3500</v>
      </c>
      <c r="AA196" s="134" t="n">
        <f aca="false">SUM(AA181:AA195)</f>
        <v>1048</v>
      </c>
      <c r="AB196" s="134" t="n">
        <f aca="false">SUM(AB181:AB195)</f>
        <v>30496</v>
      </c>
      <c r="AC196" s="134" t="n">
        <f aca="false">SUM(AC181:AC195)</f>
        <v>127596</v>
      </c>
      <c r="AD196" s="134" t="n">
        <f aca="false">SUM(AD181:AD195)</f>
        <v>162640</v>
      </c>
      <c r="AE196" s="134" t="n">
        <f aca="false">SUM(AE181:AE195)</f>
        <v>32612</v>
      </c>
      <c r="AF196" s="134" t="n">
        <f aca="false">SUM(AF181:AF195)</f>
        <v>300000</v>
      </c>
      <c r="AG196" s="138" t="n">
        <v>300000</v>
      </c>
    </row>
    <row r="197" customFormat="false" ht="12.75" hidden="false" customHeight="false" outlineLevel="0" collapsed="false">
      <c r="A197" s="139" t="n">
        <v>5400</v>
      </c>
      <c r="B197" s="140" t="s">
        <v>1793</v>
      </c>
      <c r="C197" s="141" t="n">
        <v>0</v>
      </c>
      <c r="D197" s="142" t="n">
        <v>0</v>
      </c>
      <c r="E197" s="142" t="n">
        <f aca="false">D197-F197</f>
        <v>0</v>
      </c>
      <c r="F197" s="143" t="n">
        <f aca="false">ROUND((D197*0.08210097237),0)</f>
        <v>0</v>
      </c>
      <c r="G197" s="144"/>
      <c r="H197" s="144" t="n">
        <v>0</v>
      </c>
      <c r="I197" s="141" t="n">
        <v>507243</v>
      </c>
      <c r="J197" s="144" t="n">
        <v>507244.52</v>
      </c>
      <c r="K197" s="144" t="n">
        <f aca="false">J197*100/I197</f>
        <v>100.000299659138</v>
      </c>
      <c r="L197" s="144" t="n">
        <v>23482.5</v>
      </c>
      <c r="M197" s="141" t="n">
        <f aca="false">6623+905333+65334</f>
        <v>977290</v>
      </c>
      <c r="N197" s="141" t="n">
        <f aca="false">6623+905333+65334</f>
        <v>977290</v>
      </c>
      <c r="O197" s="141" t="n">
        <f aca="false">N197*100/M197</f>
        <v>100</v>
      </c>
      <c r="P197" s="141" t="n">
        <v>11250</v>
      </c>
      <c r="Q197" s="141" t="n">
        <v>0</v>
      </c>
      <c r="R197" s="144" t="n">
        <v>0</v>
      </c>
      <c r="S197" s="144" t="n">
        <v>0</v>
      </c>
      <c r="T197" s="141" t="n">
        <v>0</v>
      </c>
      <c r="U197" s="141" t="n">
        <v>0</v>
      </c>
      <c r="V197" s="141" t="n">
        <v>0</v>
      </c>
      <c r="W197" s="141" t="n">
        <v>0</v>
      </c>
      <c r="X197" s="141" t="n">
        <v>0</v>
      </c>
      <c r="Y197" s="141" t="n">
        <v>0</v>
      </c>
      <c r="Z197" s="141" t="n">
        <v>0</v>
      </c>
      <c r="AA197" s="141" t="n">
        <v>842</v>
      </c>
      <c r="AB197" s="141" t="n">
        <v>60151</v>
      </c>
      <c r="AC197" s="141" t="n">
        <f aca="false">T197+V197+X197</f>
        <v>0</v>
      </c>
      <c r="AD197" s="141" t="n">
        <f aca="false">AB197+Z197+Y197+W197+U197+AA197</f>
        <v>60993</v>
      </c>
      <c r="AE197" s="141" t="n">
        <v>0</v>
      </c>
      <c r="AF197" s="141" t="n">
        <v>0</v>
      </c>
      <c r="AG197" s="145" t="n">
        <v>0</v>
      </c>
    </row>
    <row r="198" customFormat="false" ht="12.75" hidden="false" customHeight="false" outlineLevel="0" collapsed="false">
      <c r="A198" s="139" t="n">
        <v>5411</v>
      </c>
      <c r="B198" s="140" t="s">
        <v>1794</v>
      </c>
      <c r="C198" s="141" t="n">
        <v>77386</v>
      </c>
      <c r="D198" s="142" t="n">
        <v>77386.19</v>
      </c>
      <c r="E198" s="142" t="n">
        <f aca="false">D198-F198</f>
        <v>71032.19</v>
      </c>
      <c r="F198" s="143" t="n">
        <f aca="false">ROUND((D198*0.0821045366),0)</f>
        <v>6354</v>
      </c>
      <c r="G198" s="144" t="n">
        <f aca="false">D198*100/C198</f>
        <v>100.000245522446</v>
      </c>
      <c r="H198" s="144" t="n">
        <v>786.02</v>
      </c>
      <c r="I198" s="141" t="n">
        <v>34156</v>
      </c>
      <c r="J198" s="144" t="n">
        <v>34155.76</v>
      </c>
      <c r="K198" s="144" t="n">
        <f aca="false">J198*100/I198</f>
        <v>99.9992973416091</v>
      </c>
      <c r="L198" s="144" t="n">
        <v>948.61</v>
      </c>
      <c r="M198" s="141"/>
      <c r="N198" s="141"/>
      <c r="O198" s="141"/>
      <c r="P198" s="141" t="n">
        <v>0</v>
      </c>
      <c r="Q198" s="141" t="n">
        <v>0</v>
      </c>
      <c r="R198" s="144" t="n">
        <v>0</v>
      </c>
      <c r="S198" s="144" t="n">
        <v>0</v>
      </c>
      <c r="T198" s="141" t="n">
        <v>0</v>
      </c>
      <c r="U198" s="141" t="n">
        <v>0</v>
      </c>
      <c r="V198" s="141" t="n">
        <v>0</v>
      </c>
      <c r="W198" s="141" t="n">
        <v>0</v>
      </c>
      <c r="X198" s="141" t="n">
        <v>0</v>
      </c>
      <c r="Y198" s="141" t="n">
        <v>0</v>
      </c>
      <c r="Z198" s="141" t="n">
        <v>0</v>
      </c>
      <c r="AA198" s="141" t="n">
        <v>0</v>
      </c>
      <c r="AB198" s="141" t="n">
        <v>0</v>
      </c>
      <c r="AC198" s="141" t="n">
        <f aca="false">T198+V198+X198</f>
        <v>0</v>
      </c>
      <c r="AD198" s="141" t="n">
        <f aca="false">AB198+Z198+Y198+W198+U198+AA198</f>
        <v>0</v>
      </c>
      <c r="AE198" s="141" t="n">
        <v>818</v>
      </c>
      <c r="AF198" s="141" t="n">
        <v>0</v>
      </c>
      <c r="AG198" s="145" t="n">
        <v>0</v>
      </c>
    </row>
    <row r="199" customFormat="false" ht="12.75" hidden="false" customHeight="false" outlineLevel="0" collapsed="false">
      <c r="A199" s="139" t="n">
        <v>5444</v>
      </c>
      <c r="B199" s="140" t="s">
        <v>1795</v>
      </c>
      <c r="C199" s="141" t="n">
        <v>168330</v>
      </c>
      <c r="D199" s="142" t="n">
        <v>168331.07</v>
      </c>
      <c r="E199" s="142" t="n">
        <f aca="false">D199-F199</f>
        <v>154510.07</v>
      </c>
      <c r="F199" s="143" t="n">
        <f aca="false">ROUND((D199*0.0821045366),0)</f>
        <v>13821</v>
      </c>
      <c r="G199" s="144" t="n">
        <f aca="false">D199*100/C199</f>
        <v>100.000635656152</v>
      </c>
      <c r="H199" s="144" t="n">
        <v>1709.77</v>
      </c>
      <c r="I199" s="141" t="n">
        <v>24448</v>
      </c>
      <c r="J199" s="144" t="n">
        <v>24447.71</v>
      </c>
      <c r="K199" s="144" t="n">
        <f aca="false">J199*100/I199</f>
        <v>99.9988138089005</v>
      </c>
      <c r="L199" s="144" t="n">
        <v>350.74</v>
      </c>
      <c r="M199" s="141"/>
      <c r="N199" s="141"/>
      <c r="O199" s="141"/>
      <c r="P199" s="141" t="n">
        <v>0</v>
      </c>
      <c r="Q199" s="141" t="n">
        <v>0</v>
      </c>
      <c r="R199" s="144" t="n">
        <v>0</v>
      </c>
      <c r="S199" s="144" t="n">
        <v>0</v>
      </c>
      <c r="T199" s="141" t="n">
        <v>0</v>
      </c>
      <c r="U199" s="141" t="n">
        <v>0</v>
      </c>
      <c r="V199" s="141" t="n">
        <v>0</v>
      </c>
      <c r="W199" s="141" t="n">
        <v>0</v>
      </c>
      <c r="X199" s="141" t="n">
        <v>0</v>
      </c>
      <c r="Y199" s="141" t="n">
        <v>0</v>
      </c>
      <c r="Z199" s="141" t="n">
        <v>0</v>
      </c>
      <c r="AA199" s="141" t="n">
        <v>0</v>
      </c>
      <c r="AB199" s="141" t="n">
        <v>0</v>
      </c>
      <c r="AC199" s="141" t="n">
        <f aca="false">T199+V199+X199</f>
        <v>0</v>
      </c>
      <c r="AD199" s="141" t="n">
        <f aca="false">AB199+Z199+Y199+W199+U199+AA199</f>
        <v>0</v>
      </c>
      <c r="AE199" s="141" t="n">
        <v>0</v>
      </c>
      <c r="AF199" s="141" t="n">
        <v>0</v>
      </c>
      <c r="AG199" s="145" t="n">
        <v>0</v>
      </c>
    </row>
    <row r="200" customFormat="false" ht="12.75" hidden="false" customHeight="false" outlineLevel="0" collapsed="false">
      <c r="A200" s="139" t="n">
        <v>5448</v>
      </c>
      <c r="B200" s="140" t="s">
        <v>1796</v>
      </c>
      <c r="C200" s="141" t="n">
        <v>104514</v>
      </c>
      <c r="D200" s="142" t="n">
        <v>104514.96</v>
      </c>
      <c r="E200" s="142" t="n">
        <f aca="false">D200-F200</f>
        <v>95933.96</v>
      </c>
      <c r="F200" s="143" t="n">
        <f aca="false">ROUND((D200*0.0821045366),0)</f>
        <v>8581</v>
      </c>
      <c r="G200" s="144" t="n">
        <f aca="false">D200*100/C200</f>
        <v>100.000918537229</v>
      </c>
      <c r="H200" s="144" t="n">
        <v>1061.58</v>
      </c>
      <c r="I200" s="141" t="n">
        <v>13401</v>
      </c>
      <c r="J200" s="144" t="n">
        <v>13400.97</v>
      </c>
      <c r="K200" s="144" t="n">
        <f aca="false">J200*100/I200</f>
        <v>99.9997761361093</v>
      </c>
      <c r="L200" s="144" t="n">
        <v>471.69</v>
      </c>
      <c r="M200" s="141"/>
      <c r="N200" s="141"/>
      <c r="O200" s="141"/>
      <c r="P200" s="141" t="n">
        <v>0</v>
      </c>
      <c r="Q200" s="141" t="n">
        <v>0</v>
      </c>
      <c r="R200" s="144" t="n">
        <v>0</v>
      </c>
      <c r="S200" s="144" t="n">
        <v>0</v>
      </c>
      <c r="T200" s="141" t="n">
        <v>0</v>
      </c>
      <c r="U200" s="141" t="n">
        <v>0</v>
      </c>
      <c r="V200" s="141" t="n">
        <v>0</v>
      </c>
      <c r="W200" s="141" t="n">
        <v>0</v>
      </c>
      <c r="X200" s="141" t="n">
        <v>0</v>
      </c>
      <c r="Y200" s="141" t="n">
        <v>0</v>
      </c>
      <c r="Z200" s="141" t="n">
        <v>0</v>
      </c>
      <c r="AA200" s="141" t="n">
        <v>0</v>
      </c>
      <c r="AB200" s="141" t="n">
        <v>0</v>
      </c>
      <c r="AC200" s="141" t="n">
        <f aca="false">T200+V200+X200</f>
        <v>0</v>
      </c>
      <c r="AD200" s="141" t="n">
        <f aca="false">AB200+Z200+Y200+W200+U200+AA200</f>
        <v>0</v>
      </c>
      <c r="AE200" s="141" t="n">
        <v>7970</v>
      </c>
      <c r="AF200" s="141" t="n">
        <v>0</v>
      </c>
      <c r="AG200" s="145" t="n">
        <v>0</v>
      </c>
    </row>
    <row r="201" customFormat="false" ht="12.75" hidden="false" customHeight="false" outlineLevel="0" collapsed="false">
      <c r="A201" s="139" t="n">
        <v>5452</v>
      </c>
      <c r="B201" s="140" t="s">
        <v>1797</v>
      </c>
      <c r="C201" s="141" t="n">
        <v>92668</v>
      </c>
      <c r="D201" s="142" t="n">
        <v>92668.58</v>
      </c>
      <c r="E201" s="142" t="n">
        <f aca="false">D201-F201</f>
        <v>85059.58</v>
      </c>
      <c r="F201" s="143" t="n">
        <f aca="false">ROUND((D201*0.0821045366),0)</f>
        <v>7609</v>
      </c>
      <c r="G201" s="144" t="n">
        <f aca="false">D201*100/C201</f>
        <v>100.000625890275</v>
      </c>
      <c r="H201" s="144" t="n">
        <v>941.25</v>
      </c>
      <c r="I201" s="141" t="n">
        <v>18621</v>
      </c>
      <c r="J201" s="144" t="n">
        <v>18621.25</v>
      </c>
      <c r="K201" s="144" t="n">
        <f aca="false">J201*100/I201</f>
        <v>100.001342570216</v>
      </c>
      <c r="L201" s="144" t="n">
        <v>645.4</v>
      </c>
      <c r="M201" s="141"/>
      <c r="N201" s="141"/>
      <c r="O201" s="141"/>
      <c r="P201" s="141" t="n">
        <v>0</v>
      </c>
      <c r="Q201" s="141" t="n">
        <v>0</v>
      </c>
      <c r="R201" s="144" t="n">
        <v>0</v>
      </c>
      <c r="S201" s="144" t="n">
        <v>0</v>
      </c>
      <c r="T201" s="141" t="n">
        <v>0</v>
      </c>
      <c r="U201" s="141" t="n">
        <v>0</v>
      </c>
      <c r="V201" s="141" t="n">
        <v>411</v>
      </c>
      <c r="W201" s="141" t="n">
        <v>411</v>
      </c>
      <c r="X201" s="141" t="n">
        <v>0</v>
      </c>
      <c r="Y201" s="141" t="n">
        <v>0</v>
      </c>
      <c r="Z201" s="141" t="n">
        <v>0</v>
      </c>
      <c r="AA201" s="141" t="n">
        <v>0</v>
      </c>
      <c r="AB201" s="141" t="n">
        <v>0</v>
      </c>
      <c r="AC201" s="141" t="n">
        <f aca="false">T201+V201+X201</f>
        <v>411</v>
      </c>
      <c r="AD201" s="141" t="n">
        <f aca="false">AB201+Z201+Y201+W201+U201+AA201</f>
        <v>411</v>
      </c>
      <c r="AE201" s="141" t="n">
        <v>9230</v>
      </c>
      <c r="AF201" s="141" t="n">
        <v>0</v>
      </c>
      <c r="AG201" s="145" t="n">
        <v>0</v>
      </c>
    </row>
    <row r="202" customFormat="false" ht="12.75" hidden="false" customHeight="false" outlineLevel="0" collapsed="false">
      <c r="A202" s="139" t="n">
        <v>5456</v>
      </c>
      <c r="B202" s="140" t="s">
        <v>1798</v>
      </c>
      <c r="C202" s="141" t="n">
        <v>104802</v>
      </c>
      <c r="D202" s="142" t="n">
        <v>104802.01</v>
      </c>
      <c r="E202" s="142" t="n">
        <f aca="false">D202-F202</f>
        <v>96197.01</v>
      </c>
      <c r="F202" s="143" t="n">
        <f aca="false">ROUND((D202*0.0821045366),0)</f>
        <v>8605</v>
      </c>
      <c r="G202" s="144" t="n">
        <f aca="false">D202*100/C202</f>
        <v>100.000009541803</v>
      </c>
      <c r="H202" s="144" t="n">
        <v>1064.49</v>
      </c>
      <c r="I202" s="141" t="n">
        <v>35027</v>
      </c>
      <c r="J202" s="144" t="n">
        <v>35027.3</v>
      </c>
      <c r="K202" s="144" t="n">
        <f aca="false">J202*100/I202</f>
        <v>100.000856482142</v>
      </c>
      <c r="L202" s="144" t="n">
        <v>976.99</v>
      </c>
      <c r="M202" s="141"/>
      <c r="N202" s="141"/>
      <c r="O202" s="141"/>
      <c r="P202" s="141" t="n">
        <v>0</v>
      </c>
      <c r="Q202" s="141" t="n">
        <v>0</v>
      </c>
      <c r="R202" s="144" t="n">
        <v>0</v>
      </c>
      <c r="S202" s="144" t="n">
        <v>0</v>
      </c>
      <c r="T202" s="141" t="n">
        <v>0</v>
      </c>
      <c r="U202" s="141" t="n">
        <v>0</v>
      </c>
      <c r="V202" s="141" t="n">
        <v>3138</v>
      </c>
      <c r="W202" s="141" t="n">
        <v>3138</v>
      </c>
      <c r="X202" s="141" t="n">
        <v>0</v>
      </c>
      <c r="Y202" s="141" t="n">
        <v>0</v>
      </c>
      <c r="Z202" s="141" t="n">
        <v>0</v>
      </c>
      <c r="AA202" s="141" t="n">
        <v>0</v>
      </c>
      <c r="AB202" s="141" t="n">
        <v>0</v>
      </c>
      <c r="AC202" s="141" t="n">
        <f aca="false">T202+V202+X202</f>
        <v>3138</v>
      </c>
      <c r="AD202" s="141" t="n">
        <f aca="false">AB202+Z202+Y202+W202+U202+AA202</f>
        <v>3138</v>
      </c>
      <c r="AE202" s="141" t="n">
        <v>5986</v>
      </c>
      <c r="AF202" s="141" t="n">
        <v>0</v>
      </c>
      <c r="AG202" s="145" t="n">
        <v>0</v>
      </c>
    </row>
    <row r="203" customFormat="false" ht="12.75" hidden="false" customHeight="false" outlineLevel="0" collapsed="false">
      <c r="A203" s="139" t="n">
        <v>5460</v>
      </c>
      <c r="B203" s="140" t="s">
        <v>1799</v>
      </c>
      <c r="C203" s="141" t="n">
        <v>43849</v>
      </c>
      <c r="D203" s="142" t="n">
        <v>43849.37</v>
      </c>
      <c r="E203" s="142" t="n">
        <f aca="false">D203-F203</f>
        <v>40249.37</v>
      </c>
      <c r="F203" s="143" t="n">
        <f aca="false">ROUND((D203*0.0821045366),0)</f>
        <v>3600</v>
      </c>
      <c r="G203" s="144" t="n">
        <f aca="false">D203*100/C203</f>
        <v>100.000843804876</v>
      </c>
      <c r="H203" s="144" t="n">
        <v>445.39</v>
      </c>
      <c r="I203" s="141" t="n">
        <v>883</v>
      </c>
      <c r="J203" s="144" t="n">
        <v>882.97</v>
      </c>
      <c r="K203" s="144"/>
      <c r="L203" s="144" t="n">
        <v>0</v>
      </c>
      <c r="M203" s="141"/>
      <c r="N203" s="141"/>
      <c r="O203" s="141"/>
      <c r="P203" s="141" t="n">
        <v>0</v>
      </c>
      <c r="Q203" s="141" t="n">
        <v>8592</v>
      </c>
      <c r="R203" s="144" t="n">
        <v>654.26</v>
      </c>
      <c r="S203" s="144" t="n">
        <v>0.000400000000126965</v>
      </c>
      <c r="T203" s="141" t="n">
        <v>242081</v>
      </c>
      <c r="U203" s="141" t="n">
        <v>242081</v>
      </c>
      <c r="V203" s="141" t="n">
        <v>411</v>
      </c>
      <c r="W203" s="141" t="n">
        <v>411</v>
      </c>
      <c r="X203" s="141" t="n">
        <v>0</v>
      </c>
      <c r="Y203" s="141" t="n">
        <v>0</v>
      </c>
      <c r="Z203" s="141" t="n">
        <v>0</v>
      </c>
      <c r="AA203" s="141" t="n">
        <v>0</v>
      </c>
      <c r="AB203" s="141" t="n">
        <v>0</v>
      </c>
      <c r="AC203" s="141" t="n">
        <f aca="false">T203+V203+X203</f>
        <v>242492</v>
      </c>
      <c r="AD203" s="141" t="n">
        <f aca="false">AB203+Z203+Y203+W203+U203+AA203</f>
        <v>242492</v>
      </c>
      <c r="AE203" s="141" t="n">
        <v>3582</v>
      </c>
      <c r="AF203" s="141" t="n">
        <v>0</v>
      </c>
      <c r="AG203" s="145" t="n">
        <v>0</v>
      </c>
    </row>
    <row r="204" customFormat="false" ht="12.75" hidden="false" customHeight="false" outlineLevel="0" collapsed="false">
      <c r="A204" s="139" t="n">
        <v>5462</v>
      </c>
      <c r="B204" s="140" t="s">
        <v>1800</v>
      </c>
      <c r="C204" s="141" t="n">
        <v>78375</v>
      </c>
      <c r="D204" s="142" t="n">
        <v>78374.83</v>
      </c>
      <c r="E204" s="142" t="n">
        <f aca="false">D204-F204</f>
        <v>71939.83</v>
      </c>
      <c r="F204" s="143" t="n">
        <f aca="false">ROUND((D204*0.0821045366),0)</f>
        <v>6435</v>
      </c>
      <c r="G204" s="144" t="n">
        <f aca="false">D204*100/C204</f>
        <v>99.9997830940989</v>
      </c>
      <c r="H204" s="144" t="n">
        <v>796.07</v>
      </c>
      <c r="I204" s="141" t="n">
        <v>13708</v>
      </c>
      <c r="J204" s="144" t="n">
        <v>13707.72</v>
      </c>
      <c r="K204" s="144" t="n">
        <f aca="false">J204*100/I204</f>
        <v>99.9979573971404</v>
      </c>
      <c r="L204" s="144" t="n">
        <v>460.87</v>
      </c>
      <c r="M204" s="141"/>
      <c r="N204" s="141"/>
      <c r="O204" s="141"/>
      <c r="P204" s="141" t="n">
        <v>0</v>
      </c>
      <c r="Q204" s="141" t="n">
        <v>0</v>
      </c>
      <c r="R204" s="144" t="n">
        <v>0</v>
      </c>
      <c r="S204" s="144" t="n">
        <v>0</v>
      </c>
      <c r="T204" s="141" t="n">
        <v>0</v>
      </c>
      <c r="U204" s="141" t="n">
        <v>0</v>
      </c>
      <c r="V204" s="141" t="n">
        <v>0</v>
      </c>
      <c r="W204" s="141" t="n">
        <v>0</v>
      </c>
      <c r="X204" s="141" t="n">
        <v>0</v>
      </c>
      <c r="Y204" s="141" t="n">
        <v>0</v>
      </c>
      <c r="Z204" s="141" t="n">
        <v>3500</v>
      </c>
      <c r="AA204" s="141" t="n">
        <v>0</v>
      </c>
      <c r="AB204" s="141" t="n">
        <v>0</v>
      </c>
      <c r="AC204" s="141" t="n">
        <f aca="false">T204+V204+X204</f>
        <v>0</v>
      </c>
      <c r="AD204" s="141" t="n">
        <f aca="false">AB204+Z204+Y204+W204+U204+AA204</f>
        <v>3500</v>
      </c>
      <c r="AE204" s="141" t="n">
        <v>6883</v>
      </c>
      <c r="AF204" s="141" t="n">
        <v>25000</v>
      </c>
      <c r="AG204" s="145" t="n">
        <v>25000</v>
      </c>
    </row>
    <row r="205" customFormat="false" ht="12.75" hidden="false" customHeight="false" outlineLevel="0" collapsed="false">
      <c r="A205" s="139" t="n">
        <v>5466</v>
      </c>
      <c r="B205" s="140" t="s">
        <v>1801</v>
      </c>
      <c r="C205" s="141" t="n">
        <v>191839</v>
      </c>
      <c r="D205" s="142" t="n">
        <v>191839.37</v>
      </c>
      <c r="E205" s="142" t="n">
        <f aca="false">D205-F205</f>
        <v>176088.37</v>
      </c>
      <c r="F205" s="143" t="n">
        <f aca="false">ROUND((D205*0.0821045366),0)</f>
        <v>15751</v>
      </c>
      <c r="G205" s="144" t="n">
        <f aca="false">D205*100/C205</f>
        <v>100.000192870063</v>
      </c>
      <c r="H205" s="144" t="n">
        <v>1948.55</v>
      </c>
      <c r="I205" s="141" t="n">
        <v>0</v>
      </c>
      <c r="J205" s="144" t="n">
        <v>0</v>
      </c>
      <c r="K205" s="144"/>
      <c r="L205" s="144" t="n">
        <v>0</v>
      </c>
      <c r="M205" s="141"/>
      <c r="N205" s="141"/>
      <c r="O205" s="141"/>
      <c r="P205" s="141" t="n">
        <v>2980</v>
      </c>
      <c r="Q205" s="141" t="n">
        <v>7500</v>
      </c>
      <c r="R205" s="144" t="n">
        <v>3.85999999999967</v>
      </c>
      <c r="S205" s="144" t="n">
        <v>0</v>
      </c>
      <c r="T205" s="141" t="n">
        <v>0</v>
      </c>
      <c r="U205" s="141" t="n">
        <v>0</v>
      </c>
      <c r="V205" s="141" t="n">
        <v>1119</v>
      </c>
      <c r="W205" s="141" t="n">
        <v>1119</v>
      </c>
      <c r="X205" s="141" t="n">
        <v>0</v>
      </c>
      <c r="Y205" s="141" t="n">
        <v>0</v>
      </c>
      <c r="Z205" s="141" t="n">
        <v>0</v>
      </c>
      <c r="AA205" s="141" t="n">
        <v>0</v>
      </c>
      <c r="AB205" s="141" t="n">
        <v>0</v>
      </c>
      <c r="AC205" s="141" t="n">
        <f aca="false">T205+V205+X205</f>
        <v>1119</v>
      </c>
      <c r="AD205" s="141" t="n">
        <f aca="false">AB205+Z205+Y205+W205+U205+AA205</f>
        <v>1119</v>
      </c>
      <c r="AE205" s="141" t="n">
        <v>4921</v>
      </c>
      <c r="AF205" s="141" t="n">
        <v>160000</v>
      </c>
      <c r="AG205" s="145" t="n">
        <v>160000</v>
      </c>
    </row>
    <row r="206" customFormat="false" ht="12.75" hidden="false" customHeight="false" outlineLevel="0" collapsed="false">
      <c r="A206" s="139" t="n">
        <v>5470</v>
      </c>
      <c r="B206" s="140" t="s">
        <v>1802</v>
      </c>
      <c r="C206" s="141" t="n">
        <v>75154</v>
      </c>
      <c r="D206" s="142" t="n">
        <v>75154.51</v>
      </c>
      <c r="E206" s="142" t="n">
        <f aca="false">D206-F206</f>
        <v>68983.51</v>
      </c>
      <c r="F206" s="143" t="n">
        <f aca="false">ROUND((D206*0.0821045366),0)</f>
        <v>6171</v>
      </c>
      <c r="G206" s="144" t="n">
        <f aca="false">D206*100/C206</f>
        <v>100.000678606594</v>
      </c>
      <c r="H206" s="144" t="n">
        <v>763.36</v>
      </c>
      <c r="I206" s="141" t="n">
        <v>2426</v>
      </c>
      <c r="J206" s="144" t="n">
        <v>2426.24</v>
      </c>
      <c r="K206" s="144"/>
      <c r="L206" s="144" t="n">
        <v>25.54</v>
      </c>
      <c r="M206" s="141"/>
      <c r="N206" s="141"/>
      <c r="O206" s="141"/>
      <c r="P206" s="141" t="n">
        <v>0</v>
      </c>
      <c r="Q206" s="141" t="n">
        <v>9726</v>
      </c>
      <c r="R206" s="144" t="n">
        <v>0</v>
      </c>
      <c r="S206" s="144" t="n">
        <v>0</v>
      </c>
      <c r="T206" s="141" t="n">
        <v>0</v>
      </c>
      <c r="U206" s="141" t="n">
        <v>0</v>
      </c>
      <c r="V206" s="141" t="n">
        <v>0</v>
      </c>
      <c r="W206" s="141" t="n">
        <v>0</v>
      </c>
      <c r="X206" s="141" t="n">
        <v>0</v>
      </c>
      <c r="Y206" s="141" t="n">
        <v>0</v>
      </c>
      <c r="Z206" s="141" t="n">
        <v>0</v>
      </c>
      <c r="AA206" s="141" t="n">
        <v>0</v>
      </c>
      <c r="AB206" s="141" t="n">
        <v>0</v>
      </c>
      <c r="AC206" s="141" t="n">
        <f aca="false">T206+V206+X206</f>
        <v>0</v>
      </c>
      <c r="AD206" s="141" t="n">
        <f aca="false">AB206+Z206+Y206+W206+U206+AA206</f>
        <v>0</v>
      </c>
      <c r="AE206" s="141" t="n">
        <v>6247</v>
      </c>
      <c r="AF206" s="141" t="n">
        <v>7692</v>
      </c>
      <c r="AG206" s="145" t="n">
        <v>7692</v>
      </c>
    </row>
    <row r="207" customFormat="false" ht="12.75" hidden="false" customHeight="false" outlineLevel="0" collapsed="false">
      <c r="A207" s="139" t="n">
        <v>5474</v>
      </c>
      <c r="B207" s="140" t="s">
        <v>1803</v>
      </c>
      <c r="C207" s="141" t="n">
        <v>50961</v>
      </c>
      <c r="D207" s="142" t="n">
        <v>50961.29</v>
      </c>
      <c r="E207" s="142" t="n">
        <f aca="false">D207-F207</f>
        <v>46777.29</v>
      </c>
      <c r="F207" s="143" t="n">
        <f aca="false">ROUND((D207*0.0821045366),0)</f>
        <v>4184</v>
      </c>
      <c r="G207" s="144" t="n">
        <f aca="false">D207*100/C207</f>
        <v>100.000569062617</v>
      </c>
      <c r="H207" s="144" t="n">
        <v>517.62</v>
      </c>
      <c r="I207" s="141" t="n">
        <v>22213</v>
      </c>
      <c r="J207" s="144" t="n">
        <v>22212.97</v>
      </c>
      <c r="K207" s="144" t="n">
        <f aca="false">J207*100/I207</f>
        <v>99.9998649439517</v>
      </c>
      <c r="L207" s="144" t="n">
        <v>939.49</v>
      </c>
      <c r="M207" s="141"/>
      <c r="N207" s="141"/>
      <c r="O207" s="141"/>
      <c r="P207" s="141" t="n">
        <v>0</v>
      </c>
      <c r="Q207" s="141" t="n">
        <v>0</v>
      </c>
      <c r="R207" s="144" t="n">
        <v>0</v>
      </c>
      <c r="S207" s="144" t="n">
        <v>0</v>
      </c>
      <c r="T207" s="141" t="n">
        <v>0</v>
      </c>
      <c r="U207" s="141" t="n">
        <v>0</v>
      </c>
      <c r="V207" s="141" t="n">
        <v>0</v>
      </c>
      <c r="W207" s="141" t="n">
        <v>0</v>
      </c>
      <c r="X207" s="141" t="n">
        <v>0</v>
      </c>
      <c r="Y207" s="141" t="n">
        <v>0</v>
      </c>
      <c r="Z207" s="141" t="n">
        <v>3500</v>
      </c>
      <c r="AA207" s="141" t="n">
        <v>0</v>
      </c>
      <c r="AB207" s="141" t="n">
        <v>0</v>
      </c>
      <c r="AC207" s="141" t="n">
        <f aca="false">T207+V207+X207</f>
        <v>0</v>
      </c>
      <c r="AD207" s="141" t="n">
        <f aca="false">AB207+Z207+Y207+W207+U207+AA207</f>
        <v>3500</v>
      </c>
      <c r="AE207" s="141" t="n">
        <v>6255</v>
      </c>
      <c r="AF207" s="141" t="n">
        <v>4000</v>
      </c>
      <c r="AG207" s="145" t="n">
        <v>4000</v>
      </c>
    </row>
    <row r="208" customFormat="false" ht="12.75" hidden="false" customHeight="false" outlineLevel="0" collapsed="false">
      <c r="A208" s="139" t="n">
        <v>5478</v>
      </c>
      <c r="B208" s="140" t="s">
        <v>1804</v>
      </c>
      <c r="C208" s="141" t="n">
        <v>31696</v>
      </c>
      <c r="D208" s="142" t="n">
        <v>31696.19</v>
      </c>
      <c r="E208" s="142" t="n">
        <f aca="false">D208-F208</f>
        <v>29094.19</v>
      </c>
      <c r="F208" s="143" t="n">
        <f aca="false">ROUND((D208*0.0821045366),0)</f>
        <v>2602</v>
      </c>
      <c r="G208" s="144" t="n">
        <f aca="false">D208*100/C208</f>
        <v>100.000599444725</v>
      </c>
      <c r="H208" s="144" t="n">
        <v>321.94</v>
      </c>
      <c r="I208" s="141" t="n">
        <v>31575</v>
      </c>
      <c r="J208" s="144" t="n">
        <v>31575.29</v>
      </c>
      <c r="K208" s="144" t="n">
        <f aca="false">J208*100/I208</f>
        <v>100.000918448139</v>
      </c>
      <c r="L208" s="144" t="n">
        <v>1188</v>
      </c>
      <c r="M208" s="141"/>
      <c r="N208" s="141"/>
      <c r="O208" s="141"/>
      <c r="P208" s="141" t="n">
        <v>0</v>
      </c>
      <c r="Q208" s="141" t="n">
        <v>0</v>
      </c>
      <c r="R208" s="144" t="n">
        <v>0</v>
      </c>
      <c r="S208" s="144" t="n">
        <v>0</v>
      </c>
      <c r="T208" s="141" t="n">
        <v>0</v>
      </c>
      <c r="U208" s="141" t="n">
        <v>0</v>
      </c>
      <c r="V208" s="141" t="n">
        <v>0</v>
      </c>
      <c r="W208" s="141" t="n">
        <v>0</v>
      </c>
      <c r="X208" s="141" t="n">
        <v>0</v>
      </c>
      <c r="Y208" s="141" t="n">
        <v>0</v>
      </c>
      <c r="Z208" s="141" t="n">
        <v>0</v>
      </c>
      <c r="AA208" s="141" t="n">
        <v>0</v>
      </c>
      <c r="AB208" s="141" t="n">
        <v>0</v>
      </c>
      <c r="AC208" s="141" t="n">
        <f aca="false">T208+V208+X208</f>
        <v>0</v>
      </c>
      <c r="AD208" s="141" t="n">
        <f aca="false">AB208+Z208+Y208+W208+U208+AA208</f>
        <v>0</v>
      </c>
      <c r="AE208" s="141" t="n">
        <v>1433</v>
      </c>
      <c r="AF208" s="141" t="n">
        <v>0</v>
      </c>
      <c r="AG208" s="145" t="n">
        <v>0</v>
      </c>
    </row>
    <row r="209" customFormat="false" ht="12.75" hidden="false" customHeight="false" outlineLevel="0" collapsed="false">
      <c r="A209" s="139" t="n">
        <v>5482</v>
      </c>
      <c r="B209" s="140" t="s">
        <v>1805</v>
      </c>
      <c r="C209" s="141" t="n">
        <v>41975</v>
      </c>
      <c r="D209" s="142" t="n">
        <v>41975.35</v>
      </c>
      <c r="E209" s="142" t="n">
        <f aca="false">D209-F209</f>
        <v>38529.35</v>
      </c>
      <c r="F209" s="143" t="n">
        <f aca="false">ROUND((D209*0.0821045366),0)</f>
        <v>3446</v>
      </c>
      <c r="G209" s="144" t="n">
        <f aca="false">D209*100/C209</f>
        <v>100.000833829661</v>
      </c>
      <c r="H209" s="144" t="n">
        <v>426.35</v>
      </c>
      <c r="I209" s="141" t="n">
        <v>17512</v>
      </c>
      <c r="J209" s="144" t="n">
        <v>17512.2</v>
      </c>
      <c r="K209" s="144" t="n">
        <f aca="false">J209*100/I209</f>
        <v>100.001142074006</v>
      </c>
      <c r="L209" s="144" t="n">
        <v>445.74</v>
      </c>
      <c r="M209" s="141"/>
      <c r="N209" s="141"/>
      <c r="O209" s="141"/>
      <c r="P209" s="141" t="n">
        <v>0</v>
      </c>
      <c r="Q209" s="141" t="n">
        <v>0</v>
      </c>
      <c r="R209" s="144" t="n">
        <v>0</v>
      </c>
      <c r="S209" s="144" t="n">
        <v>0</v>
      </c>
      <c r="T209" s="141" t="n">
        <v>0</v>
      </c>
      <c r="U209" s="141" t="n">
        <v>0</v>
      </c>
      <c r="V209" s="141" t="n">
        <v>0</v>
      </c>
      <c r="W209" s="141" t="n">
        <v>0</v>
      </c>
      <c r="X209" s="141" t="n">
        <v>0</v>
      </c>
      <c r="Y209" s="141" t="n">
        <v>0</v>
      </c>
      <c r="Z209" s="141" t="n">
        <v>0</v>
      </c>
      <c r="AA209" s="141" t="n">
        <v>0</v>
      </c>
      <c r="AB209" s="141" t="n">
        <v>0</v>
      </c>
      <c r="AC209" s="141" t="n">
        <f aca="false">T209+V209+X209</f>
        <v>0</v>
      </c>
      <c r="AD209" s="141" t="n">
        <f aca="false">AB209+Z209+Y209+W209+U209+AA209</f>
        <v>0</v>
      </c>
      <c r="AE209" s="141" t="n">
        <v>1726</v>
      </c>
      <c r="AF209" s="141" t="n">
        <v>0</v>
      </c>
      <c r="AG209" s="145" t="n">
        <v>0</v>
      </c>
    </row>
    <row r="210" customFormat="false" ht="12.75" hidden="false" customHeight="false" outlineLevel="0" collapsed="false">
      <c r="A210" s="139" t="n">
        <v>5486</v>
      </c>
      <c r="B210" s="140" t="s">
        <v>1806</v>
      </c>
      <c r="C210" s="141" t="n">
        <v>59789</v>
      </c>
      <c r="D210" s="142" t="n">
        <v>59789.33</v>
      </c>
      <c r="E210" s="142" t="n">
        <f aca="false">D210-F210</f>
        <v>54880.33</v>
      </c>
      <c r="F210" s="143" t="n">
        <f aca="false">ROUND((D210*0.0821045366),0)</f>
        <v>4909</v>
      </c>
      <c r="G210" s="144" t="n">
        <f aca="false">D210*100/C210</f>
        <v>100.000551940993</v>
      </c>
      <c r="H210" s="144" t="n">
        <v>607.29</v>
      </c>
      <c r="I210" s="141" t="n">
        <v>29809</v>
      </c>
      <c r="J210" s="144" t="n">
        <v>29809.23</v>
      </c>
      <c r="K210" s="144" t="n">
        <f aca="false">J210*100/I210</f>
        <v>100.000771579053</v>
      </c>
      <c r="L210" s="144" t="n">
        <v>728.81</v>
      </c>
      <c r="M210" s="141"/>
      <c r="N210" s="141"/>
      <c r="O210" s="141"/>
      <c r="P210" s="141" t="n">
        <v>0</v>
      </c>
      <c r="Q210" s="141" t="n">
        <v>0</v>
      </c>
      <c r="R210" s="144" t="n">
        <v>0</v>
      </c>
      <c r="S210" s="144" t="n">
        <v>0</v>
      </c>
      <c r="T210" s="141" t="n">
        <v>0</v>
      </c>
      <c r="U210" s="141" t="n">
        <v>0</v>
      </c>
      <c r="V210" s="141" t="n">
        <v>0</v>
      </c>
      <c r="W210" s="141" t="n">
        <v>0</v>
      </c>
      <c r="X210" s="141" t="n">
        <v>0</v>
      </c>
      <c r="Y210" s="141" t="n">
        <v>0</v>
      </c>
      <c r="Z210" s="141" t="n">
        <v>0</v>
      </c>
      <c r="AA210" s="141" t="n">
        <v>0</v>
      </c>
      <c r="AB210" s="141" t="n">
        <v>0</v>
      </c>
      <c r="AC210" s="141" t="n">
        <f aca="false">T210+V210+X210</f>
        <v>0</v>
      </c>
      <c r="AD210" s="141" t="n">
        <f aca="false">AB210+Z210+Y210+W210+U210+AA210</f>
        <v>0</v>
      </c>
      <c r="AE210" s="141" t="n">
        <v>0</v>
      </c>
      <c r="AF210" s="141" t="n">
        <v>0</v>
      </c>
      <c r="AG210" s="145" t="n">
        <v>0</v>
      </c>
    </row>
    <row r="211" customFormat="false" ht="12.75" hidden="false" customHeight="false" outlineLevel="0" collapsed="false">
      <c r="A211" s="139" t="n">
        <v>5490</v>
      </c>
      <c r="B211" s="140" t="s">
        <v>1807</v>
      </c>
      <c r="C211" s="141" t="n">
        <v>29988</v>
      </c>
      <c r="D211" s="142" t="n">
        <v>29987.72</v>
      </c>
      <c r="E211" s="142" t="n">
        <f aca="false">D211-F211</f>
        <v>27525.72</v>
      </c>
      <c r="F211" s="143" t="n">
        <f aca="false">ROUND((D211*0.0821045366),0)</f>
        <v>2462</v>
      </c>
      <c r="G211" s="144" t="n">
        <f aca="false">D211*100/C211</f>
        <v>99.9990662931839</v>
      </c>
      <c r="H211" s="144" t="n">
        <v>304.59</v>
      </c>
      <c r="I211" s="141" t="n">
        <v>33210</v>
      </c>
      <c r="J211" s="144" t="n">
        <v>33210.31</v>
      </c>
      <c r="K211" s="144" t="n">
        <f aca="false">J211*100/I211</f>
        <v>100.000933453779</v>
      </c>
      <c r="L211" s="144" t="n">
        <v>1340.58</v>
      </c>
      <c r="M211" s="141"/>
      <c r="N211" s="141"/>
      <c r="O211" s="141"/>
      <c r="P211" s="141" t="n">
        <v>0</v>
      </c>
      <c r="Q211" s="141" t="n">
        <v>0</v>
      </c>
      <c r="R211" s="144" t="n">
        <v>0</v>
      </c>
      <c r="S211" s="144" t="n">
        <v>0</v>
      </c>
      <c r="T211" s="141" t="n">
        <v>0</v>
      </c>
      <c r="U211" s="141" t="n">
        <v>0</v>
      </c>
      <c r="V211" s="141" t="n">
        <v>0</v>
      </c>
      <c r="W211" s="141" t="n">
        <v>0</v>
      </c>
      <c r="X211" s="141" t="n">
        <v>0</v>
      </c>
      <c r="Y211" s="141" t="n">
        <v>0</v>
      </c>
      <c r="Z211" s="141" t="n">
        <v>3500</v>
      </c>
      <c r="AA211" s="141" t="n">
        <v>0</v>
      </c>
      <c r="AB211" s="141" t="n">
        <v>0</v>
      </c>
      <c r="AC211" s="141" t="n">
        <f aca="false">T211+V211+X211</f>
        <v>0</v>
      </c>
      <c r="AD211" s="141" t="n">
        <f aca="false">AB211+Z211+Y211+W211+U211+AA211</f>
        <v>3500</v>
      </c>
      <c r="AE211" s="141" t="n">
        <v>6098</v>
      </c>
      <c r="AF211" s="141" t="n">
        <v>0</v>
      </c>
      <c r="AG211" s="145" t="n">
        <v>0</v>
      </c>
    </row>
    <row r="212" customFormat="false" ht="12.75" hidden="false" customHeight="false" outlineLevel="0" collapsed="false">
      <c r="A212" s="139" t="n">
        <v>5492</v>
      </c>
      <c r="B212" s="140" t="s">
        <v>1808</v>
      </c>
      <c r="C212" s="141" t="n">
        <v>31443</v>
      </c>
      <c r="D212" s="142" t="n">
        <v>31443.32</v>
      </c>
      <c r="E212" s="142" t="n">
        <f aca="false">D212-F212</f>
        <v>28861.32</v>
      </c>
      <c r="F212" s="143" t="n">
        <f aca="false">ROUND((D212*0.0821045366),0)</f>
        <v>2582</v>
      </c>
      <c r="G212" s="144" t="n">
        <f aca="false">D212*100/C212</f>
        <v>100.001017714595</v>
      </c>
      <c r="H212" s="144" t="n">
        <v>319.38</v>
      </c>
      <c r="I212" s="141" t="n">
        <v>18991</v>
      </c>
      <c r="J212" s="144" t="n">
        <v>18991.24</v>
      </c>
      <c r="K212" s="144" t="n">
        <f aca="false">J212*100/I212</f>
        <v>100.001263756516</v>
      </c>
      <c r="L212" s="144" t="n">
        <v>764.85</v>
      </c>
      <c r="M212" s="141"/>
      <c r="N212" s="141"/>
      <c r="O212" s="141"/>
      <c r="P212" s="141" t="n">
        <v>0</v>
      </c>
      <c r="Q212" s="141" t="n">
        <v>0</v>
      </c>
      <c r="R212" s="144" t="n">
        <v>0</v>
      </c>
      <c r="S212" s="144" t="n">
        <v>0</v>
      </c>
      <c r="T212" s="141" t="n">
        <v>0</v>
      </c>
      <c r="U212" s="141" t="n">
        <v>0</v>
      </c>
      <c r="V212" s="141" t="n">
        <v>247</v>
      </c>
      <c r="W212" s="141" t="n">
        <v>247</v>
      </c>
      <c r="X212" s="141" t="n">
        <v>0</v>
      </c>
      <c r="Y212" s="141" t="n">
        <v>0</v>
      </c>
      <c r="Z212" s="141" t="n">
        <v>0</v>
      </c>
      <c r="AA212" s="141" t="n">
        <v>0</v>
      </c>
      <c r="AB212" s="141" t="n">
        <v>0</v>
      </c>
      <c r="AC212" s="141" t="n">
        <f aca="false">T212+V212+X212</f>
        <v>247</v>
      </c>
      <c r="AD212" s="141" t="n">
        <f aca="false">AB212+Z212+Y212+W212+U212+AA212</f>
        <v>247</v>
      </c>
      <c r="AE212" s="141" t="n">
        <v>5512</v>
      </c>
      <c r="AF212" s="141" t="n">
        <v>6000</v>
      </c>
      <c r="AG212" s="145" t="n">
        <v>6000</v>
      </c>
    </row>
    <row r="213" customFormat="false" ht="12.75" hidden="false" customHeight="false" outlineLevel="0" collapsed="false">
      <c r="A213" s="139" t="n">
        <v>5496</v>
      </c>
      <c r="B213" s="140" t="s">
        <v>1809</v>
      </c>
      <c r="C213" s="141" t="n">
        <v>53600</v>
      </c>
      <c r="D213" s="142" t="n">
        <v>53600.76</v>
      </c>
      <c r="E213" s="142" t="n">
        <f aca="false">D213-F213</f>
        <v>49199.76</v>
      </c>
      <c r="F213" s="143" t="n">
        <f aca="false">ROUND((D213*0.0821045366),0)</f>
        <v>4401</v>
      </c>
      <c r="G213" s="144" t="n">
        <f aca="false">D213*100/C213</f>
        <v>100.001417910448</v>
      </c>
      <c r="H213" s="144" t="n">
        <v>544.43</v>
      </c>
      <c r="I213" s="141" t="n">
        <v>5132</v>
      </c>
      <c r="J213" s="144" t="n">
        <v>5131.69</v>
      </c>
      <c r="K213" s="144" t="n">
        <f aca="false">J213*100/I213</f>
        <v>99.9939594699922</v>
      </c>
      <c r="L213" s="144" t="n">
        <v>463.67</v>
      </c>
      <c r="M213" s="141"/>
      <c r="N213" s="141"/>
      <c r="O213" s="141"/>
      <c r="P213" s="141" t="n">
        <v>0</v>
      </c>
      <c r="Q213" s="141" t="n">
        <v>0</v>
      </c>
      <c r="R213" s="144" t="n">
        <v>0</v>
      </c>
      <c r="S213" s="144" t="n">
        <v>0</v>
      </c>
      <c r="T213" s="141" t="n">
        <v>0</v>
      </c>
      <c r="U213" s="141" t="n">
        <v>0</v>
      </c>
      <c r="V213" s="141" t="n">
        <v>0</v>
      </c>
      <c r="W213" s="141" t="n">
        <v>0</v>
      </c>
      <c r="X213" s="141" t="n">
        <v>0</v>
      </c>
      <c r="Y213" s="141" t="n">
        <v>0</v>
      </c>
      <c r="Z213" s="141" t="n">
        <v>0</v>
      </c>
      <c r="AA213" s="141" t="n">
        <v>0</v>
      </c>
      <c r="AB213" s="141" t="n">
        <v>0</v>
      </c>
      <c r="AC213" s="141" t="n">
        <f aca="false">T213+V213+X213</f>
        <v>0</v>
      </c>
      <c r="AD213" s="141" t="n">
        <f aca="false">AB213+Z213+Y213+W213+U213+AA213</f>
        <v>0</v>
      </c>
      <c r="AE213" s="141" t="n">
        <v>6171</v>
      </c>
      <c r="AF213" s="141" t="n">
        <v>0</v>
      </c>
      <c r="AG213" s="145" t="n">
        <v>0</v>
      </c>
    </row>
    <row r="214" s="48" customFormat="true" ht="18" hidden="false" customHeight="true" outlineLevel="0" collapsed="false">
      <c r="A214" s="146"/>
      <c r="B214" s="147" t="s">
        <v>1641</v>
      </c>
      <c r="C214" s="134" t="n">
        <f aca="false">SUM(C197:C213)</f>
        <v>1236369</v>
      </c>
      <c r="D214" s="137" t="n">
        <f aca="false">SUM(D197:D213)</f>
        <v>1236374.85</v>
      </c>
      <c r="E214" s="137" t="n">
        <f aca="false">SUM(E197:E213)</f>
        <v>1134861.85</v>
      </c>
      <c r="F214" s="134" t="n">
        <f aca="false">SUM(F197:F213)</f>
        <v>101513</v>
      </c>
      <c r="G214" s="137" t="n">
        <f aca="false">SUM(G197:G213)</f>
        <v>1600.00798971976</v>
      </c>
      <c r="H214" s="137" t="n">
        <f aca="false">SUM(H197:H213)</f>
        <v>12558.08</v>
      </c>
      <c r="I214" s="134" t="n">
        <f aca="false">SUM(I197:I213)</f>
        <v>808355</v>
      </c>
      <c r="J214" s="137" t="n">
        <v>808357.37</v>
      </c>
      <c r="K214" s="137" t="n">
        <f aca="false">SUM(K197:K213)</f>
        <v>1399.99719712069</v>
      </c>
      <c r="L214" s="137" t="n">
        <v>33233.48</v>
      </c>
      <c r="M214" s="134" t="n">
        <f aca="false">SUM(M197:M213)</f>
        <v>977290</v>
      </c>
      <c r="N214" s="134" t="n">
        <f aca="false">SUM(N197:N213)</f>
        <v>977290</v>
      </c>
      <c r="O214" s="134" t="n">
        <f aca="false">SUM(O197:O213)</f>
        <v>100</v>
      </c>
      <c r="P214" s="134" t="n">
        <f aca="false">SUM(P197:P213)</f>
        <v>14230</v>
      </c>
      <c r="Q214" s="134" t="n">
        <f aca="false">SUM(Q197:Q213)</f>
        <v>25818</v>
      </c>
      <c r="R214" s="137" t="n">
        <f aca="false">SUM(R197:R213)</f>
        <v>658.12</v>
      </c>
      <c r="S214" s="137" t="n">
        <f aca="false">SUM(S197:S213)</f>
        <v>0.000400000000126965</v>
      </c>
      <c r="T214" s="134" t="n">
        <f aca="false">SUM(T197:T213)</f>
        <v>242081</v>
      </c>
      <c r="U214" s="134" t="n">
        <v>242081</v>
      </c>
      <c r="V214" s="134" t="n">
        <f aca="false">SUM(V197:V213)</f>
        <v>5326</v>
      </c>
      <c r="W214" s="134" t="n">
        <v>5326</v>
      </c>
      <c r="X214" s="134" t="n">
        <f aca="false">SUM(X197:X213)</f>
        <v>0</v>
      </c>
      <c r="Y214" s="134" t="n">
        <v>0</v>
      </c>
      <c r="Z214" s="134" t="n">
        <v>10500</v>
      </c>
      <c r="AA214" s="134" t="n">
        <f aca="false">SUM(AA197:AA213)</f>
        <v>842</v>
      </c>
      <c r="AB214" s="134" t="n">
        <f aca="false">SUM(AB197:AB213)</f>
        <v>60151</v>
      </c>
      <c r="AC214" s="134" t="n">
        <f aca="false">SUM(AC197:AC213)</f>
        <v>247407</v>
      </c>
      <c r="AD214" s="134" t="n">
        <f aca="false">SUM(AD197:AD213)</f>
        <v>318900</v>
      </c>
      <c r="AE214" s="134" t="n">
        <f aca="false">SUM(AE197:AE213)</f>
        <v>72832</v>
      </c>
      <c r="AF214" s="134" t="n">
        <f aca="false">SUM(AF197:AF213)</f>
        <v>202692</v>
      </c>
      <c r="AG214" s="138" t="n">
        <v>202692</v>
      </c>
    </row>
    <row r="215" customFormat="false" ht="12.75" hidden="false" customHeight="false" outlineLevel="0" collapsed="false">
      <c r="A215" s="139" t="n">
        <v>5600</v>
      </c>
      <c r="B215" s="140" t="s">
        <v>1810</v>
      </c>
      <c r="C215" s="141" t="n">
        <v>0</v>
      </c>
      <c r="D215" s="142" t="n">
        <v>0</v>
      </c>
      <c r="E215" s="142" t="n">
        <f aca="false">D215-F215</f>
        <v>0</v>
      </c>
      <c r="F215" s="143" t="n">
        <f aca="false">ROUND((D215*0.08210097237),0)</f>
        <v>0</v>
      </c>
      <c r="G215" s="144"/>
      <c r="H215" s="144" t="n">
        <v>0</v>
      </c>
      <c r="I215" s="141" t="n">
        <v>736782</v>
      </c>
      <c r="J215" s="144" t="n">
        <v>736785.26</v>
      </c>
      <c r="K215" s="144" t="n">
        <f aca="false">J215*100/I215</f>
        <v>100.000442464664</v>
      </c>
      <c r="L215" s="144" t="n">
        <v>36914.36</v>
      </c>
      <c r="M215" s="141" t="n">
        <f aca="false">31040+33986+1291660</f>
        <v>1356686</v>
      </c>
      <c r="N215" s="141" t="n">
        <f aca="false">31040+33986+1291660</f>
        <v>1356686</v>
      </c>
      <c r="O215" s="141" t="n">
        <f aca="false">N215*100/M215</f>
        <v>100</v>
      </c>
      <c r="P215" s="141" t="n">
        <v>0</v>
      </c>
      <c r="Q215" s="141" t="n">
        <v>0</v>
      </c>
      <c r="R215" s="144" t="n">
        <v>0</v>
      </c>
      <c r="S215" s="144" t="n">
        <v>0</v>
      </c>
      <c r="T215" s="141" t="n">
        <v>0</v>
      </c>
      <c r="U215" s="141" t="n">
        <v>0</v>
      </c>
      <c r="V215" s="141" t="n">
        <v>0</v>
      </c>
      <c r="W215" s="141" t="n">
        <v>0</v>
      </c>
      <c r="X215" s="141" t="n">
        <v>0</v>
      </c>
      <c r="Y215" s="141" t="n">
        <v>0</v>
      </c>
      <c r="Z215" s="141" t="n">
        <v>7500</v>
      </c>
      <c r="AA215" s="141" t="n">
        <v>1496</v>
      </c>
      <c r="AB215" s="141" t="n">
        <v>78587</v>
      </c>
      <c r="AC215" s="141" t="n">
        <f aca="false">T215+V215+X215</f>
        <v>0</v>
      </c>
      <c r="AD215" s="141" t="n">
        <f aca="false">AB215+Z215+Y215+W215+U215+AA215</f>
        <v>87583</v>
      </c>
      <c r="AE215" s="141" t="n">
        <v>0</v>
      </c>
      <c r="AF215" s="141" t="n">
        <v>0</v>
      </c>
      <c r="AG215" s="145" t="n">
        <v>0</v>
      </c>
    </row>
    <row r="216" customFormat="false" ht="12.75" hidden="false" customHeight="false" outlineLevel="0" collapsed="false">
      <c r="A216" s="139" t="n">
        <v>5601</v>
      </c>
      <c r="B216" s="140" t="s">
        <v>1811</v>
      </c>
      <c r="C216" s="141" t="n">
        <v>1315233</v>
      </c>
      <c r="D216" s="142" t="n">
        <v>1315236.36</v>
      </c>
      <c r="E216" s="142" t="n">
        <f aca="false">D216-F216</f>
        <v>1207249.36</v>
      </c>
      <c r="F216" s="143" t="n">
        <f aca="false">ROUND((D216*0.0821045366),0)</f>
        <v>107987</v>
      </c>
      <c r="G216" s="144" t="n">
        <f aca="false">D216*100/C216</f>
        <v>100.000255468043</v>
      </c>
      <c r="H216" s="144" t="n">
        <v>13359.08</v>
      </c>
      <c r="I216" s="141" t="n">
        <v>62794</v>
      </c>
      <c r="J216" s="144" t="n">
        <v>62794.19</v>
      </c>
      <c r="K216" s="144" t="n">
        <f aca="false">J216*100/I216</f>
        <v>100.000302576679</v>
      </c>
      <c r="L216" s="144" t="n">
        <v>3457.49</v>
      </c>
      <c r="M216" s="141"/>
      <c r="N216" s="141"/>
      <c r="O216" s="141"/>
      <c r="P216" s="141" t="n">
        <v>0</v>
      </c>
      <c r="Q216" s="141" t="n">
        <v>0</v>
      </c>
      <c r="R216" s="144" t="n">
        <v>0</v>
      </c>
      <c r="S216" s="144" t="n">
        <v>0</v>
      </c>
      <c r="T216" s="141" t="n">
        <v>0</v>
      </c>
      <c r="U216" s="141" t="n">
        <v>0</v>
      </c>
      <c r="V216" s="141" t="n">
        <v>1217</v>
      </c>
      <c r="W216" s="141" t="n">
        <v>1217</v>
      </c>
      <c r="X216" s="141" t="n">
        <v>181000</v>
      </c>
      <c r="Y216" s="141" t="n">
        <v>181000</v>
      </c>
      <c r="Z216" s="141" t="n">
        <v>3500</v>
      </c>
      <c r="AA216" s="141" t="n">
        <v>0</v>
      </c>
      <c r="AB216" s="141" t="n">
        <v>0</v>
      </c>
      <c r="AC216" s="141" t="n">
        <f aca="false">T216+V216+X216</f>
        <v>182217</v>
      </c>
      <c r="AD216" s="141" t="n">
        <f aca="false">AB216+Z216+Y216+W216+U216+AA216</f>
        <v>185717</v>
      </c>
      <c r="AE216" s="141" t="n">
        <v>91440</v>
      </c>
      <c r="AF216" s="141" t="n">
        <v>0</v>
      </c>
      <c r="AG216" s="145" t="n">
        <v>0</v>
      </c>
    </row>
    <row r="217" customFormat="false" ht="12.75" hidden="false" customHeight="false" outlineLevel="0" collapsed="false">
      <c r="A217" s="139" t="n">
        <v>5605</v>
      </c>
      <c r="B217" s="140" t="s">
        <v>1812</v>
      </c>
      <c r="C217" s="141" t="n">
        <v>57590</v>
      </c>
      <c r="D217" s="142" t="n">
        <v>57590.31</v>
      </c>
      <c r="E217" s="142" t="n">
        <f aca="false">D217-F217</f>
        <v>52862.31</v>
      </c>
      <c r="F217" s="143" t="n">
        <f aca="false">ROUND((D217*0.0821045366),0)</f>
        <v>4728</v>
      </c>
      <c r="G217" s="144" t="n">
        <f aca="false">D217*100/C217</f>
        <v>100.000538287897</v>
      </c>
      <c r="H217" s="144" t="n">
        <v>584.95</v>
      </c>
      <c r="I217" s="141" t="n">
        <v>33606</v>
      </c>
      <c r="J217" s="144" t="n">
        <v>33605.51</v>
      </c>
      <c r="K217" s="144" t="n">
        <f aca="false">J217*100/I217</f>
        <v>99.9985419270368</v>
      </c>
      <c r="L217" s="144" t="n">
        <v>914</v>
      </c>
      <c r="M217" s="141"/>
      <c r="N217" s="141"/>
      <c r="O217" s="141"/>
      <c r="P217" s="141" t="n">
        <v>0</v>
      </c>
      <c r="Q217" s="141" t="n">
        <v>0</v>
      </c>
      <c r="R217" s="144" t="n">
        <v>0</v>
      </c>
      <c r="S217" s="144" t="n">
        <v>0</v>
      </c>
      <c r="T217" s="141" t="n">
        <v>0</v>
      </c>
      <c r="U217" s="141" t="n">
        <v>0</v>
      </c>
      <c r="V217" s="141" t="n">
        <v>304</v>
      </c>
      <c r="W217" s="141" t="n">
        <v>304</v>
      </c>
      <c r="X217" s="141" t="n">
        <v>0</v>
      </c>
      <c r="Y217" s="141" t="n">
        <v>0</v>
      </c>
      <c r="Z217" s="141" t="n">
        <v>3500</v>
      </c>
      <c r="AA217" s="141" t="n">
        <v>0</v>
      </c>
      <c r="AB217" s="141" t="n">
        <v>0</v>
      </c>
      <c r="AC217" s="141" t="n">
        <f aca="false">T217+V217+X217</f>
        <v>304</v>
      </c>
      <c r="AD217" s="141" t="n">
        <f aca="false">AB217+Z217+Y217+W217+U217+AA217</f>
        <v>3804</v>
      </c>
      <c r="AE217" s="141" t="n">
        <v>0</v>
      </c>
      <c r="AF217" s="141" t="n">
        <v>0</v>
      </c>
      <c r="AG217" s="145" t="n">
        <v>0</v>
      </c>
    </row>
    <row r="218" customFormat="false" ht="12.75" hidden="false" customHeight="false" outlineLevel="0" collapsed="false">
      <c r="A218" s="139" t="n">
        <v>5615</v>
      </c>
      <c r="B218" s="140" t="s">
        <v>1813</v>
      </c>
      <c r="C218" s="141" t="n">
        <v>78098</v>
      </c>
      <c r="D218" s="142" t="n">
        <v>78098.45</v>
      </c>
      <c r="E218" s="142" t="n">
        <f aca="false">D218-F218</f>
        <v>71686.45</v>
      </c>
      <c r="F218" s="143" t="n">
        <f aca="false">ROUND((D218*0.0821045366),0)</f>
        <v>6412</v>
      </c>
      <c r="G218" s="144" t="n">
        <f aca="false">D218*100/C218</f>
        <v>100.000576199134</v>
      </c>
      <c r="H218" s="144" t="n">
        <v>793.26</v>
      </c>
      <c r="I218" s="141" t="n">
        <v>59033</v>
      </c>
      <c r="J218" s="144" t="n">
        <v>59032.88</v>
      </c>
      <c r="K218" s="144" t="n">
        <f aca="false">J218*100/I218</f>
        <v>99.9997967238663</v>
      </c>
      <c r="L218" s="144" t="n">
        <v>1698.54</v>
      </c>
      <c r="M218" s="141"/>
      <c r="N218" s="141"/>
      <c r="O218" s="141"/>
      <c r="P218" s="141" t="n">
        <v>3900</v>
      </c>
      <c r="Q218" s="141" t="n">
        <v>0</v>
      </c>
      <c r="R218" s="144" t="n">
        <v>0</v>
      </c>
      <c r="S218" s="144" t="n">
        <v>0</v>
      </c>
      <c r="T218" s="141" t="n">
        <v>0</v>
      </c>
      <c r="U218" s="141" t="n">
        <v>0</v>
      </c>
      <c r="V218" s="141" t="n">
        <v>518</v>
      </c>
      <c r="W218" s="141" t="n">
        <v>518</v>
      </c>
      <c r="X218" s="141" t="n">
        <v>0</v>
      </c>
      <c r="Y218" s="141" t="n">
        <v>0</v>
      </c>
      <c r="Z218" s="141" t="n">
        <v>0</v>
      </c>
      <c r="AA218" s="141" t="n">
        <v>0</v>
      </c>
      <c r="AB218" s="141" t="n">
        <v>0</v>
      </c>
      <c r="AC218" s="141" t="n">
        <f aca="false">T218+V218+X218</f>
        <v>518</v>
      </c>
      <c r="AD218" s="141" t="n">
        <f aca="false">AB218+Z218+Y218+W218+U218+AA218</f>
        <v>518</v>
      </c>
      <c r="AE218" s="141" t="n">
        <v>98</v>
      </c>
      <c r="AF218" s="141" t="n">
        <v>0</v>
      </c>
      <c r="AG218" s="145" t="n">
        <v>0</v>
      </c>
    </row>
    <row r="219" customFormat="false" ht="12.75" hidden="false" customHeight="false" outlineLevel="0" collapsed="false">
      <c r="A219" s="139" t="n">
        <v>5644</v>
      </c>
      <c r="B219" s="140" t="s">
        <v>1814</v>
      </c>
      <c r="C219" s="141" t="n">
        <v>4868</v>
      </c>
      <c r="D219" s="142" t="n">
        <v>4867.32</v>
      </c>
      <c r="E219" s="142" t="n">
        <f aca="false">D219-F219</f>
        <v>4467.32</v>
      </c>
      <c r="F219" s="143" t="n">
        <f aca="false">ROUND((D219*0.0821045366),0)</f>
        <v>400</v>
      </c>
      <c r="G219" s="144" t="n">
        <f aca="false">D219*100/C219</f>
        <v>99.9860312243221</v>
      </c>
      <c r="H219" s="144" t="n">
        <v>49.44</v>
      </c>
      <c r="I219" s="141" t="n">
        <v>19179</v>
      </c>
      <c r="J219" s="144" t="n">
        <v>19178.73</v>
      </c>
      <c r="K219" s="144" t="n">
        <f aca="false">J219*100/I219</f>
        <v>99.9985922102299</v>
      </c>
      <c r="L219" s="144" t="n">
        <v>612.18</v>
      </c>
      <c r="M219" s="141"/>
      <c r="N219" s="141"/>
      <c r="O219" s="141"/>
      <c r="P219" s="141" t="n">
        <v>0</v>
      </c>
      <c r="Q219" s="141" t="n">
        <v>0</v>
      </c>
      <c r="R219" s="144" t="n">
        <v>0</v>
      </c>
      <c r="S219" s="144" t="n">
        <v>0</v>
      </c>
      <c r="T219" s="141" t="n">
        <v>0</v>
      </c>
      <c r="U219" s="141" t="n">
        <v>0</v>
      </c>
      <c r="V219" s="141" t="n">
        <v>0</v>
      </c>
      <c r="W219" s="141" t="n">
        <v>0</v>
      </c>
      <c r="X219" s="141" t="n">
        <v>0</v>
      </c>
      <c r="Y219" s="141" t="n">
        <v>0</v>
      </c>
      <c r="Z219" s="141" t="n">
        <v>3500</v>
      </c>
      <c r="AA219" s="141" t="n">
        <v>0</v>
      </c>
      <c r="AB219" s="141" t="n">
        <v>0</v>
      </c>
      <c r="AC219" s="141" t="n">
        <f aca="false">T219+V219+X219</f>
        <v>0</v>
      </c>
      <c r="AD219" s="141" t="n">
        <f aca="false">AB219+Z219+Y219+W219+U219+AA219</f>
        <v>3500</v>
      </c>
      <c r="AE219" s="141" t="n">
        <v>0</v>
      </c>
      <c r="AF219" s="141" t="n">
        <v>0</v>
      </c>
      <c r="AG219" s="145" t="n">
        <v>0</v>
      </c>
    </row>
    <row r="220" customFormat="false" ht="12.75" hidden="false" customHeight="false" outlineLevel="0" collapsed="false">
      <c r="A220" s="139" t="n">
        <v>5646</v>
      </c>
      <c r="B220" s="140" t="s">
        <v>1815</v>
      </c>
      <c r="C220" s="141" t="n">
        <v>12451</v>
      </c>
      <c r="D220" s="142" t="n">
        <v>12451.58</v>
      </c>
      <c r="E220" s="142" t="n">
        <f aca="false">D220-F220</f>
        <v>11429.58</v>
      </c>
      <c r="F220" s="143" t="n">
        <f aca="false">ROUND((D220*0.0821045366),0)</f>
        <v>1022</v>
      </c>
      <c r="G220" s="144" t="n">
        <f aca="false">D220*100/C220</f>
        <v>100.004658260381</v>
      </c>
      <c r="H220" s="144" t="n">
        <v>126.47</v>
      </c>
      <c r="I220" s="141" t="n">
        <v>26813</v>
      </c>
      <c r="J220" s="144" t="n">
        <v>26812.5</v>
      </c>
      <c r="K220" s="144" t="n">
        <f aca="false">J220*100/I220</f>
        <v>99.9981352329094</v>
      </c>
      <c r="L220" s="144" t="n">
        <v>845.52</v>
      </c>
      <c r="M220" s="141"/>
      <c r="N220" s="141"/>
      <c r="O220" s="141"/>
      <c r="P220" s="141" t="n">
        <v>0</v>
      </c>
      <c r="Q220" s="141" t="n">
        <v>0</v>
      </c>
      <c r="R220" s="144" t="n">
        <v>0</v>
      </c>
      <c r="S220" s="144" t="n">
        <v>0</v>
      </c>
      <c r="T220" s="141" t="n">
        <v>0</v>
      </c>
      <c r="U220" s="141" t="n">
        <v>0</v>
      </c>
      <c r="V220" s="141" t="n">
        <v>608</v>
      </c>
      <c r="W220" s="141" t="n">
        <v>608</v>
      </c>
      <c r="X220" s="141" t="n">
        <v>0</v>
      </c>
      <c r="Y220" s="141" t="n">
        <v>0</v>
      </c>
      <c r="Z220" s="141" t="n">
        <v>0</v>
      </c>
      <c r="AA220" s="141" t="n">
        <v>0</v>
      </c>
      <c r="AB220" s="141" t="n">
        <v>0</v>
      </c>
      <c r="AC220" s="141" t="n">
        <f aca="false">T220+V220+X220</f>
        <v>608</v>
      </c>
      <c r="AD220" s="141" t="n">
        <f aca="false">AB220+Z220+Y220+W220+U220+AA220</f>
        <v>608</v>
      </c>
      <c r="AE220" s="141" t="n">
        <v>0</v>
      </c>
      <c r="AF220" s="141" t="n">
        <v>0</v>
      </c>
      <c r="AG220" s="145" t="n">
        <v>0</v>
      </c>
    </row>
    <row r="221" customFormat="false" ht="12.75" hidden="false" customHeight="false" outlineLevel="0" collapsed="false">
      <c r="A221" s="139" t="n">
        <v>5648</v>
      </c>
      <c r="B221" s="140" t="s">
        <v>1816</v>
      </c>
      <c r="C221" s="141" t="n">
        <v>19231</v>
      </c>
      <c r="D221" s="142" t="n">
        <v>19230.93</v>
      </c>
      <c r="E221" s="142" t="n">
        <f aca="false">D221-F221</f>
        <v>17651.93</v>
      </c>
      <c r="F221" s="143" t="n">
        <f aca="false">ROUND((D221*0.0821045366),0)</f>
        <v>1579</v>
      </c>
      <c r="G221" s="144" t="n">
        <f aca="false">D221*100/C221</f>
        <v>99.9996360043679</v>
      </c>
      <c r="H221" s="144" t="n">
        <v>195.33</v>
      </c>
      <c r="I221" s="141" t="n">
        <v>17390</v>
      </c>
      <c r="J221" s="144" t="n">
        <v>17390.22</v>
      </c>
      <c r="K221" s="144" t="n">
        <f aca="false">J221*100/I221</f>
        <v>100.001265094882</v>
      </c>
      <c r="L221" s="144" t="n">
        <v>514.99</v>
      </c>
      <c r="M221" s="141"/>
      <c r="N221" s="141"/>
      <c r="O221" s="141"/>
      <c r="P221" s="141" t="n">
        <v>0</v>
      </c>
      <c r="Q221" s="141" t="n">
        <v>0</v>
      </c>
      <c r="R221" s="144" t="n">
        <v>0</v>
      </c>
      <c r="S221" s="144" t="n">
        <v>0</v>
      </c>
      <c r="T221" s="141" t="n">
        <v>0</v>
      </c>
      <c r="U221" s="141" t="n">
        <v>0</v>
      </c>
      <c r="V221" s="141" t="n">
        <v>0</v>
      </c>
      <c r="W221" s="141" t="n">
        <v>0</v>
      </c>
      <c r="X221" s="141" t="n">
        <v>0</v>
      </c>
      <c r="Y221" s="141" t="n">
        <v>0</v>
      </c>
      <c r="Z221" s="141" t="n">
        <v>0</v>
      </c>
      <c r="AA221" s="141" t="n">
        <v>0</v>
      </c>
      <c r="AB221" s="141" t="n">
        <v>0</v>
      </c>
      <c r="AC221" s="141" t="n">
        <f aca="false">T221+V221+X221</f>
        <v>0</v>
      </c>
      <c r="AD221" s="141" t="n">
        <f aca="false">AB221+Z221+Y221+W221+U221+AA221</f>
        <v>0</v>
      </c>
      <c r="AE221" s="141" t="n">
        <v>1533</v>
      </c>
      <c r="AF221" s="141" t="n">
        <v>0</v>
      </c>
      <c r="AG221" s="145" t="n">
        <v>0</v>
      </c>
    </row>
    <row r="222" customFormat="false" ht="12.75" hidden="false" customHeight="false" outlineLevel="0" collapsed="false">
      <c r="A222" s="139" t="n">
        <v>5652</v>
      </c>
      <c r="B222" s="140" t="s">
        <v>1817</v>
      </c>
      <c r="C222" s="141" t="n">
        <v>5854</v>
      </c>
      <c r="D222" s="142" t="n">
        <v>5854.49</v>
      </c>
      <c r="E222" s="142" t="n">
        <f aca="false">D222-F222</f>
        <v>5373.49</v>
      </c>
      <c r="F222" s="143" t="n">
        <f aca="false">ROUND((D222*0.0821045366),0)</f>
        <v>481</v>
      </c>
      <c r="G222" s="144" t="n">
        <f aca="false">D222*100/C222</f>
        <v>100.008370345063</v>
      </c>
      <c r="H222" s="144" t="n">
        <v>59.46</v>
      </c>
      <c r="I222" s="141" t="n">
        <v>24668</v>
      </c>
      <c r="J222" s="144" t="n">
        <v>24668.27</v>
      </c>
      <c r="K222" s="144" t="n">
        <f aca="false">J222*100/I222</f>
        <v>100.001094535431</v>
      </c>
      <c r="L222" s="144" t="n">
        <v>677.67</v>
      </c>
      <c r="M222" s="141"/>
      <c r="N222" s="141"/>
      <c r="O222" s="141"/>
      <c r="P222" s="141" t="n">
        <v>0</v>
      </c>
      <c r="Q222" s="141" t="n">
        <v>0</v>
      </c>
      <c r="R222" s="144" t="n">
        <v>0</v>
      </c>
      <c r="S222" s="144" t="n">
        <v>0</v>
      </c>
      <c r="T222" s="141" t="n">
        <v>0</v>
      </c>
      <c r="U222" s="141" t="n">
        <v>0</v>
      </c>
      <c r="V222" s="141" t="n">
        <v>0</v>
      </c>
      <c r="W222" s="141" t="n">
        <v>0</v>
      </c>
      <c r="X222" s="141" t="n">
        <v>0</v>
      </c>
      <c r="Y222" s="141" t="n">
        <v>0</v>
      </c>
      <c r="Z222" s="141" t="n">
        <v>0</v>
      </c>
      <c r="AA222" s="141" t="n">
        <v>0</v>
      </c>
      <c r="AB222" s="141" t="n">
        <v>0</v>
      </c>
      <c r="AC222" s="141" t="n">
        <f aca="false">T222+V222+X222</f>
        <v>0</v>
      </c>
      <c r="AD222" s="141" t="n">
        <f aca="false">AB222+Z222+Y222+W222+U222+AA222</f>
        <v>0</v>
      </c>
      <c r="AE222" s="141" t="n">
        <v>0</v>
      </c>
      <c r="AF222" s="141" t="n">
        <v>0</v>
      </c>
      <c r="AG222" s="145" t="n">
        <v>0</v>
      </c>
    </row>
    <row r="223" customFormat="false" ht="12.75" hidden="false" customHeight="false" outlineLevel="0" collapsed="false">
      <c r="A223" s="139" t="n">
        <v>5654</v>
      </c>
      <c r="B223" s="140" t="s">
        <v>1818</v>
      </c>
      <c r="C223" s="141" t="n">
        <v>12674</v>
      </c>
      <c r="D223" s="142" t="n">
        <v>12674.1</v>
      </c>
      <c r="E223" s="142" t="n">
        <f aca="false">D223-F223</f>
        <v>11633.1</v>
      </c>
      <c r="F223" s="143" t="n">
        <f aca="false">ROUND((D223*0.0821045366),0)</f>
        <v>1041</v>
      </c>
      <c r="G223" s="144" t="n">
        <f aca="false">D223*100/C223</f>
        <v>100.000789016885</v>
      </c>
      <c r="H223" s="144" t="n">
        <v>128.73</v>
      </c>
      <c r="I223" s="141" t="n">
        <v>28159</v>
      </c>
      <c r="J223" s="144" t="n">
        <v>28158.71</v>
      </c>
      <c r="K223" s="144" t="n">
        <f aca="false">J223*100/I223</f>
        <v>99.9989701338826</v>
      </c>
      <c r="L223" s="144" t="n">
        <v>860.79</v>
      </c>
      <c r="M223" s="141"/>
      <c r="N223" s="141"/>
      <c r="O223" s="141"/>
      <c r="P223" s="141" t="n">
        <v>0</v>
      </c>
      <c r="Q223" s="141" t="n">
        <v>0</v>
      </c>
      <c r="R223" s="144" t="n">
        <v>0</v>
      </c>
      <c r="S223" s="144" t="n">
        <v>0</v>
      </c>
      <c r="T223" s="141" t="n">
        <v>0</v>
      </c>
      <c r="U223" s="141" t="n">
        <v>0</v>
      </c>
      <c r="V223" s="141" t="n">
        <v>0</v>
      </c>
      <c r="W223" s="141" t="n">
        <v>0</v>
      </c>
      <c r="X223" s="141" t="n">
        <v>0</v>
      </c>
      <c r="Y223" s="141" t="n">
        <v>0</v>
      </c>
      <c r="Z223" s="141" t="n">
        <v>0</v>
      </c>
      <c r="AA223" s="141" t="n">
        <v>0</v>
      </c>
      <c r="AB223" s="141" t="n">
        <v>0</v>
      </c>
      <c r="AC223" s="141" t="n">
        <f aca="false">T223+V223+X223</f>
        <v>0</v>
      </c>
      <c r="AD223" s="141" t="n">
        <f aca="false">AB223+Z223+Y223+W223+U223+AA223</f>
        <v>0</v>
      </c>
      <c r="AE223" s="141" t="n">
        <v>0</v>
      </c>
      <c r="AF223" s="141" t="n">
        <v>0</v>
      </c>
      <c r="AG223" s="145" t="n">
        <v>0</v>
      </c>
    </row>
    <row r="224" customFormat="false" ht="12.75" hidden="false" customHeight="false" outlineLevel="0" collapsed="false">
      <c r="A224" s="139" t="n">
        <v>5658</v>
      </c>
      <c r="B224" s="140" t="s">
        <v>1819</v>
      </c>
      <c r="C224" s="141" t="n">
        <v>11281</v>
      </c>
      <c r="D224" s="142" t="n">
        <v>11281.44</v>
      </c>
      <c r="E224" s="142" t="n">
        <f aca="false">D224-F224</f>
        <v>10355.44</v>
      </c>
      <c r="F224" s="143" t="n">
        <f aca="false">ROUND((D224*0.0821045366),0)</f>
        <v>926</v>
      </c>
      <c r="G224" s="144" t="n">
        <f aca="false">D224*100/C224</f>
        <v>100.003900363443</v>
      </c>
      <c r="H224" s="144" t="n">
        <v>114.59</v>
      </c>
      <c r="I224" s="141" t="n">
        <v>18336</v>
      </c>
      <c r="J224" s="144" t="n">
        <v>18335.74</v>
      </c>
      <c r="K224" s="144" t="n">
        <f aca="false">J224*100/I224</f>
        <v>99.9985820244328</v>
      </c>
      <c r="L224" s="144" t="n">
        <v>630.1</v>
      </c>
      <c r="M224" s="141"/>
      <c r="N224" s="141"/>
      <c r="O224" s="141"/>
      <c r="P224" s="141" t="n">
        <v>0</v>
      </c>
      <c r="Q224" s="141" t="n">
        <v>0</v>
      </c>
      <c r="R224" s="144" t="n">
        <v>0</v>
      </c>
      <c r="S224" s="144" t="n">
        <v>0</v>
      </c>
      <c r="T224" s="141" t="n">
        <v>0</v>
      </c>
      <c r="U224" s="141" t="n">
        <v>0</v>
      </c>
      <c r="V224" s="141" t="n">
        <v>0</v>
      </c>
      <c r="W224" s="141" t="n">
        <v>0</v>
      </c>
      <c r="X224" s="141" t="n">
        <v>0</v>
      </c>
      <c r="Y224" s="141" t="n">
        <v>0</v>
      </c>
      <c r="Z224" s="141" t="n">
        <v>0</v>
      </c>
      <c r="AA224" s="141" t="n">
        <v>0</v>
      </c>
      <c r="AB224" s="141" t="n">
        <v>0</v>
      </c>
      <c r="AC224" s="141" t="n">
        <f aca="false">T224+V224+X224</f>
        <v>0</v>
      </c>
      <c r="AD224" s="141" t="n">
        <f aca="false">AB224+Z224+Y224+W224+U224+AA224</f>
        <v>0</v>
      </c>
      <c r="AE224" s="141" t="n">
        <v>0</v>
      </c>
      <c r="AF224" s="141" t="n">
        <v>0</v>
      </c>
      <c r="AG224" s="145" t="n">
        <v>0</v>
      </c>
    </row>
    <row r="225" customFormat="false" ht="12.75" hidden="false" customHeight="false" outlineLevel="0" collapsed="false">
      <c r="A225" s="139" t="n">
        <v>5662</v>
      </c>
      <c r="B225" s="140" t="s">
        <v>1820</v>
      </c>
      <c r="C225" s="141" t="n">
        <v>20968</v>
      </c>
      <c r="D225" s="142" t="n">
        <v>20968.28</v>
      </c>
      <c r="E225" s="142" t="n">
        <f aca="false">D225-F225</f>
        <v>19246.28</v>
      </c>
      <c r="F225" s="143" t="n">
        <f aca="false">ROUND((D225*0.0821045366),0)</f>
        <v>1722</v>
      </c>
      <c r="G225" s="144" t="n">
        <f aca="false">D225*100/C225</f>
        <v>100.00133536818</v>
      </c>
      <c r="H225" s="144" t="n">
        <v>212.98</v>
      </c>
      <c r="I225" s="141" t="n">
        <v>33363</v>
      </c>
      <c r="J225" s="144" t="n">
        <v>33363.05</v>
      </c>
      <c r="K225" s="144" t="n">
        <f aca="false">J225*100/I225</f>
        <v>100.000149866619</v>
      </c>
      <c r="L225" s="144" t="n">
        <v>790.24</v>
      </c>
      <c r="M225" s="141"/>
      <c r="N225" s="141"/>
      <c r="O225" s="141"/>
      <c r="P225" s="141" t="n">
        <v>0</v>
      </c>
      <c r="Q225" s="141" t="n">
        <v>0</v>
      </c>
      <c r="R225" s="144" t="n">
        <v>0</v>
      </c>
      <c r="S225" s="144" t="n">
        <v>0</v>
      </c>
      <c r="T225" s="141" t="n">
        <v>0</v>
      </c>
      <c r="U225" s="141" t="n">
        <v>0</v>
      </c>
      <c r="V225" s="141" t="n">
        <v>304</v>
      </c>
      <c r="W225" s="141" t="n">
        <v>304</v>
      </c>
      <c r="X225" s="141" t="n">
        <v>0</v>
      </c>
      <c r="Y225" s="141" t="n">
        <v>0</v>
      </c>
      <c r="Z225" s="141" t="n">
        <v>3500</v>
      </c>
      <c r="AA225" s="141" t="n">
        <v>0</v>
      </c>
      <c r="AB225" s="141" t="n">
        <v>0</v>
      </c>
      <c r="AC225" s="141" t="n">
        <f aca="false">T225+V225+X225</f>
        <v>304</v>
      </c>
      <c r="AD225" s="141" t="n">
        <f aca="false">AB225+Z225+Y225+W225+U225+AA225</f>
        <v>3804</v>
      </c>
      <c r="AE225" s="141" t="n">
        <v>34</v>
      </c>
      <c r="AF225" s="141" t="n">
        <v>0</v>
      </c>
      <c r="AG225" s="145" t="n">
        <v>0</v>
      </c>
    </row>
    <row r="226" customFormat="false" ht="12.75" hidden="false" customHeight="false" outlineLevel="0" collapsed="false">
      <c r="A226" s="139" t="n">
        <v>5666</v>
      </c>
      <c r="B226" s="140" t="s">
        <v>1821</v>
      </c>
      <c r="C226" s="141" t="n">
        <v>11509</v>
      </c>
      <c r="D226" s="142" t="n">
        <v>11509.28</v>
      </c>
      <c r="E226" s="142" t="n">
        <f aca="false">D226-F226</f>
        <v>10564.28</v>
      </c>
      <c r="F226" s="143" t="n">
        <f aca="false">ROUND((D226*0.0821045366),0)</f>
        <v>945</v>
      </c>
      <c r="G226" s="144" t="n">
        <f aca="false">D226*100/C226</f>
        <v>100.002432878617</v>
      </c>
      <c r="H226" s="144" t="n">
        <v>116.9</v>
      </c>
      <c r="I226" s="141" t="n">
        <v>16166</v>
      </c>
      <c r="J226" s="144" t="n">
        <v>16165.69</v>
      </c>
      <c r="K226" s="144" t="n">
        <f aca="false">J226*100/I226</f>
        <v>99.9980823951503</v>
      </c>
      <c r="L226" s="144" t="n">
        <v>631.71</v>
      </c>
      <c r="M226" s="141"/>
      <c r="N226" s="141"/>
      <c r="O226" s="141"/>
      <c r="P226" s="141" t="n">
        <v>0</v>
      </c>
      <c r="Q226" s="141" t="n">
        <v>0</v>
      </c>
      <c r="R226" s="144" t="n">
        <v>0</v>
      </c>
      <c r="S226" s="144" t="n">
        <v>0</v>
      </c>
      <c r="T226" s="141" t="n">
        <v>0</v>
      </c>
      <c r="U226" s="141" t="n">
        <v>0</v>
      </c>
      <c r="V226" s="141" t="n">
        <v>0</v>
      </c>
      <c r="W226" s="141" t="n">
        <v>0</v>
      </c>
      <c r="X226" s="141" t="n">
        <v>0</v>
      </c>
      <c r="Y226" s="141" t="n">
        <v>0</v>
      </c>
      <c r="Z226" s="141" t="n">
        <v>0</v>
      </c>
      <c r="AA226" s="141" t="n">
        <v>0</v>
      </c>
      <c r="AB226" s="141" t="n">
        <v>0</v>
      </c>
      <c r="AC226" s="141" t="n">
        <f aca="false">T226+V226+X226</f>
        <v>0</v>
      </c>
      <c r="AD226" s="141" t="n">
        <f aca="false">AB226+Z226+Y226+W226+U226+AA226</f>
        <v>0</v>
      </c>
      <c r="AE226" s="141" t="n">
        <v>0</v>
      </c>
      <c r="AF226" s="141" t="n">
        <v>0</v>
      </c>
      <c r="AG226" s="145" t="n">
        <v>0</v>
      </c>
    </row>
    <row r="227" customFormat="false" ht="12.75" hidden="false" customHeight="false" outlineLevel="0" collapsed="false">
      <c r="A227" s="139" t="n">
        <v>5668</v>
      </c>
      <c r="B227" s="140" t="s">
        <v>1822</v>
      </c>
      <c r="C227" s="141" t="n">
        <v>11596</v>
      </c>
      <c r="D227" s="142" t="n">
        <v>11595.82</v>
      </c>
      <c r="E227" s="142" t="n">
        <f aca="false">D227-F227</f>
        <v>10643.82</v>
      </c>
      <c r="F227" s="143" t="n">
        <f aca="false">ROUND((D227*0.0821045366),0)</f>
        <v>952</v>
      </c>
      <c r="G227" s="144" t="n">
        <f aca="false">D227*100/C227</f>
        <v>99.9984477406002</v>
      </c>
      <c r="H227" s="144" t="n">
        <v>117.78</v>
      </c>
      <c r="I227" s="141" t="n">
        <v>24369</v>
      </c>
      <c r="J227" s="144" t="n">
        <v>24369.28</v>
      </c>
      <c r="K227" s="144" t="n">
        <f aca="false">J227*100/I227</f>
        <v>100.00114900078</v>
      </c>
      <c r="L227" s="144" t="n">
        <v>719.77</v>
      </c>
      <c r="M227" s="141"/>
      <c r="N227" s="141"/>
      <c r="O227" s="141"/>
      <c r="P227" s="141" t="n">
        <v>0</v>
      </c>
      <c r="Q227" s="141" t="n">
        <v>0</v>
      </c>
      <c r="R227" s="144" t="n">
        <v>0</v>
      </c>
      <c r="S227" s="144" t="n">
        <v>0</v>
      </c>
      <c r="T227" s="141" t="n">
        <v>0</v>
      </c>
      <c r="U227" s="141" t="n">
        <v>0</v>
      </c>
      <c r="V227" s="141" t="n">
        <v>0</v>
      </c>
      <c r="W227" s="141" t="n">
        <v>0</v>
      </c>
      <c r="X227" s="141" t="n">
        <v>0</v>
      </c>
      <c r="Y227" s="141" t="n">
        <v>0</v>
      </c>
      <c r="Z227" s="141" t="n">
        <v>0</v>
      </c>
      <c r="AA227" s="141" t="n">
        <v>0</v>
      </c>
      <c r="AB227" s="141" t="n">
        <v>0</v>
      </c>
      <c r="AC227" s="141" t="n">
        <f aca="false">T227+V227+X227</f>
        <v>0</v>
      </c>
      <c r="AD227" s="141" t="n">
        <f aca="false">AB227+Z227+Y227+W227+U227+AA227</f>
        <v>0</v>
      </c>
      <c r="AE227" s="141" t="n">
        <v>0</v>
      </c>
      <c r="AF227" s="141" t="n">
        <v>0</v>
      </c>
      <c r="AG227" s="145" t="n">
        <v>0</v>
      </c>
    </row>
    <row r="228" customFormat="false" ht="12.75" hidden="false" customHeight="false" outlineLevel="0" collapsed="false">
      <c r="A228" s="139" t="n">
        <v>5670</v>
      </c>
      <c r="B228" s="140" t="s">
        <v>1823</v>
      </c>
      <c r="C228" s="141" t="n">
        <v>35520</v>
      </c>
      <c r="D228" s="142" t="n">
        <v>35520.19</v>
      </c>
      <c r="E228" s="142" t="n">
        <f aca="false">D228-F228</f>
        <v>32604.19</v>
      </c>
      <c r="F228" s="143" t="n">
        <f aca="false">ROUND((D228*0.0821045366),0)</f>
        <v>2916</v>
      </c>
      <c r="G228" s="144" t="n">
        <f aca="false">D228*100/C228</f>
        <v>100.00053490991</v>
      </c>
      <c r="H228" s="144" t="n">
        <v>360.78</v>
      </c>
      <c r="I228" s="141" t="n">
        <v>52894</v>
      </c>
      <c r="J228" s="144" t="n">
        <v>52894.1</v>
      </c>
      <c r="K228" s="144" t="n">
        <f aca="false">J228*100/I228</f>
        <v>100.00018905736</v>
      </c>
      <c r="L228" s="144" t="n">
        <v>1568.17</v>
      </c>
      <c r="M228" s="141"/>
      <c r="N228" s="141"/>
      <c r="O228" s="141"/>
      <c r="P228" s="141" t="n">
        <v>0</v>
      </c>
      <c r="Q228" s="141" t="n">
        <v>0</v>
      </c>
      <c r="R228" s="144" t="n">
        <v>0</v>
      </c>
      <c r="S228" s="144" t="n">
        <v>0</v>
      </c>
      <c r="T228" s="141" t="n">
        <v>118277</v>
      </c>
      <c r="U228" s="141" t="n">
        <v>118277</v>
      </c>
      <c r="V228" s="141" t="n">
        <v>0</v>
      </c>
      <c r="W228" s="141" t="n">
        <v>0</v>
      </c>
      <c r="X228" s="141" t="n">
        <v>0</v>
      </c>
      <c r="Y228" s="141" t="n">
        <v>0</v>
      </c>
      <c r="Z228" s="141" t="n">
        <v>0</v>
      </c>
      <c r="AA228" s="141" t="n">
        <v>0</v>
      </c>
      <c r="AB228" s="141" t="n">
        <v>0</v>
      </c>
      <c r="AC228" s="141" t="n">
        <f aca="false">T228+V228+X228</f>
        <v>118277</v>
      </c>
      <c r="AD228" s="141" t="n">
        <f aca="false">AB228+Z228+Y228+W228+U228+AA228</f>
        <v>118277</v>
      </c>
      <c r="AE228" s="141" t="n">
        <v>0</v>
      </c>
      <c r="AF228" s="141" t="n">
        <v>0</v>
      </c>
      <c r="AG228" s="145" t="n">
        <v>0</v>
      </c>
    </row>
    <row r="229" customFormat="false" ht="12.75" hidden="false" customHeight="false" outlineLevel="0" collapsed="false">
      <c r="A229" s="139" t="n">
        <v>5674</v>
      </c>
      <c r="B229" s="140" t="s">
        <v>1824</v>
      </c>
      <c r="C229" s="141" t="n">
        <v>11160</v>
      </c>
      <c r="D229" s="142" t="n">
        <v>11159.92</v>
      </c>
      <c r="E229" s="142" t="n">
        <f aca="false">D229-F229</f>
        <v>10243.92</v>
      </c>
      <c r="F229" s="143" t="n">
        <f aca="false">ROUND((D229*0.0821045366),0)</f>
        <v>916</v>
      </c>
      <c r="G229" s="144" t="n">
        <f aca="false">D229*100/C229</f>
        <v>99.9992831541219</v>
      </c>
      <c r="H229" s="144" t="n">
        <v>113.35</v>
      </c>
      <c r="I229" s="141" t="n">
        <v>22248</v>
      </c>
      <c r="J229" s="144" t="n">
        <v>22247.95</v>
      </c>
      <c r="K229" s="144" t="n">
        <f aca="false">J229*100/I229</f>
        <v>99.9997752606976</v>
      </c>
      <c r="L229" s="144" t="n">
        <v>697.41</v>
      </c>
      <c r="M229" s="141"/>
      <c r="N229" s="141"/>
      <c r="O229" s="141"/>
      <c r="P229" s="141" t="n">
        <v>0</v>
      </c>
      <c r="Q229" s="141" t="n">
        <v>0</v>
      </c>
      <c r="R229" s="144" t="n">
        <v>0</v>
      </c>
      <c r="S229" s="144" t="n">
        <v>0</v>
      </c>
      <c r="T229" s="141" t="n">
        <v>0</v>
      </c>
      <c r="U229" s="141" t="n">
        <v>0</v>
      </c>
      <c r="V229" s="141" t="n">
        <v>0</v>
      </c>
      <c r="W229" s="141" t="n">
        <v>0</v>
      </c>
      <c r="X229" s="141" t="n">
        <v>0</v>
      </c>
      <c r="Y229" s="141" t="n">
        <v>0</v>
      </c>
      <c r="Z229" s="141" t="n">
        <v>3500</v>
      </c>
      <c r="AA229" s="141" t="n">
        <v>0</v>
      </c>
      <c r="AB229" s="141" t="n">
        <v>0</v>
      </c>
      <c r="AC229" s="141" t="n">
        <f aca="false">T229+V229+X229</f>
        <v>0</v>
      </c>
      <c r="AD229" s="141" t="n">
        <f aca="false">AB229+Z229+Y229+W229+U229+AA229</f>
        <v>3500</v>
      </c>
      <c r="AE229" s="141" t="n">
        <v>0</v>
      </c>
      <c r="AF229" s="141" t="n">
        <v>0</v>
      </c>
      <c r="AG229" s="145" t="n">
        <v>0</v>
      </c>
    </row>
    <row r="230" customFormat="false" ht="12.75" hidden="false" customHeight="false" outlineLevel="0" collapsed="false">
      <c r="A230" s="139" t="n">
        <v>5676</v>
      </c>
      <c r="B230" s="140" t="s">
        <v>1825</v>
      </c>
      <c r="C230" s="141" t="n">
        <v>13580</v>
      </c>
      <c r="D230" s="142" t="n">
        <v>13579.99</v>
      </c>
      <c r="E230" s="142" t="n">
        <f aca="false">D230-F230</f>
        <v>12464.99</v>
      </c>
      <c r="F230" s="143" t="n">
        <f aca="false">ROUND((D230*0.0821045366),0)</f>
        <v>1115</v>
      </c>
      <c r="G230" s="144" t="n">
        <f aca="false">D230*100/C230</f>
        <v>99.9999263622975</v>
      </c>
      <c r="H230" s="144" t="n">
        <v>137.93</v>
      </c>
      <c r="I230" s="141" t="n">
        <v>36966</v>
      </c>
      <c r="J230" s="144" t="n">
        <v>36965.78</v>
      </c>
      <c r="K230" s="144" t="n">
        <f aca="false">J230*100/I230</f>
        <v>99.9994048585186</v>
      </c>
      <c r="L230" s="144" t="n">
        <v>1025.42</v>
      </c>
      <c r="M230" s="141"/>
      <c r="N230" s="141"/>
      <c r="O230" s="141"/>
      <c r="P230" s="141" t="n">
        <v>0</v>
      </c>
      <c r="Q230" s="141" t="n">
        <v>0</v>
      </c>
      <c r="R230" s="144" t="n">
        <v>0</v>
      </c>
      <c r="S230" s="144" t="n">
        <v>0</v>
      </c>
      <c r="T230" s="141" t="n">
        <v>0</v>
      </c>
      <c r="U230" s="141" t="n">
        <v>0</v>
      </c>
      <c r="V230" s="141" t="n">
        <v>0</v>
      </c>
      <c r="W230" s="141" t="n">
        <v>0</v>
      </c>
      <c r="X230" s="141" t="n">
        <v>0</v>
      </c>
      <c r="Y230" s="141" t="n">
        <v>0</v>
      </c>
      <c r="Z230" s="141" t="n">
        <v>0</v>
      </c>
      <c r="AA230" s="141" t="n">
        <v>0</v>
      </c>
      <c r="AB230" s="141" t="n">
        <v>0</v>
      </c>
      <c r="AC230" s="141" t="n">
        <f aca="false">T230+V230+X230</f>
        <v>0</v>
      </c>
      <c r="AD230" s="141" t="n">
        <f aca="false">AB230+Z230+Y230+W230+U230+AA230</f>
        <v>0</v>
      </c>
      <c r="AE230" s="141" t="n">
        <v>0</v>
      </c>
      <c r="AF230" s="141" t="n">
        <v>0</v>
      </c>
      <c r="AG230" s="145" t="n">
        <v>0</v>
      </c>
    </row>
    <row r="231" customFormat="false" ht="12.75" hidden="false" customHeight="false" outlineLevel="0" collapsed="false">
      <c r="A231" s="139" t="n">
        <v>5680</v>
      </c>
      <c r="B231" s="140" t="s">
        <v>1826</v>
      </c>
      <c r="C231" s="141" t="n">
        <v>7951</v>
      </c>
      <c r="D231" s="142" t="n">
        <v>7951</v>
      </c>
      <c r="E231" s="142" t="n">
        <f aca="false">D231-F231</f>
        <v>7298</v>
      </c>
      <c r="F231" s="143" t="n">
        <f aca="false">ROUND((D231*0.0821045366),0)</f>
        <v>653</v>
      </c>
      <c r="G231" s="144" t="n">
        <f aca="false">D231*100/C231</f>
        <v>100</v>
      </c>
      <c r="H231" s="144" t="n">
        <v>80.76</v>
      </c>
      <c r="I231" s="141" t="n">
        <v>26917</v>
      </c>
      <c r="J231" s="144" t="n">
        <v>26916.98</v>
      </c>
      <c r="K231" s="144" t="n">
        <f aca="false">J231*100/I231</f>
        <v>99.9999256975146</v>
      </c>
      <c r="L231" s="144" t="n">
        <v>769.56</v>
      </c>
      <c r="M231" s="141"/>
      <c r="N231" s="141"/>
      <c r="O231" s="141"/>
      <c r="P231" s="141" t="n">
        <v>0</v>
      </c>
      <c r="Q231" s="141" t="n">
        <v>0</v>
      </c>
      <c r="R231" s="144" t="n">
        <v>0</v>
      </c>
      <c r="S231" s="144" t="n">
        <v>0</v>
      </c>
      <c r="T231" s="141" t="n">
        <v>0</v>
      </c>
      <c r="U231" s="141" t="n">
        <v>0</v>
      </c>
      <c r="V231" s="141" t="n">
        <v>0</v>
      </c>
      <c r="W231" s="141" t="n">
        <v>0</v>
      </c>
      <c r="X231" s="141" t="n">
        <v>0</v>
      </c>
      <c r="Y231" s="141" t="n">
        <v>0</v>
      </c>
      <c r="Z231" s="141" t="n">
        <v>0</v>
      </c>
      <c r="AA231" s="141" t="n">
        <v>0</v>
      </c>
      <c r="AB231" s="141" t="n">
        <v>0</v>
      </c>
      <c r="AC231" s="141" t="n">
        <f aca="false">T231+V231+X231</f>
        <v>0</v>
      </c>
      <c r="AD231" s="141" t="n">
        <f aca="false">AB231+Z231+Y231+W231+U231+AA231</f>
        <v>0</v>
      </c>
      <c r="AE231" s="141" t="n">
        <v>0</v>
      </c>
      <c r="AF231" s="141" t="n">
        <v>0</v>
      </c>
      <c r="AG231" s="145" t="n">
        <v>0</v>
      </c>
    </row>
    <row r="232" customFormat="false" ht="12.75" hidden="false" customHeight="false" outlineLevel="0" collapsed="false">
      <c r="A232" s="139" t="n">
        <v>5682</v>
      </c>
      <c r="B232" s="140" t="s">
        <v>1827</v>
      </c>
      <c r="C232" s="141" t="n">
        <v>17585</v>
      </c>
      <c r="D232" s="142" t="n">
        <v>17585.48</v>
      </c>
      <c r="E232" s="142" t="n">
        <f aca="false">D232-F232</f>
        <v>16141.48</v>
      </c>
      <c r="F232" s="143" t="n">
        <f aca="false">ROUND((D232*0.0821045366),0)</f>
        <v>1444</v>
      </c>
      <c r="G232" s="144" t="n">
        <f aca="false">D232*100/C232</f>
        <v>100.00272959909</v>
      </c>
      <c r="H232" s="144" t="n">
        <v>178.62</v>
      </c>
      <c r="I232" s="141" t="n">
        <v>41545</v>
      </c>
      <c r="J232" s="144" t="n">
        <v>41544.56</v>
      </c>
      <c r="K232" s="144" t="n">
        <f aca="false">J232*100/I232</f>
        <v>99.9989409074498</v>
      </c>
      <c r="L232" s="144" t="n">
        <v>1277.93</v>
      </c>
      <c r="M232" s="141"/>
      <c r="N232" s="141"/>
      <c r="O232" s="141"/>
      <c r="P232" s="141" t="n">
        <v>0</v>
      </c>
      <c r="Q232" s="141" t="n">
        <v>0</v>
      </c>
      <c r="R232" s="144" t="n">
        <v>0</v>
      </c>
      <c r="S232" s="144" t="n">
        <v>0</v>
      </c>
      <c r="T232" s="141" t="n">
        <v>0</v>
      </c>
      <c r="U232" s="141" t="n">
        <v>0</v>
      </c>
      <c r="V232" s="141" t="n">
        <v>304</v>
      </c>
      <c r="W232" s="141" t="n">
        <v>304</v>
      </c>
      <c r="X232" s="141" t="n">
        <v>0</v>
      </c>
      <c r="Y232" s="141" t="n">
        <v>0</v>
      </c>
      <c r="Z232" s="141" t="n">
        <v>0</v>
      </c>
      <c r="AA232" s="141" t="n">
        <v>0</v>
      </c>
      <c r="AB232" s="141" t="n">
        <v>0</v>
      </c>
      <c r="AC232" s="141" t="n">
        <f aca="false">T232+V232+X232</f>
        <v>304</v>
      </c>
      <c r="AD232" s="141" t="n">
        <f aca="false">AB232+Z232+Y232+W232+U232+AA232</f>
        <v>304</v>
      </c>
      <c r="AE232" s="141" t="n">
        <v>0</v>
      </c>
      <c r="AF232" s="141" t="n">
        <v>0</v>
      </c>
      <c r="AG232" s="145" t="n">
        <v>0</v>
      </c>
    </row>
    <row r="233" customFormat="false" ht="12.75" hidden="false" customHeight="false" outlineLevel="0" collapsed="false">
      <c r="A233" s="139" t="n">
        <v>5686</v>
      </c>
      <c r="B233" s="140" t="s">
        <v>1828</v>
      </c>
      <c r="C233" s="141" t="n">
        <v>107994</v>
      </c>
      <c r="D233" s="142" t="n">
        <v>107994.23</v>
      </c>
      <c r="E233" s="142" t="n">
        <f aca="false">D233-F233</f>
        <v>99127.23</v>
      </c>
      <c r="F233" s="143" t="n">
        <f aca="false">ROUND((D233*0.0821045366),0)</f>
        <v>8867</v>
      </c>
      <c r="G233" s="144" t="n">
        <f aca="false">D233*100/C233</f>
        <v>100.000212974795</v>
      </c>
      <c r="H233" s="144" t="n">
        <v>1096.92</v>
      </c>
      <c r="I233" s="141" t="n">
        <v>62118</v>
      </c>
      <c r="J233" s="144" t="n">
        <v>62117.93</v>
      </c>
      <c r="K233" s="144" t="n">
        <f aca="false">J233*100/I233</f>
        <v>99.9998873112463</v>
      </c>
      <c r="L233" s="144" t="n">
        <v>1446.48</v>
      </c>
      <c r="M233" s="141"/>
      <c r="N233" s="141"/>
      <c r="O233" s="141"/>
      <c r="P233" s="141" t="n">
        <v>0</v>
      </c>
      <c r="Q233" s="141" t="n">
        <v>0</v>
      </c>
      <c r="R233" s="144" t="n">
        <v>0</v>
      </c>
      <c r="S233" s="144" t="n">
        <v>0</v>
      </c>
      <c r="T233" s="141" t="n">
        <v>175231</v>
      </c>
      <c r="U233" s="141" t="n">
        <v>175231</v>
      </c>
      <c r="V233" s="141" t="n">
        <v>518</v>
      </c>
      <c r="W233" s="141" t="n">
        <v>518</v>
      </c>
      <c r="X233" s="141" t="n">
        <v>100000</v>
      </c>
      <c r="Y233" s="141" t="n">
        <v>100000</v>
      </c>
      <c r="Z233" s="141" t="n">
        <v>0</v>
      </c>
      <c r="AA233" s="141" t="n">
        <v>0</v>
      </c>
      <c r="AB233" s="141" t="n">
        <v>0</v>
      </c>
      <c r="AC233" s="141" t="n">
        <f aca="false">T233+V233+X233</f>
        <v>275749</v>
      </c>
      <c r="AD233" s="141" t="n">
        <f aca="false">AB233+Z233+Y233+W233+U233+AA233</f>
        <v>275749</v>
      </c>
      <c r="AE233" s="141" t="n">
        <v>0</v>
      </c>
      <c r="AF233" s="141" t="n">
        <v>20000</v>
      </c>
      <c r="AG233" s="145" t="n">
        <v>20000</v>
      </c>
    </row>
    <row r="234" customFormat="false" ht="12.75" hidden="false" customHeight="false" outlineLevel="0" collapsed="false">
      <c r="A234" s="139" t="n">
        <v>5688</v>
      </c>
      <c r="B234" s="140" t="s">
        <v>1829</v>
      </c>
      <c r="C234" s="141" t="n">
        <v>19349</v>
      </c>
      <c r="D234" s="142" t="n">
        <v>19349.43</v>
      </c>
      <c r="E234" s="142" t="n">
        <f aca="false">D234-F234</f>
        <v>17760.43</v>
      </c>
      <c r="F234" s="143" t="n">
        <f aca="false">ROUND((D234*0.0821045366),0)</f>
        <v>1589</v>
      </c>
      <c r="G234" s="144" t="n">
        <f aca="false">D234*100/C234</f>
        <v>100.002222337072</v>
      </c>
      <c r="H234" s="144" t="n">
        <v>196.54</v>
      </c>
      <c r="I234" s="141" t="n">
        <v>17840</v>
      </c>
      <c r="J234" s="144" t="n">
        <v>17840.18</v>
      </c>
      <c r="K234" s="144" t="n">
        <f aca="false">J234*100/I234</f>
        <v>100.00100896861</v>
      </c>
      <c r="L234" s="144" t="n">
        <v>636.14</v>
      </c>
      <c r="M234" s="141"/>
      <c r="N234" s="141"/>
      <c r="O234" s="141"/>
      <c r="P234" s="141" t="n">
        <v>0</v>
      </c>
      <c r="Q234" s="141" t="n">
        <v>0</v>
      </c>
      <c r="R234" s="144" t="n">
        <v>0</v>
      </c>
      <c r="S234" s="144" t="n">
        <v>0</v>
      </c>
      <c r="T234" s="141" t="n">
        <v>0</v>
      </c>
      <c r="U234" s="141" t="n">
        <v>0</v>
      </c>
      <c r="V234" s="141" t="n">
        <v>0</v>
      </c>
      <c r="W234" s="141" t="n">
        <v>0</v>
      </c>
      <c r="X234" s="141" t="n">
        <v>0</v>
      </c>
      <c r="Y234" s="141" t="n">
        <v>0</v>
      </c>
      <c r="Z234" s="141" t="n">
        <v>0</v>
      </c>
      <c r="AA234" s="141" t="n">
        <v>0</v>
      </c>
      <c r="AB234" s="141" t="n">
        <v>0</v>
      </c>
      <c r="AC234" s="141" t="n">
        <f aca="false">T234+V234+X234</f>
        <v>0</v>
      </c>
      <c r="AD234" s="141" t="n">
        <f aca="false">AB234+Z234+Y234+W234+U234+AA234</f>
        <v>0</v>
      </c>
      <c r="AE234" s="141" t="n">
        <v>495</v>
      </c>
      <c r="AF234" s="141" t="n">
        <v>0</v>
      </c>
      <c r="AG234" s="145" t="n">
        <v>0</v>
      </c>
    </row>
    <row r="235" customFormat="false" ht="12.75" hidden="false" customHeight="false" outlineLevel="0" collapsed="false">
      <c r="A235" s="139" t="n">
        <v>5690</v>
      </c>
      <c r="B235" s="140" t="s">
        <v>1830</v>
      </c>
      <c r="C235" s="141" t="n">
        <v>22711</v>
      </c>
      <c r="D235" s="142" t="n">
        <v>22710.97</v>
      </c>
      <c r="E235" s="142" t="n">
        <f aca="false">D235-F235</f>
        <v>20845.97</v>
      </c>
      <c r="F235" s="143" t="n">
        <f aca="false">ROUND((D235*0.0821045366),0)</f>
        <v>1865</v>
      </c>
      <c r="G235" s="144" t="n">
        <f aca="false">D235*100/C235</f>
        <v>99.9998679054203</v>
      </c>
      <c r="H235" s="144" t="n">
        <v>230.68</v>
      </c>
      <c r="I235" s="141" t="n">
        <v>29114</v>
      </c>
      <c r="J235" s="144" t="n">
        <v>29113.48</v>
      </c>
      <c r="K235" s="144" t="n">
        <f aca="false">J235*100/I235</f>
        <v>99.9982139177028</v>
      </c>
      <c r="L235" s="144" t="n">
        <v>908.71</v>
      </c>
      <c r="M235" s="141"/>
      <c r="N235" s="141"/>
      <c r="O235" s="141"/>
      <c r="P235" s="141" t="n">
        <v>0</v>
      </c>
      <c r="Q235" s="141" t="n">
        <v>0</v>
      </c>
      <c r="R235" s="144" t="n">
        <v>0</v>
      </c>
      <c r="S235" s="144" t="n">
        <v>0</v>
      </c>
      <c r="T235" s="141" t="n">
        <v>0</v>
      </c>
      <c r="U235" s="141" t="n">
        <v>0</v>
      </c>
      <c r="V235" s="141" t="n">
        <v>0</v>
      </c>
      <c r="W235" s="141" t="n">
        <v>0</v>
      </c>
      <c r="X235" s="141" t="n">
        <v>0</v>
      </c>
      <c r="Y235" s="141" t="n">
        <v>0</v>
      </c>
      <c r="Z235" s="141" t="n">
        <v>0</v>
      </c>
      <c r="AA235" s="141" t="n">
        <v>0</v>
      </c>
      <c r="AB235" s="141" t="n">
        <v>0</v>
      </c>
      <c r="AC235" s="141" t="n">
        <f aca="false">T235+V235+X235</f>
        <v>0</v>
      </c>
      <c r="AD235" s="141" t="n">
        <f aca="false">AB235+Z235+Y235+W235+U235+AA235</f>
        <v>0</v>
      </c>
      <c r="AE235" s="141" t="n">
        <v>0</v>
      </c>
      <c r="AF235" s="141" t="n">
        <v>0</v>
      </c>
      <c r="AG235" s="145" t="n">
        <v>0</v>
      </c>
    </row>
    <row r="236" customFormat="false" ht="12.75" hidden="false" customHeight="false" outlineLevel="0" collapsed="false">
      <c r="A236" s="139" t="n">
        <v>5694</v>
      </c>
      <c r="B236" s="140" t="s">
        <v>1831</v>
      </c>
      <c r="C236" s="141" t="n">
        <v>28495</v>
      </c>
      <c r="D236" s="142" t="n">
        <v>28494.85</v>
      </c>
      <c r="E236" s="142" t="n">
        <f aca="false">D236-F236</f>
        <v>26154.85</v>
      </c>
      <c r="F236" s="143" t="n">
        <f aca="false">ROUND((D236*0.0821045366),0)</f>
        <v>2340</v>
      </c>
      <c r="G236" s="144" t="n">
        <f aca="false">D236*100/C236</f>
        <v>99.9994735918582</v>
      </c>
      <c r="H236" s="144" t="n">
        <v>289.43</v>
      </c>
      <c r="I236" s="141" t="n">
        <v>32102</v>
      </c>
      <c r="J236" s="144" t="n">
        <v>32102.26</v>
      </c>
      <c r="K236" s="144" t="n">
        <f aca="false">J236*100/I236</f>
        <v>100.000809918385</v>
      </c>
      <c r="L236" s="144" t="n">
        <v>965.72</v>
      </c>
      <c r="M236" s="141"/>
      <c r="N236" s="141"/>
      <c r="O236" s="141"/>
      <c r="P236" s="141" t="n">
        <v>0</v>
      </c>
      <c r="Q236" s="141" t="n">
        <v>0</v>
      </c>
      <c r="R236" s="144" t="n">
        <v>0</v>
      </c>
      <c r="S236" s="144" t="n">
        <v>0</v>
      </c>
      <c r="T236" s="141" t="n">
        <v>140399</v>
      </c>
      <c r="U236" s="141" t="n">
        <v>140399</v>
      </c>
      <c r="V236" s="141" t="n">
        <v>0</v>
      </c>
      <c r="W236" s="141" t="n">
        <v>0</v>
      </c>
      <c r="X236" s="141" t="n">
        <v>0</v>
      </c>
      <c r="Y236" s="141" t="n">
        <v>0</v>
      </c>
      <c r="Z236" s="141" t="n">
        <v>0</v>
      </c>
      <c r="AA236" s="141" t="n">
        <v>0</v>
      </c>
      <c r="AB236" s="141" t="n">
        <v>0</v>
      </c>
      <c r="AC236" s="141" t="n">
        <f aca="false">T236+V236+X236</f>
        <v>140399</v>
      </c>
      <c r="AD236" s="141" t="n">
        <f aca="false">AB236+Z236+Y236+W236+U236+AA236</f>
        <v>140399</v>
      </c>
      <c r="AE236" s="141" t="n">
        <v>0</v>
      </c>
      <c r="AF236" s="141" t="n">
        <v>0</v>
      </c>
      <c r="AG236" s="145" t="n">
        <v>0</v>
      </c>
    </row>
    <row r="237" customFormat="false" ht="12.75" hidden="false" customHeight="false" outlineLevel="0" collapsed="false">
      <c r="A237" s="139" t="n">
        <v>5696</v>
      </c>
      <c r="B237" s="140" t="s">
        <v>1832</v>
      </c>
      <c r="C237" s="141" t="n">
        <v>10223</v>
      </c>
      <c r="D237" s="142" t="n">
        <v>10222.92</v>
      </c>
      <c r="E237" s="142" t="n">
        <f aca="false">D237-F237</f>
        <v>9383.92</v>
      </c>
      <c r="F237" s="143" t="n">
        <f aca="false">ROUND((D237*0.0821045366),0)</f>
        <v>839</v>
      </c>
      <c r="G237" s="144" t="n">
        <f aca="false">D237*100/C237</f>
        <v>99.9992174508461</v>
      </c>
      <c r="H237" s="144" t="n">
        <v>103.84</v>
      </c>
      <c r="I237" s="141" t="n">
        <v>26069</v>
      </c>
      <c r="J237" s="144" t="n">
        <v>26068.47</v>
      </c>
      <c r="K237" s="144" t="n">
        <f aca="false">J237*100/I237</f>
        <v>99.9979669339062</v>
      </c>
      <c r="L237" s="144" t="n">
        <v>730.57</v>
      </c>
      <c r="M237" s="141"/>
      <c r="N237" s="141"/>
      <c r="O237" s="141"/>
      <c r="P237" s="141" t="n">
        <v>0</v>
      </c>
      <c r="Q237" s="141" t="n">
        <v>0</v>
      </c>
      <c r="R237" s="144" t="n">
        <v>0</v>
      </c>
      <c r="S237" s="144" t="n">
        <v>0</v>
      </c>
      <c r="T237" s="141" t="n">
        <v>0</v>
      </c>
      <c r="U237" s="141" t="n">
        <v>0</v>
      </c>
      <c r="V237" s="141" t="n">
        <v>0</v>
      </c>
      <c r="W237" s="141" t="n">
        <v>0</v>
      </c>
      <c r="X237" s="141" t="n">
        <v>0</v>
      </c>
      <c r="Y237" s="141" t="n">
        <v>0</v>
      </c>
      <c r="Z237" s="141" t="n">
        <v>0</v>
      </c>
      <c r="AA237" s="141" t="n">
        <v>0</v>
      </c>
      <c r="AB237" s="141" t="n">
        <v>0</v>
      </c>
      <c r="AC237" s="141" t="n">
        <f aca="false">T237+V237+X237</f>
        <v>0</v>
      </c>
      <c r="AD237" s="141" t="n">
        <f aca="false">AB237+Z237+Y237+W237+U237+AA237</f>
        <v>0</v>
      </c>
      <c r="AE237" s="141" t="n">
        <v>0</v>
      </c>
      <c r="AF237" s="141" t="n">
        <v>0</v>
      </c>
      <c r="AG237" s="145" t="n">
        <v>0</v>
      </c>
    </row>
    <row r="238" customFormat="false" ht="12.75" hidden="false" customHeight="false" outlineLevel="0" collapsed="false">
      <c r="A238" s="139" t="n">
        <v>5698</v>
      </c>
      <c r="B238" s="140" t="s">
        <v>1833</v>
      </c>
      <c r="C238" s="141" t="n">
        <v>23090</v>
      </c>
      <c r="D238" s="142" t="n">
        <v>23089.87</v>
      </c>
      <c r="E238" s="142" t="n">
        <f aca="false">D238-F238</f>
        <v>21193.87</v>
      </c>
      <c r="F238" s="143" t="n">
        <f aca="false">ROUND((D238*0.0821045366),0)</f>
        <v>1896</v>
      </c>
      <c r="G238" s="144" t="n">
        <f aca="false">D238*100/C238</f>
        <v>99.9994369857081</v>
      </c>
      <c r="H238" s="144" t="n">
        <v>234.53</v>
      </c>
      <c r="I238" s="141" t="n">
        <v>32863</v>
      </c>
      <c r="J238" s="144" t="n">
        <v>32863.29</v>
      </c>
      <c r="K238" s="144" t="n">
        <f aca="false">J238*100/I238</f>
        <v>100.000882451389</v>
      </c>
      <c r="L238" s="144" t="n">
        <v>1030.65</v>
      </c>
      <c r="M238" s="141"/>
      <c r="N238" s="141"/>
      <c r="O238" s="141"/>
      <c r="P238" s="141" t="n">
        <v>0</v>
      </c>
      <c r="Q238" s="141" t="n">
        <v>0</v>
      </c>
      <c r="R238" s="144" t="n">
        <v>0</v>
      </c>
      <c r="S238" s="144" t="n">
        <v>0</v>
      </c>
      <c r="T238" s="141" t="n">
        <v>0</v>
      </c>
      <c r="U238" s="141" t="n">
        <v>0</v>
      </c>
      <c r="V238" s="141" t="n">
        <v>304</v>
      </c>
      <c r="W238" s="141" t="n">
        <v>304</v>
      </c>
      <c r="X238" s="141" t="n">
        <v>0</v>
      </c>
      <c r="Y238" s="141" t="n">
        <v>0</v>
      </c>
      <c r="Z238" s="141" t="n">
        <v>3500</v>
      </c>
      <c r="AA238" s="141" t="n">
        <v>0</v>
      </c>
      <c r="AB238" s="141" t="n">
        <v>0</v>
      </c>
      <c r="AC238" s="141" t="n">
        <f aca="false">T238+V238+X238</f>
        <v>304</v>
      </c>
      <c r="AD238" s="141" t="n">
        <f aca="false">AB238+Z238+Y238+W238+U238+AA238</f>
        <v>3804</v>
      </c>
      <c r="AE238" s="141" t="n">
        <v>0</v>
      </c>
      <c r="AF238" s="141" t="n">
        <v>0</v>
      </c>
      <c r="AG238" s="145" t="n">
        <v>0</v>
      </c>
    </row>
    <row r="239" s="48" customFormat="true" ht="18" hidden="false" customHeight="true" outlineLevel="0" collapsed="false">
      <c r="A239" s="146"/>
      <c r="B239" s="147" t="s">
        <v>1641</v>
      </c>
      <c r="C239" s="134" t="n">
        <f aca="false">SUM(C215:C238)</f>
        <v>1859011</v>
      </c>
      <c r="D239" s="137" t="n">
        <f aca="false">SUM(D215:D238)</f>
        <v>1859017.21</v>
      </c>
      <c r="E239" s="137" t="n">
        <f aca="false">SUM(E215:E238)</f>
        <v>1706382.21</v>
      </c>
      <c r="F239" s="134" t="n">
        <f aca="false">SUM(F215:F238)</f>
        <v>152635</v>
      </c>
      <c r="G239" s="137" t="n">
        <f aca="false">SUM(G215:G238)</f>
        <v>2300.00987642805</v>
      </c>
      <c r="H239" s="137" t="n">
        <f aca="false">SUM(H215:H238)</f>
        <v>18882.35</v>
      </c>
      <c r="I239" s="134" t="n">
        <f aca="false">SUM(I215:I238)</f>
        <v>1481334</v>
      </c>
      <c r="J239" s="137" t="n">
        <v>1481335.01</v>
      </c>
      <c r="K239" s="137" t="n">
        <f aca="false">SUM(K215:K238)</f>
        <v>2399.99210946934</v>
      </c>
      <c r="L239" s="137" t="n">
        <v>60324.12</v>
      </c>
      <c r="M239" s="134" t="n">
        <f aca="false">SUM(M215:M238)</f>
        <v>1356686</v>
      </c>
      <c r="N239" s="134" t="n">
        <f aca="false">SUM(N215:N238)</f>
        <v>1356686</v>
      </c>
      <c r="O239" s="134" t="n">
        <f aca="false">SUM(O215:O238)</f>
        <v>100</v>
      </c>
      <c r="P239" s="134" t="n">
        <f aca="false">SUM(P215:P238)</f>
        <v>3900</v>
      </c>
      <c r="Q239" s="134" t="n">
        <f aca="false">SUM(Q215:Q238)</f>
        <v>0</v>
      </c>
      <c r="R239" s="137" t="n">
        <f aca="false">SUM(R215:R238)</f>
        <v>0</v>
      </c>
      <c r="S239" s="137" t="n">
        <f aca="false">SUM(S215:S238)</f>
        <v>0</v>
      </c>
      <c r="T239" s="134" t="n">
        <f aca="false">SUM(T215:T238)</f>
        <v>433907</v>
      </c>
      <c r="U239" s="134" t="n">
        <v>433907</v>
      </c>
      <c r="V239" s="134" t="n">
        <f aca="false">SUM(V215:V238)</f>
        <v>4077</v>
      </c>
      <c r="W239" s="134" t="n">
        <v>4077</v>
      </c>
      <c r="X239" s="134" t="n">
        <f aca="false">SUM(X215:X238)</f>
        <v>281000</v>
      </c>
      <c r="Y239" s="134" t="n">
        <v>281000</v>
      </c>
      <c r="Z239" s="134" t="n">
        <v>28500</v>
      </c>
      <c r="AA239" s="134" t="n">
        <f aca="false">SUM(AA215:AA238)</f>
        <v>1496</v>
      </c>
      <c r="AB239" s="134" t="n">
        <f aca="false">SUM(AB215:AB238)</f>
        <v>78587</v>
      </c>
      <c r="AC239" s="134" t="n">
        <f aca="false">SUM(AC215:AC238)</f>
        <v>718984</v>
      </c>
      <c r="AD239" s="134" t="n">
        <f aca="false">SUM(AD215:AD238)</f>
        <v>827567</v>
      </c>
      <c r="AE239" s="134" t="n">
        <f aca="false">SUM(AE215:AE238)</f>
        <v>93600</v>
      </c>
      <c r="AF239" s="134" t="n">
        <f aca="false">SUM(AF215:AF238)</f>
        <v>20000</v>
      </c>
      <c r="AG239" s="138" t="n">
        <v>20000</v>
      </c>
    </row>
    <row r="240" customFormat="false" ht="12.75" hidden="false" customHeight="false" outlineLevel="0" collapsed="false">
      <c r="A240" s="139" t="n">
        <v>6000</v>
      </c>
      <c r="B240" s="140" t="s">
        <v>1834</v>
      </c>
      <c r="C240" s="141" t="n">
        <v>0</v>
      </c>
      <c r="D240" s="142" t="n">
        <v>0</v>
      </c>
      <c r="E240" s="142" t="n">
        <f aca="false">D240-F240</f>
        <v>0</v>
      </c>
      <c r="F240" s="143" t="n">
        <f aca="false">ROUND((D240*0.08210097237),0)</f>
        <v>0</v>
      </c>
      <c r="G240" s="144"/>
      <c r="H240" s="144" t="n">
        <v>0</v>
      </c>
      <c r="I240" s="141" t="n">
        <v>399918</v>
      </c>
      <c r="J240" s="144" t="n">
        <v>399919.78</v>
      </c>
      <c r="K240" s="144" t="n">
        <f aca="false">J240*100/I240</f>
        <v>100.000445091244</v>
      </c>
      <c r="L240" s="144" t="n">
        <v>26673.55</v>
      </c>
      <c r="M240" s="141" t="n">
        <f aca="false">62071+983787+41666</f>
        <v>1087524</v>
      </c>
      <c r="N240" s="141" t="n">
        <f aca="false">62071+983787+41666</f>
        <v>1087524</v>
      </c>
      <c r="O240" s="141" t="n">
        <f aca="false">N240*100/M240</f>
        <v>100</v>
      </c>
      <c r="P240" s="141" t="n">
        <v>0</v>
      </c>
      <c r="Q240" s="141" t="n">
        <v>0</v>
      </c>
      <c r="R240" s="144" t="n">
        <v>0</v>
      </c>
      <c r="S240" s="144" t="n">
        <v>0</v>
      </c>
      <c r="T240" s="141" t="n">
        <v>0</v>
      </c>
      <c r="U240" s="141" t="n">
        <v>0</v>
      </c>
      <c r="V240" s="141" t="n">
        <v>0</v>
      </c>
      <c r="W240" s="141" t="n">
        <v>0</v>
      </c>
      <c r="X240" s="141" t="n">
        <v>0</v>
      </c>
      <c r="Y240" s="141" t="n">
        <v>0</v>
      </c>
      <c r="Z240" s="141" t="n">
        <v>7500</v>
      </c>
      <c r="AA240" s="141" t="n">
        <v>961</v>
      </c>
      <c r="AB240" s="141" t="n">
        <v>33256</v>
      </c>
      <c r="AC240" s="141" t="n">
        <f aca="false">T240+V240+X240</f>
        <v>0</v>
      </c>
      <c r="AD240" s="141" t="n">
        <f aca="false">AB240+Z240+Y240+W240+U240+AA240</f>
        <v>41717</v>
      </c>
      <c r="AE240" s="141" t="n">
        <v>0</v>
      </c>
      <c r="AF240" s="141" t="n">
        <v>0</v>
      </c>
      <c r="AG240" s="145" t="n">
        <v>0</v>
      </c>
    </row>
    <row r="241" customFormat="false" ht="12.75" hidden="false" customHeight="false" outlineLevel="0" collapsed="false">
      <c r="A241" s="139" t="n">
        <v>6001</v>
      </c>
      <c r="B241" s="140" t="s">
        <v>1835</v>
      </c>
      <c r="C241" s="141" t="n">
        <v>484032</v>
      </c>
      <c r="D241" s="142" t="n">
        <v>484033.26</v>
      </c>
      <c r="E241" s="142" t="n">
        <f aca="false">D241-F241</f>
        <v>444292.26</v>
      </c>
      <c r="F241" s="143" t="n">
        <f aca="false">ROUND((D241*0.0821045366),0)</f>
        <v>39741</v>
      </c>
      <c r="G241" s="144" t="n">
        <f aca="false">D241*100/C241</f>
        <v>100.000260313368</v>
      </c>
      <c r="H241" s="144" t="n">
        <v>4916.41</v>
      </c>
      <c r="I241" s="141" t="n">
        <v>149316</v>
      </c>
      <c r="J241" s="144" t="n">
        <v>149316.76</v>
      </c>
      <c r="K241" s="144" t="n">
        <f aca="false">J241*100/I241</f>
        <v>100.00050898765</v>
      </c>
      <c r="L241" s="144" t="n">
        <v>3272.28</v>
      </c>
      <c r="M241" s="141"/>
      <c r="N241" s="141"/>
      <c r="O241" s="141"/>
      <c r="P241" s="141" t="n">
        <v>0</v>
      </c>
      <c r="Q241" s="141" t="n">
        <v>0</v>
      </c>
      <c r="R241" s="144" t="n">
        <v>0</v>
      </c>
      <c r="S241" s="144" t="n">
        <v>0</v>
      </c>
      <c r="T241" s="141" t="n">
        <v>0</v>
      </c>
      <c r="U241" s="141" t="n">
        <v>0</v>
      </c>
      <c r="V241" s="141" t="n">
        <v>776</v>
      </c>
      <c r="W241" s="141" t="n">
        <v>776</v>
      </c>
      <c r="X241" s="141" t="n">
        <v>0</v>
      </c>
      <c r="Y241" s="141" t="n">
        <v>0</v>
      </c>
      <c r="Z241" s="141" t="n">
        <v>3500</v>
      </c>
      <c r="AA241" s="141" t="n">
        <v>0</v>
      </c>
      <c r="AB241" s="141" t="n">
        <v>0</v>
      </c>
      <c r="AC241" s="141" t="n">
        <f aca="false">T241+V241+X241</f>
        <v>776</v>
      </c>
      <c r="AD241" s="141" t="n">
        <f aca="false">AB241+Z241+Y241+W241+U241+AA241</f>
        <v>4276</v>
      </c>
      <c r="AE241" s="141" t="n">
        <v>0</v>
      </c>
      <c r="AF241" s="141" t="n">
        <v>180000</v>
      </c>
      <c r="AG241" s="145" t="n">
        <v>180000</v>
      </c>
    </row>
    <row r="242" customFormat="false" ht="12.75" hidden="false" customHeight="false" outlineLevel="0" collapsed="false">
      <c r="A242" s="139" t="n">
        <v>6009</v>
      </c>
      <c r="B242" s="140" t="s">
        <v>1836</v>
      </c>
      <c r="C242" s="141" t="n">
        <v>117507</v>
      </c>
      <c r="D242" s="142" t="n">
        <v>117507.2</v>
      </c>
      <c r="E242" s="142" t="n">
        <f aca="false">D242-F242</f>
        <v>107859.2</v>
      </c>
      <c r="F242" s="143" t="n">
        <f aca="false">ROUND((D242*0.0821045366),0)</f>
        <v>9648</v>
      </c>
      <c r="G242" s="144" t="n">
        <f aca="false">D242*100/C242</f>
        <v>100.000170202626</v>
      </c>
      <c r="H242" s="144" t="n">
        <v>1193.54</v>
      </c>
      <c r="I242" s="141" t="n">
        <v>44034</v>
      </c>
      <c r="J242" s="144" t="n">
        <v>44033.59</v>
      </c>
      <c r="K242" s="144" t="n">
        <f aca="false">J242*100/I242</f>
        <v>99.9990689013035</v>
      </c>
      <c r="L242" s="144" t="n">
        <v>1054.11</v>
      </c>
      <c r="M242" s="141"/>
      <c r="N242" s="141"/>
      <c r="O242" s="141"/>
      <c r="P242" s="141" t="n">
        <v>0</v>
      </c>
      <c r="Q242" s="141" t="n">
        <v>0</v>
      </c>
      <c r="R242" s="144" t="n">
        <v>0</v>
      </c>
      <c r="S242" s="144" t="n">
        <v>0</v>
      </c>
      <c r="T242" s="141" t="n">
        <v>0</v>
      </c>
      <c r="U242" s="141" t="n">
        <v>0</v>
      </c>
      <c r="V242" s="141" t="n">
        <v>309</v>
      </c>
      <c r="W242" s="141" t="n">
        <v>309</v>
      </c>
      <c r="X242" s="141" t="n">
        <v>0</v>
      </c>
      <c r="Y242" s="141" t="n">
        <v>0</v>
      </c>
      <c r="Z242" s="141" t="n">
        <v>3500</v>
      </c>
      <c r="AA242" s="141" t="n">
        <v>0</v>
      </c>
      <c r="AB242" s="141" t="n">
        <v>0</v>
      </c>
      <c r="AC242" s="141" t="n">
        <f aca="false">T242+V242+X242</f>
        <v>309</v>
      </c>
      <c r="AD242" s="141" t="n">
        <f aca="false">AB242+Z242+Y242+W242+U242+AA242</f>
        <v>3809</v>
      </c>
      <c r="AE242" s="141" t="n">
        <v>5592</v>
      </c>
      <c r="AF242" s="141" t="n">
        <v>0</v>
      </c>
      <c r="AG242" s="145" t="n">
        <v>0</v>
      </c>
    </row>
    <row r="243" customFormat="false" ht="12.75" hidden="false" customHeight="false" outlineLevel="0" collapsed="false">
      <c r="A243" s="139" t="n">
        <v>6042</v>
      </c>
      <c r="B243" s="140" t="s">
        <v>1837</v>
      </c>
      <c r="C243" s="141" t="n">
        <v>20461</v>
      </c>
      <c r="D243" s="142" t="n">
        <v>20461.06</v>
      </c>
      <c r="E243" s="142" t="n">
        <f aca="false">D243-F243</f>
        <v>18781.06</v>
      </c>
      <c r="F243" s="143" t="n">
        <f aca="false">ROUND((D243*0.0821045366),0)</f>
        <v>1680</v>
      </c>
      <c r="G243" s="144" t="n">
        <f aca="false">D243*100/C243</f>
        <v>100.0002932408</v>
      </c>
      <c r="H243" s="144" t="n">
        <v>207.83</v>
      </c>
      <c r="I243" s="141" t="n">
        <v>60278</v>
      </c>
      <c r="J243" s="144" t="n">
        <v>60277.67</v>
      </c>
      <c r="K243" s="144" t="n">
        <f aca="false">J243*100/I243</f>
        <v>99.9994525365805</v>
      </c>
      <c r="L243" s="144" t="n">
        <v>1686.38</v>
      </c>
      <c r="M243" s="141"/>
      <c r="N243" s="141"/>
      <c r="O243" s="141"/>
      <c r="P243" s="141" t="n">
        <v>0</v>
      </c>
      <c r="Q243" s="141" t="n">
        <v>0</v>
      </c>
      <c r="R243" s="144" t="n">
        <v>0</v>
      </c>
      <c r="S243" s="144" t="n">
        <v>0</v>
      </c>
      <c r="T243" s="141" t="n">
        <v>0</v>
      </c>
      <c r="U243" s="141" t="n">
        <v>0</v>
      </c>
      <c r="V243" s="141" t="n">
        <v>309</v>
      </c>
      <c r="W243" s="141" t="n">
        <v>309</v>
      </c>
      <c r="X243" s="141" t="n">
        <v>0</v>
      </c>
      <c r="Y243" s="141" t="n">
        <v>0</v>
      </c>
      <c r="Z243" s="141" t="n">
        <v>3500</v>
      </c>
      <c r="AA243" s="141" t="n">
        <v>0</v>
      </c>
      <c r="AB243" s="141" t="n">
        <v>0</v>
      </c>
      <c r="AC243" s="141" t="n">
        <f aca="false">T243+V243+X243</f>
        <v>309</v>
      </c>
      <c r="AD243" s="141" t="n">
        <f aca="false">AB243+Z243+Y243+W243+U243+AA243</f>
        <v>3809</v>
      </c>
      <c r="AE243" s="141" t="n">
        <v>0</v>
      </c>
      <c r="AF243" s="141" t="n">
        <v>0</v>
      </c>
      <c r="AG243" s="145" t="n">
        <v>0</v>
      </c>
    </row>
    <row r="244" customFormat="false" ht="12.75" hidden="false" customHeight="false" outlineLevel="0" collapsed="false">
      <c r="A244" s="139" t="n">
        <v>6044</v>
      </c>
      <c r="B244" s="140" t="s">
        <v>1838</v>
      </c>
      <c r="C244" s="141" t="n">
        <v>9334</v>
      </c>
      <c r="D244" s="142" t="n">
        <v>9334.5</v>
      </c>
      <c r="E244" s="142" t="n">
        <f aca="false">D244-F244</f>
        <v>8568.5</v>
      </c>
      <c r="F244" s="143" t="n">
        <f aca="false">ROUND((D244*0.0821045366),0)</f>
        <v>766</v>
      </c>
      <c r="G244" s="144" t="n">
        <f aca="false">D244*100/C244</f>
        <v>100.005356760231</v>
      </c>
      <c r="H244" s="144" t="n">
        <v>94.81</v>
      </c>
      <c r="I244" s="141" t="n">
        <v>27907</v>
      </c>
      <c r="J244" s="144" t="n">
        <v>27907.25</v>
      </c>
      <c r="K244" s="144" t="n">
        <f aca="false">J244*100/I244</f>
        <v>100.000895832587</v>
      </c>
      <c r="L244" s="144" t="n">
        <v>809.25</v>
      </c>
      <c r="M244" s="141"/>
      <c r="N244" s="141"/>
      <c r="O244" s="141"/>
      <c r="P244" s="141" t="n">
        <v>0</v>
      </c>
      <c r="Q244" s="141" t="n">
        <v>0</v>
      </c>
      <c r="R244" s="144" t="n">
        <v>0</v>
      </c>
      <c r="S244" s="144" t="n">
        <v>0</v>
      </c>
      <c r="T244" s="141" t="n">
        <v>0</v>
      </c>
      <c r="U244" s="141" t="n">
        <v>0</v>
      </c>
      <c r="V244" s="141" t="n">
        <v>0</v>
      </c>
      <c r="W244" s="141" t="n">
        <v>0</v>
      </c>
      <c r="X244" s="141" t="n">
        <v>0</v>
      </c>
      <c r="Y244" s="141" t="n">
        <v>0</v>
      </c>
      <c r="Z244" s="141" t="n">
        <v>0</v>
      </c>
      <c r="AA244" s="141" t="n">
        <v>0</v>
      </c>
      <c r="AB244" s="141" t="n">
        <v>0</v>
      </c>
      <c r="AC244" s="141" t="n">
        <f aca="false">T244+V244+X244</f>
        <v>0</v>
      </c>
      <c r="AD244" s="141" t="n">
        <f aca="false">AB244+Z244+Y244+W244+U244+AA244</f>
        <v>0</v>
      </c>
      <c r="AE244" s="141" t="n">
        <v>0</v>
      </c>
      <c r="AF244" s="141" t="n">
        <v>0</v>
      </c>
      <c r="AG244" s="145" t="n">
        <v>0</v>
      </c>
    </row>
    <row r="245" customFormat="false" ht="12.75" hidden="false" customHeight="false" outlineLevel="0" collapsed="false">
      <c r="A245" s="139" t="n">
        <v>6046</v>
      </c>
      <c r="B245" s="140" t="s">
        <v>1839</v>
      </c>
      <c r="C245" s="141" t="n">
        <v>7511</v>
      </c>
      <c r="D245" s="142" t="n">
        <v>7510.59</v>
      </c>
      <c r="E245" s="142" t="n">
        <f aca="false">D245-F245</f>
        <v>6893.59</v>
      </c>
      <c r="F245" s="143" t="n">
        <f aca="false">ROUND((D245*0.0821045366),0)</f>
        <v>617</v>
      </c>
      <c r="G245" s="144" t="n">
        <f aca="false">D245*100/C245</f>
        <v>99.9945413393689</v>
      </c>
      <c r="H245" s="144" t="n">
        <v>76.29</v>
      </c>
      <c r="I245" s="141" t="n">
        <v>26395</v>
      </c>
      <c r="J245" s="144" t="n">
        <v>26394.98</v>
      </c>
      <c r="K245" s="144" t="n">
        <f aca="false">J245*100/I245</f>
        <v>99.9999242280735</v>
      </c>
      <c r="L245" s="144" t="n">
        <v>705.35</v>
      </c>
      <c r="M245" s="141"/>
      <c r="N245" s="141"/>
      <c r="O245" s="141"/>
      <c r="P245" s="141" t="n">
        <v>0</v>
      </c>
      <c r="Q245" s="141" t="n">
        <v>0</v>
      </c>
      <c r="R245" s="144" t="n">
        <v>0</v>
      </c>
      <c r="S245" s="144" t="n">
        <v>0</v>
      </c>
      <c r="T245" s="141" t="n">
        <v>0</v>
      </c>
      <c r="U245" s="141" t="n">
        <v>0</v>
      </c>
      <c r="V245" s="141" t="n">
        <v>0</v>
      </c>
      <c r="W245" s="141" t="n">
        <v>0</v>
      </c>
      <c r="X245" s="141" t="n">
        <v>0</v>
      </c>
      <c r="Y245" s="141" t="n">
        <v>0</v>
      </c>
      <c r="Z245" s="141" t="n">
        <v>3500</v>
      </c>
      <c r="AA245" s="141" t="n">
        <v>0</v>
      </c>
      <c r="AB245" s="141" t="n">
        <v>0</v>
      </c>
      <c r="AC245" s="141" t="n">
        <f aca="false">T245+V245+X245</f>
        <v>0</v>
      </c>
      <c r="AD245" s="141" t="n">
        <f aca="false">AB245+Z245+Y245+W245+U245+AA245</f>
        <v>3500</v>
      </c>
      <c r="AE245" s="141" t="n">
        <v>0</v>
      </c>
      <c r="AF245" s="141" t="n">
        <v>0</v>
      </c>
      <c r="AG245" s="145" t="n">
        <v>0</v>
      </c>
    </row>
    <row r="246" customFormat="false" ht="12.75" hidden="false" customHeight="false" outlineLevel="0" collapsed="false">
      <c r="A246" s="139" t="n">
        <v>6048</v>
      </c>
      <c r="B246" s="140" t="s">
        <v>1840</v>
      </c>
      <c r="C246" s="141" t="n">
        <v>7376</v>
      </c>
      <c r="D246" s="142" t="n">
        <v>7375.41</v>
      </c>
      <c r="E246" s="142" t="n">
        <f aca="false">D246-F246</f>
        <v>6769.41</v>
      </c>
      <c r="F246" s="143" t="n">
        <f aca="false">ROUND((D246*0.0821045366),0)</f>
        <v>606</v>
      </c>
      <c r="G246" s="144" t="n">
        <f aca="false">D246*100/C246</f>
        <v>99.9920010845987</v>
      </c>
      <c r="H246" s="144" t="n">
        <v>74.91</v>
      </c>
      <c r="I246" s="141" t="n">
        <v>30300</v>
      </c>
      <c r="J246" s="144" t="n">
        <v>30300.26</v>
      </c>
      <c r="K246" s="144" t="n">
        <f aca="false">J246*100/I246</f>
        <v>100.000858085809</v>
      </c>
      <c r="L246" s="144" t="n">
        <v>858.03</v>
      </c>
      <c r="M246" s="141"/>
      <c r="N246" s="141"/>
      <c r="O246" s="141"/>
      <c r="P246" s="141" t="n">
        <v>0</v>
      </c>
      <c r="Q246" s="141" t="n">
        <v>0</v>
      </c>
      <c r="R246" s="144" t="n">
        <v>0</v>
      </c>
      <c r="S246" s="144" t="n">
        <v>0</v>
      </c>
      <c r="T246" s="141" t="n">
        <v>0</v>
      </c>
      <c r="U246" s="141" t="n">
        <v>0</v>
      </c>
      <c r="V246" s="141" t="n">
        <v>309</v>
      </c>
      <c r="W246" s="141" t="n">
        <v>309</v>
      </c>
      <c r="X246" s="141" t="n">
        <v>0</v>
      </c>
      <c r="Y246" s="141" t="n">
        <v>0</v>
      </c>
      <c r="Z246" s="141" t="n">
        <v>0</v>
      </c>
      <c r="AA246" s="141" t="n">
        <v>0</v>
      </c>
      <c r="AB246" s="141" t="n">
        <v>0</v>
      </c>
      <c r="AC246" s="141" t="n">
        <f aca="false">T246+V246+X246</f>
        <v>309</v>
      </c>
      <c r="AD246" s="141" t="n">
        <f aca="false">AB246+Z246+Y246+W246+U246+AA246</f>
        <v>309</v>
      </c>
      <c r="AE246" s="141" t="n">
        <v>0</v>
      </c>
      <c r="AF246" s="141" t="n">
        <v>0</v>
      </c>
      <c r="AG246" s="145" t="n">
        <v>0</v>
      </c>
    </row>
    <row r="247" customFormat="false" ht="12.75" hidden="false" customHeight="false" outlineLevel="0" collapsed="false">
      <c r="A247" s="139" t="n">
        <v>6050</v>
      </c>
      <c r="B247" s="140" t="s">
        <v>1841</v>
      </c>
      <c r="C247" s="141" t="n">
        <v>9956</v>
      </c>
      <c r="D247" s="142" t="n">
        <v>9955.66</v>
      </c>
      <c r="E247" s="142" t="n">
        <f aca="false">D247-F247</f>
        <v>9138.66</v>
      </c>
      <c r="F247" s="143" t="n">
        <f aca="false">ROUND((D247*0.0821045366),0)</f>
        <v>817</v>
      </c>
      <c r="G247" s="144" t="n">
        <f aca="false">D247*100/C247</f>
        <v>99.9965849738851</v>
      </c>
      <c r="H247" s="144" t="n">
        <v>101.12</v>
      </c>
      <c r="I247" s="141" t="n">
        <v>23497</v>
      </c>
      <c r="J247" s="144" t="n">
        <v>23497.02</v>
      </c>
      <c r="K247" s="144" t="n">
        <f aca="false">J247*100/I247</f>
        <v>100.000085117249</v>
      </c>
      <c r="L247" s="144" t="n">
        <v>718.07</v>
      </c>
      <c r="M247" s="141"/>
      <c r="N247" s="141"/>
      <c r="O247" s="141"/>
      <c r="P247" s="141" t="n">
        <v>0</v>
      </c>
      <c r="Q247" s="141" t="n">
        <v>0</v>
      </c>
      <c r="R247" s="144" t="n">
        <v>0</v>
      </c>
      <c r="S247" s="144" t="n">
        <v>0</v>
      </c>
      <c r="T247" s="141" t="n">
        <v>0</v>
      </c>
      <c r="U247" s="141" t="n">
        <v>0</v>
      </c>
      <c r="V247" s="141" t="n">
        <v>0</v>
      </c>
      <c r="W247" s="141" t="n">
        <v>0</v>
      </c>
      <c r="X247" s="141" t="n">
        <v>0</v>
      </c>
      <c r="Y247" s="141" t="n">
        <v>0</v>
      </c>
      <c r="Z247" s="141" t="n">
        <v>0</v>
      </c>
      <c r="AA247" s="141" t="n">
        <v>0</v>
      </c>
      <c r="AB247" s="141" t="n">
        <v>0</v>
      </c>
      <c r="AC247" s="141" t="n">
        <f aca="false">T247+V247+X247</f>
        <v>0</v>
      </c>
      <c r="AD247" s="141" t="n">
        <f aca="false">AB247+Z247+Y247+W247+U247+AA247</f>
        <v>0</v>
      </c>
      <c r="AE247" s="141" t="n">
        <v>82</v>
      </c>
      <c r="AF247" s="141" t="n">
        <v>0</v>
      </c>
      <c r="AG247" s="145" t="n">
        <v>0</v>
      </c>
    </row>
    <row r="248" customFormat="false" ht="12.75" hidden="false" customHeight="false" outlineLevel="0" collapsed="false">
      <c r="A248" s="139" t="n">
        <v>6054</v>
      </c>
      <c r="B248" s="140" t="s">
        <v>1842</v>
      </c>
      <c r="C248" s="141" t="n">
        <v>15651</v>
      </c>
      <c r="D248" s="142" t="n">
        <v>15651.42</v>
      </c>
      <c r="E248" s="142" t="n">
        <f aca="false">D248-F248</f>
        <v>14366.42</v>
      </c>
      <c r="F248" s="143" t="n">
        <f aca="false">ROUND((D248*0.0821045366),0)</f>
        <v>1285</v>
      </c>
      <c r="G248" s="144" t="n">
        <f aca="false">D248*100/C248</f>
        <v>100.002683534598</v>
      </c>
      <c r="H248" s="144" t="n">
        <v>158.97</v>
      </c>
      <c r="I248" s="141" t="n">
        <v>20538</v>
      </c>
      <c r="J248" s="144" t="n">
        <v>20537.76</v>
      </c>
      <c r="K248" s="144" t="n">
        <f aca="false">J248*100/I248</f>
        <v>99.9988314344142</v>
      </c>
      <c r="L248" s="144" t="n">
        <v>571.36</v>
      </c>
      <c r="M248" s="141"/>
      <c r="N248" s="141"/>
      <c r="O248" s="141"/>
      <c r="P248" s="141" t="n">
        <v>0</v>
      </c>
      <c r="Q248" s="141" t="n">
        <v>0</v>
      </c>
      <c r="R248" s="144" t="n">
        <v>0</v>
      </c>
      <c r="S248" s="144" t="n">
        <v>0</v>
      </c>
      <c r="T248" s="141" t="n">
        <v>0</v>
      </c>
      <c r="U248" s="141" t="n">
        <v>0</v>
      </c>
      <c r="V248" s="141" t="n">
        <v>0</v>
      </c>
      <c r="W248" s="141" t="n">
        <v>0</v>
      </c>
      <c r="X248" s="141" t="n">
        <v>0</v>
      </c>
      <c r="Y248" s="141" t="n">
        <v>0</v>
      </c>
      <c r="Z248" s="141" t="n">
        <v>3500</v>
      </c>
      <c r="AA248" s="141" t="n">
        <v>0</v>
      </c>
      <c r="AB248" s="141" t="n">
        <v>0</v>
      </c>
      <c r="AC248" s="141" t="n">
        <f aca="false">T248+V248+X248</f>
        <v>0</v>
      </c>
      <c r="AD248" s="141" t="n">
        <f aca="false">AB248+Z248+Y248+W248+U248+AA248</f>
        <v>3500</v>
      </c>
      <c r="AE248" s="141" t="n">
        <v>505</v>
      </c>
      <c r="AF248" s="141" t="n">
        <v>0</v>
      </c>
      <c r="AG248" s="145" t="n">
        <v>0</v>
      </c>
    </row>
    <row r="249" customFormat="false" ht="12.75" hidden="false" customHeight="false" outlineLevel="0" collapsed="false">
      <c r="A249" s="139" t="n">
        <v>6056</v>
      </c>
      <c r="B249" s="140" t="s">
        <v>1843</v>
      </c>
      <c r="C249" s="141" t="n">
        <v>16749</v>
      </c>
      <c r="D249" s="142" t="n">
        <v>16748.69</v>
      </c>
      <c r="E249" s="142" t="n">
        <f aca="false">D249-F249</f>
        <v>15373.69</v>
      </c>
      <c r="F249" s="143" t="n">
        <f aca="false">ROUND((D249*0.0821045366),0)</f>
        <v>1375</v>
      </c>
      <c r="G249" s="144" t="n">
        <f aca="false">D249*100/C249</f>
        <v>99.9981491432324</v>
      </c>
      <c r="H249" s="144" t="n">
        <v>170.12</v>
      </c>
      <c r="I249" s="141" t="n">
        <v>39172</v>
      </c>
      <c r="J249" s="144" t="n">
        <v>39171.51</v>
      </c>
      <c r="K249" s="144" t="n">
        <f aca="false">J249*100/I249</f>
        <v>99.9987491065047</v>
      </c>
      <c r="L249" s="144" t="n">
        <v>1031.03</v>
      </c>
      <c r="M249" s="141"/>
      <c r="N249" s="141"/>
      <c r="O249" s="141"/>
      <c r="P249" s="141" t="n">
        <v>0</v>
      </c>
      <c r="Q249" s="141" t="n">
        <v>0</v>
      </c>
      <c r="R249" s="144" t="n">
        <v>0</v>
      </c>
      <c r="S249" s="144" t="n">
        <v>0</v>
      </c>
      <c r="T249" s="141" t="n">
        <v>0</v>
      </c>
      <c r="U249" s="141" t="n">
        <v>0</v>
      </c>
      <c r="V249" s="141" t="n">
        <v>309</v>
      </c>
      <c r="W249" s="141" t="n">
        <v>309</v>
      </c>
      <c r="X249" s="141" t="n">
        <v>0</v>
      </c>
      <c r="Y249" s="141" t="n">
        <v>0</v>
      </c>
      <c r="Z249" s="141" t="n">
        <v>0</v>
      </c>
      <c r="AA249" s="141" t="n">
        <v>0</v>
      </c>
      <c r="AB249" s="141" t="n">
        <v>0</v>
      </c>
      <c r="AC249" s="141" t="n">
        <f aca="false">T249+V249+X249</f>
        <v>309</v>
      </c>
      <c r="AD249" s="141" t="n">
        <f aca="false">AB249+Z249+Y249+W249+U249+AA249</f>
        <v>309</v>
      </c>
      <c r="AE249" s="141" t="n">
        <v>0</v>
      </c>
      <c r="AF249" s="141" t="n">
        <v>0</v>
      </c>
      <c r="AG249" s="145" t="n">
        <v>0</v>
      </c>
    </row>
    <row r="250" customFormat="false" ht="12.75" hidden="false" customHeight="false" outlineLevel="0" collapsed="false">
      <c r="A250" s="139" t="n">
        <v>6058</v>
      </c>
      <c r="B250" s="140" t="s">
        <v>1844</v>
      </c>
      <c r="C250" s="141" t="n">
        <v>4472</v>
      </c>
      <c r="D250" s="142" t="n">
        <v>4471.74</v>
      </c>
      <c r="E250" s="142" t="n">
        <f aca="false">D250-F250</f>
        <v>4104.74</v>
      </c>
      <c r="F250" s="143" t="n">
        <f aca="false">ROUND((D250*0.0821045366),0)</f>
        <v>367</v>
      </c>
      <c r="G250" s="144" t="n">
        <f aca="false">D250*100/C250</f>
        <v>99.9941860465116</v>
      </c>
      <c r="H250" s="144" t="n">
        <v>45.42</v>
      </c>
      <c r="I250" s="141" t="n">
        <v>28905</v>
      </c>
      <c r="J250" s="144" t="n">
        <v>28904.75</v>
      </c>
      <c r="K250" s="144" t="n">
        <f aca="false">J250*100/I250</f>
        <v>99.999135097734</v>
      </c>
      <c r="L250" s="144" t="n">
        <v>809.25</v>
      </c>
      <c r="M250" s="141"/>
      <c r="N250" s="141"/>
      <c r="O250" s="141"/>
      <c r="P250" s="141" t="n">
        <v>0</v>
      </c>
      <c r="Q250" s="141" t="n">
        <v>0</v>
      </c>
      <c r="R250" s="144" t="n">
        <v>0</v>
      </c>
      <c r="S250" s="144" t="n">
        <v>0</v>
      </c>
      <c r="T250" s="141" t="n">
        <v>0</v>
      </c>
      <c r="U250" s="141" t="n">
        <v>0</v>
      </c>
      <c r="V250" s="141" t="n">
        <v>0</v>
      </c>
      <c r="W250" s="141" t="n">
        <v>0</v>
      </c>
      <c r="X250" s="141" t="n">
        <v>0</v>
      </c>
      <c r="Y250" s="141" t="n">
        <v>0</v>
      </c>
      <c r="Z250" s="141" t="n">
        <v>0</v>
      </c>
      <c r="AA250" s="141" t="n">
        <v>0</v>
      </c>
      <c r="AB250" s="141" t="n">
        <v>0</v>
      </c>
      <c r="AC250" s="141" t="n">
        <f aca="false">T250+V250+X250</f>
        <v>0</v>
      </c>
      <c r="AD250" s="141" t="n">
        <f aca="false">AB250+Z250+Y250+W250+U250+AA250</f>
        <v>0</v>
      </c>
      <c r="AE250" s="141" t="n">
        <v>0</v>
      </c>
      <c r="AF250" s="141" t="n">
        <v>0</v>
      </c>
      <c r="AG250" s="145" t="n">
        <v>0</v>
      </c>
    </row>
    <row r="251" customFormat="false" ht="12.75" hidden="false" customHeight="false" outlineLevel="0" collapsed="false">
      <c r="A251" s="139" t="n">
        <v>6062</v>
      </c>
      <c r="B251" s="140" t="s">
        <v>1845</v>
      </c>
      <c r="C251" s="141" t="n">
        <v>17747</v>
      </c>
      <c r="D251" s="142" t="n">
        <v>17747.18</v>
      </c>
      <c r="E251" s="142" t="n">
        <f aca="false">D251-F251</f>
        <v>16290.18</v>
      </c>
      <c r="F251" s="143" t="n">
        <f aca="false">ROUND((D251*0.0821045366),0)</f>
        <v>1457</v>
      </c>
      <c r="G251" s="144" t="n">
        <f aca="false">D251*100/C251</f>
        <v>100.001014255931</v>
      </c>
      <c r="H251" s="144" t="n">
        <v>180.26</v>
      </c>
      <c r="I251" s="141" t="n">
        <v>56355</v>
      </c>
      <c r="J251" s="144" t="n">
        <v>56354.87</v>
      </c>
      <c r="K251" s="144" t="n">
        <f aca="false">J251*100/I251</f>
        <v>99.9997693194925</v>
      </c>
      <c r="L251" s="144" t="n">
        <v>1723.91</v>
      </c>
      <c r="M251" s="141"/>
      <c r="N251" s="141"/>
      <c r="O251" s="141"/>
      <c r="P251" s="141" t="n">
        <v>0</v>
      </c>
      <c r="Q251" s="141" t="n">
        <v>0</v>
      </c>
      <c r="R251" s="144" t="n">
        <v>0</v>
      </c>
      <c r="S251" s="144" t="n">
        <v>0</v>
      </c>
      <c r="T251" s="141" t="n">
        <v>0</v>
      </c>
      <c r="U251" s="141" t="n">
        <v>0</v>
      </c>
      <c r="V251" s="141" t="n">
        <v>309</v>
      </c>
      <c r="W251" s="141" t="n">
        <v>309</v>
      </c>
      <c r="X251" s="141" t="n">
        <v>0</v>
      </c>
      <c r="Y251" s="141" t="n">
        <v>0</v>
      </c>
      <c r="Z251" s="141" t="n">
        <v>0</v>
      </c>
      <c r="AA251" s="141" t="n">
        <v>0</v>
      </c>
      <c r="AB251" s="141" t="n">
        <v>0</v>
      </c>
      <c r="AC251" s="141" t="n">
        <f aca="false">T251+V251+X251</f>
        <v>309</v>
      </c>
      <c r="AD251" s="141" t="n">
        <f aca="false">AB251+Z251+Y251+W251+U251+AA251</f>
        <v>309</v>
      </c>
      <c r="AE251" s="141" t="n">
        <v>0</v>
      </c>
      <c r="AF251" s="141" t="n">
        <v>0</v>
      </c>
      <c r="AG251" s="145" t="n">
        <v>0</v>
      </c>
    </row>
    <row r="252" customFormat="false" ht="12.75" hidden="false" customHeight="false" outlineLevel="0" collapsed="false">
      <c r="A252" s="139" t="n">
        <v>6064</v>
      </c>
      <c r="B252" s="140" t="s">
        <v>1846</v>
      </c>
      <c r="C252" s="141" t="n">
        <v>12471</v>
      </c>
      <c r="D252" s="142" t="n">
        <v>12471.37</v>
      </c>
      <c r="E252" s="142" t="n">
        <f aca="false">D252-F252</f>
        <v>11447.37</v>
      </c>
      <c r="F252" s="143" t="n">
        <f aca="false">ROUND((D252*0.0821045366),0)</f>
        <v>1024</v>
      </c>
      <c r="G252" s="144" t="n">
        <f aca="false">D252*100/C252</f>
        <v>100.002966883169</v>
      </c>
      <c r="H252" s="144" t="n">
        <v>126.67</v>
      </c>
      <c r="I252" s="141" t="n">
        <v>35962</v>
      </c>
      <c r="J252" s="144" t="n">
        <v>35962.06</v>
      </c>
      <c r="K252" s="144" t="n">
        <f aca="false">J252*100/I252</f>
        <v>100.000166842778</v>
      </c>
      <c r="L252" s="144" t="n">
        <v>1030.17</v>
      </c>
      <c r="M252" s="141"/>
      <c r="N252" s="141"/>
      <c r="O252" s="141"/>
      <c r="P252" s="141" t="n">
        <v>0</v>
      </c>
      <c r="Q252" s="141" t="n">
        <v>0</v>
      </c>
      <c r="R252" s="144" t="n">
        <v>0</v>
      </c>
      <c r="S252" s="144" t="n">
        <v>0</v>
      </c>
      <c r="T252" s="141" t="n">
        <v>0</v>
      </c>
      <c r="U252" s="141" t="n">
        <v>0</v>
      </c>
      <c r="V252" s="141" t="n">
        <v>309</v>
      </c>
      <c r="W252" s="141" t="n">
        <v>309</v>
      </c>
      <c r="X252" s="141" t="n">
        <v>0</v>
      </c>
      <c r="Y252" s="141" t="n">
        <v>0</v>
      </c>
      <c r="Z252" s="141" t="n">
        <v>0</v>
      </c>
      <c r="AA252" s="141" t="n">
        <v>0</v>
      </c>
      <c r="AB252" s="141" t="n">
        <v>0</v>
      </c>
      <c r="AC252" s="141" t="n">
        <f aca="false">T252+V252+X252</f>
        <v>309</v>
      </c>
      <c r="AD252" s="141" t="n">
        <f aca="false">AB252+Z252+Y252+W252+U252+AA252</f>
        <v>309</v>
      </c>
      <c r="AE252" s="141" t="n">
        <v>0</v>
      </c>
      <c r="AF252" s="141" t="n">
        <v>0</v>
      </c>
      <c r="AG252" s="145" t="n">
        <v>0</v>
      </c>
    </row>
    <row r="253" customFormat="false" ht="12.75" hidden="false" customHeight="false" outlineLevel="0" collapsed="false">
      <c r="A253" s="139" t="n">
        <v>6068</v>
      </c>
      <c r="B253" s="140" t="s">
        <v>1847</v>
      </c>
      <c r="C253" s="141" t="n">
        <v>7004</v>
      </c>
      <c r="D253" s="142" t="n">
        <v>7004.1</v>
      </c>
      <c r="E253" s="142" t="n">
        <f aca="false">D253-F253</f>
        <v>6429.1</v>
      </c>
      <c r="F253" s="143" t="n">
        <f aca="false">ROUND((D253*0.0821045366),0)</f>
        <v>575</v>
      </c>
      <c r="G253" s="144" t="n">
        <f aca="false">D253*100/C253</f>
        <v>100.001427755568</v>
      </c>
      <c r="H253" s="144" t="n">
        <v>71.14</v>
      </c>
      <c r="I253" s="141" t="n">
        <v>41605</v>
      </c>
      <c r="J253" s="144" t="n">
        <v>41605.05</v>
      </c>
      <c r="K253" s="144" t="n">
        <f aca="false">J253*100/I253</f>
        <v>100.000120177863</v>
      </c>
      <c r="L253" s="144" t="n">
        <v>1174.92</v>
      </c>
      <c r="M253" s="141"/>
      <c r="N253" s="141"/>
      <c r="O253" s="141"/>
      <c r="P253" s="141" t="n">
        <v>0</v>
      </c>
      <c r="Q253" s="141" t="n">
        <v>0</v>
      </c>
      <c r="R253" s="144" t="n">
        <v>0</v>
      </c>
      <c r="S253" s="144" t="n">
        <v>0</v>
      </c>
      <c r="T253" s="141" t="n">
        <v>0</v>
      </c>
      <c r="U253" s="141" t="n">
        <v>0</v>
      </c>
      <c r="V253" s="141" t="n">
        <v>0</v>
      </c>
      <c r="W253" s="141" t="n">
        <v>0</v>
      </c>
      <c r="X253" s="141" t="n">
        <v>0</v>
      </c>
      <c r="Y253" s="141" t="n">
        <v>0</v>
      </c>
      <c r="Z253" s="141" t="n">
        <v>0</v>
      </c>
      <c r="AA253" s="141" t="n">
        <v>0</v>
      </c>
      <c r="AB253" s="141" t="n">
        <v>0</v>
      </c>
      <c r="AC253" s="141" t="n">
        <f aca="false">T253+V253+X253</f>
        <v>0</v>
      </c>
      <c r="AD253" s="141" t="n">
        <f aca="false">AB253+Z253+Y253+W253+U253+AA253</f>
        <v>0</v>
      </c>
      <c r="AE253" s="141" t="n">
        <v>0</v>
      </c>
      <c r="AF253" s="141" t="n">
        <v>0</v>
      </c>
      <c r="AG253" s="145" t="n">
        <v>0</v>
      </c>
    </row>
    <row r="254" customFormat="false" ht="12.75" hidden="false" customHeight="false" outlineLevel="0" collapsed="false">
      <c r="A254" s="139" t="n">
        <v>6070</v>
      </c>
      <c r="B254" s="140" t="s">
        <v>1848</v>
      </c>
      <c r="C254" s="141" t="n">
        <v>6598</v>
      </c>
      <c r="D254" s="142" t="n">
        <v>6597.86</v>
      </c>
      <c r="E254" s="142" t="n">
        <f aca="false">D254-F254</f>
        <v>6055.86</v>
      </c>
      <c r="F254" s="143" t="n">
        <f aca="false">ROUND((D254*0.0821045366),0)</f>
        <v>542</v>
      </c>
      <c r="G254" s="144" t="n">
        <f aca="false">D254*100/C254</f>
        <v>99.9978781448924</v>
      </c>
      <c r="H254" s="144" t="n">
        <v>67.02</v>
      </c>
      <c r="I254" s="141" t="n">
        <v>29975</v>
      </c>
      <c r="J254" s="144" t="n">
        <v>29975</v>
      </c>
      <c r="K254" s="144" t="n">
        <f aca="false">J254*100/I254</f>
        <v>100</v>
      </c>
      <c r="L254" s="144" t="n">
        <v>837.61</v>
      </c>
      <c r="M254" s="141"/>
      <c r="N254" s="141"/>
      <c r="O254" s="141"/>
      <c r="P254" s="141" t="n">
        <v>0</v>
      </c>
      <c r="Q254" s="141" t="n">
        <v>0</v>
      </c>
      <c r="R254" s="144" t="n">
        <v>0</v>
      </c>
      <c r="S254" s="144" t="n">
        <v>0</v>
      </c>
      <c r="T254" s="141" t="n">
        <v>0</v>
      </c>
      <c r="U254" s="141" t="n">
        <v>0</v>
      </c>
      <c r="V254" s="141" t="n">
        <v>0</v>
      </c>
      <c r="W254" s="141" t="n">
        <v>0</v>
      </c>
      <c r="X254" s="141" t="n">
        <v>0</v>
      </c>
      <c r="Y254" s="141" t="n">
        <v>0</v>
      </c>
      <c r="Z254" s="141" t="n">
        <v>0</v>
      </c>
      <c r="AA254" s="141" t="n">
        <v>0</v>
      </c>
      <c r="AB254" s="141" t="n">
        <v>0</v>
      </c>
      <c r="AC254" s="141" t="n">
        <f aca="false">T254+V254+X254</f>
        <v>0</v>
      </c>
      <c r="AD254" s="141" t="n">
        <f aca="false">AB254+Z254+Y254+W254+U254+AA254</f>
        <v>0</v>
      </c>
      <c r="AE254" s="141" t="n">
        <v>0</v>
      </c>
      <c r="AF254" s="141" t="n">
        <v>0</v>
      </c>
      <c r="AG254" s="145" t="n">
        <v>0</v>
      </c>
    </row>
    <row r="255" customFormat="false" ht="12.75" hidden="false" customHeight="false" outlineLevel="0" collapsed="false">
      <c r="A255" s="139" t="n">
        <v>6072</v>
      </c>
      <c r="B255" s="140" t="s">
        <v>1849</v>
      </c>
      <c r="C255" s="141" t="n">
        <v>9274</v>
      </c>
      <c r="D255" s="142" t="n">
        <v>9273.77</v>
      </c>
      <c r="E255" s="142" t="n">
        <f aca="false">D255-F255</f>
        <v>8512.77</v>
      </c>
      <c r="F255" s="143" t="n">
        <f aca="false">ROUND((D255*0.0821045366),0)</f>
        <v>761</v>
      </c>
      <c r="G255" s="144" t="n">
        <f aca="false">D255*100/C255</f>
        <v>99.9975199482424</v>
      </c>
      <c r="H255" s="144" t="n">
        <v>94.2</v>
      </c>
      <c r="I255" s="141" t="n">
        <v>49526</v>
      </c>
      <c r="J255" s="144" t="n">
        <v>49525.81</v>
      </c>
      <c r="K255" s="144" t="n">
        <f aca="false">J255*100/I255</f>
        <v>99.9996163631224</v>
      </c>
      <c r="L255" s="144" t="n">
        <v>1251.18</v>
      </c>
      <c r="M255" s="141"/>
      <c r="N255" s="141"/>
      <c r="O255" s="141"/>
      <c r="P255" s="141" t="n">
        <v>0</v>
      </c>
      <c r="Q255" s="141" t="n">
        <v>0</v>
      </c>
      <c r="R255" s="144" t="n">
        <v>0</v>
      </c>
      <c r="S255" s="144" t="n">
        <v>0</v>
      </c>
      <c r="T255" s="141" t="n">
        <v>0</v>
      </c>
      <c r="U255" s="141" t="n">
        <v>0</v>
      </c>
      <c r="V255" s="141" t="n">
        <v>0</v>
      </c>
      <c r="W255" s="141" t="n">
        <v>0</v>
      </c>
      <c r="X255" s="141" t="n">
        <v>0</v>
      </c>
      <c r="Y255" s="141" t="n">
        <v>0</v>
      </c>
      <c r="Z255" s="141" t="n">
        <v>0</v>
      </c>
      <c r="AA255" s="141" t="n">
        <v>0</v>
      </c>
      <c r="AB255" s="141" t="n">
        <v>0</v>
      </c>
      <c r="AC255" s="141" t="n">
        <f aca="false">T255+V255+X255</f>
        <v>0</v>
      </c>
      <c r="AD255" s="141" t="n">
        <f aca="false">AB255+Z255+Y255+W255+U255+AA255</f>
        <v>0</v>
      </c>
      <c r="AE255" s="141" t="n">
        <v>0</v>
      </c>
      <c r="AF255" s="141" t="n">
        <v>0</v>
      </c>
      <c r="AG255" s="145" t="n">
        <v>0</v>
      </c>
    </row>
    <row r="256" customFormat="false" ht="12.75" hidden="false" customHeight="false" outlineLevel="0" collapsed="false">
      <c r="A256" s="139" t="n">
        <v>6074</v>
      </c>
      <c r="B256" s="140" t="s">
        <v>1850</v>
      </c>
      <c r="C256" s="141" t="n">
        <v>14606</v>
      </c>
      <c r="D256" s="142" t="n">
        <v>14605.82</v>
      </c>
      <c r="E256" s="142" t="n">
        <f aca="false">D256-F256</f>
        <v>13406.82</v>
      </c>
      <c r="F256" s="143" t="n">
        <f aca="false">ROUND((D256*0.0821045366),0)</f>
        <v>1199</v>
      </c>
      <c r="G256" s="144" t="n">
        <f aca="false">D256*100/C256</f>
        <v>99.9987676297412</v>
      </c>
      <c r="H256" s="144" t="n">
        <v>148.35</v>
      </c>
      <c r="I256" s="141" t="n">
        <v>27705</v>
      </c>
      <c r="J256" s="144" t="n">
        <v>27704.99</v>
      </c>
      <c r="K256" s="144" t="n">
        <f aca="false">J256*100/I256</f>
        <v>99.9999639054322</v>
      </c>
      <c r="L256" s="144" t="n">
        <v>825.18</v>
      </c>
      <c r="M256" s="141"/>
      <c r="N256" s="141"/>
      <c r="O256" s="141"/>
      <c r="P256" s="141" t="n">
        <v>0</v>
      </c>
      <c r="Q256" s="141" t="n">
        <v>0</v>
      </c>
      <c r="R256" s="144" t="n">
        <v>0</v>
      </c>
      <c r="S256" s="144" t="n">
        <v>0</v>
      </c>
      <c r="T256" s="141" t="n">
        <v>0</v>
      </c>
      <c r="U256" s="141" t="n">
        <v>0</v>
      </c>
      <c r="V256" s="141" t="n">
        <v>0</v>
      </c>
      <c r="W256" s="141" t="n">
        <v>0</v>
      </c>
      <c r="X256" s="141" t="n">
        <v>0</v>
      </c>
      <c r="Y256" s="141" t="n">
        <v>0</v>
      </c>
      <c r="Z256" s="141" t="n">
        <v>0</v>
      </c>
      <c r="AA256" s="141" t="n">
        <v>0</v>
      </c>
      <c r="AB256" s="141" t="n">
        <v>0</v>
      </c>
      <c r="AC256" s="141" t="n">
        <f aca="false">T256+V256+X256</f>
        <v>0</v>
      </c>
      <c r="AD256" s="141" t="n">
        <f aca="false">AB256+Z256+Y256+W256+U256+AA256</f>
        <v>0</v>
      </c>
      <c r="AE256" s="141" t="n">
        <v>0</v>
      </c>
      <c r="AF256" s="141" t="n">
        <v>0</v>
      </c>
      <c r="AG256" s="145" t="n">
        <v>0</v>
      </c>
    </row>
    <row r="257" customFormat="false" ht="12.75" hidden="false" customHeight="false" outlineLevel="0" collapsed="false">
      <c r="A257" s="139" t="n">
        <v>6076</v>
      </c>
      <c r="B257" s="140" t="s">
        <v>1851</v>
      </c>
      <c r="C257" s="141" t="n">
        <v>11711</v>
      </c>
      <c r="D257" s="142" t="n">
        <v>11711.22</v>
      </c>
      <c r="E257" s="142" t="n">
        <f aca="false">D257-F257</f>
        <v>10749.22</v>
      </c>
      <c r="F257" s="143" t="n">
        <f aca="false">ROUND((D257*0.0821045366),0)</f>
        <v>962</v>
      </c>
      <c r="G257" s="144" t="n">
        <f aca="false">D257*100/C257</f>
        <v>100.001878575698</v>
      </c>
      <c r="H257" s="144" t="n">
        <v>118.95</v>
      </c>
      <c r="I257" s="141" t="n">
        <v>24351</v>
      </c>
      <c r="J257" s="144" t="n">
        <v>24350.98</v>
      </c>
      <c r="K257" s="144" t="n">
        <f aca="false">J257*100/I257</f>
        <v>99.9999178678494</v>
      </c>
      <c r="L257" s="144" t="n">
        <v>667.12</v>
      </c>
      <c r="M257" s="141"/>
      <c r="N257" s="141"/>
      <c r="O257" s="141"/>
      <c r="P257" s="141" t="n">
        <v>0</v>
      </c>
      <c r="Q257" s="141" t="n">
        <v>0</v>
      </c>
      <c r="R257" s="144" t="n">
        <v>0</v>
      </c>
      <c r="S257" s="144" t="n">
        <v>0</v>
      </c>
      <c r="T257" s="141" t="n">
        <v>117256</v>
      </c>
      <c r="U257" s="141" t="n">
        <v>117256</v>
      </c>
      <c r="V257" s="141" t="n">
        <v>0</v>
      </c>
      <c r="W257" s="141" t="n">
        <v>0</v>
      </c>
      <c r="X257" s="141" t="n">
        <v>0</v>
      </c>
      <c r="Y257" s="141" t="n">
        <v>0</v>
      </c>
      <c r="Z257" s="141" t="n">
        <v>3500</v>
      </c>
      <c r="AA257" s="141" t="n">
        <v>0</v>
      </c>
      <c r="AB257" s="141" t="n">
        <v>0</v>
      </c>
      <c r="AC257" s="141" t="n">
        <f aca="false">T257+V257+X257</f>
        <v>117256</v>
      </c>
      <c r="AD257" s="141" t="n">
        <f aca="false">AB257+Z257+Y257+W257+U257+AA257</f>
        <v>120756</v>
      </c>
      <c r="AE257" s="141" t="n">
        <v>0</v>
      </c>
      <c r="AF257" s="141" t="n">
        <v>0</v>
      </c>
      <c r="AG257" s="145" t="n">
        <v>0</v>
      </c>
    </row>
    <row r="258" customFormat="false" ht="12.75" hidden="false" customHeight="false" outlineLevel="0" collapsed="false">
      <c r="A258" s="139" t="n">
        <v>6078</v>
      </c>
      <c r="B258" s="140" t="s">
        <v>1852</v>
      </c>
      <c r="C258" s="141" t="n">
        <v>9319</v>
      </c>
      <c r="D258" s="142" t="n">
        <v>9319.35</v>
      </c>
      <c r="E258" s="142" t="n">
        <f aca="false">D258-F258</f>
        <v>8554.35</v>
      </c>
      <c r="F258" s="143" t="n">
        <f aca="false">ROUND((D258*0.0821045366),0)</f>
        <v>765</v>
      </c>
      <c r="G258" s="144" t="n">
        <f aca="false">D258*100/C258</f>
        <v>100.003755767786</v>
      </c>
      <c r="H258" s="144" t="n">
        <v>94.66</v>
      </c>
      <c r="I258" s="141" t="n">
        <v>13445</v>
      </c>
      <c r="J258" s="144" t="n">
        <v>13445.21</v>
      </c>
      <c r="K258" s="144" t="n">
        <f aca="false">J258*100/I258</f>
        <v>100.001561918929</v>
      </c>
      <c r="L258" s="144" t="n">
        <v>408.4</v>
      </c>
      <c r="M258" s="141"/>
      <c r="N258" s="141"/>
      <c r="O258" s="141"/>
      <c r="P258" s="141" t="n">
        <v>0</v>
      </c>
      <c r="Q258" s="141" t="n">
        <v>0</v>
      </c>
      <c r="R258" s="144" t="n">
        <v>0</v>
      </c>
      <c r="S258" s="144" t="n">
        <v>0</v>
      </c>
      <c r="T258" s="141" t="n">
        <v>0</v>
      </c>
      <c r="U258" s="141" t="n">
        <v>0</v>
      </c>
      <c r="V258" s="141" t="n">
        <v>0</v>
      </c>
      <c r="W258" s="141" t="n">
        <v>0</v>
      </c>
      <c r="X258" s="141" t="n">
        <v>0</v>
      </c>
      <c r="Y258" s="141" t="n">
        <v>0</v>
      </c>
      <c r="Z258" s="141" t="n">
        <v>0</v>
      </c>
      <c r="AA258" s="141" t="n">
        <v>0</v>
      </c>
      <c r="AB258" s="141" t="n">
        <v>0</v>
      </c>
      <c r="AC258" s="141" t="n">
        <f aca="false">T258+V258+X258</f>
        <v>0</v>
      </c>
      <c r="AD258" s="141" t="n">
        <f aca="false">AB258+Z258+Y258+W258+U258+AA258</f>
        <v>0</v>
      </c>
      <c r="AE258" s="141" t="n">
        <v>0</v>
      </c>
      <c r="AF258" s="141" t="n">
        <v>0</v>
      </c>
      <c r="AG258" s="145" t="n">
        <v>0</v>
      </c>
    </row>
    <row r="259" customFormat="false" ht="12.75" hidden="false" customHeight="false" outlineLevel="0" collapsed="false">
      <c r="A259" s="139" t="n">
        <v>6080</v>
      </c>
      <c r="B259" s="140" t="s">
        <v>1853</v>
      </c>
      <c r="C259" s="141" t="n">
        <v>2350</v>
      </c>
      <c r="D259" s="142" t="n">
        <v>2350.11</v>
      </c>
      <c r="E259" s="142" t="n">
        <f aca="false">D259-F259</f>
        <v>2157.11</v>
      </c>
      <c r="F259" s="143" t="n">
        <f aca="false">ROUND((D259*0.0821045366),0)</f>
        <v>193</v>
      </c>
      <c r="G259" s="144" t="n">
        <f aca="false">D259*100/C259</f>
        <v>100.004680851064</v>
      </c>
      <c r="H259" s="144" t="n">
        <v>23.87</v>
      </c>
      <c r="I259" s="141" t="n">
        <v>17236</v>
      </c>
      <c r="J259" s="144" t="n">
        <v>17235.69</v>
      </c>
      <c r="K259" s="144" t="n">
        <f aca="false">J259*100/I259</f>
        <v>99.9982014388489</v>
      </c>
      <c r="L259" s="144" t="n">
        <v>460.97</v>
      </c>
      <c r="M259" s="141"/>
      <c r="N259" s="141"/>
      <c r="O259" s="141"/>
      <c r="P259" s="141" t="n">
        <v>0</v>
      </c>
      <c r="Q259" s="141" t="n">
        <v>0</v>
      </c>
      <c r="R259" s="144" t="n">
        <v>0</v>
      </c>
      <c r="S259" s="144" t="n">
        <v>0</v>
      </c>
      <c r="T259" s="141" t="n">
        <v>0</v>
      </c>
      <c r="U259" s="141" t="n">
        <v>0</v>
      </c>
      <c r="V259" s="141" t="n">
        <v>0</v>
      </c>
      <c r="W259" s="141" t="n">
        <v>0</v>
      </c>
      <c r="X259" s="141" t="n">
        <v>0</v>
      </c>
      <c r="Y259" s="141" t="n">
        <v>0</v>
      </c>
      <c r="Z259" s="141" t="n">
        <v>3500</v>
      </c>
      <c r="AA259" s="141" t="n">
        <v>0</v>
      </c>
      <c r="AB259" s="141" t="n">
        <v>0</v>
      </c>
      <c r="AC259" s="141" t="n">
        <f aca="false">T259+V259+X259</f>
        <v>0</v>
      </c>
      <c r="AD259" s="141" t="n">
        <f aca="false">AB259+Z259+Y259+W259+U259+AA259</f>
        <v>3500</v>
      </c>
      <c r="AE259" s="141" t="n">
        <v>0</v>
      </c>
      <c r="AF259" s="141" t="n">
        <v>0</v>
      </c>
      <c r="AG259" s="145" t="n">
        <v>0</v>
      </c>
    </row>
    <row r="260" customFormat="false" ht="12.75" hidden="false" customHeight="false" outlineLevel="0" collapsed="false">
      <c r="A260" s="139" t="n">
        <v>6084</v>
      </c>
      <c r="B260" s="140" t="s">
        <v>1854</v>
      </c>
      <c r="C260" s="141" t="n">
        <v>5266</v>
      </c>
      <c r="D260" s="142" t="n">
        <v>5266</v>
      </c>
      <c r="E260" s="142" t="n">
        <f aca="false">D260-F260</f>
        <v>4834</v>
      </c>
      <c r="F260" s="143" t="n">
        <f aca="false">ROUND((D260*0.0821045366),0)</f>
        <v>432</v>
      </c>
      <c r="G260" s="144" t="n">
        <f aca="false">D260*100/C260</f>
        <v>100</v>
      </c>
      <c r="H260" s="144" t="n">
        <v>53.49</v>
      </c>
      <c r="I260" s="141" t="n">
        <v>26090</v>
      </c>
      <c r="J260" s="144" t="n">
        <v>26089.77</v>
      </c>
      <c r="K260" s="144" t="n">
        <f aca="false">J260*100/I260</f>
        <v>99.9991184361824</v>
      </c>
      <c r="L260" s="144" t="n">
        <v>755.82</v>
      </c>
      <c r="M260" s="141"/>
      <c r="N260" s="141"/>
      <c r="O260" s="141"/>
      <c r="P260" s="141" t="n">
        <v>0</v>
      </c>
      <c r="Q260" s="141" t="n">
        <v>0</v>
      </c>
      <c r="R260" s="144" t="n">
        <v>0</v>
      </c>
      <c r="S260" s="144" t="n">
        <v>0</v>
      </c>
      <c r="T260" s="141" t="n">
        <v>0</v>
      </c>
      <c r="U260" s="141" t="n">
        <v>0</v>
      </c>
      <c r="V260" s="141" t="n">
        <v>0</v>
      </c>
      <c r="W260" s="141" t="n">
        <v>0</v>
      </c>
      <c r="X260" s="141" t="n">
        <v>0</v>
      </c>
      <c r="Y260" s="141" t="n">
        <v>0</v>
      </c>
      <c r="Z260" s="141" t="n">
        <v>0</v>
      </c>
      <c r="AA260" s="141" t="n">
        <v>0</v>
      </c>
      <c r="AB260" s="141" t="n">
        <v>0</v>
      </c>
      <c r="AC260" s="141" t="n">
        <f aca="false">T260+V260+X260</f>
        <v>0</v>
      </c>
      <c r="AD260" s="141" t="n">
        <f aca="false">AB260+Z260+Y260+W260+U260+AA260</f>
        <v>0</v>
      </c>
      <c r="AE260" s="141" t="n">
        <v>648</v>
      </c>
      <c r="AF260" s="141" t="n">
        <v>0</v>
      </c>
      <c r="AG260" s="145" t="n">
        <v>0</v>
      </c>
    </row>
    <row r="261" customFormat="false" ht="12.75" hidden="false" customHeight="false" outlineLevel="0" collapsed="false">
      <c r="A261" s="139" t="n">
        <v>6086</v>
      </c>
      <c r="B261" s="140" t="s">
        <v>1855</v>
      </c>
      <c r="C261" s="141" t="n">
        <v>11361</v>
      </c>
      <c r="D261" s="142" t="n">
        <v>11360.43</v>
      </c>
      <c r="E261" s="142" t="n">
        <f aca="false">D261-F261</f>
        <v>10427.43</v>
      </c>
      <c r="F261" s="143" t="n">
        <f aca="false">ROUND((D261*0.0821045366),0)</f>
        <v>933</v>
      </c>
      <c r="G261" s="144" t="n">
        <f aca="false">D261*100/C261</f>
        <v>99.994982836018</v>
      </c>
      <c r="H261" s="144" t="n">
        <v>115.39</v>
      </c>
      <c r="I261" s="141" t="n">
        <v>39872</v>
      </c>
      <c r="J261" s="144" t="n">
        <v>39872.05</v>
      </c>
      <c r="K261" s="144" t="n">
        <f aca="false">J261*100/I261</f>
        <v>100.000125401284</v>
      </c>
      <c r="L261" s="144" t="n">
        <v>1239.93</v>
      </c>
      <c r="M261" s="141"/>
      <c r="N261" s="141"/>
      <c r="O261" s="141"/>
      <c r="P261" s="141" t="n">
        <v>4239</v>
      </c>
      <c r="Q261" s="141" t="n">
        <v>0</v>
      </c>
      <c r="R261" s="144" t="n">
        <v>0</v>
      </c>
      <c r="S261" s="144" t="n">
        <v>0</v>
      </c>
      <c r="T261" s="141" t="n">
        <v>0</v>
      </c>
      <c r="U261" s="141" t="n">
        <v>0</v>
      </c>
      <c r="V261" s="141" t="n">
        <v>0</v>
      </c>
      <c r="W261" s="141" t="n">
        <v>0</v>
      </c>
      <c r="X261" s="141" t="n">
        <v>0</v>
      </c>
      <c r="Y261" s="141" t="n">
        <v>0</v>
      </c>
      <c r="Z261" s="141" t="n">
        <v>0</v>
      </c>
      <c r="AA261" s="141" t="n">
        <v>0</v>
      </c>
      <c r="AB261" s="141" t="n">
        <v>0</v>
      </c>
      <c r="AC261" s="141" t="n">
        <f aca="false">T261+V261+X261</f>
        <v>0</v>
      </c>
      <c r="AD261" s="141" t="n">
        <f aca="false">AB261+Z261+Y261+W261+U261+AA261</f>
        <v>0</v>
      </c>
      <c r="AE261" s="141" t="n">
        <v>0</v>
      </c>
      <c r="AF261" s="141" t="n">
        <v>0</v>
      </c>
      <c r="AG261" s="145" t="n">
        <v>0</v>
      </c>
    </row>
    <row r="262" customFormat="false" ht="12.75" hidden="false" customHeight="false" outlineLevel="0" collapsed="false">
      <c r="A262" s="139" t="n">
        <v>6088</v>
      </c>
      <c r="B262" s="140" t="s">
        <v>1856</v>
      </c>
      <c r="C262" s="141" t="n">
        <v>9064</v>
      </c>
      <c r="D262" s="142" t="n">
        <v>9063.44</v>
      </c>
      <c r="E262" s="142" t="n">
        <f aca="false">D262-F262</f>
        <v>8319.44</v>
      </c>
      <c r="F262" s="143" t="n">
        <f aca="false">ROUND((D262*0.0821045366),0)</f>
        <v>744</v>
      </c>
      <c r="G262" s="144" t="n">
        <f aca="false">D262*100/C262</f>
        <v>99.9938217122683</v>
      </c>
      <c r="H262" s="144" t="n">
        <v>92.06</v>
      </c>
      <c r="I262" s="141" t="n">
        <v>35579</v>
      </c>
      <c r="J262" s="144" t="n">
        <v>35578.54</v>
      </c>
      <c r="K262" s="144" t="n">
        <f aca="false">J262*100/I262</f>
        <v>99.9987071025043</v>
      </c>
      <c r="L262" s="144" t="n">
        <v>984.72</v>
      </c>
      <c r="M262" s="141"/>
      <c r="N262" s="141"/>
      <c r="O262" s="141"/>
      <c r="P262" s="141" t="n">
        <v>0</v>
      </c>
      <c r="Q262" s="141" t="n">
        <v>0</v>
      </c>
      <c r="R262" s="144" t="n">
        <v>0</v>
      </c>
      <c r="S262" s="144" t="n">
        <v>0</v>
      </c>
      <c r="T262" s="141" t="n">
        <v>0</v>
      </c>
      <c r="U262" s="141" t="n">
        <v>0</v>
      </c>
      <c r="V262" s="141" t="n">
        <v>0</v>
      </c>
      <c r="W262" s="141" t="n">
        <v>0</v>
      </c>
      <c r="X262" s="141" t="n">
        <v>0</v>
      </c>
      <c r="Y262" s="141" t="n">
        <v>0</v>
      </c>
      <c r="Z262" s="141" t="n">
        <v>0</v>
      </c>
      <c r="AA262" s="141" t="n">
        <v>0</v>
      </c>
      <c r="AB262" s="141" t="n">
        <v>0</v>
      </c>
      <c r="AC262" s="141" t="n">
        <f aca="false">T262+V262+X262</f>
        <v>0</v>
      </c>
      <c r="AD262" s="141" t="n">
        <f aca="false">AB262+Z262+Y262+W262+U262+AA262</f>
        <v>0</v>
      </c>
      <c r="AE262" s="141" t="n">
        <v>0</v>
      </c>
      <c r="AF262" s="141" t="n">
        <v>0</v>
      </c>
      <c r="AG262" s="145" t="n">
        <v>0</v>
      </c>
    </row>
    <row r="263" customFormat="false" ht="12.75" hidden="false" customHeight="false" outlineLevel="0" collapsed="false">
      <c r="A263" s="139" t="n">
        <v>6090</v>
      </c>
      <c r="B263" s="140" t="s">
        <v>1857</v>
      </c>
      <c r="C263" s="141" t="n">
        <v>9492</v>
      </c>
      <c r="D263" s="142" t="n">
        <v>9491.65</v>
      </c>
      <c r="E263" s="142" t="n">
        <f aca="false">D263-F263</f>
        <v>8712.65</v>
      </c>
      <c r="F263" s="143" t="n">
        <f aca="false">ROUND((D263*0.0821045366),0)</f>
        <v>779</v>
      </c>
      <c r="G263" s="144" t="n">
        <f aca="false">D263*100/C263</f>
        <v>99.9963126843658</v>
      </c>
      <c r="H263" s="144" t="n">
        <v>96.41</v>
      </c>
      <c r="I263" s="141" t="n">
        <v>18117</v>
      </c>
      <c r="J263" s="144" t="n">
        <v>18116.69</v>
      </c>
      <c r="K263" s="144" t="n">
        <f aca="false">J263*100/I263</f>
        <v>99.9982888999282</v>
      </c>
      <c r="L263" s="144" t="n">
        <v>526.23</v>
      </c>
      <c r="M263" s="141"/>
      <c r="N263" s="141"/>
      <c r="O263" s="141"/>
      <c r="P263" s="141" t="n">
        <v>0</v>
      </c>
      <c r="Q263" s="141" t="n">
        <v>0</v>
      </c>
      <c r="R263" s="144" t="n">
        <v>0</v>
      </c>
      <c r="S263" s="144" t="n">
        <v>0</v>
      </c>
      <c r="T263" s="141" t="n">
        <v>0</v>
      </c>
      <c r="U263" s="141" t="n">
        <v>0</v>
      </c>
      <c r="V263" s="141" t="n">
        <v>0</v>
      </c>
      <c r="W263" s="141" t="n">
        <v>0</v>
      </c>
      <c r="X263" s="141" t="n">
        <v>0</v>
      </c>
      <c r="Y263" s="141" t="n">
        <v>0</v>
      </c>
      <c r="Z263" s="141" t="n">
        <v>0</v>
      </c>
      <c r="AA263" s="141" t="n">
        <v>0</v>
      </c>
      <c r="AB263" s="141" t="n">
        <v>0</v>
      </c>
      <c r="AC263" s="141" t="n">
        <f aca="false">T263+V263+X263</f>
        <v>0</v>
      </c>
      <c r="AD263" s="141" t="n">
        <f aca="false">AB263+Z263+Y263+W263+U263+AA263</f>
        <v>0</v>
      </c>
      <c r="AE263" s="141" t="n">
        <v>0</v>
      </c>
      <c r="AF263" s="141" t="n">
        <v>0</v>
      </c>
      <c r="AG263" s="145" t="n">
        <v>0</v>
      </c>
    </row>
    <row r="264" customFormat="false" ht="12.75" hidden="false" customHeight="false" outlineLevel="0" collapsed="false">
      <c r="A264" s="139" t="n">
        <v>6092</v>
      </c>
      <c r="B264" s="140" t="s">
        <v>1858</v>
      </c>
      <c r="C264" s="141" t="n">
        <v>13125</v>
      </c>
      <c r="D264" s="142" t="n">
        <v>13125.12</v>
      </c>
      <c r="E264" s="142" t="n">
        <f aca="false">D264-F264</f>
        <v>12047.12</v>
      </c>
      <c r="F264" s="143" t="n">
        <f aca="false">ROUND((D264*0.0821045366),0)</f>
        <v>1078</v>
      </c>
      <c r="G264" s="144" t="n">
        <f aca="false">D264*100/C264</f>
        <v>100.000914285714</v>
      </c>
      <c r="H264" s="144" t="n">
        <v>133.31</v>
      </c>
      <c r="I264" s="141" t="n">
        <v>23979</v>
      </c>
      <c r="J264" s="144" t="n">
        <v>23978.96</v>
      </c>
      <c r="K264" s="144" t="n">
        <f aca="false">J264*100/I264</f>
        <v>99.9998331873723</v>
      </c>
      <c r="L264" s="144" t="n">
        <v>736.13</v>
      </c>
      <c r="M264" s="141"/>
      <c r="N264" s="141"/>
      <c r="O264" s="141"/>
      <c r="P264" s="141" t="n">
        <v>0</v>
      </c>
      <c r="Q264" s="141" t="n">
        <v>0</v>
      </c>
      <c r="R264" s="144" t="n">
        <v>0</v>
      </c>
      <c r="S264" s="144" t="n">
        <v>0</v>
      </c>
      <c r="T264" s="141" t="n">
        <v>0</v>
      </c>
      <c r="U264" s="141" t="n">
        <v>0</v>
      </c>
      <c r="V264" s="141" t="n">
        <v>0</v>
      </c>
      <c r="W264" s="141" t="n">
        <v>0</v>
      </c>
      <c r="X264" s="141" t="n">
        <v>0</v>
      </c>
      <c r="Y264" s="141" t="n">
        <v>0</v>
      </c>
      <c r="Z264" s="141" t="n">
        <v>0</v>
      </c>
      <c r="AA264" s="141" t="n">
        <v>0</v>
      </c>
      <c r="AB264" s="141" t="n">
        <v>0</v>
      </c>
      <c r="AC264" s="141" t="n">
        <f aca="false">T264+V264+X264</f>
        <v>0</v>
      </c>
      <c r="AD264" s="141" t="n">
        <f aca="false">AB264+Z264+Y264+W264+U264+AA264</f>
        <v>0</v>
      </c>
      <c r="AE264" s="141" t="n">
        <v>81</v>
      </c>
      <c r="AF264" s="141" t="n">
        <v>0</v>
      </c>
      <c r="AG264" s="145" t="n">
        <v>0</v>
      </c>
    </row>
    <row r="265" customFormat="false" ht="12.75" hidden="false" customHeight="false" outlineLevel="0" collapsed="false">
      <c r="A265" s="139" t="n">
        <v>6094</v>
      </c>
      <c r="B265" s="140" t="s">
        <v>1859</v>
      </c>
      <c r="C265" s="141" t="n">
        <v>5131</v>
      </c>
      <c r="D265" s="142" t="n">
        <v>5130.84</v>
      </c>
      <c r="E265" s="142" t="n">
        <f aca="false">D265-F265</f>
        <v>4709.84</v>
      </c>
      <c r="F265" s="143" t="n">
        <f aca="false">ROUND((D265*0.0821045366),0)</f>
        <v>421</v>
      </c>
      <c r="G265" s="144" t="n">
        <f aca="false">D265*100/C265</f>
        <v>99.9968816994738</v>
      </c>
      <c r="H265" s="144" t="n">
        <v>52.11</v>
      </c>
      <c r="I265" s="141" t="n">
        <v>39029</v>
      </c>
      <c r="J265" s="144" t="n">
        <v>39029.03</v>
      </c>
      <c r="K265" s="144" t="n">
        <f aca="false">J265*100/I265</f>
        <v>100.00007686592</v>
      </c>
      <c r="L265" s="144" t="n">
        <v>1080.16</v>
      </c>
      <c r="M265" s="141"/>
      <c r="N265" s="141"/>
      <c r="O265" s="141"/>
      <c r="P265" s="141" t="n">
        <v>0</v>
      </c>
      <c r="Q265" s="141" t="n">
        <v>0</v>
      </c>
      <c r="R265" s="144" t="n">
        <v>0</v>
      </c>
      <c r="S265" s="144" t="n">
        <v>0</v>
      </c>
      <c r="T265" s="141" t="n">
        <v>0</v>
      </c>
      <c r="U265" s="141" t="n">
        <v>0</v>
      </c>
      <c r="V265" s="141" t="n">
        <v>0</v>
      </c>
      <c r="W265" s="141" t="n">
        <v>0</v>
      </c>
      <c r="X265" s="141" t="n">
        <v>0</v>
      </c>
      <c r="Y265" s="141" t="n">
        <v>0</v>
      </c>
      <c r="Z265" s="141" t="n">
        <v>3500</v>
      </c>
      <c r="AA265" s="141" t="n">
        <v>0</v>
      </c>
      <c r="AB265" s="141" t="n">
        <v>0</v>
      </c>
      <c r="AC265" s="141" t="n">
        <f aca="false">T265+V265+X265</f>
        <v>0</v>
      </c>
      <c r="AD265" s="141" t="n">
        <f aca="false">AB265+Z265+Y265+W265+U265+AA265</f>
        <v>3500</v>
      </c>
      <c r="AE265" s="141" t="n">
        <v>0</v>
      </c>
      <c r="AF265" s="141" t="n">
        <v>0</v>
      </c>
      <c r="AG265" s="145" t="n">
        <v>0</v>
      </c>
    </row>
    <row r="266" customFormat="false" ht="12.75" hidden="false" customHeight="false" outlineLevel="0" collapsed="false">
      <c r="A266" s="139" t="n">
        <v>6096</v>
      </c>
      <c r="B266" s="140" t="s">
        <v>1860</v>
      </c>
      <c r="C266" s="141" t="n">
        <v>32648</v>
      </c>
      <c r="D266" s="142" t="n">
        <v>32647.63</v>
      </c>
      <c r="E266" s="142" t="n">
        <f aca="false">D266-F266</f>
        <v>29966.63</v>
      </c>
      <c r="F266" s="143" t="n">
        <f aca="false">ROUND((D266*0.0821045366),0)</f>
        <v>2681</v>
      </c>
      <c r="G266" s="144" t="n">
        <f aca="false">D266*100/C266</f>
        <v>99.9988666993384</v>
      </c>
      <c r="H266" s="144" t="n">
        <v>331.61</v>
      </c>
      <c r="I266" s="141" t="n">
        <v>34381</v>
      </c>
      <c r="J266" s="144" t="n">
        <v>34380.79</v>
      </c>
      <c r="K266" s="144" t="n">
        <f aca="false">J266*100/I266</f>
        <v>99.9993891975219</v>
      </c>
      <c r="L266" s="144" t="n">
        <v>670.9</v>
      </c>
      <c r="M266" s="141"/>
      <c r="N266" s="141"/>
      <c r="O266" s="141"/>
      <c r="P266" s="141" t="n">
        <v>0</v>
      </c>
      <c r="Q266" s="141" t="n">
        <v>0</v>
      </c>
      <c r="R266" s="144" t="n">
        <v>0</v>
      </c>
      <c r="S266" s="144" t="n">
        <v>0</v>
      </c>
      <c r="T266" s="141" t="n">
        <v>0</v>
      </c>
      <c r="U266" s="141" t="n">
        <v>0</v>
      </c>
      <c r="V266" s="141" t="n">
        <v>0</v>
      </c>
      <c r="W266" s="141" t="n">
        <v>0</v>
      </c>
      <c r="X266" s="141" t="n">
        <v>0</v>
      </c>
      <c r="Y266" s="141" t="n">
        <v>0</v>
      </c>
      <c r="Z266" s="141" t="n">
        <v>0</v>
      </c>
      <c r="AA266" s="141" t="n">
        <v>0</v>
      </c>
      <c r="AB266" s="141" t="n">
        <v>0</v>
      </c>
      <c r="AC266" s="141" t="n">
        <f aca="false">T266+V266+X266</f>
        <v>0</v>
      </c>
      <c r="AD266" s="141" t="n">
        <f aca="false">AB266+Z266+Y266+W266+U266+AA266</f>
        <v>0</v>
      </c>
      <c r="AE266" s="141" t="n">
        <v>0</v>
      </c>
      <c r="AF266" s="141" t="n">
        <v>0</v>
      </c>
      <c r="AG266" s="145" t="n">
        <v>0</v>
      </c>
    </row>
    <row r="267" s="48" customFormat="true" ht="18" hidden="false" customHeight="true" outlineLevel="0" collapsed="false">
      <c r="A267" s="146"/>
      <c r="B267" s="147" t="s">
        <v>1641</v>
      </c>
      <c r="C267" s="134" t="n">
        <f aca="false">SUM(C240:C266)</f>
        <v>870216</v>
      </c>
      <c r="D267" s="137" t="n">
        <f aca="false">SUM(D240:D266)</f>
        <v>870215.42</v>
      </c>
      <c r="E267" s="137" t="n">
        <f aca="false">SUM(E240:E266)</f>
        <v>798767.42</v>
      </c>
      <c r="F267" s="134" t="n">
        <f aca="false">SUM(F240:F266)</f>
        <v>71448</v>
      </c>
      <c r="G267" s="137" t="n">
        <f aca="false">SUM(G240:G266)</f>
        <v>2599.97589636849</v>
      </c>
      <c r="H267" s="137" t="n">
        <f aca="false">SUM(H240:H266)</f>
        <v>8838.92</v>
      </c>
      <c r="I267" s="134" t="n">
        <f aca="false">SUM(I240:I266)</f>
        <v>1363467</v>
      </c>
      <c r="J267" s="137" t="n">
        <v>1363466.82</v>
      </c>
      <c r="K267" s="137" t="n">
        <f aca="false">SUM(K240:K266)</f>
        <v>2699.99281134418</v>
      </c>
      <c r="L267" s="137" t="n">
        <v>52562.01</v>
      </c>
      <c r="M267" s="134" t="n">
        <f aca="false">SUM(M240:M266)</f>
        <v>1087524</v>
      </c>
      <c r="N267" s="134" t="n">
        <f aca="false">SUM(N240:N266)</f>
        <v>1087524</v>
      </c>
      <c r="O267" s="134" t="n">
        <f aca="false">SUM(O240:O266)</f>
        <v>100</v>
      </c>
      <c r="P267" s="134" t="n">
        <f aca="false">SUM(P240:P266)</f>
        <v>4239</v>
      </c>
      <c r="Q267" s="134" t="n">
        <f aca="false">SUM(Q240:Q266)</f>
        <v>0</v>
      </c>
      <c r="R267" s="137" t="n">
        <f aca="false">SUM(R240:R266)</f>
        <v>0</v>
      </c>
      <c r="S267" s="137" t="n">
        <f aca="false">SUM(S240:S266)</f>
        <v>0</v>
      </c>
      <c r="T267" s="134" t="n">
        <f aca="false">SUM(T240:T266)</f>
        <v>117256</v>
      </c>
      <c r="U267" s="134" t="n">
        <v>117256</v>
      </c>
      <c r="V267" s="134" t="n">
        <f aca="false">SUM(V240:V266)</f>
        <v>2630</v>
      </c>
      <c r="W267" s="134" t="n">
        <v>2630</v>
      </c>
      <c r="X267" s="134" t="n">
        <f aca="false">SUM(X240:X266)</f>
        <v>0</v>
      </c>
      <c r="Y267" s="134" t="n">
        <v>0</v>
      </c>
      <c r="Z267" s="134" t="n">
        <v>35500</v>
      </c>
      <c r="AA267" s="134" t="n">
        <f aca="false">SUM(AA240:AA266)</f>
        <v>961</v>
      </c>
      <c r="AB267" s="134" t="n">
        <f aca="false">SUM(AB240:AB266)</f>
        <v>33256</v>
      </c>
      <c r="AC267" s="134" t="n">
        <f aca="false">SUM(AC240:AC266)</f>
        <v>119886</v>
      </c>
      <c r="AD267" s="134" t="n">
        <f aca="false">SUM(AD240:AD266)</f>
        <v>189603</v>
      </c>
      <c r="AE267" s="134" t="n">
        <f aca="false">SUM(AE240:AE266)</f>
        <v>6908</v>
      </c>
      <c r="AF267" s="134" t="n">
        <f aca="false">SUM(AF240:AF266)</f>
        <v>180000</v>
      </c>
      <c r="AG267" s="138" t="n">
        <v>180000</v>
      </c>
    </row>
    <row r="268" customFormat="false" ht="12.75" hidden="false" customHeight="false" outlineLevel="0" collapsed="false">
      <c r="A268" s="139" t="n">
        <v>6200</v>
      </c>
      <c r="B268" s="140" t="s">
        <v>1861</v>
      </c>
      <c r="C268" s="141" t="n">
        <v>0</v>
      </c>
      <c r="D268" s="142" t="n">
        <v>0</v>
      </c>
      <c r="E268" s="142" t="n">
        <f aca="false">D268-F268</f>
        <v>0</v>
      </c>
      <c r="F268" s="143" t="n">
        <f aca="false">ROUND((D268*0.08210097237),0)</f>
        <v>0</v>
      </c>
      <c r="G268" s="144"/>
      <c r="H268" s="144" t="n">
        <v>0</v>
      </c>
      <c r="I268" s="141" t="n">
        <v>431242</v>
      </c>
      <c r="J268" s="144" t="n">
        <v>431243.2</v>
      </c>
      <c r="K268" s="144" t="n">
        <f aca="false">J268*100/I268</f>
        <v>100.000278266032</v>
      </c>
      <c r="L268" s="144" t="n">
        <v>24023.37</v>
      </c>
      <c r="M268" s="141" t="n">
        <f aca="false">57686+149577+1003750</f>
        <v>1211013</v>
      </c>
      <c r="N268" s="141" t="n">
        <f aca="false">57686+149577+1003750</f>
        <v>1211013</v>
      </c>
      <c r="O268" s="141" t="n">
        <f aca="false">N268*100/M268</f>
        <v>100</v>
      </c>
      <c r="P268" s="141" t="n">
        <v>11249</v>
      </c>
      <c r="Q268" s="141" t="n">
        <v>0</v>
      </c>
      <c r="R268" s="144" t="n">
        <v>0</v>
      </c>
      <c r="S268" s="144" t="n">
        <v>0</v>
      </c>
      <c r="T268" s="141" t="n">
        <v>0</v>
      </c>
      <c r="U268" s="141" t="n">
        <v>0</v>
      </c>
      <c r="V268" s="141" t="n">
        <v>0</v>
      </c>
      <c r="W268" s="141" t="n">
        <v>0</v>
      </c>
      <c r="X268" s="141" t="n">
        <v>150000</v>
      </c>
      <c r="Y268" s="141" t="n">
        <v>150000</v>
      </c>
      <c r="Z268" s="141" t="n">
        <v>0</v>
      </c>
      <c r="AA268" s="141" t="n">
        <v>5760</v>
      </c>
      <c r="AB268" s="141" t="n">
        <v>70831</v>
      </c>
      <c r="AC268" s="141" t="n">
        <f aca="false">T268+V268+X268</f>
        <v>150000</v>
      </c>
      <c r="AD268" s="141" t="n">
        <f aca="false">AB268+Z268+Y268+W268+U268+AA268</f>
        <v>226591</v>
      </c>
      <c r="AE268" s="141" t="n">
        <v>0</v>
      </c>
      <c r="AF268" s="141" t="n">
        <v>0</v>
      </c>
      <c r="AG268" s="145" t="n">
        <v>0</v>
      </c>
    </row>
    <row r="269" customFormat="false" ht="12.75" hidden="false" customHeight="false" outlineLevel="0" collapsed="false">
      <c r="A269" s="139" t="n">
        <v>6201</v>
      </c>
      <c r="B269" s="140" t="s">
        <v>1862</v>
      </c>
      <c r="C269" s="141" t="n">
        <v>861629</v>
      </c>
      <c r="D269" s="142" t="n">
        <v>861631.23</v>
      </c>
      <c r="E269" s="142" t="n">
        <f aca="false">D269-F269</f>
        <v>790887.23</v>
      </c>
      <c r="F269" s="143" t="n">
        <f aca="false">ROUND((D269*0.0821045366),0)</f>
        <v>70744</v>
      </c>
      <c r="G269" s="144" t="n">
        <f aca="false">D269*100/C269</f>
        <v>100.000258812087</v>
      </c>
      <c r="H269" s="144" t="n">
        <v>8751.74</v>
      </c>
      <c r="I269" s="141" t="n">
        <v>0</v>
      </c>
      <c r="J269" s="144" t="n">
        <v>0</v>
      </c>
      <c r="K269" s="144"/>
      <c r="L269" s="144" t="n">
        <v>247.77</v>
      </c>
      <c r="M269" s="141"/>
      <c r="N269" s="141"/>
      <c r="O269" s="141"/>
      <c r="P269" s="141" t="n">
        <v>0</v>
      </c>
      <c r="Q269" s="141" t="n">
        <v>100377</v>
      </c>
      <c r="R269" s="144" t="n">
        <v>0</v>
      </c>
      <c r="S269" s="144" t="n">
        <v>0</v>
      </c>
      <c r="T269" s="141" t="n">
        <v>0</v>
      </c>
      <c r="U269" s="141" t="n">
        <v>0</v>
      </c>
      <c r="V269" s="141" t="n">
        <v>2170</v>
      </c>
      <c r="W269" s="141" t="n">
        <v>2170</v>
      </c>
      <c r="X269" s="141" t="n">
        <v>0</v>
      </c>
      <c r="Y269" s="141" t="n">
        <v>0</v>
      </c>
      <c r="Z269" s="141" t="n">
        <v>0</v>
      </c>
      <c r="AA269" s="141" t="n">
        <v>0</v>
      </c>
      <c r="AB269" s="141" t="n">
        <v>0</v>
      </c>
      <c r="AC269" s="141" t="n">
        <f aca="false">T269+V269+X269</f>
        <v>2170</v>
      </c>
      <c r="AD269" s="141" t="n">
        <f aca="false">AB269+Z269+Y269+W269+U269+AA269</f>
        <v>2170</v>
      </c>
      <c r="AE269" s="141" t="n">
        <v>46070</v>
      </c>
      <c r="AF269" s="141" t="n">
        <v>44000</v>
      </c>
      <c r="AG269" s="145" t="n">
        <v>44000</v>
      </c>
    </row>
    <row r="270" customFormat="false" ht="12.75" hidden="false" customHeight="false" outlineLevel="0" collapsed="false">
      <c r="A270" s="139" t="n">
        <v>6209</v>
      </c>
      <c r="B270" s="140" t="s">
        <v>1863</v>
      </c>
      <c r="C270" s="141" t="n">
        <v>199747</v>
      </c>
      <c r="D270" s="142" t="n">
        <v>199747.05</v>
      </c>
      <c r="E270" s="142" t="n">
        <f aca="false">D270-F270</f>
        <v>183347.05</v>
      </c>
      <c r="F270" s="143" t="n">
        <f aca="false">ROUND((D270*0.0821045366),0)</f>
        <v>16400</v>
      </c>
      <c r="G270" s="144" t="n">
        <f aca="false">D270*100/C270</f>
        <v>100.000025031665</v>
      </c>
      <c r="H270" s="144" t="n">
        <v>2028.87</v>
      </c>
      <c r="I270" s="141" t="n">
        <v>21785</v>
      </c>
      <c r="J270" s="144" t="n">
        <v>21784.94</v>
      </c>
      <c r="K270" s="144" t="n">
        <f aca="false">J270*100/I270</f>
        <v>99.9997245811338</v>
      </c>
      <c r="L270" s="144" t="n">
        <v>945.98</v>
      </c>
      <c r="M270" s="141"/>
      <c r="N270" s="141"/>
      <c r="O270" s="141"/>
      <c r="P270" s="141" t="n">
        <v>0</v>
      </c>
      <c r="Q270" s="141" t="n">
        <v>0</v>
      </c>
      <c r="R270" s="144" t="n">
        <v>0</v>
      </c>
      <c r="S270" s="144" t="n">
        <v>0</v>
      </c>
      <c r="T270" s="141" t="n">
        <v>0</v>
      </c>
      <c r="U270" s="141" t="n">
        <v>0</v>
      </c>
      <c r="V270" s="141" t="n">
        <v>822</v>
      </c>
      <c r="W270" s="141" t="n">
        <v>822</v>
      </c>
      <c r="X270" s="141" t="n">
        <v>0</v>
      </c>
      <c r="Y270" s="141" t="n">
        <v>0</v>
      </c>
      <c r="Z270" s="141" t="n">
        <v>0</v>
      </c>
      <c r="AA270" s="141" t="n">
        <v>0</v>
      </c>
      <c r="AB270" s="141" t="n">
        <v>0</v>
      </c>
      <c r="AC270" s="141" t="n">
        <f aca="false">T270+V270+X270</f>
        <v>822</v>
      </c>
      <c r="AD270" s="141" t="n">
        <f aca="false">AB270+Z270+Y270+W270+U270+AA270</f>
        <v>822</v>
      </c>
      <c r="AE270" s="141" t="n">
        <v>0</v>
      </c>
      <c r="AF270" s="141" t="n">
        <v>0</v>
      </c>
      <c r="AG270" s="145" t="n">
        <v>0</v>
      </c>
    </row>
    <row r="271" customFormat="false" ht="12.75" hidden="false" customHeight="false" outlineLevel="0" collapsed="false">
      <c r="A271" s="139" t="n">
        <v>6242</v>
      </c>
      <c r="B271" s="140" t="s">
        <v>1864</v>
      </c>
      <c r="C271" s="141" t="n">
        <v>66019</v>
      </c>
      <c r="D271" s="142" t="n">
        <v>66019.71</v>
      </c>
      <c r="E271" s="142" t="n">
        <f aca="false">D271-F271</f>
        <v>60598.71</v>
      </c>
      <c r="F271" s="143" t="n">
        <f aca="false">ROUND((D271*0.0821045366),0)</f>
        <v>5421</v>
      </c>
      <c r="G271" s="144" t="n">
        <f aca="false">D271*100/C271</f>
        <v>100.001075447977</v>
      </c>
      <c r="H271" s="144" t="n">
        <v>670.57</v>
      </c>
      <c r="I271" s="141" t="n">
        <v>39608</v>
      </c>
      <c r="J271" s="144" t="n">
        <v>39607.79</v>
      </c>
      <c r="K271" s="144" t="n">
        <f aca="false">J271*100/I271</f>
        <v>99.99946980408</v>
      </c>
      <c r="L271" s="144" t="n">
        <v>970.65</v>
      </c>
      <c r="M271" s="141"/>
      <c r="N271" s="141"/>
      <c r="O271" s="141"/>
      <c r="P271" s="141" t="n">
        <v>0</v>
      </c>
      <c r="Q271" s="141" t="n">
        <v>0</v>
      </c>
      <c r="R271" s="144" t="n">
        <v>0</v>
      </c>
      <c r="S271" s="144" t="n">
        <v>0</v>
      </c>
      <c r="T271" s="141" t="n">
        <v>0</v>
      </c>
      <c r="U271" s="141" t="n">
        <v>0</v>
      </c>
      <c r="V271" s="141" t="n">
        <v>411</v>
      </c>
      <c r="W271" s="141" t="n">
        <v>411</v>
      </c>
      <c r="X271" s="141" t="n">
        <v>0</v>
      </c>
      <c r="Y271" s="141" t="n">
        <v>0</v>
      </c>
      <c r="Z271" s="141" t="n">
        <v>0</v>
      </c>
      <c r="AA271" s="141" t="n">
        <v>0</v>
      </c>
      <c r="AB271" s="141" t="n">
        <v>0</v>
      </c>
      <c r="AC271" s="141" t="n">
        <f aca="false">T271+V271+X271</f>
        <v>411</v>
      </c>
      <c r="AD271" s="141" t="n">
        <f aca="false">AB271+Z271+Y271+W271+U271+AA271</f>
        <v>411</v>
      </c>
      <c r="AE271" s="141" t="n">
        <v>485</v>
      </c>
      <c r="AF271" s="141" t="n">
        <v>0</v>
      </c>
      <c r="AG271" s="145" t="n">
        <v>0</v>
      </c>
    </row>
    <row r="272" customFormat="false" ht="12.75" hidden="false" customHeight="false" outlineLevel="0" collapsed="false">
      <c r="A272" s="139" t="n">
        <v>6246</v>
      </c>
      <c r="B272" s="140" t="s">
        <v>1865</v>
      </c>
      <c r="C272" s="141" t="n">
        <v>26163</v>
      </c>
      <c r="D272" s="142" t="n">
        <v>26162.92</v>
      </c>
      <c r="E272" s="142" t="n">
        <f aca="false">D272-F272</f>
        <v>24014.92</v>
      </c>
      <c r="F272" s="143" t="n">
        <f aca="false">ROUND((D272*0.0821045366),0)</f>
        <v>2148</v>
      </c>
      <c r="G272" s="144" t="n">
        <f aca="false">D272*100/C272</f>
        <v>99.9996942246684</v>
      </c>
      <c r="H272" s="144" t="n">
        <v>265.74</v>
      </c>
      <c r="I272" s="141" t="n">
        <v>19871</v>
      </c>
      <c r="J272" s="144" t="n">
        <v>19871.19</v>
      </c>
      <c r="K272" s="144" t="n">
        <f aca="false">J272*100/I272</f>
        <v>100.000956167279</v>
      </c>
      <c r="L272" s="144" t="n">
        <v>598.11</v>
      </c>
      <c r="M272" s="141"/>
      <c r="N272" s="141"/>
      <c r="O272" s="141"/>
      <c r="P272" s="141" t="n">
        <v>0</v>
      </c>
      <c r="Q272" s="141" t="n">
        <v>0</v>
      </c>
      <c r="R272" s="144" t="n">
        <v>0</v>
      </c>
      <c r="S272" s="144" t="n">
        <v>0</v>
      </c>
      <c r="T272" s="141" t="n">
        <v>0</v>
      </c>
      <c r="U272" s="141" t="n">
        <v>0</v>
      </c>
      <c r="V272" s="141" t="n">
        <v>0</v>
      </c>
      <c r="W272" s="141" t="n">
        <v>0</v>
      </c>
      <c r="X272" s="141" t="n">
        <v>0</v>
      </c>
      <c r="Y272" s="141" t="n">
        <v>0</v>
      </c>
      <c r="Z272" s="141" t="n">
        <v>3500</v>
      </c>
      <c r="AA272" s="141" t="n">
        <v>0</v>
      </c>
      <c r="AB272" s="141" t="n">
        <v>0</v>
      </c>
      <c r="AC272" s="141" t="n">
        <f aca="false">T272+V272+X272</f>
        <v>0</v>
      </c>
      <c r="AD272" s="141" t="n">
        <f aca="false">AB272+Z272+Y272+W272+U272+AA272</f>
        <v>3500</v>
      </c>
      <c r="AE272" s="141" t="n">
        <v>0</v>
      </c>
      <c r="AF272" s="141" t="n">
        <v>0</v>
      </c>
      <c r="AG272" s="145" t="n">
        <v>0</v>
      </c>
    </row>
    <row r="273" customFormat="false" ht="12.75" hidden="false" customHeight="false" outlineLevel="0" collapsed="false">
      <c r="A273" s="139" t="n">
        <v>6250</v>
      </c>
      <c r="B273" s="140" t="s">
        <v>1866</v>
      </c>
      <c r="C273" s="141" t="n">
        <v>7684</v>
      </c>
      <c r="D273" s="142" t="n">
        <v>7684.47</v>
      </c>
      <c r="E273" s="142" t="n">
        <f aca="false">D273-F273</f>
        <v>7053.47</v>
      </c>
      <c r="F273" s="143" t="n">
        <f aca="false">ROUND((D273*0.0821045366),0)</f>
        <v>631</v>
      </c>
      <c r="G273" s="144" t="n">
        <f aca="false">D273*100/C273</f>
        <v>100.006116605934</v>
      </c>
      <c r="H273" s="144" t="n">
        <v>78.05</v>
      </c>
      <c r="I273" s="141" t="n">
        <v>36571</v>
      </c>
      <c r="J273" s="144" t="n">
        <v>36571.03</v>
      </c>
      <c r="K273" s="144" t="n">
        <f aca="false">J273*100/I273</f>
        <v>100.000082032211</v>
      </c>
      <c r="L273" s="144" t="n">
        <v>1144.21</v>
      </c>
      <c r="M273" s="141"/>
      <c r="N273" s="141"/>
      <c r="O273" s="141"/>
      <c r="P273" s="141" t="n">
        <v>0</v>
      </c>
      <c r="Q273" s="141" t="n">
        <v>0</v>
      </c>
      <c r="R273" s="144" t="n">
        <v>0</v>
      </c>
      <c r="S273" s="144" t="n">
        <v>0</v>
      </c>
      <c r="T273" s="141" t="n">
        <v>0</v>
      </c>
      <c r="U273" s="141" t="n">
        <v>0</v>
      </c>
      <c r="V273" s="141" t="n">
        <v>411</v>
      </c>
      <c r="W273" s="141" t="n">
        <v>411</v>
      </c>
      <c r="X273" s="141" t="n">
        <v>0</v>
      </c>
      <c r="Y273" s="141" t="n">
        <v>0</v>
      </c>
      <c r="Z273" s="141" t="n">
        <v>3500</v>
      </c>
      <c r="AA273" s="141" t="n">
        <v>0</v>
      </c>
      <c r="AB273" s="141" t="n">
        <v>0</v>
      </c>
      <c r="AC273" s="141" t="n">
        <f aca="false">T273+V273+X273</f>
        <v>411</v>
      </c>
      <c r="AD273" s="141" t="n">
        <f aca="false">AB273+Z273+Y273+W273+U273+AA273</f>
        <v>3911</v>
      </c>
      <c r="AE273" s="141" t="n">
        <v>0</v>
      </c>
      <c r="AF273" s="141" t="n">
        <v>0</v>
      </c>
      <c r="AG273" s="145" t="n">
        <v>0</v>
      </c>
    </row>
    <row r="274" customFormat="false" ht="12.75" hidden="false" customHeight="false" outlineLevel="0" collapsed="false">
      <c r="A274" s="139" t="n">
        <v>6254</v>
      </c>
      <c r="B274" s="140" t="s">
        <v>1867</v>
      </c>
      <c r="C274" s="141" t="n">
        <v>8769</v>
      </c>
      <c r="D274" s="142" t="n">
        <v>8768.85</v>
      </c>
      <c r="E274" s="142" t="n">
        <f aca="false">D274-F274</f>
        <v>8048.85</v>
      </c>
      <c r="F274" s="143" t="n">
        <f aca="false">ROUND((D274*0.0821045366),0)</f>
        <v>720</v>
      </c>
      <c r="G274" s="144" t="n">
        <f aca="false">D274*100/C274</f>
        <v>99.9982894286692</v>
      </c>
      <c r="H274" s="144" t="n">
        <v>89.07</v>
      </c>
      <c r="I274" s="141" t="n">
        <v>8894</v>
      </c>
      <c r="J274" s="144" t="n">
        <v>8893.45</v>
      </c>
      <c r="K274" s="144" t="n">
        <f aca="false">J274*100/I274</f>
        <v>99.993816055768</v>
      </c>
      <c r="L274" s="144" t="n">
        <v>265.26</v>
      </c>
      <c r="M274" s="141"/>
      <c r="N274" s="141"/>
      <c r="O274" s="141"/>
      <c r="P274" s="141" t="n">
        <v>0</v>
      </c>
      <c r="Q274" s="141" t="n">
        <v>0</v>
      </c>
      <c r="R274" s="144" t="n">
        <v>0</v>
      </c>
      <c r="S274" s="144" t="n">
        <v>0</v>
      </c>
      <c r="T274" s="141" t="n">
        <v>0</v>
      </c>
      <c r="U274" s="141" t="n">
        <v>0</v>
      </c>
      <c r="V274" s="141" t="n">
        <v>0</v>
      </c>
      <c r="W274" s="141" t="n">
        <v>0</v>
      </c>
      <c r="X274" s="141" t="n">
        <v>0</v>
      </c>
      <c r="Y274" s="141" t="n">
        <v>0</v>
      </c>
      <c r="Z274" s="141" t="n">
        <v>0</v>
      </c>
      <c r="AA274" s="141" t="n">
        <v>0</v>
      </c>
      <c r="AB274" s="141" t="n">
        <v>0</v>
      </c>
      <c r="AC274" s="141" t="n">
        <f aca="false">T274+V274+X274</f>
        <v>0</v>
      </c>
      <c r="AD274" s="141" t="n">
        <f aca="false">AB274+Z274+Y274+W274+U274+AA274</f>
        <v>0</v>
      </c>
      <c r="AE274" s="141" t="n">
        <v>0</v>
      </c>
      <c r="AF274" s="141" t="n">
        <v>0</v>
      </c>
      <c r="AG274" s="145" t="n">
        <v>0</v>
      </c>
    </row>
    <row r="275" customFormat="false" ht="12.75" hidden="false" customHeight="false" outlineLevel="0" collapsed="false">
      <c r="A275" s="139" t="n">
        <v>6258</v>
      </c>
      <c r="B275" s="140" t="s">
        <v>1868</v>
      </c>
      <c r="C275" s="141" t="n">
        <v>14724</v>
      </c>
      <c r="D275" s="142" t="n">
        <v>14724.26</v>
      </c>
      <c r="E275" s="142" t="n">
        <f aca="false">D275-F275</f>
        <v>13515.26</v>
      </c>
      <c r="F275" s="143" t="n">
        <f aca="false">ROUND((D275*0.0821045366),0)</f>
        <v>1209</v>
      </c>
      <c r="G275" s="144" t="n">
        <f aca="false">D275*100/C275</f>
        <v>100.001765824504</v>
      </c>
      <c r="H275" s="144" t="n">
        <v>149.56</v>
      </c>
      <c r="I275" s="141" t="n">
        <v>28098</v>
      </c>
      <c r="J275" s="144" t="n">
        <v>28097.48</v>
      </c>
      <c r="K275" s="144" t="n">
        <f aca="false">J275*100/I275</f>
        <v>99.9981493344722</v>
      </c>
      <c r="L275" s="144" t="n">
        <v>815.21</v>
      </c>
      <c r="M275" s="141"/>
      <c r="N275" s="141"/>
      <c r="O275" s="141"/>
      <c r="P275" s="141" t="n">
        <v>0</v>
      </c>
      <c r="Q275" s="141" t="n">
        <v>0</v>
      </c>
      <c r="R275" s="144" t="n">
        <v>0</v>
      </c>
      <c r="S275" s="144" t="n">
        <v>0</v>
      </c>
      <c r="T275" s="141" t="n">
        <v>0</v>
      </c>
      <c r="U275" s="141" t="n">
        <v>0</v>
      </c>
      <c r="V275" s="141" t="n">
        <v>0</v>
      </c>
      <c r="W275" s="141" t="n">
        <v>0</v>
      </c>
      <c r="X275" s="141" t="n">
        <v>0</v>
      </c>
      <c r="Y275" s="141" t="n">
        <v>0</v>
      </c>
      <c r="Z275" s="141" t="n">
        <v>0</v>
      </c>
      <c r="AA275" s="141" t="n">
        <v>0</v>
      </c>
      <c r="AB275" s="141" t="n">
        <v>0</v>
      </c>
      <c r="AC275" s="141" t="n">
        <f aca="false">T275+V275+X275</f>
        <v>0</v>
      </c>
      <c r="AD275" s="141" t="n">
        <f aca="false">AB275+Z275+Y275+W275+U275+AA275</f>
        <v>0</v>
      </c>
      <c r="AE275" s="141" t="n">
        <v>0</v>
      </c>
      <c r="AF275" s="141" t="n">
        <v>0</v>
      </c>
      <c r="AG275" s="145" t="n">
        <v>0</v>
      </c>
    </row>
    <row r="276" customFormat="false" ht="12.75" hidden="false" customHeight="false" outlineLevel="0" collapsed="false">
      <c r="A276" s="139" t="n">
        <v>6260</v>
      </c>
      <c r="B276" s="140" t="s">
        <v>1869</v>
      </c>
      <c r="C276" s="141" t="n">
        <v>77598</v>
      </c>
      <c r="D276" s="142" t="n">
        <v>77598.06</v>
      </c>
      <c r="E276" s="142" t="n">
        <f aca="false">D276-F276</f>
        <v>71227.06</v>
      </c>
      <c r="F276" s="143" t="n">
        <f aca="false">ROUND((D276*0.0821045366),0)</f>
        <v>6371</v>
      </c>
      <c r="G276" s="144" t="n">
        <f aca="false">D276*100/C276</f>
        <v>100.00007732158</v>
      </c>
      <c r="H276" s="144" t="n">
        <v>788.18</v>
      </c>
      <c r="I276" s="141" t="n">
        <v>32615</v>
      </c>
      <c r="J276" s="144" t="n">
        <v>32614.5</v>
      </c>
      <c r="K276" s="144" t="n">
        <f aca="false">J276*100/I276</f>
        <v>99.9984669630538</v>
      </c>
      <c r="L276" s="144" t="n">
        <v>1091.73</v>
      </c>
      <c r="M276" s="141"/>
      <c r="N276" s="141"/>
      <c r="O276" s="141"/>
      <c r="P276" s="141" t="n">
        <v>0</v>
      </c>
      <c r="Q276" s="141" t="n">
        <v>0</v>
      </c>
      <c r="R276" s="144" t="n">
        <v>0</v>
      </c>
      <c r="S276" s="144" t="n">
        <v>0</v>
      </c>
      <c r="T276" s="141" t="n">
        <v>0</v>
      </c>
      <c r="U276" s="141" t="n">
        <v>0</v>
      </c>
      <c r="V276" s="141" t="n">
        <v>0</v>
      </c>
      <c r="W276" s="141" t="n">
        <v>0</v>
      </c>
      <c r="X276" s="141" t="n">
        <v>0</v>
      </c>
      <c r="Y276" s="141" t="n">
        <v>0</v>
      </c>
      <c r="Z276" s="141" t="n">
        <v>0</v>
      </c>
      <c r="AA276" s="141" t="n">
        <v>0</v>
      </c>
      <c r="AB276" s="141" t="n">
        <v>0</v>
      </c>
      <c r="AC276" s="141" t="n">
        <f aca="false">T276+V276+X276</f>
        <v>0</v>
      </c>
      <c r="AD276" s="141" t="n">
        <f aca="false">AB276+Z276+Y276+W276+U276+AA276</f>
        <v>0</v>
      </c>
      <c r="AE276" s="141" t="n">
        <v>0</v>
      </c>
      <c r="AF276" s="141" t="n">
        <v>0</v>
      </c>
      <c r="AG276" s="145" t="n">
        <v>0</v>
      </c>
    </row>
    <row r="277" customFormat="false" ht="12.75" hidden="false" customHeight="false" outlineLevel="0" collapsed="false">
      <c r="A277" s="139" t="n">
        <v>6264</v>
      </c>
      <c r="B277" s="140" t="s">
        <v>1870</v>
      </c>
      <c r="C277" s="141" t="n">
        <v>20068</v>
      </c>
      <c r="D277" s="142" t="n">
        <v>20067.74</v>
      </c>
      <c r="E277" s="142" t="n">
        <f aca="false">D277-F277</f>
        <v>18419.74</v>
      </c>
      <c r="F277" s="143" t="n">
        <f aca="false">ROUND((D277*0.0821045366),0)</f>
        <v>1648</v>
      </c>
      <c r="G277" s="144" t="n">
        <f aca="false">D277*100/C277</f>
        <v>99.9987044050229</v>
      </c>
      <c r="H277" s="144" t="n">
        <v>203.83</v>
      </c>
      <c r="I277" s="141" t="n">
        <v>46341</v>
      </c>
      <c r="J277" s="144" t="n">
        <v>46341.33</v>
      </c>
      <c r="K277" s="144" t="n">
        <f aca="false">J277*100/I277</f>
        <v>100.000712112384</v>
      </c>
      <c r="L277" s="144" t="n">
        <v>1317.24</v>
      </c>
      <c r="M277" s="141"/>
      <c r="N277" s="141"/>
      <c r="O277" s="141"/>
      <c r="P277" s="141" t="n">
        <v>0</v>
      </c>
      <c r="Q277" s="141" t="n">
        <v>0</v>
      </c>
      <c r="R277" s="144" t="n">
        <v>0</v>
      </c>
      <c r="S277" s="144" t="n">
        <v>0</v>
      </c>
      <c r="T277" s="141" t="n">
        <v>0</v>
      </c>
      <c r="U277" s="141" t="n">
        <v>0</v>
      </c>
      <c r="V277" s="141" t="n">
        <v>0</v>
      </c>
      <c r="W277" s="141" t="n">
        <v>0</v>
      </c>
      <c r="X277" s="141" t="n">
        <v>0</v>
      </c>
      <c r="Y277" s="141" t="n">
        <v>0</v>
      </c>
      <c r="Z277" s="141" t="n">
        <v>3141</v>
      </c>
      <c r="AA277" s="141" t="n">
        <v>0</v>
      </c>
      <c r="AB277" s="141" t="n">
        <v>0</v>
      </c>
      <c r="AC277" s="141" t="n">
        <f aca="false">T277+V277+X277</f>
        <v>0</v>
      </c>
      <c r="AD277" s="141" t="n">
        <f aca="false">AB277+Z277+Y277+W277+U277+AA277</f>
        <v>3141</v>
      </c>
      <c r="AE277" s="141" t="n">
        <v>0</v>
      </c>
      <c r="AF277" s="141" t="n">
        <v>0</v>
      </c>
      <c r="AG277" s="145" t="n">
        <v>0</v>
      </c>
    </row>
    <row r="278" customFormat="false" ht="12.75" hidden="false" customHeight="false" outlineLevel="0" collapsed="false">
      <c r="A278" s="139" t="n">
        <v>6268</v>
      </c>
      <c r="B278" s="140" t="s">
        <v>1871</v>
      </c>
      <c r="C278" s="141" t="n">
        <v>8487</v>
      </c>
      <c r="D278" s="142" t="n">
        <v>8487.11</v>
      </c>
      <c r="E278" s="142" t="n">
        <f aca="false">D278-F278</f>
        <v>7790.11</v>
      </c>
      <c r="F278" s="143" t="n">
        <f aca="false">ROUND((D278*0.0821045366),0)</f>
        <v>697</v>
      </c>
      <c r="G278" s="144" t="n">
        <f aca="false">D278*100/C278</f>
        <v>100.001296099918</v>
      </c>
      <c r="H278" s="144" t="n">
        <v>86.2</v>
      </c>
      <c r="I278" s="141" t="n">
        <v>25805</v>
      </c>
      <c r="J278" s="144" t="n">
        <v>25804.97</v>
      </c>
      <c r="K278" s="144" t="n">
        <f aca="false">J278*100/I278</f>
        <v>99.9998837434606</v>
      </c>
      <c r="L278" s="144" t="n">
        <v>642.81</v>
      </c>
      <c r="M278" s="141"/>
      <c r="N278" s="141"/>
      <c r="O278" s="141"/>
      <c r="P278" s="141" t="n">
        <v>0</v>
      </c>
      <c r="Q278" s="141" t="n">
        <v>0</v>
      </c>
      <c r="R278" s="144" t="n">
        <v>0</v>
      </c>
      <c r="S278" s="144" t="n">
        <v>0</v>
      </c>
      <c r="T278" s="141" t="n">
        <v>0</v>
      </c>
      <c r="U278" s="141" t="n">
        <v>0</v>
      </c>
      <c r="V278" s="141" t="n">
        <v>0</v>
      </c>
      <c r="W278" s="141" t="n">
        <v>0</v>
      </c>
      <c r="X278" s="141" t="n">
        <v>0</v>
      </c>
      <c r="Y278" s="141" t="n">
        <v>0</v>
      </c>
      <c r="Z278" s="141" t="n">
        <v>0</v>
      </c>
      <c r="AA278" s="141" t="n">
        <v>0</v>
      </c>
      <c r="AB278" s="141" t="n">
        <v>0</v>
      </c>
      <c r="AC278" s="141" t="n">
        <f aca="false">T278+V278+X278</f>
        <v>0</v>
      </c>
      <c r="AD278" s="141" t="n">
        <f aca="false">AB278+Z278+Y278+W278+U278+AA278</f>
        <v>0</v>
      </c>
      <c r="AE278" s="141" t="n">
        <v>0</v>
      </c>
      <c r="AF278" s="141" t="n">
        <v>0</v>
      </c>
      <c r="AG278" s="145" t="n">
        <v>0</v>
      </c>
    </row>
    <row r="279" customFormat="false" ht="12.75" hidden="false" customHeight="false" outlineLevel="0" collapsed="false">
      <c r="A279" s="139" t="n">
        <v>6272</v>
      </c>
      <c r="B279" s="140" t="s">
        <v>1872</v>
      </c>
      <c r="C279" s="141" t="n">
        <v>23067</v>
      </c>
      <c r="D279" s="142" t="n">
        <v>23067.08</v>
      </c>
      <c r="E279" s="142" t="n">
        <f aca="false">D279-F279</f>
        <v>21173.08</v>
      </c>
      <c r="F279" s="143" t="n">
        <f aca="false">ROUND((D279*0.0821045366),0)</f>
        <v>1894</v>
      </c>
      <c r="G279" s="144" t="n">
        <f aca="false">D279*100/C279</f>
        <v>100.000346815797</v>
      </c>
      <c r="H279" s="144" t="n">
        <v>234.3</v>
      </c>
      <c r="I279" s="141" t="n">
        <v>21039</v>
      </c>
      <c r="J279" s="144" t="n">
        <v>21039.21</v>
      </c>
      <c r="K279" s="144" t="n">
        <f aca="false">J279*100/I279</f>
        <v>100.0009981463</v>
      </c>
      <c r="L279" s="144" t="n">
        <v>748.54</v>
      </c>
      <c r="M279" s="141"/>
      <c r="N279" s="141"/>
      <c r="O279" s="141"/>
      <c r="P279" s="141" t="n">
        <v>0</v>
      </c>
      <c r="Q279" s="141" t="n">
        <v>0</v>
      </c>
      <c r="R279" s="144" t="n">
        <v>0</v>
      </c>
      <c r="S279" s="144" t="n">
        <v>0</v>
      </c>
      <c r="T279" s="141" t="n">
        <v>0</v>
      </c>
      <c r="U279" s="141" t="n">
        <v>0</v>
      </c>
      <c r="V279" s="141" t="n">
        <v>0</v>
      </c>
      <c r="W279" s="141" t="n">
        <v>0</v>
      </c>
      <c r="X279" s="141" t="n">
        <v>0</v>
      </c>
      <c r="Y279" s="141" t="n">
        <v>0</v>
      </c>
      <c r="Z279" s="141" t="n">
        <v>0</v>
      </c>
      <c r="AA279" s="141" t="n">
        <v>0</v>
      </c>
      <c r="AB279" s="141" t="n">
        <v>0</v>
      </c>
      <c r="AC279" s="141" t="n">
        <f aca="false">T279+V279+X279</f>
        <v>0</v>
      </c>
      <c r="AD279" s="141" t="n">
        <f aca="false">AB279+Z279+Y279+W279+U279+AA279</f>
        <v>0</v>
      </c>
      <c r="AE279" s="141" t="n">
        <v>0</v>
      </c>
      <c r="AF279" s="141" t="n">
        <v>0</v>
      </c>
      <c r="AG279" s="145" t="n">
        <v>0</v>
      </c>
    </row>
    <row r="280" customFormat="false" ht="12.75" hidden="false" customHeight="false" outlineLevel="0" collapsed="false">
      <c r="A280" s="139" t="n">
        <v>6274</v>
      </c>
      <c r="B280" s="140" t="s">
        <v>1873</v>
      </c>
      <c r="C280" s="141" t="n">
        <v>33147</v>
      </c>
      <c r="D280" s="142" t="n">
        <v>33146.52</v>
      </c>
      <c r="E280" s="142" t="n">
        <f aca="false">D280-F280</f>
        <v>30425.52</v>
      </c>
      <c r="F280" s="143" t="n">
        <f aca="false">ROUND((D280*0.0821045366),0)</f>
        <v>2721</v>
      </c>
      <c r="G280" s="144" t="n">
        <f aca="false">D280*100/C280</f>
        <v>99.9985519051498</v>
      </c>
      <c r="H280" s="144" t="n">
        <v>336.67</v>
      </c>
      <c r="I280" s="141" t="n">
        <v>10466</v>
      </c>
      <c r="J280" s="144" t="n">
        <v>10465.41</v>
      </c>
      <c r="K280" s="144" t="n">
        <f aca="false">J280*100/I280</f>
        <v>99.994362698261</v>
      </c>
      <c r="L280" s="144" t="n">
        <v>335.43</v>
      </c>
      <c r="M280" s="141"/>
      <c r="N280" s="141"/>
      <c r="O280" s="141"/>
      <c r="P280" s="141" t="n">
        <v>0</v>
      </c>
      <c r="Q280" s="141" t="n">
        <v>0</v>
      </c>
      <c r="R280" s="144" t="n">
        <v>0</v>
      </c>
      <c r="S280" s="144" t="n">
        <v>0</v>
      </c>
      <c r="T280" s="141" t="n">
        <v>184368</v>
      </c>
      <c r="U280" s="141" t="n">
        <v>184368</v>
      </c>
      <c r="V280" s="141" t="n">
        <v>0</v>
      </c>
      <c r="W280" s="141" t="n">
        <v>0</v>
      </c>
      <c r="X280" s="141" t="n">
        <v>0</v>
      </c>
      <c r="Y280" s="141" t="n">
        <v>0</v>
      </c>
      <c r="Z280" s="141" t="n">
        <v>0</v>
      </c>
      <c r="AA280" s="141" t="n">
        <v>0</v>
      </c>
      <c r="AB280" s="141" t="n">
        <v>0</v>
      </c>
      <c r="AC280" s="141" t="n">
        <f aca="false">T280+V280+X280</f>
        <v>184368</v>
      </c>
      <c r="AD280" s="141" t="n">
        <f aca="false">AB280+Z280+Y280+W280+U280+AA280</f>
        <v>184368</v>
      </c>
      <c r="AE280" s="141" t="n">
        <v>0</v>
      </c>
      <c r="AF280" s="141" t="n">
        <v>0</v>
      </c>
      <c r="AG280" s="145" t="n">
        <v>0</v>
      </c>
    </row>
    <row r="281" customFormat="false" ht="12.75" hidden="false" customHeight="false" outlineLevel="0" collapsed="false">
      <c r="A281" s="139" t="n">
        <v>6278</v>
      </c>
      <c r="B281" s="140" t="s">
        <v>1874</v>
      </c>
      <c r="C281" s="141" t="n">
        <v>20321</v>
      </c>
      <c r="D281" s="142" t="n">
        <v>20320.6</v>
      </c>
      <c r="E281" s="142" t="n">
        <f aca="false">D281-F281</f>
        <v>18652.6</v>
      </c>
      <c r="F281" s="143" t="n">
        <f aca="false">ROUND((D281*0.0821045366),0)</f>
        <v>1668</v>
      </c>
      <c r="G281" s="144" t="n">
        <f aca="false">D281*100/C281</f>
        <v>99.9980315929334</v>
      </c>
      <c r="H281" s="144" t="n">
        <v>206.4</v>
      </c>
      <c r="I281" s="141" t="n">
        <v>6742</v>
      </c>
      <c r="J281" s="144" t="n">
        <v>6741.41</v>
      </c>
      <c r="K281" s="144" t="n">
        <f aca="false">J281*100/I281</f>
        <v>99.9912488875705</v>
      </c>
      <c r="L281" s="144" t="n">
        <v>246.11</v>
      </c>
      <c r="M281" s="141"/>
      <c r="N281" s="141"/>
      <c r="O281" s="141"/>
      <c r="P281" s="141" t="n">
        <v>0</v>
      </c>
      <c r="Q281" s="141" t="n">
        <v>0</v>
      </c>
      <c r="R281" s="144" t="n">
        <v>0</v>
      </c>
      <c r="S281" s="144" t="n">
        <v>0</v>
      </c>
      <c r="T281" s="141" t="n">
        <v>0</v>
      </c>
      <c r="U281" s="141" t="n">
        <v>0</v>
      </c>
      <c r="V281" s="141" t="n">
        <v>0</v>
      </c>
      <c r="W281" s="141" t="n">
        <v>0</v>
      </c>
      <c r="X281" s="141" t="n">
        <v>0</v>
      </c>
      <c r="Y281" s="141" t="n">
        <v>0</v>
      </c>
      <c r="Z281" s="141" t="n">
        <v>0</v>
      </c>
      <c r="AA281" s="141" t="n">
        <v>0</v>
      </c>
      <c r="AB281" s="141" t="n">
        <v>0</v>
      </c>
      <c r="AC281" s="141" t="n">
        <f aca="false">T281+V281+X281</f>
        <v>0</v>
      </c>
      <c r="AD281" s="141" t="n">
        <f aca="false">AB281+Z281+Y281+W281+U281+AA281</f>
        <v>0</v>
      </c>
      <c r="AE281" s="141" t="n">
        <v>219</v>
      </c>
      <c r="AF281" s="141" t="n">
        <v>0</v>
      </c>
      <c r="AG281" s="145" t="n">
        <v>0</v>
      </c>
    </row>
    <row r="282" customFormat="false" ht="12.75" hidden="false" customHeight="false" outlineLevel="0" collapsed="false">
      <c r="A282" s="139" t="n">
        <v>6280</v>
      </c>
      <c r="B282" s="140" t="s">
        <v>1875</v>
      </c>
      <c r="C282" s="141" t="n">
        <v>36977</v>
      </c>
      <c r="D282" s="142" t="n">
        <v>36976.62</v>
      </c>
      <c r="E282" s="142" t="n">
        <f aca="false">D282-F282</f>
        <v>33940.62</v>
      </c>
      <c r="F282" s="143" t="n">
        <f aca="false">ROUND((D282*0.0821045366),0)</f>
        <v>3036</v>
      </c>
      <c r="G282" s="144" t="n">
        <f aca="false">D282*100/C282</f>
        <v>99.9989723341537</v>
      </c>
      <c r="H282" s="144" t="n">
        <v>375.58</v>
      </c>
      <c r="I282" s="141" t="n">
        <v>21566</v>
      </c>
      <c r="J282" s="144" t="n">
        <v>21565.98</v>
      </c>
      <c r="K282" s="144" t="n">
        <f aca="false">J282*100/I282</f>
        <v>99.99990726143</v>
      </c>
      <c r="L282" s="144" t="n">
        <v>647.19</v>
      </c>
      <c r="M282" s="141"/>
      <c r="N282" s="141"/>
      <c r="O282" s="141"/>
      <c r="P282" s="141" t="n">
        <v>0</v>
      </c>
      <c r="Q282" s="141" t="n">
        <v>0</v>
      </c>
      <c r="R282" s="144" t="n">
        <v>0</v>
      </c>
      <c r="S282" s="144" t="n">
        <v>0</v>
      </c>
      <c r="T282" s="141" t="n">
        <v>0</v>
      </c>
      <c r="U282" s="141" t="n">
        <v>0</v>
      </c>
      <c r="V282" s="141" t="n">
        <v>0</v>
      </c>
      <c r="W282" s="141" t="n">
        <v>0</v>
      </c>
      <c r="X282" s="141" t="n">
        <v>0</v>
      </c>
      <c r="Y282" s="141" t="n">
        <v>0</v>
      </c>
      <c r="Z282" s="141" t="n">
        <v>0</v>
      </c>
      <c r="AA282" s="141" t="n">
        <v>0</v>
      </c>
      <c r="AB282" s="141" t="n">
        <v>0</v>
      </c>
      <c r="AC282" s="141" t="n">
        <f aca="false">T282+V282+X282</f>
        <v>0</v>
      </c>
      <c r="AD282" s="141" t="n">
        <f aca="false">AB282+Z282+Y282+W282+U282+AA282</f>
        <v>0</v>
      </c>
      <c r="AE282" s="141" t="n">
        <v>0</v>
      </c>
      <c r="AF282" s="141" t="n">
        <v>0</v>
      </c>
      <c r="AG282" s="145" t="n">
        <v>0</v>
      </c>
    </row>
    <row r="283" customFormat="false" ht="12.75" hidden="false" customHeight="false" outlineLevel="0" collapsed="false">
      <c r="A283" s="139" t="n">
        <v>6282</v>
      </c>
      <c r="B283" s="140" t="s">
        <v>1876</v>
      </c>
      <c r="C283" s="141" t="n">
        <v>48160</v>
      </c>
      <c r="D283" s="142" t="n">
        <v>48160.1</v>
      </c>
      <c r="E283" s="142" t="n">
        <f aca="false">D283-F283</f>
        <v>44206.1</v>
      </c>
      <c r="F283" s="143" t="n">
        <f aca="false">ROUND((D283*0.0821045366),0)</f>
        <v>3954</v>
      </c>
      <c r="G283" s="144" t="n">
        <f aca="false">D283*100/C283</f>
        <v>100.000207641196</v>
      </c>
      <c r="H283" s="144" t="n">
        <v>489.17</v>
      </c>
      <c r="I283" s="141" t="n">
        <v>16250</v>
      </c>
      <c r="J283" s="144" t="n">
        <v>16250.2</v>
      </c>
      <c r="K283" s="144" t="n">
        <f aca="false">J283*100/I283</f>
        <v>100.001230769231</v>
      </c>
      <c r="L283" s="144" t="n">
        <v>381.16</v>
      </c>
      <c r="M283" s="141"/>
      <c r="N283" s="141"/>
      <c r="O283" s="141"/>
      <c r="P283" s="141" t="n">
        <v>0</v>
      </c>
      <c r="Q283" s="141" t="n">
        <v>0</v>
      </c>
      <c r="R283" s="144" t="n">
        <v>0</v>
      </c>
      <c r="S283" s="144" t="n">
        <v>0</v>
      </c>
      <c r="T283" s="141" t="n">
        <v>148645</v>
      </c>
      <c r="U283" s="141" t="n">
        <v>148645</v>
      </c>
      <c r="V283" s="141" t="n">
        <v>0</v>
      </c>
      <c r="W283" s="141" t="n">
        <v>0</v>
      </c>
      <c r="X283" s="141" t="n">
        <v>0</v>
      </c>
      <c r="Y283" s="141" t="n">
        <v>0</v>
      </c>
      <c r="Z283" s="141" t="n">
        <v>0</v>
      </c>
      <c r="AA283" s="141" t="n">
        <v>0</v>
      </c>
      <c r="AB283" s="141" t="n">
        <v>0</v>
      </c>
      <c r="AC283" s="141" t="n">
        <f aca="false">T283+V283+X283</f>
        <v>148645</v>
      </c>
      <c r="AD283" s="141" t="n">
        <f aca="false">AB283+Z283+Y283+W283+U283+AA283</f>
        <v>148645</v>
      </c>
      <c r="AE283" s="141" t="n">
        <v>54</v>
      </c>
      <c r="AF283" s="141" t="n">
        <v>0</v>
      </c>
      <c r="AG283" s="145" t="n">
        <v>0</v>
      </c>
    </row>
    <row r="284" customFormat="false" ht="12.75" hidden="false" customHeight="false" outlineLevel="0" collapsed="false">
      <c r="A284" s="139" t="n">
        <v>6284</v>
      </c>
      <c r="B284" s="140" t="s">
        <v>1877</v>
      </c>
      <c r="C284" s="141" t="n">
        <v>56957</v>
      </c>
      <c r="D284" s="142" t="n">
        <v>56957.8</v>
      </c>
      <c r="E284" s="142" t="n">
        <f aca="false">D284-F284</f>
        <v>52281.8</v>
      </c>
      <c r="F284" s="143" t="n">
        <f aca="false">ROUND((D284*0.0821045366),0)</f>
        <v>4676</v>
      </c>
      <c r="G284" s="144" t="n">
        <f aca="false">D284*100/C284</f>
        <v>100.001404568359</v>
      </c>
      <c r="H284" s="144" t="n">
        <v>578.53</v>
      </c>
      <c r="I284" s="141" t="n">
        <v>21788</v>
      </c>
      <c r="J284" s="144" t="n">
        <v>21787.71</v>
      </c>
      <c r="K284" s="144" t="n">
        <f aca="false">J284*100/I284</f>
        <v>99.9986689921058</v>
      </c>
      <c r="L284" s="144" t="n">
        <v>450.62</v>
      </c>
      <c r="M284" s="141"/>
      <c r="N284" s="141"/>
      <c r="O284" s="141"/>
      <c r="P284" s="141" t="n">
        <v>0</v>
      </c>
      <c r="Q284" s="141" t="n">
        <v>0</v>
      </c>
      <c r="R284" s="144" t="n">
        <v>0</v>
      </c>
      <c r="S284" s="144" t="n">
        <v>0</v>
      </c>
      <c r="T284" s="141" t="n">
        <v>0</v>
      </c>
      <c r="U284" s="141" t="n">
        <v>0</v>
      </c>
      <c r="V284" s="141" t="n">
        <v>0</v>
      </c>
      <c r="W284" s="141" t="n">
        <v>0</v>
      </c>
      <c r="X284" s="141" t="n">
        <v>0</v>
      </c>
      <c r="Y284" s="141" t="n">
        <v>0</v>
      </c>
      <c r="Z284" s="141" t="n">
        <v>0</v>
      </c>
      <c r="AA284" s="141" t="n">
        <v>0</v>
      </c>
      <c r="AB284" s="141" t="n">
        <v>0</v>
      </c>
      <c r="AC284" s="141" t="n">
        <f aca="false">T284+V284+X284</f>
        <v>0</v>
      </c>
      <c r="AD284" s="141" t="n">
        <f aca="false">AB284+Z284+Y284+W284+U284+AA284</f>
        <v>0</v>
      </c>
      <c r="AE284" s="141" t="n">
        <v>0</v>
      </c>
      <c r="AF284" s="141" t="n">
        <v>10000</v>
      </c>
      <c r="AG284" s="145" t="n">
        <v>10000</v>
      </c>
    </row>
    <row r="285" customFormat="false" ht="12.75" hidden="false" customHeight="false" outlineLevel="0" collapsed="false">
      <c r="A285" s="139" t="n">
        <v>6290</v>
      </c>
      <c r="B285" s="140" t="s">
        <v>1878</v>
      </c>
      <c r="C285" s="141" t="n">
        <v>10464</v>
      </c>
      <c r="D285" s="142" t="n">
        <v>10464.42</v>
      </c>
      <c r="E285" s="142" t="n">
        <f aca="false">D285-F285</f>
        <v>9605.42</v>
      </c>
      <c r="F285" s="143" t="n">
        <f aca="false">ROUND((D285*0.0821045366),0)</f>
        <v>859</v>
      </c>
      <c r="G285" s="144" t="n">
        <f aca="false">D285*100/C285</f>
        <v>100.004013761468</v>
      </c>
      <c r="H285" s="144" t="n">
        <v>106.29</v>
      </c>
      <c r="I285" s="141" t="n">
        <v>28907</v>
      </c>
      <c r="J285" s="144" t="n">
        <v>28906.75</v>
      </c>
      <c r="K285" s="144" t="n">
        <f aca="false">J285*100/I285</f>
        <v>99.9991351575743</v>
      </c>
      <c r="L285" s="144" t="n">
        <v>828.75</v>
      </c>
      <c r="M285" s="141"/>
      <c r="N285" s="141"/>
      <c r="O285" s="141"/>
      <c r="P285" s="141" t="n">
        <v>0</v>
      </c>
      <c r="Q285" s="141" t="n">
        <v>0</v>
      </c>
      <c r="R285" s="144" t="n">
        <v>0</v>
      </c>
      <c r="S285" s="144" t="n">
        <v>0</v>
      </c>
      <c r="T285" s="141" t="n">
        <v>0</v>
      </c>
      <c r="U285" s="141" t="n">
        <v>0</v>
      </c>
      <c r="V285" s="141" t="n">
        <v>0</v>
      </c>
      <c r="W285" s="141" t="n">
        <v>0</v>
      </c>
      <c r="X285" s="141" t="n">
        <v>0</v>
      </c>
      <c r="Y285" s="141" t="n">
        <v>0</v>
      </c>
      <c r="Z285" s="141" t="n">
        <v>0</v>
      </c>
      <c r="AA285" s="141" t="n">
        <v>0</v>
      </c>
      <c r="AB285" s="141" t="n">
        <v>0</v>
      </c>
      <c r="AC285" s="141" t="n">
        <f aca="false">T285+V285+X285</f>
        <v>0</v>
      </c>
      <c r="AD285" s="141" t="n">
        <f aca="false">AB285+Z285+Y285+W285+U285+AA285</f>
        <v>0</v>
      </c>
      <c r="AE285" s="141" t="n">
        <v>0</v>
      </c>
      <c r="AF285" s="141" t="n">
        <v>0</v>
      </c>
      <c r="AG285" s="145" t="n">
        <v>0</v>
      </c>
    </row>
    <row r="286" customFormat="false" ht="12.75" hidden="false" customHeight="false" outlineLevel="0" collapsed="false">
      <c r="A286" s="139" t="n">
        <v>6292</v>
      </c>
      <c r="B286" s="140" t="s">
        <v>1879</v>
      </c>
      <c r="C286" s="141" t="n">
        <v>11958</v>
      </c>
      <c r="D286" s="142" t="n">
        <v>11958.04</v>
      </c>
      <c r="E286" s="142" t="n">
        <f aca="false">D286-F286</f>
        <v>10976.04</v>
      </c>
      <c r="F286" s="143" t="n">
        <f aca="false">ROUND((D286*0.0821045366),0)</f>
        <v>982</v>
      </c>
      <c r="G286" s="144" t="n">
        <f aca="false">D286*100/C286</f>
        <v>100.000334504098</v>
      </c>
      <c r="H286" s="144" t="n">
        <v>121.46</v>
      </c>
      <c r="I286" s="141" t="n">
        <v>36280</v>
      </c>
      <c r="J286" s="144" t="n">
        <v>36280.27</v>
      </c>
      <c r="K286" s="144" t="n">
        <f aca="false">J286*100/I286</f>
        <v>100.000744211687</v>
      </c>
      <c r="L286" s="144" t="n">
        <v>1096.84</v>
      </c>
      <c r="M286" s="141"/>
      <c r="N286" s="141"/>
      <c r="O286" s="141"/>
      <c r="P286" s="141" t="n">
        <v>0</v>
      </c>
      <c r="Q286" s="141" t="n">
        <v>0</v>
      </c>
      <c r="R286" s="144" t="n">
        <v>0</v>
      </c>
      <c r="S286" s="144" t="n">
        <v>0</v>
      </c>
      <c r="T286" s="141" t="n">
        <v>0</v>
      </c>
      <c r="U286" s="141" t="n">
        <v>0</v>
      </c>
      <c r="V286" s="141" t="n">
        <v>0</v>
      </c>
      <c r="W286" s="141" t="n">
        <v>0</v>
      </c>
      <c r="X286" s="141" t="n">
        <v>0</v>
      </c>
      <c r="Y286" s="141" t="n">
        <v>0</v>
      </c>
      <c r="Z286" s="141" t="n">
        <v>0</v>
      </c>
      <c r="AA286" s="141" t="n">
        <v>0</v>
      </c>
      <c r="AB286" s="141" t="n">
        <v>0</v>
      </c>
      <c r="AC286" s="141" t="n">
        <f aca="false">T286+V286+X286</f>
        <v>0</v>
      </c>
      <c r="AD286" s="141" t="n">
        <f aca="false">AB286+Z286+Y286+W286+U286+AA286</f>
        <v>0</v>
      </c>
      <c r="AE286" s="141" t="n">
        <v>0</v>
      </c>
      <c r="AF286" s="141" t="n">
        <v>10000</v>
      </c>
      <c r="AG286" s="145" t="n">
        <v>10000</v>
      </c>
    </row>
    <row r="287" customFormat="false" ht="12.75" hidden="false" customHeight="false" outlineLevel="0" collapsed="false">
      <c r="A287" s="139" t="n">
        <v>6296</v>
      </c>
      <c r="B287" s="140" t="s">
        <v>1880</v>
      </c>
      <c r="C287" s="141" t="n">
        <v>20766</v>
      </c>
      <c r="D287" s="142" t="n">
        <v>20766.35</v>
      </c>
      <c r="E287" s="142" t="n">
        <f aca="false">D287-F287</f>
        <v>19061.35</v>
      </c>
      <c r="F287" s="143" t="n">
        <f aca="false">ROUND((D287*0.0821045366),0)</f>
        <v>1705</v>
      </c>
      <c r="G287" s="144" t="n">
        <f aca="false">D287*100/C287</f>
        <v>100.001685447366</v>
      </c>
      <c r="H287" s="144" t="n">
        <v>210.93</v>
      </c>
      <c r="I287" s="141" t="n">
        <v>28879</v>
      </c>
      <c r="J287" s="144" t="n">
        <v>28879.26</v>
      </c>
      <c r="K287" s="144" t="n">
        <f aca="false">J287*100/I287</f>
        <v>100.000900308182</v>
      </c>
      <c r="L287" s="144" t="n">
        <v>817.05</v>
      </c>
      <c r="M287" s="141"/>
      <c r="N287" s="141"/>
      <c r="O287" s="141"/>
      <c r="P287" s="141" t="n">
        <v>0</v>
      </c>
      <c r="Q287" s="141" t="n">
        <v>0</v>
      </c>
      <c r="R287" s="144" t="n">
        <v>0</v>
      </c>
      <c r="S287" s="144" t="n">
        <v>0</v>
      </c>
      <c r="T287" s="141" t="n">
        <v>0</v>
      </c>
      <c r="U287" s="141" t="n">
        <v>0</v>
      </c>
      <c r="V287" s="141" t="n">
        <v>0</v>
      </c>
      <c r="W287" s="141" t="n">
        <v>0</v>
      </c>
      <c r="X287" s="141" t="n">
        <v>0</v>
      </c>
      <c r="Y287" s="141" t="n">
        <v>0</v>
      </c>
      <c r="Z287" s="141" t="n">
        <v>0</v>
      </c>
      <c r="AA287" s="141" t="n">
        <v>0</v>
      </c>
      <c r="AB287" s="141" t="n">
        <v>0</v>
      </c>
      <c r="AC287" s="141" t="n">
        <f aca="false">T287+V287+X287</f>
        <v>0</v>
      </c>
      <c r="AD287" s="141" t="n">
        <f aca="false">AB287+Z287+Y287+W287+U287+AA287</f>
        <v>0</v>
      </c>
      <c r="AE287" s="141" t="n">
        <v>0</v>
      </c>
      <c r="AF287" s="141" t="n">
        <v>0</v>
      </c>
      <c r="AG287" s="145" t="n">
        <v>0</v>
      </c>
    </row>
    <row r="288" s="48" customFormat="true" ht="18" hidden="false" customHeight="true" outlineLevel="0" collapsed="false">
      <c r="A288" s="146"/>
      <c r="B288" s="147" t="s">
        <v>1641</v>
      </c>
      <c r="C288" s="134" t="n">
        <f aca="false">SUM(C268:C287)</f>
        <v>1552705</v>
      </c>
      <c r="D288" s="137" t="n">
        <f aca="false">SUM(D268:D287)</f>
        <v>1552708.93</v>
      </c>
      <c r="E288" s="137" t="n">
        <f aca="false">SUM(E268:E287)</f>
        <v>1425224.93</v>
      </c>
      <c r="F288" s="134" t="n">
        <f aca="false">SUM(F268:F287)</f>
        <v>127484</v>
      </c>
      <c r="G288" s="137" t="n">
        <f aca="false">SUM(G268:G287)</f>
        <v>1900.01085177255</v>
      </c>
      <c r="H288" s="137" t="n">
        <f aca="false">SUM(H268:H287)</f>
        <v>15771.14</v>
      </c>
      <c r="I288" s="134" t="n">
        <f aca="false">SUM(I268:I287)</f>
        <v>882747</v>
      </c>
      <c r="J288" s="137" t="n">
        <v>882746.08</v>
      </c>
      <c r="K288" s="137" t="n">
        <f aca="false">SUM(K268:K287)</f>
        <v>1899.97873549222</v>
      </c>
      <c r="L288" s="137" t="n">
        <v>37614.03</v>
      </c>
      <c r="M288" s="134" t="n">
        <f aca="false">SUM(M268:M287)</f>
        <v>1211013</v>
      </c>
      <c r="N288" s="134" t="n">
        <f aca="false">SUM(N268:N287)</f>
        <v>1211013</v>
      </c>
      <c r="O288" s="134" t="n">
        <f aca="false">SUM(O268:O287)</f>
        <v>100</v>
      </c>
      <c r="P288" s="134" t="n">
        <f aca="false">SUM(P268:P287)</f>
        <v>11249</v>
      </c>
      <c r="Q288" s="134" t="n">
        <f aca="false">SUM(Q268:Q287)</f>
        <v>100377</v>
      </c>
      <c r="R288" s="137" t="n">
        <f aca="false">SUM(R268:R287)</f>
        <v>0</v>
      </c>
      <c r="S288" s="137" t="n">
        <f aca="false">SUM(S268:S287)</f>
        <v>0</v>
      </c>
      <c r="T288" s="134" t="n">
        <f aca="false">SUM(T268:T287)</f>
        <v>333013</v>
      </c>
      <c r="U288" s="134" t="n">
        <v>333013</v>
      </c>
      <c r="V288" s="134" t="n">
        <f aca="false">SUM(V268:V287)</f>
        <v>3814</v>
      </c>
      <c r="W288" s="134" t="n">
        <v>3814</v>
      </c>
      <c r="X288" s="134" t="n">
        <f aca="false">SUM(X268:X287)</f>
        <v>150000</v>
      </c>
      <c r="Y288" s="134" t="n">
        <v>150000</v>
      </c>
      <c r="Z288" s="134" t="n">
        <v>10141</v>
      </c>
      <c r="AA288" s="134" t="n">
        <f aca="false">SUM(AA268:AA287)</f>
        <v>5760</v>
      </c>
      <c r="AB288" s="134" t="n">
        <f aca="false">SUM(AB268:AB287)</f>
        <v>70831</v>
      </c>
      <c r="AC288" s="134" t="n">
        <f aca="false">SUM(AC268:AC287)</f>
        <v>486827</v>
      </c>
      <c r="AD288" s="134" t="n">
        <f aca="false">SUM(AD268:AD287)</f>
        <v>573559</v>
      </c>
      <c r="AE288" s="134" t="n">
        <f aca="false">SUM(AE268:AE287)</f>
        <v>46828</v>
      </c>
      <c r="AF288" s="134" t="n">
        <f aca="false">SUM(AF268:AF287)</f>
        <v>64000</v>
      </c>
      <c r="AG288" s="138" t="n">
        <v>64000</v>
      </c>
    </row>
    <row r="289" customFormat="false" ht="12.75" hidden="false" customHeight="false" outlineLevel="0" collapsed="false">
      <c r="A289" s="139" t="n">
        <v>6400</v>
      </c>
      <c r="B289" s="140" t="s">
        <v>1881</v>
      </c>
      <c r="C289" s="141" t="n">
        <v>0</v>
      </c>
      <c r="D289" s="142" t="n">
        <v>0</v>
      </c>
      <c r="E289" s="142" t="n">
        <f aca="false">D289-F289</f>
        <v>0</v>
      </c>
      <c r="F289" s="143" t="n">
        <f aca="false">ROUND((D289*0.08210097237),0)</f>
        <v>0</v>
      </c>
      <c r="G289" s="144"/>
      <c r="H289" s="144" t="n">
        <v>0</v>
      </c>
      <c r="I289" s="141" t="n">
        <v>481939</v>
      </c>
      <c r="J289" s="144" t="n">
        <v>481940.39</v>
      </c>
      <c r="K289" s="144" t="n">
        <f aca="false">J289*100/I289</f>
        <v>100.000288418244</v>
      </c>
      <c r="L289" s="144" t="n">
        <v>30984.66</v>
      </c>
      <c r="M289" s="141" t="n">
        <f aca="false">66805+1180071+48906</f>
        <v>1295782</v>
      </c>
      <c r="N289" s="141" t="n">
        <f aca="false">66805+1180071+48906</f>
        <v>1295782</v>
      </c>
      <c r="O289" s="141" t="n">
        <f aca="false">N289*100/M289</f>
        <v>100</v>
      </c>
      <c r="P289" s="141" t="n">
        <v>10396</v>
      </c>
      <c r="Q289" s="141" t="n">
        <v>0</v>
      </c>
      <c r="R289" s="144" t="n">
        <v>0</v>
      </c>
      <c r="S289" s="144" t="n">
        <v>0</v>
      </c>
      <c r="T289" s="141" t="n">
        <v>0</v>
      </c>
      <c r="U289" s="141" t="n">
        <v>0</v>
      </c>
      <c r="V289" s="141" t="n">
        <v>0</v>
      </c>
      <c r="W289" s="141" t="n">
        <v>0</v>
      </c>
      <c r="X289" s="141" t="n">
        <v>0</v>
      </c>
      <c r="Y289" s="141" t="n">
        <v>0</v>
      </c>
      <c r="Z289" s="141" t="n">
        <v>0</v>
      </c>
      <c r="AA289" s="141" t="n">
        <v>2049</v>
      </c>
      <c r="AB289" s="141" t="n">
        <v>89400</v>
      </c>
      <c r="AC289" s="141" t="n">
        <f aca="false">T289+V289+X289</f>
        <v>0</v>
      </c>
      <c r="AD289" s="141" t="n">
        <f aca="false">AB289+Z289+Y289+W289+U289+AA289</f>
        <v>91449</v>
      </c>
      <c r="AE289" s="141" t="n">
        <v>0</v>
      </c>
      <c r="AF289" s="141" t="n">
        <v>0</v>
      </c>
      <c r="AG289" s="145" t="n">
        <v>0</v>
      </c>
    </row>
    <row r="290" customFormat="false" ht="12.75" hidden="false" customHeight="false" outlineLevel="0" collapsed="false">
      <c r="A290" s="139" t="n">
        <v>6405</v>
      </c>
      <c r="B290" s="140" t="s">
        <v>1882</v>
      </c>
      <c r="C290" s="141" t="n">
        <v>245930</v>
      </c>
      <c r="D290" s="142" t="n">
        <v>245930.64</v>
      </c>
      <c r="E290" s="142" t="n">
        <f aca="false">D290-F290</f>
        <v>225738.64</v>
      </c>
      <c r="F290" s="143" t="n">
        <f aca="false">ROUND((D290*0.0821045366),0)</f>
        <v>20192</v>
      </c>
      <c r="G290" s="144" t="n">
        <f aca="false">D290*100/C290</f>
        <v>100.000260236653</v>
      </c>
      <c r="H290" s="144" t="n">
        <v>2497.96</v>
      </c>
      <c r="I290" s="141" t="n">
        <v>66911</v>
      </c>
      <c r="J290" s="144" t="n">
        <v>66911.45</v>
      </c>
      <c r="K290" s="144" t="n">
        <f aca="false">J290*100/I290</f>
        <v>100.000672535159</v>
      </c>
      <c r="L290" s="144" t="n">
        <v>1717.31</v>
      </c>
      <c r="M290" s="141"/>
      <c r="N290" s="141"/>
      <c r="O290" s="141"/>
      <c r="P290" s="141" t="n">
        <v>0</v>
      </c>
      <c r="Q290" s="141" t="n">
        <v>0</v>
      </c>
      <c r="R290" s="144" t="n">
        <v>0</v>
      </c>
      <c r="S290" s="144" t="n">
        <v>0</v>
      </c>
      <c r="T290" s="141" t="n">
        <v>0</v>
      </c>
      <c r="U290" s="141" t="n">
        <v>0</v>
      </c>
      <c r="V290" s="141" t="n">
        <v>0</v>
      </c>
      <c r="W290" s="141" t="n">
        <v>0</v>
      </c>
      <c r="X290" s="141" t="n">
        <v>0</v>
      </c>
      <c r="Y290" s="141" t="n">
        <v>0</v>
      </c>
      <c r="Z290" s="141" t="n">
        <v>0</v>
      </c>
      <c r="AA290" s="141" t="n">
        <v>0</v>
      </c>
      <c r="AB290" s="141" t="n">
        <v>0</v>
      </c>
      <c r="AC290" s="141" t="n">
        <f aca="false">T290+V290+X290</f>
        <v>0</v>
      </c>
      <c r="AD290" s="141" t="n">
        <f aca="false">AB290+Z290+Y290+W290+U290+AA290</f>
        <v>0</v>
      </c>
      <c r="AE290" s="141" t="n">
        <v>221</v>
      </c>
      <c r="AF290" s="141" t="n">
        <v>0</v>
      </c>
      <c r="AG290" s="145" t="n">
        <v>0</v>
      </c>
    </row>
    <row r="291" customFormat="false" ht="12.75" hidden="false" customHeight="false" outlineLevel="0" collapsed="false">
      <c r="A291" s="139" t="n">
        <v>6407</v>
      </c>
      <c r="B291" s="140" t="s">
        <v>1883</v>
      </c>
      <c r="C291" s="141" t="n">
        <v>46998</v>
      </c>
      <c r="D291" s="142" t="n">
        <v>46998.35</v>
      </c>
      <c r="E291" s="142" t="n">
        <f aca="false">D291-F291</f>
        <v>43139.35</v>
      </c>
      <c r="F291" s="143" t="n">
        <f aca="false">ROUND((D291*0.0821045366),0)</f>
        <v>3859</v>
      </c>
      <c r="G291" s="144" t="n">
        <f aca="false">D291*100/C291</f>
        <v>100.000744712541</v>
      </c>
      <c r="H291" s="144" t="n">
        <v>477.37</v>
      </c>
      <c r="I291" s="141" t="n">
        <v>16576</v>
      </c>
      <c r="J291" s="144" t="n">
        <v>16575.45</v>
      </c>
      <c r="K291" s="144" t="n">
        <f aca="false">J291*100/I291</f>
        <v>99.996681949807</v>
      </c>
      <c r="L291" s="144" t="n">
        <v>555.91</v>
      </c>
      <c r="M291" s="141"/>
      <c r="N291" s="141"/>
      <c r="O291" s="141"/>
      <c r="P291" s="141" t="n">
        <v>0</v>
      </c>
      <c r="Q291" s="141" t="n">
        <v>0</v>
      </c>
      <c r="R291" s="144" t="n">
        <v>0</v>
      </c>
      <c r="S291" s="144" t="n">
        <v>0</v>
      </c>
      <c r="T291" s="141" t="n">
        <v>0</v>
      </c>
      <c r="U291" s="141" t="n">
        <v>0</v>
      </c>
      <c r="V291" s="141" t="n">
        <v>0</v>
      </c>
      <c r="W291" s="141" t="n">
        <v>0</v>
      </c>
      <c r="X291" s="141" t="n">
        <v>0</v>
      </c>
      <c r="Y291" s="141" t="n">
        <v>0</v>
      </c>
      <c r="Z291" s="141" t="n">
        <v>0</v>
      </c>
      <c r="AA291" s="141" t="n">
        <v>0</v>
      </c>
      <c r="AB291" s="141" t="n">
        <v>0</v>
      </c>
      <c r="AC291" s="141" t="n">
        <f aca="false">T291+V291+X291</f>
        <v>0</v>
      </c>
      <c r="AD291" s="141" t="n">
        <f aca="false">AB291+Z291+Y291+W291+U291+AA291</f>
        <v>0</v>
      </c>
      <c r="AE291" s="141" t="n">
        <v>0</v>
      </c>
      <c r="AF291" s="141" t="n">
        <v>0</v>
      </c>
      <c r="AG291" s="145" t="n">
        <v>0</v>
      </c>
    </row>
    <row r="292" customFormat="false" ht="12.75" hidden="false" customHeight="false" outlineLevel="0" collapsed="false">
      <c r="A292" s="139" t="n">
        <v>6409</v>
      </c>
      <c r="B292" s="140" t="s">
        <v>1884</v>
      </c>
      <c r="C292" s="141" t="n">
        <v>258939</v>
      </c>
      <c r="D292" s="142" t="n">
        <v>258940.33</v>
      </c>
      <c r="E292" s="142" t="n">
        <f aca="false">D292-F292</f>
        <v>237680.33</v>
      </c>
      <c r="F292" s="143" t="n">
        <f aca="false">ROUND((D292*0.0821045366),0)</f>
        <v>21260</v>
      </c>
      <c r="G292" s="144" t="n">
        <f aca="false">D292*100/C292</f>
        <v>100.000513634485</v>
      </c>
      <c r="H292" s="144" t="n">
        <v>2630.1</v>
      </c>
      <c r="I292" s="141" t="n">
        <v>3324</v>
      </c>
      <c r="J292" s="144" t="n">
        <v>3324.01</v>
      </c>
      <c r="K292" s="144"/>
      <c r="L292" s="144" t="n">
        <v>0</v>
      </c>
      <c r="M292" s="141"/>
      <c r="N292" s="141"/>
      <c r="O292" s="141"/>
      <c r="P292" s="141" t="n">
        <v>0</v>
      </c>
      <c r="Q292" s="141" t="n">
        <v>3716</v>
      </c>
      <c r="R292" s="144" t="n">
        <v>6235</v>
      </c>
      <c r="S292" s="144" t="n">
        <v>0</v>
      </c>
      <c r="T292" s="141" t="n">
        <v>0</v>
      </c>
      <c r="U292" s="141" t="n">
        <v>0</v>
      </c>
      <c r="V292" s="141" t="n">
        <v>0</v>
      </c>
      <c r="W292" s="141" t="n">
        <v>0</v>
      </c>
      <c r="X292" s="141" t="n">
        <v>0</v>
      </c>
      <c r="Y292" s="141" t="n">
        <v>0</v>
      </c>
      <c r="Z292" s="141" t="n">
        <v>2600</v>
      </c>
      <c r="AA292" s="141" t="n">
        <v>0</v>
      </c>
      <c r="AB292" s="141" t="n">
        <v>0</v>
      </c>
      <c r="AC292" s="141" t="n">
        <f aca="false">T292+V292+X292</f>
        <v>0</v>
      </c>
      <c r="AD292" s="141" t="n">
        <f aca="false">AB292+Z292+Y292+W292+U292+AA292</f>
        <v>2600</v>
      </c>
      <c r="AE292" s="141" t="n">
        <v>13787</v>
      </c>
      <c r="AF292" s="141" t="n">
        <v>0</v>
      </c>
      <c r="AG292" s="145" t="n">
        <v>0</v>
      </c>
    </row>
    <row r="293" customFormat="false" ht="12.75" hidden="false" customHeight="false" outlineLevel="0" collapsed="false">
      <c r="A293" s="139" t="n">
        <v>6413</v>
      </c>
      <c r="B293" s="140" t="s">
        <v>1885</v>
      </c>
      <c r="C293" s="141" t="n">
        <v>59426</v>
      </c>
      <c r="D293" s="142" t="n">
        <v>59425.63</v>
      </c>
      <c r="E293" s="142" t="n">
        <f aca="false">D293-F293</f>
        <v>54546.63</v>
      </c>
      <c r="F293" s="143" t="n">
        <f aca="false">ROUND((D293*0.0821045366),0)</f>
        <v>4879</v>
      </c>
      <c r="G293" s="144" t="n">
        <f aca="false">D293*100/C293</f>
        <v>99.9993773769057</v>
      </c>
      <c r="H293" s="144" t="n">
        <v>603.6</v>
      </c>
      <c r="I293" s="141" t="n">
        <v>10405</v>
      </c>
      <c r="J293" s="144" t="n">
        <v>10405.16</v>
      </c>
      <c r="K293" s="144" t="n">
        <f aca="false">J293*100/I293</f>
        <v>100.001537722249</v>
      </c>
      <c r="L293" s="144" t="n">
        <v>223.35</v>
      </c>
      <c r="M293" s="141"/>
      <c r="N293" s="141"/>
      <c r="O293" s="141"/>
      <c r="P293" s="141" t="n">
        <v>0</v>
      </c>
      <c r="Q293" s="141" t="n">
        <v>0</v>
      </c>
      <c r="R293" s="144" t="n">
        <v>0</v>
      </c>
      <c r="S293" s="144" t="n">
        <v>0</v>
      </c>
      <c r="T293" s="141" t="n">
        <v>0</v>
      </c>
      <c r="U293" s="141" t="n">
        <v>0</v>
      </c>
      <c r="V293" s="141" t="n">
        <v>0</v>
      </c>
      <c r="W293" s="141" t="n">
        <v>0</v>
      </c>
      <c r="X293" s="141" t="n">
        <v>0</v>
      </c>
      <c r="Y293" s="141" t="n">
        <v>0</v>
      </c>
      <c r="Z293" s="141" t="n">
        <v>3450</v>
      </c>
      <c r="AA293" s="141" t="n">
        <v>0</v>
      </c>
      <c r="AB293" s="141" t="n">
        <v>0</v>
      </c>
      <c r="AC293" s="141" t="n">
        <f aca="false">T293+V293+X293</f>
        <v>0</v>
      </c>
      <c r="AD293" s="141" t="n">
        <f aca="false">AB293+Z293+Y293+W293+U293+AA293</f>
        <v>3450</v>
      </c>
      <c r="AE293" s="141" t="n">
        <v>0</v>
      </c>
      <c r="AF293" s="141" t="n">
        <v>0</v>
      </c>
      <c r="AG293" s="145" t="n">
        <v>0</v>
      </c>
    </row>
    <row r="294" customFormat="false" ht="12.75" hidden="false" customHeight="false" outlineLevel="0" collapsed="false">
      <c r="A294" s="139" t="n">
        <v>6415</v>
      </c>
      <c r="B294" s="140" t="s">
        <v>1886</v>
      </c>
      <c r="C294" s="141" t="n">
        <v>140330</v>
      </c>
      <c r="D294" s="142" t="n">
        <v>140330.56</v>
      </c>
      <c r="E294" s="142" t="n">
        <f aca="false">D294-F294</f>
        <v>128808.56</v>
      </c>
      <c r="F294" s="143" t="n">
        <f aca="false">ROUND((D294*0.0821045366),0)</f>
        <v>11522</v>
      </c>
      <c r="G294" s="144" t="n">
        <f aca="false">D294*100/C294</f>
        <v>100.00039905936</v>
      </c>
      <c r="H294" s="144" t="n">
        <v>1425.36</v>
      </c>
      <c r="I294" s="141" t="n">
        <v>30255</v>
      </c>
      <c r="J294" s="144" t="n">
        <v>30254.51</v>
      </c>
      <c r="K294" s="144" t="n">
        <f aca="false">J294*100/I294</f>
        <v>99.9983804329863</v>
      </c>
      <c r="L294" s="144" t="n">
        <v>561.52</v>
      </c>
      <c r="M294" s="141"/>
      <c r="N294" s="141"/>
      <c r="O294" s="141"/>
      <c r="P294" s="141" t="n">
        <v>0</v>
      </c>
      <c r="Q294" s="141" t="n">
        <v>0</v>
      </c>
      <c r="R294" s="144" t="n">
        <v>0</v>
      </c>
      <c r="S294" s="144" t="n">
        <v>0</v>
      </c>
      <c r="T294" s="141" t="n">
        <v>0</v>
      </c>
      <c r="U294" s="141" t="n">
        <v>0</v>
      </c>
      <c r="V294" s="141" t="n">
        <v>0</v>
      </c>
      <c r="W294" s="141" t="n">
        <v>0</v>
      </c>
      <c r="X294" s="141" t="n">
        <v>0</v>
      </c>
      <c r="Y294" s="141" t="n">
        <v>0</v>
      </c>
      <c r="Z294" s="141" t="n">
        <v>0</v>
      </c>
      <c r="AA294" s="141" t="n">
        <v>0</v>
      </c>
      <c r="AB294" s="141" t="n">
        <v>0</v>
      </c>
      <c r="AC294" s="141" t="n">
        <f aca="false">T294+V294+X294</f>
        <v>0</v>
      </c>
      <c r="AD294" s="141" t="n">
        <f aca="false">AB294+Z294+Y294+W294+U294+AA294</f>
        <v>0</v>
      </c>
      <c r="AE294" s="141" t="n">
        <v>2770</v>
      </c>
      <c r="AF294" s="141" t="n">
        <v>0</v>
      </c>
      <c r="AG294" s="145" t="n">
        <v>0</v>
      </c>
    </row>
    <row r="295" customFormat="false" ht="12.75" hidden="false" customHeight="false" outlineLevel="0" collapsed="false">
      <c r="A295" s="139" t="n">
        <v>6442</v>
      </c>
      <c r="B295" s="140" t="s">
        <v>1887</v>
      </c>
      <c r="C295" s="141" t="n">
        <v>29054</v>
      </c>
      <c r="D295" s="142" t="n">
        <v>29053.72</v>
      </c>
      <c r="E295" s="142" t="n">
        <f aca="false">D295-F295</f>
        <v>26668.72</v>
      </c>
      <c r="F295" s="143" t="n">
        <f aca="false">ROUND((D295*0.0821045366),0)</f>
        <v>2385</v>
      </c>
      <c r="G295" s="144" t="n">
        <f aca="false">D295*100/C295</f>
        <v>99.9990362772768</v>
      </c>
      <c r="H295" s="144" t="n">
        <v>295.1</v>
      </c>
      <c r="I295" s="141" t="n">
        <v>16287</v>
      </c>
      <c r="J295" s="144" t="n">
        <v>16286.71</v>
      </c>
      <c r="K295" s="144" t="n">
        <f aca="false">J295*100/I295</f>
        <v>99.9982194388162</v>
      </c>
      <c r="L295" s="144" t="n">
        <v>572.36</v>
      </c>
      <c r="M295" s="141"/>
      <c r="N295" s="141"/>
      <c r="O295" s="141"/>
      <c r="P295" s="141" t="n">
        <v>0</v>
      </c>
      <c r="Q295" s="141" t="n">
        <v>0</v>
      </c>
      <c r="R295" s="144" t="n">
        <v>0</v>
      </c>
      <c r="S295" s="144" t="n">
        <v>0</v>
      </c>
      <c r="T295" s="141" t="n">
        <v>0</v>
      </c>
      <c r="U295" s="141" t="n">
        <v>0</v>
      </c>
      <c r="V295" s="141" t="n">
        <v>0</v>
      </c>
      <c r="W295" s="141" t="n">
        <v>0</v>
      </c>
      <c r="X295" s="141" t="n">
        <v>0</v>
      </c>
      <c r="Y295" s="141" t="n">
        <v>0</v>
      </c>
      <c r="Z295" s="141" t="n">
        <v>0</v>
      </c>
      <c r="AA295" s="141" t="n">
        <v>0</v>
      </c>
      <c r="AB295" s="141" t="n">
        <v>0</v>
      </c>
      <c r="AC295" s="141" t="n">
        <f aca="false">T295+V295+X295</f>
        <v>0</v>
      </c>
      <c r="AD295" s="141" t="n">
        <f aca="false">AB295+Z295+Y295+W295+U295+AA295</f>
        <v>0</v>
      </c>
      <c r="AE295" s="141" t="n">
        <v>0</v>
      </c>
      <c r="AF295" s="141" t="n">
        <v>0</v>
      </c>
      <c r="AG295" s="145" t="n">
        <v>0</v>
      </c>
    </row>
    <row r="296" customFormat="false" ht="12.75" hidden="false" customHeight="false" outlineLevel="0" collapsed="false">
      <c r="A296" s="139" t="n">
        <v>6444</v>
      </c>
      <c r="B296" s="140" t="s">
        <v>1888</v>
      </c>
      <c r="C296" s="141" t="n">
        <v>17741</v>
      </c>
      <c r="D296" s="142" t="n">
        <v>17740.33</v>
      </c>
      <c r="E296" s="142" t="n">
        <f aca="false">D296-F296</f>
        <v>16283.33</v>
      </c>
      <c r="F296" s="143" t="n">
        <f aca="false">ROUND((D296*0.0821045366),0)</f>
        <v>1457</v>
      </c>
      <c r="G296" s="144" t="n">
        <f aca="false">D296*100/C296</f>
        <v>99.9962234372358</v>
      </c>
      <c r="H296" s="144" t="n">
        <v>180.19</v>
      </c>
      <c r="I296" s="141" t="n">
        <v>16500</v>
      </c>
      <c r="J296" s="144" t="n">
        <v>16499.93</v>
      </c>
      <c r="K296" s="144" t="n">
        <f aca="false">J296*100/I296</f>
        <v>99.9995757575758</v>
      </c>
      <c r="L296" s="144" t="n">
        <v>541.71</v>
      </c>
      <c r="M296" s="141"/>
      <c r="N296" s="141"/>
      <c r="O296" s="141"/>
      <c r="P296" s="141" t="n">
        <v>0</v>
      </c>
      <c r="Q296" s="141" t="n">
        <v>0</v>
      </c>
      <c r="R296" s="144" t="n">
        <v>0</v>
      </c>
      <c r="S296" s="144" t="n">
        <v>0</v>
      </c>
      <c r="T296" s="141" t="n">
        <v>0</v>
      </c>
      <c r="U296" s="141" t="n">
        <v>0</v>
      </c>
      <c r="V296" s="141" t="n">
        <v>0</v>
      </c>
      <c r="W296" s="141" t="n">
        <v>0</v>
      </c>
      <c r="X296" s="141" t="n">
        <v>0</v>
      </c>
      <c r="Y296" s="141" t="n">
        <v>0</v>
      </c>
      <c r="Z296" s="141" t="n">
        <v>0</v>
      </c>
      <c r="AA296" s="141" t="n">
        <v>0</v>
      </c>
      <c r="AB296" s="141" t="n">
        <v>0</v>
      </c>
      <c r="AC296" s="141" t="n">
        <f aca="false">T296+V296+X296</f>
        <v>0</v>
      </c>
      <c r="AD296" s="141" t="n">
        <f aca="false">AB296+Z296+Y296+W296+U296+AA296</f>
        <v>0</v>
      </c>
      <c r="AE296" s="141" t="n">
        <v>0</v>
      </c>
      <c r="AF296" s="141" t="n">
        <v>0</v>
      </c>
      <c r="AG296" s="145" t="n">
        <v>0</v>
      </c>
    </row>
    <row r="297" customFormat="false" ht="12.75" hidden="false" customHeight="false" outlineLevel="0" collapsed="false">
      <c r="A297" s="139" t="n">
        <v>6446</v>
      </c>
      <c r="B297" s="140" t="s">
        <v>1889</v>
      </c>
      <c r="C297" s="141" t="n">
        <v>17516</v>
      </c>
      <c r="D297" s="142" t="n">
        <v>17516.38</v>
      </c>
      <c r="E297" s="142" t="n">
        <f aca="false">D297-F297</f>
        <v>16078.38</v>
      </c>
      <c r="F297" s="143" t="n">
        <f aca="false">ROUND((D297*0.0821045366),0)</f>
        <v>1438</v>
      </c>
      <c r="G297" s="144" t="n">
        <f aca="false">D297*100/C297</f>
        <v>100.002169445079</v>
      </c>
      <c r="H297" s="144" t="n">
        <v>177.92</v>
      </c>
      <c r="I297" s="141" t="n">
        <v>31384</v>
      </c>
      <c r="J297" s="144" t="n">
        <v>31384.02</v>
      </c>
      <c r="K297" s="144" t="n">
        <f aca="false">J297*100/I297</f>
        <v>100.00006372674</v>
      </c>
      <c r="L297" s="144" t="n">
        <v>1101.38</v>
      </c>
      <c r="M297" s="141"/>
      <c r="N297" s="141"/>
      <c r="O297" s="141"/>
      <c r="P297" s="141" t="n">
        <v>0</v>
      </c>
      <c r="Q297" s="141" t="n">
        <v>0</v>
      </c>
      <c r="R297" s="144" t="n">
        <v>0</v>
      </c>
      <c r="S297" s="144" t="n">
        <v>0</v>
      </c>
      <c r="T297" s="141" t="n">
        <v>0</v>
      </c>
      <c r="U297" s="141" t="n">
        <v>0</v>
      </c>
      <c r="V297" s="141" t="n">
        <v>0</v>
      </c>
      <c r="W297" s="141" t="n">
        <v>0</v>
      </c>
      <c r="X297" s="141" t="n">
        <v>0</v>
      </c>
      <c r="Y297" s="141" t="n">
        <v>0</v>
      </c>
      <c r="Z297" s="141" t="n">
        <v>0</v>
      </c>
      <c r="AA297" s="141" t="n">
        <v>0</v>
      </c>
      <c r="AB297" s="141" t="n">
        <v>0</v>
      </c>
      <c r="AC297" s="141" t="n">
        <f aca="false">T297+V297+X297</f>
        <v>0</v>
      </c>
      <c r="AD297" s="141" t="n">
        <f aca="false">AB297+Z297+Y297+W297+U297+AA297</f>
        <v>0</v>
      </c>
      <c r="AE297" s="141" t="n">
        <v>0</v>
      </c>
      <c r="AF297" s="141" t="n">
        <v>0</v>
      </c>
      <c r="AG297" s="145" t="n">
        <v>0</v>
      </c>
    </row>
    <row r="298" customFormat="false" ht="12.75" hidden="false" customHeight="false" outlineLevel="0" collapsed="false">
      <c r="A298" s="139" t="n">
        <v>6448</v>
      </c>
      <c r="B298" s="140" t="s">
        <v>1890</v>
      </c>
      <c r="C298" s="141" t="n">
        <v>34200</v>
      </c>
      <c r="D298" s="142" t="n">
        <v>34199.73</v>
      </c>
      <c r="E298" s="142" t="n">
        <f aca="false">D298-F298</f>
        <v>31391.73</v>
      </c>
      <c r="F298" s="143" t="n">
        <f aca="false">ROUND((D298*0.0821045366),0)</f>
        <v>2808</v>
      </c>
      <c r="G298" s="144" t="n">
        <f aca="false">D298*100/C298</f>
        <v>99.9992105263158</v>
      </c>
      <c r="H298" s="144" t="n">
        <v>347.37</v>
      </c>
      <c r="I298" s="141" t="n">
        <v>36009</v>
      </c>
      <c r="J298" s="144" t="n">
        <v>36008.55</v>
      </c>
      <c r="K298" s="144" t="n">
        <f aca="false">J298*100/I298</f>
        <v>99.9987503124219</v>
      </c>
      <c r="L298" s="144" t="n">
        <v>1046.11</v>
      </c>
      <c r="M298" s="141"/>
      <c r="N298" s="141"/>
      <c r="O298" s="141"/>
      <c r="P298" s="141" t="n">
        <v>0</v>
      </c>
      <c r="Q298" s="141" t="n">
        <v>0</v>
      </c>
      <c r="R298" s="144" t="n">
        <v>0</v>
      </c>
      <c r="S298" s="144" t="n">
        <v>0</v>
      </c>
      <c r="T298" s="141" t="n">
        <v>0</v>
      </c>
      <c r="U298" s="141" t="n">
        <v>0</v>
      </c>
      <c r="V298" s="141" t="n">
        <v>0</v>
      </c>
      <c r="W298" s="141" t="n">
        <v>0</v>
      </c>
      <c r="X298" s="141" t="n">
        <v>0</v>
      </c>
      <c r="Y298" s="141" t="n">
        <v>0</v>
      </c>
      <c r="Z298" s="141" t="n">
        <v>0</v>
      </c>
      <c r="AA298" s="141" t="n">
        <v>0</v>
      </c>
      <c r="AB298" s="141" t="n">
        <v>0</v>
      </c>
      <c r="AC298" s="141" t="n">
        <f aca="false">T298+V298+X298</f>
        <v>0</v>
      </c>
      <c r="AD298" s="141" t="n">
        <f aca="false">AB298+Z298+Y298+W298+U298+AA298</f>
        <v>0</v>
      </c>
      <c r="AE298" s="141" t="n">
        <v>0</v>
      </c>
      <c r="AF298" s="141" t="n">
        <v>0</v>
      </c>
      <c r="AG298" s="145" t="n">
        <v>0</v>
      </c>
    </row>
    <row r="299" customFormat="false" ht="12.75" hidden="false" customHeight="false" outlineLevel="0" collapsed="false">
      <c r="A299" s="139" t="n">
        <v>6450</v>
      </c>
      <c r="B299" s="140" t="s">
        <v>1891</v>
      </c>
      <c r="C299" s="141" t="n">
        <v>19505</v>
      </c>
      <c r="D299" s="142" t="n">
        <v>19505.04</v>
      </c>
      <c r="E299" s="142" t="n">
        <f aca="false">D299-F299</f>
        <v>17904.04</v>
      </c>
      <c r="F299" s="143" t="n">
        <f aca="false">ROUND((D299*0.0821045366),0)</f>
        <v>1601</v>
      </c>
      <c r="G299" s="144" t="n">
        <f aca="false">D299*100/C299</f>
        <v>100.000205075622</v>
      </c>
      <c r="H299" s="144" t="n">
        <v>198.12</v>
      </c>
      <c r="I299" s="141" t="n">
        <v>19216</v>
      </c>
      <c r="J299" s="144" t="n">
        <v>19215.68</v>
      </c>
      <c r="K299" s="144" t="n">
        <f aca="false">J299*100/I299</f>
        <v>99.9983347210658</v>
      </c>
      <c r="L299" s="144" t="n">
        <v>589.86</v>
      </c>
      <c r="M299" s="141"/>
      <c r="N299" s="141"/>
      <c r="O299" s="141"/>
      <c r="P299" s="141" t="n">
        <v>0</v>
      </c>
      <c r="Q299" s="141" t="n">
        <v>0</v>
      </c>
      <c r="R299" s="144" t="n">
        <v>0</v>
      </c>
      <c r="S299" s="144" t="n">
        <v>0</v>
      </c>
      <c r="T299" s="141" t="n">
        <v>0</v>
      </c>
      <c r="U299" s="141" t="n">
        <v>0</v>
      </c>
      <c r="V299" s="141" t="n">
        <v>0</v>
      </c>
      <c r="W299" s="141" t="n">
        <v>0</v>
      </c>
      <c r="X299" s="141" t="n">
        <v>0</v>
      </c>
      <c r="Y299" s="141" t="n">
        <v>0</v>
      </c>
      <c r="Z299" s="141" t="n">
        <v>0</v>
      </c>
      <c r="AA299" s="141" t="n">
        <v>0</v>
      </c>
      <c r="AB299" s="141" t="n">
        <v>0</v>
      </c>
      <c r="AC299" s="141" t="n">
        <f aca="false">T299+V299+X299</f>
        <v>0</v>
      </c>
      <c r="AD299" s="141" t="n">
        <f aca="false">AB299+Z299+Y299+W299+U299+AA299</f>
        <v>0</v>
      </c>
      <c r="AE299" s="141" t="n">
        <v>0</v>
      </c>
      <c r="AF299" s="141" t="n">
        <v>0</v>
      </c>
      <c r="AG299" s="145" t="n">
        <v>0</v>
      </c>
    </row>
    <row r="300" customFormat="false" ht="12.75" hidden="false" customHeight="false" outlineLevel="0" collapsed="false">
      <c r="A300" s="139" t="n">
        <v>6452</v>
      </c>
      <c r="B300" s="140" t="s">
        <v>1892</v>
      </c>
      <c r="C300" s="141" t="n">
        <v>19606</v>
      </c>
      <c r="D300" s="142" t="n">
        <v>19606.05</v>
      </c>
      <c r="E300" s="142" t="n">
        <f aca="false">D300-F300</f>
        <v>17996.05</v>
      </c>
      <c r="F300" s="143" t="n">
        <f aca="false">ROUND((D300*0.0821045366),0)</f>
        <v>1610</v>
      </c>
      <c r="G300" s="144" t="n">
        <f aca="false">D300*100/C300</f>
        <v>100.000255023972</v>
      </c>
      <c r="H300" s="144" t="n">
        <v>199.14</v>
      </c>
      <c r="I300" s="141" t="n">
        <v>13717</v>
      </c>
      <c r="J300" s="144" t="n">
        <v>13717.19</v>
      </c>
      <c r="K300" s="144" t="n">
        <f aca="false">J300*100/I300</f>
        <v>100.001385142524</v>
      </c>
      <c r="L300" s="144" t="n">
        <v>500.16</v>
      </c>
      <c r="M300" s="141"/>
      <c r="N300" s="141"/>
      <c r="O300" s="141"/>
      <c r="P300" s="141" t="n">
        <v>0</v>
      </c>
      <c r="Q300" s="141" t="n">
        <v>0</v>
      </c>
      <c r="R300" s="144" t="n">
        <v>0</v>
      </c>
      <c r="S300" s="144" t="n">
        <v>0</v>
      </c>
      <c r="T300" s="141" t="n">
        <v>0</v>
      </c>
      <c r="U300" s="141" t="n">
        <v>0</v>
      </c>
      <c r="V300" s="141" t="n">
        <v>0</v>
      </c>
      <c r="W300" s="141" t="n">
        <v>0</v>
      </c>
      <c r="X300" s="141" t="n">
        <v>0</v>
      </c>
      <c r="Y300" s="141" t="n">
        <v>0</v>
      </c>
      <c r="Z300" s="141" t="n">
        <v>0</v>
      </c>
      <c r="AA300" s="141" t="n">
        <v>0</v>
      </c>
      <c r="AB300" s="141" t="n">
        <v>0</v>
      </c>
      <c r="AC300" s="141" t="n">
        <f aca="false">T300+V300+X300</f>
        <v>0</v>
      </c>
      <c r="AD300" s="141" t="n">
        <f aca="false">AB300+Z300+Y300+W300+U300+AA300</f>
        <v>0</v>
      </c>
      <c r="AE300" s="141" t="n">
        <v>1508</v>
      </c>
      <c r="AF300" s="141" t="n">
        <v>0</v>
      </c>
      <c r="AG300" s="145" t="n">
        <v>0</v>
      </c>
    </row>
    <row r="301" customFormat="false" ht="12.75" hidden="false" customHeight="false" outlineLevel="0" collapsed="false">
      <c r="A301" s="139" t="n">
        <v>6454</v>
      </c>
      <c r="B301" s="140" t="s">
        <v>1893</v>
      </c>
      <c r="C301" s="141" t="n">
        <v>8848</v>
      </c>
      <c r="D301" s="142" t="n">
        <v>8848.52</v>
      </c>
      <c r="E301" s="142" t="n">
        <f aca="false">D301-F301</f>
        <v>8121.52</v>
      </c>
      <c r="F301" s="143" t="n">
        <f aca="false">ROUND((D301*0.0821045366),0)</f>
        <v>727</v>
      </c>
      <c r="G301" s="144" t="n">
        <f aca="false">D301*100/C301</f>
        <v>100.005877034358</v>
      </c>
      <c r="H301" s="144" t="n">
        <v>89.88</v>
      </c>
      <c r="I301" s="141" t="n">
        <v>19611</v>
      </c>
      <c r="J301" s="144" t="n">
        <v>19611.23</v>
      </c>
      <c r="K301" s="144" t="n">
        <f aca="false">J301*100/I301</f>
        <v>100.001172811177</v>
      </c>
      <c r="L301" s="144" t="n">
        <v>561.8</v>
      </c>
      <c r="M301" s="141"/>
      <c r="N301" s="141"/>
      <c r="O301" s="141"/>
      <c r="P301" s="141" t="n">
        <v>0</v>
      </c>
      <c r="Q301" s="141" t="n">
        <v>0</v>
      </c>
      <c r="R301" s="144" t="n">
        <v>0</v>
      </c>
      <c r="S301" s="144" t="n">
        <v>0</v>
      </c>
      <c r="T301" s="141" t="n">
        <v>0</v>
      </c>
      <c r="U301" s="141" t="n">
        <v>0</v>
      </c>
      <c r="V301" s="141" t="n">
        <v>0</v>
      </c>
      <c r="W301" s="141" t="n">
        <v>0</v>
      </c>
      <c r="X301" s="141" t="n">
        <v>0</v>
      </c>
      <c r="Y301" s="141" t="n">
        <v>0</v>
      </c>
      <c r="Z301" s="141" t="n">
        <v>0</v>
      </c>
      <c r="AA301" s="141" t="n">
        <v>0</v>
      </c>
      <c r="AB301" s="141" t="n">
        <v>0</v>
      </c>
      <c r="AC301" s="141" t="n">
        <f aca="false">T301+V301+X301</f>
        <v>0</v>
      </c>
      <c r="AD301" s="141" t="n">
        <f aca="false">AB301+Z301+Y301+W301+U301+AA301</f>
        <v>0</v>
      </c>
      <c r="AE301" s="141" t="n">
        <v>0</v>
      </c>
      <c r="AF301" s="141" t="n">
        <v>0</v>
      </c>
      <c r="AG301" s="145" t="n">
        <v>0</v>
      </c>
    </row>
    <row r="302" customFormat="false" ht="12.75" hidden="false" customHeight="false" outlineLevel="0" collapsed="false">
      <c r="A302" s="139" t="n">
        <v>6456</v>
      </c>
      <c r="B302" s="140" t="s">
        <v>1894</v>
      </c>
      <c r="C302" s="141" t="n">
        <v>25096</v>
      </c>
      <c r="D302" s="142" t="n">
        <v>25096.04</v>
      </c>
      <c r="E302" s="142" t="n">
        <f aca="false">D302-F302</f>
        <v>23036.04</v>
      </c>
      <c r="F302" s="143" t="n">
        <f aca="false">ROUND((D302*0.0821045366),0)</f>
        <v>2060</v>
      </c>
      <c r="G302" s="144" t="n">
        <f aca="false">D302*100/C302</f>
        <v>100.00015938795</v>
      </c>
      <c r="H302" s="144" t="n">
        <v>254.9</v>
      </c>
      <c r="I302" s="141" t="n">
        <v>14897</v>
      </c>
      <c r="J302" s="144" t="n">
        <v>14896.71</v>
      </c>
      <c r="K302" s="144" t="n">
        <f aca="false">J302*100/I302</f>
        <v>99.998053299322</v>
      </c>
      <c r="L302" s="144" t="n">
        <v>627.18</v>
      </c>
      <c r="M302" s="141"/>
      <c r="N302" s="141"/>
      <c r="O302" s="141"/>
      <c r="P302" s="141" t="n">
        <v>0</v>
      </c>
      <c r="Q302" s="141" t="n">
        <v>0</v>
      </c>
      <c r="R302" s="144" t="n">
        <v>0</v>
      </c>
      <c r="S302" s="144" t="n">
        <v>0</v>
      </c>
      <c r="T302" s="141" t="n">
        <v>0</v>
      </c>
      <c r="U302" s="141" t="n">
        <v>0</v>
      </c>
      <c r="V302" s="141" t="n">
        <v>0</v>
      </c>
      <c r="W302" s="141" t="n">
        <v>0</v>
      </c>
      <c r="X302" s="141" t="n">
        <v>0</v>
      </c>
      <c r="Y302" s="141" t="n">
        <v>0</v>
      </c>
      <c r="Z302" s="141" t="n">
        <v>0</v>
      </c>
      <c r="AA302" s="141" t="n">
        <v>0</v>
      </c>
      <c r="AB302" s="141" t="n">
        <v>0</v>
      </c>
      <c r="AC302" s="141" t="n">
        <f aca="false">T302+V302+X302</f>
        <v>0</v>
      </c>
      <c r="AD302" s="141" t="n">
        <f aca="false">AB302+Z302+Y302+W302+U302+AA302</f>
        <v>0</v>
      </c>
      <c r="AE302" s="141" t="n">
        <v>0</v>
      </c>
      <c r="AF302" s="141" t="n">
        <v>0</v>
      </c>
      <c r="AG302" s="145" t="n">
        <v>0</v>
      </c>
    </row>
    <row r="303" customFormat="false" ht="12.75" hidden="false" customHeight="false" outlineLevel="0" collapsed="false">
      <c r="A303" s="139" t="n">
        <v>6458</v>
      </c>
      <c r="B303" s="140" t="s">
        <v>1895</v>
      </c>
      <c r="C303" s="141" t="n">
        <v>18577</v>
      </c>
      <c r="D303" s="142" t="n">
        <v>18577.15</v>
      </c>
      <c r="E303" s="142" t="n">
        <f aca="false">D303-F303</f>
        <v>17052.15</v>
      </c>
      <c r="F303" s="143" t="n">
        <f aca="false">ROUND((D303*0.0821045366),0)</f>
        <v>1525</v>
      </c>
      <c r="G303" s="144" t="n">
        <f aca="false">D303*100/C303</f>
        <v>100.000807450073</v>
      </c>
      <c r="H303" s="144" t="n">
        <v>188.69</v>
      </c>
      <c r="I303" s="141" t="n">
        <v>21685</v>
      </c>
      <c r="J303" s="144" t="n">
        <v>21684.96</v>
      </c>
      <c r="K303" s="144" t="n">
        <f aca="false">J303*100/I303</f>
        <v>99.9998155406963</v>
      </c>
      <c r="L303" s="144" t="n">
        <v>667.45</v>
      </c>
      <c r="M303" s="141"/>
      <c r="N303" s="141"/>
      <c r="O303" s="141"/>
      <c r="P303" s="141" t="n">
        <v>0</v>
      </c>
      <c r="Q303" s="141" t="n">
        <v>0</v>
      </c>
      <c r="R303" s="144" t="n">
        <v>0</v>
      </c>
      <c r="S303" s="144" t="n">
        <v>0</v>
      </c>
      <c r="T303" s="141" t="n">
        <v>0</v>
      </c>
      <c r="U303" s="141" t="n">
        <v>0</v>
      </c>
      <c r="V303" s="141" t="n">
        <v>3814</v>
      </c>
      <c r="W303" s="141" t="n">
        <v>3814</v>
      </c>
      <c r="X303" s="141" t="n">
        <v>0</v>
      </c>
      <c r="Y303" s="141" t="n">
        <v>0</v>
      </c>
      <c r="Z303" s="141" t="n">
        <v>0</v>
      </c>
      <c r="AA303" s="141" t="n">
        <v>0</v>
      </c>
      <c r="AB303" s="141" t="n">
        <v>0</v>
      </c>
      <c r="AC303" s="141" t="n">
        <f aca="false">T303+V303+X303</f>
        <v>3814</v>
      </c>
      <c r="AD303" s="141" t="n">
        <f aca="false">AB303+Z303+Y303+W303+U303+AA303</f>
        <v>3814</v>
      </c>
      <c r="AE303" s="141" t="n">
        <v>0</v>
      </c>
      <c r="AF303" s="141" t="n">
        <v>0</v>
      </c>
      <c r="AG303" s="145" t="n">
        <v>0</v>
      </c>
    </row>
    <row r="304" customFormat="false" ht="12.75" hidden="false" customHeight="false" outlineLevel="0" collapsed="false">
      <c r="A304" s="139" t="n">
        <v>6460</v>
      </c>
      <c r="B304" s="140" t="s">
        <v>1896</v>
      </c>
      <c r="C304" s="141" t="n">
        <v>96426</v>
      </c>
      <c r="D304" s="142" t="n">
        <v>96425.78</v>
      </c>
      <c r="E304" s="142" t="n">
        <f aca="false">D304-F304</f>
        <v>88508.78</v>
      </c>
      <c r="F304" s="143" t="n">
        <f aca="false">ROUND((D304*0.0821045366),0)</f>
        <v>7917</v>
      </c>
      <c r="G304" s="144" t="n">
        <f aca="false">D304*100/C304</f>
        <v>99.9997718457677</v>
      </c>
      <c r="H304" s="144" t="n">
        <v>979.41</v>
      </c>
      <c r="I304" s="141" t="n">
        <v>32898</v>
      </c>
      <c r="J304" s="144" t="n">
        <v>32897.52</v>
      </c>
      <c r="K304" s="144" t="n">
        <f aca="false">J304*100/I304</f>
        <v>99.9985409447383</v>
      </c>
      <c r="L304" s="144" t="n">
        <v>735.55</v>
      </c>
      <c r="M304" s="141"/>
      <c r="N304" s="141"/>
      <c r="O304" s="141"/>
      <c r="P304" s="141" t="n">
        <v>0</v>
      </c>
      <c r="Q304" s="141" t="n">
        <v>0</v>
      </c>
      <c r="R304" s="144" t="n">
        <v>0</v>
      </c>
      <c r="S304" s="144" t="n">
        <v>0</v>
      </c>
      <c r="T304" s="141" t="n">
        <v>0</v>
      </c>
      <c r="U304" s="141" t="n">
        <v>0</v>
      </c>
      <c r="V304" s="141" t="n">
        <v>0</v>
      </c>
      <c r="W304" s="141" t="n">
        <v>0</v>
      </c>
      <c r="X304" s="141" t="n">
        <v>22000</v>
      </c>
      <c r="Y304" s="141" t="n">
        <v>22000</v>
      </c>
      <c r="Z304" s="141" t="n">
        <v>0</v>
      </c>
      <c r="AA304" s="141" t="n">
        <v>0</v>
      </c>
      <c r="AB304" s="141" t="n">
        <v>0</v>
      </c>
      <c r="AC304" s="141" t="n">
        <f aca="false">T304+V304+X304</f>
        <v>22000</v>
      </c>
      <c r="AD304" s="141" t="n">
        <f aca="false">AB304+Z304+Y304+W304+U304+AA304</f>
        <v>22000</v>
      </c>
      <c r="AE304" s="141" t="n">
        <v>3214</v>
      </c>
      <c r="AF304" s="141" t="n">
        <v>0</v>
      </c>
      <c r="AG304" s="145" t="n">
        <v>0</v>
      </c>
    </row>
    <row r="305" customFormat="false" ht="12.75" hidden="false" customHeight="false" outlineLevel="0" collapsed="false">
      <c r="A305" s="139" t="n">
        <v>6464</v>
      </c>
      <c r="B305" s="140" t="s">
        <v>1897</v>
      </c>
      <c r="C305" s="141" t="n">
        <v>11334</v>
      </c>
      <c r="D305" s="142" t="n">
        <v>11333.86</v>
      </c>
      <c r="E305" s="142" t="n">
        <f aca="false">D305-F305</f>
        <v>10402.86</v>
      </c>
      <c r="F305" s="143" t="n">
        <f aca="false">ROUND((D305*0.0821045366),0)</f>
        <v>931</v>
      </c>
      <c r="G305" s="144" t="n">
        <f aca="false">D305*100/C305</f>
        <v>99.9987647785424</v>
      </c>
      <c r="H305" s="144" t="n">
        <v>115.12</v>
      </c>
      <c r="I305" s="141" t="n">
        <v>26841</v>
      </c>
      <c r="J305" s="144" t="n">
        <v>26840.75</v>
      </c>
      <c r="K305" s="144" t="n">
        <f aca="false">J305*100/I305</f>
        <v>99.9990685890988</v>
      </c>
      <c r="L305" s="144" t="n">
        <v>824.6</v>
      </c>
      <c r="M305" s="141"/>
      <c r="N305" s="141"/>
      <c r="O305" s="141"/>
      <c r="P305" s="141" t="n">
        <v>0</v>
      </c>
      <c r="Q305" s="141" t="n">
        <v>0</v>
      </c>
      <c r="R305" s="144" t="n">
        <v>0</v>
      </c>
      <c r="S305" s="144" t="n">
        <v>0</v>
      </c>
      <c r="T305" s="141" t="n">
        <v>0</v>
      </c>
      <c r="U305" s="141" t="n">
        <v>0</v>
      </c>
      <c r="V305" s="141" t="n">
        <v>0</v>
      </c>
      <c r="W305" s="141" t="n">
        <v>0</v>
      </c>
      <c r="X305" s="141" t="n">
        <v>0</v>
      </c>
      <c r="Y305" s="141" t="n">
        <v>0</v>
      </c>
      <c r="Z305" s="141" t="n">
        <v>0</v>
      </c>
      <c r="AA305" s="141" t="n">
        <v>0</v>
      </c>
      <c r="AB305" s="141" t="n">
        <v>0</v>
      </c>
      <c r="AC305" s="141" t="n">
        <f aca="false">T305+V305+X305</f>
        <v>0</v>
      </c>
      <c r="AD305" s="141" t="n">
        <f aca="false">AB305+Z305+Y305+W305+U305+AA305</f>
        <v>0</v>
      </c>
      <c r="AE305" s="141" t="n">
        <v>128</v>
      </c>
      <c r="AF305" s="141" t="n">
        <v>0</v>
      </c>
      <c r="AG305" s="145" t="n">
        <v>0</v>
      </c>
    </row>
    <row r="306" customFormat="false" ht="12.75" hidden="false" customHeight="false" outlineLevel="0" collapsed="false">
      <c r="A306" s="139" t="n">
        <v>6466</v>
      </c>
      <c r="B306" s="140" t="s">
        <v>1898</v>
      </c>
      <c r="C306" s="141" t="n">
        <v>25089</v>
      </c>
      <c r="D306" s="142" t="n">
        <v>25088.46</v>
      </c>
      <c r="E306" s="142" t="n">
        <f aca="false">D306-F306</f>
        <v>23028.46</v>
      </c>
      <c r="F306" s="143" t="n">
        <f aca="false">ROUND((D306*0.0821045366),0)</f>
        <v>2060</v>
      </c>
      <c r="G306" s="144" t="n">
        <f aca="false">D306*100/C306</f>
        <v>99.9978476623221</v>
      </c>
      <c r="H306" s="144" t="n">
        <v>254.83</v>
      </c>
      <c r="I306" s="141" t="n">
        <v>11581</v>
      </c>
      <c r="J306" s="144" t="n">
        <v>11581.22</v>
      </c>
      <c r="K306" s="144" t="n">
        <f aca="false">J306*100/I306</f>
        <v>100.001899663242</v>
      </c>
      <c r="L306" s="144" t="n">
        <v>275.13</v>
      </c>
      <c r="M306" s="141"/>
      <c r="N306" s="141"/>
      <c r="O306" s="141"/>
      <c r="P306" s="141" t="n">
        <v>0</v>
      </c>
      <c r="Q306" s="141" t="n">
        <v>0</v>
      </c>
      <c r="R306" s="144" t="n">
        <v>0</v>
      </c>
      <c r="S306" s="144" t="n">
        <v>0</v>
      </c>
      <c r="T306" s="141" t="n">
        <v>0</v>
      </c>
      <c r="U306" s="141" t="n">
        <v>0</v>
      </c>
      <c r="V306" s="141" t="n">
        <v>0</v>
      </c>
      <c r="W306" s="141" t="n">
        <v>0</v>
      </c>
      <c r="X306" s="141" t="n">
        <v>0</v>
      </c>
      <c r="Y306" s="141" t="n">
        <v>0</v>
      </c>
      <c r="Z306" s="141" t="n">
        <v>0</v>
      </c>
      <c r="AA306" s="141" t="n">
        <v>0</v>
      </c>
      <c r="AB306" s="141" t="n">
        <v>0</v>
      </c>
      <c r="AC306" s="141" t="n">
        <f aca="false">T306+V306+X306</f>
        <v>0</v>
      </c>
      <c r="AD306" s="141" t="n">
        <f aca="false">AB306+Z306+Y306+W306+U306+AA306</f>
        <v>0</v>
      </c>
      <c r="AE306" s="141" t="n">
        <v>0</v>
      </c>
      <c r="AF306" s="141" t="n">
        <v>0</v>
      </c>
      <c r="AG306" s="145" t="n">
        <v>0</v>
      </c>
    </row>
    <row r="307" customFormat="false" ht="12.75" hidden="false" customHeight="false" outlineLevel="0" collapsed="false">
      <c r="A307" s="139" t="n">
        <v>6468</v>
      </c>
      <c r="B307" s="140" t="s">
        <v>1899</v>
      </c>
      <c r="C307" s="141" t="n">
        <v>42444</v>
      </c>
      <c r="D307" s="142" t="n">
        <v>42444.56</v>
      </c>
      <c r="E307" s="142" t="n">
        <f aca="false">D307-F307</f>
        <v>38959.56</v>
      </c>
      <c r="F307" s="143" t="n">
        <f aca="false">ROUND((D307*0.0821045366),0)</f>
        <v>3485</v>
      </c>
      <c r="G307" s="144" t="n">
        <f aca="false">D307*100/C307</f>
        <v>100.001319385543</v>
      </c>
      <c r="H307" s="144" t="n">
        <v>431.12</v>
      </c>
      <c r="I307" s="141" t="n">
        <v>30134</v>
      </c>
      <c r="J307" s="144" t="n">
        <v>30133.48</v>
      </c>
      <c r="K307" s="144" t="n">
        <f aca="false">J307*100/I307</f>
        <v>99.9982743744608</v>
      </c>
      <c r="L307" s="144" t="n">
        <v>1032.29</v>
      </c>
      <c r="M307" s="141"/>
      <c r="N307" s="141"/>
      <c r="O307" s="141"/>
      <c r="P307" s="141" t="n">
        <v>0</v>
      </c>
      <c r="Q307" s="141" t="n">
        <v>0</v>
      </c>
      <c r="R307" s="144" t="n">
        <v>0</v>
      </c>
      <c r="S307" s="144" t="n">
        <v>0</v>
      </c>
      <c r="T307" s="141" t="n">
        <v>0</v>
      </c>
      <c r="U307" s="141" t="n">
        <v>0</v>
      </c>
      <c r="V307" s="141" t="n">
        <v>0</v>
      </c>
      <c r="W307" s="141" t="n">
        <v>0</v>
      </c>
      <c r="X307" s="141" t="n">
        <v>0</v>
      </c>
      <c r="Y307" s="141" t="n">
        <v>0</v>
      </c>
      <c r="Z307" s="141" t="n">
        <v>0</v>
      </c>
      <c r="AA307" s="141" t="n">
        <v>0</v>
      </c>
      <c r="AB307" s="141" t="n">
        <v>0</v>
      </c>
      <c r="AC307" s="141" t="n">
        <f aca="false">T307+V307+X307</f>
        <v>0</v>
      </c>
      <c r="AD307" s="141" t="n">
        <f aca="false">AB307+Z307+Y307+W307+U307+AA307</f>
        <v>0</v>
      </c>
      <c r="AE307" s="141" t="n">
        <v>0</v>
      </c>
      <c r="AF307" s="141" t="n">
        <v>0</v>
      </c>
      <c r="AG307" s="145" t="n">
        <v>0</v>
      </c>
    </row>
    <row r="308" customFormat="false" ht="12.75" hidden="false" customHeight="false" outlineLevel="0" collapsed="false">
      <c r="A308" s="139" t="n">
        <v>6472</v>
      </c>
      <c r="B308" s="140" t="s">
        <v>1900</v>
      </c>
      <c r="C308" s="141" t="n">
        <v>19221</v>
      </c>
      <c r="D308" s="142" t="n">
        <v>19221.07</v>
      </c>
      <c r="E308" s="142" t="n">
        <f aca="false">D308-F308</f>
        <v>17643.07</v>
      </c>
      <c r="F308" s="143" t="n">
        <f aca="false">ROUND((D308*0.0821045366),0)</f>
        <v>1578</v>
      </c>
      <c r="G308" s="144" t="n">
        <f aca="false">D308*100/C308</f>
        <v>100.000364185006</v>
      </c>
      <c r="H308" s="144" t="n">
        <v>195.23</v>
      </c>
      <c r="I308" s="141" t="n">
        <v>11788</v>
      </c>
      <c r="J308" s="144" t="n">
        <v>11787.94</v>
      </c>
      <c r="K308" s="144" t="n">
        <f aca="false">J308*100/I308</f>
        <v>99.9994910078046</v>
      </c>
      <c r="L308" s="144" t="n">
        <v>550.69</v>
      </c>
      <c r="M308" s="141"/>
      <c r="N308" s="141"/>
      <c r="O308" s="141"/>
      <c r="P308" s="141" t="n">
        <v>0</v>
      </c>
      <c r="Q308" s="141" t="n">
        <v>0</v>
      </c>
      <c r="R308" s="144" t="n">
        <v>0</v>
      </c>
      <c r="S308" s="144" t="n">
        <v>0</v>
      </c>
      <c r="T308" s="141" t="n">
        <v>69133</v>
      </c>
      <c r="U308" s="141" t="n">
        <v>77894</v>
      </c>
      <c r="V308" s="141" t="n">
        <v>0</v>
      </c>
      <c r="W308" s="141" t="n">
        <v>0</v>
      </c>
      <c r="X308" s="141" t="n">
        <v>0</v>
      </c>
      <c r="Y308" s="141" t="n">
        <v>0</v>
      </c>
      <c r="Z308" s="141" t="n">
        <v>0</v>
      </c>
      <c r="AA308" s="141" t="n">
        <v>0</v>
      </c>
      <c r="AB308" s="141" t="n">
        <v>0</v>
      </c>
      <c r="AC308" s="141" t="n">
        <f aca="false">T308+V308+X308</f>
        <v>69133</v>
      </c>
      <c r="AD308" s="141" t="n">
        <f aca="false">AB308+Z308+Y308+W308+U308+AA308</f>
        <v>77894</v>
      </c>
      <c r="AE308" s="141" t="n">
        <v>0</v>
      </c>
      <c r="AF308" s="141" t="n">
        <v>0</v>
      </c>
      <c r="AG308" s="145" t="n">
        <v>0</v>
      </c>
    </row>
    <row r="309" customFormat="false" ht="12.75" hidden="false" customHeight="false" outlineLevel="0" collapsed="false">
      <c r="A309" s="139" t="n">
        <v>6476</v>
      </c>
      <c r="B309" s="140" t="s">
        <v>1901</v>
      </c>
      <c r="C309" s="141" t="n">
        <v>30578</v>
      </c>
      <c r="D309" s="142" t="n">
        <v>30577.67</v>
      </c>
      <c r="E309" s="142" t="n">
        <f aca="false">D309-F309</f>
        <v>28066.67</v>
      </c>
      <c r="F309" s="143" t="n">
        <f aca="false">ROUND((D309*0.0821045366),0)</f>
        <v>2511</v>
      </c>
      <c r="G309" s="144" t="n">
        <f aca="false">D309*100/C309</f>
        <v>99.9989207927268</v>
      </c>
      <c r="H309" s="144" t="n">
        <v>310.58</v>
      </c>
      <c r="I309" s="141" t="n">
        <v>23265</v>
      </c>
      <c r="J309" s="144" t="n">
        <v>23264.99</v>
      </c>
      <c r="K309" s="144" t="n">
        <f aca="false">J309*100/I309</f>
        <v>99.9999570169783</v>
      </c>
      <c r="L309" s="144" t="n">
        <v>860.69</v>
      </c>
      <c r="M309" s="141"/>
      <c r="N309" s="141"/>
      <c r="O309" s="141"/>
      <c r="P309" s="141" t="n">
        <v>0</v>
      </c>
      <c r="Q309" s="141" t="n">
        <v>0</v>
      </c>
      <c r="R309" s="144" t="n">
        <v>0</v>
      </c>
      <c r="S309" s="144" t="n">
        <v>0</v>
      </c>
      <c r="T309" s="141" t="n">
        <v>0</v>
      </c>
      <c r="U309" s="141" t="n">
        <v>0</v>
      </c>
      <c r="V309" s="141" t="n">
        <v>0</v>
      </c>
      <c r="W309" s="141" t="n">
        <v>0</v>
      </c>
      <c r="X309" s="141" t="n">
        <v>0</v>
      </c>
      <c r="Y309" s="141" t="n">
        <v>0</v>
      </c>
      <c r="Z309" s="141" t="n">
        <v>0</v>
      </c>
      <c r="AA309" s="141" t="n">
        <v>0</v>
      </c>
      <c r="AB309" s="141" t="n">
        <v>0</v>
      </c>
      <c r="AC309" s="141" t="n">
        <f aca="false">T309+V309+X309</f>
        <v>0</v>
      </c>
      <c r="AD309" s="141" t="n">
        <f aca="false">AB309+Z309+Y309+W309+U309+AA309</f>
        <v>0</v>
      </c>
      <c r="AE309" s="141" t="n">
        <v>0</v>
      </c>
      <c r="AF309" s="141" t="n">
        <v>7000</v>
      </c>
      <c r="AG309" s="145" t="n">
        <v>7000</v>
      </c>
    </row>
    <row r="310" customFormat="false" ht="12.75" hidden="false" customHeight="false" outlineLevel="0" collapsed="false">
      <c r="A310" s="139" t="n">
        <v>6478</v>
      </c>
      <c r="B310" s="140" t="s">
        <v>1902</v>
      </c>
      <c r="C310" s="141" t="n">
        <v>101080</v>
      </c>
      <c r="D310" s="142" t="n">
        <v>101080.47</v>
      </c>
      <c r="E310" s="142" t="n">
        <f aca="false">D310-F310</f>
        <v>92781.47</v>
      </c>
      <c r="F310" s="143" t="n">
        <f aca="false">ROUND((D310*0.0821045366),0)</f>
        <v>8299</v>
      </c>
      <c r="G310" s="144" t="n">
        <f aca="false">D310*100/C310</f>
        <v>100.000464978235</v>
      </c>
      <c r="H310" s="144" t="n">
        <v>1026.69</v>
      </c>
      <c r="I310" s="141" t="n">
        <v>33197</v>
      </c>
      <c r="J310" s="144" t="n">
        <v>33197.03</v>
      </c>
      <c r="K310" s="144" t="n">
        <f aca="false">J310*100/I310</f>
        <v>100.000090369612</v>
      </c>
      <c r="L310" s="144" t="n">
        <v>933.91</v>
      </c>
      <c r="M310" s="141"/>
      <c r="N310" s="141"/>
      <c r="O310" s="141"/>
      <c r="P310" s="141" t="n">
        <v>0</v>
      </c>
      <c r="Q310" s="141" t="n">
        <v>0</v>
      </c>
      <c r="R310" s="144" t="n">
        <v>0</v>
      </c>
      <c r="S310" s="144" t="n">
        <v>0</v>
      </c>
      <c r="T310" s="141" t="n">
        <v>0</v>
      </c>
      <c r="U310" s="141" t="n">
        <v>0</v>
      </c>
      <c r="V310" s="141" t="n">
        <v>0</v>
      </c>
      <c r="W310" s="141" t="n">
        <v>0</v>
      </c>
      <c r="X310" s="141" t="n">
        <v>0</v>
      </c>
      <c r="Y310" s="141" t="n">
        <v>0</v>
      </c>
      <c r="Z310" s="141" t="n">
        <v>0</v>
      </c>
      <c r="AA310" s="141" t="n">
        <v>0</v>
      </c>
      <c r="AB310" s="141" t="n">
        <v>0</v>
      </c>
      <c r="AC310" s="141" t="n">
        <f aca="false">T310+V310+X310</f>
        <v>0</v>
      </c>
      <c r="AD310" s="141" t="n">
        <f aca="false">AB310+Z310+Y310+W310+U310+AA310</f>
        <v>0</v>
      </c>
      <c r="AE310" s="141" t="n">
        <v>0</v>
      </c>
      <c r="AF310" s="141" t="n">
        <v>0</v>
      </c>
      <c r="AG310" s="145" t="n">
        <v>0</v>
      </c>
    </row>
    <row r="311" customFormat="false" ht="12.75" hidden="false" customHeight="false" outlineLevel="0" collapsed="false">
      <c r="A311" s="139" t="n">
        <v>6480</v>
      </c>
      <c r="B311" s="140" t="s">
        <v>1903</v>
      </c>
      <c r="C311" s="141" t="n">
        <v>23677</v>
      </c>
      <c r="D311" s="142" t="n">
        <v>23677.64</v>
      </c>
      <c r="E311" s="142" t="n">
        <f aca="false">D311-F311</f>
        <v>21733.64</v>
      </c>
      <c r="F311" s="143" t="n">
        <f aca="false">ROUND((D311*0.0821045366),0)</f>
        <v>1944</v>
      </c>
      <c r="G311" s="144" t="n">
        <f aca="false">D311*100/C311</f>
        <v>100.002703045149</v>
      </c>
      <c r="H311" s="144" t="n">
        <v>240.5</v>
      </c>
      <c r="I311" s="141" t="n">
        <v>21479</v>
      </c>
      <c r="J311" s="144" t="n">
        <v>21479.03</v>
      </c>
      <c r="K311" s="144" t="n">
        <f aca="false">J311*100/I311</f>
        <v>100.000139671307</v>
      </c>
      <c r="L311" s="144" t="n">
        <v>713.91</v>
      </c>
      <c r="M311" s="141"/>
      <c r="N311" s="141"/>
      <c r="O311" s="141"/>
      <c r="P311" s="141" t="n">
        <v>0</v>
      </c>
      <c r="Q311" s="141" t="n">
        <v>0</v>
      </c>
      <c r="R311" s="144" t="n">
        <v>0</v>
      </c>
      <c r="S311" s="144" t="n">
        <v>0</v>
      </c>
      <c r="T311" s="141" t="n">
        <v>0</v>
      </c>
      <c r="U311" s="141" t="n">
        <v>0</v>
      </c>
      <c r="V311" s="141" t="n">
        <v>0</v>
      </c>
      <c r="W311" s="141" t="n">
        <v>0</v>
      </c>
      <c r="X311" s="141" t="n">
        <v>0</v>
      </c>
      <c r="Y311" s="141" t="n">
        <v>0</v>
      </c>
      <c r="Z311" s="141" t="n">
        <v>0</v>
      </c>
      <c r="AA311" s="141" t="n">
        <v>0</v>
      </c>
      <c r="AB311" s="141" t="n">
        <v>0</v>
      </c>
      <c r="AC311" s="141" t="n">
        <f aca="false">T311+V311+X311</f>
        <v>0</v>
      </c>
      <c r="AD311" s="141" t="n">
        <f aca="false">AB311+Z311+Y311+W311+U311+AA311</f>
        <v>0</v>
      </c>
      <c r="AE311" s="141" t="n">
        <v>0</v>
      </c>
      <c r="AF311" s="141" t="n">
        <v>0</v>
      </c>
      <c r="AG311" s="145" t="n">
        <v>0</v>
      </c>
    </row>
    <row r="312" customFormat="false" ht="12.75" hidden="false" customHeight="false" outlineLevel="0" collapsed="false">
      <c r="A312" s="139" t="n">
        <v>6482</v>
      </c>
      <c r="B312" s="140" t="s">
        <v>1904</v>
      </c>
      <c r="C312" s="141" t="n">
        <v>16419</v>
      </c>
      <c r="D312" s="142" t="n">
        <v>16418.37</v>
      </c>
      <c r="E312" s="142" t="n">
        <f aca="false">D312-F312</f>
        <v>15070.37</v>
      </c>
      <c r="F312" s="143" t="n">
        <f aca="false">ROUND((D312*0.0821045366),0)</f>
        <v>1348</v>
      </c>
      <c r="G312" s="144" t="n">
        <f aca="false">D312*100/C312</f>
        <v>99.9961629819112</v>
      </c>
      <c r="H312" s="144" t="n">
        <v>166.76</v>
      </c>
      <c r="I312" s="141" t="n">
        <v>13807</v>
      </c>
      <c r="J312" s="144" t="n">
        <v>13806.94</v>
      </c>
      <c r="K312" s="144" t="n">
        <f aca="false">J312*100/I312</f>
        <v>99.9995654378214</v>
      </c>
      <c r="L312" s="144" t="n">
        <v>449.75</v>
      </c>
      <c r="M312" s="141"/>
      <c r="N312" s="141"/>
      <c r="O312" s="141"/>
      <c r="P312" s="141" t="n">
        <v>0</v>
      </c>
      <c r="Q312" s="141" t="n">
        <v>0</v>
      </c>
      <c r="R312" s="144" t="n">
        <v>0</v>
      </c>
      <c r="S312" s="144" t="n">
        <v>0</v>
      </c>
      <c r="T312" s="141" t="n">
        <v>0</v>
      </c>
      <c r="U312" s="141" t="n">
        <v>0</v>
      </c>
      <c r="V312" s="141" t="n">
        <v>0</v>
      </c>
      <c r="W312" s="141" t="n">
        <v>0</v>
      </c>
      <c r="X312" s="141" t="n">
        <v>0</v>
      </c>
      <c r="Y312" s="141" t="n">
        <v>0</v>
      </c>
      <c r="Z312" s="141" t="n">
        <v>0</v>
      </c>
      <c r="AA312" s="141" t="n">
        <v>0</v>
      </c>
      <c r="AB312" s="141" t="n">
        <v>0</v>
      </c>
      <c r="AC312" s="141" t="n">
        <f aca="false">T312+V312+X312</f>
        <v>0</v>
      </c>
      <c r="AD312" s="141" t="n">
        <f aca="false">AB312+Z312+Y312+W312+U312+AA312</f>
        <v>0</v>
      </c>
      <c r="AE312" s="141" t="n">
        <v>0</v>
      </c>
      <c r="AF312" s="141" t="n">
        <v>0</v>
      </c>
      <c r="AG312" s="145" t="n">
        <v>0</v>
      </c>
    </row>
    <row r="313" customFormat="false" ht="12.75" hidden="false" customHeight="false" outlineLevel="0" collapsed="false">
      <c r="A313" s="139" t="n">
        <v>6484</v>
      </c>
      <c r="B313" s="140" t="s">
        <v>1905</v>
      </c>
      <c r="C313" s="141" t="n">
        <v>31205</v>
      </c>
      <c r="D313" s="142" t="n">
        <v>31205.68</v>
      </c>
      <c r="E313" s="142" t="n">
        <f aca="false">D313-F313</f>
        <v>28643.68</v>
      </c>
      <c r="F313" s="143" t="n">
        <f aca="false">ROUND((D313*0.0821045366),0)</f>
        <v>2562</v>
      </c>
      <c r="G313" s="144" t="n">
        <f aca="false">D313*100/C313</f>
        <v>100.002179137959</v>
      </c>
      <c r="H313" s="144" t="n">
        <v>316.96</v>
      </c>
      <c r="I313" s="141" t="n">
        <v>36045</v>
      </c>
      <c r="J313" s="144" t="n">
        <v>36045.04</v>
      </c>
      <c r="K313" s="144" t="n">
        <f aca="false">J313*100/I313</f>
        <v>100.000110972396</v>
      </c>
      <c r="L313" s="144" t="n">
        <v>1094.35</v>
      </c>
      <c r="M313" s="141"/>
      <c r="N313" s="141"/>
      <c r="O313" s="141"/>
      <c r="P313" s="141" t="n">
        <v>5250</v>
      </c>
      <c r="Q313" s="141" t="n">
        <v>0</v>
      </c>
      <c r="R313" s="144" t="n">
        <v>0</v>
      </c>
      <c r="S313" s="144" t="n">
        <v>0</v>
      </c>
      <c r="T313" s="141" t="n">
        <v>0</v>
      </c>
      <c r="U313" s="141" t="n">
        <v>0</v>
      </c>
      <c r="V313" s="141" t="n">
        <v>0</v>
      </c>
      <c r="W313" s="141" t="n">
        <v>0</v>
      </c>
      <c r="X313" s="141" t="n">
        <v>0</v>
      </c>
      <c r="Y313" s="141" t="n">
        <v>0</v>
      </c>
      <c r="Z313" s="141" t="n">
        <v>0</v>
      </c>
      <c r="AA313" s="141" t="n">
        <v>0</v>
      </c>
      <c r="AB313" s="141" t="n">
        <v>0</v>
      </c>
      <c r="AC313" s="141" t="n">
        <f aca="false">T313+V313+X313</f>
        <v>0</v>
      </c>
      <c r="AD313" s="141" t="n">
        <f aca="false">AB313+Z313+Y313+W313+U313+AA313</f>
        <v>0</v>
      </c>
      <c r="AE313" s="141" t="n">
        <v>0</v>
      </c>
      <c r="AF313" s="141" t="n">
        <v>0</v>
      </c>
      <c r="AG313" s="145" t="n">
        <v>0</v>
      </c>
    </row>
    <row r="314" customFormat="false" ht="12.75" hidden="false" customHeight="false" outlineLevel="0" collapsed="false">
      <c r="A314" s="139" t="n">
        <v>6486</v>
      </c>
      <c r="B314" s="140" t="s">
        <v>1906</v>
      </c>
      <c r="C314" s="141" t="n">
        <v>19511</v>
      </c>
      <c r="D314" s="142" t="n">
        <v>19510.39</v>
      </c>
      <c r="E314" s="142" t="n">
        <f aca="false">D314-F314</f>
        <v>17908.39</v>
      </c>
      <c r="F314" s="143" t="n">
        <f aca="false">ROUND((D314*0.0821045366),0)</f>
        <v>1602</v>
      </c>
      <c r="G314" s="144" t="n">
        <f aca="false">D314*100/C314</f>
        <v>99.9968735585055</v>
      </c>
      <c r="H314" s="144" t="n">
        <v>198.17</v>
      </c>
      <c r="I314" s="141" t="n">
        <v>12401</v>
      </c>
      <c r="J314" s="144" t="n">
        <v>12400.44</v>
      </c>
      <c r="K314" s="144" t="n">
        <f aca="false">J314*100/I314</f>
        <v>99.9954842351423</v>
      </c>
      <c r="L314" s="144" t="n">
        <v>461.7</v>
      </c>
      <c r="M314" s="141"/>
      <c r="N314" s="141"/>
      <c r="O314" s="141"/>
      <c r="P314" s="141" t="n">
        <v>0</v>
      </c>
      <c r="Q314" s="141" t="n">
        <v>0</v>
      </c>
      <c r="R314" s="144" t="n">
        <v>0</v>
      </c>
      <c r="S314" s="144" t="n">
        <v>0</v>
      </c>
      <c r="T314" s="141" t="n">
        <v>0</v>
      </c>
      <c r="U314" s="141" t="n">
        <v>0</v>
      </c>
      <c r="V314" s="141" t="n">
        <v>0</v>
      </c>
      <c r="W314" s="141" t="n">
        <v>0</v>
      </c>
      <c r="X314" s="141" t="n">
        <v>0</v>
      </c>
      <c r="Y314" s="141" t="n">
        <v>0</v>
      </c>
      <c r="Z314" s="141" t="n">
        <v>0</v>
      </c>
      <c r="AA314" s="141" t="n">
        <v>0</v>
      </c>
      <c r="AB314" s="141" t="n">
        <v>0</v>
      </c>
      <c r="AC314" s="141" t="n">
        <f aca="false">T314+V314+X314</f>
        <v>0</v>
      </c>
      <c r="AD314" s="141" t="n">
        <f aca="false">AB314+Z314+Y314+W314+U314+AA314</f>
        <v>0</v>
      </c>
      <c r="AE314" s="141" t="n">
        <v>0</v>
      </c>
      <c r="AF314" s="141" t="n">
        <v>0</v>
      </c>
      <c r="AG314" s="145" t="n">
        <v>0</v>
      </c>
    </row>
    <row r="315" customFormat="false" ht="12.75" hidden="false" customHeight="false" outlineLevel="0" collapsed="false">
      <c r="A315" s="139" t="n">
        <v>6488</v>
      </c>
      <c r="B315" s="140" t="s">
        <v>1907</v>
      </c>
      <c r="C315" s="141" t="n">
        <v>23740</v>
      </c>
      <c r="D315" s="142" t="n">
        <v>23740.65</v>
      </c>
      <c r="E315" s="142" t="n">
        <f aca="false">D315-F315</f>
        <v>21791.65</v>
      </c>
      <c r="F315" s="143" t="n">
        <f aca="false">ROUND((D315*0.0821045366),0)</f>
        <v>1949</v>
      </c>
      <c r="G315" s="144" t="n">
        <f aca="false">D315*100/C315</f>
        <v>100.002737994945</v>
      </c>
      <c r="H315" s="144" t="n">
        <v>241.14</v>
      </c>
      <c r="I315" s="141" t="n">
        <v>20686</v>
      </c>
      <c r="J315" s="144" t="n">
        <v>20685.75</v>
      </c>
      <c r="K315" s="144" t="n">
        <f aca="false">J315*100/I315</f>
        <v>99.9987914531567</v>
      </c>
      <c r="L315" s="144" t="n">
        <v>698.68</v>
      </c>
      <c r="M315" s="141"/>
      <c r="N315" s="141"/>
      <c r="O315" s="141"/>
      <c r="P315" s="141" t="n">
        <v>0</v>
      </c>
      <c r="Q315" s="141" t="n">
        <v>0</v>
      </c>
      <c r="R315" s="144" t="n">
        <v>0</v>
      </c>
      <c r="S315" s="144" t="n">
        <v>0</v>
      </c>
      <c r="T315" s="141" t="n">
        <v>0</v>
      </c>
      <c r="U315" s="141" t="n">
        <v>0</v>
      </c>
      <c r="V315" s="141" t="n">
        <v>0</v>
      </c>
      <c r="W315" s="141" t="n">
        <v>0</v>
      </c>
      <c r="X315" s="141" t="n">
        <v>0</v>
      </c>
      <c r="Y315" s="141" t="n">
        <v>0</v>
      </c>
      <c r="Z315" s="141" t="n">
        <v>0</v>
      </c>
      <c r="AA315" s="141" t="n">
        <v>0</v>
      </c>
      <c r="AB315" s="141" t="n">
        <v>0</v>
      </c>
      <c r="AC315" s="141" t="n">
        <f aca="false">T315+V315+X315</f>
        <v>0</v>
      </c>
      <c r="AD315" s="141" t="n">
        <f aca="false">AB315+Z315+Y315+W315+U315+AA315</f>
        <v>0</v>
      </c>
      <c r="AE315" s="141" t="n">
        <v>0</v>
      </c>
      <c r="AF315" s="141" t="n">
        <v>0</v>
      </c>
      <c r="AG315" s="145" t="n">
        <v>0</v>
      </c>
    </row>
    <row r="316" customFormat="false" ht="12.75" hidden="false" customHeight="false" outlineLevel="0" collapsed="false">
      <c r="A316" s="139" t="n">
        <v>6492</v>
      </c>
      <c r="B316" s="140" t="s">
        <v>1908</v>
      </c>
      <c r="C316" s="141" t="n">
        <v>88969</v>
      </c>
      <c r="D316" s="142" t="n">
        <v>88969.85</v>
      </c>
      <c r="E316" s="142" t="n">
        <f aca="false">D316-F316</f>
        <v>81664.85</v>
      </c>
      <c r="F316" s="143" t="n">
        <f aca="false">ROUND((D316*0.0821045366),0)</f>
        <v>7305</v>
      </c>
      <c r="G316" s="144" t="n">
        <f aca="false">D316*100/C316</f>
        <v>100.000955388956</v>
      </c>
      <c r="H316" s="144" t="n">
        <v>903.68</v>
      </c>
      <c r="I316" s="141" t="n">
        <v>48445</v>
      </c>
      <c r="J316" s="144" t="n">
        <v>48444.61</v>
      </c>
      <c r="K316" s="144" t="n">
        <f aca="false">J316*100/I316</f>
        <v>99.9991949633605</v>
      </c>
      <c r="L316" s="144" t="n">
        <v>1417.44</v>
      </c>
      <c r="M316" s="141"/>
      <c r="N316" s="141"/>
      <c r="O316" s="141"/>
      <c r="P316" s="141" t="n">
        <v>0</v>
      </c>
      <c r="Q316" s="141" t="n">
        <v>0</v>
      </c>
      <c r="R316" s="144" t="n">
        <v>0</v>
      </c>
      <c r="S316" s="144" t="n">
        <v>0</v>
      </c>
      <c r="T316" s="141" t="n">
        <v>204361</v>
      </c>
      <c r="U316" s="141" t="n">
        <v>211129</v>
      </c>
      <c r="V316" s="141" t="n">
        <v>0</v>
      </c>
      <c r="W316" s="141" t="n">
        <v>0</v>
      </c>
      <c r="X316" s="141" t="n">
        <v>0</v>
      </c>
      <c r="Y316" s="141" t="n">
        <v>0</v>
      </c>
      <c r="Z316" s="141" t="n">
        <v>0</v>
      </c>
      <c r="AA316" s="141" t="n">
        <v>0</v>
      </c>
      <c r="AB316" s="141" t="n">
        <v>0</v>
      </c>
      <c r="AC316" s="141" t="n">
        <f aca="false">T316+V316+X316</f>
        <v>204361</v>
      </c>
      <c r="AD316" s="141" t="n">
        <f aca="false">AB316+Z316+Y316+W316+U316+AA316</f>
        <v>211129</v>
      </c>
      <c r="AE316" s="141" t="n">
        <v>0</v>
      </c>
      <c r="AF316" s="141" t="n">
        <v>0</v>
      </c>
      <c r="AG316" s="145" t="n">
        <v>0</v>
      </c>
    </row>
    <row r="317" customFormat="false" ht="12.75" hidden="false" customHeight="false" outlineLevel="0" collapsed="false">
      <c r="A317" s="139" t="n">
        <v>6494</v>
      </c>
      <c r="B317" s="140" t="s">
        <v>1909</v>
      </c>
      <c r="C317" s="141" t="n">
        <v>9937</v>
      </c>
      <c r="D317" s="142" t="n">
        <v>9937.43</v>
      </c>
      <c r="E317" s="142" t="n">
        <f aca="false">D317-F317</f>
        <v>9121.43</v>
      </c>
      <c r="F317" s="143" t="n">
        <f aca="false">ROUND((D317*0.0821045366),0)</f>
        <v>816</v>
      </c>
      <c r="G317" s="144" t="n">
        <f aca="false">D317*100/C317</f>
        <v>100.004327261749</v>
      </c>
      <c r="H317" s="144" t="n">
        <v>100.94</v>
      </c>
      <c r="I317" s="141" t="n">
        <v>12900</v>
      </c>
      <c r="J317" s="144" t="n">
        <v>12899.71</v>
      </c>
      <c r="K317" s="144" t="n">
        <f aca="false">J317*100/I317</f>
        <v>99.9977519379845</v>
      </c>
      <c r="L317" s="144" t="n">
        <v>479.4</v>
      </c>
      <c r="M317" s="141"/>
      <c r="N317" s="141"/>
      <c r="O317" s="141"/>
      <c r="P317" s="141" t="n">
        <v>0</v>
      </c>
      <c r="Q317" s="141" t="n">
        <v>0</v>
      </c>
      <c r="R317" s="144" t="n">
        <v>0</v>
      </c>
      <c r="S317" s="144" t="n">
        <v>0</v>
      </c>
      <c r="T317" s="141" t="n">
        <v>0</v>
      </c>
      <c r="U317" s="141" t="n">
        <v>0</v>
      </c>
      <c r="V317" s="141" t="n">
        <v>0</v>
      </c>
      <c r="W317" s="141" t="n">
        <v>0</v>
      </c>
      <c r="X317" s="141" t="n">
        <v>0</v>
      </c>
      <c r="Y317" s="141" t="n">
        <v>0</v>
      </c>
      <c r="Z317" s="141" t="n">
        <v>0</v>
      </c>
      <c r="AA317" s="141" t="n">
        <v>0</v>
      </c>
      <c r="AB317" s="141" t="n">
        <v>0</v>
      </c>
      <c r="AC317" s="141" t="n">
        <f aca="false">T317+V317+X317</f>
        <v>0</v>
      </c>
      <c r="AD317" s="141" t="n">
        <f aca="false">AB317+Z317+Y317+W317+U317+AA317</f>
        <v>0</v>
      </c>
      <c r="AE317" s="141" t="n">
        <v>0</v>
      </c>
      <c r="AF317" s="141" t="n">
        <v>0</v>
      </c>
      <c r="AG317" s="145" t="n">
        <v>0</v>
      </c>
    </row>
    <row r="318" customFormat="false" ht="12.75" hidden="false" customHeight="false" outlineLevel="0" collapsed="false">
      <c r="A318" s="139" t="n">
        <v>6496</v>
      </c>
      <c r="B318" s="140" t="s">
        <v>1910</v>
      </c>
      <c r="C318" s="141" t="n">
        <v>44482</v>
      </c>
      <c r="D318" s="142" t="n">
        <v>44481.86</v>
      </c>
      <c r="E318" s="142" t="n">
        <f aca="false">D318-F318</f>
        <v>40829.86</v>
      </c>
      <c r="F318" s="143" t="n">
        <f aca="false">ROUND((D318*0.0821045366),0)</f>
        <v>3652</v>
      </c>
      <c r="G318" s="144" t="n">
        <f aca="false">D318*100/C318</f>
        <v>99.9996852659503</v>
      </c>
      <c r="H318" s="144" t="n">
        <v>451.81</v>
      </c>
      <c r="I318" s="141" t="n">
        <v>29123</v>
      </c>
      <c r="J318" s="144" t="n">
        <v>29123.24</v>
      </c>
      <c r="K318" s="144" t="n">
        <f aca="false">J318*100/I318</f>
        <v>100.000824090925</v>
      </c>
      <c r="L318" s="144" t="n">
        <v>933.96</v>
      </c>
      <c r="M318" s="141"/>
      <c r="N318" s="141"/>
      <c r="O318" s="141"/>
      <c r="P318" s="141" t="n">
        <v>0</v>
      </c>
      <c r="Q318" s="141" t="n">
        <v>0</v>
      </c>
      <c r="R318" s="144" t="n">
        <v>0</v>
      </c>
      <c r="S318" s="144" t="n">
        <v>0</v>
      </c>
      <c r="T318" s="141" t="n">
        <v>0</v>
      </c>
      <c r="U318" s="141" t="n">
        <v>0</v>
      </c>
      <c r="V318" s="141" t="n">
        <v>0</v>
      </c>
      <c r="W318" s="141" t="n">
        <v>0</v>
      </c>
      <c r="X318" s="141" t="n">
        <v>0</v>
      </c>
      <c r="Y318" s="141" t="n">
        <v>0</v>
      </c>
      <c r="Z318" s="141" t="n">
        <v>3500</v>
      </c>
      <c r="AA318" s="141" t="n">
        <v>0</v>
      </c>
      <c r="AB318" s="141" t="n">
        <v>0</v>
      </c>
      <c r="AC318" s="141" t="n">
        <f aca="false">T318+V318+X318</f>
        <v>0</v>
      </c>
      <c r="AD318" s="141" t="n">
        <f aca="false">AB318+Z318+Y318+W318+U318+AA318</f>
        <v>3500</v>
      </c>
      <c r="AE318" s="141" t="n">
        <v>0</v>
      </c>
      <c r="AF318" s="141" t="n">
        <v>0</v>
      </c>
      <c r="AG318" s="145" t="n">
        <v>0</v>
      </c>
    </row>
    <row r="319" customFormat="false" ht="12.75" hidden="false" customHeight="false" outlineLevel="0" collapsed="false">
      <c r="A319" s="139" t="n">
        <v>6498</v>
      </c>
      <c r="B319" s="140" t="s">
        <v>1911</v>
      </c>
      <c r="C319" s="141" t="n">
        <v>26628</v>
      </c>
      <c r="D319" s="142" t="n">
        <v>26627.65</v>
      </c>
      <c r="E319" s="142" t="n">
        <f aca="false">D319-F319</f>
        <v>24441.65</v>
      </c>
      <c r="F319" s="143" t="n">
        <f aca="false">ROUND((D319*0.0821045366),0)</f>
        <v>2186</v>
      </c>
      <c r="G319" s="144" t="n">
        <f aca="false">D319*100/C319</f>
        <v>99.9986855941115</v>
      </c>
      <c r="H319" s="144" t="n">
        <v>270.46</v>
      </c>
      <c r="I319" s="141" t="n">
        <v>16808</v>
      </c>
      <c r="J319" s="144" t="n">
        <v>16807.68</v>
      </c>
      <c r="K319" s="144" t="n">
        <f aca="false">J319*100/I319</f>
        <v>99.998096144693</v>
      </c>
      <c r="L319" s="144" t="n">
        <v>590.64</v>
      </c>
      <c r="M319" s="141"/>
      <c r="N319" s="141"/>
      <c r="O319" s="141"/>
      <c r="P319" s="141" t="n">
        <v>0</v>
      </c>
      <c r="Q319" s="141" t="n">
        <v>0</v>
      </c>
      <c r="R319" s="144" t="n">
        <v>0</v>
      </c>
      <c r="S319" s="144" t="n">
        <v>0</v>
      </c>
      <c r="T319" s="141" t="n">
        <v>193314</v>
      </c>
      <c r="U319" s="141" t="n">
        <v>199602</v>
      </c>
      <c r="V319" s="141" t="n">
        <v>0</v>
      </c>
      <c r="W319" s="141" t="n">
        <v>0</v>
      </c>
      <c r="X319" s="141" t="n">
        <v>0</v>
      </c>
      <c r="Y319" s="141" t="n">
        <v>0</v>
      </c>
      <c r="Z319" s="141" t="n">
        <v>0</v>
      </c>
      <c r="AA319" s="141" t="n">
        <v>0</v>
      </c>
      <c r="AB319" s="141" t="n">
        <v>0</v>
      </c>
      <c r="AC319" s="141" t="n">
        <f aca="false">T319+V319+X319</f>
        <v>193314</v>
      </c>
      <c r="AD319" s="141" t="n">
        <f aca="false">AB319+Z319+Y319+W319+U319+AA319</f>
        <v>199602</v>
      </c>
      <c r="AE319" s="141" t="n">
        <v>0</v>
      </c>
      <c r="AF319" s="141" t="n">
        <v>0</v>
      </c>
      <c r="AG319" s="145" t="n">
        <v>0</v>
      </c>
    </row>
    <row r="320" s="48" customFormat="true" ht="18" hidden="false" customHeight="true" outlineLevel="0" collapsed="false">
      <c r="A320" s="146"/>
      <c r="B320" s="147" t="s">
        <v>1641</v>
      </c>
      <c r="C320" s="134" t="n">
        <f aca="false">SUM(C289:C319)</f>
        <v>1552506</v>
      </c>
      <c r="D320" s="137" t="n">
        <f aca="false">SUM(D289:D319)</f>
        <v>1552509.86</v>
      </c>
      <c r="E320" s="137" t="n">
        <f aca="false">SUM(E289:E319)</f>
        <v>1425041.86</v>
      </c>
      <c r="F320" s="134" t="n">
        <f aca="false">SUM(F289:F319)</f>
        <v>127468</v>
      </c>
      <c r="G320" s="137" t="n">
        <f aca="false">SUM(G289:G319)</f>
        <v>3000.00700253521</v>
      </c>
      <c r="H320" s="137" t="n">
        <f aca="false">SUM(H289:H319)</f>
        <v>15769.1</v>
      </c>
      <c r="I320" s="134" t="n">
        <f aca="false">SUM(I289:I319)</f>
        <v>1180114</v>
      </c>
      <c r="J320" s="137" t="n">
        <v>1180111.32</v>
      </c>
      <c r="K320" s="137" t="n">
        <f aca="false">SUM(K289:K319)</f>
        <v>2999.9802126815</v>
      </c>
      <c r="L320" s="137" t="n">
        <v>52303.45</v>
      </c>
      <c r="M320" s="134" t="n">
        <f aca="false">SUM(M289:M319)</f>
        <v>1295782</v>
      </c>
      <c r="N320" s="134" t="n">
        <f aca="false">SUM(N289:N319)</f>
        <v>1295782</v>
      </c>
      <c r="O320" s="134" t="n">
        <f aca="false">SUM(O289:O319)</f>
        <v>100</v>
      </c>
      <c r="P320" s="134" t="n">
        <f aca="false">SUM(P289:P319)</f>
        <v>15646</v>
      </c>
      <c r="Q320" s="134" t="n">
        <f aca="false">SUM(Q289:Q319)</f>
        <v>3716</v>
      </c>
      <c r="R320" s="137" t="n">
        <f aca="false">SUM(R289:R319)</f>
        <v>6235</v>
      </c>
      <c r="S320" s="137" t="n">
        <f aca="false">SUM(S289:S319)</f>
        <v>0</v>
      </c>
      <c r="T320" s="134" t="n">
        <f aca="false">SUM(T289:T319)</f>
        <v>466808</v>
      </c>
      <c r="U320" s="134" t="n">
        <v>488625</v>
      </c>
      <c r="V320" s="134" t="n">
        <f aca="false">SUM(V289:V319)</f>
        <v>3814</v>
      </c>
      <c r="W320" s="134" t="n">
        <v>3814</v>
      </c>
      <c r="X320" s="134" t="n">
        <f aca="false">SUM(X289:X319)</f>
        <v>22000</v>
      </c>
      <c r="Y320" s="134" t="n">
        <v>22000</v>
      </c>
      <c r="Z320" s="134" t="n">
        <v>9550</v>
      </c>
      <c r="AA320" s="134" t="n">
        <f aca="false">SUM(AA289:AA319)</f>
        <v>2049</v>
      </c>
      <c r="AB320" s="134" t="n">
        <f aca="false">SUM(AB289:AB319)</f>
        <v>89400</v>
      </c>
      <c r="AC320" s="134" t="n">
        <f aca="false">SUM(AC289:AC319)</f>
        <v>492622</v>
      </c>
      <c r="AD320" s="134" t="n">
        <f aca="false">SUM(AD289:AD319)</f>
        <v>615438</v>
      </c>
      <c r="AE320" s="134" t="n">
        <f aca="false">SUM(AE289:AE319)</f>
        <v>21628</v>
      </c>
      <c r="AF320" s="134" t="n">
        <f aca="false">SUM(AF289:AF319)</f>
        <v>7000</v>
      </c>
      <c r="AG320" s="138" t="n">
        <v>7000</v>
      </c>
    </row>
    <row r="321" customFormat="false" ht="12.75" hidden="false" customHeight="false" outlineLevel="0" collapsed="false">
      <c r="A321" s="139" t="n">
        <v>6600</v>
      </c>
      <c r="B321" s="140" t="s">
        <v>1912</v>
      </c>
      <c r="C321" s="141" t="n">
        <v>0</v>
      </c>
      <c r="D321" s="142" t="n">
        <v>0</v>
      </c>
      <c r="E321" s="142" t="n">
        <f aca="false">D321-F321</f>
        <v>0</v>
      </c>
      <c r="F321" s="143" t="n">
        <f aca="false">ROUND((D321*0.08210097237),0)</f>
        <v>0</v>
      </c>
      <c r="G321" s="144"/>
      <c r="H321" s="144" t="n">
        <v>0</v>
      </c>
      <c r="I321" s="141" t="n">
        <v>519329</v>
      </c>
      <c r="J321" s="144" t="n">
        <v>519331.08</v>
      </c>
      <c r="K321" s="144" t="n">
        <f aca="false">J321*100/I321</f>
        <v>100.000400516821</v>
      </c>
      <c r="L321" s="144" t="n">
        <v>23992.59</v>
      </c>
      <c r="M321" s="141" t="n">
        <f aca="false">65024+45333+970278</f>
        <v>1080635</v>
      </c>
      <c r="N321" s="141" t="n">
        <f aca="false">65024+45333+970278</f>
        <v>1080635</v>
      </c>
      <c r="O321" s="141" t="n">
        <f aca="false">N321*100/M321</f>
        <v>100</v>
      </c>
      <c r="P321" s="141" t="n">
        <v>11040</v>
      </c>
      <c r="Q321" s="141" t="n">
        <v>0</v>
      </c>
      <c r="R321" s="144" t="n">
        <v>0</v>
      </c>
      <c r="S321" s="144" t="n">
        <v>0</v>
      </c>
      <c r="T321" s="141" t="n">
        <v>0</v>
      </c>
      <c r="U321" s="141" t="n">
        <v>0</v>
      </c>
      <c r="V321" s="141" t="n">
        <v>0</v>
      </c>
      <c r="W321" s="141" t="n">
        <v>0</v>
      </c>
      <c r="X321" s="141" t="n">
        <v>0</v>
      </c>
      <c r="Y321" s="141" t="n">
        <v>0</v>
      </c>
      <c r="Z321" s="141" t="n">
        <v>0</v>
      </c>
      <c r="AA321" s="141" t="n">
        <v>715</v>
      </c>
      <c r="AB321" s="141" t="n">
        <v>59894</v>
      </c>
      <c r="AC321" s="141" t="n">
        <f aca="false">T321+V321+X321</f>
        <v>0</v>
      </c>
      <c r="AD321" s="141" t="n">
        <f aca="false">AB321+Z321+Y321+W321+U321+AA321</f>
        <v>60609</v>
      </c>
      <c r="AE321" s="141" t="n">
        <v>0</v>
      </c>
      <c r="AF321" s="141" t="n">
        <v>0</v>
      </c>
      <c r="AG321" s="145" t="n">
        <v>0</v>
      </c>
    </row>
    <row r="322" customFormat="false" ht="12.75" hidden="false" customHeight="false" outlineLevel="0" collapsed="false">
      <c r="A322" s="139" t="n">
        <v>6601</v>
      </c>
      <c r="B322" s="140" t="s">
        <v>1913</v>
      </c>
      <c r="C322" s="141" t="n">
        <v>540978</v>
      </c>
      <c r="D322" s="142" t="n">
        <v>540978.88</v>
      </c>
      <c r="E322" s="142" t="n">
        <f aca="false">D322-F322</f>
        <v>496561.88</v>
      </c>
      <c r="F322" s="143" t="n">
        <f aca="false">ROUND((D322*0.0821045366),0)</f>
        <v>44417</v>
      </c>
      <c r="G322" s="144" t="n">
        <f aca="false">D322*100/C322</f>
        <v>100.000162668353</v>
      </c>
      <c r="H322" s="144" t="n">
        <v>5494.82</v>
      </c>
      <c r="I322" s="141" t="n">
        <v>1532</v>
      </c>
      <c r="J322" s="144" t="n">
        <v>1531.98</v>
      </c>
      <c r="K322" s="144"/>
      <c r="L322" s="144" t="n">
        <v>0</v>
      </c>
      <c r="M322" s="141"/>
      <c r="N322" s="141"/>
      <c r="O322" s="141"/>
      <c r="P322" s="141" t="n">
        <v>0</v>
      </c>
      <c r="Q322" s="141" t="n">
        <v>4508</v>
      </c>
      <c r="R322" s="144" t="n">
        <v>20079.61</v>
      </c>
      <c r="S322" s="144" t="n">
        <v>-0.00359999999636784</v>
      </c>
      <c r="T322" s="141" t="n">
        <v>0</v>
      </c>
      <c r="U322" s="141" t="n">
        <v>0</v>
      </c>
      <c r="V322" s="141" t="n">
        <v>2952</v>
      </c>
      <c r="W322" s="141" t="n">
        <v>2952</v>
      </c>
      <c r="X322" s="141" t="n">
        <v>0</v>
      </c>
      <c r="Y322" s="141" t="n">
        <v>0</v>
      </c>
      <c r="Z322" s="141" t="n">
        <v>3500</v>
      </c>
      <c r="AA322" s="141" t="n">
        <v>0</v>
      </c>
      <c r="AB322" s="141" t="n">
        <v>0</v>
      </c>
      <c r="AC322" s="141" t="n">
        <f aca="false">T322+V322+X322</f>
        <v>2952</v>
      </c>
      <c r="AD322" s="141" t="n">
        <f aca="false">AB322+Z322+Y322+W322+U322+AA322</f>
        <v>6452</v>
      </c>
      <c r="AE322" s="141" t="n">
        <v>2042</v>
      </c>
      <c r="AF322" s="141" t="n">
        <v>0</v>
      </c>
      <c r="AG322" s="145" t="n">
        <v>0</v>
      </c>
    </row>
    <row r="323" customFormat="false" ht="12.75" hidden="false" customHeight="false" outlineLevel="0" collapsed="false">
      <c r="A323" s="139" t="n">
        <v>6605</v>
      </c>
      <c r="B323" s="140" t="s">
        <v>1914</v>
      </c>
      <c r="C323" s="141" t="n">
        <v>84907</v>
      </c>
      <c r="D323" s="142" t="n">
        <v>84906.65</v>
      </c>
      <c r="E323" s="142" t="n">
        <f aca="false">D323-F323</f>
        <v>77935.65</v>
      </c>
      <c r="F323" s="143" t="n">
        <f aca="false">ROUND((D323*0.0821045366),0)</f>
        <v>6971</v>
      </c>
      <c r="G323" s="144" t="n">
        <f aca="false">D323*100/C323</f>
        <v>99.9995877842816</v>
      </c>
      <c r="H323" s="144" t="n">
        <v>862.41</v>
      </c>
      <c r="I323" s="141" t="n">
        <v>17293</v>
      </c>
      <c r="J323" s="144" t="n">
        <v>17292.7</v>
      </c>
      <c r="K323" s="144" t="n">
        <f aca="false">J323*100/I323</f>
        <v>99.9982651940091</v>
      </c>
      <c r="L323" s="144" t="n">
        <v>264.36</v>
      </c>
      <c r="M323" s="141"/>
      <c r="N323" s="141"/>
      <c r="O323" s="141"/>
      <c r="P323" s="141" t="n">
        <v>0</v>
      </c>
      <c r="Q323" s="141" t="n">
        <v>0</v>
      </c>
      <c r="R323" s="144" t="n">
        <v>0</v>
      </c>
      <c r="S323" s="144" t="n">
        <v>0</v>
      </c>
      <c r="T323" s="141" t="n">
        <v>0</v>
      </c>
      <c r="U323" s="141" t="n">
        <v>0</v>
      </c>
      <c r="V323" s="141" t="n">
        <v>0</v>
      </c>
      <c r="W323" s="141" t="n">
        <v>0</v>
      </c>
      <c r="X323" s="141" t="n">
        <v>0</v>
      </c>
      <c r="Y323" s="141" t="n">
        <v>0</v>
      </c>
      <c r="Z323" s="141" t="n">
        <v>0</v>
      </c>
      <c r="AA323" s="141" t="n">
        <v>0</v>
      </c>
      <c r="AB323" s="141" t="n">
        <v>0</v>
      </c>
      <c r="AC323" s="141" t="n">
        <f aca="false">T323+V323+X323</f>
        <v>0</v>
      </c>
      <c r="AD323" s="141" t="n">
        <f aca="false">AB323+Z323+Y323+W323+U323+AA323</f>
        <v>0</v>
      </c>
      <c r="AE323" s="141" t="n">
        <v>0</v>
      </c>
      <c r="AF323" s="141" t="n">
        <v>50000</v>
      </c>
      <c r="AG323" s="145" t="n">
        <v>50000</v>
      </c>
    </row>
    <row r="324" customFormat="false" ht="12.75" hidden="false" customHeight="false" outlineLevel="0" collapsed="false">
      <c r="A324" s="139" t="n">
        <v>6607</v>
      </c>
      <c r="B324" s="140" t="s">
        <v>1915</v>
      </c>
      <c r="C324" s="141" t="n">
        <v>86142</v>
      </c>
      <c r="D324" s="142" t="n">
        <v>86142.82</v>
      </c>
      <c r="E324" s="142" t="n">
        <f aca="false">D324-F324</f>
        <v>79069.82</v>
      </c>
      <c r="F324" s="143" t="n">
        <f aca="false">ROUND((D324*0.0821045366),0)</f>
        <v>7073</v>
      </c>
      <c r="G324" s="144" t="n">
        <f aca="false">D324*100/C324</f>
        <v>100.000951916603</v>
      </c>
      <c r="H324" s="144" t="n">
        <v>874.97</v>
      </c>
      <c r="I324" s="141" t="n">
        <v>34445</v>
      </c>
      <c r="J324" s="144" t="n">
        <v>34445.29</v>
      </c>
      <c r="K324" s="144" t="n">
        <f aca="false">J324*100/I324</f>
        <v>100.000841921904</v>
      </c>
      <c r="L324" s="144" t="n">
        <v>866.18</v>
      </c>
      <c r="M324" s="141"/>
      <c r="N324" s="141"/>
      <c r="O324" s="141"/>
      <c r="P324" s="141" t="n">
        <v>0</v>
      </c>
      <c r="Q324" s="141" t="n">
        <v>0</v>
      </c>
      <c r="R324" s="144" t="n">
        <v>0</v>
      </c>
      <c r="S324" s="144" t="n">
        <v>0</v>
      </c>
      <c r="T324" s="141" t="n">
        <v>0</v>
      </c>
      <c r="U324" s="141" t="n">
        <v>0</v>
      </c>
      <c r="V324" s="141" t="n">
        <v>0</v>
      </c>
      <c r="W324" s="141" t="n">
        <v>0</v>
      </c>
      <c r="X324" s="141" t="n">
        <v>0</v>
      </c>
      <c r="Y324" s="141" t="n">
        <v>0</v>
      </c>
      <c r="Z324" s="141" t="n">
        <v>3500</v>
      </c>
      <c r="AA324" s="141" t="n">
        <v>0</v>
      </c>
      <c r="AB324" s="141" t="n">
        <v>0</v>
      </c>
      <c r="AC324" s="141" t="n">
        <f aca="false">T324+V324+X324</f>
        <v>0</v>
      </c>
      <c r="AD324" s="141" t="n">
        <f aca="false">AB324+Z324+Y324+W324+U324+AA324</f>
        <v>3500</v>
      </c>
      <c r="AE324" s="141" t="n">
        <v>0</v>
      </c>
      <c r="AF324" s="141" t="n">
        <v>0</v>
      </c>
      <c r="AG324" s="145" t="n">
        <v>0</v>
      </c>
    </row>
    <row r="325" customFormat="false" ht="12.75" hidden="false" customHeight="false" outlineLevel="0" collapsed="false">
      <c r="A325" s="139" t="n">
        <v>6615</v>
      </c>
      <c r="B325" s="140" t="s">
        <v>1916</v>
      </c>
      <c r="C325" s="141" t="n">
        <v>314315</v>
      </c>
      <c r="D325" s="142" t="n">
        <v>314315.64</v>
      </c>
      <c r="E325" s="142" t="n">
        <f aca="false">D325-F325</f>
        <v>288508.64</v>
      </c>
      <c r="F325" s="143" t="n">
        <f aca="false">ROUND((D325*0.0821045366),0)</f>
        <v>25807</v>
      </c>
      <c r="G325" s="144" t="n">
        <f aca="false">D325*100/C325</f>
        <v>100.00020361739</v>
      </c>
      <c r="H325" s="144" t="n">
        <v>3192.56</v>
      </c>
      <c r="I325" s="141" t="n">
        <v>0</v>
      </c>
      <c r="J325" s="144" t="n">
        <v>0</v>
      </c>
      <c r="K325" s="144"/>
      <c r="L325" s="144" t="n">
        <v>0</v>
      </c>
      <c r="M325" s="141"/>
      <c r="N325" s="141"/>
      <c r="O325" s="141"/>
      <c r="P325" s="141" t="n">
        <v>5250</v>
      </c>
      <c r="Q325" s="141" t="n">
        <v>109221</v>
      </c>
      <c r="R325" s="144" t="n">
        <v>13205.23</v>
      </c>
      <c r="S325" s="144" t="n">
        <v>-0.000799999994342215</v>
      </c>
      <c r="T325" s="141" t="n">
        <v>0</v>
      </c>
      <c r="U325" s="141" t="n">
        <v>0</v>
      </c>
      <c r="V325" s="141" t="n">
        <v>451</v>
      </c>
      <c r="W325" s="141" t="n">
        <v>451</v>
      </c>
      <c r="X325" s="141" t="n">
        <v>0</v>
      </c>
      <c r="Y325" s="141" t="n">
        <v>0</v>
      </c>
      <c r="Z325" s="141" t="n">
        <v>0</v>
      </c>
      <c r="AA325" s="141" t="n">
        <v>0</v>
      </c>
      <c r="AB325" s="141" t="n">
        <v>0</v>
      </c>
      <c r="AC325" s="141" t="n">
        <f aca="false">T325+V325+X325</f>
        <v>451</v>
      </c>
      <c r="AD325" s="141" t="n">
        <f aca="false">AB325+Z325+Y325+W325+U325+AA325</f>
        <v>451</v>
      </c>
      <c r="AE325" s="141" t="n">
        <v>0</v>
      </c>
      <c r="AF325" s="141" t="n">
        <v>150000</v>
      </c>
      <c r="AG325" s="145" t="n">
        <v>150000</v>
      </c>
    </row>
    <row r="326" customFormat="false" ht="12.75" hidden="false" customHeight="false" outlineLevel="0" collapsed="false">
      <c r="A326" s="139" t="n">
        <v>6617</v>
      </c>
      <c r="B326" s="140" t="s">
        <v>1917</v>
      </c>
      <c r="C326" s="141" t="n">
        <v>37273</v>
      </c>
      <c r="D326" s="142" t="n">
        <v>37273.54</v>
      </c>
      <c r="E326" s="142" t="n">
        <f aca="false">D326-F326</f>
        <v>34213.54</v>
      </c>
      <c r="F326" s="143" t="n">
        <f aca="false">ROUND((D326*0.0821045366),0)</f>
        <v>3060</v>
      </c>
      <c r="G326" s="144" t="n">
        <f aca="false">D326*100/C326</f>
        <v>100.001448769887</v>
      </c>
      <c r="H326" s="144" t="n">
        <v>378.59</v>
      </c>
      <c r="I326" s="141" t="n">
        <v>61988</v>
      </c>
      <c r="J326" s="144" t="n">
        <v>61988.15</v>
      </c>
      <c r="K326" s="144" t="n">
        <f aca="false">J326*100/I326</f>
        <v>100.000241982319</v>
      </c>
      <c r="L326" s="144" t="n">
        <v>1503.73</v>
      </c>
      <c r="M326" s="141"/>
      <c r="N326" s="141"/>
      <c r="O326" s="141"/>
      <c r="P326" s="141" t="n">
        <v>0</v>
      </c>
      <c r="Q326" s="141" t="n">
        <v>0</v>
      </c>
      <c r="R326" s="144" t="n">
        <v>0</v>
      </c>
      <c r="S326" s="144" t="n">
        <v>0</v>
      </c>
      <c r="T326" s="141" t="n">
        <v>0</v>
      </c>
      <c r="U326" s="141" t="n">
        <v>0</v>
      </c>
      <c r="V326" s="141" t="n">
        <v>420</v>
      </c>
      <c r="W326" s="141" t="n">
        <v>420</v>
      </c>
      <c r="X326" s="141" t="n">
        <v>0</v>
      </c>
      <c r="Y326" s="141" t="n">
        <v>0</v>
      </c>
      <c r="Z326" s="141" t="n">
        <v>3500</v>
      </c>
      <c r="AA326" s="141" t="n">
        <v>0</v>
      </c>
      <c r="AB326" s="141" t="n">
        <v>0</v>
      </c>
      <c r="AC326" s="141" t="n">
        <f aca="false">T326+V326+X326</f>
        <v>420</v>
      </c>
      <c r="AD326" s="141" t="n">
        <f aca="false">AB326+Z326+Y326+W326+U326+AA326</f>
        <v>3920</v>
      </c>
      <c r="AE326" s="141" t="n">
        <v>0</v>
      </c>
      <c r="AF326" s="141" t="n">
        <v>125000</v>
      </c>
      <c r="AG326" s="145" t="n">
        <v>125000</v>
      </c>
    </row>
    <row r="327" customFormat="false" ht="12.75" hidden="false" customHeight="false" outlineLevel="0" collapsed="false">
      <c r="A327" s="139" t="n">
        <v>6644</v>
      </c>
      <c r="B327" s="140" t="s">
        <v>1918</v>
      </c>
      <c r="C327" s="141" t="n">
        <v>7370</v>
      </c>
      <c r="D327" s="142" t="n">
        <v>7370.14</v>
      </c>
      <c r="E327" s="142" t="n">
        <f aca="false">D327-F327</f>
        <v>6765.14</v>
      </c>
      <c r="F327" s="143" t="n">
        <f aca="false">ROUND((D327*0.0821045366),0)</f>
        <v>605</v>
      </c>
      <c r="G327" s="144" t="n">
        <f aca="false">D327*100/C327</f>
        <v>100.001899592944</v>
      </c>
      <c r="H327" s="144" t="n">
        <v>74.86</v>
      </c>
      <c r="I327" s="141" t="n">
        <v>30660</v>
      </c>
      <c r="J327" s="144" t="n">
        <v>30660.27</v>
      </c>
      <c r="K327" s="144" t="n">
        <f aca="false">J327*100/I327</f>
        <v>100.000880626223</v>
      </c>
      <c r="L327" s="144" t="n">
        <v>815.41</v>
      </c>
      <c r="M327" s="141"/>
      <c r="N327" s="141"/>
      <c r="O327" s="141"/>
      <c r="P327" s="141" t="n">
        <v>0</v>
      </c>
      <c r="Q327" s="141" t="n">
        <v>0</v>
      </c>
      <c r="R327" s="144" t="n">
        <v>0</v>
      </c>
      <c r="S327" s="144" t="n">
        <v>0</v>
      </c>
      <c r="T327" s="141" t="n">
        <v>0</v>
      </c>
      <c r="U327" s="141" t="n">
        <v>0</v>
      </c>
      <c r="V327" s="141" t="n">
        <v>0</v>
      </c>
      <c r="W327" s="141" t="n">
        <v>0</v>
      </c>
      <c r="X327" s="141" t="n">
        <v>0</v>
      </c>
      <c r="Y327" s="141" t="n">
        <v>0</v>
      </c>
      <c r="Z327" s="141" t="n">
        <v>0</v>
      </c>
      <c r="AA327" s="141" t="n">
        <v>0</v>
      </c>
      <c r="AB327" s="141" t="n">
        <v>0</v>
      </c>
      <c r="AC327" s="141" t="n">
        <f aca="false">T327+V327+X327</f>
        <v>0</v>
      </c>
      <c r="AD327" s="141" t="n">
        <f aca="false">AB327+Z327+Y327+W327+U327+AA327</f>
        <v>0</v>
      </c>
      <c r="AE327" s="141" t="n">
        <v>0</v>
      </c>
      <c r="AF327" s="141" t="n">
        <v>0</v>
      </c>
      <c r="AG327" s="145" t="n">
        <v>0</v>
      </c>
    </row>
    <row r="328" customFormat="false" ht="12.75" hidden="false" customHeight="false" outlineLevel="0" collapsed="false">
      <c r="A328" s="139" t="n">
        <v>6648</v>
      </c>
      <c r="B328" s="140" t="s">
        <v>1919</v>
      </c>
      <c r="C328" s="141" t="n">
        <v>26901</v>
      </c>
      <c r="D328" s="142" t="n">
        <v>26901</v>
      </c>
      <c r="E328" s="142" t="n">
        <f aca="false">D328-F328</f>
        <v>24692</v>
      </c>
      <c r="F328" s="143" t="n">
        <f aca="false">ROUND((D328*0.0821045366),0)</f>
        <v>2209</v>
      </c>
      <c r="G328" s="144" t="n">
        <f aca="false">D328*100/C328</f>
        <v>100</v>
      </c>
      <c r="H328" s="144" t="n">
        <v>273.24</v>
      </c>
      <c r="I328" s="141" t="n">
        <v>37615</v>
      </c>
      <c r="J328" s="144" t="n">
        <v>37615</v>
      </c>
      <c r="K328" s="144" t="n">
        <f aca="false">J328*100/I328</f>
        <v>100</v>
      </c>
      <c r="L328" s="144" t="n">
        <v>1117.93</v>
      </c>
      <c r="M328" s="141"/>
      <c r="N328" s="141"/>
      <c r="O328" s="141"/>
      <c r="P328" s="141" t="n">
        <v>0</v>
      </c>
      <c r="Q328" s="141" t="n">
        <v>0</v>
      </c>
      <c r="R328" s="144" t="n">
        <v>0</v>
      </c>
      <c r="S328" s="144" t="n">
        <v>0</v>
      </c>
      <c r="T328" s="141" t="n">
        <v>0</v>
      </c>
      <c r="U328" s="141" t="n">
        <v>0</v>
      </c>
      <c r="V328" s="141" t="n">
        <v>0</v>
      </c>
      <c r="W328" s="141" t="n">
        <v>0</v>
      </c>
      <c r="X328" s="141" t="n">
        <v>0</v>
      </c>
      <c r="Y328" s="141" t="n">
        <v>0</v>
      </c>
      <c r="Z328" s="141" t="n">
        <v>0</v>
      </c>
      <c r="AA328" s="141" t="n">
        <v>0</v>
      </c>
      <c r="AB328" s="141" t="n">
        <v>0</v>
      </c>
      <c r="AC328" s="141" t="n">
        <f aca="false">T328+V328+X328</f>
        <v>0</v>
      </c>
      <c r="AD328" s="141" t="n">
        <f aca="false">AB328+Z328+Y328+W328+U328+AA328</f>
        <v>0</v>
      </c>
      <c r="AE328" s="141" t="n">
        <v>0</v>
      </c>
      <c r="AF328" s="141" t="n">
        <v>0</v>
      </c>
      <c r="AG328" s="145" t="n">
        <v>0</v>
      </c>
    </row>
    <row r="329" customFormat="false" ht="12.75" hidden="false" customHeight="false" outlineLevel="0" collapsed="false">
      <c r="A329" s="139" t="n">
        <v>6652</v>
      </c>
      <c r="B329" s="140" t="s">
        <v>1920</v>
      </c>
      <c r="C329" s="141" t="n">
        <v>32774</v>
      </c>
      <c r="D329" s="142" t="n">
        <v>32774.46</v>
      </c>
      <c r="E329" s="142" t="n">
        <f aca="false">D329-F329</f>
        <v>30083.46</v>
      </c>
      <c r="F329" s="143" t="n">
        <f aca="false">ROUND((D329*0.0821045366),0)</f>
        <v>2691</v>
      </c>
      <c r="G329" s="144" t="n">
        <f aca="false">D329*100/C329</f>
        <v>100.001403551596</v>
      </c>
      <c r="H329" s="144" t="n">
        <v>332.9</v>
      </c>
      <c r="I329" s="141" t="n">
        <v>28711</v>
      </c>
      <c r="J329" s="144" t="n">
        <v>28710.49</v>
      </c>
      <c r="K329" s="144" t="n">
        <f aca="false">J329*100/I329</f>
        <v>99.9982236773362</v>
      </c>
      <c r="L329" s="144" t="n">
        <v>860.44</v>
      </c>
      <c r="M329" s="141"/>
      <c r="N329" s="141"/>
      <c r="O329" s="141"/>
      <c r="P329" s="141" t="n">
        <v>0</v>
      </c>
      <c r="Q329" s="141" t="n">
        <v>0</v>
      </c>
      <c r="R329" s="144" t="n">
        <v>0</v>
      </c>
      <c r="S329" s="144" t="n">
        <v>0</v>
      </c>
      <c r="T329" s="141" t="n">
        <v>155705</v>
      </c>
      <c r="U329" s="141" t="n">
        <v>155705</v>
      </c>
      <c r="V329" s="141" t="n">
        <v>0</v>
      </c>
      <c r="W329" s="141" t="n">
        <v>0</v>
      </c>
      <c r="X329" s="141" t="n">
        <v>0</v>
      </c>
      <c r="Y329" s="141" t="n">
        <v>0</v>
      </c>
      <c r="Z329" s="141" t="n">
        <v>3500</v>
      </c>
      <c r="AA329" s="141" t="n">
        <v>0</v>
      </c>
      <c r="AB329" s="141" t="n">
        <v>0</v>
      </c>
      <c r="AC329" s="141" t="n">
        <f aca="false">T329+V329+X329</f>
        <v>155705</v>
      </c>
      <c r="AD329" s="141" t="n">
        <f aca="false">AB329+Z329+Y329+W329+U329+AA329</f>
        <v>159205</v>
      </c>
      <c r="AE329" s="141" t="n">
        <v>0</v>
      </c>
      <c r="AF329" s="141" t="n">
        <v>0</v>
      </c>
      <c r="AG329" s="145" t="n">
        <v>0</v>
      </c>
    </row>
    <row r="330" customFormat="false" ht="12.75" hidden="false" customHeight="false" outlineLevel="0" collapsed="false">
      <c r="A330" s="139" t="n">
        <v>6656</v>
      </c>
      <c r="B330" s="140" t="s">
        <v>1921</v>
      </c>
      <c r="C330" s="141" t="n">
        <v>19745</v>
      </c>
      <c r="D330" s="142" t="n">
        <v>19745</v>
      </c>
      <c r="E330" s="142" t="n">
        <f aca="false">D330-F330</f>
        <v>18124</v>
      </c>
      <c r="F330" s="143" t="n">
        <f aca="false">ROUND((D330*0.0821045366),0)</f>
        <v>1621</v>
      </c>
      <c r="G330" s="144" t="n">
        <f aca="false">D330*100/C330</f>
        <v>100</v>
      </c>
      <c r="H330" s="144" t="n">
        <v>200.55</v>
      </c>
      <c r="I330" s="141" t="n">
        <v>46769</v>
      </c>
      <c r="J330" s="144" t="n">
        <v>46769.3</v>
      </c>
      <c r="K330" s="144" t="n">
        <f aca="false">J330*100/I330</f>
        <v>100.000641450533</v>
      </c>
      <c r="L330" s="144" t="n">
        <v>1304.76</v>
      </c>
      <c r="M330" s="141"/>
      <c r="N330" s="141"/>
      <c r="O330" s="141"/>
      <c r="P330" s="141" t="n">
        <v>0</v>
      </c>
      <c r="Q330" s="141" t="n">
        <v>0</v>
      </c>
      <c r="R330" s="144" t="n">
        <v>0</v>
      </c>
      <c r="S330" s="144" t="n">
        <v>0</v>
      </c>
      <c r="T330" s="141" t="n">
        <v>0</v>
      </c>
      <c r="U330" s="141" t="n">
        <v>0</v>
      </c>
      <c r="V330" s="141" t="n">
        <v>420</v>
      </c>
      <c r="W330" s="141" t="n">
        <v>420</v>
      </c>
      <c r="X330" s="141" t="n">
        <v>0</v>
      </c>
      <c r="Y330" s="141" t="n">
        <v>0</v>
      </c>
      <c r="Z330" s="141" t="n">
        <v>3500</v>
      </c>
      <c r="AA330" s="141" t="n">
        <v>0</v>
      </c>
      <c r="AB330" s="141" t="n">
        <v>0</v>
      </c>
      <c r="AC330" s="141" t="n">
        <f aca="false">T330+V330+X330</f>
        <v>420</v>
      </c>
      <c r="AD330" s="141" t="n">
        <f aca="false">AB330+Z330+Y330+W330+U330+AA330</f>
        <v>3920</v>
      </c>
      <c r="AE330" s="141" t="n">
        <v>0</v>
      </c>
      <c r="AF330" s="141" t="n">
        <v>0</v>
      </c>
      <c r="AG330" s="145" t="n">
        <v>0</v>
      </c>
    </row>
    <row r="331" customFormat="false" ht="12.75" hidden="false" customHeight="false" outlineLevel="0" collapsed="false">
      <c r="A331" s="139" t="n">
        <v>6660</v>
      </c>
      <c r="B331" s="140" t="s">
        <v>1922</v>
      </c>
      <c r="C331" s="141" t="n">
        <v>48541</v>
      </c>
      <c r="D331" s="142" t="n">
        <v>48541.3</v>
      </c>
      <c r="E331" s="142" t="n">
        <f aca="false">D331-F331</f>
        <v>44556.3</v>
      </c>
      <c r="F331" s="143" t="n">
        <f aca="false">ROUND((D331*0.0821045366),0)</f>
        <v>3985</v>
      </c>
      <c r="G331" s="144" t="n">
        <f aca="false">D331*100/C331</f>
        <v>100.000618034239</v>
      </c>
      <c r="H331" s="144" t="n">
        <v>493.04</v>
      </c>
      <c r="I331" s="141" t="n">
        <v>61369</v>
      </c>
      <c r="J331" s="144" t="n">
        <v>61368.61</v>
      </c>
      <c r="K331" s="144" t="n">
        <f aca="false">J331*100/I331</f>
        <v>99.9993644999919</v>
      </c>
      <c r="L331" s="144" t="n">
        <v>1595.17</v>
      </c>
      <c r="M331" s="141"/>
      <c r="N331" s="141"/>
      <c r="O331" s="141"/>
      <c r="P331" s="141" t="n">
        <v>0</v>
      </c>
      <c r="Q331" s="141" t="n">
        <v>0</v>
      </c>
      <c r="R331" s="144" t="n">
        <v>0</v>
      </c>
      <c r="S331" s="144" t="n">
        <v>0</v>
      </c>
      <c r="T331" s="141" t="n">
        <v>0</v>
      </c>
      <c r="U331" s="141" t="n">
        <v>0</v>
      </c>
      <c r="V331" s="141" t="n">
        <v>0</v>
      </c>
      <c r="W331" s="141" t="n">
        <v>0</v>
      </c>
      <c r="X331" s="141" t="n">
        <v>0</v>
      </c>
      <c r="Y331" s="141" t="n">
        <v>0</v>
      </c>
      <c r="Z331" s="141" t="n">
        <v>0</v>
      </c>
      <c r="AA331" s="141" t="n">
        <v>0</v>
      </c>
      <c r="AB331" s="141" t="n">
        <v>0</v>
      </c>
      <c r="AC331" s="141" t="n">
        <f aca="false">T331+V331+X331</f>
        <v>0</v>
      </c>
      <c r="AD331" s="141" t="n">
        <f aca="false">AB331+Z331+Y331+W331+U331+AA331</f>
        <v>0</v>
      </c>
      <c r="AE331" s="141" t="n">
        <v>0</v>
      </c>
      <c r="AF331" s="141" t="n">
        <v>0</v>
      </c>
      <c r="AG331" s="145" t="n">
        <v>0</v>
      </c>
    </row>
    <row r="332" customFormat="false" ht="12.75" hidden="false" customHeight="false" outlineLevel="0" collapsed="false">
      <c r="A332" s="139" t="n">
        <v>6664</v>
      </c>
      <c r="B332" s="140" t="s">
        <v>1923</v>
      </c>
      <c r="C332" s="141" t="n">
        <v>50269</v>
      </c>
      <c r="D332" s="142" t="n">
        <v>50268.79</v>
      </c>
      <c r="E332" s="142" t="n">
        <f aca="false">D332-F332</f>
        <v>46141.79</v>
      </c>
      <c r="F332" s="143" t="n">
        <f aca="false">ROUND((D332*0.0821045366),0)</f>
        <v>4127</v>
      </c>
      <c r="G332" s="144" t="n">
        <f aca="false">D332*100/C332</f>
        <v>99.9995822475084</v>
      </c>
      <c r="H332" s="144" t="n">
        <v>510.59</v>
      </c>
      <c r="I332" s="141" t="n">
        <v>47142</v>
      </c>
      <c r="J332" s="144" t="n">
        <v>47141.57</v>
      </c>
      <c r="K332" s="144" t="n">
        <f aca="false">J332*100/I332</f>
        <v>99.9990878622036</v>
      </c>
      <c r="L332" s="144" t="n">
        <v>1315.55</v>
      </c>
      <c r="M332" s="141"/>
      <c r="N332" s="141"/>
      <c r="O332" s="141"/>
      <c r="P332" s="141" t="n">
        <v>0</v>
      </c>
      <c r="Q332" s="141" t="n">
        <v>0</v>
      </c>
      <c r="R332" s="144" t="n">
        <v>0</v>
      </c>
      <c r="S332" s="144" t="n">
        <v>0</v>
      </c>
      <c r="T332" s="141" t="n">
        <v>0</v>
      </c>
      <c r="U332" s="141" t="n">
        <v>0</v>
      </c>
      <c r="V332" s="141" t="n">
        <v>0</v>
      </c>
      <c r="W332" s="141" t="n">
        <v>0</v>
      </c>
      <c r="X332" s="141" t="n">
        <v>0</v>
      </c>
      <c r="Y332" s="141" t="n">
        <v>0</v>
      </c>
      <c r="Z332" s="141" t="n">
        <v>3500</v>
      </c>
      <c r="AA332" s="141" t="n">
        <v>0</v>
      </c>
      <c r="AB332" s="141" t="n">
        <v>0</v>
      </c>
      <c r="AC332" s="141" t="n">
        <f aca="false">T332+V332+X332</f>
        <v>0</v>
      </c>
      <c r="AD332" s="141" t="n">
        <f aca="false">AB332+Z332+Y332+W332+U332+AA332</f>
        <v>3500</v>
      </c>
      <c r="AE332" s="141" t="n">
        <v>0</v>
      </c>
      <c r="AF332" s="141" t="n">
        <v>0</v>
      </c>
      <c r="AG332" s="145" t="n">
        <v>0</v>
      </c>
    </row>
    <row r="333" customFormat="false" ht="12.75" hidden="false" customHeight="false" outlineLevel="0" collapsed="false">
      <c r="A333" s="139" t="n">
        <v>6668</v>
      </c>
      <c r="B333" s="140" t="s">
        <v>1924</v>
      </c>
      <c r="C333" s="141" t="n">
        <v>12133</v>
      </c>
      <c r="D333" s="142" t="n">
        <v>12132.69</v>
      </c>
      <c r="E333" s="142" t="n">
        <f aca="false">D333-F333</f>
        <v>11136.69</v>
      </c>
      <c r="F333" s="143" t="n">
        <f aca="false">ROUND((D333*0.0821045366),0)</f>
        <v>996</v>
      </c>
      <c r="G333" s="144" t="n">
        <f aca="false">D333*100/C333</f>
        <v>99.9974449847523</v>
      </c>
      <c r="H333" s="144" t="n">
        <v>123.23</v>
      </c>
      <c r="I333" s="141" t="n">
        <v>31576</v>
      </c>
      <c r="J333" s="144" t="n">
        <v>31575.47</v>
      </c>
      <c r="K333" s="144" t="n">
        <f aca="false">J333*100/I333</f>
        <v>99.9983215100076</v>
      </c>
      <c r="L333" s="144" t="n">
        <v>880.27</v>
      </c>
      <c r="M333" s="141"/>
      <c r="N333" s="141"/>
      <c r="O333" s="141"/>
      <c r="P333" s="141" t="n">
        <v>0</v>
      </c>
      <c r="Q333" s="141" t="n">
        <v>0</v>
      </c>
      <c r="R333" s="144" t="n">
        <v>0</v>
      </c>
      <c r="S333" s="144" t="n">
        <v>0</v>
      </c>
      <c r="T333" s="141" t="n">
        <v>0</v>
      </c>
      <c r="U333" s="141" t="n">
        <v>0</v>
      </c>
      <c r="V333" s="141" t="n">
        <v>0</v>
      </c>
      <c r="W333" s="141" t="n">
        <v>0</v>
      </c>
      <c r="X333" s="141" t="n">
        <v>0</v>
      </c>
      <c r="Y333" s="141" t="n">
        <v>0</v>
      </c>
      <c r="Z333" s="141" t="n">
        <v>0</v>
      </c>
      <c r="AA333" s="141" t="n">
        <v>0</v>
      </c>
      <c r="AB333" s="141" t="n">
        <v>0</v>
      </c>
      <c r="AC333" s="141" t="n">
        <f aca="false">T333+V333+X333</f>
        <v>0</v>
      </c>
      <c r="AD333" s="141" t="n">
        <f aca="false">AB333+Z333+Y333+W333+U333+AA333</f>
        <v>0</v>
      </c>
      <c r="AE333" s="141" t="n">
        <v>0</v>
      </c>
      <c r="AF333" s="141" t="n">
        <v>5000</v>
      </c>
      <c r="AG333" s="145" t="n">
        <v>5000</v>
      </c>
    </row>
    <row r="334" customFormat="false" ht="12.75" hidden="false" customHeight="false" outlineLevel="0" collapsed="false">
      <c r="A334" s="139" t="n">
        <v>6672</v>
      </c>
      <c r="B334" s="140" t="s">
        <v>1925</v>
      </c>
      <c r="C334" s="141" t="n">
        <v>79997</v>
      </c>
      <c r="D334" s="142" t="n">
        <v>79996.78</v>
      </c>
      <c r="E334" s="142" t="n">
        <f aca="false">D334-F334</f>
        <v>73428.78</v>
      </c>
      <c r="F334" s="143" t="n">
        <f aca="false">ROUND((D334*0.0821045366),0)</f>
        <v>6568</v>
      </c>
      <c r="G334" s="144" t="n">
        <f aca="false">D334*100/C334</f>
        <v>99.9997249896871</v>
      </c>
      <c r="H334" s="144" t="n">
        <v>812.54</v>
      </c>
      <c r="I334" s="141" t="n">
        <v>35112</v>
      </c>
      <c r="J334" s="144" t="n">
        <v>35112.25</v>
      </c>
      <c r="K334" s="144" t="n">
        <f aca="false">J334*100/I334</f>
        <v>100.000712007291</v>
      </c>
      <c r="L334" s="144" t="n">
        <v>650.89</v>
      </c>
      <c r="M334" s="141"/>
      <c r="N334" s="141"/>
      <c r="O334" s="141"/>
      <c r="P334" s="141" t="n">
        <v>5250</v>
      </c>
      <c r="Q334" s="141" t="n">
        <v>0</v>
      </c>
      <c r="R334" s="144" t="n">
        <v>0</v>
      </c>
      <c r="S334" s="144" t="n">
        <v>0</v>
      </c>
      <c r="T334" s="141" t="n">
        <v>0</v>
      </c>
      <c r="U334" s="141" t="n">
        <v>0</v>
      </c>
      <c r="V334" s="141" t="n">
        <v>0</v>
      </c>
      <c r="W334" s="141" t="n">
        <v>0</v>
      </c>
      <c r="X334" s="141" t="n">
        <v>0</v>
      </c>
      <c r="Y334" s="141" t="n">
        <v>0</v>
      </c>
      <c r="Z334" s="141" t="n">
        <v>0</v>
      </c>
      <c r="AA334" s="141" t="n">
        <v>0</v>
      </c>
      <c r="AB334" s="141" t="n">
        <v>0</v>
      </c>
      <c r="AC334" s="141" t="n">
        <f aca="false">T334+V334+X334</f>
        <v>0</v>
      </c>
      <c r="AD334" s="141" t="n">
        <f aca="false">AB334+Z334+Y334+W334+U334+AA334</f>
        <v>0</v>
      </c>
      <c r="AE334" s="141" t="n">
        <v>0</v>
      </c>
      <c r="AF334" s="141" t="n">
        <v>0</v>
      </c>
      <c r="AG334" s="145" t="n">
        <v>0</v>
      </c>
    </row>
    <row r="335" customFormat="false" ht="12.75" hidden="false" customHeight="false" outlineLevel="0" collapsed="false">
      <c r="A335" s="139" t="n">
        <v>6676</v>
      </c>
      <c r="B335" s="140" t="s">
        <v>1926</v>
      </c>
      <c r="C335" s="141" t="n">
        <v>49983</v>
      </c>
      <c r="D335" s="142" t="n">
        <v>49983.29</v>
      </c>
      <c r="E335" s="142" t="n">
        <f aca="false">D335-F335</f>
        <v>45879.29</v>
      </c>
      <c r="F335" s="143" t="n">
        <f aca="false">ROUND((D335*0.0821045366),0)</f>
        <v>4104</v>
      </c>
      <c r="G335" s="144" t="n">
        <f aca="false">D335*100/C335</f>
        <v>100.000580197267</v>
      </c>
      <c r="H335" s="144" t="n">
        <v>507.69</v>
      </c>
      <c r="I335" s="141" t="n">
        <v>25368</v>
      </c>
      <c r="J335" s="144" t="n">
        <v>25367.78</v>
      </c>
      <c r="K335" s="144" t="n">
        <f aca="false">J335*100/I335</f>
        <v>99.9991327656891</v>
      </c>
      <c r="L335" s="144" t="n">
        <v>796.48</v>
      </c>
      <c r="M335" s="141"/>
      <c r="N335" s="141"/>
      <c r="O335" s="141"/>
      <c r="P335" s="141" t="n">
        <v>0</v>
      </c>
      <c r="Q335" s="141" t="n">
        <v>0</v>
      </c>
      <c r="R335" s="144" t="n">
        <v>0</v>
      </c>
      <c r="S335" s="144" t="n">
        <v>0</v>
      </c>
      <c r="T335" s="141" t="n">
        <v>0</v>
      </c>
      <c r="U335" s="141" t="n">
        <v>0</v>
      </c>
      <c r="V335" s="141" t="n">
        <v>360</v>
      </c>
      <c r="W335" s="141" t="n">
        <v>360</v>
      </c>
      <c r="X335" s="141" t="n">
        <v>0</v>
      </c>
      <c r="Y335" s="141" t="n">
        <v>0</v>
      </c>
      <c r="Z335" s="141" t="n">
        <v>3500</v>
      </c>
      <c r="AA335" s="141" t="n">
        <v>0</v>
      </c>
      <c r="AB335" s="141" t="n">
        <v>0</v>
      </c>
      <c r="AC335" s="141" t="n">
        <f aca="false">T335+V335+X335</f>
        <v>360</v>
      </c>
      <c r="AD335" s="141" t="n">
        <f aca="false">AB335+Z335+Y335+W335+U335+AA335</f>
        <v>3860</v>
      </c>
      <c r="AE335" s="141" t="n">
        <v>0</v>
      </c>
      <c r="AF335" s="141" t="n">
        <v>0</v>
      </c>
      <c r="AG335" s="145" t="n">
        <v>0</v>
      </c>
    </row>
    <row r="336" customFormat="false" ht="12.75" hidden="false" customHeight="false" outlineLevel="0" collapsed="false">
      <c r="A336" s="139" t="n">
        <v>6680</v>
      </c>
      <c r="B336" s="140" t="s">
        <v>1927</v>
      </c>
      <c r="C336" s="141" t="n">
        <v>24229</v>
      </c>
      <c r="D336" s="142" t="n">
        <v>24228.88</v>
      </c>
      <c r="E336" s="142" t="n">
        <f aca="false">D336-F336</f>
        <v>22239.88</v>
      </c>
      <c r="F336" s="143" t="n">
        <f aca="false">ROUND((D336*0.0821045366),0)</f>
        <v>1989</v>
      </c>
      <c r="G336" s="144" t="n">
        <f aca="false">D336*100/C336</f>
        <v>99.9995047257419</v>
      </c>
      <c r="H336" s="144" t="n">
        <v>246.1</v>
      </c>
      <c r="I336" s="141" t="n">
        <v>27501</v>
      </c>
      <c r="J336" s="144" t="n">
        <v>27500.49</v>
      </c>
      <c r="K336" s="144" t="n">
        <f aca="false">J336*100/I336</f>
        <v>99.998145521981</v>
      </c>
      <c r="L336" s="144" t="n">
        <v>858.12</v>
      </c>
      <c r="M336" s="141"/>
      <c r="N336" s="141"/>
      <c r="O336" s="141"/>
      <c r="P336" s="141" t="n">
        <v>5250</v>
      </c>
      <c r="Q336" s="141" t="n">
        <v>0</v>
      </c>
      <c r="R336" s="144" t="n">
        <v>0</v>
      </c>
      <c r="S336" s="144" t="n">
        <v>0</v>
      </c>
      <c r="T336" s="141" t="n">
        <v>0</v>
      </c>
      <c r="U336" s="141" t="n">
        <v>0</v>
      </c>
      <c r="V336" s="141" t="n">
        <v>0</v>
      </c>
      <c r="W336" s="141" t="n">
        <v>0</v>
      </c>
      <c r="X336" s="141" t="n">
        <v>0</v>
      </c>
      <c r="Y336" s="141" t="n">
        <v>0</v>
      </c>
      <c r="Z336" s="141" t="n">
        <v>0</v>
      </c>
      <c r="AA336" s="141" t="n">
        <v>0</v>
      </c>
      <c r="AB336" s="141" t="n">
        <v>0</v>
      </c>
      <c r="AC336" s="141" t="n">
        <f aca="false">T336+V336+X336</f>
        <v>0</v>
      </c>
      <c r="AD336" s="141" t="n">
        <f aca="false">AB336+Z336+Y336+W336+U336+AA336</f>
        <v>0</v>
      </c>
      <c r="AE336" s="141" t="n">
        <v>0</v>
      </c>
      <c r="AF336" s="141" t="n">
        <v>0</v>
      </c>
      <c r="AG336" s="145" t="n">
        <v>0</v>
      </c>
    </row>
    <row r="337" customFormat="false" ht="12.75" hidden="false" customHeight="false" outlineLevel="0" collapsed="false">
      <c r="A337" s="139" t="n">
        <v>6684</v>
      </c>
      <c r="B337" s="140" t="s">
        <v>1928</v>
      </c>
      <c r="C337" s="141" t="n">
        <v>26826</v>
      </c>
      <c r="D337" s="142" t="n">
        <v>26825.8</v>
      </c>
      <c r="E337" s="142" t="n">
        <f aca="false">D337-F337</f>
        <v>24622.8</v>
      </c>
      <c r="F337" s="143" t="n">
        <f aca="false">ROUND((D337*0.0821045366),0)</f>
        <v>2203</v>
      </c>
      <c r="G337" s="144" t="n">
        <f aca="false">D337*100/C337</f>
        <v>99.9992544546336</v>
      </c>
      <c r="H337" s="144" t="n">
        <v>272.47</v>
      </c>
      <c r="I337" s="141" t="n">
        <v>42401</v>
      </c>
      <c r="J337" s="144" t="n">
        <v>42400.56</v>
      </c>
      <c r="K337" s="144" t="n">
        <f aca="false">J337*100/I337</f>
        <v>99.9989622886253</v>
      </c>
      <c r="L337" s="144" t="n">
        <v>1156.22</v>
      </c>
      <c r="M337" s="141"/>
      <c r="N337" s="141"/>
      <c r="O337" s="141"/>
      <c r="P337" s="141" t="n">
        <v>0</v>
      </c>
      <c r="Q337" s="141" t="n">
        <v>0</v>
      </c>
      <c r="R337" s="144" t="n">
        <v>0</v>
      </c>
      <c r="S337" s="144" t="n">
        <v>0</v>
      </c>
      <c r="T337" s="141" t="n">
        <v>0</v>
      </c>
      <c r="U337" s="141" t="n">
        <v>0</v>
      </c>
      <c r="V337" s="141" t="n">
        <v>0</v>
      </c>
      <c r="W337" s="141" t="n">
        <v>0</v>
      </c>
      <c r="X337" s="141" t="n">
        <v>0</v>
      </c>
      <c r="Y337" s="141" t="n">
        <v>0</v>
      </c>
      <c r="Z337" s="141" t="n">
        <v>0</v>
      </c>
      <c r="AA337" s="141" t="n">
        <v>0</v>
      </c>
      <c r="AB337" s="141" t="n">
        <v>0</v>
      </c>
      <c r="AC337" s="141" t="n">
        <f aca="false">T337+V337+X337</f>
        <v>0</v>
      </c>
      <c r="AD337" s="141" t="n">
        <f aca="false">AB337+Z337+Y337+W337+U337+AA337</f>
        <v>0</v>
      </c>
      <c r="AE337" s="141" t="n">
        <v>0</v>
      </c>
      <c r="AF337" s="141" t="n">
        <v>0</v>
      </c>
      <c r="AG337" s="145" t="n">
        <v>0</v>
      </c>
    </row>
    <row r="338" customFormat="false" ht="12.75" hidden="false" customHeight="false" outlineLevel="0" collapsed="false">
      <c r="A338" s="139" t="n">
        <v>6688</v>
      </c>
      <c r="B338" s="140" t="s">
        <v>1929</v>
      </c>
      <c r="C338" s="141" t="n">
        <v>28118</v>
      </c>
      <c r="D338" s="142" t="n">
        <v>28118.2</v>
      </c>
      <c r="E338" s="142" t="n">
        <f aca="false">D338-F338</f>
        <v>25809.2</v>
      </c>
      <c r="F338" s="143" t="n">
        <f aca="false">ROUND((D338*0.0821045366),0)</f>
        <v>2309</v>
      </c>
      <c r="G338" s="144" t="n">
        <f aca="false">D338*100/C338</f>
        <v>100.000711288143</v>
      </c>
      <c r="H338" s="144" t="n">
        <v>285.6</v>
      </c>
      <c r="I338" s="141" t="n">
        <v>38363</v>
      </c>
      <c r="J338" s="144" t="n">
        <v>38362.53</v>
      </c>
      <c r="K338" s="144" t="n">
        <f aca="false">J338*100/I338</f>
        <v>99.9987748611944</v>
      </c>
      <c r="L338" s="144" t="n">
        <v>1129.51</v>
      </c>
      <c r="M338" s="141"/>
      <c r="N338" s="141"/>
      <c r="O338" s="141"/>
      <c r="P338" s="141" t="n">
        <v>0</v>
      </c>
      <c r="Q338" s="141" t="n">
        <v>0</v>
      </c>
      <c r="R338" s="144" t="n">
        <v>0</v>
      </c>
      <c r="S338" s="144" t="n">
        <v>0</v>
      </c>
      <c r="T338" s="141" t="n">
        <v>0</v>
      </c>
      <c r="U338" s="141" t="n">
        <v>0</v>
      </c>
      <c r="V338" s="141" t="n">
        <v>0</v>
      </c>
      <c r="W338" s="141" t="n">
        <v>0</v>
      </c>
      <c r="X338" s="141" t="n">
        <v>0</v>
      </c>
      <c r="Y338" s="141" t="n">
        <v>0</v>
      </c>
      <c r="Z338" s="141" t="n">
        <v>0</v>
      </c>
      <c r="AA338" s="141" t="n">
        <v>0</v>
      </c>
      <c r="AB338" s="141" t="n">
        <v>0</v>
      </c>
      <c r="AC338" s="141" t="n">
        <f aca="false">T338+V338+X338</f>
        <v>0</v>
      </c>
      <c r="AD338" s="141" t="n">
        <f aca="false">AB338+Z338+Y338+W338+U338+AA338</f>
        <v>0</v>
      </c>
      <c r="AE338" s="141" t="n">
        <v>0</v>
      </c>
      <c r="AF338" s="141" t="n">
        <v>0</v>
      </c>
      <c r="AG338" s="145" t="n">
        <v>0</v>
      </c>
    </row>
    <row r="339" s="48" customFormat="true" ht="18" hidden="false" customHeight="true" outlineLevel="0" collapsed="false">
      <c r="A339" s="146"/>
      <c r="B339" s="147" t="s">
        <v>1641</v>
      </c>
      <c r="C339" s="134" t="n">
        <f aca="false">SUM(C321:C338)</f>
        <v>1470501</v>
      </c>
      <c r="D339" s="137" t="n">
        <f aca="false">SUM(D321:D338)</f>
        <v>1470503.86</v>
      </c>
      <c r="E339" s="137" t="n">
        <f aca="false">SUM(E321:E338)</f>
        <v>1349768.86</v>
      </c>
      <c r="F339" s="134" t="n">
        <f aca="false">SUM(F321:F338)</f>
        <v>120735</v>
      </c>
      <c r="G339" s="137" t="n">
        <f aca="false">SUM(G321:G338)</f>
        <v>1700.00307882303</v>
      </c>
      <c r="H339" s="137" t="n">
        <f aca="false">SUM(H321:H338)</f>
        <v>14936.16</v>
      </c>
      <c r="I339" s="134" t="n">
        <f aca="false">SUM(I321:I338)</f>
        <v>1087174</v>
      </c>
      <c r="J339" s="137" t="n">
        <v>1087173.52</v>
      </c>
      <c r="K339" s="137" t="n">
        <f aca="false">SUM(K321:K338)</f>
        <v>1599.99199668613</v>
      </c>
      <c r="L339" s="137" t="n">
        <v>39107.61</v>
      </c>
      <c r="M339" s="134" t="n">
        <f aca="false">SUM(M321:M338)</f>
        <v>1080635</v>
      </c>
      <c r="N339" s="134" t="n">
        <f aca="false">SUM(N321:N338)</f>
        <v>1080635</v>
      </c>
      <c r="O339" s="134" t="n">
        <f aca="false">SUM(O321:O338)</f>
        <v>100</v>
      </c>
      <c r="P339" s="134" t="n">
        <f aca="false">SUM(P321:P338)</f>
        <v>26790</v>
      </c>
      <c r="Q339" s="134" t="n">
        <f aca="false">SUM(Q321:Q338)</f>
        <v>113729</v>
      </c>
      <c r="R339" s="137" t="n">
        <f aca="false">SUM(R321:R338)</f>
        <v>33284.84</v>
      </c>
      <c r="S339" s="137" t="n">
        <f aca="false">SUM(S321:S338)</f>
        <v>-0.00439999999071006</v>
      </c>
      <c r="T339" s="134" t="n">
        <f aca="false">SUM(T321:T338)</f>
        <v>155705</v>
      </c>
      <c r="U339" s="134" t="n">
        <v>155705</v>
      </c>
      <c r="V339" s="134" t="n">
        <f aca="false">SUM(V321:V338)</f>
        <v>4603</v>
      </c>
      <c r="W339" s="134" t="n">
        <v>4603</v>
      </c>
      <c r="X339" s="134" t="n">
        <f aca="false">SUM(X321:X338)</f>
        <v>0</v>
      </c>
      <c r="Y339" s="134" t="n">
        <v>0</v>
      </c>
      <c r="Z339" s="134" t="n">
        <v>24500</v>
      </c>
      <c r="AA339" s="134" t="n">
        <f aca="false">SUM(AA321:AA338)</f>
        <v>715</v>
      </c>
      <c r="AB339" s="134" t="n">
        <f aca="false">SUM(AB321:AB338)</f>
        <v>59894</v>
      </c>
      <c r="AC339" s="134" t="n">
        <f aca="false">SUM(AC321:AC338)</f>
        <v>160308</v>
      </c>
      <c r="AD339" s="134" t="n">
        <f aca="false">SUM(AD321:AD338)</f>
        <v>245417</v>
      </c>
      <c r="AE339" s="134" t="n">
        <f aca="false">SUM(AE321:AE338)</f>
        <v>2042</v>
      </c>
      <c r="AF339" s="134" t="n">
        <f aca="false">SUM(AF321:AF338)</f>
        <v>330000</v>
      </c>
      <c r="AG339" s="138" t="n">
        <v>330000</v>
      </c>
    </row>
    <row r="340" customFormat="false" ht="12.75" hidden="false" customHeight="false" outlineLevel="0" collapsed="false">
      <c r="A340" s="139" t="n">
        <v>6800</v>
      </c>
      <c r="B340" s="140" t="s">
        <v>1930</v>
      </c>
      <c r="C340" s="141" t="n">
        <v>0</v>
      </c>
      <c r="D340" s="142" t="n">
        <v>0</v>
      </c>
      <c r="E340" s="142" t="n">
        <f aca="false">D340-F340</f>
        <v>0</v>
      </c>
      <c r="F340" s="143" t="n">
        <f aca="false">ROUND((D340*0.08210097237),0)</f>
        <v>0</v>
      </c>
      <c r="G340" s="144"/>
      <c r="H340" s="144" t="n">
        <v>0</v>
      </c>
      <c r="I340" s="141" t="n">
        <v>393470</v>
      </c>
      <c r="J340" s="144" t="n">
        <v>393471.04</v>
      </c>
      <c r="K340" s="144" t="n">
        <f aca="false">J340*100/I340</f>
        <v>100.000264314941</v>
      </c>
      <c r="L340" s="144" t="n">
        <v>26305.74</v>
      </c>
      <c r="M340" s="141" t="n">
        <f aca="false">53335+825316+34489</f>
        <v>913140</v>
      </c>
      <c r="N340" s="141" t="n">
        <f aca="false">53335+825316+34489</f>
        <v>913140</v>
      </c>
      <c r="O340" s="141" t="n">
        <f aca="false">N340*100/M340</f>
        <v>100</v>
      </c>
      <c r="P340" s="141" t="n">
        <v>9393</v>
      </c>
      <c r="Q340" s="141" t="n">
        <v>0</v>
      </c>
      <c r="R340" s="144" t="n">
        <v>0</v>
      </c>
      <c r="S340" s="144" t="n">
        <v>0</v>
      </c>
      <c r="T340" s="141" t="n">
        <v>0</v>
      </c>
      <c r="U340" s="141" t="n">
        <v>0</v>
      </c>
      <c r="V340" s="141" t="n">
        <v>0</v>
      </c>
      <c r="W340" s="141" t="n">
        <v>0</v>
      </c>
      <c r="X340" s="141" t="n">
        <v>0</v>
      </c>
      <c r="Y340" s="141" t="n">
        <v>0</v>
      </c>
      <c r="Z340" s="141" t="n">
        <v>0</v>
      </c>
      <c r="AA340" s="141" t="n">
        <v>525</v>
      </c>
      <c r="AB340" s="141" t="n">
        <v>45856</v>
      </c>
      <c r="AC340" s="141" t="n">
        <f aca="false">T340+V340+X340</f>
        <v>0</v>
      </c>
      <c r="AD340" s="141" t="n">
        <f aca="false">AB340+Z340+Y340+W340+U340+AA340</f>
        <v>46381</v>
      </c>
      <c r="AE340" s="141" t="n">
        <v>0</v>
      </c>
      <c r="AF340" s="141" t="n">
        <v>0</v>
      </c>
      <c r="AG340" s="145" t="n">
        <v>0</v>
      </c>
    </row>
    <row r="341" customFormat="false" ht="12.75" hidden="false" customHeight="false" outlineLevel="0" collapsed="false">
      <c r="A341" s="139" t="n">
        <v>6801</v>
      </c>
      <c r="B341" s="140" t="s">
        <v>1931</v>
      </c>
      <c r="C341" s="141" t="n">
        <v>508933</v>
      </c>
      <c r="D341" s="142" t="n">
        <v>508934.94</v>
      </c>
      <c r="E341" s="142" t="n">
        <f aca="false">D341-F341</f>
        <v>467148.94</v>
      </c>
      <c r="F341" s="143" t="n">
        <f aca="false">ROUND((D341*0.0821045366),0)</f>
        <v>41786</v>
      </c>
      <c r="G341" s="144" t="n">
        <f aca="false">D341*100/C341</f>
        <v>100.000381189665</v>
      </c>
      <c r="H341" s="144" t="n">
        <v>5169.34</v>
      </c>
      <c r="I341" s="141" t="n">
        <v>107448</v>
      </c>
      <c r="J341" s="144" t="n">
        <v>107448.18</v>
      </c>
      <c r="K341" s="144" t="n">
        <f aca="false">J341*100/I341</f>
        <v>100.000167522895</v>
      </c>
      <c r="L341" s="144" t="n">
        <v>2608.04</v>
      </c>
      <c r="M341" s="141"/>
      <c r="N341" s="141"/>
      <c r="O341" s="141"/>
      <c r="P341" s="141" t="n">
        <v>0</v>
      </c>
      <c r="Q341" s="141" t="n">
        <v>0</v>
      </c>
      <c r="R341" s="144" t="n">
        <v>0</v>
      </c>
      <c r="S341" s="144" t="n">
        <v>0</v>
      </c>
      <c r="T341" s="141" t="n">
        <v>0</v>
      </c>
      <c r="U341" s="141" t="n">
        <v>0</v>
      </c>
      <c r="V341" s="141" t="n">
        <v>922</v>
      </c>
      <c r="W341" s="141" t="n">
        <v>922</v>
      </c>
      <c r="X341" s="141" t="n">
        <v>0</v>
      </c>
      <c r="Y341" s="141" t="n">
        <v>0</v>
      </c>
      <c r="Z341" s="141" t="n">
        <v>0</v>
      </c>
      <c r="AA341" s="141" t="n">
        <v>0</v>
      </c>
      <c r="AB341" s="141" t="n">
        <v>0</v>
      </c>
      <c r="AC341" s="141" t="n">
        <f aca="false">T341+V341+X341</f>
        <v>922</v>
      </c>
      <c r="AD341" s="141" t="n">
        <f aca="false">AB341+Z341+Y341+W341+U341+AA341</f>
        <v>922</v>
      </c>
      <c r="AE341" s="141" t="n">
        <v>35776</v>
      </c>
      <c r="AF341" s="141" t="n">
        <v>200000</v>
      </c>
      <c r="AG341" s="145" t="n">
        <v>200000</v>
      </c>
    </row>
    <row r="342" customFormat="false" ht="12.75" hidden="false" customHeight="false" outlineLevel="0" collapsed="false">
      <c r="A342" s="139" t="n">
        <v>6809</v>
      </c>
      <c r="B342" s="140" t="s">
        <v>1932</v>
      </c>
      <c r="C342" s="141" t="n">
        <v>96232</v>
      </c>
      <c r="D342" s="142" t="n">
        <v>96232.88</v>
      </c>
      <c r="E342" s="142" t="n">
        <f aca="false">D342-F342</f>
        <v>88331.88</v>
      </c>
      <c r="F342" s="143" t="n">
        <f aca="false">ROUND((D342*0.0821045366),0)</f>
        <v>7901</v>
      </c>
      <c r="G342" s="144" t="n">
        <f aca="false">D342*100/C342</f>
        <v>100.00091445673</v>
      </c>
      <c r="H342" s="144" t="n">
        <v>977.45</v>
      </c>
      <c r="I342" s="141" t="n">
        <v>43162</v>
      </c>
      <c r="J342" s="144" t="n">
        <v>43161.54</v>
      </c>
      <c r="K342" s="144" t="n">
        <f aca="false">J342*100/I342</f>
        <v>99.9989342477179</v>
      </c>
      <c r="L342" s="144" t="n">
        <v>1073.24</v>
      </c>
      <c r="M342" s="141"/>
      <c r="N342" s="141"/>
      <c r="O342" s="141"/>
      <c r="P342" s="141" t="n">
        <v>0</v>
      </c>
      <c r="Q342" s="141" t="n">
        <v>0</v>
      </c>
      <c r="R342" s="144" t="n">
        <v>0</v>
      </c>
      <c r="S342" s="144" t="n">
        <v>0</v>
      </c>
      <c r="T342" s="141" t="n">
        <v>0</v>
      </c>
      <c r="U342" s="141" t="n">
        <v>0</v>
      </c>
      <c r="V342" s="141" t="n">
        <v>0</v>
      </c>
      <c r="W342" s="141" t="n">
        <v>0</v>
      </c>
      <c r="X342" s="141" t="n">
        <v>0</v>
      </c>
      <c r="Y342" s="141" t="n">
        <v>0</v>
      </c>
      <c r="Z342" s="141" t="n">
        <v>0</v>
      </c>
      <c r="AA342" s="141" t="n">
        <v>0</v>
      </c>
      <c r="AB342" s="141" t="n">
        <v>0</v>
      </c>
      <c r="AC342" s="141" t="n">
        <f aca="false">T342+V342+X342</f>
        <v>0</v>
      </c>
      <c r="AD342" s="141" t="n">
        <f aca="false">AB342+Z342+Y342+W342+U342+AA342</f>
        <v>0</v>
      </c>
      <c r="AE342" s="141" t="n">
        <v>2491</v>
      </c>
      <c r="AF342" s="141" t="n">
        <v>0</v>
      </c>
      <c r="AG342" s="145" t="n">
        <v>0</v>
      </c>
    </row>
    <row r="343" customFormat="false" ht="12.75" hidden="false" customHeight="false" outlineLevel="0" collapsed="false">
      <c r="A343" s="139" t="n">
        <v>6817</v>
      </c>
      <c r="B343" s="140" t="s">
        <v>1933</v>
      </c>
      <c r="C343" s="141" t="n">
        <v>69337</v>
      </c>
      <c r="D343" s="142" t="n">
        <v>69337.22</v>
      </c>
      <c r="E343" s="142" t="n">
        <f aca="false">D343-F343</f>
        <v>63644.22</v>
      </c>
      <c r="F343" s="143" t="n">
        <f aca="false">ROUND((D343*0.0821045366),0)</f>
        <v>5693</v>
      </c>
      <c r="G343" s="144" t="n">
        <f aca="false">D343*100/C343</f>
        <v>100.000317290913</v>
      </c>
      <c r="H343" s="144" t="n">
        <v>704.27</v>
      </c>
      <c r="I343" s="141" t="n">
        <v>36982</v>
      </c>
      <c r="J343" s="144" t="n">
        <v>36981.76</v>
      </c>
      <c r="K343" s="144" t="n">
        <f aca="false">J343*100/I343</f>
        <v>99.999351035639</v>
      </c>
      <c r="L343" s="144" t="n">
        <v>836.33</v>
      </c>
      <c r="M343" s="141"/>
      <c r="N343" s="141"/>
      <c r="O343" s="141"/>
      <c r="P343" s="141" t="n">
        <v>0</v>
      </c>
      <c r="Q343" s="141" t="n">
        <v>0</v>
      </c>
      <c r="R343" s="144" t="n">
        <v>0</v>
      </c>
      <c r="S343" s="144" t="n">
        <v>0</v>
      </c>
      <c r="T343" s="141" t="n">
        <v>0</v>
      </c>
      <c r="U343" s="141" t="n">
        <v>0</v>
      </c>
      <c r="V343" s="141" t="n">
        <v>0</v>
      </c>
      <c r="W343" s="141" t="n">
        <v>0</v>
      </c>
      <c r="X343" s="141" t="n">
        <v>0</v>
      </c>
      <c r="Y343" s="141" t="n">
        <v>0</v>
      </c>
      <c r="Z343" s="141" t="n">
        <v>0</v>
      </c>
      <c r="AA343" s="141" t="n">
        <v>0</v>
      </c>
      <c r="AB343" s="141" t="n">
        <v>0</v>
      </c>
      <c r="AC343" s="141" t="n">
        <f aca="false">T343+V343+X343</f>
        <v>0</v>
      </c>
      <c r="AD343" s="141" t="n">
        <f aca="false">AB343+Z343+Y343+W343+U343+AA343</f>
        <v>0</v>
      </c>
      <c r="AE343" s="141" t="n">
        <v>3569</v>
      </c>
      <c r="AF343" s="141" t="n">
        <v>12272</v>
      </c>
      <c r="AG343" s="145" t="n">
        <v>12272</v>
      </c>
    </row>
    <row r="344" customFormat="false" ht="12.75" hidden="false" customHeight="false" outlineLevel="0" collapsed="false">
      <c r="A344" s="139" t="n">
        <v>6844</v>
      </c>
      <c r="B344" s="140" t="s">
        <v>1934</v>
      </c>
      <c r="C344" s="141" t="n">
        <v>11547</v>
      </c>
      <c r="D344" s="142" t="n">
        <v>11547.23</v>
      </c>
      <c r="E344" s="142" t="n">
        <f aca="false">D344-F344</f>
        <v>10599.23</v>
      </c>
      <c r="F344" s="143" t="n">
        <f aca="false">ROUND((D344*0.0821045366),0)</f>
        <v>948</v>
      </c>
      <c r="G344" s="144" t="n">
        <f aca="false">D344*100/C344</f>
        <v>100.001991859357</v>
      </c>
      <c r="H344" s="144" t="n">
        <v>117.29</v>
      </c>
      <c r="I344" s="141" t="n">
        <v>11983</v>
      </c>
      <c r="J344" s="144" t="n">
        <v>11982.44</v>
      </c>
      <c r="K344" s="144" t="n">
        <f aca="false">J344*100/I344</f>
        <v>99.9953267128432</v>
      </c>
      <c r="L344" s="144" t="n">
        <v>427.82</v>
      </c>
      <c r="M344" s="141"/>
      <c r="N344" s="141"/>
      <c r="O344" s="141"/>
      <c r="P344" s="141" t="n">
        <v>0</v>
      </c>
      <c r="Q344" s="141" t="n">
        <v>0</v>
      </c>
      <c r="R344" s="144" t="n">
        <v>0</v>
      </c>
      <c r="S344" s="144" t="n">
        <v>0</v>
      </c>
      <c r="T344" s="141" t="n">
        <v>0</v>
      </c>
      <c r="U344" s="141" t="n">
        <v>0</v>
      </c>
      <c r="V344" s="141" t="n">
        <v>0</v>
      </c>
      <c r="W344" s="141" t="n">
        <v>0</v>
      </c>
      <c r="X344" s="141" t="n">
        <v>0</v>
      </c>
      <c r="Y344" s="141" t="n">
        <v>0</v>
      </c>
      <c r="Z344" s="141" t="n">
        <v>0</v>
      </c>
      <c r="AA344" s="141" t="n">
        <v>0</v>
      </c>
      <c r="AB344" s="141" t="n">
        <v>0</v>
      </c>
      <c r="AC344" s="141" t="n">
        <f aca="false">T344+V344+X344</f>
        <v>0</v>
      </c>
      <c r="AD344" s="141" t="n">
        <f aca="false">AB344+Z344+Y344+W344+U344+AA344</f>
        <v>0</v>
      </c>
      <c r="AE344" s="141" t="n">
        <v>0</v>
      </c>
      <c r="AF344" s="141" t="n">
        <v>0</v>
      </c>
      <c r="AG344" s="145" t="n">
        <v>0</v>
      </c>
    </row>
    <row r="345" customFormat="false" ht="12.75" hidden="false" customHeight="false" outlineLevel="0" collapsed="false">
      <c r="A345" s="139" t="n">
        <v>6846</v>
      </c>
      <c r="B345" s="140" t="s">
        <v>1935</v>
      </c>
      <c r="C345" s="141" t="n">
        <v>8728</v>
      </c>
      <c r="D345" s="142" t="n">
        <v>8727.79</v>
      </c>
      <c r="E345" s="142" t="n">
        <f aca="false">D345-F345</f>
        <v>8010.79</v>
      </c>
      <c r="F345" s="143" t="n">
        <f aca="false">ROUND((D345*0.0821045366),0)</f>
        <v>717</v>
      </c>
      <c r="G345" s="144" t="n">
        <f aca="false">D345*100/C345</f>
        <v>99.9975939505041</v>
      </c>
      <c r="H345" s="144" t="n">
        <v>88.65</v>
      </c>
      <c r="I345" s="141" t="n">
        <v>24949</v>
      </c>
      <c r="J345" s="144" t="n">
        <v>24949.25</v>
      </c>
      <c r="K345" s="144" t="n">
        <f aca="false">J345*100/I345</f>
        <v>100.00100204417</v>
      </c>
      <c r="L345" s="144" t="n">
        <v>770.86</v>
      </c>
      <c r="M345" s="141"/>
      <c r="N345" s="141"/>
      <c r="O345" s="141"/>
      <c r="P345" s="141" t="n">
        <v>0</v>
      </c>
      <c r="Q345" s="141" t="n">
        <v>0</v>
      </c>
      <c r="R345" s="144" t="n">
        <v>0</v>
      </c>
      <c r="S345" s="144" t="n">
        <v>0</v>
      </c>
      <c r="T345" s="141" t="n">
        <v>0</v>
      </c>
      <c r="U345" s="141" t="n">
        <v>0</v>
      </c>
      <c r="V345" s="141" t="n">
        <v>0</v>
      </c>
      <c r="W345" s="141" t="n">
        <v>0</v>
      </c>
      <c r="X345" s="141" t="n">
        <v>0</v>
      </c>
      <c r="Y345" s="141" t="n">
        <v>0</v>
      </c>
      <c r="Z345" s="141" t="n">
        <v>0</v>
      </c>
      <c r="AA345" s="141" t="n">
        <v>0</v>
      </c>
      <c r="AB345" s="141" t="n">
        <v>0</v>
      </c>
      <c r="AC345" s="141" t="n">
        <f aca="false">T345+V345+X345</f>
        <v>0</v>
      </c>
      <c r="AD345" s="141" t="n">
        <f aca="false">AB345+Z345+Y345+W345+U345+AA345</f>
        <v>0</v>
      </c>
      <c r="AE345" s="141" t="n">
        <v>0</v>
      </c>
      <c r="AF345" s="141" t="n">
        <v>0</v>
      </c>
      <c r="AG345" s="145" t="n">
        <v>0</v>
      </c>
    </row>
    <row r="346" customFormat="false" ht="12.75" hidden="false" customHeight="false" outlineLevel="0" collapsed="false">
      <c r="A346" s="139" t="n">
        <v>6848</v>
      </c>
      <c r="B346" s="140" t="s">
        <v>1936</v>
      </c>
      <c r="C346" s="141" t="n">
        <v>25072</v>
      </c>
      <c r="D346" s="142" t="n">
        <v>25071.76</v>
      </c>
      <c r="E346" s="142" t="n">
        <f aca="false">D346-F346</f>
        <v>23012.76</v>
      </c>
      <c r="F346" s="143" t="n">
        <f aca="false">ROUND((D346*0.0821045366),0)</f>
        <v>2059</v>
      </c>
      <c r="G346" s="144" t="n">
        <f aca="false">D346*100/C346</f>
        <v>99.9990427568603</v>
      </c>
      <c r="H346" s="144" t="n">
        <v>254.66</v>
      </c>
      <c r="I346" s="141" t="n">
        <v>30185</v>
      </c>
      <c r="J346" s="144" t="n">
        <v>30184.79</v>
      </c>
      <c r="K346" s="144" t="n">
        <f aca="false">J346*100/I346</f>
        <v>99.9993042902104</v>
      </c>
      <c r="L346" s="144" t="n">
        <v>951.17</v>
      </c>
      <c r="M346" s="141"/>
      <c r="N346" s="141"/>
      <c r="O346" s="141"/>
      <c r="P346" s="141" t="n">
        <v>0</v>
      </c>
      <c r="Q346" s="141" t="n">
        <v>0</v>
      </c>
      <c r="R346" s="144" t="n">
        <v>0</v>
      </c>
      <c r="S346" s="144" t="n">
        <v>0</v>
      </c>
      <c r="T346" s="141" t="n">
        <v>0</v>
      </c>
      <c r="U346" s="141" t="n">
        <v>0</v>
      </c>
      <c r="V346" s="141" t="n">
        <v>0</v>
      </c>
      <c r="W346" s="141" t="n">
        <v>0</v>
      </c>
      <c r="X346" s="141" t="n">
        <v>0</v>
      </c>
      <c r="Y346" s="141" t="n">
        <v>0</v>
      </c>
      <c r="Z346" s="141" t="n">
        <v>0</v>
      </c>
      <c r="AA346" s="141" t="n">
        <v>0</v>
      </c>
      <c r="AB346" s="141" t="n">
        <v>0</v>
      </c>
      <c r="AC346" s="141" t="n">
        <f aca="false">T346+V346+X346</f>
        <v>0</v>
      </c>
      <c r="AD346" s="141" t="n">
        <f aca="false">AB346+Z346+Y346+W346+U346+AA346</f>
        <v>0</v>
      </c>
      <c r="AE346" s="141" t="n">
        <v>0</v>
      </c>
      <c r="AF346" s="141" t="n">
        <v>0</v>
      </c>
      <c r="AG346" s="145" t="n">
        <v>0</v>
      </c>
    </row>
    <row r="347" customFormat="false" ht="12.75" hidden="false" customHeight="false" outlineLevel="0" collapsed="false">
      <c r="A347" s="139" t="n">
        <v>6850</v>
      </c>
      <c r="B347" s="140" t="s">
        <v>1937</v>
      </c>
      <c r="C347" s="141" t="n">
        <v>15289</v>
      </c>
      <c r="D347" s="142" t="n">
        <v>15289.23</v>
      </c>
      <c r="E347" s="142" t="n">
        <f aca="false">D347-F347</f>
        <v>14034.23</v>
      </c>
      <c r="F347" s="143" t="n">
        <f aca="false">ROUND((D347*0.0821045366),0)</f>
        <v>1255</v>
      </c>
      <c r="G347" s="144" t="n">
        <f aca="false">D347*100/C347</f>
        <v>100.001504349532</v>
      </c>
      <c r="H347" s="144" t="n">
        <v>155.3</v>
      </c>
      <c r="I347" s="141" t="n">
        <v>17046</v>
      </c>
      <c r="J347" s="144" t="n">
        <v>17045.95</v>
      </c>
      <c r="K347" s="144" t="n">
        <f aca="false">J347*100/I347</f>
        <v>99.999706676053</v>
      </c>
      <c r="L347" s="144" t="n">
        <v>491.22</v>
      </c>
      <c r="M347" s="141"/>
      <c r="N347" s="141"/>
      <c r="O347" s="141"/>
      <c r="P347" s="141" t="n">
        <v>0</v>
      </c>
      <c r="Q347" s="141" t="n">
        <v>0</v>
      </c>
      <c r="R347" s="144" t="n">
        <v>0</v>
      </c>
      <c r="S347" s="144" t="n">
        <v>0</v>
      </c>
      <c r="T347" s="141" t="n">
        <v>0</v>
      </c>
      <c r="U347" s="141" t="n">
        <v>0</v>
      </c>
      <c r="V347" s="141" t="n">
        <v>0</v>
      </c>
      <c r="W347" s="141" t="n">
        <v>0</v>
      </c>
      <c r="X347" s="141" t="n">
        <v>0</v>
      </c>
      <c r="Y347" s="141" t="n">
        <v>0</v>
      </c>
      <c r="Z347" s="141" t="n">
        <v>0</v>
      </c>
      <c r="AA347" s="141" t="n">
        <v>0</v>
      </c>
      <c r="AB347" s="141" t="n">
        <v>0</v>
      </c>
      <c r="AC347" s="141" t="n">
        <f aca="false">T347+V347+X347</f>
        <v>0</v>
      </c>
      <c r="AD347" s="141" t="n">
        <f aca="false">AB347+Z347+Y347+W347+U347+AA347</f>
        <v>0</v>
      </c>
      <c r="AE347" s="141" t="n">
        <v>0</v>
      </c>
      <c r="AF347" s="141" t="n">
        <v>0</v>
      </c>
      <c r="AG347" s="145" t="n">
        <v>0</v>
      </c>
    </row>
    <row r="348" customFormat="false" ht="12.75" hidden="false" customHeight="false" outlineLevel="0" collapsed="false">
      <c r="A348" s="139" t="n">
        <v>6854</v>
      </c>
      <c r="B348" s="140" t="s">
        <v>1938</v>
      </c>
      <c r="C348" s="141" t="n">
        <v>5239</v>
      </c>
      <c r="D348" s="142" t="n">
        <v>5239.41</v>
      </c>
      <c r="E348" s="142" t="n">
        <f aca="false">D348-F348</f>
        <v>4809.41</v>
      </c>
      <c r="F348" s="143" t="n">
        <f aca="false">ROUND((D348*0.0821045366),0)</f>
        <v>430</v>
      </c>
      <c r="G348" s="144" t="n">
        <f aca="false">D348*100/C348</f>
        <v>100.007825920977</v>
      </c>
      <c r="H348" s="144" t="n">
        <v>53.22</v>
      </c>
      <c r="I348" s="141" t="n">
        <v>20523</v>
      </c>
      <c r="J348" s="144" t="n">
        <v>20523.22</v>
      </c>
      <c r="K348" s="144" t="n">
        <f aca="false">J348*100/I348</f>
        <v>100.001071968036</v>
      </c>
      <c r="L348" s="144" t="n">
        <v>560.24</v>
      </c>
      <c r="M348" s="141"/>
      <c r="N348" s="141"/>
      <c r="O348" s="141"/>
      <c r="P348" s="141" t="n">
        <v>0</v>
      </c>
      <c r="Q348" s="141" t="n">
        <v>0</v>
      </c>
      <c r="R348" s="144" t="n">
        <v>0</v>
      </c>
      <c r="S348" s="144" t="n">
        <v>0</v>
      </c>
      <c r="T348" s="141" t="n">
        <v>0</v>
      </c>
      <c r="U348" s="141" t="n">
        <v>0</v>
      </c>
      <c r="V348" s="141" t="n">
        <v>0</v>
      </c>
      <c r="W348" s="141" t="n">
        <v>0</v>
      </c>
      <c r="X348" s="141" t="n">
        <v>0</v>
      </c>
      <c r="Y348" s="141" t="n">
        <v>0</v>
      </c>
      <c r="Z348" s="141" t="n">
        <v>0</v>
      </c>
      <c r="AA348" s="141" t="n">
        <v>0</v>
      </c>
      <c r="AB348" s="141" t="n">
        <v>0</v>
      </c>
      <c r="AC348" s="141" t="n">
        <f aca="false">T348+V348+X348</f>
        <v>0</v>
      </c>
      <c r="AD348" s="141" t="n">
        <f aca="false">AB348+Z348+Y348+W348+U348+AA348</f>
        <v>0</v>
      </c>
      <c r="AE348" s="141" t="n">
        <v>0</v>
      </c>
      <c r="AF348" s="141" t="n">
        <v>0</v>
      </c>
      <c r="AG348" s="145" t="n">
        <v>0</v>
      </c>
    </row>
    <row r="349" customFormat="false" ht="12.75" hidden="false" customHeight="false" outlineLevel="0" collapsed="false">
      <c r="A349" s="139" t="n">
        <v>6858</v>
      </c>
      <c r="B349" s="140" t="s">
        <v>1939</v>
      </c>
      <c r="C349" s="141" t="n">
        <v>19152</v>
      </c>
      <c r="D349" s="142" t="n">
        <v>19151.96</v>
      </c>
      <c r="E349" s="142" t="n">
        <f aca="false">D349-F349</f>
        <v>17579.96</v>
      </c>
      <c r="F349" s="143" t="n">
        <f aca="false">ROUND((D349*0.0821045366),0)</f>
        <v>1572</v>
      </c>
      <c r="G349" s="144" t="n">
        <f aca="false">D349*100/C349</f>
        <v>99.999791144528</v>
      </c>
      <c r="H349" s="144" t="n">
        <v>194.53</v>
      </c>
      <c r="I349" s="141" t="n">
        <v>29737</v>
      </c>
      <c r="J349" s="144" t="n">
        <v>29737.22</v>
      </c>
      <c r="K349" s="144" t="n">
        <f aca="false">J349*100/I349</f>
        <v>100.000739819081</v>
      </c>
      <c r="L349" s="144" t="n">
        <v>846.04</v>
      </c>
      <c r="M349" s="141"/>
      <c r="N349" s="141"/>
      <c r="O349" s="141"/>
      <c r="P349" s="141" t="n">
        <v>0</v>
      </c>
      <c r="Q349" s="141" t="n">
        <v>0</v>
      </c>
      <c r="R349" s="144" t="n">
        <v>0</v>
      </c>
      <c r="S349" s="144" t="n">
        <v>0</v>
      </c>
      <c r="T349" s="141" t="n">
        <v>0</v>
      </c>
      <c r="U349" s="141" t="n">
        <v>0</v>
      </c>
      <c r="V349" s="141" t="n">
        <v>0</v>
      </c>
      <c r="W349" s="141" t="n">
        <v>0</v>
      </c>
      <c r="X349" s="141" t="n">
        <v>0</v>
      </c>
      <c r="Y349" s="141" t="n">
        <v>0</v>
      </c>
      <c r="Z349" s="141" t="n">
        <v>0</v>
      </c>
      <c r="AA349" s="141" t="n">
        <v>0</v>
      </c>
      <c r="AB349" s="141" t="n">
        <v>0</v>
      </c>
      <c r="AC349" s="141" t="n">
        <f aca="false">T349+V349+X349</f>
        <v>0</v>
      </c>
      <c r="AD349" s="141" t="n">
        <f aca="false">AB349+Z349+Y349+W349+U349+AA349</f>
        <v>0</v>
      </c>
      <c r="AE349" s="141" t="n">
        <v>0</v>
      </c>
      <c r="AF349" s="141" t="n">
        <v>0</v>
      </c>
      <c r="AG349" s="145" t="n">
        <v>0</v>
      </c>
    </row>
    <row r="350" customFormat="false" ht="12.75" hidden="false" customHeight="false" outlineLevel="0" collapsed="false">
      <c r="A350" s="139" t="n">
        <v>6860</v>
      </c>
      <c r="B350" s="140" t="s">
        <v>1940</v>
      </c>
      <c r="C350" s="141" t="n">
        <v>12663</v>
      </c>
      <c r="D350" s="142" t="n">
        <v>12663.42</v>
      </c>
      <c r="E350" s="142" t="n">
        <f aca="false">D350-F350</f>
        <v>11623.42</v>
      </c>
      <c r="F350" s="143" t="n">
        <f aca="false">ROUND((D350*0.0821045366),0)</f>
        <v>1040</v>
      </c>
      <c r="G350" s="144" t="n">
        <f aca="false">D350*100/C350</f>
        <v>100.003316749585</v>
      </c>
      <c r="H350" s="144" t="n">
        <v>128.62</v>
      </c>
      <c r="I350" s="141" t="n">
        <v>36535</v>
      </c>
      <c r="J350" s="144" t="n">
        <v>36535.26</v>
      </c>
      <c r="K350" s="144" t="n">
        <f aca="false">J350*100/I350</f>
        <v>100.000711646367</v>
      </c>
      <c r="L350" s="144" t="n">
        <v>1029.74</v>
      </c>
      <c r="M350" s="141"/>
      <c r="N350" s="141"/>
      <c r="O350" s="141"/>
      <c r="P350" s="141" t="n">
        <v>0</v>
      </c>
      <c r="Q350" s="141" t="n">
        <v>0</v>
      </c>
      <c r="R350" s="144" t="n">
        <v>0</v>
      </c>
      <c r="S350" s="144" t="n">
        <v>0</v>
      </c>
      <c r="T350" s="141" t="n">
        <v>0</v>
      </c>
      <c r="U350" s="141" t="n">
        <v>0</v>
      </c>
      <c r="V350" s="141" t="n">
        <v>0</v>
      </c>
      <c r="W350" s="141" t="n">
        <v>0</v>
      </c>
      <c r="X350" s="141" t="n">
        <v>0</v>
      </c>
      <c r="Y350" s="141" t="n">
        <v>0</v>
      </c>
      <c r="Z350" s="141" t="n">
        <v>0</v>
      </c>
      <c r="AA350" s="141" t="n">
        <v>0</v>
      </c>
      <c r="AB350" s="141" t="n">
        <v>0</v>
      </c>
      <c r="AC350" s="141" t="n">
        <f aca="false">T350+V350+X350</f>
        <v>0</v>
      </c>
      <c r="AD350" s="141" t="n">
        <f aca="false">AB350+Z350+Y350+W350+U350+AA350</f>
        <v>0</v>
      </c>
      <c r="AE350" s="141" t="n">
        <v>0</v>
      </c>
      <c r="AF350" s="141" t="n">
        <v>0</v>
      </c>
      <c r="AG350" s="145" t="n">
        <v>0</v>
      </c>
    </row>
    <row r="351" customFormat="false" ht="12.75" hidden="false" customHeight="false" outlineLevel="0" collapsed="false">
      <c r="A351" s="139" t="n">
        <v>6864</v>
      </c>
      <c r="B351" s="140" t="s">
        <v>1941</v>
      </c>
      <c r="C351" s="141" t="n">
        <v>4208</v>
      </c>
      <c r="D351" s="142" t="n">
        <v>4208.23</v>
      </c>
      <c r="E351" s="142" t="n">
        <f aca="false">D351-F351</f>
        <v>3862.23</v>
      </c>
      <c r="F351" s="143" t="n">
        <f aca="false">ROUND((D351*0.0821045366),0)</f>
        <v>346</v>
      </c>
      <c r="G351" s="144" t="n">
        <f aca="false">D351*100/C351</f>
        <v>100.005465779468</v>
      </c>
      <c r="H351" s="144" t="n">
        <v>42.74</v>
      </c>
      <c r="I351" s="141" t="n">
        <v>21977</v>
      </c>
      <c r="J351" s="144" t="n">
        <v>21976.7</v>
      </c>
      <c r="K351" s="144" t="n">
        <f aca="false">J351*100/I351</f>
        <v>99.9986349365246</v>
      </c>
      <c r="L351" s="144" t="n">
        <v>662.24</v>
      </c>
      <c r="M351" s="141"/>
      <c r="N351" s="141"/>
      <c r="O351" s="141"/>
      <c r="P351" s="141" t="n">
        <v>0</v>
      </c>
      <c r="Q351" s="141" t="n">
        <v>0</v>
      </c>
      <c r="R351" s="144" t="n">
        <v>0</v>
      </c>
      <c r="S351" s="144" t="n">
        <v>0</v>
      </c>
      <c r="T351" s="141" t="n">
        <v>0</v>
      </c>
      <c r="U351" s="141" t="n">
        <v>0</v>
      </c>
      <c r="V351" s="141" t="n">
        <v>0</v>
      </c>
      <c r="W351" s="141" t="n">
        <v>0</v>
      </c>
      <c r="X351" s="141" t="n">
        <v>0</v>
      </c>
      <c r="Y351" s="141" t="n">
        <v>0</v>
      </c>
      <c r="Z351" s="141" t="n">
        <v>0</v>
      </c>
      <c r="AA351" s="141" t="n">
        <v>0</v>
      </c>
      <c r="AB351" s="141" t="n">
        <v>0</v>
      </c>
      <c r="AC351" s="141" t="n">
        <f aca="false">T351+V351+X351</f>
        <v>0</v>
      </c>
      <c r="AD351" s="141" t="n">
        <f aca="false">AB351+Z351+Y351+W351+U351+AA351</f>
        <v>0</v>
      </c>
      <c r="AE351" s="141" t="n">
        <v>0</v>
      </c>
      <c r="AF351" s="141" t="n">
        <v>0</v>
      </c>
      <c r="AG351" s="145" t="n">
        <v>0</v>
      </c>
    </row>
    <row r="352" customFormat="false" ht="12.75" hidden="false" customHeight="false" outlineLevel="0" collapsed="false">
      <c r="A352" s="139" t="n">
        <v>6866</v>
      </c>
      <c r="B352" s="140" t="s">
        <v>1743</v>
      </c>
      <c r="C352" s="141" t="n">
        <v>4370</v>
      </c>
      <c r="D352" s="142" t="n">
        <v>4369.97</v>
      </c>
      <c r="E352" s="142" t="n">
        <f aca="false">D352-F352</f>
        <v>4010.97</v>
      </c>
      <c r="F352" s="143" t="n">
        <f aca="false">ROUND((D352*0.0821045366),0)</f>
        <v>359</v>
      </c>
      <c r="G352" s="144" t="n">
        <f aca="false">D352*100/C352</f>
        <v>99.9993135011442</v>
      </c>
      <c r="H352" s="144" t="n">
        <v>44.39</v>
      </c>
      <c r="I352" s="141" t="n">
        <v>20341</v>
      </c>
      <c r="J352" s="144" t="n">
        <v>20340.73</v>
      </c>
      <c r="K352" s="144" t="n">
        <f aca="false">J352*100/I352</f>
        <v>99.9986726316307</v>
      </c>
      <c r="L352" s="144" t="n">
        <v>582.15</v>
      </c>
      <c r="M352" s="141"/>
      <c r="N352" s="141"/>
      <c r="O352" s="141"/>
      <c r="P352" s="141" t="n">
        <v>0</v>
      </c>
      <c r="Q352" s="141" t="n">
        <v>0</v>
      </c>
      <c r="R352" s="144" t="n">
        <v>0</v>
      </c>
      <c r="S352" s="144" t="n">
        <v>0</v>
      </c>
      <c r="T352" s="141" t="n">
        <v>0</v>
      </c>
      <c r="U352" s="141" t="n">
        <v>0</v>
      </c>
      <c r="V352" s="141" t="n">
        <v>0</v>
      </c>
      <c r="W352" s="141" t="n">
        <v>0</v>
      </c>
      <c r="X352" s="141" t="n">
        <v>0</v>
      </c>
      <c r="Y352" s="141" t="n">
        <v>0</v>
      </c>
      <c r="Z352" s="141" t="n">
        <v>0</v>
      </c>
      <c r="AA352" s="141" t="n">
        <v>0</v>
      </c>
      <c r="AB352" s="141" t="n">
        <v>0</v>
      </c>
      <c r="AC352" s="141" t="n">
        <f aca="false">T352+V352+X352</f>
        <v>0</v>
      </c>
      <c r="AD352" s="141" t="n">
        <f aca="false">AB352+Z352+Y352+W352+U352+AA352</f>
        <v>0</v>
      </c>
      <c r="AE352" s="141" t="n">
        <v>0</v>
      </c>
      <c r="AF352" s="141" t="n">
        <v>0</v>
      </c>
      <c r="AG352" s="145" t="n">
        <v>0</v>
      </c>
    </row>
    <row r="353" customFormat="false" ht="12.75" hidden="false" customHeight="false" outlineLevel="0" collapsed="false">
      <c r="A353" s="139" t="n">
        <v>6868</v>
      </c>
      <c r="B353" s="140" t="s">
        <v>1942</v>
      </c>
      <c r="C353" s="141" t="n">
        <v>47851</v>
      </c>
      <c r="D353" s="142" t="n">
        <v>47851.84</v>
      </c>
      <c r="E353" s="142" t="n">
        <f aca="false">D353-F353</f>
        <v>43922.84</v>
      </c>
      <c r="F353" s="143" t="n">
        <f aca="false">ROUND((D353*0.0821045366),0)</f>
        <v>3929</v>
      </c>
      <c r="G353" s="144" t="n">
        <f aca="false">D353*100/C353</f>
        <v>100.001755449207</v>
      </c>
      <c r="H353" s="144" t="n">
        <v>486.04</v>
      </c>
      <c r="I353" s="141" t="n">
        <v>39307</v>
      </c>
      <c r="J353" s="144" t="n">
        <v>39306.78</v>
      </c>
      <c r="K353" s="144" t="n">
        <f aca="false">J353*100/I353</f>
        <v>99.9994403032539</v>
      </c>
      <c r="L353" s="144" t="n">
        <v>1349.5</v>
      </c>
      <c r="M353" s="141"/>
      <c r="N353" s="141"/>
      <c r="O353" s="141"/>
      <c r="P353" s="141" t="n">
        <v>0</v>
      </c>
      <c r="Q353" s="141" t="n">
        <v>0</v>
      </c>
      <c r="R353" s="144" t="n">
        <v>0</v>
      </c>
      <c r="S353" s="144" t="n">
        <v>0</v>
      </c>
      <c r="T353" s="141" t="n">
        <v>0</v>
      </c>
      <c r="U353" s="141" t="n">
        <v>0</v>
      </c>
      <c r="V353" s="141" t="n">
        <v>460</v>
      </c>
      <c r="W353" s="141" t="n">
        <v>460</v>
      </c>
      <c r="X353" s="141" t="n">
        <v>0</v>
      </c>
      <c r="Y353" s="141" t="n">
        <v>0</v>
      </c>
      <c r="Z353" s="141" t="n">
        <v>0</v>
      </c>
      <c r="AA353" s="141" t="n">
        <v>0</v>
      </c>
      <c r="AB353" s="141" t="n">
        <v>0</v>
      </c>
      <c r="AC353" s="141" t="n">
        <f aca="false">T353+V353+X353</f>
        <v>460</v>
      </c>
      <c r="AD353" s="141" t="n">
        <f aca="false">AB353+Z353+Y353+W353+U353+AA353</f>
        <v>460</v>
      </c>
      <c r="AE353" s="141" t="n">
        <v>1675</v>
      </c>
      <c r="AF353" s="141" t="n">
        <v>0</v>
      </c>
      <c r="AG353" s="145" t="n">
        <v>0</v>
      </c>
    </row>
    <row r="354" customFormat="false" ht="12.75" hidden="false" customHeight="false" outlineLevel="0" collapsed="false">
      <c r="A354" s="139" t="n">
        <v>6870</v>
      </c>
      <c r="B354" s="140" t="s">
        <v>1943</v>
      </c>
      <c r="C354" s="141" t="n">
        <v>18122</v>
      </c>
      <c r="D354" s="142" t="n">
        <v>18122.34</v>
      </c>
      <c r="E354" s="142" t="n">
        <f aca="false">D354-F354</f>
        <v>16634.34</v>
      </c>
      <c r="F354" s="143" t="n">
        <f aca="false">ROUND((D354*0.0821045366),0)</f>
        <v>1488</v>
      </c>
      <c r="G354" s="144" t="n">
        <f aca="false">D354*100/C354</f>
        <v>100.001876172608</v>
      </c>
      <c r="H354" s="144" t="n">
        <v>184.07</v>
      </c>
      <c r="I354" s="141" t="n">
        <v>40213</v>
      </c>
      <c r="J354" s="144" t="n">
        <v>40213.01</v>
      </c>
      <c r="K354" s="144" t="n">
        <f aca="false">J354*100/I354</f>
        <v>100.00002486758</v>
      </c>
      <c r="L354" s="144" t="n">
        <v>1139.43</v>
      </c>
      <c r="M354" s="141"/>
      <c r="N354" s="141"/>
      <c r="O354" s="141"/>
      <c r="P354" s="141" t="n">
        <v>0</v>
      </c>
      <c r="Q354" s="141" t="n">
        <v>0</v>
      </c>
      <c r="R354" s="144" t="n">
        <v>0</v>
      </c>
      <c r="S354" s="144" t="n">
        <v>0</v>
      </c>
      <c r="T354" s="141" t="n">
        <v>0</v>
      </c>
      <c r="U354" s="141" t="n">
        <v>0</v>
      </c>
      <c r="V354" s="141" t="n">
        <v>0</v>
      </c>
      <c r="W354" s="141" t="n">
        <v>0</v>
      </c>
      <c r="X354" s="141" t="n">
        <v>0</v>
      </c>
      <c r="Y354" s="141" t="n">
        <v>0</v>
      </c>
      <c r="Z354" s="141" t="n">
        <v>0</v>
      </c>
      <c r="AA354" s="141" t="n">
        <v>0</v>
      </c>
      <c r="AB354" s="141" t="n">
        <v>0</v>
      </c>
      <c r="AC354" s="141" t="n">
        <f aca="false">T354+V354+X354</f>
        <v>0</v>
      </c>
      <c r="AD354" s="141" t="n">
        <f aca="false">AB354+Z354+Y354+W354+U354+AA354</f>
        <v>0</v>
      </c>
      <c r="AE354" s="141" t="n">
        <v>0</v>
      </c>
      <c r="AF354" s="141" t="n">
        <v>0</v>
      </c>
      <c r="AG354" s="145" t="n">
        <v>0</v>
      </c>
    </row>
    <row r="355" customFormat="false" ht="12.75" hidden="false" customHeight="false" outlineLevel="0" collapsed="false">
      <c r="A355" s="139" t="n">
        <v>6872</v>
      </c>
      <c r="B355" s="140" t="s">
        <v>1944</v>
      </c>
      <c r="C355" s="141" t="n">
        <v>18104</v>
      </c>
      <c r="D355" s="142" t="n">
        <v>18103.34</v>
      </c>
      <c r="E355" s="142" t="n">
        <f aca="false">D355-F355</f>
        <v>16617.34</v>
      </c>
      <c r="F355" s="143" t="n">
        <f aca="false">ROUND((D355*0.0821045366),0)</f>
        <v>1486</v>
      </c>
      <c r="G355" s="144" t="n">
        <f aca="false">D355*100/C355</f>
        <v>99.9963543968184</v>
      </c>
      <c r="H355" s="144" t="n">
        <v>183.88</v>
      </c>
      <c r="I355" s="141" t="n">
        <v>28660</v>
      </c>
      <c r="J355" s="144" t="n">
        <v>28659.51</v>
      </c>
      <c r="K355" s="144" t="n">
        <f aca="false">J355*100/I355</f>
        <v>99.9982903000698</v>
      </c>
      <c r="L355" s="144" t="n">
        <v>893.16</v>
      </c>
      <c r="M355" s="141"/>
      <c r="N355" s="141"/>
      <c r="O355" s="141"/>
      <c r="P355" s="141" t="n">
        <v>0</v>
      </c>
      <c r="Q355" s="141" t="n">
        <v>0</v>
      </c>
      <c r="R355" s="144" t="n">
        <v>0</v>
      </c>
      <c r="S355" s="144" t="n">
        <v>0</v>
      </c>
      <c r="T355" s="141" t="n">
        <v>0</v>
      </c>
      <c r="U355" s="141" t="n">
        <v>0</v>
      </c>
      <c r="V355" s="141" t="n">
        <v>460</v>
      </c>
      <c r="W355" s="141" t="n">
        <v>460</v>
      </c>
      <c r="X355" s="141" t="n">
        <v>0</v>
      </c>
      <c r="Y355" s="141" t="n">
        <v>0</v>
      </c>
      <c r="Z355" s="141" t="n">
        <v>0</v>
      </c>
      <c r="AA355" s="141" t="n">
        <v>0</v>
      </c>
      <c r="AB355" s="141" t="n">
        <v>0</v>
      </c>
      <c r="AC355" s="141" t="n">
        <f aca="false">T355+V355+X355</f>
        <v>460</v>
      </c>
      <c r="AD355" s="141" t="n">
        <f aca="false">AB355+Z355+Y355+W355+U355+AA355</f>
        <v>460</v>
      </c>
      <c r="AE355" s="141" t="n">
        <v>0</v>
      </c>
      <c r="AF355" s="141" t="n">
        <v>0</v>
      </c>
      <c r="AG355" s="145" t="n">
        <v>0</v>
      </c>
    </row>
    <row r="356" customFormat="false" ht="12.75" hidden="false" customHeight="false" outlineLevel="0" collapsed="false">
      <c r="A356" s="139" t="n">
        <v>6874</v>
      </c>
      <c r="B356" s="140" t="s">
        <v>1945</v>
      </c>
      <c r="C356" s="141" t="n">
        <v>3562</v>
      </c>
      <c r="D356" s="142" t="n">
        <v>3561.28</v>
      </c>
      <c r="E356" s="142" t="n">
        <f aca="false">D356-F356</f>
        <v>3269.28</v>
      </c>
      <c r="F356" s="143" t="n">
        <f aca="false">ROUND((D356*0.0821045366),0)</f>
        <v>292</v>
      </c>
      <c r="G356" s="144" t="n">
        <f aca="false">D356*100/C356</f>
        <v>99.979786636721</v>
      </c>
      <c r="H356" s="144" t="n">
        <v>36.17</v>
      </c>
      <c r="I356" s="141" t="n">
        <v>18874</v>
      </c>
      <c r="J356" s="144" t="n">
        <v>18873.48</v>
      </c>
      <c r="K356" s="144" t="n">
        <f aca="false">J356*100/I356</f>
        <v>99.9972448871463</v>
      </c>
      <c r="L356" s="144" t="n">
        <v>645.65</v>
      </c>
      <c r="M356" s="141"/>
      <c r="N356" s="141"/>
      <c r="O356" s="141"/>
      <c r="P356" s="141" t="n">
        <v>0</v>
      </c>
      <c r="Q356" s="141" t="n">
        <v>0</v>
      </c>
      <c r="R356" s="144" t="n">
        <v>0</v>
      </c>
      <c r="S356" s="144" t="n">
        <v>0</v>
      </c>
      <c r="T356" s="141" t="n">
        <v>0</v>
      </c>
      <c r="U356" s="141" t="n">
        <v>0</v>
      </c>
      <c r="V356" s="141" t="n">
        <v>0</v>
      </c>
      <c r="W356" s="141" t="n">
        <v>0</v>
      </c>
      <c r="X356" s="141" t="n">
        <v>0</v>
      </c>
      <c r="Y356" s="141" t="n">
        <v>0</v>
      </c>
      <c r="Z356" s="141" t="n">
        <v>0</v>
      </c>
      <c r="AA356" s="141" t="n">
        <v>0</v>
      </c>
      <c r="AB356" s="141" t="n">
        <v>0</v>
      </c>
      <c r="AC356" s="141" t="n">
        <f aca="false">T356+V356+X356</f>
        <v>0</v>
      </c>
      <c r="AD356" s="141" t="n">
        <f aca="false">AB356+Z356+Y356+W356+U356+AA356</f>
        <v>0</v>
      </c>
      <c r="AE356" s="141" t="n">
        <v>0</v>
      </c>
      <c r="AF356" s="141" t="n">
        <v>0</v>
      </c>
      <c r="AG356" s="145" t="n">
        <v>0</v>
      </c>
    </row>
    <row r="357" customFormat="false" ht="12.75" hidden="false" customHeight="false" outlineLevel="0" collapsed="false">
      <c r="A357" s="139" t="n">
        <v>6876</v>
      </c>
      <c r="B357" s="140" t="s">
        <v>1946</v>
      </c>
      <c r="C357" s="141" t="n">
        <v>15335</v>
      </c>
      <c r="D357" s="142" t="n">
        <v>15334.81</v>
      </c>
      <c r="E357" s="142" t="n">
        <f aca="false">D357-F357</f>
        <v>14075.81</v>
      </c>
      <c r="F357" s="143" t="n">
        <f aca="false">ROUND((D357*0.0821045366),0)</f>
        <v>1259</v>
      </c>
      <c r="G357" s="144" t="n">
        <f aca="false">D357*100/C357</f>
        <v>99.9987610042387</v>
      </c>
      <c r="H357" s="144" t="n">
        <v>155.76</v>
      </c>
      <c r="I357" s="141" t="n">
        <v>31670</v>
      </c>
      <c r="J357" s="144" t="n">
        <v>31669.48</v>
      </c>
      <c r="K357" s="144" t="n">
        <f aca="false">J357*100/I357</f>
        <v>99.9983580675718</v>
      </c>
      <c r="L357" s="144" t="n">
        <v>1031.43</v>
      </c>
      <c r="M357" s="141"/>
      <c r="N357" s="141"/>
      <c r="O357" s="141"/>
      <c r="P357" s="141" t="n">
        <v>0</v>
      </c>
      <c r="Q357" s="141" t="n">
        <v>0</v>
      </c>
      <c r="R357" s="144" t="n">
        <v>0</v>
      </c>
      <c r="S357" s="144" t="n">
        <v>0</v>
      </c>
      <c r="T357" s="141" t="n">
        <v>0</v>
      </c>
      <c r="U357" s="141" t="n">
        <v>0</v>
      </c>
      <c r="V357" s="141" t="n">
        <v>230</v>
      </c>
      <c r="W357" s="141" t="n">
        <v>230</v>
      </c>
      <c r="X357" s="141" t="n">
        <v>0</v>
      </c>
      <c r="Y357" s="141" t="n">
        <v>0</v>
      </c>
      <c r="Z357" s="141" t="n">
        <v>0</v>
      </c>
      <c r="AA357" s="141" t="n">
        <v>0</v>
      </c>
      <c r="AB357" s="141" t="n">
        <v>0</v>
      </c>
      <c r="AC357" s="141" t="n">
        <f aca="false">T357+V357+X357</f>
        <v>230</v>
      </c>
      <c r="AD357" s="141" t="n">
        <f aca="false">AB357+Z357+Y357+W357+U357+AA357</f>
        <v>230</v>
      </c>
      <c r="AE357" s="141" t="n">
        <v>0</v>
      </c>
      <c r="AF357" s="141" t="n">
        <v>30000</v>
      </c>
      <c r="AG357" s="145" t="n">
        <v>30000</v>
      </c>
    </row>
    <row r="358" customFormat="false" ht="12.75" hidden="false" customHeight="false" outlineLevel="0" collapsed="false">
      <c r="A358" s="139" t="n">
        <v>6878</v>
      </c>
      <c r="B358" s="140" t="s">
        <v>1947</v>
      </c>
      <c r="C358" s="141" t="n">
        <v>7066</v>
      </c>
      <c r="D358" s="142" t="n">
        <v>7065.63</v>
      </c>
      <c r="E358" s="142" t="n">
        <f aca="false">D358-F358</f>
        <v>6485.63</v>
      </c>
      <c r="F358" s="143" t="n">
        <f aca="false">ROUND((D358*0.0821045366),0)</f>
        <v>580</v>
      </c>
      <c r="G358" s="144" t="n">
        <f aca="false">D358*100/C358</f>
        <v>99.9947636569488</v>
      </c>
      <c r="H358" s="144" t="n">
        <v>71.77</v>
      </c>
      <c r="I358" s="141" t="n">
        <v>27076</v>
      </c>
      <c r="J358" s="144" t="n">
        <v>27075.49</v>
      </c>
      <c r="K358" s="144" t="n">
        <f aca="false">J358*100/I358</f>
        <v>99.9981164130595</v>
      </c>
      <c r="L358" s="144" t="n">
        <v>735.85</v>
      </c>
      <c r="M358" s="141"/>
      <c r="N358" s="141"/>
      <c r="O358" s="141"/>
      <c r="P358" s="141" t="n">
        <v>0</v>
      </c>
      <c r="Q358" s="141" t="n">
        <v>0</v>
      </c>
      <c r="R358" s="144" t="n">
        <v>0</v>
      </c>
      <c r="S358" s="144" t="n">
        <v>0</v>
      </c>
      <c r="T358" s="141" t="n">
        <v>0</v>
      </c>
      <c r="U358" s="141" t="n">
        <v>0</v>
      </c>
      <c r="V358" s="141" t="n">
        <v>0</v>
      </c>
      <c r="W358" s="141" t="n">
        <v>0</v>
      </c>
      <c r="X358" s="141" t="n">
        <v>0</v>
      </c>
      <c r="Y358" s="141" t="n">
        <v>0</v>
      </c>
      <c r="Z358" s="141" t="n">
        <v>0</v>
      </c>
      <c r="AA358" s="141" t="n">
        <v>0</v>
      </c>
      <c r="AB358" s="141" t="n">
        <v>0</v>
      </c>
      <c r="AC358" s="141" t="n">
        <f aca="false">T358+V358+X358</f>
        <v>0</v>
      </c>
      <c r="AD358" s="141" t="n">
        <f aca="false">AB358+Z358+Y358+W358+U358+AA358</f>
        <v>0</v>
      </c>
      <c r="AE358" s="141" t="n">
        <v>0</v>
      </c>
      <c r="AF358" s="141" t="n">
        <v>0</v>
      </c>
      <c r="AG358" s="145" t="n">
        <v>0</v>
      </c>
    </row>
    <row r="359" customFormat="false" ht="12.75" hidden="false" customHeight="false" outlineLevel="0" collapsed="false">
      <c r="A359" s="139" t="n">
        <v>6880</v>
      </c>
      <c r="B359" s="140" t="s">
        <v>1948</v>
      </c>
      <c r="C359" s="141" t="n">
        <v>8185</v>
      </c>
      <c r="D359" s="142" t="n">
        <v>8184.88</v>
      </c>
      <c r="E359" s="142" t="n">
        <f aca="false">D359-F359</f>
        <v>7512.88</v>
      </c>
      <c r="F359" s="143" t="n">
        <f aca="false">ROUND((D359*0.0821045366),0)</f>
        <v>672</v>
      </c>
      <c r="G359" s="144" t="n">
        <f aca="false">D359*100/C359</f>
        <v>99.998533903482</v>
      </c>
      <c r="H359" s="144" t="n">
        <v>83.14</v>
      </c>
      <c r="I359" s="141" t="n">
        <v>19861</v>
      </c>
      <c r="J359" s="144" t="n">
        <v>19860.95</v>
      </c>
      <c r="K359" s="144" t="n">
        <f aca="false">J359*100/I359</f>
        <v>99.9997482503399</v>
      </c>
      <c r="L359" s="144" t="n">
        <v>632.17</v>
      </c>
      <c r="M359" s="141"/>
      <c r="N359" s="141"/>
      <c r="O359" s="141"/>
      <c r="P359" s="141" t="n">
        <v>0</v>
      </c>
      <c r="Q359" s="141" t="n">
        <v>0</v>
      </c>
      <c r="R359" s="144" t="n">
        <v>0</v>
      </c>
      <c r="S359" s="144" t="n">
        <v>0</v>
      </c>
      <c r="T359" s="141" t="n">
        <v>0</v>
      </c>
      <c r="U359" s="141" t="n">
        <v>0</v>
      </c>
      <c r="V359" s="141" t="n">
        <v>0</v>
      </c>
      <c r="W359" s="141" t="n">
        <v>0</v>
      </c>
      <c r="X359" s="141" t="n">
        <v>0</v>
      </c>
      <c r="Y359" s="141" t="n">
        <v>0</v>
      </c>
      <c r="Z359" s="141" t="n">
        <v>0</v>
      </c>
      <c r="AA359" s="141" t="n">
        <v>0</v>
      </c>
      <c r="AB359" s="141" t="n">
        <v>0</v>
      </c>
      <c r="AC359" s="141" t="n">
        <f aca="false">T359+V359+X359</f>
        <v>0</v>
      </c>
      <c r="AD359" s="141" t="n">
        <f aca="false">AB359+Z359+Y359+W359+U359+AA359</f>
        <v>0</v>
      </c>
      <c r="AE359" s="141" t="n">
        <v>0</v>
      </c>
      <c r="AF359" s="141" t="n">
        <v>0</v>
      </c>
      <c r="AG359" s="145" t="n">
        <v>0</v>
      </c>
    </row>
    <row r="360" customFormat="false" ht="12.75" hidden="false" customHeight="false" outlineLevel="0" collapsed="false">
      <c r="A360" s="139" t="n">
        <v>6884</v>
      </c>
      <c r="B360" s="140" t="s">
        <v>1949</v>
      </c>
      <c r="C360" s="141" t="n">
        <v>9352</v>
      </c>
      <c r="D360" s="142" t="n">
        <v>9351.98</v>
      </c>
      <c r="E360" s="142" t="n">
        <f aca="false">D360-F360</f>
        <v>8583.98</v>
      </c>
      <c r="F360" s="143" t="n">
        <f aca="false">ROUND((D360*0.0821045366),0)</f>
        <v>768</v>
      </c>
      <c r="G360" s="144" t="n">
        <f aca="false">D360*100/C360</f>
        <v>99.9997861420017</v>
      </c>
      <c r="H360" s="144" t="n">
        <v>94.99</v>
      </c>
      <c r="I360" s="141" t="n">
        <v>30307</v>
      </c>
      <c r="J360" s="144" t="n">
        <v>30306.77</v>
      </c>
      <c r="K360" s="144" t="n">
        <f aca="false">J360*100/I360</f>
        <v>99.999241099416</v>
      </c>
      <c r="L360" s="144" t="n">
        <v>999.32</v>
      </c>
      <c r="M360" s="141"/>
      <c r="N360" s="141"/>
      <c r="O360" s="141"/>
      <c r="P360" s="141" t="n">
        <v>0</v>
      </c>
      <c r="Q360" s="141" t="n">
        <v>0</v>
      </c>
      <c r="R360" s="144" t="n">
        <v>0</v>
      </c>
      <c r="S360" s="144" t="n">
        <v>0</v>
      </c>
      <c r="T360" s="141" t="n">
        <v>0</v>
      </c>
      <c r="U360" s="141" t="n">
        <v>0</v>
      </c>
      <c r="V360" s="141" t="n">
        <v>0</v>
      </c>
      <c r="W360" s="141" t="n">
        <v>0</v>
      </c>
      <c r="X360" s="141" t="n">
        <v>0</v>
      </c>
      <c r="Y360" s="141" t="n">
        <v>0</v>
      </c>
      <c r="Z360" s="141" t="n">
        <v>0</v>
      </c>
      <c r="AA360" s="141" t="n">
        <v>0</v>
      </c>
      <c r="AB360" s="141" t="n">
        <v>0</v>
      </c>
      <c r="AC360" s="141" t="n">
        <f aca="false">T360+V360+X360</f>
        <v>0</v>
      </c>
      <c r="AD360" s="141" t="n">
        <f aca="false">AB360+Z360+Y360+W360+U360+AA360</f>
        <v>0</v>
      </c>
      <c r="AE360" s="141" t="n">
        <v>0</v>
      </c>
      <c r="AF360" s="141" t="n">
        <v>0</v>
      </c>
      <c r="AG360" s="145" t="n">
        <v>0</v>
      </c>
    </row>
    <row r="361" customFormat="false" ht="12.75" hidden="false" customHeight="false" outlineLevel="0" collapsed="false">
      <c r="A361" s="139" t="n">
        <v>6886</v>
      </c>
      <c r="B361" s="140" t="s">
        <v>1950</v>
      </c>
      <c r="C361" s="141" t="n">
        <v>10345</v>
      </c>
      <c r="D361" s="142" t="n">
        <v>10345.18</v>
      </c>
      <c r="E361" s="142" t="n">
        <f aca="false">D361-F361</f>
        <v>9496.18</v>
      </c>
      <c r="F361" s="143" t="n">
        <f aca="false">ROUND((D361*0.0821045366),0)</f>
        <v>849</v>
      </c>
      <c r="G361" s="144" t="n">
        <f aca="false">D361*100/C361</f>
        <v>100.001739971</v>
      </c>
      <c r="H361" s="144" t="n">
        <v>105.08</v>
      </c>
      <c r="I361" s="141" t="n">
        <v>29091</v>
      </c>
      <c r="J361" s="144" t="n">
        <v>29090.76</v>
      </c>
      <c r="K361" s="144" t="n">
        <f aca="false">J361*100/I361</f>
        <v>99.9991750025781</v>
      </c>
      <c r="L361" s="144" t="n">
        <v>803.21</v>
      </c>
      <c r="M361" s="141"/>
      <c r="N361" s="141"/>
      <c r="O361" s="141"/>
      <c r="P361" s="141" t="n">
        <v>0</v>
      </c>
      <c r="Q361" s="141" t="n">
        <v>0</v>
      </c>
      <c r="R361" s="144" t="n">
        <v>0</v>
      </c>
      <c r="S361" s="144" t="n">
        <v>0</v>
      </c>
      <c r="T361" s="141" t="n">
        <v>0</v>
      </c>
      <c r="U361" s="141" t="n">
        <v>0</v>
      </c>
      <c r="V361" s="141" t="n">
        <v>0</v>
      </c>
      <c r="W361" s="141" t="n">
        <v>0</v>
      </c>
      <c r="X361" s="141" t="n">
        <v>0</v>
      </c>
      <c r="Y361" s="141" t="n">
        <v>0</v>
      </c>
      <c r="Z361" s="141" t="n">
        <v>0</v>
      </c>
      <c r="AA361" s="141" t="n">
        <v>0</v>
      </c>
      <c r="AB361" s="141" t="n">
        <v>0</v>
      </c>
      <c r="AC361" s="141" t="n">
        <f aca="false">T361+V361+X361</f>
        <v>0</v>
      </c>
      <c r="AD361" s="141" t="n">
        <f aca="false">AB361+Z361+Y361+W361+U361+AA361</f>
        <v>0</v>
      </c>
      <c r="AE361" s="141" t="n">
        <v>0</v>
      </c>
      <c r="AF361" s="141" t="n">
        <v>0</v>
      </c>
      <c r="AG361" s="145" t="n">
        <v>0</v>
      </c>
    </row>
    <row r="362" customFormat="false" ht="12.75" hidden="false" customHeight="false" outlineLevel="0" collapsed="false">
      <c r="A362" s="139" t="n">
        <v>6888</v>
      </c>
      <c r="B362" s="140" t="s">
        <v>1951</v>
      </c>
      <c r="C362" s="141" t="n">
        <v>6196</v>
      </c>
      <c r="D362" s="142" t="n">
        <v>6195.41</v>
      </c>
      <c r="E362" s="142" t="n">
        <f aca="false">D362-F362</f>
        <v>5686.41</v>
      </c>
      <c r="F362" s="143" t="n">
        <f aca="false">ROUND((D362*0.0821045366),0)</f>
        <v>509</v>
      </c>
      <c r="G362" s="144" t="n">
        <f aca="false">D362*100/C362</f>
        <v>99.9904777275662</v>
      </c>
      <c r="H362" s="144" t="n">
        <v>62.93</v>
      </c>
      <c r="I362" s="141" t="n">
        <v>19026</v>
      </c>
      <c r="J362" s="144" t="n">
        <v>19026.19</v>
      </c>
      <c r="K362" s="144" t="n">
        <f aca="false">J362*100/I362</f>
        <v>100.000998633449</v>
      </c>
      <c r="L362" s="144" t="n">
        <v>585.57</v>
      </c>
      <c r="M362" s="141"/>
      <c r="N362" s="141"/>
      <c r="O362" s="141"/>
      <c r="P362" s="141" t="n">
        <v>0</v>
      </c>
      <c r="Q362" s="141" t="n">
        <v>0</v>
      </c>
      <c r="R362" s="144" t="n">
        <v>0</v>
      </c>
      <c r="S362" s="144" t="n">
        <v>0</v>
      </c>
      <c r="T362" s="141" t="n">
        <v>0</v>
      </c>
      <c r="U362" s="141" t="n">
        <v>0</v>
      </c>
      <c r="V362" s="141" t="n">
        <v>0</v>
      </c>
      <c r="W362" s="141" t="n">
        <v>0</v>
      </c>
      <c r="X362" s="141" t="n">
        <v>0</v>
      </c>
      <c r="Y362" s="141" t="n">
        <v>0</v>
      </c>
      <c r="Z362" s="141" t="n">
        <v>0</v>
      </c>
      <c r="AA362" s="141" t="n">
        <v>0</v>
      </c>
      <c r="AB362" s="141" t="n">
        <v>0</v>
      </c>
      <c r="AC362" s="141" t="n">
        <f aca="false">T362+V362+X362</f>
        <v>0</v>
      </c>
      <c r="AD362" s="141" t="n">
        <f aca="false">AB362+Z362+Y362+W362+U362+AA362</f>
        <v>0</v>
      </c>
      <c r="AE362" s="141" t="n">
        <v>0</v>
      </c>
      <c r="AF362" s="141" t="n">
        <v>0</v>
      </c>
      <c r="AG362" s="145" t="n">
        <v>0</v>
      </c>
    </row>
    <row r="363" customFormat="false" ht="12.75" hidden="false" customHeight="false" outlineLevel="0" collapsed="false">
      <c r="A363" s="139" t="n">
        <v>6890</v>
      </c>
      <c r="B363" s="140" t="s">
        <v>1952</v>
      </c>
      <c r="C363" s="141" t="n">
        <v>11043</v>
      </c>
      <c r="D363" s="142" t="n">
        <v>11042.95</v>
      </c>
      <c r="E363" s="142" t="n">
        <f aca="false">D363-F363</f>
        <v>10135.95</v>
      </c>
      <c r="F363" s="143" t="n">
        <f aca="false">ROUND((D363*0.0821045366),0)</f>
        <v>907</v>
      </c>
      <c r="G363" s="144" t="n">
        <f aca="false">D363*100/C363</f>
        <v>99.9995472244861</v>
      </c>
      <c r="H363" s="144" t="n">
        <v>112.17</v>
      </c>
      <c r="I363" s="141" t="n">
        <v>24656</v>
      </c>
      <c r="J363" s="144" t="n">
        <v>24656.24</v>
      </c>
      <c r="K363" s="144" t="n">
        <f aca="false">J363*100/I363</f>
        <v>100.0009733939</v>
      </c>
      <c r="L363" s="144" t="n">
        <v>726.8</v>
      </c>
      <c r="M363" s="141"/>
      <c r="N363" s="141"/>
      <c r="O363" s="141"/>
      <c r="P363" s="141" t="n">
        <v>0</v>
      </c>
      <c r="Q363" s="141" t="n">
        <v>0</v>
      </c>
      <c r="R363" s="144" t="n">
        <v>0</v>
      </c>
      <c r="S363" s="144" t="n">
        <v>0</v>
      </c>
      <c r="T363" s="141" t="n">
        <v>0</v>
      </c>
      <c r="U363" s="141" t="n">
        <v>0</v>
      </c>
      <c r="V363" s="141" t="n">
        <v>0</v>
      </c>
      <c r="W363" s="141" t="n">
        <v>0</v>
      </c>
      <c r="X363" s="141" t="n">
        <v>0</v>
      </c>
      <c r="Y363" s="141" t="n">
        <v>0</v>
      </c>
      <c r="Z363" s="141" t="n">
        <v>0</v>
      </c>
      <c r="AA363" s="141" t="n">
        <v>0</v>
      </c>
      <c r="AB363" s="141" t="n">
        <v>0</v>
      </c>
      <c r="AC363" s="141" t="n">
        <f aca="false">T363+V363+X363</f>
        <v>0</v>
      </c>
      <c r="AD363" s="141" t="n">
        <f aca="false">AB363+Z363+Y363+W363+U363+AA363</f>
        <v>0</v>
      </c>
      <c r="AE363" s="141" t="n">
        <v>0</v>
      </c>
      <c r="AF363" s="141" t="n">
        <v>0</v>
      </c>
      <c r="AG363" s="145" t="n">
        <v>0</v>
      </c>
    </row>
    <row r="364" customFormat="false" ht="12.75" hidden="false" customHeight="false" outlineLevel="0" collapsed="false">
      <c r="A364" s="139" t="n">
        <v>6892</v>
      </c>
      <c r="B364" s="140" t="s">
        <v>1953</v>
      </c>
      <c r="C364" s="141" t="n">
        <v>6462</v>
      </c>
      <c r="D364" s="142" t="n">
        <v>6461.93</v>
      </c>
      <c r="E364" s="142" t="n">
        <f aca="false">D364-F364</f>
        <v>5930.93</v>
      </c>
      <c r="F364" s="143" t="n">
        <f aca="false">ROUND((D364*0.0821045366),0)</f>
        <v>531</v>
      </c>
      <c r="G364" s="144" t="n">
        <f aca="false">D364*100/C364</f>
        <v>99.9989167440421</v>
      </c>
      <c r="H364" s="144" t="n">
        <v>65.64</v>
      </c>
      <c r="I364" s="141" t="n">
        <v>32717</v>
      </c>
      <c r="J364" s="144" t="n">
        <v>32716.79</v>
      </c>
      <c r="K364" s="144" t="n">
        <f aca="false">J364*100/I364</f>
        <v>99.9993581318581</v>
      </c>
      <c r="L364" s="144" t="n">
        <v>930.58</v>
      </c>
      <c r="M364" s="141"/>
      <c r="N364" s="141"/>
      <c r="O364" s="141"/>
      <c r="P364" s="141" t="n">
        <v>0</v>
      </c>
      <c r="Q364" s="141" t="n">
        <v>0</v>
      </c>
      <c r="R364" s="144" t="n">
        <v>0</v>
      </c>
      <c r="S364" s="144" t="n">
        <v>0</v>
      </c>
      <c r="T364" s="141" t="n">
        <v>0</v>
      </c>
      <c r="U364" s="141" t="n">
        <v>0</v>
      </c>
      <c r="V364" s="141" t="n">
        <v>0</v>
      </c>
      <c r="W364" s="141" t="n">
        <v>0</v>
      </c>
      <c r="X364" s="141" t="n">
        <v>0</v>
      </c>
      <c r="Y364" s="141" t="n">
        <v>0</v>
      </c>
      <c r="Z364" s="141" t="n">
        <v>0</v>
      </c>
      <c r="AA364" s="141" t="n">
        <v>0</v>
      </c>
      <c r="AB364" s="141" t="n">
        <v>0</v>
      </c>
      <c r="AC364" s="141" t="n">
        <f aca="false">T364+V364+X364</f>
        <v>0</v>
      </c>
      <c r="AD364" s="141" t="n">
        <f aca="false">AB364+Z364+Y364+W364+U364+AA364</f>
        <v>0</v>
      </c>
      <c r="AE364" s="141" t="n">
        <v>0</v>
      </c>
      <c r="AF364" s="141" t="n">
        <v>0</v>
      </c>
      <c r="AG364" s="145" t="n">
        <v>0</v>
      </c>
    </row>
    <row r="365" customFormat="false" ht="12.75" hidden="false" customHeight="false" outlineLevel="0" collapsed="false">
      <c r="A365" s="139" t="n">
        <v>6894</v>
      </c>
      <c r="B365" s="140" t="s">
        <v>1954</v>
      </c>
      <c r="C365" s="141" t="n">
        <v>22791</v>
      </c>
      <c r="D365" s="142" t="n">
        <v>22791.46</v>
      </c>
      <c r="E365" s="142" t="n">
        <f aca="false">D365-F365</f>
        <v>20920.46</v>
      </c>
      <c r="F365" s="143" t="n">
        <f aca="false">ROUND((D365*0.0821045366),0)</f>
        <v>1871</v>
      </c>
      <c r="G365" s="144" t="n">
        <f aca="false">D365*100/C365</f>
        <v>100.002018340573</v>
      </c>
      <c r="H365" s="144" t="n">
        <v>231.5</v>
      </c>
      <c r="I365" s="141" t="n">
        <v>24292</v>
      </c>
      <c r="J365" s="144" t="n">
        <v>24291.52</v>
      </c>
      <c r="K365" s="144" t="n">
        <f aca="false">J365*100/I365</f>
        <v>99.9980240408365</v>
      </c>
      <c r="L365" s="144" t="n">
        <v>794.3</v>
      </c>
      <c r="M365" s="141"/>
      <c r="N365" s="141"/>
      <c r="O365" s="141"/>
      <c r="P365" s="141" t="n">
        <v>0</v>
      </c>
      <c r="Q365" s="141" t="n">
        <v>0</v>
      </c>
      <c r="R365" s="144" t="n">
        <v>0</v>
      </c>
      <c r="S365" s="144" t="n">
        <v>0</v>
      </c>
      <c r="T365" s="141" t="n">
        <v>0</v>
      </c>
      <c r="U365" s="141" t="n">
        <v>0</v>
      </c>
      <c r="V365" s="141" t="n">
        <v>230</v>
      </c>
      <c r="W365" s="141" t="n">
        <v>230</v>
      </c>
      <c r="X365" s="141" t="n">
        <v>0</v>
      </c>
      <c r="Y365" s="141" t="n">
        <v>0</v>
      </c>
      <c r="Z365" s="141" t="n">
        <v>0</v>
      </c>
      <c r="AA365" s="141" t="n">
        <v>0</v>
      </c>
      <c r="AB365" s="141" t="n">
        <v>0</v>
      </c>
      <c r="AC365" s="141" t="n">
        <f aca="false">T365+V365+X365</f>
        <v>230</v>
      </c>
      <c r="AD365" s="141" t="n">
        <f aca="false">AB365+Z365+Y365+W365+U365+AA365</f>
        <v>230</v>
      </c>
      <c r="AE365" s="141" t="n">
        <v>0</v>
      </c>
      <c r="AF365" s="141" t="n">
        <v>0</v>
      </c>
      <c r="AG365" s="145" t="n">
        <v>0</v>
      </c>
    </row>
    <row r="366" customFormat="false" ht="12.75" hidden="false" customHeight="false" outlineLevel="0" collapsed="false">
      <c r="A366" s="139" t="n">
        <v>6896</v>
      </c>
      <c r="B366" s="140" t="s">
        <v>1955</v>
      </c>
      <c r="C366" s="141" t="n">
        <v>8774</v>
      </c>
      <c r="D366" s="142" t="n">
        <v>8773.37</v>
      </c>
      <c r="E366" s="142" t="n">
        <f aca="false">D366-F366</f>
        <v>8053.37</v>
      </c>
      <c r="F366" s="143" t="n">
        <f aca="false">ROUND((D366*0.0821045366),0)</f>
        <v>720</v>
      </c>
      <c r="G366" s="144" t="n">
        <f aca="false">D366*100/C366</f>
        <v>99.9928196945521</v>
      </c>
      <c r="H366" s="144" t="n">
        <v>89.11</v>
      </c>
      <c r="I366" s="141" t="n">
        <v>33167</v>
      </c>
      <c r="J366" s="144" t="n">
        <v>33166.99</v>
      </c>
      <c r="K366" s="144" t="n">
        <f aca="false">J366*100/I366</f>
        <v>99.9999698495493</v>
      </c>
      <c r="L366" s="144" t="n">
        <v>1017.36</v>
      </c>
      <c r="M366" s="141"/>
      <c r="N366" s="141"/>
      <c r="O366" s="141"/>
      <c r="P366" s="141" t="n">
        <v>0</v>
      </c>
      <c r="Q366" s="141" t="n">
        <v>0</v>
      </c>
      <c r="R366" s="144" t="n">
        <v>0</v>
      </c>
      <c r="S366" s="144" t="n">
        <v>0</v>
      </c>
      <c r="T366" s="141" t="n">
        <v>0</v>
      </c>
      <c r="U366" s="141" t="n">
        <v>0</v>
      </c>
      <c r="V366" s="141" t="n">
        <v>0</v>
      </c>
      <c r="W366" s="141" t="n">
        <v>0</v>
      </c>
      <c r="X366" s="141" t="n">
        <v>0</v>
      </c>
      <c r="Y366" s="141" t="n">
        <v>0</v>
      </c>
      <c r="Z366" s="141" t="n">
        <v>0</v>
      </c>
      <c r="AA366" s="141" t="n">
        <v>0</v>
      </c>
      <c r="AB366" s="141" t="n">
        <v>0</v>
      </c>
      <c r="AC366" s="141" t="n">
        <f aca="false">T366+V366+X366</f>
        <v>0</v>
      </c>
      <c r="AD366" s="141" t="n">
        <f aca="false">AB366+Z366+Y366+W366+U366+AA366</f>
        <v>0</v>
      </c>
      <c r="AE366" s="141" t="n">
        <v>0</v>
      </c>
      <c r="AF366" s="141" t="n">
        <v>0</v>
      </c>
      <c r="AG366" s="145" t="n">
        <v>0</v>
      </c>
    </row>
    <row r="367" customFormat="false" ht="12.75" hidden="false" customHeight="false" outlineLevel="0" collapsed="false">
      <c r="A367" s="139" t="n">
        <v>6898</v>
      </c>
      <c r="B367" s="140" t="s">
        <v>1956</v>
      </c>
      <c r="C367" s="141" t="n">
        <v>21523</v>
      </c>
      <c r="D367" s="142" t="n">
        <v>21523.37</v>
      </c>
      <c r="E367" s="142" t="n">
        <f aca="false">D367-F367</f>
        <v>19756.37</v>
      </c>
      <c r="F367" s="143" t="n">
        <f aca="false">ROUND((D367*0.0821045366),0)</f>
        <v>1767</v>
      </c>
      <c r="G367" s="144" t="n">
        <f aca="false">D367*100/C367</f>
        <v>100.001719091205</v>
      </c>
      <c r="H367" s="144" t="n">
        <v>218.62</v>
      </c>
      <c r="I367" s="141" t="n">
        <v>24760</v>
      </c>
      <c r="J367" s="144" t="n">
        <v>24759.93</v>
      </c>
      <c r="K367" s="144" t="n">
        <f aca="false">J367*100/I367</f>
        <v>99.9997172859451</v>
      </c>
      <c r="L367" s="144" t="n">
        <v>765.98</v>
      </c>
      <c r="M367" s="141"/>
      <c r="N367" s="141"/>
      <c r="O367" s="141"/>
      <c r="P367" s="141" t="n">
        <v>0</v>
      </c>
      <c r="Q367" s="141" t="n">
        <v>0</v>
      </c>
      <c r="R367" s="144" t="n">
        <v>0</v>
      </c>
      <c r="S367" s="144" t="n">
        <v>0</v>
      </c>
      <c r="T367" s="141" t="n">
        <v>150648</v>
      </c>
      <c r="U367" s="141" t="n">
        <v>150648</v>
      </c>
      <c r="V367" s="141" t="n">
        <v>0</v>
      </c>
      <c r="W367" s="141" t="n">
        <v>0</v>
      </c>
      <c r="X367" s="141" t="n">
        <v>0</v>
      </c>
      <c r="Y367" s="141" t="n">
        <v>0</v>
      </c>
      <c r="Z367" s="141" t="n">
        <v>0</v>
      </c>
      <c r="AA367" s="141" t="n">
        <v>0</v>
      </c>
      <c r="AB367" s="141" t="n">
        <v>0</v>
      </c>
      <c r="AC367" s="141" t="n">
        <f aca="false">T367+V367+X367</f>
        <v>150648</v>
      </c>
      <c r="AD367" s="141" t="n">
        <f aca="false">AB367+Z367+Y367+W367+U367+AA367</f>
        <v>150648</v>
      </c>
      <c r="AE367" s="141" t="n">
        <v>0</v>
      </c>
      <c r="AF367" s="141" t="n">
        <v>0</v>
      </c>
      <c r="AG367" s="145" t="n">
        <v>0</v>
      </c>
    </row>
    <row r="368" s="48" customFormat="true" ht="18" hidden="false" customHeight="true" outlineLevel="0" collapsed="false">
      <c r="A368" s="146"/>
      <c r="B368" s="147" t="s">
        <v>1641</v>
      </c>
      <c r="C368" s="134" t="n">
        <f aca="false">SUM(C340:C367)</f>
        <v>995481</v>
      </c>
      <c r="D368" s="137" t="n">
        <f aca="false">SUM(D340:D367)</f>
        <v>995483.81</v>
      </c>
      <c r="E368" s="137" t="n">
        <f aca="false">SUM(E340:E367)</f>
        <v>913749.81</v>
      </c>
      <c r="F368" s="134" t="n">
        <f aca="false">SUM(F340:F367)</f>
        <v>81734</v>
      </c>
      <c r="G368" s="137" t="n">
        <f aca="false">SUM(G340:G367)</f>
        <v>2699.97631510471</v>
      </c>
      <c r="H368" s="137" t="n">
        <f aca="false">SUM(H340:H367)</f>
        <v>10111.33</v>
      </c>
      <c r="I368" s="134" t="n">
        <f aca="false">SUM(I340:I367)</f>
        <v>1218015</v>
      </c>
      <c r="J368" s="137" t="n">
        <v>1218011.97</v>
      </c>
      <c r="K368" s="137" t="n">
        <f aca="false">SUM(K340:K367)</f>
        <v>2799.98256837266</v>
      </c>
      <c r="L368" s="137" t="n">
        <v>50195.14</v>
      </c>
      <c r="M368" s="134" t="n">
        <f aca="false">SUM(M340:M367)</f>
        <v>913140</v>
      </c>
      <c r="N368" s="134" t="n">
        <f aca="false">SUM(N340:N367)</f>
        <v>913140</v>
      </c>
      <c r="O368" s="134" t="n">
        <f aca="false">SUM(O340:O367)</f>
        <v>100</v>
      </c>
      <c r="P368" s="134" t="n">
        <f aca="false">SUM(P340:P367)</f>
        <v>9393</v>
      </c>
      <c r="Q368" s="134" t="n">
        <f aca="false">SUM(Q340:Q367)</f>
        <v>0</v>
      </c>
      <c r="R368" s="137" t="n">
        <f aca="false">SUM(R340:R367)</f>
        <v>0</v>
      </c>
      <c r="S368" s="137" t="n">
        <f aca="false">SUM(S340:S367)</f>
        <v>0</v>
      </c>
      <c r="T368" s="134" t="n">
        <f aca="false">SUM(T340:T367)</f>
        <v>150648</v>
      </c>
      <c r="U368" s="134" t="n">
        <v>150648</v>
      </c>
      <c r="V368" s="134" t="n">
        <f aca="false">SUM(V340:V367)</f>
        <v>2302</v>
      </c>
      <c r="W368" s="134" t="n">
        <v>2302</v>
      </c>
      <c r="X368" s="134" t="n">
        <f aca="false">SUM(X340:X367)</f>
        <v>0</v>
      </c>
      <c r="Y368" s="134" t="n">
        <v>0</v>
      </c>
      <c r="Z368" s="134" t="n">
        <v>0</v>
      </c>
      <c r="AA368" s="134" t="n">
        <f aca="false">SUM(AA340:AA367)</f>
        <v>525</v>
      </c>
      <c r="AB368" s="134" t="n">
        <f aca="false">SUM(AB340:AB367)</f>
        <v>45856</v>
      </c>
      <c r="AC368" s="134" t="n">
        <f aca="false">SUM(AC340:AC367)</f>
        <v>152950</v>
      </c>
      <c r="AD368" s="134" t="n">
        <f aca="false">SUM(AD340:AD367)</f>
        <v>199331</v>
      </c>
      <c r="AE368" s="134" t="n">
        <f aca="false">SUM(AE340:AE367)</f>
        <v>43511</v>
      </c>
      <c r="AF368" s="134" t="n">
        <f aca="false">SUM(AF340:AF367)</f>
        <v>242272</v>
      </c>
      <c r="AG368" s="138" t="n">
        <v>242272</v>
      </c>
    </row>
    <row r="369" customFormat="false" ht="12.75" hidden="false" customHeight="false" outlineLevel="0" collapsed="false">
      <c r="A369" s="139" t="n">
        <v>7000</v>
      </c>
      <c r="B369" s="140" t="s">
        <v>1957</v>
      </c>
      <c r="C369" s="141" t="n">
        <v>0</v>
      </c>
      <c r="D369" s="142" t="n">
        <v>0</v>
      </c>
      <c r="E369" s="142" t="n">
        <f aca="false">D369-F369</f>
        <v>0</v>
      </c>
      <c r="F369" s="143" t="n">
        <f aca="false">ROUND((D369*0.08210097237),0)</f>
        <v>0</v>
      </c>
      <c r="G369" s="144"/>
      <c r="H369" s="144" t="n">
        <v>0</v>
      </c>
      <c r="I369" s="141" t="n">
        <v>520127</v>
      </c>
      <c r="J369" s="144" t="n">
        <v>520129.04</v>
      </c>
      <c r="K369" s="144" t="n">
        <f aca="false">J369*100/I369</f>
        <v>100.000392211902</v>
      </c>
      <c r="L369" s="144" t="n">
        <v>30113.24</v>
      </c>
      <c r="M369" s="141" t="n">
        <f aca="false">69246+49372+1085911</f>
        <v>1204529</v>
      </c>
      <c r="N369" s="141" t="n">
        <f aca="false">69246+49372+1085911</f>
        <v>1204529</v>
      </c>
      <c r="O369" s="141" t="n">
        <f aca="false">N369*100/M369</f>
        <v>100</v>
      </c>
      <c r="P369" s="141" t="n">
        <v>11250</v>
      </c>
      <c r="Q369" s="141" t="n">
        <v>0</v>
      </c>
      <c r="R369" s="144" t="n">
        <v>0</v>
      </c>
      <c r="S369" s="144" t="n">
        <v>0</v>
      </c>
      <c r="T369" s="141" t="n">
        <v>0</v>
      </c>
      <c r="U369" s="141" t="n">
        <v>0</v>
      </c>
      <c r="V369" s="141" t="n">
        <v>0</v>
      </c>
      <c r="W369" s="141" t="n">
        <v>0</v>
      </c>
      <c r="X369" s="141" t="n">
        <v>0</v>
      </c>
      <c r="Y369" s="141" t="n">
        <v>0</v>
      </c>
      <c r="Z369" s="141" t="n">
        <v>0</v>
      </c>
      <c r="AA369" s="141" t="n">
        <v>1251</v>
      </c>
      <c r="AB369" s="141" t="n">
        <v>68069</v>
      </c>
      <c r="AC369" s="141" t="n">
        <f aca="false">T369+V369+X369</f>
        <v>0</v>
      </c>
      <c r="AD369" s="141" t="n">
        <f aca="false">AB369+Z369+Y369+W369+U369+AA369</f>
        <v>69320</v>
      </c>
      <c r="AE369" s="141" t="n">
        <v>0</v>
      </c>
      <c r="AF369" s="141" t="n">
        <v>0</v>
      </c>
      <c r="AG369" s="145" t="n">
        <v>0</v>
      </c>
    </row>
    <row r="370" customFormat="false" ht="12.75" hidden="false" customHeight="false" outlineLevel="0" collapsed="false">
      <c r="A370" s="139" t="n">
        <v>7001</v>
      </c>
      <c r="B370" s="140" t="s">
        <v>1958</v>
      </c>
      <c r="C370" s="141" t="n">
        <v>569605</v>
      </c>
      <c r="D370" s="142" t="n">
        <v>569605.87</v>
      </c>
      <c r="E370" s="142" t="n">
        <f aca="false">D370-F370</f>
        <v>522838.87</v>
      </c>
      <c r="F370" s="143" t="n">
        <f aca="false">ROUND((D370*0.0821045366),0)</f>
        <v>46767</v>
      </c>
      <c r="G370" s="144" t="n">
        <f aca="false">D370*100/C370</f>
        <v>100.000152737423</v>
      </c>
      <c r="H370" s="144" t="n">
        <v>5785.58</v>
      </c>
      <c r="I370" s="141" t="n">
        <v>4453</v>
      </c>
      <c r="J370" s="144" t="n">
        <v>4453.03</v>
      </c>
      <c r="K370" s="144"/>
      <c r="L370" s="144" t="n">
        <v>0</v>
      </c>
      <c r="M370" s="141"/>
      <c r="N370" s="141"/>
      <c r="O370" s="141"/>
      <c r="P370" s="141" t="n">
        <v>0</v>
      </c>
      <c r="Q370" s="141" t="n">
        <v>32538</v>
      </c>
      <c r="R370" s="144" t="n">
        <v>408.59</v>
      </c>
      <c r="S370" s="144" t="n">
        <v>0.0047999999987951</v>
      </c>
      <c r="T370" s="141" t="n">
        <v>0</v>
      </c>
      <c r="U370" s="141" t="n">
        <v>0</v>
      </c>
      <c r="V370" s="141" t="n">
        <v>860</v>
      </c>
      <c r="W370" s="141" t="n">
        <v>860</v>
      </c>
      <c r="X370" s="141" t="n">
        <v>157000</v>
      </c>
      <c r="Y370" s="141" t="n">
        <v>157000</v>
      </c>
      <c r="Z370" s="141" t="n">
        <v>0</v>
      </c>
      <c r="AA370" s="141" t="n">
        <v>0</v>
      </c>
      <c r="AB370" s="141" t="n">
        <v>0</v>
      </c>
      <c r="AC370" s="141" t="n">
        <f aca="false">T370+V370+X370</f>
        <v>157860</v>
      </c>
      <c r="AD370" s="141" t="n">
        <f aca="false">AB370+Z370+Y370+W370+U370+AA370</f>
        <v>157860</v>
      </c>
      <c r="AE370" s="141" t="n">
        <v>32593</v>
      </c>
      <c r="AF370" s="141" t="n">
        <v>0</v>
      </c>
      <c r="AG370" s="145" t="n">
        <v>0</v>
      </c>
    </row>
    <row r="371" customFormat="false" ht="12.75" hidden="false" customHeight="false" outlineLevel="0" collapsed="false">
      <c r="A371" s="139" t="n">
        <v>7007</v>
      </c>
      <c r="B371" s="140" t="s">
        <v>1959</v>
      </c>
      <c r="C371" s="141" t="n">
        <v>122238</v>
      </c>
      <c r="D371" s="142" t="n">
        <v>122237.86</v>
      </c>
      <c r="E371" s="142" t="n">
        <f aca="false">D371-F371</f>
        <v>112201.86</v>
      </c>
      <c r="F371" s="143" t="n">
        <f aca="false">ROUND((D371*0.0821045366),0)</f>
        <v>10036</v>
      </c>
      <c r="G371" s="144" t="n">
        <f aca="false">D371*100/C371</f>
        <v>99.9998854693303</v>
      </c>
      <c r="H371" s="144" t="n">
        <v>1241.59</v>
      </c>
      <c r="I371" s="141" t="n">
        <v>37368</v>
      </c>
      <c r="J371" s="144" t="n">
        <v>37368.27</v>
      </c>
      <c r="K371" s="144" t="n">
        <f aca="false">J371*100/I371</f>
        <v>100.000722543353</v>
      </c>
      <c r="L371" s="144" t="n">
        <v>987.01</v>
      </c>
      <c r="M371" s="141"/>
      <c r="N371" s="141"/>
      <c r="O371" s="141"/>
      <c r="P371" s="141" t="n">
        <v>0</v>
      </c>
      <c r="Q371" s="141" t="n">
        <v>0</v>
      </c>
      <c r="R371" s="144" t="n">
        <v>0</v>
      </c>
      <c r="S371" s="144" t="n">
        <v>0</v>
      </c>
      <c r="T371" s="141" t="n">
        <v>121773</v>
      </c>
      <c r="U371" s="141" t="n">
        <v>121773</v>
      </c>
      <c r="V371" s="141" t="n">
        <v>1720</v>
      </c>
      <c r="W371" s="141" t="n">
        <v>1720</v>
      </c>
      <c r="X371" s="141" t="n">
        <v>0</v>
      </c>
      <c r="Y371" s="141" t="n">
        <v>0</v>
      </c>
      <c r="Z371" s="141" t="n">
        <v>3500</v>
      </c>
      <c r="AA371" s="141" t="n">
        <v>0</v>
      </c>
      <c r="AB371" s="141" t="n">
        <v>0</v>
      </c>
      <c r="AC371" s="141" t="n">
        <f aca="false">T371+V371+X371</f>
        <v>123493</v>
      </c>
      <c r="AD371" s="141" t="n">
        <f aca="false">AB371+Z371+Y371+W371+U371+AA371</f>
        <v>126993</v>
      </c>
      <c r="AE371" s="141" t="n">
        <v>0</v>
      </c>
      <c r="AF371" s="141" t="n">
        <v>75000</v>
      </c>
      <c r="AG371" s="145" t="n">
        <v>75000</v>
      </c>
    </row>
    <row r="372" customFormat="false" ht="12.75" hidden="false" customHeight="false" outlineLevel="0" collapsed="false">
      <c r="A372" s="139" t="n">
        <v>7013</v>
      </c>
      <c r="B372" s="140" t="s">
        <v>1960</v>
      </c>
      <c r="C372" s="141" t="n">
        <v>116691</v>
      </c>
      <c r="D372" s="142" t="n">
        <v>116690.93</v>
      </c>
      <c r="E372" s="142" t="n">
        <f aca="false">D372-F372</f>
        <v>107109.93</v>
      </c>
      <c r="F372" s="143" t="n">
        <f aca="false">ROUND((D372*0.0821045366),0)</f>
        <v>9581</v>
      </c>
      <c r="G372" s="144" t="n">
        <f aca="false">D372*100/C372</f>
        <v>99.9999400125117</v>
      </c>
      <c r="H372" s="144" t="n">
        <v>1185.25</v>
      </c>
      <c r="I372" s="141" t="n">
        <v>3808</v>
      </c>
      <c r="J372" s="144" t="n">
        <v>3808.2</v>
      </c>
      <c r="K372" s="144" t="n">
        <f aca="false">J372*100/I372</f>
        <v>100.00525210084</v>
      </c>
      <c r="L372" s="144" t="n">
        <v>0</v>
      </c>
      <c r="M372" s="141"/>
      <c r="N372" s="141"/>
      <c r="O372" s="141"/>
      <c r="P372" s="141" t="n">
        <v>0</v>
      </c>
      <c r="Q372" s="141" t="n">
        <v>0</v>
      </c>
      <c r="R372" s="144" t="n">
        <v>165</v>
      </c>
      <c r="S372" s="144" t="n">
        <v>0</v>
      </c>
      <c r="T372" s="141" t="n">
        <v>0</v>
      </c>
      <c r="U372" s="141" t="n">
        <v>0</v>
      </c>
      <c r="V372" s="141" t="n">
        <v>430</v>
      </c>
      <c r="W372" s="141" t="n">
        <v>430</v>
      </c>
      <c r="X372" s="141" t="n">
        <v>0</v>
      </c>
      <c r="Y372" s="141" t="n">
        <v>0</v>
      </c>
      <c r="Z372" s="141" t="n">
        <v>0</v>
      </c>
      <c r="AA372" s="141" t="n">
        <v>0</v>
      </c>
      <c r="AB372" s="141" t="n">
        <v>0</v>
      </c>
      <c r="AC372" s="141" t="n">
        <f aca="false">T372+V372+X372</f>
        <v>430</v>
      </c>
      <c r="AD372" s="141" t="n">
        <f aca="false">AB372+Z372+Y372+W372+U372+AA372</f>
        <v>430</v>
      </c>
      <c r="AE372" s="141" t="n">
        <v>7324</v>
      </c>
      <c r="AF372" s="141" t="n">
        <v>0</v>
      </c>
      <c r="AG372" s="145" t="n">
        <v>0</v>
      </c>
    </row>
    <row r="373" customFormat="false" ht="12.75" hidden="false" customHeight="false" outlineLevel="0" collapsed="false">
      <c r="A373" s="139" t="n">
        <v>7017</v>
      </c>
      <c r="B373" s="140" t="s">
        <v>1961</v>
      </c>
      <c r="C373" s="141" t="n">
        <v>64333</v>
      </c>
      <c r="D373" s="142" t="n">
        <v>64333.18</v>
      </c>
      <c r="E373" s="142" t="n">
        <f aca="false">D373-F373</f>
        <v>59051.18</v>
      </c>
      <c r="F373" s="143" t="n">
        <f aca="false">ROUND((D373*0.0821045366),0)</f>
        <v>5282</v>
      </c>
      <c r="G373" s="144" t="n">
        <f aca="false">D373*100/C373</f>
        <v>100.000279794196</v>
      </c>
      <c r="H373" s="144" t="n">
        <v>653.44</v>
      </c>
      <c r="I373" s="141" t="n">
        <v>49158</v>
      </c>
      <c r="J373" s="144" t="n">
        <v>49157.84</v>
      </c>
      <c r="K373" s="144" t="n">
        <f aca="false">J373*100/I373</f>
        <v>99.9996745188983</v>
      </c>
      <c r="L373" s="144" t="n">
        <v>1558.18</v>
      </c>
      <c r="M373" s="141"/>
      <c r="N373" s="141"/>
      <c r="O373" s="141"/>
      <c r="P373" s="141" t="n">
        <v>5250</v>
      </c>
      <c r="Q373" s="141" t="n">
        <v>0</v>
      </c>
      <c r="R373" s="144" t="n">
        <v>0</v>
      </c>
      <c r="S373" s="144" t="n">
        <v>0</v>
      </c>
      <c r="T373" s="141" t="n">
        <v>0</v>
      </c>
      <c r="U373" s="141" t="n">
        <v>0</v>
      </c>
      <c r="V373" s="141" t="n">
        <v>860</v>
      </c>
      <c r="W373" s="141" t="n">
        <v>860</v>
      </c>
      <c r="X373" s="141" t="n">
        <v>0</v>
      </c>
      <c r="Y373" s="141" t="n">
        <v>0</v>
      </c>
      <c r="Z373" s="141" t="n">
        <v>0</v>
      </c>
      <c r="AA373" s="141" t="n">
        <v>0</v>
      </c>
      <c r="AB373" s="141" t="n">
        <v>0</v>
      </c>
      <c r="AC373" s="141" t="n">
        <f aca="false">T373+V373+X373</f>
        <v>860</v>
      </c>
      <c r="AD373" s="141" t="n">
        <f aca="false">AB373+Z373+Y373+W373+U373+AA373</f>
        <v>860</v>
      </c>
      <c r="AE373" s="141" t="n">
        <v>2969</v>
      </c>
      <c r="AF373" s="141" t="n">
        <v>16760</v>
      </c>
      <c r="AG373" s="145" t="n">
        <v>16760</v>
      </c>
    </row>
    <row r="374" customFormat="false" ht="12.75" hidden="false" customHeight="false" outlineLevel="0" collapsed="false">
      <c r="A374" s="139" t="n">
        <v>7042</v>
      </c>
      <c r="B374" s="140" t="s">
        <v>1962</v>
      </c>
      <c r="C374" s="141" t="n">
        <v>26006</v>
      </c>
      <c r="D374" s="142" t="n">
        <v>26006.47</v>
      </c>
      <c r="E374" s="142" t="n">
        <f aca="false">D374-F374</f>
        <v>23871.47</v>
      </c>
      <c r="F374" s="143" t="n">
        <f aca="false">ROUND((D374*0.0821045366),0)</f>
        <v>2135</v>
      </c>
      <c r="G374" s="144" t="n">
        <f aca="false">D374*100/C374</f>
        <v>100.001807275244</v>
      </c>
      <c r="H374" s="144" t="n">
        <v>264.15</v>
      </c>
      <c r="I374" s="141" t="n">
        <v>45035</v>
      </c>
      <c r="J374" s="144" t="n">
        <v>45035.33</v>
      </c>
      <c r="K374" s="144" t="n">
        <f aca="false">J374*100/I374</f>
        <v>100.000732763406</v>
      </c>
      <c r="L374" s="144" t="n">
        <v>1331.46</v>
      </c>
      <c r="M374" s="141"/>
      <c r="N374" s="141"/>
      <c r="O374" s="141"/>
      <c r="P374" s="141" t="n">
        <v>0</v>
      </c>
      <c r="Q374" s="141" t="n">
        <v>0</v>
      </c>
      <c r="R374" s="144" t="n">
        <v>0</v>
      </c>
      <c r="S374" s="144" t="n">
        <v>0</v>
      </c>
      <c r="T374" s="141" t="n">
        <v>0</v>
      </c>
      <c r="U374" s="141" t="n">
        <v>0</v>
      </c>
      <c r="V374" s="141" t="n">
        <v>0</v>
      </c>
      <c r="W374" s="141" t="n">
        <v>0</v>
      </c>
      <c r="X374" s="141" t="n">
        <v>0</v>
      </c>
      <c r="Y374" s="141" t="n">
        <v>0</v>
      </c>
      <c r="Z374" s="141" t="n">
        <v>3500</v>
      </c>
      <c r="AA374" s="141" t="n">
        <v>0</v>
      </c>
      <c r="AB374" s="141" t="n">
        <v>0</v>
      </c>
      <c r="AC374" s="141" t="n">
        <f aca="false">T374+V374+X374</f>
        <v>0</v>
      </c>
      <c r="AD374" s="141" t="n">
        <f aca="false">AB374+Z374+Y374+W374+U374+AA374</f>
        <v>3500</v>
      </c>
      <c r="AE374" s="141" t="n">
        <v>0</v>
      </c>
      <c r="AF374" s="141" t="n">
        <v>0</v>
      </c>
      <c r="AG374" s="145" t="n">
        <v>0</v>
      </c>
    </row>
    <row r="375" customFormat="false" ht="12.75" hidden="false" customHeight="false" outlineLevel="0" collapsed="false">
      <c r="A375" s="139" t="n">
        <v>7044</v>
      </c>
      <c r="B375" s="140" t="s">
        <v>1963</v>
      </c>
      <c r="C375" s="141" t="n">
        <v>35844</v>
      </c>
      <c r="D375" s="142" t="n">
        <v>35844.44</v>
      </c>
      <c r="E375" s="142" t="n">
        <f aca="false">D375-F375</f>
        <v>32901.44</v>
      </c>
      <c r="F375" s="143" t="n">
        <f aca="false">ROUND((D375*0.0821045366),0)</f>
        <v>2943</v>
      </c>
      <c r="G375" s="144" t="n">
        <f aca="false">D375*100/C375</f>
        <v>100.001227541569</v>
      </c>
      <c r="H375" s="144" t="n">
        <v>364.08</v>
      </c>
      <c r="I375" s="141" t="n">
        <v>39507</v>
      </c>
      <c r="J375" s="144" t="n">
        <v>39506.59</v>
      </c>
      <c r="K375" s="144" t="n">
        <f aca="false">J375*100/I375</f>
        <v>99.9989622092287</v>
      </c>
      <c r="L375" s="144" t="n">
        <v>1180.71</v>
      </c>
      <c r="M375" s="141"/>
      <c r="N375" s="141"/>
      <c r="O375" s="141"/>
      <c r="P375" s="141" t="n">
        <v>0</v>
      </c>
      <c r="Q375" s="141" t="n">
        <v>0</v>
      </c>
      <c r="R375" s="144" t="n">
        <v>0</v>
      </c>
      <c r="S375" s="144" t="n">
        <v>0</v>
      </c>
      <c r="T375" s="141" t="n">
        <v>0</v>
      </c>
      <c r="U375" s="141" t="n">
        <v>0</v>
      </c>
      <c r="V375" s="141" t="n">
        <v>215</v>
      </c>
      <c r="W375" s="141" t="n">
        <v>215</v>
      </c>
      <c r="X375" s="141" t="n">
        <v>70000</v>
      </c>
      <c r="Y375" s="141" t="n">
        <v>70000</v>
      </c>
      <c r="Z375" s="141" t="n">
        <v>0</v>
      </c>
      <c r="AA375" s="141" t="n">
        <v>0</v>
      </c>
      <c r="AB375" s="141" t="n">
        <v>0</v>
      </c>
      <c r="AC375" s="141" t="n">
        <f aca="false">T375+V375+X375</f>
        <v>70215</v>
      </c>
      <c r="AD375" s="141" t="n">
        <f aca="false">AB375+Z375+Y375+W375+U375+AA375</f>
        <v>70215</v>
      </c>
      <c r="AE375" s="141" t="n">
        <v>0</v>
      </c>
      <c r="AF375" s="141" t="n">
        <v>0</v>
      </c>
      <c r="AG375" s="145" t="n">
        <v>0</v>
      </c>
    </row>
    <row r="376" customFormat="false" ht="12.75" hidden="false" customHeight="false" outlineLevel="0" collapsed="false">
      <c r="A376" s="139" t="n">
        <v>7046</v>
      </c>
      <c r="B376" s="140" t="s">
        <v>1964</v>
      </c>
      <c r="C376" s="141" t="n">
        <v>39678</v>
      </c>
      <c r="D376" s="142" t="n">
        <v>39678.36</v>
      </c>
      <c r="E376" s="142" t="n">
        <f aca="false">D376-F376</f>
        <v>36420.36</v>
      </c>
      <c r="F376" s="143" t="n">
        <f aca="false">ROUND((D376*0.0821045366),0)</f>
        <v>3258</v>
      </c>
      <c r="G376" s="144" t="n">
        <f aca="false">D376*100/C376</f>
        <v>100.000907303796</v>
      </c>
      <c r="H376" s="144" t="n">
        <v>403.02</v>
      </c>
      <c r="I376" s="141" t="n">
        <v>39862</v>
      </c>
      <c r="J376" s="144" t="n">
        <v>39861.78</v>
      </c>
      <c r="K376" s="144" t="n">
        <f aca="false">J376*100/I376</f>
        <v>99.999448095931</v>
      </c>
      <c r="L376" s="144" t="n">
        <v>1174.77</v>
      </c>
      <c r="M376" s="141"/>
      <c r="N376" s="141"/>
      <c r="O376" s="141"/>
      <c r="P376" s="141" t="n">
        <v>0</v>
      </c>
      <c r="Q376" s="141" t="n">
        <v>0</v>
      </c>
      <c r="R376" s="144" t="n">
        <v>0</v>
      </c>
      <c r="S376" s="144" t="n">
        <v>0</v>
      </c>
      <c r="T376" s="141" t="n">
        <v>0</v>
      </c>
      <c r="U376" s="141" t="n">
        <v>0</v>
      </c>
      <c r="V376" s="141" t="n">
        <v>860</v>
      </c>
      <c r="W376" s="141" t="n">
        <v>860</v>
      </c>
      <c r="X376" s="141" t="n">
        <v>0</v>
      </c>
      <c r="Y376" s="141" t="n">
        <v>0</v>
      </c>
      <c r="Z376" s="141" t="n">
        <v>3500</v>
      </c>
      <c r="AA376" s="141" t="n">
        <v>0</v>
      </c>
      <c r="AB376" s="141" t="n">
        <v>0</v>
      </c>
      <c r="AC376" s="141" t="n">
        <f aca="false">T376+V376+X376</f>
        <v>860</v>
      </c>
      <c r="AD376" s="141" t="n">
        <f aca="false">AB376+Z376+Y376+W376+U376+AA376</f>
        <v>4360</v>
      </c>
      <c r="AE376" s="141" t="n">
        <v>0</v>
      </c>
      <c r="AF376" s="141" t="n">
        <v>0</v>
      </c>
      <c r="AG376" s="145" t="n">
        <v>0</v>
      </c>
    </row>
    <row r="377" customFormat="false" ht="12.75" hidden="false" customHeight="false" outlineLevel="0" collapsed="false">
      <c r="A377" s="139" t="n">
        <v>7050</v>
      </c>
      <c r="B377" s="140" t="s">
        <v>1965</v>
      </c>
      <c r="C377" s="141" t="n">
        <v>29303</v>
      </c>
      <c r="D377" s="142" t="n">
        <v>29302.79</v>
      </c>
      <c r="E377" s="142" t="n">
        <f aca="false">D377-F377</f>
        <v>26896.79</v>
      </c>
      <c r="F377" s="143" t="n">
        <f aca="false">ROUND((D377*0.0821045366),0)</f>
        <v>2406</v>
      </c>
      <c r="G377" s="144" t="n">
        <f aca="false">D377*100/C377</f>
        <v>99.9992833498277</v>
      </c>
      <c r="H377" s="144" t="n">
        <v>297.63</v>
      </c>
      <c r="I377" s="141" t="n">
        <v>37655</v>
      </c>
      <c r="J377" s="144" t="n">
        <v>37654.58</v>
      </c>
      <c r="K377" s="144" t="n">
        <f aca="false">J377*100/I377</f>
        <v>99.9988846102775</v>
      </c>
      <c r="L377" s="144" t="n">
        <v>1166.26</v>
      </c>
      <c r="M377" s="141"/>
      <c r="N377" s="141"/>
      <c r="O377" s="141"/>
      <c r="P377" s="141" t="n">
        <v>0</v>
      </c>
      <c r="Q377" s="141" t="n">
        <v>0</v>
      </c>
      <c r="R377" s="144" t="n">
        <v>0</v>
      </c>
      <c r="S377" s="144" t="n">
        <v>0</v>
      </c>
      <c r="T377" s="141" t="n">
        <v>108190</v>
      </c>
      <c r="U377" s="141" t="n">
        <v>113190</v>
      </c>
      <c r="V377" s="141" t="n">
        <v>0</v>
      </c>
      <c r="W377" s="141" t="n">
        <v>0</v>
      </c>
      <c r="X377" s="141" t="n">
        <v>0</v>
      </c>
      <c r="Y377" s="141" t="n">
        <v>0</v>
      </c>
      <c r="Z377" s="141" t="n">
        <v>0</v>
      </c>
      <c r="AA377" s="141" t="n">
        <v>0</v>
      </c>
      <c r="AB377" s="141" t="n">
        <v>0</v>
      </c>
      <c r="AC377" s="141" t="n">
        <f aca="false">T377+V377+X377</f>
        <v>108190</v>
      </c>
      <c r="AD377" s="141" t="n">
        <f aca="false">AB377+Z377+Y377+W377+U377+AA377</f>
        <v>113190</v>
      </c>
      <c r="AE377" s="141" t="n">
        <v>0</v>
      </c>
      <c r="AF377" s="141" t="n">
        <v>0</v>
      </c>
      <c r="AG377" s="145" t="n">
        <v>0</v>
      </c>
    </row>
    <row r="378" customFormat="false" ht="12.75" hidden="false" customHeight="false" outlineLevel="0" collapsed="false">
      <c r="A378" s="139" t="n">
        <v>7054</v>
      </c>
      <c r="B378" s="140" t="s">
        <v>1966</v>
      </c>
      <c r="C378" s="141" t="n">
        <v>120715</v>
      </c>
      <c r="D378" s="142" t="n">
        <v>120715.43</v>
      </c>
      <c r="E378" s="142" t="n">
        <f aca="false">D378-F378</f>
        <v>110804.43</v>
      </c>
      <c r="F378" s="143" t="n">
        <f aca="false">ROUND((D378*0.0821045366),0)</f>
        <v>9911</v>
      </c>
      <c r="G378" s="144" t="n">
        <f aca="false">D378*100/C378</f>
        <v>100.00035621091</v>
      </c>
      <c r="H378" s="144" t="n">
        <v>1226.13</v>
      </c>
      <c r="I378" s="141" t="n">
        <v>36634</v>
      </c>
      <c r="J378" s="144" t="n">
        <v>36634.05</v>
      </c>
      <c r="K378" s="144" t="n">
        <f aca="false">J378*100/I378</f>
        <v>100.000136485232</v>
      </c>
      <c r="L378" s="144" t="n">
        <v>797.54</v>
      </c>
      <c r="M378" s="141"/>
      <c r="N378" s="141"/>
      <c r="O378" s="141"/>
      <c r="P378" s="141" t="n">
        <v>5250</v>
      </c>
      <c r="Q378" s="141" t="n">
        <v>0</v>
      </c>
      <c r="R378" s="144" t="n">
        <v>0</v>
      </c>
      <c r="S378" s="144" t="n">
        <v>0</v>
      </c>
      <c r="T378" s="141" t="n">
        <v>0</v>
      </c>
      <c r="U378" s="141" t="n">
        <v>0</v>
      </c>
      <c r="V378" s="141" t="n">
        <v>430</v>
      </c>
      <c r="W378" s="141" t="n">
        <v>430</v>
      </c>
      <c r="X378" s="141" t="n">
        <v>0</v>
      </c>
      <c r="Y378" s="141" t="n">
        <v>0</v>
      </c>
      <c r="Z378" s="141" t="n">
        <v>0</v>
      </c>
      <c r="AA378" s="141" t="n">
        <v>0</v>
      </c>
      <c r="AB378" s="141" t="n">
        <v>0</v>
      </c>
      <c r="AC378" s="141" t="n">
        <f aca="false">T378+V378+X378</f>
        <v>430</v>
      </c>
      <c r="AD378" s="141" t="n">
        <f aca="false">AB378+Z378+Y378+W378+U378+AA378</f>
        <v>430</v>
      </c>
      <c r="AE378" s="141" t="n">
        <v>0</v>
      </c>
      <c r="AF378" s="141" t="n">
        <v>18000</v>
      </c>
      <c r="AG378" s="145" t="n">
        <v>18000</v>
      </c>
    </row>
    <row r="379" customFormat="false" ht="12.75" hidden="false" customHeight="false" outlineLevel="0" collapsed="false">
      <c r="A379" s="139" t="n">
        <v>7058</v>
      </c>
      <c r="B379" s="140" t="s">
        <v>1967</v>
      </c>
      <c r="C379" s="141" t="n">
        <v>27289</v>
      </c>
      <c r="D379" s="142" t="n">
        <v>27289</v>
      </c>
      <c r="E379" s="142" t="n">
        <f aca="false">D379-F379</f>
        <v>25048</v>
      </c>
      <c r="F379" s="143" t="n">
        <f aca="false">ROUND((D379*0.0821045366),0)</f>
        <v>2241</v>
      </c>
      <c r="G379" s="144" t="n">
        <f aca="false">D379*100/C379</f>
        <v>100</v>
      </c>
      <c r="H379" s="144" t="n">
        <v>277.18</v>
      </c>
      <c r="I379" s="141" t="n">
        <v>22606</v>
      </c>
      <c r="J379" s="144" t="n">
        <v>22605.98</v>
      </c>
      <c r="K379" s="144" t="n">
        <f aca="false">J379*100/I379</f>
        <v>99.9999115279129</v>
      </c>
      <c r="L379" s="144" t="n">
        <v>703.59</v>
      </c>
      <c r="M379" s="141"/>
      <c r="N379" s="141"/>
      <c r="O379" s="141"/>
      <c r="P379" s="141" t="n">
        <v>0</v>
      </c>
      <c r="Q379" s="141" t="n">
        <v>0</v>
      </c>
      <c r="R379" s="144" t="n">
        <v>0</v>
      </c>
      <c r="S379" s="144" t="n">
        <v>0</v>
      </c>
      <c r="T379" s="141" t="n">
        <v>0</v>
      </c>
      <c r="U379" s="141" t="n">
        <v>0</v>
      </c>
      <c r="V379" s="141" t="n">
        <v>0</v>
      </c>
      <c r="W379" s="141" t="n">
        <v>0</v>
      </c>
      <c r="X379" s="141" t="n">
        <v>0</v>
      </c>
      <c r="Y379" s="141" t="n">
        <v>0</v>
      </c>
      <c r="Z379" s="141" t="n">
        <v>0</v>
      </c>
      <c r="AA379" s="141" t="n">
        <v>0</v>
      </c>
      <c r="AB379" s="141" t="n">
        <v>0</v>
      </c>
      <c r="AC379" s="141" t="n">
        <f aca="false">T379+V379+X379</f>
        <v>0</v>
      </c>
      <c r="AD379" s="141" t="n">
        <f aca="false">AB379+Z379+Y379+W379+U379+AA379</f>
        <v>0</v>
      </c>
      <c r="AE379" s="141" t="n">
        <v>0</v>
      </c>
      <c r="AF379" s="141" t="n">
        <v>0</v>
      </c>
      <c r="AG379" s="145" t="n">
        <v>0</v>
      </c>
    </row>
    <row r="380" customFormat="false" ht="12.75" hidden="false" customHeight="false" outlineLevel="0" collapsed="false">
      <c r="A380" s="139" t="n">
        <v>7060</v>
      </c>
      <c r="B380" s="140" t="s">
        <v>1968</v>
      </c>
      <c r="C380" s="141" t="n">
        <v>8496</v>
      </c>
      <c r="D380" s="142" t="n">
        <v>8495.45</v>
      </c>
      <c r="E380" s="142" t="n">
        <f aca="false">D380-F380</f>
        <v>7797.45</v>
      </c>
      <c r="F380" s="143" t="n">
        <f aca="false">ROUND((D380*0.0821045366),0)</f>
        <v>698</v>
      </c>
      <c r="G380" s="144" t="n">
        <f aca="false">D380*100/C380</f>
        <v>99.9935263653484</v>
      </c>
      <c r="H380" s="144" t="n">
        <v>86.29</v>
      </c>
      <c r="I380" s="141" t="n">
        <v>4347</v>
      </c>
      <c r="J380" s="144" t="n">
        <v>4346.95</v>
      </c>
      <c r="K380" s="144" t="n">
        <f aca="false">J380*100/I380</f>
        <v>99.9988497814585</v>
      </c>
      <c r="L380" s="144" t="n">
        <v>23.82</v>
      </c>
      <c r="M380" s="141"/>
      <c r="N380" s="141"/>
      <c r="O380" s="141"/>
      <c r="P380" s="141" t="n">
        <v>0</v>
      </c>
      <c r="Q380" s="141" t="n">
        <v>2145.15</v>
      </c>
      <c r="R380" s="144" t="n">
        <v>0</v>
      </c>
      <c r="S380" s="144" t="n">
        <v>0</v>
      </c>
      <c r="T380" s="141" t="n">
        <v>0</v>
      </c>
      <c r="U380" s="141" t="n">
        <v>0</v>
      </c>
      <c r="V380" s="141" t="n">
        <v>0</v>
      </c>
      <c r="W380" s="141" t="n">
        <v>0</v>
      </c>
      <c r="X380" s="141" t="n">
        <v>0</v>
      </c>
      <c r="Y380" s="141" t="n">
        <v>0</v>
      </c>
      <c r="Z380" s="141" t="n">
        <v>3500</v>
      </c>
      <c r="AA380" s="141" t="n">
        <v>0</v>
      </c>
      <c r="AB380" s="141" t="n">
        <v>0</v>
      </c>
      <c r="AC380" s="141" t="n">
        <f aca="false">T380+V380+X380</f>
        <v>0</v>
      </c>
      <c r="AD380" s="141" t="n">
        <f aca="false">AB380+Z380+Y380+W380+U380+AA380</f>
        <v>3500</v>
      </c>
      <c r="AE380" s="141" t="n">
        <v>0</v>
      </c>
      <c r="AF380" s="141" t="n">
        <v>0</v>
      </c>
      <c r="AG380" s="145" t="n">
        <v>0</v>
      </c>
    </row>
    <row r="381" customFormat="false" ht="12.75" hidden="false" customHeight="false" outlineLevel="0" collapsed="false">
      <c r="A381" s="139" t="n">
        <v>7062</v>
      </c>
      <c r="B381" s="140" t="s">
        <v>1969</v>
      </c>
      <c r="C381" s="141" t="n">
        <v>158057</v>
      </c>
      <c r="D381" s="142" t="n">
        <v>158058</v>
      </c>
      <c r="E381" s="142" t="n">
        <f aca="false">D381-F381</f>
        <v>145081</v>
      </c>
      <c r="F381" s="143" t="n">
        <f aca="false">ROUND((D381*0.0821045366),0)</f>
        <v>12977</v>
      </c>
      <c r="G381" s="144" t="n">
        <f aca="false">D381*100/C381</f>
        <v>100.000632683146</v>
      </c>
      <c r="H381" s="144" t="n">
        <v>1605.42</v>
      </c>
      <c r="I381" s="141" t="n">
        <v>0</v>
      </c>
      <c r="J381" s="144" t="n">
        <v>0</v>
      </c>
      <c r="K381" s="144"/>
      <c r="L381" s="144" t="n">
        <v>0</v>
      </c>
      <c r="M381" s="141"/>
      <c r="N381" s="141"/>
      <c r="O381" s="141"/>
      <c r="P381" s="141" t="n">
        <v>0</v>
      </c>
      <c r="Q381" s="141" t="n">
        <v>29807</v>
      </c>
      <c r="R381" s="144" t="n">
        <v>886.18</v>
      </c>
      <c r="S381" s="144" t="n">
        <v>-0.00250000000232831</v>
      </c>
      <c r="T381" s="141" t="n">
        <v>0</v>
      </c>
      <c r="U381" s="141" t="n">
        <v>0</v>
      </c>
      <c r="V381" s="141" t="n">
        <v>0</v>
      </c>
      <c r="W381" s="141" t="n">
        <v>0</v>
      </c>
      <c r="X381" s="141" t="n">
        <v>0</v>
      </c>
      <c r="Y381" s="141" t="n">
        <v>0</v>
      </c>
      <c r="Z381" s="141" t="n">
        <v>0</v>
      </c>
      <c r="AA381" s="141" t="n">
        <v>0</v>
      </c>
      <c r="AB381" s="141" t="n">
        <v>0</v>
      </c>
      <c r="AC381" s="141" t="n">
        <f aca="false">T381+V381+X381</f>
        <v>0</v>
      </c>
      <c r="AD381" s="141" t="n">
        <f aca="false">AB381+Z381+Y381+W381+U381+AA381</f>
        <v>0</v>
      </c>
      <c r="AE381" s="141" t="n">
        <v>0</v>
      </c>
      <c r="AF381" s="141" t="n">
        <v>0</v>
      </c>
      <c r="AG381" s="145" t="n">
        <v>0</v>
      </c>
    </row>
    <row r="382" customFormat="false" ht="12.75" hidden="false" customHeight="false" outlineLevel="0" collapsed="false">
      <c r="A382" s="139" t="n">
        <v>7066</v>
      </c>
      <c r="B382" s="140" t="s">
        <v>1970</v>
      </c>
      <c r="C382" s="141" t="n">
        <v>29925</v>
      </c>
      <c r="D382" s="142" t="n">
        <v>29925.41</v>
      </c>
      <c r="E382" s="142" t="n">
        <f aca="false">D382-F382</f>
        <v>27468.41</v>
      </c>
      <c r="F382" s="143" t="n">
        <f aca="false">ROUND((D382*0.0821045366),0)</f>
        <v>2457</v>
      </c>
      <c r="G382" s="144" t="n">
        <f aca="false">D382*100/C382</f>
        <v>100.001370091896</v>
      </c>
      <c r="H382" s="144" t="n">
        <v>303.96</v>
      </c>
      <c r="I382" s="141" t="n">
        <v>11061</v>
      </c>
      <c r="J382" s="144" t="n">
        <v>11060.67</v>
      </c>
      <c r="K382" s="144" t="n">
        <f aca="false">J382*100/I382</f>
        <v>99.9970165446162</v>
      </c>
      <c r="L382" s="144" t="n">
        <v>202.04</v>
      </c>
      <c r="M382" s="141"/>
      <c r="N382" s="141"/>
      <c r="O382" s="141"/>
      <c r="P382" s="141" t="n">
        <v>0</v>
      </c>
      <c r="Q382" s="141" t="n">
        <v>0</v>
      </c>
      <c r="R382" s="144" t="n">
        <v>0</v>
      </c>
      <c r="S382" s="144" t="n">
        <v>0</v>
      </c>
      <c r="T382" s="141" t="n">
        <v>0</v>
      </c>
      <c r="U382" s="141" t="n">
        <v>0</v>
      </c>
      <c r="V382" s="141" t="n">
        <v>0</v>
      </c>
      <c r="W382" s="141" t="n">
        <v>0</v>
      </c>
      <c r="X382" s="141" t="n">
        <v>0</v>
      </c>
      <c r="Y382" s="141" t="n">
        <v>0</v>
      </c>
      <c r="Z382" s="141" t="n">
        <v>3500</v>
      </c>
      <c r="AA382" s="141" t="n">
        <v>0</v>
      </c>
      <c r="AB382" s="141" t="n">
        <v>0</v>
      </c>
      <c r="AC382" s="141" t="n">
        <f aca="false">T382+V382+X382</f>
        <v>0</v>
      </c>
      <c r="AD382" s="141" t="n">
        <f aca="false">AB382+Z382+Y382+W382+U382+AA382</f>
        <v>3500</v>
      </c>
      <c r="AE382" s="141" t="n">
        <v>0</v>
      </c>
      <c r="AF382" s="141" t="n">
        <v>0</v>
      </c>
      <c r="AG382" s="145" t="n">
        <v>0</v>
      </c>
    </row>
    <row r="383" customFormat="false" ht="12.75" hidden="false" customHeight="false" outlineLevel="0" collapsed="false">
      <c r="A383" s="139" t="n">
        <v>7068</v>
      </c>
      <c r="B383" s="140" t="s">
        <v>1971</v>
      </c>
      <c r="C383" s="141" t="n">
        <v>18444</v>
      </c>
      <c r="D383" s="142" t="n">
        <v>18444.28</v>
      </c>
      <c r="E383" s="142" t="n">
        <f aca="false">D383-F383</f>
        <v>16930.28</v>
      </c>
      <c r="F383" s="143" t="n">
        <f aca="false">ROUND((D383*0.0821045366),0)</f>
        <v>1514</v>
      </c>
      <c r="G383" s="144" t="n">
        <f aca="false">D383*100/C383</f>
        <v>100.00151810887</v>
      </c>
      <c r="H383" s="144" t="n">
        <v>187.34</v>
      </c>
      <c r="I383" s="141" t="n">
        <v>70850</v>
      </c>
      <c r="J383" s="144" t="n">
        <v>70849.67</v>
      </c>
      <c r="K383" s="144" t="n">
        <f aca="false">J383*100/I383</f>
        <v>99.9995342272406</v>
      </c>
      <c r="L383" s="144" t="n">
        <v>1998.55</v>
      </c>
      <c r="M383" s="141"/>
      <c r="N383" s="141"/>
      <c r="O383" s="141"/>
      <c r="P383" s="141" t="n">
        <v>0</v>
      </c>
      <c r="Q383" s="141" t="n">
        <v>0</v>
      </c>
      <c r="R383" s="144" t="n">
        <v>0</v>
      </c>
      <c r="S383" s="144" t="n">
        <v>0</v>
      </c>
      <c r="T383" s="141" t="n">
        <v>0</v>
      </c>
      <c r="U383" s="141" t="n">
        <v>0</v>
      </c>
      <c r="V383" s="141" t="n">
        <v>0</v>
      </c>
      <c r="W383" s="141" t="n">
        <v>0</v>
      </c>
      <c r="X383" s="141" t="n">
        <v>0</v>
      </c>
      <c r="Y383" s="141" t="n">
        <v>0</v>
      </c>
      <c r="Z383" s="141" t="n">
        <v>3500</v>
      </c>
      <c r="AA383" s="141" t="n">
        <v>0</v>
      </c>
      <c r="AB383" s="141" t="n">
        <v>0</v>
      </c>
      <c r="AC383" s="141" t="n">
        <f aca="false">T383+V383+X383</f>
        <v>0</v>
      </c>
      <c r="AD383" s="141" t="n">
        <f aca="false">AB383+Z383+Y383+W383+U383+AA383</f>
        <v>3500</v>
      </c>
      <c r="AE383" s="141" t="n">
        <v>0</v>
      </c>
      <c r="AF383" s="141" t="n">
        <v>0</v>
      </c>
      <c r="AG383" s="145" t="n">
        <v>0</v>
      </c>
    </row>
    <row r="384" customFormat="false" ht="12.75" hidden="false" customHeight="false" outlineLevel="0" collapsed="false">
      <c r="A384" s="139" t="n">
        <v>7070</v>
      </c>
      <c r="B384" s="140" t="s">
        <v>1972</v>
      </c>
      <c r="C384" s="141" t="n">
        <v>30008</v>
      </c>
      <c r="D384" s="142" t="n">
        <v>30007.44</v>
      </c>
      <c r="E384" s="142" t="n">
        <f aca="false">D384-F384</f>
        <v>27543.44</v>
      </c>
      <c r="F384" s="143" t="n">
        <f aca="false">ROUND((D384*0.0821045366),0)</f>
        <v>2464</v>
      </c>
      <c r="G384" s="144" t="n">
        <f aca="false">D384*100/C384</f>
        <v>99.9981338309784</v>
      </c>
      <c r="H384" s="144" t="n">
        <v>304.79</v>
      </c>
      <c r="I384" s="141" t="n">
        <v>40221</v>
      </c>
      <c r="J384" s="144" t="n">
        <v>40221.28</v>
      </c>
      <c r="K384" s="144" t="n">
        <f aca="false">J384*100/I384</f>
        <v>100.000696153751</v>
      </c>
      <c r="L384" s="144" t="n">
        <v>1397.1</v>
      </c>
      <c r="M384" s="141"/>
      <c r="N384" s="141"/>
      <c r="O384" s="141"/>
      <c r="P384" s="141" t="n">
        <v>0</v>
      </c>
      <c r="Q384" s="141" t="n">
        <v>0</v>
      </c>
      <c r="R384" s="144" t="n">
        <v>0</v>
      </c>
      <c r="S384" s="144" t="n">
        <v>0</v>
      </c>
      <c r="T384" s="141" t="n">
        <v>0</v>
      </c>
      <c r="U384" s="141" t="n">
        <v>0</v>
      </c>
      <c r="V384" s="141" t="n">
        <v>0</v>
      </c>
      <c r="W384" s="141" t="n">
        <v>0</v>
      </c>
      <c r="X384" s="141" t="n">
        <v>0</v>
      </c>
      <c r="Y384" s="141" t="n">
        <v>0</v>
      </c>
      <c r="Z384" s="141" t="n">
        <v>3487</v>
      </c>
      <c r="AA384" s="141" t="n">
        <v>0</v>
      </c>
      <c r="AB384" s="141" t="n">
        <v>0</v>
      </c>
      <c r="AC384" s="141" t="n">
        <f aca="false">T384+V384+X384</f>
        <v>0</v>
      </c>
      <c r="AD384" s="141" t="n">
        <f aca="false">AB384+Z384+Y384+W384+U384+AA384</f>
        <v>3487</v>
      </c>
      <c r="AE384" s="141" t="n">
        <v>0</v>
      </c>
      <c r="AF384" s="141" t="n">
        <v>17000</v>
      </c>
      <c r="AG384" s="145" t="n">
        <v>17000</v>
      </c>
    </row>
    <row r="385" customFormat="false" ht="12.75" hidden="false" customHeight="false" outlineLevel="0" collapsed="false">
      <c r="A385" s="139" t="n">
        <v>7074</v>
      </c>
      <c r="B385" s="140" t="s">
        <v>1973</v>
      </c>
      <c r="C385" s="141" t="n">
        <v>19583</v>
      </c>
      <c r="D385" s="142" t="n">
        <v>19583.27</v>
      </c>
      <c r="E385" s="142" t="n">
        <f aca="false">D385-F385</f>
        <v>17975.27</v>
      </c>
      <c r="F385" s="143" t="n">
        <f aca="false">ROUND((D385*0.0821045366),0)</f>
        <v>1608</v>
      </c>
      <c r="G385" s="144" t="n">
        <f aca="false">D385*100/C385</f>
        <v>100.001378746872</v>
      </c>
      <c r="H385" s="144" t="n">
        <v>198.91</v>
      </c>
      <c r="I385" s="141" t="n">
        <v>40677</v>
      </c>
      <c r="J385" s="144" t="n">
        <v>40676.78</v>
      </c>
      <c r="K385" s="144" t="n">
        <f aca="false">J385*100/I385</f>
        <v>99.9994591538216</v>
      </c>
      <c r="L385" s="144" t="n">
        <v>1068.12</v>
      </c>
      <c r="M385" s="141"/>
      <c r="N385" s="141"/>
      <c r="O385" s="141"/>
      <c r="P385" s="141" t="n">
        <v>0</v>
      </c>
      <c r="Q385" s="141" t="n">
        <v>0</v>
      </c>
      <c r="R385" s="144" t="n">
        <v>0</v>
      </c>
      <c r="S385" s="144" t="n">
        <v>0</v>
      </c>
      <c r="T385" s="141" t="n">
        <v>0</v>
      </c>
      <c r="U385" s="141" t="n">
        <v>0</v>
      </c>
      <c r="V385" s="141" t="n">
        <v>0</v>
      </c>
      <c r="W385" s="141" t="n">
        <v>0</v>
      </c>
      <c r="X385" s="141" t="n">
        <v>0</v>
      </c>
      <c r="Y385" s="141" t="n">
        <v>0</v>
      </c>
      <c r="Z385" s="141" t="n">
        <v>3487</v>
      </c>
      <c r="AA385" s="141" t="n">
        <v>0</v>
      </c>
      <c r="AB385" s="141" t="n">
        <v>0</v>
      </c>
      <c r="AC385" s="141" t="n">
        <f aca="false">T385+V385+X385</f>
        <v>0</v>
      </c>
      <c r="AD385" s="141" t="n">
        <f aca="false">AB385+Z385+Y385+W385+U385+AA385</f>
        <v>3487</v>
      </c>
      <c r="AE385" s="141" t="n">
        <v>0</v>
      </c>
      <c r="AF385" s="141" t="n">
        <v>0</v>
      </c>
      <c r="AG385" s="145" t="n">
        <v>0</v>
      </c>
    </row>
    <row r="386" customFormat="false" ht="12.75" hidden="false" customHeight="false" outlineLevel="0" collapsed="false">
      <c r="A386" s="139" t="n">
        <v>7076</v>
      </c>
      <c r="B386" s="140" t="s">
        <v>1974</v>
      </c>
      <c r="C386" s="141" t="n">
        <v>15304</v>
      </c>
      <c r="D386" s="142" t="n">
        <v>15303.63</v>
      </c>
      <c r="E386" s="142" t="n">
        <f aca="false">D386-F386</f>
        <v>14047.63</v>
      </c>
      <c r="F386" s="143" t="n">
        <f aca="false">ROUND((D386*0.0821045366),0)</f>
        <v>1256</v>
      </c>
      <c r="G386" s="144" t="n">
        <f aca="false">D386*100/C386</f>
        <v>99.9975823314166</v>
      </c>
      <c r="H386" s="144" t="n">
        <v>155.44</v>
      </c>
      <c r="I386" s="141" t="n">
        <v>27432</v>
      </c>
      <c r="J386" s="144" t="n">
        <v>27432.27</v>
      </c>
      <c r="K386" s="144" t="n">
        <f aca="false">J386*100/I386</f>
        <v>100.000984251969</v>
      </c>
      <c r="L386" s="144" t="n">
        <v>902.65</v>
      </c>
      <c r="M386" s="141"/>
      <c r="N386" s="141"/>
      <c r="O386" s="141"/>
      <c r="P386" s="141" t="n">
        <v>0</v>
      </c>
      <c r="Q386" s="141" t="n">
        <v>0</v>
      </c>
      <c r="R386" s="144" t="n">
        <v>0</v>
      </c>
      <c r="S386" s="144" t="n">
        <v>0</v>
      </c>
      <c r="T386" s="141" t="n">
        <v>0</v>
      </c>
      <c r="U386" s="141" t="n">
        <v>0</v>
      </c>
      <c r="V386" s="141" t="n">
        <v>0</v>
      </c>
      <c r="W386" s="141" t="n">
        <v>0</v>
      </c>
      <c r="X386" s="141" t="n">
        <v>0</v>
      </c>
      <c r="Y386" s="141" t="n">
        <v>0</v>
      </c>
      <c r="Z386" s="141" t="n">
        <v>3487</v>
      </c>
      <c r="AA386" s="141" t="n">
        <v>0</v>
      </c>
      <c r="AB386" s="141" t="n">
        <v>0</v>
      </c>
      <c r="AC386" s="141" t="n">
        <f aca="false">T386+V386+X386</f>
        <v>0</v>
      </c>
      <c r="AD386" s="141" t="n">
        <f aca="false">AB386+Z386+Y386+W386+U386+AA386</f>
        <v>3487</v>
      </c>
      <c r="AE386" s="141" t="n">
        <v>0</v>
      </c>
      <c r="AF386" s="141" t="n">
        <v>0</v>
      </c>
      <c r="AG386" s="145" t="n">
        <v>0</v>
      </c>
    </row>
    <row r="387" customFormat="false" ht="12.75" hidden="false" customHeight="false" outlineLevel="0" collapsed="false">
      <c r="A387" s="139" t="n">
        <v>7078</v>
      </c>
      <c r="B387" s="140" t="s">
        <v>1975</v>
      </c>
      <c r="C387" s="141" t="n">
        <v>9989</v>
      </c>
      <c r="D387" s="142" t="n">
        <v>9989.07</v>
      </c>
      <c r="E387" s="142" t="n">
        <f aca="false">D387-F387</f>
        <v>9169.07</v>
      </c>
      <c r="F387" s="143" t="n">
        <f aca="false">ROUND((D387*0.0821045366),0)</f>
        <v>820</v>
      </c>
      <c r="G387" s="144" t="n">
        <f aca="false">D387*100/C387</f>
        <v>100.000700770848</v>
      </c>
      <c r="H387" s="144" t="n">
        <v>101.46</v>
      </c>
      <c r="I387" s="141" t="n">
        <v>30390</v>
      </c>
      <c r="J387" s="144" t="n">
        <v>30389.75</v>
      </c>
      <c r="K387" s="144" t="n">
        <f aca="false">J387*100/I387</f>
        <v>99.999177360974</v>
      </c>
      <c r="L387" s="144" t="n">
        <v>896.02</v>
      </c>
      <c r="M387" s="141"/>
      <c r="N387" s="141"/>
      <c r="O387" s="141"/>
      <c r="P387" s="141" t="n">
        <v>0</v>
      </c>
      <c r="Q387" s="141" t="n">
        <v>0</v>
      </c>
      <c r="R387" s="144" t="n">
        <v>0</v>
      </c>
      <c r="S387" s="144" t="n">
        <v>0</v>
      </c>
      <c r="T387" s="141" t="n">
        <v>0</v>
      </c>
      <c r="U387" s="141" t="n">
        <v>0</v>
      </c>
      <c r="V387" s="141" t="n">
        <v>0</v>
      </c>
      <c r="W387" s="141" t="n">
        <v>0</v>
      </c>
      <c r="X387" s="141" t="n">
        <v>0</v>
      </c>
      <c r="Y387" s="141" t="n">
        <v>0</v>
      </c>
      <c r="Z387" s="141" t="n">
        <v>3500</v>
      </c>
      <c r="AA387" s="141" t="n">
        <v>0</v>
      </c>
      <c r="AB387" s="141" t="n">
        <v>0</v>
      </c>
      <c r="AC387" s="141" t="n">
        <f aca="false">T387+V387+X387</f>
        <v>0</v>
      </c>
      <c r="AD387" s="141" t="n">
        <f aca="false">AB387+Z387+Y387+W387+U387+AA387</f>
        <v>3500</v>
      </c>
      <c r="AE387" s="141" t="n">
        <v>0</v>
      </c>
      <c r="AF387" s="141" t="n">
        <v>0</v>
      </c>
      <c r="AG387" s="145" t="n">
        <v>0</v>
      </c>
    </row>
    <row r="388" customFormat="false" ht="12.75" hidden="false" customHeight="false" outlineLevel="0" collapsed="false">
      <c r="A388" s="139" t="n">
        <v>7082</v>
      </c>
      <c r="B388" s="140" t="s">
        <v>1976</v>
      </c>
      <c r="C388" s="141" t="n">
        <v>23199</v>
      </c>
      <c r="D388" s="142" t="n">
        <v>23199.21</v>
      </c>
      <c r="E388" s="142" t="n">
        <f aca="false">D388-F388</f>
        <v>21294.21</v>
      </c>
      <c r="F388" s="143" t="n">
        <f aca="false">ROUND((D388*0.0821045366),0)</f>
        <v>1905</v>
      </c>
      <c r="G388" s="144" t="n">
        <f aca="false">D388*100/C388</f>
        <v>100.000905211432</v>
      </c>
      <c r="H388" s="144" t="n">
        <v>235.64</v>
      </c>
      <c r="I388" s="141" t="n">
        <v>38185</v>
      </c>
      <c r="J388" s="144" t="n">
        <v>38184.8</v>
      </c>
      <c r="K388" s="144" t="n">
        <f aca="false">J388*100/I388</f>
        <v>99.9994762341234</v>
      </c>
      <c r="L388" s="144" t="n">
        <v>1082.92</v>
      </c>
      <c r="M388" s="141"/>
      <c r="N388" s="141"/>
      <c r="O388" s="141"/>
      <c r="P388" s="141" t="n">
        <v>0</v>
      </c>
      <c r="Q388" s="141" t="n">
        <v>0</v>
      </c>
      <c r="R388" s="144" t="n">
        <v>0</v>
      </c>
      <c r="S388" s="144" t="n">
        <v>0</v>
      </c>
      <c r="T388" s="141" t="n">
        <v>0</v>
      </c>
      <c r="U388" s="141" t="n">
        <v>0</v>
      </c>
      <c r="V388" s="141" t="n">
        <v>0</v>
      </c>
      <c r="W388" s="141" t="n">
        <v>0</v>
      </c>
      <c r="X388" s="141" t="n">
        <v>0</v>
      </c>
      <c r="Y388" s="141" t="n">
        <v>0</v>
      </c>
      <c r="Z388" s="141" t="n">
        <v>3500</v>
      </c>
      <c r="AA388" s="141" t="n">
        <v>0</v>
      </c>
      <c r="AB388" s="141" t="n">
        <v>0</v>
      </c>
      <c r="AC388" s="141" t="n">
        <f aca="false">T388+V388+X388</f>
        <v>0</v>
      </c>
      <c r="AD388" s="141" t="n">
        <f aca="false">AB388+Z388+Y388+W388+U388+AA388</f>
        <v>3500</v>
      </c>
      <c r="AE388" s="141" t="n">
        <v>845</v>
      </c>
      <c r="AF388" s="141" t="n">
        <v>0</v>
      </c>
      <c r="AG388" s="145" t="n">
        <v>0</v>
      </c>
    </row>
    <row r="389" customFormat="false" ht="12.75" hidden="false" customHeight="false" outlineLevel="0" collapsed="false">
      <c r="A389" s="139" t="n">
        <v>7086</v>
      </c>
      <c r="B389" s="140" t="s">
        <v>1977</v>
      </c>
      <c r="C389" s="141" t="n">
        <v>35386</v>
      </c>
      <c r="D389" s="142" t="n">
        <v>35385.79</v>
      </c>
      <c r="E389" s="142" t="n">
        <f aca="false">D389-F389</f>
        <v>32480.79</v>
      </c>
      <c r="F389" s="143" t="n">
        <f aca="false">ROUND((D389*0.0821045366),0)</f>
        <v>2905</v>
      </c>
      <c r="G389" s="144" t="n">
        <f aca="false">D389*100/C389</f>
        <v>99.9994065449613</v>
      </c>
      <c r="H389" s="144" t="n">
        <v>359.42</v>
      </c>
      <c r="I389" s="141" t="n">
        <v>41291</v>
      </c>
      <c r="J389" s="144" t="n">
        <v>41290.8</v>
      </c>
      <c r="K389" s="144" t="n">
        <f aca="false">J389*100/I389</f>
        <v>99.9995156329467</v>
      </c>
      <c r="L389" s="144" t="n">
        <v>1183.1</v>
      </c>
      <c r="M389" s="141"/>
      <c r="N389" s="141"/>
      <c r="O389" s="141"/>
      <c r="P389" s="141" t="n">
        <v>0</v>
      </c>
      <c r="Q389" s="141" t="n">
        <v>0</v>
      </c>
      <c r="R389" s="144" t="n">
        <v>0</v>
      </c>
      <c r="S389" s="144" t="n">
        <v>0</v>
      </c>
      <c r="T389" s="141" t="n">
        <v>0</v>
      </c>
      <c r="U389" s="141" t="n">
        <v>0</v>
      </c>
      <c r="V389" s="141" t="n">
        <v>0</v>
      </c>
      <c r="W389" s="141" t="n">
        <v>0</v>
      </c>
      <c r="X389" s="141" t="n">
        <v>0</v>
      </c>
      <c r="Y389" s="141" t="n">
        <v>0</v>
      </c>
      <c r="Z389" s="141" t="n">
        <v>0</v>
      </c>
      <c r="AA389" s="141" t="n">
        <v>0</v>
      </c>
      <c r="AB389" s="141" t="n">
        <v>0</v>
      </c>
      <c r="AC389" s="141" t="n">
        <f aca="false">T389+V389+X389</f>
        <v>0</v>
      </c>
      <c r="AD389" s="141" t="n">
        <f aca="false">AB389+Z389+Y389+W389+U389+AA389</f>
        <v>0</v>
      </c>
      <c r="AE389" s="141" t="n">
        <v>0</v>
      </c>
      <c r="AF389" s="141" t="n">
        <v>7000</v>
      </c>
      <c r="AG389" s="145" t="n">
        <v>7000</v>
      </c>
    </row>
    <row r="390" customFormat="false" ht="12.75" hidden="false" customHeight="false" outlineLevel="0" collapsed="false">
      <c r="A390" s="139" t="n">
        <v>7090</v>
      </c>
      <c r="B390" s="140" t="s">
        <v>1978</v>
      </c>
      <c r="C390" s="141" t="n">
        <v>30221</v>
      </c>
      <c r="D390" s="142" t="n">
        <v>30220.81</v>
      </c>
      <c r="E390" s="142" t="n">
        <f aca="false">D390-F390</f>
        <v>27739.81</v>
      </c>
      <c r="F390" s="143" t="n">
        <f aca="false">ROUND((D390*0.0821045366),0)</f>
        <v>2481</v>
      </c>
      <c r="G390" s="144" t="n">
        <f aca="false">D390*100/C390</f>
        <v>99.999371298104</v>
      </c>
      <c r="H390" s="144" t="n">
        <v>306.96</v>
      </c>
      <c r="I390" s="141" t="n">
        <v>33020</v>
      </c>
      <c r="J390" s="144" t="n">
        <v>33020.03</v>
      </c>
      <c r="K390" s="144" t="n">
        <f aca="false">J390*100/I390</f>
        <v>100.000090854028</v>
      </c>
      <c r="L390" s="144" t="n">
        <v>999.72</v>
      </c>
      <c r="M390" s="141"/>
      <c r="N390" s="141"/>
      <c r="O390" s="141"/>
      <c r="P390" s="141" t="n">
        <v>0</v>
      </c>
      <c r="Q390" s="141" t="n">
        <v>0</v>
      </c>
      <c r="R390" s="144" t="n">
        <v>0</v>
      </c>
      <c r="S390" s="144" t="n">
        <v>0</v>
      </c>
      <c r="T390" s="141" t="n">
        <v>0</v>
      </c>
      <c r="U390" s="141" t="n">
        <v>0</v>
      </c>
      <c r="V390" s="141" t="n">
        <v>215</v>
      </c>
      <c r="W390" s="141" t="n">
        <v>215</v>
      </c>
      <c r="X390" s="141" t="n">
        <v>0</v>
      </c>
      <c r="Y390" s="141" t="n">
        <v>0</v>
      </c>
      <c r="Z390" s="141" t="n">
        <v>0</v>
      </c>
      <c r="AA390" s="141" t="n">
        <v>0</v>
      </c>
      <c r="AB390" s="141" t="n">
        <v>0</v>
      </c>
      <c r="AC390" s="141" t="n">
        <f aca="false">T390+V390+X390</f>
        <v>215</v>
      </c>
      <c r="AD390" s="141" t="n">
        <f aca="false">AB390+Z390+Y390+W390+U390+AA390</f>
        <v>215</v>
      </c>
      <c r="AE390" s="141" t="n">
        <v>0</v>
      </c>
      <c r="AF390" s="141" t="n">
        <v>0</v>
      </c>
      <c r="AG390" s="145" t="n">
        <v>0</v>
      </c>
    </row>
    <row r="391" customFormat="false" ht="12.75" hidden="false" customHeight="false" outlineLevel="0" collapsed="false">
      <c r="A391" s="139" t="n">
        <v>7092</v>
      </c>
      <c r="B391" s="140" t="s">
        <v>1979</v>
      </c>
      <c r="C391" s="141" t="n">
        <v>14208</v>
      </c>
      <c r="D391" s="142" t="n">
        <v>14208.66</v>
      </c>
      <c r="E391" s="142" t="n">
        <f aca="false">D391-F391</f>
        <v>13041.66</v>
      </c>
      <c r="F391" s="143" t="n">
        <f aca="false">ROUND((D391*0.0821045366),0)</f>
        <v>1167</v>
      </c>
      <c r="G391" s="144" t="n">
        <f aca="false">D391*100/C391</f>
        <v>100.00464527027</v>
      </c>
      <c r="H391" s="144" t="n">
        <v>144.32</v>
      </c>
      <c r="I391" s="141" t="n">
        <v>20788</v>
      </c>
      <c r="J391" s="144" t="n">
        <v>20787.45</v>
      </c>
      <c r="K391" s="144" t="n">
        <f aca="false">J391*100/I391</f>
        <v>99.9973542428324</v>
      </c>
      <c r="L391" s="144" t="n">
        <v>637.9</v>
      </c>
      <c r="M391" s="141"/>
      <c r="N391" s="141"/>
      <c r="O391" s="141"/>
      <c r="P391" s="141" t="n">
        <v>5250</v>
      </c>
      <c r="Q391" s="141" t="n">
        <v>0</v>
      </c>
      <c r="R391" s="144" t="n">
        <v>0</v>
      </c>
      <c r="S391" s="144" t="n">
        <v>0</v>
      </c>
      <c r="T391" s="141" t="n">
        <v>0</v>
      </c>
      <c r="U391" s="141" t="n">
        <v>0</v>
      </c>
      <c r="V391" s="141" t="n">
        <v>0</v>
      </c>
      <c r="W391" s="141" t="n">
        <v>0</v>
      </c>
      <c r="X391" s="141" t="n">
        <v>0</v>
      </c>
      <c r="Y391" s="141" t="n">
        <v>0</v>
      </c>
      <c r="Z391" s="141" t="n">
        <v>0</v>
      </c>
      <c r="AA391" s="141" t="n">
        <v>0</v>
      </c>
      <c r="AB391" s="141" t="n">
        <v>0</v>
      </c>
      <c r="AC391" s="141" t="n">
        <f aca="false">T391+V391+X391</f>
        <v>0</v>
      </c>
      <c r="AD391" s="141" t="n">
        <f aca="false">AB391+Z391+Y391+W391+U391+AA391</f>
        <v>0</v>
      </c>
      <c r="AE391" s="141" t="n">
        <v>0</v>
      </c>
      <c r="AF391" s="141" t="n">
        <v>0</v>
      </c>
      <c r="AG391" s="145" t="n">
        <v>0</v>
      </c>
    </row>
    <row r="392" customFormat="false" ht="12.75" hidden="false" customHeight="false" outlineLevel="0" collapsed="false">
      <c r="A392" s="139" t="n">
        <v>7094</v>
      </c>
      <c r="B392" s="140" t="s">
        <v>1980</v>
      </c>
      <c r="C392" s="141" t="n">
        <v>15090</v>
      </c>
      <c r="D392" s="142" t="n">
        <v>15090.3</v>
      </c>
      <c r="E392" s="142" t="n">
        <f aca="false">D392-F392</f>
        <v>13851.3</v>
      </c>
      <c r="F392" s="143" t="n">
        <f aca="false">ROUND((D392*0.0821045366),0)</f>
        <v>1239</v>
      </c>
      <c r="G392" s="144" t="n">
        <f aca="false">D392*100/C392</f>
        <v>100.001988071571</v>
      </c>
      <c r="H392" s="144" t="n">
        <v>153.27</v>
      </c>
      <c r="I392" s="141" t="n">
        <v>25514</v>
      </c>
      <c r="J392" s="144" t="n">
        <v>25513.49</v>
      </c>
      <c r="K392" s="144" t="n">
        <f aca="false">J392*100/I392</f>
        <v>99.9980010974367</v>
      </c>
      <c r="L392" s="144" t="n">
        <v>692.11</v>
      </c>
      <c r="M392" s="141"/>
      <c r="N392" s="141"/>
      <c r="O392" s="141"/>
      <c r="P392" s="141" t="n">
        <v>0</v>
      </c>
      <c r="Q392" s="141" t="n">
        <v>0</v>
      </c>
      <c r="R392" s="144" t="n">
        <v>0</v>
      </c>
      <c r="S392" s="144" t="n">
        <v>0</v>
      </c>
      <c r="T392" s="141" t="n">
        <v>0</v>
      </c>
      <c r="U392" s="141" t="n">
        <v>0</v>
      </c>
      <c r="V392" s="141" t="n">
        <v>0</v>
      </c>
      <c r="W392" s="141" t="n">
        <v>0</v>
      </c>
      <c r="X392" s="141" t="n">
        <v>0</v>
      </c>
      <c r="Y392" s="141" t="n">
        <v>0</v>
      </c>
      <c r="Z392" s="141" t="n">
        <v>0</v>
      </c>
      <c r="AA392" s="141" t="n">
        <v>0</v>
      </c>
      <c r="AB392" s="141" t="n">
        <v>0</v>
      </c>
      <c r="AC392" s="141" t="n">
        <f aca="false">T392+V392+X392</f>
        <v>0</v>
      </c>
      <c r="AD392" s="141" t="n">
        <f aca="false">AB392+Z392+Y392+W392+U392+AA392</f>
        <v>0</v>
      </c>
      <c r="AE392" s="141" t="n">
        <v>0</v>
      </c>
      <c r="AF392" s="141" t="n">
        <v>0</v>
      </c>
      <c r="AG392" s="145" t="n">
        <v>0</v>
      </c>
    </row>
    <row r="393" customFormat="false" ht="12.75" hidden="false" customHeight="false" outlineLevel="0" collapsed="false">
      <c r="A393" s="139" t="n">
        <v>7096</v>
      </c>
      <c r="B393" s="140" t="s">
        <v>1981</v>
      </c>
      <c r="C393" s="141" t="n">
        <v>12263</v>
      </c>
      <c r="D393" s="142" t="n">
        <v>12263.25</v>
      </c>
      <c r="E393" s="142" t="n">
        <f aca="false">D393-F393</f>
        <v>11256.25</v>
      </c>
      <c r="F393" s="143" t="n">
        <f aca="false">ROUND((D393*0.0821045366),0)</f>
        <v>1007</v>
      </c>
      <c r="G393" s="144" t="n">
        <f aca="false">D393*100/C393</f>
        <v>100.002038652858</v>
      </c>
      <c r="H393" s="144" t="n">
        <v>124.56</v>
      </c>
      <c r="I393" s="141" t="n">
        <v>23550</v>
      </c>
      <c r="J393" s="144" t="n">
        <v>23549.68</v>
      </c>
      <c r="K393" s="144" t="n">
        <f aca="false">J393*100/I393</f>
        <v>99.9986411889597</v>
      </c>
      <c r="L393" s="144" t="n">
        <v>642.88</v>
      </c>
      <c r="M393" s="141"/>
      <c r="N393" s="141"/>
      <c r="O393" s="141"/>
      <c r="P393" s="141" t="n">
        <v>0</v>
      </c>
      <c r="Q393" s="141" t="n">
        <v>0</v>
      </c>
      <c r="R393" s="144" t="n">
        <v>0</v>
      </c>
      <c r="S393" s="144" t="n">
        <v>0</v>
      </c>
      <c r="T393" s="141" t="n">
        <v>0</v>
      </c>
      <c r="U393" s="141" t="n">
        <v>0</v>
      </c>
      <c r="V393" s="141" t="n">
        <v>0</v>
      </c>
      <c r="W393" s="141" t="n">
        <v>0</v>
      </c>
      <c r="X393" s="141" t="n">
        <v>0</v>
      </c>
      <c r="Y393" s="141" t="n">
        <v>0</v>
      </c>
      <c r="Z393" s="141" t="n">
        <v>3500</v>
      </c>
      <c r="AA393" s="141" t="n">
        <v>0</v>
      </c>
      <c r="AB393" s="141" t="n">
        <v>0</v>
      </c>
      <c r="AC393" s="141" t="n">
        <f aca="false">T393+V393+X393</f>
        <v>0</v>
      </c>
      <c r="AD393" s="141" t="n">
        <f aca="false">AB393+Z393+Y393+W393+U393+AA393</f>
        <v>3500</v>
      </c>
      <c r="AE393" s="141" t="n">
        <v>0</v>
      </c>
      <c r="AF393" s="141" t="n">
        <v>0</v>
      </c>
      <c r="AG393" s="145" t="n">
        <v>0</v>
      </c>
    </row>
    <row r="394" s="48" customFormat="true" ht="17.25" hidden="false" customHeight="true" outlineLevel="0" collapsed="false">
      <c r="A394" s="146"/>
      <c r="B394" s="147" t="s">
        <v>1641</v>
      </c>
      <c r="C394" s="134" t="n">
        <f aca="false">SUM(C369:C393)</f>
        <v>1571875</v>
      </c>
      <c r="D394" s="137" t="n">
        <f aca="false">SUM(D369:D393)</f>
        <v>1571878.9</v>
      </c>
      <c r="E394" s="137" t="n">
        <f aca="false">SUM(E369:E393)</f>
        <v>1442820.9</v>
      </c>
      <c r="F394" s="134" t="n">
        <f aca="false">SUM(F369:F393)</f>
        <v>129058</v>
      </c>
      <c r="G394" s="137" t="n">
        <f aca="false">SUM(G369:G393)</f>
        <v>2400.00703767338</v>
      </c>
      <c r="H394" s="137" t="n">
        <f aca="false">SUM(H369:H393)</f>
        <v>15965.83</v>
      </c>
      <c r="I394" s="134" t="n">
        <f aca="false">SUM(I369:I393)</f>
        <v>1243539</v>
      </c>
      <c r="J394" s="137" t="n">
        <v>1243538.31</v>
      </c>
      <c r="K394" s="137" t="n">
        <f aca="false">SUM(K369:K393)</f>
        <v>2299.99291379114</v>
      </c>
      <c r="L394" s="137" t="n">
        <v>50739.69</v>
      </c>
      <c r="M394" s="134" t="n">
        <f aca="false">SUM(M369:M393)</f>
        <v>1204529</v>
      </c>
      <c r="N394" s="134" t="n">
        <f aca="false">SUM(N369:N393)</f>
        <v>1204529</v>
      </c>
      <c r="O394" s="134" t="n">
        <f aca="false">SUM(O369:O393)</f>
        <v>100</v>
      </c>
      <c r="P394" s="134" t="n">
        <f aca="false">SUM(P369:P393)</f>
        <v>27000</v>
      </c>
      <c r="Q394" s="134" t="n">
        <f aca="false">SUM(Q369:Q393)</f>
        <v>64490.15</v>
      </c>
      <c r="R394" s="137" t="n">
        <f aca="false">SUM(R369:R393)</f>
        <v>1459.77</v>
      </c>
      <c r="S394" s="137" t="n">
        <f aca="false">SUM(S369:S393)</f>
        <v>0.0022999999964668</v>
      </c>
      <c r="T394" s="134" t="n">
        <f aca="false">SUM(T369:T393)</f>
        <v>229963</v>
      </c>
      <c r="U394" s="134" t="n">
        <v>234963</v>
      </c>
      <c r="V394" s="134" t="n">
        <f aca="false">SUM(V369:V393)</f>
        <v>5590</v>
      </c>
      <c r="W394" s="134" t="n">
        <v>5590</v>
      </c>
      <c r="X394" s="134" t="n">
        <f aca="false">SUM(X369:X393)</f>
        <v>227000</v>
      </c>
      <c r="Y394" s="134" t="n">
        <v>227000</v>
      </c>
      <c r="Z394" s="134" t="n">
        <v>41961</v>
      </c>
      <c r="AA394" s="134" t="n">
        <f aca="false">SUM(AA369:AA393)</f>
        <v>1251</v>
      </c>
      <c r="AB394" s="134" t="n">
        <f aca="false">SUM(AB369:AB393)</f>
        <v>68069</v>
      </c>
      <c r="AC394" s="134" t="n">
        <f aca="false">SUM(AC369:AC393)</f>
        <v>462553</v>
      </c>
      <c r="AD394" s="134" t="n">
        <f aca="false">SUM(AD369:AD393)</f>
        <v>578834</v>
      </c>
      <c r="AE394" s="134" t="n">
        <f aca="false">SUM(AE369:AE393)</f>
        <v>43731</v>
      </c>
      <c r="AF394" s="134" t="n">
        <f aca="false">SUM(AF369:AF393)</f>
        <v>133760</v>
      </c>
      <c r="AG394" s="138" t="n">
        <v>133760</v>
      </c>
    </row>
    <row r="395" customFormat="false" ht="12.75" hidden="false" customHeight="false" outlineLevel="0" collapsed="false">
      <c r="A395" s="139" t="n">
        <v>7400</v>
      </c>
      <c r="B395" s="140" t="s">
        <v>1982</v>
      </c>
      <c r="C395" s="141" t="n">
        <v>0</v>
      </c>
      <c r="D395" s="142" t="n">
        <v>0</v>
      </c>
      <c r="E395" s="142" t="n">
        <f aca="false">D395-F395</f>
        <v>0</v>
      </c>
      <c r="F395" s="143" t="n">
        <f aca="false">ROUND((D395*0.08210097237),0)</f>
        <v>0</v>
      </c>
      <c r="G395" s="144"/>
      <c r="H395" s="144" t="n">
        <v>0</v>
      </c>
      <c r="I395" s="141" t="n">
        <v>627512</v>
      </c>
      <c r="J395" s="144" t="n">
        <v>627514.02</v>
      </c>
      <c r="K395" s="144" t="n">
        <f aca="false">J395*100/I395</f>
        <v>100.000321906195</v>
      </c>
      <c r="L395" s="144" t="n">
        <v>34833.3</v>
      </c>
      <c r="M395" s="141" t="n">
        <f aca="false">137610+1392943+37597</f>
        <v>1568150</v>
      </c>
      <c r="N395" s="141" t="n">
        <f aca="false">137610+1392943+37597</f>
        <v>1568150</v>
      </c>
      <c r="O395" s="141" t="n">
        <f aca="false">N395*100/M395</f>
        <v>100</v>
      </c>
      <c r="P395" s="141" t="n">
        <v>0</v>
      </c>
      <c r="Q395" s="141" t="n">
        <v>0</v>
      </c>
      <c r="R395" s="144" t="n">
        <v>0</v>
      </c>
      <c r="S395" s="144" t="n">
        <v>0</v>
      </c>
      <c r="T395" s="141" t="n">
        <v>0</v>
      </c>
      <c r="U395" s="141" t="n">
        <v>0</v>
      </c>
      <c r="V395" s="141" t="n">
        <v>0</v>
      </c>
      <c r="W395" s="141" t="n">
        <v>0</v>
      </c>
      <c r="X395" s="141" t="n">
        <v>0</v>
      </c>
      <c r="Y395" s="141" t="n">
        <v>0</v>
      </c>
      <c r="Z395" s="141" t="n">
        <v>0</v>
      </c>
      <c r="AA395" s="141" t="n">
        <v>2592</v>
      </c>
      <c r="AB395" s="141" t="n">
        <v>98070</v>
      </c>
      <c r="AC395" s="141" t="n">
        <f aca="false">T395+V395+X395</f>
        <v>0</v>
      </c>
      <c r="AD395" s="141" t="n">
        <f aca="false">AB395+Z395+Y395+W395+U395+AA395</f>
        <v>100662</v>
      </c>
      <c r="AE395" s="141" t="n">
        <v>0</v>
      </c>
      <c r="AF395" s="141" t="n">
        <v>0</v>
      </c>
      <c r="AG395" s="145" t="n">
        <v>0</v>
      </c>
    </row>
    <row r="396" customFormat="false" ht="12.75" hidden="false" customHeight="false" outlineLevel="0" collapsed="false">
      <c r="A396" s="139" t="n">
        <v>7401</v>
      </c>
      <c r="B396" s="140" t="s">
        <v>1983</v>
      </c>
      <c r="C396" s="141" t="n">
        <v>1670301</v>
      </c>
      <c r="D396" s="142" t="n">
        <v>1670305.59</v>
      </c>
      <c r="E396" s="142" t="n">
        <f aca="false">D396-F396</f>
        <v>1533165.59</v>
      </c>
      <c r="F396" s="143" t="n">
        <f aca="false">ROUND((D396*0.0821045366),0)</f>
        <v>137140</v>
      </c>
      <c r="G396" s="144" t="n">
        <f aca="false">D396*100/C396</f>
        <v>100.000274800769</v>
      </c>
      <c r="H396" s="144" t="n">
        <v>16965.58</v>
      </c>
      <c r="I396" s="141" t="n">
        <v>0</v>
      </c>
      <c r="J396" s="144" t="n">
        <v>0</v>
      </c>
      <c r="K396" s="144"/>
      <c r="L396" s="144" t="n">
        <v>0</v>
      </c>
      <c r="M396" s="141"/>
      <c r="N396" s="141"/>
      <c r="O396" s="141"/>
      <c r="P396" s="141" t="n">
        <v>5250</v>
      </c>
      <c r="Q396" s="141" t="n">
        <v>162747</v>
      </c>
      <c r="R396" s="144" t="n">
        <v>24267</v>
      </c>
      <c r="S396" s="144" t="n">
        <v>0</v>
      </c>
      <c r="T396" s="141" t="n">
        <v>0</v>
      </c>
      <c r="U396" s="141" t="n">
        <v>0</v>
      </c>
      <c r="V396" s="141" t="n">
        <v>3354</v>
      </c>
      <c r="W396" s="141" t="n">
        <v>3354</v>
      </c>
      <c r="X396" s="141" t="n">
        <v>0</v>
      </c>
      <c r="Y396" s="141" t="n">
        <v>0</v>
      </c>
      <c r="Z396" s="141" t="n">
        <v>0</v>
      </c>
      <c r="AA396" s="141" t="n">
        <v>0</v>
      </c>
      <c r="AB396" s="141" t="n">
        <v>0</v>
      </c>
      <c r="AC396" s="141" t="n">
        <f aca="false">T396+V396+X396</f>
        <v>3354</v>
      </c>
      <c r="AD396" s="141" t="n">
        <f aca="false">AB396+Z396+Y396+W396+U396+AA396</f>
        <v>3354</v>
      </c>
      <c r="AE396" s="141" t="n">
        <v>91800</v>
      </c>
      <c r="AF396" s="141" t="n">
        <v>0</v>
      </c>
      <c r="AG396" s="145" t="n">
        <v>0</v>
      </c>
    </row>
    <row r="397" customFormat="false" ht="12.75" hidden="false" customHeight="false" outlineLevel="0" collapsed="false">
      <c r="A397" s="139" t="n">
        <v>7405</v>
      </c>
      <c r="B397" s="140" t="s">
        <v>1984</v>
      </c>
      <c r="C397" s="141" t="n">
        <v>219070</v>
      </c>
      <c r="D397" s="142" t="n">
        <v>219070.67</v>
      </c>
      <c r="E397" s="142" t="n">
        <f aca="false">D397-F397</f>
        <v>201083.67</v>
      </c>
      <c r="F397" s="143" t="n">
        <f aca="false">ROUND((D397*0.0821045366),0)</f>
        <v>17987</v>
      </c>
      <c r="G397" s="144" t="n">
        <f aca="false">D397*100/C397</f>
        <v>100.000305838317</v>
      </c>
      <c r="H397" s="144" t="n">
        <v>2225.14</v>
      </c>
      <c r="I397" s="141" t="n">
        <v>2315</v>
      </c>
      <c r="J397" s="144" t="n">
        <v>2314.92</v>
      </c>
      <c r="K397" s="144" t="n">
        <f aca="false">J397*100/I397</f>
        <v>99.9965442764579</v>
      </c>
      <c r="L397" s="144" t="n">
        <v>0</v>
      </c>
      <c r="M397" s="141"/>
      <c r="N397" s="141"/>
      <c r="O397" s="141"/>
      <c r="P397" s="141" t="n">
        <v>5250</v>
      </c>
      <c r="Q397" s="141" t="n">
        <v>0</v>
      </c>
      <c r="R397" s="144" t="n">
        <v>3558</v>
      </c>
      <c r="S397" s="144"/>
      <c r="T397" s="141" t="n">
        <v>0</v>
      </c>
      <c r="U397" s="141" t="n">
        <v>0</v>
      </c>
      <c r="V397" s="141" t="n">
        <v>0</v>
      </c>
      <c r="W397" s="141" t="n">
        <v>0</v>
      </c>
      <c r="X397" s="141" t="n">
        <v>0</v>
      </c>
      <c r="Y397" s="141" t="n">
        <v>0</v>
      </c>
      <c r="Z397" s="141" t="n">
        <v>3500</v>
      </c>
      <c r="AA397" s="141" t="n">
        <v>0</v>
      </c>
      <c r="AB397" s="141" t="n">
        <v>0</v>
      </c>
      <c r="AC397" s="141" t="n">
        <f aca="false">T397+V397+X397</f>
        <v>0</v>
      </c>
      <c r="AD397" s="141" t="n">
        <f aca="false">AB397+Z397+Y397+W397+U397+AA397</f>
        <v>3500</v>
      </c>
      <c r="AE397" s="141" t="n">
        <v>0</v>
      </c>
      <c r="AF397" s="141" t="n">
        <v>0</v>
      </c>
      <c r="AG397" s="145" t="n">
        <v>0</v>
      </c>
    </row>
    <row r="398" customFormat="false" ht="12.75" hidden="false" customHeight="false" outlineLevel="0" collapsed="false">
      <c r="A398" s="139" t="n">
        <v>7409</v>
      </c>
      <c r="B398" s="140" t="s">
        <v>1985</v>
      </c>
      <c r="C398" s="141" t="n">
        <v>166390</v>
      </c>
      <c r="D398" s="142" t="n">
        <v>166390.24</v>
      </c>
      <c r="E398" s="142" t="n">
        <f aca="false">D398-F398</f>
        <v>152729.24</v>
      </c>
      <c r="F398" s="143" t="n">
        <f aca="false">ROUND((D398*0.0821045366),0)</f>
        <v>13661</v>
      </c>
      <c r="G398" s="144" t="n">
        <f aca="false">D398*100/C398</f>
        <v>100.000144239437</v>
      </c>
      <c r="H398" s="144" t="n">
        <v>1690.05</v>
      </c>
      <c r="I398" s="141" t="n">
        <v>0</v>
      </c>
      <c r="J398" s="144" t="n">
        <v>0</v>
      </c>
      <c r="K398" s="144"/>
      <c r="L398" s="144" t="n">
        <v>0</v>
      </c>
      <c r="M398" s="141"/>
      <c r="N398" s="141"/>
      <c r="O398" s="141"/>
      <c r="P398" s="141" t="n">
        <v>0</v>
      </c>
      <c r="Q398" s="141" t="n">
        <v>134739</v>
      </c>
      <c r="R398" s="144" t="n">
        <v>1663.42999999999</v>
      </c>
      <c r="S398" s="144"/>
      <c r="T398" s="141" t="n">
        <v>0</v>
      </c>
      <c r="U398" s="141" t="n">
        <v>0</v>
      </c>
      <c r="V398" s="141" t="n">
        <v>0</v>
      </c>
      <c r="W398" s="141" t="n">
        <v>0</v>
      </c>
      <c r="X398" s="141" t="n">
        <v>0</v>
      </c>
      <c r="Y398" s="141" t="n">
        <v>0</v>
      </c>
      <c r="Z398" s="141" t="n">
        <v>0</v>
      </c>
      <c r="AA398" s="141" t="n">
        <v>0</v>
      </c>
      <c r="AB398" s="141" t="n">
        <v>0</v>
      </c>
      <c r="AC398" s="141" t="n">
        <f aca="false">T398+V398+X398</f>
        <v>0</v>
      </c>
      <c r="AD398" s="141" t="n">
        <f aca="false">AB398+Z398+Y398+W398+U398+AA398</f>
        <v>0</v>
      </c>
      <c r="AE398" s="141" t="n">
        <v>0</v>
      </c>
      <c r="AF398" s="141" t="n">
        <v>0</v>
      </c>
      <c r="AG398" s="145" t="n">
        <v>0</v>
      </c>
    </row>
    <row r="399" customFormat="false" ht="12.75" hidden="false" customHeight="false" outlineLevel="0" collapsed="false">
      <c r="A399" s="139" t="n">
        <v>7413</v>
      </c>
      <c r="B399" s="140" t="s">
        <v>1986</v>
      </c>
      <c r="C399" s="141" t="n">
        <v>312467</v>
      </c>
      <c r="D399" s="142" t="n">
        <v>312467.44</v>
      </c>
      <c r="E399" s="142" t="n">
        <f aca="false">D399-F399</f>
        <v>286812.44</v>
      </c>
      <c r="F399" s="143" t="n">
        <f aca="false">ROUND((D399*0.0821045366),0)</f>
        <v>25655</v>
      </c>
      <c r="G399" s="144" t="n">
        <f aca="false">D399*100/C399</f>
        <v>100.00014081487</v>
      </c>
      <c r="H399" s="144" t="n">
        <v>3173.79</v>
      </c>
      <c r="I399" s="141" t="n">
        <v>66003</v>
      </c>
      <c r="J399" s="144" t="n">
        <v>66003.2</v>
      </c>
      <c r="K399" s="144" t="n">
        <f aca="false">J399*100/I399</f>
        <v>100.00030301653</v>
      </c>
      <c r="L399" s="144" t="n">
        <v>795.28</v>
      </c>
      <c r="M399" s="141"/>
      <c r="N399" s="141"/>
      <c r="O399" s="141"/>
      <c r="P399" s="141" t="n">
        <v>0</v>
      </c>
      <c r="Q399" s="141" t="n">
        <v>0</v>
      </c>
      <c r="R399" s="144" t="n">
        <v>0</v>
      </c>
      <c r="S399" s="144" t="n">
        <v>0</v>
      </c>
      <c r="T399" s="141" t="n">
        <v>0</v>
      </c>
      <c r="U399" s="141" t="n">
        <v>0</v>
      </c>
      <c r="V399" s="141" t="n">
        <v>0</v>
      </c>
      <c r="W399" s="141" t="n">
        <v>0</v>
      </c>
      <c r="X399" s="141" t="n">
        <v>0</v>
      </c>
      <c r="Y399" s="141" t="n">
        <v>0</v>
      </c>
      <c r="Z399" s="141" t="n">
        <v>3500</v>
      </c>
      <c r="AA399" s="141" t="n">
        <v>0</v>
      </c>
      <c r="AB399" s="141" t="n">
        <v>0</v>
      </c>
      <c r="AC399" s="141" t="n">
        <f aca="false">T399+V399+X399</f>
        <v>0</v>
      </c>
      <c r="AD399" s="141" t="n">
        <f aca="false">AB399+Z399+Y399+W399+U399+AA399</f>
        <v>3500</v>
      </c>
      <c r="AE399" s="141" t="n">
        <v>19411</v>
      </c>
      <c r="AF399" s="141" t="n">
        <v>30000</v>
      </c>
      <c r="AG399" s="145" t="n">
        <v>30000</v>
      </c>
    </row>
    <row r="400" customFormat="false" ht="12.75" hidden="false" customHeight="false" outlineLevel="0" collapsed="false">
      <c r="A400" s="139" t="n">
        <v>7444</v>
      </c>
      <c r="B400" s="140" t="s">
        <v>1987</v>
      </c>
      <c r="C400" s="141" t="n">
        <v>75529</v>
      </c>
      <c r="D400" s="142" t="n">
        <v>75529.62</v>
      </c>
      <c r="E400" s="142" t="n">
        <f aca="false">D400-F400</f>
        <v>69328.62</v>
      </c>
      <c r="F400" s="143" t="n">
        <f aca="false">ROUND((D400*0.0821045366),0)</f>
        <v>6201</v>
      </c>
      <c r="G400" s="144" t="n">
        <f aca="false">D400*100/C400</f>
        <v>100.000820876749</v>
      </c>
      <c r="H400" s="144" t="n">
        <v>767.17</v>
      </c>
      <c r="I400" s="141" t="n">
        <v>17908</v>
      </c>
      <c r="J400" s="144" t="n">
        <v>17908.2</v>
      </c>
      <c r="K400" s="144" t="n">
        <f aca="false">J400*100/I400</f>
        <v>100.001116819299</v>
      </c>
      <c r="L400" s="144" t="n">
        <v>586.53</v>
      </c>
      <c r="M400" s="141"/>
      <c r="N400" s="141"/>
      <c r="O400" s="141"/>
      <c r="P400" s="141" t="n">
        <v>0</v>
      </c>
      <c r="Q400" s="141" t="n">
        <v>0</v>
      </c>
      <c r="R400" s="144" t="n">
        <v>0</v>
      </c>
      <c r="S400" s="144" t="n">
        <v>0</v>
      </c>
      <c r="T400" s="141" t="n">
        <v>0</v>
      </c>
      <c r="U400" s="141" t="n">
        <v>0</v>
      </c>
      <c r="V400" s="141" t="n">
        <v>0</v>
      </c>
      <c r="W400" s="141" t="n">
        <v>0</v>
      </c>
      <c r="X400" s="141" t="n">
        <v>0</v>
      </c>
      <c r="Y400" s="141" t="n">
        <v>0</v>
      </c>
      <c r="Z400" s="141" t="n">
        <v>0</v>
      </c>
      <c r="AA400" s="141" t="n">
        <v>0</v>
      </c>
      <c r="AB400" s="141" t="n">
        <v>0</v>
      </c>
      <c r="AC400" s="141" t="n">
        <f aca="false">T400+V400+X400</f>
        <v>0</v>
      </c>
      <c r="AD400" s="141" t="n">
        <f aca="false">AB400+Z400+Y400+W400+U400+AA400</f>
        <v>0</v>
      </c>
      <c r="AE400" s="141" t="n">
        <v>0</v>
      </c>
      <c r="AF400" s="141" t="n">
        <v>0</v>
      </c>
      <c r="AG400" s="145" t="n">
        <v>0</v>
      </c>
    </row>
    <row r="401" customFormat="false" ht="12.75" hidden="false" customHeight="false" outlineLevel="0" collapsed="false">
      <c r="A401" s="139" t="n">
        <v>7448</v>
      </c>
      <c r="B401" s="140" t="s">
        <v>1988</v>
      </c>
      <c r="C401" s="141" t="n">
        <v>73100</v>
      </c>
      <c r="D401" s="142" t="n">
        <v>73100.5</v>
      </c>
      <c r="E401" s="142" t="n">
        <f aca="false">D401-F401</f>
        <v>67098.5</v>
      </c>
      <c r="F401" s="143" t="n">
        <f aca="false">ROUND((D401*0.0821045366),0)</f>
        <v>6002</v>
      </c>
      <c r="G401" s="144" t="n">
        <f aca="false">D401*100/C401</f>
        <v>100.000683994528</v>
      </c>
      <c r="H401" s="144" t="n">
        <v>742.49</v>
      </c>
      <c r="I401" s="141" t="n">
        <v>33433</v>
      </c>
      <c r="J401" s="144" t="n">
        <v>33433.28</v>
      </c>
      <c r="K401" s="144" t="n">
        <f aca="false">J401*100/I401</f>
        <v>100.000837495887</v>
      </c>
      <c r="L401" s="144" t="n">
        <v>693.07</v>
      </c>
      <c r="M401" s="141"/>
      <c r="N401" s="141"/>
      <c r="O401" s="141"/>
      <c r="P401" s="141" t="n">
        <v>0</v>
      </c>
      <c r="Q401" s="141" t="n">
        <v>0</v>
      </c>
      <c r="R401" s="144" t="n">
        <v>0</v>
      </c>
      <c r="S401" s="144" t="n">
        <v>0</v>
      </c>
      <c r="T401" s="141" t="n">
        <v>94654</v>
      </c>
      <c r="U401" s="141" t="n">
        <v>94654</v>
      </c>
      <c r="V401" s="141" t="n">
        <v>1118</v>
      </c>
      <c r="W401" s="141" t="n">
        <v>1118</v>
      </c>
      <c r="X401" s="141" t="n">
        <v>0</v>
      </c>
      <c r="Y401" s="141" t="n">
        <v>0</v>
      </c>
      <c r="Z401" s="141" t="n">
        <v>0</v>
      </c>
      <c r="AA401" s="141" t="n">
        <v>0</v>
      </c>
      <c r="AB401" s="141" t="n">
        <v>0</v>
      </c>
      <c r="AC401" s="141" t="n">
        <f aca="false">T401+V401+X401</f>
        <v>95772</v>
      </c>
      <c r="AD401" s="141" t="n">
        <f aca="false">AB401+Z401+Y401+W401+U401+AA401</f>
        <v>95772</v>
      </c>
      <c r="AE401" s="141" t="n">
        <v>0</v>
      </c>
      <c r="AF401" s="141" t="n">
        <v>0</v>
      </c>
      <c r="AG401" s="145" t="n">
        <v>0</v>
      </c>
    </row>
    <row r="402" customFormat="false" ht="12.75" hidden="false" customHeight="false" outlineLevel="0" collapsed="false">
      <c r="A402" s="139" t="n">
        <v>7452</v>
      </c>
      <c r="B402" s="140" t="s">
        <v>1989</v>
      </c>
      <c r="C402" s="141" t="n">
        <v>13735</v>
      </c>
      <c r="D402" s="142" t="n">
        <v>13734.87</v>
      </c>
      <c r="E402" s="142" t="n">
        <f aca="false">D402-F402</f>
        <v>12606.87</v>
      </c>
      <c r="F402" s="143" t="n">
        <f aca="false">ROUND((D402*0.0821045366),0)</f>
        <v>1128</v>
      </c>
      <c r="G402" s="144" t="n">
        <f aca="false">D402*100/C402</f>
        <v>99.9990535129232</v>
      </c>
      <c r="H402" s="144" t="n">
        <v>139.51</v>
      </c>
      <c r="I402" s="141" t="n">
        <v>23543</v>
      </c>
      <c r="J402" s="144" t="n">
        <v>23543</v>
      </c>
      <c r="K402" s="144" t="n">
        <f aca="false">J402*100/I402</f>
        <v>100</v>
      </c>
      <c r="L402" s="144" t="n">
        <v>506.93</v>
      </c>
      <c r="M402" s="141"/>
      <c r="N402" s="141"/>
      <c r="O402" s="141"/>
      <c r="P402" s="141" t="n">
        <v>0</v>
      </c>
      <c r="Q402" s="141" t="n">
        <v>0</v>
      </c>
      <c r="R402" s="144" t="n">
        <v>0</v>
      </c>
      <c r="S402" s="144" t="n">
        <v>0</v>
      </c>
      <c r="T402" s="141" t="n">
        <v>0</v>
      </c>
      <c r="U402" s="141" t="n">
        <v>0</v>
      </c>
      <c r="V402" s="141" t="n">
        <v>0</v>
      </c>
      <c r="W402" s="141" t="n">
        <v>0</v>
      </c>
      <c r="X402" s="141" t="n">
        <v>0</v>
      </c>
      <c r="Y402" s="141" t="n">
        <v>0</v>
      </c>
      <c r="Z402" s="141" t="n">
        <v>0</v>
      </c>
      <c r="AA402" s="141" t="n">
        <v>0</v>
      </c>
      <c r="AB402" s="141" t="n">
        <v>0</v>
      </c>
      <c r="AC402" s="141" t="n">
        <f aca="false">T402+V402+X402</f>
        <v>0</v>
      </c>
      <c r="AD402" s="141" t="n">
        <f aca="false">AB402+Z402+Y402+W402+U402+AA402</f>
        <v>0</v>
      </c>
      <c r="AE402" s="141" t="n">
        <v>0</v>
      </c>
      <c r="AF402" s="141" t="n">
        <v>0</v>
      </c>
      <c r="AG402" s="145" t="n">
        <v>0</v>
      </c>
    </row>
    <row r="403" customFormat="false" ht="12.75" hidden="false" customHeight="false" outlineLevel="0" collapsed="false">
      <c r="A403" s="139" t="n">
        <v>7456</v>
      </c>
      <c r="B403" s="140" t="s">
        <v>1990</v>
      </c>
      <c r="C403" s="141" t="n">
        <v>28443</v>
      </c>
      <c r="D403" s="142" t="n">
        <v>28442.42</v>
      </c>
      <c r="E403" s="142" t="n">
        <f aca="false">D403-F403</f>
        <v>26107.42</v>
      </c>
      <c r="F403" s="143" t="n">
        <f aca="false">ROUND((D403*0.0821045366),0)</f>
        <v>2335</v>
      </c>
      <c r="G403" s="144" t="n">
        <f aca="false">D403*100/C403</f>
        <v>99.9979608339486</v>
      </c>
      <c r="H403" s="144" t="n">
        <v>288.89</v>
      </c>
      <c r="I403" s="141" t="n">
        <v>28733</v>
      </c>
      <c r="J403" s="144" t="n">
        <v>28732.99</v>
      </c>
      <c r="K403" s="144" t="n">
        <f aca="false">J403*100/I403</f>
        <v>99.999965196812</v>
      </c>
      <c r="L403" s="144" t="n">
        <v>714.97</v>
      </c>
      <c r="M403" s="141"/>
      <c r="N403" s="141"/>
      <c r="O403" s="141"/>
      <c r="P403" s="141" t="n">
        <v>0</v>
      </c>
      <c r="Q403" s="141" t="n">
        <v>0</v>
      </c>
      <c r="R403" s="144" t="n">
        <v>0</v>
      </c>
      <c r="S403" s="144" t="n">
        <v>0</v>
      </c>
      <c r="T403" s="141" t="n">
        <v>0</v>
      </c>
      <c r="U403" s="141" t="n">
        <v>0</v>
      </c>
      <c r="V403" s="141" t="n">
        <v>0</v>
      </c>
      <c r="W403" s="141" t="n">
        <v>0</v>
      </c>
      <c r="X403" s="141" t="n">
        <v>0</v>
      </c>
      <c r="Y403" s="141" t="n">
        <v>0</v>
      </c>
      <c r="Z403" s="141" t="n">
        <v>0</v>
      </c>
      <c r="AA403" s="141" t="n">
        <v>0</v>
      </c>
      <c r="AB403" s="141" t="n">
        <v>0</v>
      </c>
      <c r="AC403" s="141" t="n">
        <f aca="false">T403+V403+X403</f>
        <v>0</v>
      </c>
      <c r="AD403" s="141" t="n">
        <f aca="false">AB403+Z403+Y403+W403+U403+AA403</f>
        <v>0</v>
      </c>
      <c r="AE403" s="141" t="n">
        <v>0</v>
      </c>
      <c r="AF403" s="141" t="n">
        <v>0</v>
      </c>
      <c r="AG403" s="145" t="n">
        <v>0</v>
      </c>
    </row>
    <row r="404" customFormat="false" ht="12.75" hidden="false" customHeight="false" outlineLevel="0" collapsed="false">
      <c r="A404" s="139" t="n">
        <v>7460</v>
      </c>
      <c r="B404" s="140" t="s">
        <v>1991</v>
      </c>
      <c r="C404" s="141" t="n">
        <v>14982</v>
      </c>
      <c r="D404" s="142" t="n">
        <v>14981.72</v>
      </c>
      <c r="E404" s="142" t="n">
        <f aca="false">D404-F404</f>
        <v>13751.72</v>
      </c>
      <c r="F404" s="143" t="n">
        <f aca="false">ROUND((D404*0.0821045366),0)</f>
        <v>1230</v>
      </c>
      <c r="G404" s="144" t="n">
        <f aca="false">D404*100/C404</f>
        <v>99.9981310906421</v>
      </c>
      <c r="H404" s="144" t="n">
        <v>152.17</v>
      </c>
      <c r="I404" s="141" t="n">
        <v>17819</v>
      </c>
      <c r="J404" s="144" t="n">
        <v>17818.42</v>
      </c>
      <c r="K404" s="144" t="n">
        <f aca="false">J404*100/I404</f>
        <v>99.9967450474213</v>
      </c>
      <c r="L404" s="144" t="n">
        <v>450.96</v>
      </c>
      <c r="M404" s="141"/>
      <c r="N404" s="141"/>
      <c r="O404" s="141"/>
      <c r="P404" s="141" t="n">
        <v>0</v>
      </c>
      <c r="Q404" s="141" t="n">
        <v>0</v>
      </c>
      <c r="R404" s="144" t="n">
        <v>0</v>
      </c>
      <c r="S404" s="144" t="n">
        <v>0</v>
      </c>
      <c r="T404" s="141" t="n">
        <v>0</v>
      </c>
      <c r="U404" s="141" t="n">
        <v>0</v>
      </c>
      <c r="V404" s="141" t="n">
        <v>0</v>
      </c>
      <c r="W404" s="141" t="n">
        <v>0</v>
      </c>
      <c r="X404" s="141" t="n">
        <v>0</v>
      </c>
      <c r="Y404" s="141" t="n">
        <v>0</v>
      </c>
      <c r="Z404" s="141" t="n">
        <v>0</v>
      </c>
      <c r="AA404" s="141" t="n">
        <v>0</v>
      </c>
      <c r="AB404" s="141" t="n">
        <v>0</v>
      </c>
      <c r="AC404" s="141" t="n">
        <f aca="false">T404+V404+X404</f>
        <v>0</v>
      </c>
      <c r="AD404" s="141" t="n">
        <f aca="false">AB404+Z404+Y404+W404+U404+AA404</f>
        <v>0</v>
      </c>
      <c r="AE404" s="141" t="n">
        <v>0</v>
      </c>
      <c r="AF404" s="141" t="n">
        <v>0</v>
      </c>
      <c r="AG404" s="145" t="n">
        <v>0</v>
      </c>
    </row>
    <row r="405" customFormat="false" ht="12.75" hidden="false" customHeight="false" outlineLevel="0" collapsed="false">
      <c r="A405" s="139" t="n">
        <v>7464</v>
      </c>
      <c r="B405" s="140" t="s">
        <v>1992</v>
      </c>
      <c r="C405" s="141" t="n">
        <v>24970</v>
      </c>
      <c r="D405" s="142" t="n">
        <v>24969.98</v>
      </c>
      <c r="E405" s="142" t="n">
        <f aca="false">D405-F405</f>
        <v>22919.98</v>
      </c>
      <c r="F405" s="143" t="n">
        <f aca="false">ROUND((D405*0.0821045366),0)</f>
        <v>2050</v>
      </c>
      <c r="G405" s="144" t="n">
        <f aca="false">D405*100/C405</f>
        <v>99.9999199038847</v>
      </c>
      <c r="H405" s="144" t="n">
        <v>253.62</v>
      </c>
      <c r="I405" s="141" t="n">
        <v>43442</v>
      </c>
      <c r="J405" s="144" t="n">
        <v>43441.52</v>
      </c>
      <c r="K405" s="144" t="n">
        <f aca="false">J405*100/I405</f>
        <v>99.9988950784955</v>
      </c>
      <c r="L405" s="144" t="n">
        <v>1059.02</v>
      </c>
      <c r="M405" s="141"/>
      <c r="N405" s="141"/>
      <c r="O405" s="141"/>
      <c r="P405" s="141" t="n">
        <v>0</v>
      </c>
      <c r="Q405" s="141" t="n">
        <v>0</v>
      </c>
      <c r="R405" s="144" t="n">
        <v>0</v>
      </c>
      <c r="S405" s="144" t="n">
        <v>0</v>
      </c>
      <c r="T405" s="141" t="n">
        <v>0</v>
      </c>
      <c r="U405" s="141" t="n">
        <v>0</v>
      </c>
      <c r="V405" s="141" t="n">
        <v>0</v>
      </c>
      <c r="W405" s="141" t="n">
        <v>0</v>
      </c>
      <c r="X405" s="141" t="n">
        <v>0</v>
      </c>
      <c r="Y405" s="141" t="n">
        <v>0</v>
      </c>
      <c r="Z405" s="141" t="n">
        <v>0</v>
      </c>
      <c r="AA405" s="141" t="n">
        <v>0</v>
      </c>
      <c r="AB405" s="141" t="n">
        <v>0</v>
      </c>
      <c r="AC405" s="141" t="n">
        <f aca="false">T405+V405+X405</f>
        <v>0</v>
      </c>
      <c r="AD405" s="141" t="n">
        <f aca="false">AB405+Z405+Y405+W405+U405+AA405</f>
        <v>0</v>
      </c>
      <c r="AE405" s="141" t="n">
        <v>0</v>
      </c>
      <c r="AF405" s="141" t="n">
        <v>0</v>
      </c>
      <c r="AG405" s="145" t="n">
        <v>0</v>
      </c>
    </row>
    <row r="406" customFormat="false" ht="12.75" hidden="false" customHeight="false" outlineLevel="0" collapsed="false">
      <c r="A406" s="139" t="n">
        <v>7468</v>
      </c>
      <c r="B406" s="140" t="s">
        <v>1993</v>
      </c>
      <c r="C406" s="141" t="n">
        <v>61964</v>
      </c>
      <c r="D406" s="142" t="n">
        <v>61964.1</v>
      </c>
      <c r="E406" s="142" t="n">
        <f aca="false">D406-F406</f>
        <v>56876.1</v>
      </c>
      <c r="F406" s="143" t="n">
        <f aca="false">ROUND((D406*0.0821045366),0)</f>
        <v>5088</v>
      </c>
      <c r="G406" s="144" t="n">
        <f aca="false">D406*100/C406</f>
        <v>100.000161384029</v>
      </c>
      <c r="H406" s="144" t="n">
        <v>629.38</v>
      </c>
      <c r="I406" s="141" t="n">
        <v>31281</v>
      </c>
      <c r="J406" s="144" t="n">
        <v>31281.26</v>
      </c>
      <c r="K406" s="144" t="n">
        <f aca="false">J406*100/I406</f>
        <v>100.000831175474</v>
      </c>
      <c r="L406" s="144" t="n">
        <v>766.66</v>
      </c>
      <c r="M406" s="141"/>
      <c r="N406" s="141"/>
      <c r="O406" s="141"/>
      <c r="P406" s="141" t="n">
        <v>0</v>
      </c>
      <c r="Q406" s="141" t="n">
        <v>0</v>
      </c>
      <c r="R406" s="144" t="n">
        <v>0</v>
      </c>
      <c r="S406" s="144" t="n">
        <v>0</v>
      </c>
      <c r="T406" s="141" t="n">
        <v>0</v>
      </c>
      <c r="U406" s="141" t="n">
        <v>0</v>
      </c>
      <c r="V406" s="141" t="n">
        <v>1118</v>
      </c>
      <c r="W406" s="141" t="n">
        <v>1118</v>
      </c>
      <c r="X406" s="141" t="n">
        <v>0</v>
      </c>
      <c r="Y406" s="141" t="n">
        <v>0</v>
      </c>
      <c r="Z406" s="141" t="n">
        <v>0</v>
      </c>
      <c r="AA406" s="141" t="n">
        <v>0</v>
      </c>
      <c r="AB406" s="141" t="n">
        <v>0</v>
      </c>
      <c r="AC406" s="141" t="n">
        <f aca="false">T406+V406+X406</f>
        <v>1118</v>
      </c>
      <c r="AD406" s="141" t="n">
        <f aca="false">AB406+Z406+Y406+W406+U406+AA406</f>
        <v>1118</v>
      </c>
      <c r="AE406" s="141" t="n">
        <v>0</v>
      </c>
      <c r="AF406" s="141" t="n">
        <v>0</v>
      </c>
      <c r="AG406" s="145" t="n">
        <v>0</v>
      </c>
    </row>
    <row r="407" customFormat="false" ht="12.75" hidden="false" customHeight="false" outlineLevel="0" collapsed="false">
      <c r="A407" s="139" t="n">
        <v>7472</v>
      </c>
      <c r="B407" s="140" t="s">
        <v>1994</v>
      </c>
      <c r="C407" s="141" t="n">
        <v>17301</v>
      </c>
      <c r="D407" s="142" t="n">
        <v>17300.72</v>
      </c>
      <c r="E407" s="142" t="n">
        <f aca="false">D407-F407</f>
        <v>15880.72</v>
      </c>
      <c r="F407" s="143" t="n">
        <f aca="false">ROUND((D407*0.0821045366),0)</f>
        <v>1420</v>
      </c>
      <c r="G407" s="144" t="n">
        <f aca="false">D407*100/C407</f>
        <v>99.9983815964395</v>
      </c>
      <c r="H407" s="144" t="n">
        <v>175.73</v>
      </c>
      <c r="I407" s="141" t="n">
        <v>16163</v>
      </c>
      <c r="J407" s="144" t="n">
        <v>16163.19</v>
      </c>
      <c r="K407" s="144" t="n">
        <f aca="false">J407*100/I407</f>
        <v>100.001175524346</v>
      </c>
      <c r="L407" s="144" t="n">
        <v>433.67</v>
      </c>
      <c r="M407" s="141"/>
      <c r="N407" s="141"/>
      <c r="O407" s="141"/>
      <c r="P407" s="141" t="n">
        <v>0</v>
      </c>
      <c r="Q407" s="141" t="n">
        <v>0</v>
      </c>
      <c r="R407" s="144" t="n">
        <v>0</v>
      </c>
      <c r="S407" s="144" t="n">
        <v>0</v>
      </c>
      <c r="T407" s="141" t="n">
        <v>0</v>
      </c>
      <c r="U407" s="141" t="n">
        <v>0</v>
      </c>
      <c r="V407" s="141" t="n">
        <v>0</v>
      </c>
      <c r="W407" s="141" t="n">
        <v>0</v>
      </c>
      <c r="X407" s="141" t="n">
        <v>0</v>
      </c>
      <c r="Y407" s="141" t="n">
        <v>0</v>
      </c>
      <c r="Z407" s="141" t="n">
        <v>0</v>
      </c>
      <c r="AA407" s="141" t="n">
        <v>0</v>
      </c>
      <c r="AB407" s="141" t="n">
        <v>0</v>
      </c>
      <c r="AC407" s="141" t="n">
        <f aca="false">T407+V407+X407</f>
        <v>0</v>
      </c>
      <c r="AD407" s="141" t="n">
        <f aca="false">AB407+Z407+Y407+W407+U407+AA407</f>
        <v>0</v>
      </c>
      <c r="AE407" s="141" t="n">
        <v>0</v>
      </c>
      <c r="AF407" s="141" t="n">
        <v>0</v>
      </c>
      <c r="AG407" s="145" t="n">
        <v>0</v>
      </c>
    </row>
    <row r="408" customFormat="false" ht="12.75" hidden="false" customHeight="false" outlineLevel="0" collapsed="false">
      <c r="A408" s="139" t="n">
        <v>7476</v>
      </c>
      <c r="B408" s="140" t="s">
        <v>1995</v>
      </c>
      <c r="C408" s="141" t="n">
        <v>10267</v>
      </c>
      <c r="D408" s="142" t="n">
        <v>10267</v>
      </c>
      <c r="E408" s="142" t="n">
        <f aca="false">D408-F408</f>
        <v>9424</v>
      </c>
      <c r="F408" s="143" t="n">
        <f aca="false">ROUND((D408*0.0821045366),0)</f>
        <v>843</v>
      </c>
      <c r="G408" s="144" t="n">
        <f aca="false">D408*100/C408</f>
        <v>100</v>
      </c>
      <c r="H408" s="144" t="n">
        <v>104.28</v>
      </c>
      <c r="I408" s="141" t="n">
        <v>28228</v>
      </c>
      <c r="J408" s="144" t="n">
        <v>28228</v>
      </c>
      <c r="K408" s="144" t="n">
        <f aca="false">J408*100/I408</f>
        <v>100</v>
      </c>
      <c r="L408" s="144" t="n">
        <v>705.4</v>
      </c>
      <c r="M408" s="141"/>
      <c r="N408" s="141"/>
      <c r="O408" s="141"/>
      <c r="P408" s="141" t="n">
        <v>0</v>
      </c>
      <c r="Q408" s="141" t="n">
        <v>0</v>
      </c>
      <c r="R408" s="144" t="n">
        <v>0</v>
      </c>
      <c r="S408" s="144" t="n">
        <v>0</v>
      </c>
      <c r="T408" s="141" t="n">
        <v>0</v>
      </c>
      <c r="U408" s="141" t="n">
        <v>0</v>
      </c>
      <c r="V408" s="141" t="n">
        <v>0</v>
      </c>
      <c r="W408" s="141" t="n">
        <v>0</v>
      </c>
      <c r="X408" s="141" t="n">
        <v>0</v>
      </c>
      <c r="Y408" s="141" t="n">
        <v>0</v>
      </c>
      <c r="Z408" s="141" t="n">
        <v>0</v>
      </c>
      <c r="AA408" s="141" t="n">
        <v>0</v>
      </c>
      <c r="AB408" s="141" t="n">
        <v>0</v>
      </c>
      <c r="AC408" s="141" t="n">
        <f aca="false">T408+V408+X408</f>
        <v>0</v>
      </c>
      <c r="AD408" s="141" t="n">
        <f aca="false">AB408+Z408+Y408+W408+U408+AA408</f>
        <v>0</v>
      </c>
      <c r="AE408" s="141" t="n">
        <v>0</v>
      </c>
      <c r="AF408" s="141" t="n">
        <v>0</v>
      </c>
      <c r="AG408" s="145" t="n">
        <v>0</v>
      </c>
    </row>
    <row r="409" customFormat="false" ht="12.75" hidden="false" customHeight="false" outlineLevel="0" collapsed="false">
      <c r="A409" s="139" t="n">
        <v>7480</v>
      </c>
      <c r="B409" s="140" t="s">
        <v>1996</v>
      </c>
      <c r="C409" s="141" t="n">
        <v>107959</v>
      </c>
      <c r="D409" s="142" t="n">
        <v>107959.31</v>
      </c>
      <c r="E409" s="142" t="n">
        <f aca="false">D409-F409</f>
        <v>99095.31</v>
      </c>
      <c r="F409" s="143" t="n">
        <f aca="false">ROUND((D409*0.0821045366),0)</f>
        <v>8864</v>
      </c>
      <c r="G409" s="144" t="n">
        <f aca="false">D409*100/C409</f>
        <v>100.000287146046</v>
      </c>
      <c r="H409" s="144" t="n">
        <v>1096.56</v>
      </c>
      <c r="I409" s="141" t="n">
        <v>3461</v>
      </c>
      <c r="J409" s="144" t="n">
        <v>3461.19</v>
      </c>
      <c r="K409" s="144" t="n">
        <f aca="false">J409*100/I409</f>
        <v>100.005489742849</v>
      </c>
      <c r="L409" s="144" t="n">
        <v>87.5</v>
      </c>
      <c r="M409" s="141"/>
      <c r="N409" s="141"/>
      <c r="O409" s="141"/>
      <c r="P409" s="141" t="n">
        <v>0</v>
      </c>
      <c r="Q409" s="141" t="n">
        <v>469</v>
      </c>
      <c r="R409" s="144" t="n">
        <v>0</v>
      </c>
      <c r="S409" s="144" t="n">
        <v>0</v>
      </c>
      <c r="T409" s="141" t="n">
        <v>0</v>
      </c>
      <c r="U409" s="141" t="n">
        <v>0</v>
      </c>
      <c r="V409" s="141" t="n">
        <v>0</v>
      </c>
      <c r="W409" s="141" t="n">
        <v>0</v>
      </c>
      <c r="X409" s="141" t="n">
        <v>0</v>
      </c>
      <c r="Y409" s="141" t="n">
        <v>0</v>
      </c>
      <c r="Z409" s="141" t="n">
        <v>0</v>
      </c>
      <c r="AA409" s="141" t="n">
        <v>0</v>
      </c>
      <c r="AB409" s="141" t="n">
        <v>0</v>
      </c>
      <c r="AC409" s="141" t="n">
        <f aca="false">T409+V409+X409</f>
        <v>0</v>
      </c>
      <c r="AD409" s="141" t="n">
        <f aca="false">AB409+Z409+Y409+W409+U409+AA409</f>
        <v>0</v>
      </c>
      <c r="AE409" s="141" t="n">
        <v>0</v>
      </c>
      <c r="AF409" s="141" t="n">
        <v>25000</v>
      </c>
      <c r="AG409" s="145" t="n">
        <v>25000</v>
      </c>
    </row>
    <row r="410" customFormat="false" ht="12.75" hidden="false" customHeight="false" outlineLevel="0" collapsed="false">
      <c r="A410" s="139" t="n">
        <v>7484</v>
      </c>
      <c r="B410" s="140" t="s">
        <v>1997</v>
      </c>
      <c r="C410" s="141" t="n">
        <v>23845</v>
      </c>
      <c r="D410" s="142" t="n">
        <v>23844.66</v>
      </c>
      <c r="E410" s="142" t="n">
        <f aca="false">D410-F410</f>
        <v>21886.66</v>
      </c>
      <c r="F410" s="143" t="n">
        <f aca="false">ROUND((D410*0.0821045366),0)</f>
        <v>1958</v>
      </c>
      <c r="G410" s="144" t="n">
        <f aca="false">D410*100/C410</f>
        <v>99.9985741245544</v>
      </c>
      <c r="H410" s="144" t="n">
        <v>242.19</v>
      </c>
      <c r="I410" s="141" t="n">
        <v>23416</v>
      </c>
      <c r="J410" s="144" t="n">
        <v>23415.45</v>
      </c>
      <c r="K410" s="144" t="n">
        <f aca="false">J410*100/I410</f>
        <v>99.9976511786812</v>
      </c>
      <c r="L410" s="144" t="n">
        <v>536.8</v>
      </c>
      <c r="M410" s="141"/>
      <c r="N410" s="141"/>
      <c r="O410" s="141"/>
      <c r="P410" s="141" t="n">
        <v>0</v>
      </c>
      <c r="Q410" s="141" t="n">
        <v>0</v>
      </c>
      <c r="R410" s="144" t="n">
        <v>0</v>
      </c>
      <c r="S410" s="144" t="n">
        <v>0</v>
      </c>
      <c r="T410" s="141" t="n">
        <v>0</v>
      </c>
      <c r="U410" s="141" t="n">
        <v>0</v>
      </c>
      <c r="V410" s="141" t="n">
        <v>0</v>
      </c>
      <c r="W410" s="141" t="n">
        <v>0</v>
      </c>
      <c r="X410" s="141" t="n">
        <v>0</v>
      </c>
      <c r="Y410" s="141" t="n">
        <v>0</v>
      </c>
      <c r="Z410" s="141" t="n">
        <v>0</v>
      </c>
      <c r="AA410" s="141" t="n">
        <v>0</v>
      </c>
      <c r="AB410" s="141" t="n">
        <v>0</v>
      </c>
      <c r="AC410" s="141" t="n">
        <f aca="false">T410+V410+X410</f>
        <v>0</v>
      </c>
      <c r="AD410" s="141" t="n">
        <f aca="false">AB410+Z410+Y410+W410+U410+AA410</f>
        <v>0</v>
      </c>
      <c r="AE410" s="141" t="n">
        <v>0</v>
      </c>
      <c r="AF410" s="141" t="n">
        <v>0</v>
      </c>
      <c r="AG410" s="145" t="n">
        <v>0</v>
      </c>
    </row>
    <row r="411" customFormat="false" ht="12.75" hidden="false" customHeight="false" outlineLevel="0" collapsed="false">
      <c r="A411" s="139" t="n">
        <v>7488</v>
      </c>
      <c r="B411" s="140" t="s">
        <v>1998</v>
      </c>
      <c r="C411" s="141" t="n">
        <v>64361</v>
      </c>
      <c r="D411" s="142" t="n">
        <v>64360.56</v>
      </c>
      <c r="E411" s="142" t="n">
        <f aca="false">D411-F411</f>
        <v>59076.56</v>
      </c>
      <c r="F411" s="143" t="n">
        <f aca="false">ROUND((D411*0.0821045366),0)</f>
        <v>5284</v>
      </c>
      <c r="G411" s="144" t="n">
        <f aca="false">D411*100/C411</f>
        <v>99.9993163561784</v>
      </c>
      <c r="H411" s="144" t="n">
        <v>653.72</v>
      </c>
      <c r="I411" s="141" t="n">
        <v>34685</v>
      </c>
      <c r="J411" s="144" t="n">
        <v>34684.77</v>
      </c>
      <c r="K411" s="144" t="n">
        <f aca="false">J411*100/I411</f>
        <v>99.9993368891452</v>
      </c>
      <c r="L411" s="144" t="n">
        <v>1405.28</v>
      </c>
      <c r="M411" s="141"/>
      <c r="N411" s="141"/>
      <c r="O411" s="141"/>
      <c r="P411" s="141" t="n">
        <v>0</v>
      </c>
      <c r="Q411" s="141" t="n">
        <v>0</v>
      </c>
      <c r="R411" s="144" t="n">
        <v>0</v>
      </c>
      <c r="S411" s="144" t="n">
        <v>0</v>
      </c>
      <c r="T411" s="141" t="n">
        <v>121921</v>
      </c>
      <c r="U411" s="141" t="n">
        <v>151271</v>
      </c>
      <c r="V411" s="141" t="n">
        <v>0</v>
      </c>
      <c r="W411" s="141" t="n">
        <v>0</v>
      </c>
      <c r="X411" s="141" t="n">
        <v>0</v>
      </c>
      <c r="Y411" s="141" t="n">
        <v>0</v>
      </c>
      <c r="Z411" s="141" t="n">
        <v>0</v>
      </c>
      <c r="AA411" s="141" t="n">
        <v>0</v>
      </c>
      <c r="AB411" s="141" t="n">
        <v>0</v>
      </c>
      <c r="AC411" s="141" t="n">
        <f aca="false">T411+V411+X411</f>
        <v>121921</v>
      </c>
      <c r="AD411" s="141" t="n">
        <f aca="false">AB411+Z411+Y411+W411+U411+AA411</f>
        <v>151271</v>
      </c>
      <c r="AE411" s="141" t="n">
        <v>0</v>
      </c>
      <c r="AF411" s="141" t="n">
        <v>0</v>
      </c>
      <c r="AG411" s="145" t="n">
        <v>0</v>
      </c>
    </row>
    <row r="412" customFormat="false" ht="12.75" hidden="false" customHeight="false" outlineLevel="0" collapsed="false">
      <c r="A412" s="139" t="n">
        <v>7492</v>
      </c>
      <c r="B412" s="140" t="s">
        <v>1999</v>
      </c>
      <c r="C412" s="141" t="n">
        <v>23549</v>
      </c>
      <c r="D412" s="142" t="n">
        <v>23548.49</v>
      </c>
      <c r="E412" s="142" t="n">
        <f aca="false">D412-F412</f>
        <v>21615.49</v>
      </c>
      <c r="F412" s="143" t="n">
        <f aca="false">ROUND((D412*0.0821045366),0)</f>
        <v>1933</v>
      </c>
      <c r="G412" s="144" t="n">
        <f aca="false">D412*100/C412</f>
        <v>99.9978343029428</v>
      </c>
      <c r="H412" s="144" t="n">
        <v>239.19</v>
      </c>
      <c r="I412" s="141" t="n">
        <v>29219</v>
      </c>
      <c r="J412" s="144" t="n">
        <v>29218.72</v>
      </c>
      <c r="K412" s="144" t="n">
        <f aca="false">J412*100/I412</f>
        <v>99.9990417194291</v>
      </c>
      <c r="L412" s="144" t="n">
        <v>807.21</v>
      </c>
      <c r="M412" s="141"/>
      <c r="N412" s="141"/>
      <c r="O412" s="141"/>
      <c r="P412" s="141" t="n">
        <v>0</v>
      </c>
      <c r="Q412" s="141" t="n">
        <v>0</v>
      </c>
      <c r="R412" s="144" t="n">
        <v>0</v>
      </c>
      <c r="S412" s="144" t="n">
        <v>0</v>
      </c>
      <c r="T412" s="141" t="n">
        <v>0</v>
      </c>
      <c r="U412" s="141" t="n">
        <v>0</v>
      </c>
      <c r="V412" s="141" t="n">
        <v>0</v>
      </c>
      <c r="W412" s="141" t="n">
        <v>0</v>
      </c>
      <c r="X412" s="141" t="n">
        <v>0</v>
      </c>
      <c r="Y412" s="141" t="n">
        <v>0</v>
      </c>
      <c r="Z412" s="141" t="n">
        <v>0</v>
      </c>
      <c r="AA412" s="141" t="n">
        <v>0</v>
      </c>
      <c r="AB412" s="141" t="n">
        <v>0</v>
      </c>
      <c r="AC412" s="141" t="n">
        <f aca="false">T412+V412+X412</f>
        <v>0</v>
      </c>
      <c r="AD412" s="141" t="n">
        <f aca="false">AB412+Z412+Y412+W412+U412+AA412</f>
        <v>0</v>
      </c>
      <c r="AE412" s="141" t="n">
        <v>0</v>
      </c>
      <c r="AF412" s="141" t="n">
        <v>0</v>
      </c>
      <c r="AG412" s="145" t="n">
        <v>0</v>
      </c>
    </row>
    <row r="413" customFormat="false" ht="12.75" hidden="false" customHeight="false" outlineLevel="0" collapsed="false">
      <c r="A413" s="139" t="n">
        <v>7494</v>
      </c>
      <c r="B413" s="140" t="s">
        <v>2000</v>
      </c>
      <c r="C413" s="141" t="n">
        <v>93974</v>
      </c>
      <c r="D413" s="142" t="n">
        <v>93974.64</v>
      </c>
      <c r="E413" s="142" t="n">
        <f aca="false">D413-F413</f>
        <v>86258.64</v>
      </c>
      <c r="F413" s="143" t="n">
        <f aca="false">ROUND((D413*0.0821045366),0)</f>
        <v>7716</v>
      </c>
      <c r="G413" s="144" t="n">
        <f aca="false">D413*100/C413</f>
        <v>100.000681039436</v>
      </c>
      <c r="H413" s="144" t="n">
        <v>954.52</v>
      </c>
      <c r="I413" s="141" t="n">
        <v>23623</v>
      </c>
      <c r="J413" s="144" t="n">
        <v>23623.22</v>
      </c>
      <c r="K413" s="144" t="n">
        <f aca="false">J413*100/I413</f>
        <v>100.000931295771</v>
      </c>
      <c r="L413" s="144" t="n">
        <v>671.77</v>
      </c>
      <c r="M413" s="141"/>
      <c r="N413" s="141"/>
      <c r="O413" s="141"/>
      <c r="P413" s="141" t="n">
        <v>0</v>
      </c>
      <c r="Q413" s="141" t="n">
        <v>0</v>
      </c>
      <c r="R413" s="144" t="n">
        <v>0</v>
      </c>
      <c r="S413" s="144" t="n">
        <v>0</v>
      </c>
      <c r="T413" s="141" t="n">
        <v>0</v>
      </c>
      <c r="U413" s="141" t="n">
        <v>0</v>
      </c>
      <c r="V413" s="141" t="n">
        <v>0</v>
      </c>
      <c r="W413" s="141" t="n">
        <v>0</v>
      </c>
      <c r="X413" s="141" t="n">
        <v>0</v>
      </c>
      <c r="Y413" s="141" t="n">
        <v>0</v>
      </c>
      <c r="Z413" s="141" t="n">
        <v>0</v>
      </c>
      <c r="AA413" s="141" t="n">
        <v>0</v>
      </c>
      <c r="AB413" s="141" t="n">
        <v>0</v>
      </c>
      <c r="AC413" s="141" t="n">
        <f aca="false">T413+V413+X413</f>
        <v>0</v>
      </c>
      <c r="AD413" s="141" t="n">
        <f aca="false">AB413+Z413+Y413+W413+U413+AA413</f>
        <v>0</v>
      </c>
      <c r="AE413" s="141" t="n">
        <v>0</v>
      </c>
      <c r="AF413" s="141" t="n">
        <v>0</v>
      </c>
      <c r="AG413" s="145" t="n">
        <v>0</v>
      </c>
    </row>
    <row r="414" s="48" customFormat="true" ht="18" hidden="false" customHeight="true" outlineLevel="0" collapsed="false">
      <c r="A414" s="146"/>
      <c r="B414" s="147" t="s">
        <v>1641</v>
      </c>
      <c r="C414" s="134" t="n">
        <f aca="false">SUM(C395:C413)</f>
        <v>3002207</v>
      </c>
      <c r="D414" s="137" t="n">
        <f aca="false">SUM(D395:D413)</f>
        <v>3002212.53</v>
      </c>
      <c r="E414" s="137" t="n">
        <f aca="false">SUM(E395:E413)</f>
        <v>2755717.53</v>
      </c>
      <c r="F414" s="134" t="n">
        <f aca="false">SUM(F395:F413)</f>
        <v>246495</v>
      </c>
      <c r="G414" s="137" t="n">
        <f aca="false">SUM(G395:G413)</f>
        <v>1799.9926718557</v>
      </c>
      <c r="H414" s="137" t="n">
        <f aca="false">SUM(H395:H413)</f>
        <v>30493.98</v>
      </c>
      <c r="I414" s="134" t="n">
        <f aca="false">SUM(I395:I413)</f>
        <v>1050784</v>
      </c>
      <c r="J414" s="137" t="n">
        <v>1050785.35</v>
      </c>
      <c r="K414" s="137" t="n">
        <f aca="false">SUM(K395:K413)</f>
        <v>1699.99918636279</v>
      </c>
      <c r="L414" s="137" t="n">
        <v>45054.35</v>
      </c>
      <c r="M414" s="134" t="n">
        <f aca="false">SUM(M395:M413)</f>
        <v>1568150</v>
      </c>
      <c r="N414" s="134" t="n">
        <f aca="false">SUM(N395:N413)</f>
        <v>1568150</v>
      </c>
      <c r="O414" s="134" t="n">
        <f aca="false">SUM(O395:O413)</f>
        <v>100</v>
      </c>
      <c r="P414" s="134" t="n">
        <f aca="false">SUM(P395:P413)</f>
        <v>10500</v>
      </c>
      <c r="Q414" s="134" t="n">
        <f aca="false">SUM(Q395:Q413)</f>
        <v>297955</v>
      </c>
      <c r="R414" s="137" t="n">
        <f aca="false">SUM(R395:R413)</f>
        <v>29488.43</v>
      </c>
      <c r="S414" s="137" t="n">
        <f aca="false">SUM(S395:S413)</f>
        <v>0</v>
      </c>
      <c r="T414" s="134" t="n">
        <f aca="false">SUM(T395:T413)</f>
        <v>216575</v>
      </c>
      <c r="U414" s="134" t="n">
        <v>245925</v>
      </c>
      <c r="V414" s="134" t="n">
        <f aca="false">SUM(V395:V413)</f>
        <v>5590</v>
      </c>
      <c r="W414" s="134" t="n">
        <v>5590</v>
      </c>
      <c r="X414" s="134" t="n">
        <f aca="false">SUM(X395:X413)</f>
        <v>0</v>
      </c>
      <c r="Y414" s="134" t="n">
        <v>0</v>
      </c>
      <c r="Z414" s="134" t="n">
        <v>7000</v>
      </c>
      <c r="AA414" s="134" t="n">
        <f aca="false">SUM(AA395:AA413)</f>
        <v>2592</v>
      </c>
      <c r="AB414" s="134" t="n">
        <f aca="false">SUM(AB395:AB413)</f>
        <v>98070</v>
      </c>
      <c r="AC414" s="134" t="n">
        <f aca="false">SUM(AC395:AC413)</f>
        <v>222165</v>
      </c>
      <c r="AD414" s="134" t="n">
        <f aca="false">SUM(AD395:AD413)</f>
        <v>359177</v>
      </c>
      <c r="AE414" s="134" t="n">
        <f aca="false">SUM(AE395:AE413)</f>
        <v>111211</v>
      </c>
      <c r="AF414" s="134" t="n">
        <f aca="false">SUM(AF395:AF413)</f>
        <v>55000</v>
      </c>
      <c r="AG414" s="138" t="n">
        <v>55000</v>
      </c>
    </row>
    <row r="415" customFormat="false" ht="12.75" hidden="false" customHeight="false" outlineLevel="0" collapsed="false">
      <c r="A415" s="139" t="n">
        <v>7600</v>
      </c>
      <c r="B415" s="140" t="s">
        <v>2001</v>
      </c>
      <c r="C415" s="141" t="n">
        <v>0</v>
      </c>
      <c r="D415" s="142" t="n">
        <v>0</v>
      </c>
      <c r="E415" s="142" t="n">
        <f aca="false">D415-F415</f>
        <v>0</v>
      </c>
      <c r="F415" s="143" t="n">
        <f aca="false">ROUND((D415*0.08210097237),0)</f>
        <v>0</v>
      </c>
      <c r="G415" s="144"/>
      <c r="H415" s="144" t="n">
        <v>0</v>
      </c>
      <c r="I415" s="141" t="n">
        <v>408842</v>
      </c>
      <c r="J415" s="144" t="n">
        <v>408843.37</v>
      </c>
      <c r="K415" s="144" t="n">
        <f aca="false">J415*100/I415</f>
        <v>100.000335092774</v>
      </c>
      <c r="L415" s="144" t="n">
        <v>29460.52</v>
      </c>
      <c r="M415" s="141" t="n">
        <f aca="false">54556+94633+1016485</f>
        <v>1165674</v>
      </c>
      <c r="N415" s="141" t="n">
        <f aca="false">54556+94633+1016485</f>
        <v>1165674</v>
      </c>
      <c r="O415" s="141" t="n">
        <f aca="false">N415*100/M415</f>
        <v>100</v>
      </c>
      <c r="P415" s="141" t="n">
        <v>11188</v>
      </c>
      <c r="Q415" s="141" t="n">
        <v>0</v>
      </c>
      <c r="R415" s="144" t="n">
        <v>0</v>
      </c>
      <c r="S415" s="144" t="n">
        <v>0</v>
      </c>
      <c r="T415" s="141" t="n">
        <v>0</v>
      </c>
      <c r="U415" s="141" t="n">
        <v>0</v>
      </c>
      <c r="V415" s="141" t="n">
        <v>0</v>
      </c>
      <c r="W415" s="141" t="n">
        <v>0</v>
      </c>
      <c r="X415" s="141" t="n">
        <v>0</v>
      </c>
      <c r="Y415" s="141" t="n">
        <v>0</v>
      </c>
      <c r="Z415" s="141" t="n">
        <v>0</v>
      </c>
      <c r="AA415" s="141" t="n">
        <v>534</v>
      </c>
      <c r="AB415" s="141" t="n">
        <v>46789</v>
      </c>
      <c r="AC415" s="141" t="n">
        <f aca="false">T415+V415+X415</f>
        <v>0</v>
      </c>
      <c r="AD415" s="141" t="n">
        <f aca="false">AB415+Z415+Y415+W415+U415+AA415</f>
        <v>47323</v>
      </c>
      <c r="AE415" s="141" t="n">
        <v>0</v>
      </c>
      <c r="AF415" s="141" t="n">
        <v>0</v>
      </c>
      <c r="AG415" s="145" t="n">
        <v>0</v>
      </c>
    </row>
    <row r="416" customFormat="false" ht="12.75" hidden="false" customHeight="false" outlineLevel="0" collapsed="false">
      <c r="A416" s="139" t="n">
        <v>7601</v>
      </c>
      <c r="B416" s="140" t="s">
        <v>2002</v>
      </c>
      <c r="C416" s="141" t="n">
        <v>410500</v>
      </c>
      <c r="D416" s="142" t="n">
        <v>410501.51</v>
      </c>
      <c r="E416" s="142" t="n">
        <f aca="false">D416-F416</f>
        <v>376797.51</v>
      </c>
      <c r="F416" s="143" t="n">
        <f aca="false">ROUND((D416*0.0821045366),0)</f>
        <v>33704</v>
      </c>
      <c r="G416" s="144" t="n">
        <f aca="false">D416*100/C416</f>
        <v>100.000367844093</v>
      </c>
      <c r="H416" s="144" t="n">
        <v>4169.53</v>
      </c>
      <c r="I416" s="141" t="n">
        <v>95271</v>
      </c>
      <c r="J416" s="144" t="n">
        <v>95271.02</v>
      </c>
      <c r="K416" s="144" t="n">
        <f aca="false">J416*100/I416</f>
        <v>100.000020992747</v>
      </c>
      <c r="L416" s="144" t="n">
        <v>2537.65</v>
      </c>
      <c r="M416" s="141"/>
      <c r="N416" s="141"/>
      <c r="O416" s="141"/>
      <c r="P416" s="141" t="n">
        <v>0</v>
      </c>
      <c r="Q416" s="141" t="n">
        <v>0</v>
      </c>
      <c r="R416" s="144" t="n">
        <v>0</v>
      </c>
      <c r="S416" s="144" t="n">
        <v>0</v>
      </c>
      <c r="T416" s="141" t="n">
        <v>0</v>
      </c>
      <c r="U416" s="141" t="n">
        <v>0</v>
      </c>
      <c r="V416" s="141" t="n">
        <v>1971</v>
      </c>
      <c r="W416" s="141" t="n">
        <v>1971</v>
      </c>
      <c r="X416" s="141" t="n">
        <v>0</v>
      </c>
      <c r="Y416" s="141" t="n">
        <v>0</v>
      </c>
      <c r="Z416" s="141" t="n">
        <v>3500</v>
      </c>
      <c r="AA416" s="141" t="n">
        <v>0</v>
      </c>
      <c r="AB416" s="141" t="n">
        <v>0</v>
      </c>
      <c r="AC416" s="141" t="n">
        <f aca="false">T416+V416+X416</f>
        <v>1971</v>
      </c>
      <c r="AD416" s="141" t="n">
        <f aca="false">AB416+Z416+Y416+W416+U416+AA416</f>
        <v>5471</v>
      </c>
      <c r="AE416" s="141" t="n">
        <v>1923</v>
      </c>
      <c r="AF416" s="141" t="n">
        <v>0</v>
      </c>
      <c r="AG416" s="145" t="n">
        <v>0</v>
      </c>
    </row>
    <row r="417" customFormat="false" ht="12.75" hidden="false" customHeight="false" outlineLevel="0" collapsed="false">
      <c r="A417" s="139" t="n">
        <v>7611</v>
      </c>
      <c r="B417" s="140" t="s">
        <v>2003</v>
      </c>
      <c r="C417" s="141" t="n">
        <v>314175</v>
      </c>
      <c r="D417" s="142" t="n">
        <v>314175.92</v>
      </c>
      <c r="E417" s="142" t="n">
        <f aca="false">D417-F417</f>
        <v>288380.92</v>
      </c>
      <c r="F417" s="143" t="n">
        <f aca="false">ROUND((D417*0.0821045366),0)</f>
        <v>25795</v>
      </c>
      <c r="G417" s="144" t="n">
        <f aca="false">D417*100/C417</f>
        <v>100.000292830429</v>
      </c>
      <c r="H417" s="144" t="n">
        <v>3191.14</v>
      </c>
      <c r="I417" s="141" t="n">
        <v>206056</v>
      </c>
      <c r="J417" s="144" t="n">
        <v>206056.75</v>
      </c>
      <c r="K417" s="144" t="n">
        <f aca="false">J417*100/I417</f>
        <v>100.000363978724</v>
      </c>
      <c r="L417" s="144" t="n">
        <v>5587.08</v>
      </c>
      <c r="M417" s="141"/>
      <c r="N417" s="141"/>
      <c r="O417" s="141"/>
      <c r="P417" s="141" t="n">
        <v>0</v>
      </c>
      <c r="Q417" s="141" t="n">
        <v>0</v>
      </c>
      <c r="R417" s="144" t="n">
        <v>0</v>
      </c>
      <c r="S417" s="144" t="n">
        <v>0</v>
      </c>
      <c r="T417" s="141" t="n">
        <v>0</v>
      </c>
      <c r="U417" s="141" t="n">
        <v>0</v>
      </c>
      <c r="V417" s="141" t="n">
        <v>396</v>
      </c>
      <c r="W417" s="141" t="n">
        <v>396</v>
      </c>
      <c r="X417" s="141" t="n">
        <v>0</v>
      </c>
      <c r="Y417" s="141" t="n">
        <v>0</v>
      </c>
      <c r="Z417" s="141" t="n">
        <v>3500</v>
      </c>
      <c r="AA417" s="141" t="n">
        <v>0</v>
      </c>
      <c r="AB417" s="141" t="n">
        <v>0</v>
      </c>
      <c r="AC417" s="141" t="n">
        <f aca="false">T417+V417+X417</f>
        <v>396</v>
      </c>
      <c r="AD417" s="141" t="n">
        <f aca="false">AB417+Z417+Y417+W417+U417+AA417</f>
        <v>3896</v>
      </c>
      <c r="AE417" s="141" t="n">
        <v>5459</v>
      </c>
      <c r="AF417" s="141" t="n">
        <v>182500</v>
      </c>
      <c r="AG417" s="145" t="n">
        <v>182500</v>
      </c>
    </row>
    <row r="418" customFormat="false" ht="12.75" hidden="false" customHeight="false" outlineLevel="0" collapsed="false">
      <c r="A418" s="139" t="n">
        <v>7642</v>
      </c>
      <c r="B418" s="140" t="s">
        <v>2004</v>
      </c>
      <c r="C418" s="141" t="n">
        <v>65111</v>
      </c>
      <c r="D418" s="142" t="n">
        <v>65110.75</v>
      </c>
      <c r="E418" s="142" t="n">
        <f aca="false">D418-F418</f>
        <v>59764.75</v>
      </c>
      <c r="F418" s="143" t="n">
        <f aca="false">ROUND((D418*0.0821045366),0)</f>
        <v>5346</v>
      </c>
      <c r="G418" s="144" t="n">
        <f aca="false">D418*100/C418</f>
        <v>99.9996160403004</v>
      </c>
      <c r="H418" s="144" t="n">
        <v>661.34</v>
      </c>
      <c r="I418" s="141" t="n">
        <v>51454</v>
      </c>
      <c r="J418" s="144" t="n">
        <v>51453.83</v>
      </c>
      <c r="K418" s="144" t="n">
        <f aca="false">J418*100/I418</f>
        <v>99.999669607805</v>
      </c>
      <c r="L418" s="144" t="n">
        <v>1702.89</v>
      </c>
      <c r="M418" s="141"/>
      <c r="N418" s="141"/>
      <c r="O418" s="141"/>
      <c r="P418" s="141" t="n">
        <v>0</v>
      </c>
      <c r="Q418" s="141" t="n">
        <v>0</v>
      </c>
      <c r="R418" s="144" t="n">
        <v>0</v>
      </c>
      <c r="S418" s="144" t="n">
        <v>0</v>
      </c>
      <c r="T418" s="141" t="n">
        <v>195816</v>
      </c>
      <c r="U418" s="141" t="n">
        <v>195816</v>
      </c>
      <c r="V418" s="141" t="n">
        <v>0</v>
      </c>
      <c r="W418" s="141" t="n">
        <v>0</v>
      </c>
      <c r="X418" s="141" t="n">
        <v>0</v>
      </c>
      <c r="Y418" s="141" t="n">
        <v>0</v>
      </c>
      <c r="Z418" s="141" t="n">
        <v>2625</v>
      </c>
      <c r="AA418" s="141" t="n">
        <v>0</v>
      </c>
      <c r="AB418" s="141" t="n">
        <v>0</v>
      </c>
      <c r="AC418" s="141" t="n">
        <f aca="false">T418+V418+X418</f>
        <v>195816</v>
      </c>
      <c r="AD418" s="141" t="n">
        <f aca="false">AB418+Z418+Y418+W418+U418+AA418</f>
        <v>198441</v>
      </c>
      <c r="AE418" s="141" t="n">
        <v>0</v>
      </c>
      <c r="AF418" s="141" t="n">
        <v>18760</v>
      </c>
      <c r="AG418" s="145" t="n">
        <v>18760</v>
      </c>
    </row>
    <row r="419" customFormat="false" ht="12.75" hidden="false" customHeight="false" outlineLevel="0" collapsed="false">
      <c r="A419" s="139" t="n">
        <v>7644</v>
      </c>
      <c r="B419" s="140" t="s">
        <v>2005</v>
      </c>
      <c r="C419" s="141" t="n">
        <v>10135</v>
      </c>
      <c r="D419" s="142" t="n">
        <v>10134.83</v>
      </c>
      <c r="E419" s="142" t="n">
        <f aca="false">D419-F419</f>
        <v>9302.83</v>
      </c>
      <c r="F419" s="143" t="n">
        <f aca="false">ROUND((D419*0.0821045366),0)</f>
        <v>832</v>
      </c>
      <c r="G419" s="144" t="n">
        <f aca="false">D419*100/C419</f>
        <v>99.9983226443019</v>
      </c>
      <c r="H419" s="144" t="n">
        <v>102.94</v>
      </c>
      <c r="I419" s="141" t="n">
        <v>27355</v>
      </c>
      <c r="J419" s="144" t="n">
        <v>27355.01</v>
      </c>
      <c r="K419" s="144" t="n">
        <f aca="false">J419*100/I419</f>
        <v>100.000036556388</v>
      </c>
      <c r="L419" s="144" t="n">
        <v>880.25</v>
      </c>
      <c r="M419" s="141"/>
      <c r="N419" s="141"/>
      <c r="O419" s="141"/>
      <c r="P419" s="141" t="n">
        <v>0</v>
      </c>
      <c r="Q419" s="141" t="n">
        <v>0</v>
      </c>
      <c r="R419" s="144" t="n">
        <v>0</v>
      </c>
      <c r="S419" s="144" t="n">
        <v>0</v>
      </c>
      <c r="T419" s="141" t="n">
        <v>0</v>
      </c>
      <c r="U419" s="141" t="n">
        <v>0</v>
      </c>
      <c r="V419" s="141" t="n">
        <v>0</v>
      </c>
      <c r="W419" s="141" t="n">
        <v>0</v>
      </c>
      <c r="X419" s="141" t="n">
        <v>0</v>
      </c>
      <c r="Y419" s="141" t="n">
        <v>0</v>
      </c>
      <c r="Z419" s="141" t="n">
        <v>2500</v>
      </c>
      <c r="AA419" s="141" t="n">
        <v>0</v>
      </c>
      <c r="AB419" s="141" t="n">
        <v>0</v>
      </c>
      <c r="AC419" s="141" t="n">
        <f aca="false">T419+V419+X419</f>
        <v>0</v>
      </c>
      <c r="AD419" s="141" t="n">
        <f aca="false">AB419+Z419+Y419+W419+U419+AA419</f>
        <v>2500</v>
      </c>
      <c r="AE419" s="141" t="n">
        <v>0</v>
      </c>
      <c r="AF419" s="141" t="n">
        <v>0</v>
      </c>
      <c r="AG419" s="145" t="n">
        <v>0</v>
      </c>
    </row>
    <row r="420" customFormat="false" ht="12.75" hidden="false" customHeight="false" outlineLevel="0" collapsed="false">
      <c r="A420" s="139" t="n">
        <v>7648</v>
      </c>
      <c r="B420" s="140" t="s">
        <v>2006</v>
      </c>
      <c r="C420" s="141" t="n">
        <v>9336</v>
      </c>
      <c r="D420" s="142" t="n">
        <v>9336.83</v>
      </c>
      <c r="E420" s="142" t="n">
        <f aca="false">D420-F420</f>
        <v>8569.83</v>
      </c>
      <c r="F420" s="143" t="n">
        <f aca="false">ROUND((D420*0.0821045366),0)</f>
        <v>767</v>
      </c>
      <c r="G420" s="144" t="n">
        <f aca="false">D420*100/C420</f>
        <v>100.008890317052</v>
      </c>
      <c r="H420" s="144" t="n">
        <v>94.84</v>
      </c>
      <c r="I420" s="141" t="n">
        <v>43510</v>
      </c>
      <c r="J420" s="144" t="n">
        <v>43510.08</v>
      </c>
      <c r="K420" s="144" t="n">
        <f aca="false">J420*100/I420</f>
        <v>100.000183865778</v>
      </c>
      <c r="L420" s="144" t="n">
        <v>1240.51</v>
      </c>
      <c r="M420" s="141"/>
      <c r="N420" s="141"/>
      <c r="O420" s="141"/>
      <c r="P420" s="141" t="n">
        <v>0</v>
      </c>
      <c r="Q420" s="141" t="n">
        <v>0</v>
      </c>
      <c r="R420" s="144" t="n">
        <v>0</v>
      </c>
      <c r="S420" s="144" t="n">
        <v>0</v>
      </c>
      <c r="T420" s="141" t="n">
        <v>0</v>
      </c>
      <c r="U420" s="141" t="n">
        <v>0</v>
      </c>
      <c r="V420" s="141" t="n">
        <v>0</v>
      </c>
      <c r="W420" s="141" t="n">
        <v>0</v>
      </c>
      <c r="X420" s="141" t="n">
        <v>0</v>
      </c>
      <c r="Y420" s="141" t="n">
        <v>0</v>
      </c>
      <c r="Z420" s="141" t="n">
        <v>2500</v>
      </c>
      <c r="AA420" s="141" t="n">
        <v>0</v>
      </c>
      <c r="AB420" s="141" t="n">
        <v>0</v>
      </c>
      <c r="AC420" s="141" t="n">
        <f aca="false">T420+V420+X420</f>
        <v>0</v>
      </c>
      <c r="AD420" s="141" t="n">
        <f aca="false">AB420+Z420+Y420+W420+U420+AA420</f>
        <v>2500</v>
      </c>
      <c r="AE420" s="141" t="n">
        <v>0</v>
      </c>
      <c r="AF420" s="141" t="n">
        <v>17000</v>
      </c>
      <c r="AG420" s="145" t="n">
        <v>17000</v>
      </c>
    </row>
    <row r="421" customFormat="false" ht="12.75" hidden="false" customHeight="false" outlineLevel="0" collapsed="false">
      <c r="A421" s="139" t="n">
        <v>7652</v>
      </c>
      <c r="B421" s="140" t="s">
        <v>2007</v>
      </c>
      <c r="C421" s="141" t="n">
        <v>16951</v>
      </c>
      <c r="D421" s="142" t="n">
        <v>16950.68</v>
      </c>
      <c r="E421" s="142" t="n">
        <f aca="false">D421-F421</f>
        <v>15558.68</v>
      </c>
      <c r="F421" s="143" t="n">
        <f aca="false">ROUND((D421*0.0821045366),0)</f>
        <v>1392</v>
      </c>
      <c r="G421" s="144" t="n">
        <f aca="false">D421*100/C421</f>
        <v>99.9981122057696</v>
      </c>
      <c r="H421" s="144" t="n">
        <v>172.17</v>
      </c>
      <c r="I421" s="141" t="n">
        <v>21284</v>
      </c>
      <c r="J421" s="144" t="n">
        <v>21283.72</v>
      </c>
      <c r="K421" s="144" t="n">
        <f aca="false">J421*100/I421</f>
        <v>99.9986844578087</v>
      </c>
      <c r="L421" s="144" t="n">
        <v>764.62</v>
      </c>
      <c r="M421" s="141"/>
      <c r="N421" s="141"/>
      <c r="O421" s="141"/>
      <c r="P421" s="141" t="n">
        <v>0</v>
      </c>
      <c r="Q421" s="141" t="n">
        <v>0</v>
      </c>
      <c r="R421" s="144" t="n">
        <v>0</v>
      </c>
      <c r="S421" s="144" t="n">
        <v>0</v>
      </c>
      <c r="T421" s="141" t="n">
        <v>0</v>
      </c>
      <c r="U421" s="141" t="n">
        <v>0</v>
      </c>
      <c r="V421" s="141" t="n">
        <v>0</v>
      </c>
      <c r="W421" s="141" t="n">
        <v>0</v>
      </c>
      <c r="X421" s="141" t="n">
        <v>0</v>
      </c>
      <c r="Y421" s="141" t="n">
        <v>0</v>
      </c>
      <c r="Z421" s="141" t="n">
        <v>3500</v>
      </c>
      <c r="AA421" s="141" t="n">
        <v>0</v>
      </c>
      <c r="AB421" s="141" t="n">
        <v>0</v>
      </c>
      <c r="AC421" s="141" t="n">
        <f aca="false">T421+V421+X421</f>
        <v>0</v>
      </c>
      <c r="AD421" s="141" t="n">
        <f aca="false">AB421+Z421+Y421+W421+U421+AA421</f>
        <v>3500</v>
      </c>
      <c r="AE421" s="141" t="n">
        <v>0</v>
      </c>
      <c r="AF421" s="141" t="n">
        <v>0</v>
      </c>
      <c r="AG421" s="145" t="n">
        <v>0</v>
      </c>
    </row>
    <row r="422" customFormat="false" ht="12.75" hidden="false" customHeight="false" outlineLevel="0" collapsed="false">
      <c r="A422" s="139" t="n">
        <v>7656</v>
      </c>
      <c r="B422" s="140" t="s">
        <v>2008</v>
      </c>
      <c r="C422" s="141" t="n">
        <v>11158</v>
      </c>
      <c r="D422" s="142" t="n">
        <v>11158.46</v>
      </c>
      <c r="E422" s="142" t="n">
        <f aca="false">D422-F422</f>
        <v>10242.46</v>
      </c>
      <c r="F422" s="143" t="n">
        <f aca="false">ROUND((D422*0.0821045366),0)</f>
        <v>916</v>
      </c>
      <c r="G422" s="144" t="n">
        <f aca="false">D422*100/C422</f>
        <v>100.004122602617</v>
      </c>
      <c r="H422" s="144" t="n">
        <v>113.34</v>
      </c>
      <c r="I422" s="141" t="n">
        <v>31436</v>
      </c>
      <c r="J422" s="144" t="n">
        <v>31435.74</v>
      </c>
      <c r="K422" s="144" t="n">
        <f aca="false">J422*100/I422</f>
        <v>99.9991729227637</v>
      </c>
      <c r="L422" s="144" t="n">
        <v>924.37</v>
      </c>
      <c r="M422" s="141"/>
      <c r="N422" s="141"/>
      <c r="O422" s="141"/>
      <c r="P422" s="141" t="n">
        <v>0</v>
      </c>
      <c r="Q422" s="141" t="n">
        <v>0</v>
      </c>
      <c r="R422" s="144" t="n">
        <v>0</v>
      </c>
      <c r="S422" s="144" t="n">
        <v>0</v>
      </c>
      <c r="T422" s="141" t="n">
        <v>0</v>
      </c>
      <c r="U422" s="141" t="n">
        <v>0</v>
      </c>
      <c r="V422" s="141" t="n">
        <v>0</v>
      </c>
      <c r="W422" s="141" t="n">
        <v>0</v>
      </c>
      <c r="X422" s="141" t="n">
        <v>0</v>
      </c>
      <c r="Y422" s="141" t="n">
        <v>0</v>
      </c>
      <c r="Z422" s="141" t="n">
        <v>2500</v>
      </c>
      <c r="AA422" s="141" t="n">
        <v>0</v>
      </c>
      <c r="AB422" s="141" t="n">
        <v>0</v>
      </c>
      <c r="AC422" s="141" t="n">
        <f aca="false">T422+V422+X422</f>
        <v>0</v>
      </c>
      <c r="AD422" s="141" t="n">
        <f aca="false">AB422+Z422+Y422+W422+U422+AA422</f>
        <v>2500</v>
      </c>
      <c r="AE422" s="141" t="n">
        <v>0</v>
      </c>
      <c r="AF422" s="141" t="n">
        <v>0</v>
      </c>
      <c r="AG422" s="145" t="n">
        <v>0</v>
      </c>
    </row>
    <row r="423" customFormat="false" ht="12.75" hidden="false" customHeight="false" outlineLevel="0" collapsed="false">
      <c r="A423" s="139" t="n">
        <v>7658</v>
      </c>
      <c r="B423" s="140" t="s">
        <v>2009</v>
      </c>
      <c r="C423" s="141" t="n">
        <v>13537</v>
      </c>
      <c r="D423" s="142" t="n">
        <v>13536.69</v>
      </c>
      <c r="E423" s="142" t="n">
        <f aca="false">D423-F423</f>
        <v>12425.69</v>
      </c>
      <c r="F423" s="143" t="n">
        <f aca="false">ROUND((D423*0.0821045366),0)</f>
        <v>1111</v>
      </c>
      <c r="G423" s="144" t="n">
        <f aca="false">D423*100/C423</f>
        <v>99.9977099800547</v>
      </c>
      <c r="H423" s="144" t="n">
        <v>137.49</v>
      </c>
      <c r="I423" s="141" t="n">
        <v>24662</v>
      </c>
      <c r="J423" s="144" t="n">
        <v>24661.77</v>
      </c>
      <c r="K423" s="144" t="n">
        <f aca="false">J423*100/I423</f>
        <v>99.9990673911281</v>
      </c>
      <c r="L423" s="144" t="n">
        <v>814.11</v>
      </c>
      <c r="M423" s="141"/>
      <c r="N423" s="141"/>
      <c r="O423" s="141"/>
      <c r="P423" s="141" t="n">
        <v>0</v>
      </c>
      <c r="Q423" s="141" t="n">
        <v>0</v>
      </c>
      <c r="R423" s="144" t="n">
        <v>0</v>
      </c>
      <c r="S423" s="144" t="n">
        <v>0</v>
      </c>
      <c r="T423" s="141" t="n">
        <v>0</v>
      </c>
      <c r="U423" s="141" t="n">
        <v>0</v>
      </c>
      <c r="V423" s="141" t="n">
        <v>0</v>
      </c>
      <c r="W423" s="141" t="n">
        <v>0</v>
      </c>
      <c r="X423" s="141" t="n">
        <v>0</v>
      </c>
      <c r="Y423" s="141" t="n">
        <v>0</v>
      </c>
      <c r="Z423" s="141" t="n">
        <v>0</v>
      </c>
      <c r="AA423" s="141" t="n">
        <v>0</v>
      </c>
      <c r="AB423" s="141" t="n">
        <v>0</v>
      </c>
      <c r="AC423" s="141" t="n">
        <f aca="false">T423+V423+X423</f>
        <v>0</v>
      </c>
      <c r="AD423" s="141" t="n">
        <f aca="false">AB423+Z423+Y423+W423+U423+AA423</f>
        <v>0</v>
      </c>
      <c r="AE423" s="141" t="n">
        <v>210</v>
      </c>
      <c r="AF423" s="141" t="n">
        <v>0</v>
      </c>
      <c r="AG423" s="145" t="n">
        <v>0</v>
      </c>
    </row>
    <row r="424" customFormat="false" ht="12.75" hidden="false" customHeight="false" outlineLevel="0" collapsed="false">
      <c r="A424" s="139" t="n">
        <v>7662</v>
      </c>
      <c r="B424" s="140" t="s">
        <v>2010</v>
      </c>
      <c r="C424" s="141" t="n">
        <v>24546</v>
      </c>
      <c r="D424" s="142" t="n">
        <v>24546.24</v>
      </c>
      <c r="E424" s="142" t="n">
        <f aca="false">D424-F424</f>
        <v>22531.24</v>
      </c>
      <c r="F424" s="143" t="n">
        <f aca="false">ROUND((D424*0.0821045366),0)</f>
        <v>2015</v>
      </c>
      <c r="G424" s="144" t="n">
        <f aca="false">D424*100/C424</f>
        <v>100.00097775605</v>
      </c>
      <c r="H424" s="144" t="n">
        <v>249.32</v>
      </c>
      <c r="I424" s="141" t="n">
        <v>27956</v>
      </c>
      <c r="J424" s="144" t="n">
        <v>27956.03</v>
      </c>
      <c r="K424" s="144" t="n">
        <f aca="false">J424*100/I424</f>
        <v>100.000107311489</v>
      </c>
      <c r="L424" s="144" t="n">
        <v>995.72</v>
      </c>
      <c r="M424" s="141"/>
      <c r="N424" s="141"/>
      <c r="O424" s="141"/>
      <c r="P424" s="141" t="n">
        <v>0</v>
      </c>
      <c r="Q424" s="141" t="n">
        <v>0</v>
      </c>
      <c r="R424" s="144" t="n">
        <v>0</v>
      </c>
      <c r="S424" s="144" t="n">
        <v>0</v>
      </c>
      <c r="T424" s="141" t="n">
        <v>0</v>
      </c>
      <c r="U424" s="141" t="n">
        <v>0</v>
      </c>
      <c r="V424" s="141" t="n">
        <v>0</v>
      </c>
      <c r="W424" s="141" t="n">
        <v>0</v>
      </c>
      <c r="X424" s="141" t="n">
        <v>0</v>
      </c>
      <c r="Y424" s="141" t="n">
        <v>0</v>
      </c>
      <c r="Z424" s="141" t="n">
        <v>0</v>
      </c>
      <c r="AA424" s="141" t="n">
        <v>0</v>
      </c>
      <c r="AB424" s="141" t="n">
        <v>0</v>
      </c>
      <c r="AC424" s="141" t="n">
        <f aca="false">T424+V424+X424</f>
        <v>0</v>
      </c>
      <c r="AD424" s="141" t="n">
        <f aca="false">AB424+Z424+Y424+W424+U424+AA424</f>
        <v>0</v>
      </c>
      <c r="AE424" s="141" t="n">
        <v>3630</v>
      </c>
      <c r="AF424" s="141" t="n">
        <v>0</v>
      </c>
      <c r="AG424" s="145" t="n">
        <v>0</v>
      </c>
    </row>
    <row r="425" customFormat="false" ht="12.75" hidden="false" customHeight="false" outlineLevel="0" collapsed="false">
      <c r="A425" s="139" t="n">
        <v>7664</v>
      </c>
      <c r="B425" s="140" t="s">
        <v>2011</v>
      </c>
      <c r="C425" s="141" t="n">
        <v>6852</v>
      </c>
      <c r="D425" s="142" t="n">
        <v>6851.49</v>
      </c>
      <c r="E425" s="142" t="n">
        <f aca="false">D425-F425</f>
        <v>6288.49</v>
      </c>
      <c r="F425" s="143" t="n">
        <f aca="false">ROUND((D425*0.0821045366),0)</f>
        <v>563</v>
      </c>
      <c r="G425" s="144" t="n">
        <f aca="false">D425*100/C425</f>
        <v>99.9925569176883</v>
      </c>
      <c r="H425" s="144" t="n">
        <v>69.59</v>
      </c>
      <c r="I425" s="141" t="n">
        <v>32008</v>
      </c>
      <c r="J425" s="144" t="n">
        <v>32007.81</v>
      </c>
      <c r="K425" s="144" t="n">
        <f aca="false">J425*100/I425</f>
        <v>99.9994063984004</v>
      </c>
      <c r="L425" s="144" t="n">
        <v>938.31</v>
      </c>
      <c r="M425" s="141"/>
      <c r="N425" s="141"/>
      <c r="O425" s="141"/>
      <c r="P425" s="141" t="n">
        <v>0</v>
      </c>
      <c r="Q425" s="141" t="n">
        <v>0</v>
      </c>
      <c r="R425" s="144" t="n">
        <v>0</v>
      </c>
      <c r="S425" s="144" t="n">
        <v>0</v>
      </c>
      <c r="T425" s="141" t="n">
        <v>0</v>
      </c>
      <c r="U425" s="141" t="n">
        <v>0</v>
      </c>
      <c r="V425" s="141" t="n">
        <v>0</v>
      </c>
      <c r="W425" s="141" t="n">
        <v>0</v>
      </c>
      <c r="X425" s="141" t="n">
        <v>0</v>
      </c>
      <c r="Y425" s="141" t="n">
        <v>0</v>
      </c>
      <c r="Z425" s="141" t="n">
        <v>0</v>
      </c>
      <c r="AA425" s="141" t="n">
        <v>0</v>
      </c>
      <c r="AB425" s="141" t="n">
        <v>0</v>
      </c>
      <c r="AC425" s="141" t="n">
        <f aca="false">T425+V425+X425</f>
        <v>0</v>
      </c>
      <c r="AD425" s="141" t="n">
        <f aca="false">AB425+Z425+Y425+W425+U425+AA425</f>
        <v>0</v>
      </c>
      <c r="AE425" s="141" t="n">
        <v>0</v>
      </c>
      <c r="AF425" s="141" t="n">
        <v>0</v>
      </c>
      <c r="AG425" s="145" t="n">
        <v>0</v>
      </c>
    </row>
    <row r="426" customFormat="false" ht="12.75" hidden="false" customHeight="false" outlineLevel="0" collapsed="false">
      <c r="A426" s="139" t="n">
        <v>7666</v>
      </c>
      <c r="B426" s="140" t="s">
        <v>2012</v>
      </c>
      <c r="C426" s="141" t="n">
        <v>15613</v>
      </c>
      <c r="D426" s="142" t="n">
        <v>15613.48</v>
      </c>
      <c r="E426" s="142" t="n">
        <f aca="false">D426-F426</f>
        <v>14331.48</v>
      </c>
      <c r="F426" s="143" t="n">
        <f aca="false">ROUND((D426*0.0821045366),0)</f>
        <v>1282</v>
      </c>
      <c r="G426" s="144" t="n">
        <f aca="false">D426*100/C426</f>
        <v>100.003074361109</v>
      </c>
      <c r="H426" s="144" t="n">
        <v>158.59</v>
      </c>
      <c r="I426" s="141" t="n">
        <v>49012</v>
      </c>
      <c r="J426" s="144" t="n">
        <v>49012.1</v>
      </c>
      <c r="K426" s="144" t="n">
        <f aca="false">J426*100/I426</f>
        <v>100.000204031666</v>
      </c>
      <c r="L426" s="144" t="n">
        <v>1440.49</v>
      </c>
      <c r="M426" s="141"/>
      <c r="N426" s="141"/>
      <c r="O426" s="141"/>
      <c r="P426" s="141" t="n">
        <v>0</v>
      </c>
      <c r="Q426" s="141" t="n">
        <v>0</v>
      </c>
      <c r="R426" s="144" t="n">
        <v>0</v>
      </c>
      <c r="S426" s="144" t="n">
        <v>0</v>
      </c>
      <c r="T426" s="141" t="n">
        <v>0</v>
      </c>
      <c r="U426" s="141" t="n">
        <v>0</v>
      </c>
      <c r="V426" s="141" t="n">
        <v>0</v>
      </c>
      <c r="W426" s="141" t="n">
        <v>0</v>
      </c>
      <c r="X426" s="141" t="n">
        <v>0</v>
      </c>
      <c r="Y426" s="141" t="n">
        <v>0</v>
      </c>
      <c r="Z426" s="141" t="n">
        <v>3500</v>
      </c>
      <c r="AA426" s="141" t="n">
        <v>0</v>
      </c>
      <c r="AB426" s="141" t="n">
        <v>0</v>
      </c>
      <c r="AC426" s="141" t="n">
        <f aca="false">T426+V426+X426</f>
        <v>0</v>
      </c>
      <c r="AD426" s="141" t="n">
        <f aca="false">AB426+Z426+Y426+W426+U426+AA426</f>
        <v>3500</v>
      </c>
      <c r="AE426" s="141" t="n">
        <v>0</v>
      </c>
      <c r="AF426" s="141" t="n">
        <v>0</v>
      </c>
      <c r="AG426" s="145" t="n">
        <v>0</v>
      </c>
    </row>
    <row r="427" customFormat="false" ht="12.75" hidden="false" customHeight="false" outlineLevel="0" collapsed="false">
      <c r="A427" s="139" t="n">
        <v>7668</v>
      </c>
      <c r="B427" s="140" t="s">
        <v>2013</v>
      </c>
      <c r="C427" s="141" t="n">
        <v>12679</v>
      </c>
      <c r="D427" s="142" t="n">
        <v>12679.41</v>
      </c>
      <c r="E427" s="142" t="n">
        <f aca="false">D427-F427</f>
        <v>11638.41</v>
      </c>
      <c r="F427" s="143" t="n">
        <f aca="false">ROUND((D427*0.0821045366),0)</f>
        <v>1041</v>
      </c>
      <c r="G427" s="144" t="n">
        <f aca="false">D427*100/C427</f>
        <v>100.003233693509</v>
      </c>
      <c r="H427" s="144" t="n">
        <v>128.79</v>
      </c>
      <c r="I427" s="141" t="n">
        <v>31248</v>
      </c>
      <c r="J427" s="144" t="n">
        <v>31247.98</v>
      </c>
      <c r="K427" s="144" t="n">
        <f aca="false">J427*100/I427</f>
        <v>99.9999359959037</v>
      </c>
      <c r="L427" s="144" t="n">
        <v>979.21</v>
      </c>
      <c r="M427" s="141"/>
      <c r="N427" s="141"/>
      <c r="O427" s="141"/>
      <c r="P427" s="141" t="n">
        <v>0</v>
      </c>
      <c r="Q427" s="141" t="n">
        <v>0</v>
      </c>
      <c r="R427" s="144" t="n">
        <v>0</v>
      </c>
      <c r="S427" s="144" t="n">
        <v>0</v>
      </c>
      <c r="T427" s="141" t="n">
        <v>113676</v>
      </c>
      <c r="U427" s="141" t="n">
        <v>113676</v>
      </c>
      <c r="V427" s="141" t="n">
        <v>658</v>
      </c>
      <c r="W427" s="141" t="n">
        <v>658</v>
      </c>
      <c r="X427" s="141" t="n">
        <v>0</v>
      </c>
      <c r="Y427" s="141" t="n">
        <v>0</v>
      </c>
      <c r="Z427" s="141" t="n">
        <v>0</v>
      </c>
      <c r="AA427" s="141" t="n">
        <v>0</v>
      </c>
      <c r="AB427" s="141" t="n">
        <v>0</v>
      </c>
      <c r="AC427" s="141" t="n">
        <f aca="false">T427+V427+X427</f>
        <v>114334</v>
      </c>
      <c r="AD427" s="141" t="n">
        <f aca="false">AB427+Z427+Y427+W427+U427+AA427</f>
        <v>114334</v>
      </c>
      <c r="AE427" s="141" t="n">
        <v>0</v>
      </c>
      <c r="AF427" s="141" t="n">
        <v>0</v>
      </c>
      <c r="AG427" s="145" t="n">
        <v>0</v>
      </c>
    </row>
    <row r="428" customFormat="false" ht="12.75" hidden="false" customHeight="false" outlineLevel="0" collapsed="false">
      <c r="A428" s="139" t="n">
        <v>7670</v>
      </c>
      <c r="B428" s="140" t="s">
        <v>2014</v>
      </c>
      <c r="C428" s="141" t="n">
        <v>31528</v>
      </c>
      <c r="D428" s="142" t="n">
        <v>31527.63</v>
      </c>
      <c r="E428" s="142" t="n">
        <f aca="false">D428-F428</f>
        <v>28938.63</v>
      </c>
      <c r="F428" s="143" t="n">
        <f aca="false">ROUND((D428*0.0821045366),0)</f>
        <v>2589</v>
      </c>
      <c r="G428" s="144" t="n">
        <f aca="false">D428*100/C428</f>
        <v>99.9988264399899</v>
      </c>
      <c r="H428" s="144" t="n">
        <v>320.23</v>
      </c>
      <c r="I428" s="141" t="n">
        <v>51316</v>
      </c>
      <c r="J428" s="144" t="n">
        <v>51315.6</v>
      </c>
      <c r="K428" s="144" t="n">
        <f aca="false">J428*100/I428</f>
        <v>99.9992205160184</v>
      </c>
      <c r="L428" s="144" t="n">
        <v>1532.63</v>
      </c>
      <c r="M428" s="141"/>
      <c r="N428" s="141"/>
      <c r="O428" s="141"/>
      <c r="P428" s="141" t="n">
        <v>0</v>
      </c>
      <c r="Q428" s="141" t="n">
        <v>0</v>
      </c>
      <c r="R428" s="144" t="n">
        <v>0</v>
      </c>
      <c r="S428" s="144" t="n">
        <v>0</v>
      </c>
      <c r="T428" s="141" t="n">
        <v>0</v>
      </c>
      <c r="U428" s="141" t="n">
        <v>0</v>
      </c>
      <c r="V428" s="141" t="n">
        <v>0</v>
      </c>
      <c r="W428" s="141" t="n">
        <v>0</v>
      </c>
      <c r="X428" s="141" t="n">
        <v>0</v>
      </c>
      <c r="Y428" s="141" t="n">
        <v>0</v>
      </c>
      <c r="Z428" s="141" t="n">
        <v>2500</v>
      </c>
      <c r="AA428" s="141" t="n">
        <v>0</v>
      </c>
      <c r="AB428" s="141" t="n">
        <v>0</v>
      </c>
      <c r="AC428" s="141" t="n">
        <f aca="false">T428+V428+X428</f>
        <v>0</v>
      </c>
      <c r="AD428" s="141" t="n">
        <f aca="false">AB428+Z428+Y428+W428+U428+AA428</f>
        <v>2500</v>
      </c>
      <c r="AE428" s="141" t="n">
        <v>0</v>
      </c>
      <c r="AF428" s="141" t="n">
        <v>0</v>
      </c>
      <c r="AG428" s="145" t="n">
        <v>0</v>
      </c>
    </row>
    <row r="429" customFormat="false" ht="12.75" hidden="false" customHeight="false" outlineLevel="0" collapsed="false">
      <c r="A429" s="139" t="n">
        <v>7674</v>
      </c>
      <c r="B429" s="140" t="s">
        <v>2015</v>
      </c>
      <c r="C429" s="141" t="n">
        <v>14057</v>
      </c>
      <c r="D429" s="142" t="n">
        <v>14057.61</v>
      </c>
      <c r="E429" s="142" t="n">
        <f aca="false">D429-F429</f>
        <v>12903.61</v>
      </c>
      <c r="F429" s="143" t="n">
        <f aca="false">ROUND((D429*0.0821045366),0)</f>
        <v>1154</v>
      </c>
      <c r="G429" s="144" t="n">
        <f aca="false">D429*100/C429</f>
        <v>100.004339474995</v>
      </c>
      <c r="H429" s="144" t="n">
        <v>142.79</v>
      </c>
      <c r="I429" s="141" t="n">
        <v>44005</v>
      </c>
      <c r="J429" s="144" t="n">
        <v>44004.54</v>
      </c>
      <c r="K429" s="144" t="n">
        <f aca="false">J429*100/I429</f>
        <v>99.9989546642427</v>
      </c>
      <c r="L429" s="144" t="n">
        <v>1196.26</v>
      </c>
      <c r="M429" s="141"/>
      <c r="N429" s="141"/>
      <c r="O429" s="141"/>
      <c r="P429" s="141" t="n">
        <v>0</v>
      </c>
      <c r="Q429" s="141" t="n">
        <v>0</v>
      </c>
      <c r="R429" s="144" t="n">
        <v>0</v>
      </c>
      <c r="S429" s="144" t="n">
        <v>0</v>
      </c>
      <c r="T429" s="141" t="n">
        <v>0</v>
      </c>
      <c r="U429" s="141" t="n">
        <v>0</v>
      </c>
      <c r="V429" s="141" t="n">
        <v>658</v>
      </c>
      <c r="W429" s="141" t="n">
        <v>658</v>
      </c>
      <c r="X429" s="141" t="n">
        <v>0</v>
      </c>
      <c r="Y429" s="141" t="n">
        <v>0</v>
      </c>
      <c r="Z429" s="141" t="n">
        <v>0</v>
      </c>
      <c r="AA429" s="141" t="n">
        <v>0</v>
      </c>
      <c r="AB429" s="141" t="n">
        <v>0</v>
      </c>
      <c r="AC429" s="141" t="n">
        <f aca="false">T429+V429+X429</f>
        <v>658</v>
      </c>
      <c r="AD429" s="141" t="n">
        <f aca="false">AB429+Z429+Y429+W429+U429+AA429</f>
        <v>658</v>
      </c>
      <c r="AE429" s="141" t="n">
        <v>0</v>
      </c>
      <c r="AF429" s="141" t="n">
        <v>0</v>
      </c>
      <c r="AG429" s="145" t="n">
        <v>0</v>
      </c>
    </row>
    <row r="430" customFormat="false" ht="12.75" hidden="false" customHeight="false" outlineLevel="0" collapsed="false">
      <c r="A430" s="139" t="n">
        <v>7676</v>
      </c>
      <c r="B430" s="140" t="s">
        <v>2016</v>
      </c>
      <c r="C430" s="141" t="n">
        <v>4705</v>
      </c>
      <c r="D430" s="142" t="n">
        <v>4705.58</v>
      </c>
      <c r="E430" s="142" t="n">
        <f aca="false">D430-F430</f>
        <v>4319.58</v>
      </c>
      <c r="F430" s="143" t="n">
        <f aca="false">ROUND((D430*0.0821045366),0)</f>
        <v>386</v>
      </c>
      <c r="G430" s="144" t="n">
        <f aca="false">D430*100/C430</f>
        <v>100.012327311371</v>
      </c>
      <c r="H430" s="144" t="n">
        <v>47.8</v>
      </c>
      <c r="I430" s="141" t="n">
        <v>24742</v>
      </c>
      <c r="J430" s="144" t="n">
        <v>24741.48</v>
      </c>
      <c r="K430" s="144" t="n">
        <f aca="false">J430*100/I430</f>
        <v>99.997898310565</v>
      </c>
      <c r="L430" s="144" t="n">
        <v>660.2</v>
      </c>
      <c r="M430" s="141"/>
      <c r="N430" s="141"/>
      <c r="O430" s="141"/>
      <c r="P430" s="141" t="n">
        <v>0</v>
      </c>
      <c r="Q430" s="141" t="n">
        <v>0</v>
      </c>
      <c r="R430" s="144" t="n">
        <v>0</v>
      </c>
      <c r="S430" s="144" t="n">
        <v>0</v>
      </c>
      <c r="T430" s="141" t="n">
        <v>0</v>
      </c>
      <c r="U430" s="141" t="n">
        <v>0</v>
      </c>
      <c r="V430" s="141" t="n">
        <v>0</v>
      </c>
      <c r="W430" s="141" t="n">
        <v>0</v>
      </c>
      <c r="X430" s="141" t="n">
        <v>0</v>
      </c>
      <c r="Y430" s="141" t="n">
        <v>0</v>
      </c>
      <c r="Z430" s="141" t="n">
        <v>1250</v>
      </c>
      <c r="AA430" s="141" t="n">
        <v>0</v>
      </c>
      <c r="AB430" s="141" t="n">
        <v>0</v>
      </c>
      <c r="AC430" s="141" t="n">
        <f aca="false">T430+V430+X430</f>
        <v>0</v>
      </c>
      <c r="AD430" s="141" t="n">
        <f aca="false">AB430+Z430+Y430+W430+U430+AA430</f>
        <v>1250</v>
      </c>
      <c r="AE430" s="141" t="n">
        <v>0</v>
      </c>
      <c r="AF430" s="141" t="n">
        <v>0</v>
      </c>
      <c r="AG430" s="145" t="n">
        <v>0</v>
      </c>
    </row>
    <row r="431" customFormat="false" ht="12.75" hidden="false" customHeight="false" outlineLevel="0" collapsed="false">
      <c r="A431" s="139" t="n">
        <v>7678</v>
      </c>
      <c r="B431" s="140" t="s">
        <v>2017</v>
      </c>
      <c r="C431" s="141" t="n">
        <v>6929</v>
      </c>
      <c r="D431" s="142" t="n">
        <v>6928.94</v>
      </c>
      <c r="E431" s="142" t="n">
        <f aca="false">D431-F431</f>
        <v>6359.94</v>
      </c>
      <c r="F431" s="143" t="n">
        <f aca="false">ROUND((D431*0.0821045366),0)</f>
        <v>569</v>
      </c>
      <c r="G431" s="144" t="n">
        <f aca="false">D431*100/C431</f>
        <v>99.999134074181</v>
      </c>
      <c r="H431" s="144" t="n">
        <v>70.38</v>
      </c>
      <c r="I431" s="141" t="n">
        <v>27760</v>
      </c>
      <c r="J431" s="144" t="n">
        <v>27760</v>
      </c>
      <c r="K431" s="144" t="n">
        <f aca="false">J431*100/I431</f>
        <v>100</v>
      </c>
      <c r="L431" s="144" t="n">
        <v>858.05</v>
      </c>
      <c r="M431" s="141"/>
      <c r="N431" s="141"/>
      <c r="O431" s="141"/>
      <c r="P431" s="141" t="n">
        <v>0</v>
      </c>
      <c r="Q431" s="141" t="n">
        <v>0</v>
      </c>
      <c r="R431" s="144" t="n">
        <v>0</v>
      </c>
      <c r="S431" s="144" t="n">
        <v>0</v>
      </c>
      <c r="T431" s="141" t="n">
        <v>0</v>
      </c>
      <c r="U431" s="141" t="n">
        <v>0</v>
      </c>
      <c r="V431" s="141" t="n">
        <v>0</v>
      </c>
      <c r="W431" s="141" t="n">
        <v>0</v>
      </c>
      <c r="X431" s="141" t="n">
        <v>0</v>
      </c>
      <c r="Y431" s="141" t="n">
        <v>0</v>
      </c>
      <c r="Z431" s="141" t="n">
        <v>1250</v>
      </c>
      <c r="AA431" s="141" t="n">
        <v>0</v>
      </c>
      <c r="AB431" s="141" t="n">
        <v>0</v>
      </c>
      <c r="AC431" s="141" t="n">
        <f aca="false">T431+V431+X431</f>
        <v>0</v>
      </c>
      <c r="AD431" s="141" t="n">
        <f aca="false">AB431+Z431+Y431+W431+U431+AA431</f>
        <v>1250</v>
      </c>
      <c r="AE431" s="141" t="n">
        <v>0</v>
      </c>
      <c r="AF431" s="141" t="n">
        <v>0</v>
      </c>
      <c r="AG431" s="145" t="n">
        <v>0</v>
      </c>
    </row>
    <row r="432" customFormat="false" ht="12.75" hidden="false" customHeight="false" outlineLevel="0" collapsed="false">
      <c r="A432" s="139" t="n">
        <v>7680</v>
      </c>
      <c r="B432" s="140" t="s">
        <v>2018</v>
      </c>
      <c r="C432" s="141" t="n">
        <v>8966</v>
      </c>
      <c r="D432" s="142" t="n">
        <v>8966.23</v>
      </c>
      <c r="E432" s="142" t="n">
        <f aca="false">D432-F432</f>
        <v>8230.23</v>
      </c>
      <c r="F432" s="143" t="n">
        <f aca="false">ROUND((D432*0.0821045366),0)</f>
        <v>736</v>
      </c>
      <c r="G432" s="144" t="n">
        <f aca="false">D432*100/C432</f>
        <v>100.002565246487</v>
      </c>
      <c r="H432" s="144" t="n">
        <v>91.07</v>
      </c>
      <c r="I432" s="141" t="n">
        <v>37161</v>
      </c>
      <c r="J432" s="144" t="n">
        <v>37161.29</v>
      </c>
      <c r="K432" s="144" t="n">
        <f aca="false">J432*100/I432</f>
        <v>100.000780388041</v>
      </c>
      <c r="L432" s="144" t="n">
        <v>1001.49</v>
      </c>
      <c r="M432" s="141"/>
      <c r="N432" s="141"/>
      <c r="O432" s="141"/>
      <c r="P432" s="141" t="n">
        <v>0</v>
      </c>
      <c r="Q432" s="141" t="n">
        <v>0</v>
      </c>
      <c r="R432" s="144" t="n">
        <v>0</v>
      </c>
      <c r="S432" s="144" t="n">
        <v>0</v>
      </c>
      <c r="T432" s="141" t="n">
        <v>0</v>
      </c>
      <c r="U432" s="141" t="n">
        <v>0</v>
      </c>
      <c r="V432" s="141" t="n">
        <v>0</v>
      </c>
      <c r="W432" s="141" t="n">
        <v>0</v>
      </c>
      <c r="X432" s="141" t="n">
        <v>0</v>
      </c>
      <c r="Y432" s="141" t="n">
        <v>0</v>
      </c>
      <c r="Z432" s="141" t="n">
        <v>0</v>
      </c>
      <c r="AA432" s="141" t="n">
        <v>0</v>
      </c>
      <c r="AB432" s="141" t="n">
        <v>0</v>
      </c>
      <c r="AC432" s="141" t="n">
        <f aca="false">T432+V432+X432</f>
        <v>0</v>
      </c>
      <c r="AD432" s="141" t="n">
        <f aca="false">AB432+Z432+Y432+W432+U432+AA432</f>
        <v>0</v>
      </c>
      <c r="AE432" s="141" t="n">
        <v>1492</v>
      </c>
      <c r="AF432" s="141" t="n">
        <v>0</v>
      </c>
      <c r="AG432" s="145" t="n">
        <v>0</v>
      </c>
    </row>
    <row r="433" customFormat="false" ht="12.75" hidden="false" customHeight="false" outlineLevel="0" collapsed="false">
      <c r="A433" s="139" t="n">
        <v>7682</v>
      </c>
      <c r="B433" s="140" t="s">
        <v>2019</v>
      </c>
      <c r="C433" s="141" t="n">
        <v>8167</v>
      </c>
      <c r="D433" s="142" t="n">
        <v>8167.41</v>
      </c>
      <c r="E433" s="142" t="n">
        <f aca="false">D433-F433</f>
        <v>7496.41</v>
      </c>
      <c r="F433" s="143" t="n">
        <f aca="false">ROUND((D433*0.0821045366),0)</f>
        <v>671</v>
      </c>
      <c r="G433" s="144" t="n">
        <f aca="false">D433*100/C433</f>
        <v>100.005020203257</v>
      </c>
      <c r="H433" s="144" t="n">
        <v>82.96</v>
      </c>
      <c r="I433" s="141" t="n">
        <v>24314</v>
      </c>
      <c r="J433" s="144" t="n">
        <v>24314.21</v>
      </c>
      <c r="K433" s="144" t="n">
        <f aca="false">J433*100/I433</f>
        <v>100.000863699926</v>
      </c>
      <c r="L433" s="144" t="n">
        <v>746.85</v>
      </c>
      <c r="M433" s="141"/>
      <c r="N433" s="141"/>
      <c r="O433" s="141"/>
      <c r="P433" s="141" t="n">
        <v>0</v>
      </c>
      <c r="Q433" s="141" t="n">
        <v>0</v>
      </c>
      <c r="R433" s="144" t="n">
        <v>0</v>
      </c>
      <c r="S433" s="144" t="n">
        <v>0</v>
      </c>
      <c r="T433" s="141" t="n">
        <v>0</v>
      </c>
      <c r="U433" s="141" t="n">
        <v>0</v>
      </c>
      <c r="V433" s="141" t="n">
        <v>0</v>
      </c>
      <c r="W433" s="141" t="n">
        <v>0</v>
      </c>
      <c r="X433" s="141" t="n">
        <v>0</v>
      </c>
      <c r="Y433" s="141" t="n">
        <v>0</v>
      </c>
      <c r="Z433" s="141" t="n">
        <v>1250</v>
      </c>
      <c r="AA433" s="141" t="n">
        <v>0</v>
      </c>
      <c r="AB433" s="141" t="n">
        <v>0</v>
      </c>
      <c r="AC433" s="141" t="n">
        <f aca="false">T433+V433+X433</f>
        <v>0</v>
      </c>
      <c r="AD433" s="141" t="n">
        <f aca="false">AB433+Z433+Y433+W433+U433+AA433</f>
        <v>1250</v>
      </c>
      <c r="AE433" s="141" t="n">
        <v>0</v>
      </c>
      <c r="AF433" s="141" t="n">
        <v>0</v>
      </c>
      <c r="AG433" s="145" t="n">
        <v>0</v>
      </c>
    </row>
    <row r="434" customFormat="false" ht="12.75" hidden="false" customHeight="false" outlineLevel="0" collapsed="false">
      <c r="A434" s="139" t="n">
        <v>7686</v>
      </c>
      <c r="B434" s="140" t="s">
        <v>2020</v>
      </c>
      <c r="C434" s="141" t="n">
        <v>14898</v>
      </c>
      <c r="D434" s="142" t="n">
        <v>14898.16</v>
      </c>
      <c r="E434" s="142" t="n">
        <f aca="false">D434-F434</f>
        <v>13675.16</v>
      </c>
      <c r="F434" s="143" t="n">
        <f aca="false">ROUND((D434*0.0821045366),0)</f>
        <v>1223</v>
      </c>
      <c r="G434" s="144" t="n">
        <f aca="false">D434*100/C434</f>
        <v>100.00107396966</v>
      </c>
      <c r="H434" s="144" t="n">
        <v>151.32</v>
      </c>
      <c r="I434" s="141" t="n">
        <v>31570</v>
      </c>
      <c r="J434" s="144" t="n">
        <v>31569.73</v>
      </c>
      <c r="K434" s="144" t="n">
        <f aca="false">J434*100/I434</f>
        <v>99.9991447576814</v>
      </c>
      <c r="L434" s="144" t="n">
        <v>1009.46</v>
      </c>
      <c r="M434" s="141"/>
      <c r="N434" s="141"/>
      <c r="O434" s="141"/>
      <c r="P434" s="141" t="n">
        <v>0</v>
      </c>
      <c r="Q434" s="141" t="n">
        <v>0</v>
      </c>
      <c r="R434" s="144" t="n">
        <v>0</v>
      </c>
      <c r="S434" s="144" t="n">
        <v>0</v>
      </c>
      <c r="T434" s="141" t="n">
        <v>0</v>
      </c>
      <c r="U434" s="141" t="n">
        <v>0</v>
      </c>
      <c r="V434" s="141" t="n">
        <v>0</v>
      </c>
      <c r="W434" s="141" t="n">
        <v>0</v>
      </c>
      <c r="X434" s="141" t="n">
        <v>0</v>
      </c>
      <c r="Y434" s="141" t="n">
        <v>0</v>
      </c>
      <c r="Z434" s="141" t="n">
        <v>3500</v>
      </c>
      <c r="AA434" s="141" t="n">
        <v>0</v>
      </c>
      <c r="AB434" s="141" t="n">
        <v>0</v>
      </c>
      <c r="AC434" s="141" t="n">
        <f aca="false">T434+V434+X434</f>
        <v>0</v>
      </c>
      <c r="AD434" s="141" t="n">
        <f aca="false">AB434+Z434+Y434+W434+U434+AA434</f>
        <v>3500</v>
      </c>
      <c r="AE434" s="141" t="n">
        <v>0</v>
      </c>
      <c r="AF434" s="141" t="n">
        <v>0</v>
      </c>
      <c r="AG434" s="145" t="n">
        <v>0</v>
      </c>
    </row>
    <row r="435" customFormat="false" ht="12.75" hidden="false" customHeight="false" outlineLevel="0" collapsed="false">
      <c r="A435" s="139" t="n">
        <v>7690</v>
      </c>
      <c r="B435" s="140" t="s">
        <v>2021</v>
      </c>
      <c r="C435" s="141" t="n">
        <v>12993</v>
      </c>
      <c r="D435" s="142" t="n">
        <v>12992.98</v>
      </c>
      <c r="E435" s="142" t="n">
        <f aca="false">D435-F435</f>
        <v>11925.98</v>
      </c>
      <c r="F435" s="143" t="n">
        <f aca="false">ROUND((D435*0.0821045366),0)</f>
        <v>1067</v>
      </c>
      <c r="G435" s="144" t="n">
        <f aca="false">D435*100/C435</f>
        <v>99.9998460709613</v>
      </c>
      <c r="H435" s="144" t="n">
        <v>131.97</v>
      </c>
      <c r="I435" s="141" t="n">
        <v>35420</v>
      </c>
      <c r="J435" s="144" t="n">
        <v>35420.3</v>
      </c>
      <c r="K435" s="144" t="n">
        <f aca="false">J435*100/I435</f>
        <v>100.000846979108</v>
      </c>
      <c r="L435" s="144" t="n">
        <v>1017.41</v>
      </c>
      <c r="M435" s="141"/>
      <c r="N435" s="141"/>
      <c r="O435" s="141"/>
      <c r="P435" s="141" t="n">
        <v>0</v>
      </c>
      <c r="Q435" s="141" t="n">
        <v>0</v>
      </c>
      <c r="R435" s="144" t="n">
        <v>0</v>
      </c>
      <c r="S435" s="144" t="n">
        <v>0</v>
      </c>
      <c r="T435" s="141" t="n">
        <v>0</v>
      </c>
      <c r="U435" s="141" t="n">
        <v>0</v>
      </c>
      <c r="V435" s="141" t="n">
        <v>0</v>
      </c>
      <c r="W435" s="141" t="n">
        <v>0</v>
      </c>
      <c r="X435" s="141" t="n">
        <v>0</v>
      </c>
      <c r="Y435" s="141" t="n">
        <v>0</v>
      </c>
      <c r="Z435" s="141" t="n">
        <v>0</v>
      </c>
      <c r="AA435" s="141" t="n">
        <v>0</v>
      </c>
      <c r="AB435" s="141" t="n">
        <v>0</v>
      </c>
      <c r="AC435" s="141" t="n">
        <f aca="false">T435+V435+X435</f>
        <v>0</v>
      </c>
      <c r="AD435" s="141" t="n">
        <f aca="false">AB435+Z435+Y435+W435+U435+AA435</f>
        <v>0</v>
      </c>
      <c r="AE435" s="141" t="n">
        <v>0</v>
      </c>
      <c r="AF435" s="141" t="n">
        <v>6000</v>
      </c>
      <c r="AG435" s="145" t="n">
        <v>6000</v>
      </c>
    </row>
    <row r="436" customFormat="false" ht="12.75" hidden="false" customHeight="false" outlineLevel="0" collapsed="false">
      <c r="A436" s="139" t="n">
        <v>7694</v>
      </c>
      <c r="B436" s="140" t="s">
        <v>2022</v>
      </c>
      <c r="C436" s="141" t="n">
        <v>5153</v>
      </c>
      <c r="D436" s="142" t="n">
        <v>5152.84</v>
      </c>
      <c r="E436" s="142" t="n">
        <f aca="false">D436-F436</f>
        <v>4729.84</v>
      </c>
      <c r="F436" s="143" t="n">
        <f aca="false">ROUND((D436*0.0821045366),0)</f>
        <v>423</v>
      </c>
      <c r="G436" s="144" t="n">
        <f aca="false">D436*100/C436</f>
        <v>99.996895012614</v>
      </c>
      <c r="H436" s="144" t="n">
        <v>52.34</v>
      </c>
      <c r="I436" s="141" t="n">
        <v>26660</v>
      </c>
      <c r="J436" s="144" t="n">
        <v>26660.03</v>
      </c>
      <c r="K436" s="144" t="n">
        <f aca="false">J436*100/I436</f>
        <v>100.000112528132</v>
      </c>
      <c r="L436" s="144" t="n">
        <v>804.46</v>
      </c>
      <c r="M436" s="141"/>
      <c r="N436" s="141"/>
      <c r="O436" s="141"/>
      <c r="P436" s="141" t="n">
        <v>0</v>
      </c>
      <c r="Q436" s="141" t="n">
        <v>0</v>
      </c>
      <c r="R436" s="144" t="n">
        <v>0</v>
      </c>
      <c r="S436" s="144" t="n">
        <v>0</v>
      </c>
      <c r="T436" s="141" t="n">
        <v>0</v>
      </c>
      <c r="U436" s="141" t="n">
        <v>0</v>
      </c>
      <c r="V436" s="141" t="n">
        <v>0</v>
      </c>
      <c r="W436" s="141" t="n">
        <v>0</v>
      </c>
      <c r="X436" s="141" t="n">
        <v>0</v>
      </c>
      <c r="Y436" s="141" t="n">
        <v>0</v>
      </c>
      <c r="Z436" s="141" t="n">
        <v>0</v>
      </c>
      <c r="AA436" s="141" t="n">
        <v>0</v>
      </c>
      <c r="AB436" s="141" t="n">
        <v>0</v>
      </c>
      <c r="AC436" s="141" t="n">
        <f aca="false">T436+V436+X436</f>
        <v>0</v>
      </c>
      <c r="AD436" s="141" t="n">
        <f aca="false">AB436+Z436+Y436+W436+U436+AA436</f>
        <v>0</v>
      </c>
      <c r="AE436" s="141" t="n">
        <v>0</v>
      </c>
      <c r="AF436" s="141" t="n">
        <v>4000</v>
      </c>
      <c r="AG436" s="145" t="n">
        <v>4000</v>
      </c>
    </row>
    <row r="437" s="48" customFormat="true" ht="18" hidden="false" customHeight="true" outlineLevel="0" collapsed="false">
      <c r="A437" s="146"/>
      <c r="B437" s="147" t="s">
        <v>1641</v>
      </c>
      <c r="C437" s="134" t="n">
        <f aca="false">SUM(C415:C436)</f>
        <v>1017989</v>
      </c>
      <c r="D437" s="137" t="n">
        <f aca="false">SUM(D415:D436)</f>
        <v>1017993.67</v>
      </c>
      <c r="E437" s="137" t="n">
        <f aca="false">SUM(E415:E436)</f>
        <v>934411.67</v>
      </c>
      <c r="F437" s="134" t="n">
        <f aca="false">SUM(F415:F436)</f>
        <v>83582</v>
      </c>
      <c r="G437" s="137" t="n">
        <f aca="false">SUM(G415:G436)</f>
        <v>2100.02730499649</v>
      </c>
      <c r="H437" s="137" t="n">
        <f aca="false">SUM(H415:H436)</f>
        <v>10339.94</v>
      </c>
      <c r="I437" s="134" t="n">
        <f aca="false">SUM(I415:I436)</f>
        <v>1353042</v>
      </c>
      <c r="J437" s="137" t="n">
        <v>1353042.39</v>
      </c>
      <c r="K437" s="137" t="n">
        <f aca="false">SUM(K415:K436)</f>
        <v>2199.99501044709</v>
      </c>
      <c r="L437" s="137" t="n">
        <v>57092.54</v>
      </c>
      <c r="M437" s="134" t="n">
        <f aca="false">SUM(M415:M436)</f>
        <v>1165674</v>
      </c>
      <c r="N437" s="134" t="n">
        <f aca="false">SUM(N415:N436)</f>
        <v>1165674</v>
      </c>
      <c r="O437" s="134" t="n">
        <f aca="false">SUM(O415:O436)</f>
        <v>100</v>
      </c>
      <c r="P437" s="134" t="n">
        <f aca="false">SUM(P415:P436)</f>
        <v>11188</v>
      </c>
      <c r="Q437" s="134" t="n">
        <f aca="false">SUM(Q415:Q436)</f>
        <v>0</v>
      </c>
      <c r="R437" s="137" t="n">
        <f aca="false">SUM(R415:R436)</f>
        <v>0</v>
      </c>
      <c r="S437" s="137" t="n">
        <f aca="false">SUM(S415:S436)</f>
        <v>0</v>
      </c>
      <c r="T437" s="134" t="n">
        <f aca="false">SUM(T415:T436)</f>
        <v>309492</v>
      </c>
      <c r="U437" s="134" t="n">
        <v>309492</v>
      </c>
      <c r="V437" s="134" t="n">
        <f aca="false">SUM(V415:V436)</f>
        <v>3683</v>
      </c>
      <c r="W437" s="134" t="n">
        <v>3683</v>
      </c>
      <c r="X437" s="134" t="n">
        <f aca="false">SUM(X415:X436)</f>
        <v>0</v>
      </c>
      <c r="Y437" s="134" t="n">
        <v>0</v>
      </c>
      <c r="Z437" s="134" t="n">
        <v>33875</v>
      </c>
      <c r="AA437" s="134" t="n">
        <f aca="false">SUM(AA415:AA436)</f>
        <v>534</v>
      </c>
      <c r="AB437" s="134" t="n">
        <f aca="false">SUM(AB415:AB436)</f>
        <v>46789</v>
      </c>
      <c r="AC437" s="134" t="n">
        <f aca="false">SUM(AC415:AC436)</f>
        <v>313175</v>
      </c>
      <c r="AD437" s="134" t="n">
        <f aca="false">SUM(AD415:AD436)</f>
        <v>394373</v>
      </c>
      <c r="AE437" s="134" t="n">
        <f aca="false">SUM(AE415:AE436)</f>
        <v>12714</v>
      </c>
      <c r="AF437" s="134" t="n">
        <f aca="false">SUM(AF415:AF436)</f>
        <v>228260</v>
      </c>
      <c r="AG437" s="138" t="n">
        <v>228260</v>
      </c>
    </row>
    <row r="438" customFormat="false" ht="12.75" hidden="false" customHeight="false" outlineLevel="0" collapsed="false">
      <c r="A438" s="139" t="n">
        <v>7800</v>
      </c>
      <c r="B438" s="140" t="s">
        <v>2023</v>
      </c>
      <c r="C438" s="141" t="n">
        <v>0</v>
      </c>
      <c r="D438" s="142" t="n">
        <v>0</v>
      </c>
      <c r="E438" s="142" t="n">
        <f aca="false">D438-F438</f>
        <v>0</v>
      </c>
      <c r="F438" s="143" t="n">
        <f aca="false">ROUND((D438*0.08210097237),0)</f>
        <v>0</v>
      </c>
      <c r="G438" s="144"/>
      <c r="H438" s="144" t="n">
        <v>0</v>
      </c>
      <c r="I438" s="141" t="n">
        <v>415674</v>
      </c>
      <c r="J438" s="144" t="n">
        <v>415675.91</v>
      </c>
      <c r="K438" s="144" t="n">
        <f aca="false">J438*100/I438</f>
        <v>100.0004594947</v>
      </c>
      <c r="L438" s="144" t="n">
        <v>29019</v>
      </c>
      <c r="M438" s="141" t="n">
        <f aca="false">30677+1036197+61272</f>
        <v>1128146</v>
      </c>
      <c r="N438" s="141" t="n">
        <f aca="false">30677+1036197+61272</f>
        <v>1128146</v>
      </c>
      <c r="O438" s="141" t="n">
        <f aca="false">N438*100/M438</f>
        <v>100</v>
      </c>
      <c r="P438" s="141" t="n">
        <v>11243</v>
      </c>
      <c r="Q438" s="141" t="n">
        <v>0</v>
      </c>
      <c r="R438" s="144" t="n">
        <v>0</v>
      </c>
      <c r="S438" s="144" t="n">
        <v>0</v>
      </c>
      <c r="T438" s="141" t="n">
        <v>0</v>
      </c>
      <c r="U438" s="141" t="n">
        <v>0</v>
      </c>
      <c r="V438" s="141" t="n">
        <v>0</v>
      </c>
      <c r="W438" s="141" t="n">
        <v>0</v>
      </c>
      <c r="X438" s="141" t="n">
        <v>0</v>
      </c>
      <c r="Y438" s="141" t="n">
        <v>0</v>
      </c>
      <c r="Z438" s="141" t="n">
        <v>0</v>
      </c>
      <c r="AA438" s="141" t="n">
        <v>4018</v>
      </c>
      <c r="AB438" s="141" t="n">
        <v>39787</v>
      </c>
      <c r="AC438" s="141" t="n">
        <f aca="false">T438+V438+X438</f>
        <v>0</v>
      </c>
      <c r="AD438" s="141" t="n">
        <f aca="false">AB438+Z438+Y438+W438+U438+AA438</f>
        <v>43805</v>
      </c>
      <c r="AE438" s="141" t="n">
        <v>0</v>
      </c>
      <c r="AF438" s="141" t="n">
        <v>0</v>
      </c>
      <c r="AG438" s="145" t="n">
        <v>0</v>
      </c>
    </row>
    <row r="439" customFormat="false" ht="12.75" hidden="false" customHeight="false" outlineLevel="0" collapsed="false">
      <c r="A439" s="139" t="n">
        <v>7817</v>
      </c>
      <c r="B439" s="140" t="s">
        <v>2024</v>
      </c>
      <c r="C439" s="141" t="n">
        <v>135403</v>
      </c>
      <c r="D439" s="142" t="n">
        <v>135403.25</v>
      </c>
      <c r="E439" s="142" t="n">
        <f aca="false">D439-F439</f>
        <v>124286.25</v>
      </c>
      <c r="F439" s="143" t="n">
        <f aca="false">ROUND((D439*0.0821045366),0)</f>
        <v>11117</v>
      </c>
      <c r="G439" s="144" t="n">
        <f aca="false">D439*100/C439</f>
        <v>100.000184634018</v>
      </c>
      <c r="H439" s="144" t="n">
        <v>1375.31</v>
      </c>
      <c r="I439" s="141" t="n">
        <v>75915</v>
      </c>
      <c r="J439" s="144" t="n">
        <v>75915.2</v>
      </c>
      <c r="K439" s="144" t="n">
        <f aca="false">J439*100/I439</f>
        <v>100.000263452546</v>
      </c>
      <c r="L439" s="144" t="n">
        <v>1499.91</v>
      </c>
      <c r="M439" s="141"/>
      <c r="N439" s="141"/>
      <c r="O439" s="141"/>
      <c r="P439" s="141" t="n">
        <v>0</v>
      </c>
      <c r="Q439" s="141" t="n">
        <v>0</v>
      </c>
      <c r="R439" s="144" t="n">
        <v>0</v>
      </c>
      <c r="S439" s="144" t="n">
        <v>0</v>
      </c>
      <c r="T439" s="141" t="n">
        <v>0</v>
      </c>
      <c r="U439" s="141" t="n">
        <v>0</v>
      </c>
      <c r="V439" s="141" t="n">
        <v>0</v>
      </c>
      <c r="W439" s="141" t="n">
        <v>0</v>
      </c>
      <c r="X439" s="141" t="n">
        <v>0</v>
      </c>
      <c r="Y439" s="141" t="n">
        <v>0</v>
      </c>
      <c r="Z439" s="141" t="n">
        <v>0</v>
      </c>
      <c r="AA439" s="141" t="n">
        <v>0</v>
      </c>
      <c r="AB439" s="141" t="n">
        <v>0</v>
      </c>
      <c r="AC439" s="141" t="n">
        <f aca="false">T439+V439+X439</f>
        <v>0</v>
      </c>
      <c r="AD439" s="141" t="n">
        <f aca="false">AB439+Z439+Y439+W439+U439+AA439</f>
        <v>0</v>
      </c>
      <c r="AE439" s="141" t="n">
        <v>7909</v>
      </c>
      <c r="AF439" s="141" t="n">
        <v>30000</v>
      </c>
      <c r="AG439" s="145" t="n">
        <v>30000</v>
      </c>
    </row>
    <row r="440" customFormat="false" ht="12.75" hidden="false" customHeight="false" outlineLevel="0" collapsed="false">
      <c r="A440" s="139" t="n">
        <v>7842</v>
      </c>
      <c r="B440" s="140" t="s">
        <v>2025</v>
      </c>
      <c r="C440" s="141" t="n">
        <v>16991</v>
      </c>
      <c r="D440" s="142" t="n">
        <v>16990.89</v>
      </c>
      <c r="E440" s="142" t="n">
        <f aca="false">D440-F440</f>
        <v>15595.89</v>
      </c>
      <c r="F440" s="143" t="n">
        <f aca="false">ROUND((D440*0.0821045366),0)</f>
        <v>1395</v>
      </c>
      <c r="G440" s="144" t="n">
        <f aca="false">D440*100/C440</f>
        <v>99.9993525984345</v>
      </c>
      <c r="H440" s="144" t="n">
        <v>172.58</v>
      </c>
      <c r="I440" s="141" t="n">
        <v>33014</v>
      </c>
      <c r="J440" s="144" t="n">
        <v>33014.02</v>
      </c>
      <c r="K440" s="144" t="n">
        <f aca="false">J440*100/I440</f>
        <v>100.00006058036</v>
      </c>
      <c r="L440" s="144" t="n">
        <v>944.53</v>
      </c>
      <c r="M440" s="141"/>
      <c r="N440" s="141"/>
      <c r="O440" s="141"/>
      <c r="P440" s="141" t="n">
        <v>0</v>
      </c>
      <c r="Q440" s="141" t="n">
        <v>0</v>
      </c>
      <c r="R440" s="144" t="n">
        <v>0</v>
      </c>
      <c r="S440" s="144" t="n">
        <v>0</v>
      </c>
      <c r="T440" s="141" t="n">
        <v>0</v>
      </c>
      <c r="U440" s="141" t="n">
        <v>0</v>
      </c>
      <c r="V440" s="141" t="n">
        <v>0</v>
      </c>
      <c r="W440" s="141" t="n">
        <v>0</v>
      </c>
      <c r="X440" s="141" t="n">
        <v>0</v>
      </c>
      <c r="Y440" s="141" t="n">
        <v>0</v>
      </c>
      <c r="Z440" s="141" t="n">
        <v>0</v>
      </c>
      <c r="AA440" s="141" t="n">
        <v>0</v>
      </c>
      <c r="AB440" s="141" t="n">
        <v>0</v>
      </c>
      <c r="AC440" s="141" t="n">
        <f aca="false">T440+V440+X440</f>
        <v>0</v>
      </c>
      <c r="AD440" s="141" t="n">
        <f aca="false">AB440+Z440+Y440+W440+U440+AA440</f>
        <v>0</v>
      </c>
      <c r="AE440" s="141" t="n">
        <v>0</v>
      </c>
      <c r="AF440" s="141" t="n">
        <v>0</v>
      </c>
      <c r="AG440" s="145" t="n">
        <v>0</v>
      </c>
    </row>
    <row r="441" customFormat="false" ht="12.75" hidden="false" customHeight="false" outlineLevel="0" collapsed="false">
      <c r="A441" s="139" t="n">
        <v>7844</v>
      </c>
      <c r="B441" s="140" t="s">
        <v>2026</v>
      </c>
      <c r="C441" s="141" t="n">
        <v>15751</v>
      </c>
      <c r="D441" s="142" t="n">
        <v>15751.68</v>
      </c>
      <c r="E441" s="142" t="n">
        <f aca="false">D441-F441</f>
        <v>14458.68</v>
      </c>
      <c r="F441" s="143" t="n">
        <f aca="false">ROUND((D441*0.0821045366),0)</f>
        <v>1293</v>
      </c>
      <c r="G441" s="144" t="n">
        <f aca="false">D441*100/C441</f>
        <v>100.00431718621</v>
      </c>
      <c r="H441" s="144" t="n">
        <v>159.99</v>
      </c>
      <c r="I441" s="141" t="n">
        <v>19482</v>
      </c>
      <c r="J441" s="144" t="n">
        <v>19481.96</v>
      </c>
      <c r="K441" s="144" t="n">
        <f aca="false">J441*100/I441</f>
        <v>99.9997946822708</v>
      </c>
      <c r="L441" s="144" t="n">
        <v>549.63</v>
      </c>
      <c r="M441" s="141"/>
      <c r="N441" s="141"/>
      <c r="O441" s="141"/>
      <c r="P441" s="141" t="n">
        <v>0</v>
      </c>
      <c r="Q441" s="141" t="n">
        <v>0</v>
      </c>
      <c r="R441" s="144" t="n">
        <v>0</v>
      </c>
      <c r="S441" s="144" t="n">
        <v>0</v>
      </c>
      <c r="T441" s="141" t="n">
        <v>0</v>
      </c>
      <c r="U441" s="141" t="n">
        <v>0</v>
      </c>
      <c r="V441" s="141" t="n">
        <v>0</v>
      </c>
      <c r="W441" s="141" t="n">
        <v>0</v>
      </c>
      <c r="X441" s="141" t="n">
        <v>0</v>
      </c>
      <c r="Y441" s="141" t="n">
        <v>0</v>
      </c>
      <c r="Z441" s="141" t="n">
        <v>0</v>
      </c>
      <c r="AA441" s="141" t="n">
        <v>0</v>
      </c>
      <c r="AB441" s="141" t="n">
        <v>0</v>
      </c>
      <c r="AC441" s="141" t="n">
        <f aca="false">T441+V441+X441</f>
        <v>0</v>
      </c>
      <c r="AD441" s="141" t="n">
        <f aca="false">AB441+Z441+Y441+W441+U441+AA441</f>
        <v>0</v>
      </c>
      <c r="AE441" s="141" t="n">
        <v>0</v>
      </c>
      <c r="AF441" s="141" t="n">
        <v>20000</v>
      </c>
      <c r="AG441" s="145" t="n">
        <v>20000</v>
      </c>
    </row>
    <row r="442" customFormat="false" ht="12.75" hidden="false" customHeight="false" outlineLevel="0" collapsed="false">
      <c r="A442" s="139" t="n">
        <v>7846</v>
      </c>
      <c r="B442" s="140" t="s">
        <v>2027</v>
      </c>
      <c r="C442" s="141" t="n">
        <v>18679</v>
      </c>
      <c r="D442" s="142" t="n">
        <v>18678.92</v>
      </c>
      <c r="E442" s="142" t="n">
        <f aca="false">D442-F442</f>
        <v>17144.92</v>
      </c>
      <c r="F442" s="143" t="n">
        <f aca="false">ROUND((D442*0.0821045366),0)</f>
        <v>1534</v>
      </c>
      <c r="G442" s="144" t="n">
        <f aca="false">D442*100/C442</f>
        <v>99.9995717115477</v>
      </c>
      <c r="H442" s="144" t="n">
        <v>189.72</v>
      </c>
      <c r="I442" s="141" t="n">
        <v>50809</v>
      </c>
      <c r="J442" s="144" t="n">
        <v>50808.6</v>
      </c>
      <c r="K442" s="144" t="n">
        <f aca="false">J442*100/I442</f>
        <v>99.9992127379008</v>
      </c>
      <c r="L442" s="144" t="n">
        <v>1419.78</v>
      </c>
      <c r="M442" s="141"/>
      <c r="N442" s="141"/>
      <c r="O442" s="141"/>
      <c r="P442" s="141" t="n">
        <v>0</v>
      </c>
      <c r="Q442" s="141" t="n">
        <v>0</v>
      </c>
      <c r="R442" s="144" t="n">
        <v>0</v>
      </c>
      <c r="S442" s="144" t="n">
        <v>0</v>
      </c>
      <c r="T442" s="141" t="n">
        <v>0</v>
      </c>
      <c r="U442" s="141" t="n">
        <v>0</v>
      </c>
      <c r="V442" s="141" t="n">
        <v>0</v>
      </c>
      <c r="W442" s="141" t="n">
        <v>0</v>
      </c>
      <c r="X442" s="141" t="n">
        <v>0</v>
      </c>
      <c r="Y442" s="141" t="n">
        <v>0</v>
      </c>
      <c r="Z442" s="141" t="n">
        <v>0</v>
      </c>
      <c r="AA442" s="141" t="n">
        <v>0</v>
      </c>
      <c r="AB442" s="141" t="n">
        <v>0</v>
      </c>
      <c r="AC442" s="141" t="n">
        <f aca="false">T442+V442+X442</f>
        <v>0</v>
      </c>
      <c r="AD442" s="141" t="n">
        <f aca="false">AB442+Z442+Y442+W442+U442+AA442</f>
        <v>0</v>
      </c>
      <c r="AE442" s="141" t="n">
        <v>0</v>
      </c>
      <c r="AF442" s="141" t="n">
        <v>0</v>
      </c>
      <c r="AG442" s="145" t="n">
        <v>0</v>
      </c>
    </row>
    <row r="443" customFormat="false" ht="12.75" hidden="false" customHeight="false" outlineLevel="0" collapsed="false">
      <c r="A443" s="139" t="n">
        <v>7848</v>
      </c>
      <c r="B443" s="140" t="s">
        <v>2028</v>
      </c>
      <c r="C443" s="141" t="n">
        <v>7964</v>
      </c>
      <c r="D443" s="142" t="n">
        <v>7963.92</v>
      </c>
      <c r="E443" s="142" t="n">
        <f aca="false">D443-F443</f>
        <v>7309.92</v>
      </c>
      <c r="F443" s="143" t="n">
        <f aca="false">ROUND((D443*0.0821045366),0)</f>
        <v>654</v>
      </c>
      <c r="G443" s="144" t="n">
        <f aca="false">D443*100/C443</f>
        <v>99.9989954796585</v>
      </c>
      <c r="H443" s="144" t="n">
        <v>80.89</v>
      </c>
      <c r="I443" s="141" t="n">
        <v>34864</v>
      </c>
      <c r="J443" s="144" t="n">
        <v>34863.51</v>
      </c>
      <c r="K443" s="144" t="n">
        <f aca="false">J443*100/I443</f>
        <v>99.9985945387793</v>
      </c>
      <c r="L443" s="144" t="n">
        <v>955.4</v>
      </c>
      <c r="M443" s="141"/>
      <c r="N443" s="141"/>
      <c r="O443" s="141"/>
      <c r="P443" s="141" t="n">
        <v>0</v>
      </c>
      <c r="Q443" s="141" t="n">
        <v>0</v>
      </c>
      <c r="R443" s="144" t="n">
        <v>0</v>
      </c>
      <c r="S443" s="144" t="n">
        <v>0</v>
      </c>
      <c r="T443" s="141" t="n">
        <v>0</v>
      </c>
      <c r="U443" s="141" t="n">
        <v>0</v>
      </c>
      <c r="V443" s="141" t="n">
        <v>0</v>
      </c>
      <c r="W443" s="141" t="n">
        <v>0</v>
      </c>
      <c r="X443" s="141" t="n">
        <v>0</v>
      </c>
      <c r="Y443" s="141" t="n">
        <v>0</v>
      </c>
      <c r="Z443" s="141" t="n">
        <v>0</v>
      </c>
      <c r="AA443" s="141" t="n">
        <v>0</v>
      </c>
      <c r="AB443" s="141" t="n">
        <v>0</v>
      </c>
      <c r="AC443" s="141" t="n">
        <f aca="false">T443+V443+X443</f>
        <v>0</v>
      </c>
      <c r="AD443" s="141" t="n">
        <f aca="false">AB443+Z443+Y443+W443+U443+AA443</f>
        <v>0</v>
      </c>
      <c r="AE443" s="141" t="n">
        <v>0</v>
      </c>
      <c r="AF443" s="141" t="n">
        <v>0</v>
      </c>
      <c r="AG443" s="145" t="n">
        <v>0</v>
      </c>
    </row>
    <row r="444" customFormat="false" ht="12.75" hidden="false" customHeight="false" outlineLevel="0" collapsed="false">
      <c r="A444" s="139" t="n">
        <v>7850</v>
      </c>
      <c r="B444" s="140" t="s">
        <v>2029</v>
      </c>
      <c r="C444" s="141" t="n">
        <v>19751</v>
      </c>
      <c r="D444" s="142" t="n">
        <v>19751.07</v>
      </c>
      <c r="E444" s="142" t="n">
        <f aca="false">D444-F444</f>
        <v>18129.07</v>
      </c>
      <c r="F444" s="143" t="n">
        <f aca="false">ROUND((D444*0.0821045366),0)</f>
        <v>1622</v>
      </c>
      <c r="G444" s="144" t="n">
        <f aca="false">D444*100/C444</f>
        <v>100.000354412435</v>
      </c>
      <c r="H444" s="144" t="n">
        <v>200.62</v>
      </c>
      <c r="I444" s="141" t="n">
        <v>38272</v>
      </c>
      <c r="J444" s="144" t="n">
        <v>38271.54</v>
      </c>
      <c r="K444" s="144" t="n">
        <f aca="false">J444*100/I444</f>
        <v>99.9987980769231</v>
      </c>
      <c r="L444" s="144" t="n">
        <v>1032.26</v>
      </c>
      <c r="M444" s="141"/>
      <c r="N444" s="141"/>
      <c r="O444" s="141"/>
      <c r="P444" s="141" t="n">
        <v>0</v>
      </c>
      <c r="Q444" s="141" t="n">
        <v>0</v>
      </c>
      <c r="R444" s="144" t="n">
        <v>0</v>
      </c>
      <c r="S444" s="144" t="n">
        <v>0</v>
      </c>
      <c r="T444" s="141" t="n">
        <v>0</v>
      </c>
      <c r="U444" s="141" t="n">
        <v>0</v>
      </c>
      <c r="V444" s="141" t="n">
        <v>0</v>
      </c>
      <c r="W444" s="141" t="n">
        <v>0</v>
      </c>
      <c r="X444" s="141" t="n">
        <v>0</v>
      </c>
      <c r="Y444" s="141" t="n">
        <v>0</v>
      </c>
      <c r="Z444" s="141" t="n">
        <v>0</v>
      </c>
      <c r="AA444" s="141" t="n">
        <v>0</v>
      </c>
      <c r="AB444" s="141" t="n">
        <v>0</v>
      </c>
      <c r="AC444" s="141" t="n">
        <f aca="false">T444+V444+X444</f>
        <v>0</v>
      </c>
      <c r="AD444" s="141" t="n">
        <f aca="false">AB444+Z444+Y444+W444+U444+AA444</f>
        <v>0</v>
      </c>
      <c r="AE444" s="141" t="n">
        <v>0</v>
      </c>
      <c r="AF444" s="141" t="n">
        <v>0</v>
      </c>
      <c r="AG444" s="145" t="n">
        <v>0</v>
      </c>
    </row>
    <row r="445" customFormat="false" ht="12.75" hidden="false" customHeight="false" outlineLevel="0" collapsed="false">
      <c r="A445" s="139" t="n">
        <v>7852</v>
      </c>
      <c r="B445" s="140" t="s">
        <v>2030</v>
      </c>
      <c r="C445" s="141" t="n">
        <v>13422</v>
      </c>
      <c r="D445" s="142" t="n">
        <v>13422</v>
      </c>
      <c r="E445" s="142" t="n">
        <f aca="false">D445-F445</f>
        <v>12320</v>
      </c>
      <c r="F445" s="143" t="n">
        <f aca="false">ROUND((D445*0.0821045366),0)</f>
        <v>1102</v>
      </c>
      <c r="G445" s="144" t="n">
        <f aca="false">D445*100/C445</f>
        <v>100</v>
      </c>
      <c r="H445" s="144" t="n">
        <v>136.33</v>
      </c>
      <c r="I445" s="141" t="n">
        <v>39875</v>
      </c>
      <c r="J445" s="144" t="n">
        <v>39875.29</v>
      </c>
      <c r="K445" s="144" t="n">
        <f aca="false">J445*100/I445</f>
        <v>100.000727272727</v>
      </c>
      <c r="L445" s="144" t="n">
        <v>1141.11</v>
      </c>
      <c r="M445" s="141"/>
      <c r="N445" s="141"/>
      <c r="O445" s="141"/>
      <c r="P445" s="141" t="n">
        <v>0</v>
      </c>
      <c r="Q445" s="141" t="n">
        <v>0</v>
      </c>
      <c r="R445" s="144" t="n">
        <v>0</v>
      </c>
      <c r="S445" s="144" t="n">
        <v>0</v>
      </c>
      <c r="T445" s="141" t="n">
        <v>0</v>
      </c>
      <c r="U445" s="141" t="n">
        <v>0</v>
      </c>
      <c r="V445" s="141" t="n">
        <v>0</v>
      </c>
      <c r="W445" s="141" t="n">
        <v>0</v>
      </c>
      <c r="X445" s="141" t="n">
        <v>0</v>
      </c>
      <c r="Y445" s="141" t="n">
        <v>0</v>
      </c>
      <c r="Z445" s="141" t="n">
        <v>0</v>
      </c>
      <c r="AA445" s="141" t="n">
        <v>0</v>
      </c>
      <c r="AB445" s="141" t="n">
        <v>0</v>
      </c>
      <c r="AC445" s="141" t="n">
        <f aca="false">T445+V445+X445</f>
        <v>0</v>
      </c>
      <c r="AD445" s="141" t="n">
        <f aca="false">AB445+Z445+Y445+W445+U445+AA445</f>
        <v>0</v>
      </c>
      <c r="AE445" s="141" t="n">
        <v>0</v>
      </c>
      <c r="AF445" s="141" t="n">
        <v>0</v>
      </c>
      <c r="AG445" s="145" t="n">
        <v>0</v>
      </c>
    </row>
    <row r="446" customFormat="false" ht="12.75" hidden="false" customHeight="false" outlineLevel="0" collapsed="false">
      <c r="A446" s="139" t="n">
        <v>7854</v>
      </c>
      <c r="B446" s="140" t="s">
        <v>2031</v>
      </c>
      <c r="C446" s="141" t="n">
        <v>16320</v>
      </c>
      <c r="D446" s="142" t="n">
        <v>16320.4</v>
      </c>
      <c r="E446" s="142" t="n">
        <f aca="false">D446-F446</f>
        <v>14980.4</v>
      </c>
      <c r="F446" s="143" t="n">
        <f aca="false">ROUND((D446*0.0821045366),0)</f>
        <v>1340</v>
      </c>
      <c r="G446" s="144" t="n">
        <f aca="false">D446*100/C446</f>
        <v>100.002450980392</v>
      </c>
      <c r="H446" s="144" t="n">
        <v>165.77</v>
      </c>
      <c r="I446" s="141" t="n">
        <v>34361</v>
      </c>
      <c r="J446" s="144" t="n">
        <v>34361.05</v>
      </c>
      <c r="K446" s="144" t="n">
        <f aca="false">J446*100/I446</f>
        <v>100.000145513809</v>
      </c>
      <c r="L446" s="144" t="n">
        <v>953.09</v>
      </c>
      <c r="M446" s="141"/>
      <c r="N446" s="141"/>
      <c r="O446" s="141"/>
      <c r="P446" s="141" t="n">
        <v>0</v>
      </c>
      <c r="Q446" s="141" t="n">
        <v>0</v>
      </c>
      <c r="R446" s="144" t="n">
        <v>0</v>
      </c>
      <c r="S446" s="144" t="n">
        <v>0</v>
      </c>
      <c r="T446" s="141" t="n">
        <v>0</v>
      </c>
      <c r="U446" s="141" t="n">
        <v>0</v>
      </c>
      <c r="V446" s="141" t="n">
        <v>0</v>
      </c>
      <c r="W446" s="141" t="n">
        <v>0</v>
      </c>
      <c r="X446" s="141" t="n">
        <v>0</v>
      </c>
      <c r="Y446" s="141" t="n">
        <v>0</v>
      </c>
      <c r="Z446" s="141" t="n">
        <v>0</v>
      </c>
      <c r="AA446" s="141" t="n">
        <v>0</v>
      </c>
      <c r="AB446" s="141" t="n">
        <v>0</v>
      </c>
      <c r="AC446" s="141" t="n">
        <f aca="false">T446+V446+X446</f>
        <v>0</v>
      </c>
      <c r="AD446" s="141" t="n">
        <f aca="false">AB446+Z446+Y446+W446+U446+AA446</f>
        <v>0</v>
      </c>
      <c r="AE446" s="141" t="n">
        <v>1735</v>
      </c>
      <c r="AF446" s="141" t="n">
        <v>0</v>
      </c>
      <c r="AG446" s="145" t="n">
        <v>0</v>
      </c>
    </row>
    <row r="447" customFormat="false" ht="12.75" hidden="false" customHeight="false" outlineLevel="0" collapsed="false">
      <c r="A447" s="139" t="n">
        <v>7856</v>
      </c>
      <c r="B447" s="140" t="s">
        <v>2032</v>
      </c>
      <c r="C447" s="141" t="n">
        <v>41431</v>
      </c>
      <c r="D447" s="142" t="n">
        <v>41430.9</v>
      </c>
      <c r="E447" s="142" t="n">
        <f aca="false">D447-F447</f>
        <v>38028.9</v>
      </c>
      <c r="F447" s="143" t="n">
        <f aca="false">ROUND((D447*0.0821045366),0)</f>
        <v>3402</v>
      </c>
      <c r="G447" s="144" t="n">
        <f aca="false">D447*100/C447</f>
        <v>99.9997586348386</v>
      </c>
      <c r="H447" s="144" t="n">
        <v>420.82</v>
      </c>
      <c r="I447" s="141" t="n">
        <v>31602</v>
      </c>
      <c r="J447" s="144" t="n">
        <v>31601.76</v>
      </c>
      <c r="K447" s="144" t="n">
        <f aca="false">J447*100/I447</f>
        <v>99.9992405543953</v>
      </c>
      <c r="L447" s="144" t="n">
        <v>748.82</v>
      </c>
      <c r="M447" s="141"/>
      <c r="N447" s="141"/>
      <c r="O447" s="141"/>
      <c r="P447" s="141" t="n">
        <v>0</v>
      </c>
      <c r="Q447" s="141" t="n">
        <v>0</v>
      </c>
      <c r="R447" s="144" t="n">
        <v>0</v>
      </c>
      <c r="S447" s="144" t="n">
        <v>0</v>
      </c>
      <c r="T447" s="141" t="n">
        <v>0</v>
      </c>
      <c r="U447" s="141" t="n">
        <v>0</v>
      </c>
      <c r="V447" s="141" t="n">
        <v>0</v>
      </c>
      <c r="W447" s="141" t="n">
        <v>0</v>
      </c>
      <c r="X447" s="141" t="n">
        <v>0</v>
      </c>
      <c r="Y447" s="141" t="n">
        <v>0</v>
      </c>
      <c r="Z447" s="141" t="n">
        <v>0</v>
      </c>
      <c r="AA447" s="141" t="n">
        <v>0</v>
      </c>
      <c r="AB447" s="141" t="n">
        <v>0</v>
      </c>
      <c r="AC447" s="141" t="n">
        <f aca="false">T447+V447+X447</f>
        <v>0</v>
      </c>
      <c r="AD447" s="141" t="n">
        <f aca="false">AB447+Z447+Y447+W447+U447+AA447</f>
        <v>0</v>
      </c>
      <c r="AE447" s="141" t="n">
        <v>0</v>
      </c>
      <c r="AF447" s="141" t="n">
        <v>0</v>
      </c>
      <c r="AG447" s="145" t="n">
        <v>0</v>
      </c>
    </row>
    <row r="448" customFormat="false" ht="12.75" hidden="false" customHeight="false" outlineLevel="0" collapsed="false">
      <c r="A448" s="139" t="n">
        <v>7858</v>
      </c>
      <c r="B448" s="140" t="s">
        <v>2033</v>
      </c>
      <c r="C448" s="141" t="n">
        <v>12861</v>
      </c>
      <c r="D448" s="142" t="n">
        <v>12860.88</v>
      </c>
      <c r="E448" s="142" t="n">
        <f aca="false">D448-F448</f>
        <v>11804.88</v>
      </c>
      <c r="F448" s="143" t="n">
        <f aca="false">ROUND((D448*0.0821045366),0)</f>
        <v>1056</v>
      </c>
      <c r="G448" s="144" t="n">
        <f aca="false">D448*100/C448</f>
        <v>99.9990669465827</v>
      </c>
      <c r="H448" s="144" t="n">
        <v>130.63</v>
      </c>
      <c r="I448" s="141" t="n">
        <v>32185</v>
      </c>
      <c r="J448" s="144" t="n">
        <v>32185.27</v>
      </c>
      <c r="K448" s="144" t="n">
        <f aca="false">J448*100/I448</f>
        <v>100.000838900109</v>
      </c>
      <c r="L448" s="144" t="n">
        <v>1063.62</v>
      </c>
      <c r="M448" s="141"/>
      <c r="N448" s="141"/>
      <c r="O448" s="141"/>
      <c r="P448" s="141" t="n">
        <v>0</v>
      </c>
      <c r="Q448" s="141" t="n">
        <v>0</v>
      </c>
      <c r="R448" s="144" t="n">
        <v>0</v>
      </c>
      <c r="S448" s="144" t="n">
        <v>0</v>
      </c>
      <c r="T448" s="141" t="n">
        <v>0</v>
      </c>
      <c r="U448" s="141" t="n">
        <v>0</v>
      </c>
      <c r="V448" s="141" t="n">
        <v>0</v>
      </c>
      <c r="W448" s="141" t="n">
        <v>0</v>
      </c>
      <c r="X448" s="141" t="n">
        <v>0</v>
      </c>
      <c r="Y448" s="141" t="n">
        <v>0</v>
      </c>
      <c r="Z448" s="141" t="n">
        <v>0</v>
      </c>
      <c r="AA448" s="141" t="n">
        <v>0</v>
      </c>
      <c r="AB448" s="141" t="n">
        <v>0</v>
      </c>
      <c r="AC448" s="141" t="n">
        <f aca="false">T448+V448+X448</f>
        <v>0</v>
      </c>
      <c r="AD448" s="141" t="n">
        <f aca="false">AB448+Z448+Y448+W448+U448+AA448</f>
        <v>0</v>
      </c>
      <c r="AE448" s="141" t="n">
        <v>0</v>
      </c>
      <c r="AF448" s="141" t="n">
        <v>0</v>
      </c>
      <c r="AG448" s="145" t="n">
        <v>0</v>
      </c>
    </row>
    <row r="449" customFormat="false" ht="12.75" hidden="false" customHeight="false" outlineLevel="0" collapsed="false">
      <c r="A449" s="139" t="n">
        <v>7860</v>
      </c>
      <c r="B449" s="140" t="s">
        <v>2034</v>
      </c>
      <c r="C449" s="141" t="n">
        <v>4336</v>
      </c>
      <c r="D449" s="142" t="n">
        <v>4335.82</v>
      </c>
      <c r="E449" s="142" t="n">
        <f aca="false">D449-F449</f>
        <v>3979.82</v>
      </c>
      <c r="F449" s="143" t="n">
        <f aca="false">ROUND((D449*0.0821045366),0)</f>
        <v>356</v>
      </c>
      <c r="G449" s="144" t="n">
        <f aca="false">D449*100/C449</f>
        <v>99.9958487084871</v>
      </c>
      <c r="H449" s="144" t="n">
        <v>44.04</v>
      </c>
      <c r="I449" s="141" t="n">
        <v>27315</v>
      </c>
      <c r="J449" s="144" t="n">
        <v>27314.73</v>
      </c>
      <c r="K449" s="144" t="n">
        <f aca="false">J449*100/I449</f>
        <v>99.9990115321252</v>
      </c>
      <c r="L449" s="144" t="n">
        <v>747.54</v>
      </c>
      <c r="M449" s="141"/>
      <c r="N449" s="141"/>
      <c r="O449" s="141"/>
      <c r="P449" s="141" t="n">
        <v>0</v>
      </c>
      <c r="Q449" s="141" t="n">
        <v>0</v>
      </c>
      <c r="R449" s="144" t="n">
        <v>0</v>
      </c>
      <c r="S449" s="144" t="n">
        <v>0</v>
      </c>
      <c r="T449" s="141" t="n">
        <v>0</v>
      </c>
      <c r="U449" s="141" t="n">
        <v>0</v>
      </c>
      <c r="V449" s="141" t="n">
        <v>0</v>
      </c>
      <c r="W449" s="141" t="n">
        <v>0</v>
      </c>
      <c r="X449" s="141" t="n">
        <v>0</v>
      </c>
      <c r="Y449" s="141" t="n">
        <v>0</v>
      </c>
      <c r="Z449" s="141" t="n">
        <v>0</v>
      </c>
      <c r="AA449" s="141" t="n">
        <v>0</v>
      </c>
      <c r="AB449" s="141" t="n">
        <v>0</v>
      </c>
      <c r="AC449" s="141" t="n">
        <f aca="false">T449+V449+X449</f>
        <v>0</v>
      </c>
      <c r="AD449" s="141" t="n">
        <f aca="false">AB449+Z449+Y449+W449+U449+AA449</f>
        <v>0</v>
      </c>
      <c r="AE449" s="141" t="n">
        <v>0</v>
      </c>
      <c r="AF449" s="141" t="n">
        <v>0</v>
      </c>
      <c r="AG449" s="145" t="n">
        <v>0</v>
      </c>
    </row>
    <row r="450" customFormat="false" ht="12.75" hidden="false" customHeight="false" outlineLevel="0" collapsed="false">
      <c r="A450" s="139" t="n">
        <v>7862</v>
      </c>
      <c r="B450" s="140" t="s">
        <v>2035</v>
      </c>
      <c r="C450" s="141" t="n">
        <v>29458</v>
      </c>
      <c r="D450" s="142" t="n">
        <v>29457.64</v>
      </c>
      <c r="E450" s="142" t="n">
        <f aca="false">D450-F450</f>
        <v>27038.64</v>
      </c>
      <c r="F450" s="143" t="n">
        <f aca="false">ROUND((D450*0.0821045366),0)</f>
        <v>2419</v>
      </c>
      <c r="G450" s="144" t="n">
        <f aca="false">D450*100/C450</f>
        <v>99.998777921108</v>
      </c>
      <c r="H450" s="144" t="n">
        <v>299.21</v>
      </c>
      <c r="I450" s="141" t="n">
        <v>48894</v>
      </c>
      <c r="J450" s="144" t="n">
        <v>48893.85</v>
      </c>
      <c r="K450" s="144" t="n">
        <f aca="false">J450*100/I450</f>
        <v>99.9996932138913</v>
      </c>
      <c r="L450" s="144" t="n">
        <v>1234.49</v>
      </c>
      <c r="M450" s="141"/>
      <c r="N450" s="141"/>
      <c r="O450" s="141"/>
      <c r="P450" s="141" t="n">
        <v>0</v>
      </c>
      <c r="Q450" s="141" t="n">
        <v>0</v>
      </c>
      <c r="R450" s="144" t="n">
        <v>0</v>
      </c>
      <c r="S450" s="144" t="n">
        <v>0</v>
      </c>
      <c r="T450" s="141" t="n">
        <v>0</v>
      </c>
      <c r="U450" s="141" t="n">
        <v>0</v>
      </c>
      <c r="V450" s="141" t="n">
        <v>0</v>
      </c>
      <c r="W450" s="141" t="n">
        <v>2565</v>
      </c>
      <c r="X450" s="141" t="n">
        <v>0</v>
      </c>
      <c r="Y450" s="141" t="n">
        <v>0</v>
      </c>
      <c r="Z450" s="141" t="n">
        <v>0</v>
      </c>
      <c r="AA450" s="141" t="n">
        <v>0</v>
      </c>
      <c r="AB450" s="141" t="n">
        <v>0</v>
      </c>
      <c r="AC450" s="141" t="n">
        <f aca="false">T450+V450+X450</f>
        <v>0</v>
      </c>
      <c r="AD450" s="141" t="n">
        <f aca="false">AB450+Z450+Y450+W450+U450+AA450</f>
        <v>2565</v>
      </c>
      <c r="AE450" s="141" t="n">
        <v>267</v>
      </c>
      <c r="AF450" s="141" t="n">
        <v>0</v>
      </c>
      <c r="AG450" s="145" t="n">
        <v>0</v>
      </c>
    </row>
    <row r="451" customFormat="false" ht="12.75" hidden="false" customHeight="false" outlineLevel="0" collapsed="false">
      <c r="A451" s="139" t="n">
        <v>7866</v>
      </c>
      <c r="B451" s="140" t="s">
        <v>2036</v>
      </c>
      <c r="C451" s="141" t="n">
        <v>15600</v>
      </c>
      <c r="D451" s="142" t="n">
        <v>15599.8</v>
      </c>
      <c r="E451" s="142" t="n">
        <f aca="false">D451-F451</f>
        <v>14318.8</v>
      </c>
      <c r="F451" s="143" t="n">
        <f aca="false">ROUND((D451*0.0821045366),0)</f>
        <v>1281</v>
      </c>
      <c r="G451" s="144" t="n">
        <f aca="false">D451*100/C451</f>
        <v>99.998717948718</v>
      </c>
      <c r="H451" s="144" t="n">
        <v>158.45</v>
      </c>
      <c r="I451" s="141" t="n">
        <v>24115</v>
      </c>
      <c r="J451" s="144" t="n">
        <v>24114.97</v>
      </c>
      <c r="K451" s="144" t="n">
        <f aca="false">J451*100/I451</f>
        <v>99.999875596102</v>
      </c>
      <c r="L451" s="144" t="n">
        <v>692.92</v>
      </c>
      <c r="M451" s="141"/>
      <c r="N451" s="141"/>
      <c r="O451" s="141"/>
      <c r="P451" s="141" t="n">
        <v>0</v>
      </c>
      <c r="Q451" s="141" t="n">
        <v>0</v>
      </c>
      <c r="R451" s="144" t="n">
        <v>0</v>
      </c>
      <c r="S451" s="144" t="n">
        <v>0</v>
      </c>
      <c r="T451" s="141" t="n">
        <v>0</v>
      </c>
      <c r="U451" s="141" t="n">
        <v>0</v>
      </c>
      <c r="V451" s="141" t="n">
        <v>0</v>
      </c>
      <c r="W451" s="141" t="n">
        <v>0</v>
      </c>
      <c r="X451" s="141" t="n">
        <v>0</v>
      </c>
      <c r="Y451" s="141" t="n">
        <v>0</v>
      </c>
      <c r="Z451" s="141" t="n">
        <v>0</v>
      </c>
      <c r="AA451" s="141" t="n">
        <v>0</v>
      </c>
      <c r="AB451" s="141" t="n">
        <v>0</v>
      </c>
      <c r="AC451" s="141" t="n">
        <f aca="false">T451+V451+X451</f>
        <v>0</v>
      </c>
      <c r="AD451" s="141" t="n">
        <f aca="false">AB451+Z451+Y451+W451+U451+AA451</f>
        <v>0</v>
      </c>
      <c r="AE451" s="141" t="n">
        <v>0</v>
      </c>
      <c r="AF451" s="141" t="n">
        <v>0</v>
      </c>
      <c r="AG451" s="145" t="n">
        <v>0</v>
      </c>
    </row>
    <row r="452" customFormat="false" ht="12.75" hidden="false" customHeight="false" outlineLevel="0" collapsed="false">
      <c r="A452" s="139" t="n">
        <v>7868</v>
      </c>
      <c r="B452" s="140" t="s">
        <v>2037</v>
      </c>
      <c r="C452" s="141" t="n">
        <v>27133</v>
      </c>
      <c r="D452" s="142" t="n">
        <v>27133.34</v>
      </c>
      <c r="E452" s="142" t="n">
        <f aca="false">D452-F452</f>
        <v>24905.34</v>
      </c>
      <c r="F452" s="143" t="n">
        <f aca="false">ROUND((D452*0.0821045366),0)</f>
        <v>2228</v>
      </c>
      <c r="G452" s="144" t="n">
        <f aca="false">D452*100/C452</f>
        <v>100.001253086647</v>
      </c>
      <c r="H452" s="144" t="n">
        <v>275.6</v>
      </c>
      <c r="I452" s="141" t="n">
        <v>36333</v>
      </c>
      <c r="J452" s="144" t="n">
        <v>36333.28</v>
      </c>
      <c r="K452" s="144" t="n">
        <f aca="false">J452*100/I452</f>
        <v>100.000770649272</v>
      </c>
      <c r="L452" s="144" t="n">
        <v>1503.28</v>
      </c>
      <c r="M452" s="141"/>
      <c r="N452" s="141"/>
      <c r="O452" s="141"/>
      <c r="P452" s="141" t="n">
        <v>0</v>
      </c>
      <c r="Q452" s="141" t="n">
        <v>0</v>
      </c>
      <c r="R452" s="144" t="n">
        <v>0</v>
      </c>
      <c r="S452" s="144" t="n">
        <v>0</v>
      </c>
      <c r="T452" s="141" t="n">
        <v>0</v>
      </c>
      <c r="U452" s="141" t="n">
        <v>0</v>
      </c>
      <c r="V452" s="141" t="n">
        <v>0</v>
      </c>
      <c r="W452" s="141" t="n">
        <v>0</v>
      </c>
      <c r="X452" s="141" t="n">
        <v>0</v>
      </c>
      <c r="Y452" s="141" t="n">
        <v>0</v>
      </c>
      <c r="Z452" s="141" t="n">
        <v>0</v>
      </c>
      <c r="AA452" s="141" t="n">
        <v>0</v>
      </c>
      <c r="AB452" s="141" t="n">
        <v>0</v>
      </c>
      <c r="AC452" s="141" t="n">
        <f aca="false">T452+V452+X452</f>
        <v>0</v>
      </c>
      <c r="AD452" s="141" t="n">
        <f aca="false">AB452+Z452+Y452+W452+U452+AA452</f>
        <v>0</v>
      </c>
      <c r="AE452" s="141" t="n">
        <v>0</v>
      </c>
      <c r="AF452" s="141" t="n">
        <v>0</v>
      </c>
      <c r="AG452" s="145" t="n">
        <v>0</v>
      </c>
    </row>
    <row r="453" customFormat="false" ht="12.75" hidden="false" customHeight="false" outlineLevel="0" collapsed="false">
      <c r="A453" s="139" t="n">
        <v>7870</v>
      </c>
      <c r="B453" s="140" t="s">
        <v>2038</v>
      </c>
      <c r="C453" s="141" t="n">
        <v>104656</v>
      </c>
      <c r="D453" s="142" t="n">
        <v>104657.01</v>
      </c>
      <c r="E453" s="142" t="n">
        <f aca="false">D453-F453</f>
        <v>96064.01</v>
      </c>
      <c r="F453" s="143" t="n">
        <f aca="false">ROUND((D453*0.0821045366),0)</f>
        <v>8593</v>
      </c>
      <c r="G453" s="144" t="n">
        <f aca="false">D453*100/C453</f>
        <v>100.000965066504</v>
      </c>
      <c r="H453" s="144" t="n">
        <v>1063.02</v>
      </c>
      <c r="I453" s="141" t="n">
        <v>74324</v>
      </c>
      <c r="J453" s="144" t="n">
        <v>74324.45</v>
      </c>
      <c r="K453" s="144" t="n">
        <f aca="false">J453*100/I453</f>
        <v>100.000605457187</v>
      </c>
      <c r="L453" s="144" t="n">
        <v>1856.67</v>
      </c>
      <c r="M453" s="141"/>
      <c r="N453" s="141"/>
      <c r="O453" s="141"/>
      <c r="P453" s="141" t="n">
        <v>0</v>
      </c>
      <c r="Q453" s="141" t="n">
        <v>0</v>
      </c>
      <c r="R453" s="144" t="n">
        <v>0</v>
      </c>
      <c r="S453" s="144" t="n">
        <v>0</v>
      </c>
      <c r="T453" s="141" t="n">
        <v>173799</v>
      </c>
      <c r="U453" s="141" t="n">
        <v>180051</v>
      </c>
      <c r="V453" s="141" t="n">
        <v>0</v>
      </c>
      <c r="W453" s="141" t="n">
        <v>0</v>
      </c>
      <c r="X453" s="141" t="n">
        <v>0</v>
      </c>
      <c r="Y453" s="141" t="n">
        <v>0</v>
      </c>
      <c r="Z453" s="141" t="n">
        <v>0</v>
      </c>
      <c r="AA453" s="141" t="n">
        <v>0</v>
      </c>
      <c r="AB453" s="141" t="n">
        <v>0</v>
      </c>
      <c r="AC453" s="141" t="n">
        <f aca="false">T453+V453+X453</f>
        <v>173799</v>
      </c>
      <c r="AD453" s="141" t="n">
        <f aca="false">AB453+Z453+Y453+W453+U453+AA453</f>
        <v>180051</v>
      </c>
      <c r="AE453" s="141" t="n">
        <v>0</v>
      </c>
      <c r="AF453" s="141" t="n">
        <v>0</v>
      </c>
      <c r="AG453" s="145" t="n">
        <v>0</v>
      </c>
    </row>
    <row r="454" customFormat="false" ht="12.75" hidden="false" customHeight="false" outlineLevel="0" collapsed="false">
      <c r="A454" s="139" t="n">
        <v>7872</v>
      </c>
      <c r="B454" s="140" t="s">
        <v>2039</v>
      </c>
      <c r="C454" s="141" t="n">
        <v>12208</v>
      </c>
      <c r="D454" s="142" t="n">
        <v>12207.81</v>
      </c>
      <c r="E454" s="142" t="n">
        <f aca="false">D454-F454</f>
        <v>11205.81</v>
      </c>
      <c r="F454" s="143" t="n">
        <f aca="false">ROUND((D454*0.0821045366),0)</f>
        <v>1002</v>
      </c>
      <c r="G454" s="144" t="n">
        <f aca="false">D454*100/C454</f>
        <v>99.9984436435125</v>
      </c>
      <c r="H454" s="144" t="n">
        <v>124</v>
      </c>
      <c r="I454" s="141" t="n">
        <v>27162</v>
      </c>
      <c r="J454" s="144" t="n">
        <v>27161.49</v>
      </c>
      <c r="K454" s="144" t="n">
        <f aca="false">J454*100/I454</f>
        <v>99.99812237685</v>
      </c>
      <c r="L454" s="144" t="n">
        <v>666.89</v>
      </c>
      <c r="M454" s="141"/>
      <c r="N454" s="141"/>
      <c r="O454" s="141"/>
      <c r="P454" s="141" t="n">
        <v>0</v>
      </c>
      <c r="Q454" s="141" t="n">
        <v>0</v>
      </c>
      <c r="R454" s="144" t="n">
        <v>0</v>
      </c>
      <c r="S454" s="144" t="n">
        <v>0</v>
      </c>
      <c r="T454" s="141" t="n">
        <v>0</v>
      </c>
      <c r="U454" s="141" t="n">
        <v>0</v>
      </c>
      <c r="V454" s="141" t="n">
        <v>0</v>
      </c>
      <c r="W454" s="141" t="n">
        <v>0</v>
      </c>
      <c r="X454" s="141" t="n">
        <v>0</v>
      </c>
      <c r="Y454" s="141" t="n">
        <v>0</v>
      </c>
      <c r="Z454" s="141" t="n">
        <v>0</v>
      </c>
      <c r="AA454" s="141" t="n">
        <v>0</v>
      </c>
      <c r="AB454" s="141" t="n">
        <v>0</v>
      </c>
      <c r="AC454" s="141" t="n">
        <f aca="false">T454+V454+X454</f>
        <v>0</v>
      </c>
      <c r="AD454" s="141" t="n">
        <f aca="false">AB454+Z454+Y454+W454+U454+AA454</f>
        <v>0</v>
      </c>
      <c r="AE454" s="141" t="n">
        <v>0</v>
      </c>
      <c r="AF454" s="141" t="n">
        <v>0</v>
      </c>
      <c r="AG454" s="145" t="n">
        <v>0</v>
      </c>
    </row>
    <row r="455" customFormat="false" ht="12.75" hidden="false" customHeight="false" outlineLevel="0" collapsed="false">
      <c r="A455" s="139" t="n">
        <v>7874</v>
      </c>
      <c r="B455" s="140" t="s">
        <v>2040</v>
      </c>
      <c r="C455" s="141" t="n">
        <v>11048</v>
      </c>
      <c r="D455" s="142" t="n">
        <v>11047.57</v>
      </c>
      <c r="E455" s="142" t="n">
        <f aca="false">D455-F455</f>
        <v>10140.57</v>
      </c>
      <c r="F455" s="143" t="n">
        <f aca="false">ROUND((D455*0.0821045366),0)</f>
        <v>907</v>
      </c>
      <c r="G455" s="144" t="n">
        <f aca="false">D455*100/C455</f>
        <v>99.9961078928313</v>
      </c>
      <c r="H455" s="144" t="n">
        <v>112.21</v>
      </c>
      <c r="I455" s="141" t="n">
        <v>16723</v>
      </c>
      <c r="J455" s="144" t="n">
        <v>16722.74</v>
      </c>
      <c r="K455" s="144" t="n">
        <f aca="false">J455*100/I455</f>
        <v>99.998445255038</v>
      </c>
      <c r="L455" s="144" t="n">
        <v>517.02</v>
      </c>
      <c r="M455" s="141"/>
      <c r="N455" s="141"/>
      <c r="O455" s="141"/>
      <c r="P455" s="141" t="n">
        <v>0</v>
      </c>
      <c r="Q455" s="141" t="n">
        <v>0</v>
      </c>
      <c r="R455" s="144" t="n">
        <v>0</v>
      </c>
      <c r="S455" s="144" t="n">
        <v>0</v>
      </c>
      <c r="T455" s="141" t="n">
        <v>0</v>
      </c>
      <c r="U455" s="141" t="n">
        <v>0</v>
      </c>
      <c r="V455" s="141" t="n">
        <v>0</v>
      </c>
      <c r="W455" s="141" t="n">
        <v>0</v>
      </c>
      <c r="X455" s="141" t="n">
        <v>0</v>
      </c>
      <c r="Y455" s="141" t="n">
        <v>0</v>
      </c>
      <c r="Z455" s="141" t="n">
        <v>0</v>
      </c>
      <c r="AA455" s="141" t="n">
        <v>0</v>
      </c>
      <c r="AB455" s="141" t="n">
        <v>0</v>
      </c>
      <c r="AC455" s="141" t="n">
        <f aca="false">T455+V455+X455</f>
        <v>0</v>
      </c>
      <c r="AD455" s="141" t="n">
        <f aca="false">AB455+Z455+Y455+W455+U455+AA455</f>
        <v>0</v>
      </c>
      <c r="AE455" s="141" t="n">
        <v>1798</v>
      </c>
      <c r="AF455" s="141" t="n">
        <v>0</v>
      </c>
      <c r="AG455" s="145" t="n">
        <v>0</v>
      </c>
    </row>
    <row r="456" customFormat="false" ht="12.75" hidden="false" customHeight="false" outlineLevel="0" collapsed="false">
      <c r="A456" s="139" t="n">
        <v>7876</v>
      </c>
      <c r="B456" s="140" t="s">
        <v>2041</v>
      </c>
      <c r="C456" s="141" t="n">
        <v>34886</v>
      </c>
      <c r="D456" s="142" t="n">
        <v>34885.38</v>
      </c>
      <c r="E456" s="142" t="n">
        <f aca="false">D456-F456</f>
        <v>32021.38</v>
      </c>
      <c r="F456" s="143" t="n">
        <f aca="false">ROUND((D456*0.0821045366),0)</f>
        <v>2864</v>
      </c>
      <c r="G456" s="144" t="n">
        <f aca="false">D456*100/C456</f>
        <v>99.9982227827782</v>
      </c>
      <c r="H456" s="144" t="n">
        <v>354.34</v>
      </c>
      <c r="I456" s="141" t="n">
        <v>28670</v>
      </c>
      <c r="J456" s="144" t="n">
        <v>28670.29</v>
      </c>
      <c r="K456" s="144" t="n">
        <f aca="false">J456*100/I456</f>
        <v>100.00101151029</v>
      </c>
      <c r="L456" s="144" t="n">
        <v>954.34</v>
      </c>
      <c r="M456" s="141"/>
      <c r="N456" s="141"/>
      <c r="O456" s="141"/>
      <c r="P456" s="141" t="n">
        <v>0</v>
      </c>
      <c r="Q456" s="141" t="n">
        <v>0</v>
      </c>
      <c r="R456" s="144" t="n">
        <v>0</v>
      </c>
      <c r="S456" s="144" t="n">
        <v>0</v>
      </c>
      <c r="T456" s="141" t="n">
        <v>0</v>
      </c>
      <c r="U456" s="141" t="n">
        <v>0</v>
      </c>
      <c r="V456" s="141" t="n">
        <v>0</v>
      </c>
      <c r="W456" s="141" t="n">
        <v>0</v>
      </c>
      <c r="X456" s="141" t="n">
        <v>0</v>
      </c>
      <c r="Y456" s="141" t="n">
        <v>0</v>
      </c>
      <c r="Z456" s="141" t="n">
        <v>0</v>
      </c>
      <c r="AA456" s="141" t="n">
        <v>0</v>
      </c>
      <c r="AB456" s="141" t="n">
        <v>0</v>
      </c>
      <c r="AC456" s="141" t="n">
        <f aca="false">T456+V456+X456</f>
        <v>0</v>
      </c>
      <c r="AD456" s="141" t="n">
        <f aca="false">AB456+Z456+Y456+W456+U456+AA456</f>
        <v>0</v>
      </c>
      <c r="AE456" s="141" t="n">
        <v>4182</v>
      </c>
      <c r="AF456" s="141" t="n">
        <v>0</v>
      </c>
      <c r="AG456" s="145" t="n">
        <v>0</v>
      </c>
    </row>
    <row r="457" customFormat="false" ht="12.75" hidden="false" customHeight="false" outlineLevel="0" collapsed="false">
      <c r="A457" s="139" t="n">
        <v>7878</v>
      </c>
      <c r="B457" s="140" t="s">
        <v>2042</v>
      </c>
      <c r="C457" s="141" t="n">
        <v>15892</v>
      </c>
      <c r="D457" s="142" t="n">
        <v>15892.15</v>
      </c>
      <c r="E457" s="142" t="n">
        <f aca="false">D457-F457</f>
        <v>14587.15</v>
      </c>
      <c r="F457" s="143" t="n">
        <f aca="false">ROUND((D457*0.0821045366),0)</f>
        <v>1305</v>
      </c>
      <c r="G457" s="144" t="n">
        <f aca="false">D457*100/C457</f>
        <v>100.00094387113</v>
      </c>
      <c r="H457" s="144" t="n">
        <v>161.42</v>
      </c>
      <c r="I457" s="141" t="n">
        <v>24075</v>
      </c>
      <c r="J457" s="144" t="n">
        <v>24074.49</v>
      </c>
      <c r="K457" s="144" t="n">
        <f aca="false">J457*100/I457</f>
        <v>99.9978816199377</v>
      </c>
      <c r="L457" s="144" t="n">
        <v>754.08</v>
      </c>
      <c r="M457" s="141"/>
      <c r="N457" s="141"/>
      <c r="O457" s="141"/>
      <c r="P457" s="141" t="n">
        <v>0</v>
      </c>
      <c r="Q457" s="141" t="n">
        <v>0</v>
      </c>
      <c r="R457" s="144" t="n">
        <v>0</v>
      </c>
      <c r="S457" s="144" t="n">
        <v>0</v>
      </c>
      <c r="T457" s="141" t="n">
        <v>0</v>
      </c>
      <c r="U457" s="141" t="n">
        <v>0</v>
      </c>
      <c r="V457" s="141" t="n">
        <v>0</v>
      </c>
      <c r="W457" s="141" t="n">
        <v>0</v>
      </c>
      <c r="X457" s="141" t="n">
        <v>0</v>
      </c>
      <c r="Y457" s="141" t="n">
        <v>0</v>
      </c>
      <c r="Z457" s="141" t="n">
        <v>0</v>
      </c>
      <c r="AA457" s="141" t="n">
        <v>0</v>
      </c>
      <c r="AB457" s="141" t="n">
        <v>0</v>
      </c>
      <c r="AC457" s="141" t="n">
        <f aca="false">T457+V457+X457</f>
        <v>0</v>
      </c>
      <c r="AD457" s="141" t="n">
        <f aca="false">AB457+Z457+Y457+W457+U457+AA457</f>
        <v>0</v>
      </c>
      <c r="AE457" s="141" t="n">
        <v>0</v>
      </c>
      <c r="AF457" s="141" t="n">
        <v>0</v>
      </c>
      <c r="AG457" s="145" t="n">
        <v>0</v>
      </c>
    </row>
    <row r="458" customFormat="false" ht="12.75" hidden="false" customHeight="false" outlineLevel="0" collapsed="false">
      <c r="A458" s="139" t="n">
        <v>7880</v>
      </c>
      <c r="B458" s="140" t="s">
        <v>2043</v>
      </c>
      <c r="C458" s="141" t="n">
        <v>8837</v>
      </c>
      <c r="D458" s="142" t="n">
        <v>8836.35</v>
      </c>
      <c r="E458" s="142" t="n">
        <f aca="false">D458-F458</f>
        <v>8110.35</v>
      </c>
      <c r="F458" s="143" t="n">
        <f aca="false">ROUND((D458*0.0821045366),0)</f>
        <v>726</v>
      </c>
      <c r="G458" s="144" t="n">
        <f aca="false">D458*100/C458</f>
        <v>99.9926445626344</v>
      </c>
      <c r="H458" s="144" t="n">
        <v>89.75</v>
      </c>
      <c r="I458" s="141" t="n">
        <v>23044</v>
      </c>
      <c r="J458" s="144" t="n">
        <v>23043.96</v>
      </c>
      <c r="K458" s="144" t="n">
        <f aca="false">J458*100/I458</f>
        <v>99.9998264190245</v>
      </c>
      <c r="L458" s="144" t="n">
        <v>683.25</v>
      </c>
      <c r="M458" s="141"/>
      <c r="N458" s="141"/>
      <c r="O458" s="141"/>
      <c r="P458" s="141" t="n">
        <v>0</v>
      </c>
      <c r="Q458" s="141" t="n">
        <v>0</v>
      </c>
      <c r="R458" s="144" t="n">
        <v>0</v>
      </c>
      <c r="S458" s="144" t="n">
        <v>0</v>
      </c>
      <c r="T458" s="141" t="n">
        <v>0</v>
      </c>
      <c r="U458" s="141" t="n">
        <v>0</v>
      </c>
      <c r="V458" s="141" t="n">
        <v>0</v>
      </c>
      <c r="W458" s="141" t="n">
        <v>0</v>
      </c>
      <c r="X458" s="141" t="n">
        <v>0</v>
      </c>
      <c r="Y458" s="141" t="n">
        <v>0</v>
      </c>
      <c r="Z458" s="141" t="n">
        <v>0</v>
      </c>
      <c r="AA458" s="141" t="n">
        <v>0</v>
      </c>
      <c r="AB458" s="141" t="n">
        <v>0</v>
      </c>
      <c r="AC458" s="141" t="n">
        <f aca="false">T458+V458+X458</f>
        <v>0</v>
      </c>
      <c r="AD458" s="141" t="n">
        <f aca="false">AB458+Z458+Y458+W458+U458+AA458</f>
        <v>0</v>
      </c>
      <c r="AE458" s="141" t="n">
        <v>0</v>
      </c>
      <c r="AF458" s="141" t="n">
        <v>0</v>
      </c>
      <c r="AG458" s="145" t="n">
        <v>0</v>
      </c>
    </row>
    <row r="459" customFormat="false" ht="12.75" hidden="false" customHeight="false" outlineLevel="0" collapsed="false">
      <c r="A459" s="139" t="n">
        <v>7882</v>
      </c>
      <c r="B459" s="140" t="s">
        <v>2044</v>
      </c>
      <c r="C459" s="141" t="n">
        <v>9816</v>
      </c>
      <c r="D459" s="142" t="n">
        <v>9815.91</v>
      </c>
      <c r="E459" s="142" t="n">
        <f aca="false">D459-F459</f>
        <v>9009.91</v>
      </c>
      <c r="F459" s="143" t="n">
        <f aca="false">ROUND((D459*0.0821045366),0)</f>
        <v>806</v>
      </c>
      <c r="G459" s="144" t="n">
        <f aca="false">D459*100/C459</f>
        <v>99.9990831295844</v>
      </c>
      <c r="H459" s="144" t="n">
        <v>99.7</v>
      </c>
      <c r="I459" s="141" t="n">
        <v>38551</v>
      </c>
      <c r="J459" s="144" t="n">
        <v>38550.77</v>
      </c>
      <c r="K459" s="144" t="n">
        <f aca="false">J459*100/I459</f>
        <v>99.9994033877202</v>
      </c>
      <c r="L459" s="144" t="n">
        <v>927.81</v>
      </c>
      <c r="M459" s="141"/>
      <c r="N459" s="141"/>
      <c r="O459" s="141"/>
      <c r="P459" s="141" t="n">
        <v>0</v>
      </c>
      <c r="Q459" s="141" t="n">
        <v>0</v>
      </c>
      <c r="R459" s="144" t="n">
        <v>0</v>
      </c>
      <c r="S459" s="144" t="n">
        <v>0</v>
      </c>
      <c r="T459" s="141" t="n">
        <v>0</v>
      </c>
      <c r="U459" s="141" t="n">
        <v>0</v>
      </c>
      <c r="V459" s="141" t="n">
        <v>0</v>
      </c>
      <c r="W459" s="141" t="n">
        <v>0</v>
      </c>
      <c r="X459" s="141" t="n">
        <v>0</v>
      </c>
      <c r="Y459" s="141" t="n">
        <v>0</v>
      </c>
      <c r="Z459" s="141" t="n">
        <v>0</v>
      </c>
      <c r="AA459" s="141" t="n">
        <v>0</v>
      </c>
      <c r="AB459" s="141" t="n">
        <v>0</v>
      </c>
      <c r="AC459" s="141" t="n">
        <f aca="false">T459+V459+X459</f>
        <v>0</v>
      </c>
      <c r="AD459" s="141" t="n">
        <f aca="false">AB459+Z459+Y459+W459+U459+AA459</f>
        <v>0</v>
      </c>
      <c r="AE459" s="141" t="n">
        <v>0</v>
      </c>
      <c r="AF459" s="141" t="n">
        <v>0</v>
      </c>
      <c r="AG459" s="145" t="n">
        <v>0</v>
      </c>
    </row>
    <row r="460" customFormat="false" ht="12.75" hidden="false" customHeight="false" outlineLevel="0" collapsed="false">
      <c r="A460" s="139" t="n">
        <v>7886</v>
      </c>
      <c r="B460" s="140" t="s">
        <v>2045</v>
      </c>
      <c r="C460" s="141" t="n">
        <v>18580</v>
      </c>
      <c r="D460" s="142" t="n">
        <v>18580.21</v>
      </c>
      <c r="E460" s="142" t="n">
        <f aca="false">D460-F460</f>
        <v>17054.21</v>
      </c>
      <c r="F460" s="143" t="n">
        <f aca="false">ROUND((D460*0.0821045366),0)</f>
        <v>1526</v>
      </c>
      <c r="G460" s="144" t="n">
        <f aca="false">D460*100/C460</f>
        <v>100.001130247578</v>
      </c>
      <c r="H460" s="144" t="n">
        <v>188.72</v>
      </c>
      <c r="I460" s="141" t="n">
        <v>61232</v>
      </c>
      <c r="J460" s="144" t="n">
        <v>61232.38</v>
      </c>
      <c r="K460" s="144" t="n">
        <f aca="false">J460*100/I460</f>
        <v>100.000620590541</v>
      </c>
      <c r="L460" s="144" t="n">
        <v>1494.1</v>
      </c>
      <c r="M460" s="141"/>
      <c r="N460" s="141"/>
      <c r="O460" s="141"/>
      <c r="P460" s="141" t="n">
        <v>0</v>
      </c>
      <c r="Q460" s="141" t="n">
        <v>0</v>
      </c>
      <c r="R460" s="144" t="n">
        <v>0</v>
      </c>
      <c r="S460" s="144" t="n">
        <v>0</v>
      </c>
      <c r="T460" s="141" t="n">
        <v>0</v>
      </c>
      <c r="U460" s="141" t="n">
        <v>0</v>
      </c>
      <c r="V460" s="141" t="n">
        <v>0</v>
      </c>
      <c r="W460" s="141" t="n">
        <v>0</v>
      </c>
      <c r="X460" s="141" t="n">
        <v>0</v>
      </c>
      <c r="Y460" s="141" t="n">
        <v>0</v>
      </c>
      <c r="Z460" s="141" t="n">
        <v>0</v>
      </c>
      <c r="AA460" s="141" t="n">
        <v>0</v>
      </c>
      <c r="AB460" s="141" t="n">
        <v>0</v>
      </c>
      <c r="AC460" s="141" t="n">
        <f aca="false">T460+V460+X460</f>
        <v>0</v>
      </c>
      <c r="AD460" s="141" t="n">
        <f aca="false">AB460+Z460+Y460+W460+U460+AA460</f>
        <v>0</v>
      </c>
      <c r="AE460" s="141" t="n">
        <v>0</v>
      </c>
      <c r="AF460" s="141" t="n">
        <v>0</v>
      </c>
      <c r="AG460" s="145" t="n">
        <v>0</v>
      </c>
    </row>
    <row r="461" customFormat="false" ht="12.75" hidden="false" customHeight="false" outlineLevel="0" collapsed="false">
      <c r="A461" s="139" t="n">
        <v>7888</v>
      </c>
      <c r="B461" s="140" t="s">
        <v>2046</v>
      </c>
      <c r="C461" s="141" t="n">
        <v>36163</v>
      </c>
      <c r="D461" s="142" t="n">
        <v>36163.38</v>
      </c>
      <c r="E461" s="142" t="n">
        <f aca="false">D461-F461</f>
        <v>33194.38</v>
      </c>
      <c r="F461" s="143" t="n">
        <f aca="false">ROUND((D461*0.0821045366),0)</f>
        <v>2969</v>
      </c>
      <c r="G461" s="144" t="n">
        <f aca="false">D461*100/C461</f>
        <v>100.001050797777</v>
      </c>
      <c r="H461" s="144" t="n">
        <v>367.32</v>
      </c>
      <c r="I461" s="141" t="n">
        <v>134227</v>
      </c>
      <c r="J461" s="144" t="n">
        <v>134227.45</v>
      </c>
      <c r="K461" s="144" t="n">
        <f aca="false">J461*100/I461</f>
        <v>100.000335252967</v>
      </c>
      <c r="L461" s="144" t="n">
        <v>3474.21</v>
      </c>
      <c r="M461" s="141"/>
      <c r="N461" s="141"/>
      <c r="O461" s="141"/>
      <c r="P461" s="141" t="n">
        <v>0</v>
      </c>
      <c r="Q461" s="141" t="n">
        <v>0</v>
      </c>
      <c r="R461" s="144" t="n">
        <v>0</v>
      </c>
      <c r="S461" s="144" t="n">
        <v>0</v>
      </c>
      <c r="T461" s="141" t="n">
        <v>177572</v>
      </c>
      <c r="U461" s="141" t="n">
        <v>183641</v>
      </c>
      <c r="V461" s="141" t="n">
        <v>0</v>
      </c>
      <c r="W461" s="141" t="n">
        <v>0</v>
      </c>
      <c r="X461" s="141" t="n">
        <v>0</v>
      </c>
      <c r="Y461" s="141" t="n">
        <v>0</v>
      </c>
      <c r="Z461" s="141" t="n">
        <v>0</v>
      </c>
      <c r="AA461" s="141" t="n">
        <v>0</v>
      </c>
      <c r="AB461" s="141" t="n">
        <v>0</v>
      </c>
      <c r="AC461" s="141" t="n">
        <f aca="false">T461+V461+X461</f>
        <v>177572</v>
      </c>
      <c r="AD461" s="141" t="n">
        <f aca="false">AB461+Z461+Y461+W461+U461+AA461</f>
        <v>183641</v>
      </c>
      <c r="AE461" s="141" t="n">
        <v>0</v>
      </c>
      <c r="AF461" s="141" t="n">
        <v>0</v>
      </c>
      <c r="AG461" s="145" t="n">
        <v>0</v>
      </c>
    </row>
    <row r="462" customFormat="false" ht="12.75" hidden="false" customHeight="false" outlineLevel="0" collapsed="false">
      <c r="A462" s="139" t="n">
        <v>7890</v>
      </c>
      <c r="B462" s="140" t="s">
        <v>2047</v>
      </c>
      <c r="C462" s="141" t="n">
        <v>8343</v>
      </c>
      <c r="D462" s="142" t="n">
        <v>8342.84</v>
      </c>
      <c r="E462" s="142" t="n">
        <f aca="false">D462-F462</f>
        <v>7657.84</v>
      </c>
      <c r="F462" s="143" t="n">
        <f aca="false">ROUND((D462*0.0821045366),0)</f>
        <v>685</v>
      </c>
      <c r="G462" s="144" t="n">
        <f aca="false">D462*100/C462</f>
        <v>99.9980822246194</v>
      </c>
      <c r="H462" s="144" t="n">
        <v>84.74</v>
      </c>
      <c r="I462" s="141" t="n">
        <v>31986</v>
      </c>
      <c r="J462" s="144" t="n">
        <v>31985.49</v>
      </c>
      <c r="K462" s="144" t="n">
        <f aca="false">J462*100/I462</f>
        <v>99.9984055524292</v>
      </c>
      <c r="L462" s="144" t="n">
        <v>906.6</v>
      </c>
      <c r="M462" s="141"/>
      <c r="N462" s="141"/>
      <c r="O462" s="141"/>
      <c r="P462" s="141" t="n">
        <v>0</v>
      </c>
      <c r="Q462" s="141" t="n">
        <v>0</v>
      </c>
      <c r="R462" s="144" t="n">
        <v>0</v>
      </c>
      <c r="S462" s="144" t="n">
        <v>0</v>
      </c>
      <c r="T462" s="141" t="n">
        <v>0</v>
      </c>
      <c r="U462" s="141" t="n">
        <v>0</v>
      </c>
      <c r="V462" s="141" t="n">
        <v>0</v>
      </c>
      <c r="W462" s="141" t="n">
        <v>0</v>
      </c>
      <c r="X462" s="141" t="n">
        <v>0</v>
      </c>
      <c r="Y462" s="141" t="n">
        <v>0</v>
      </c>
      <c r="Z462" s="141" t="n">
        <v>0</v>
      </c>
      <c r="AA462" s="141" t="n">
        <v>0</v>
      </c>
      <c r="AB462" s="141" t="n">
        <v>0</v>
      </c>
      <c r="AC462" s="141" t="n">
        <f aca="false">T462+V462+X462</f>
        <v>0</v>
      </c>
      <c r="AD462" s="141" t="n">
        <f aca="false">AB462+Z462+Y462+W462+U462+AA462</f>
        <v>0</v>
      </c>
      <c r="AE462" s="141" t="n">
        <v>1254</v>
      </c>
      <c r="AF462" s="141" t="n">
        <v>0</v>
      </c>
      <c r="AG462" s="145" t="n">
        <v>0</v>
      </c>
    </row>
    <row r="463" customFormat="false" ht="12.75" hidden="false" customHeight="false" outlineLevel="0" collapsed="false">
      <c r="A463" s="139" t="n">
        <v>7892</v>
      </c>
      <c r="B463" s="140" t="s">
        <v>2048</v>
      </c>
      <c r="C463" s="141" t="n">
        <v>12757</v>
      </c>
      <c r="D463" s="142" t="n">
        <v>12756.8</v>
      </c>
      <c r="E463" s="142" t="n">
        <f aca="false">D463-F463</f>
        <v>11709.8</v>
      </c>
      <c r="F463" s="143" t="n">
        <f aca="false">ROUND((D463*0.0821045366),0)</f>
        <v>1047</v>
      </c>
      <c r="G463" s="144" t="n">
        <f aca="false">D463*100/C463</f>
        <v>99.9984322332837</v>
      </c>
      <c r="H463" s="144" t="n">
        <v>129.57</v>
      </c>
      <c r="I463" s="141" t="n">
        <v>22795</v>
      </c>
      <c r="J463" s="144" t="n">
        <v>22794.72</v>
      </c>
      <c r="K463" s="144" t="n">
        <f aca="false">J463*100/I463</f>
        <v>99.9987716604519</v>
      </c>
      <c r="L463" s="144" t="n">
        <v>687.18</v>
      </c>
      <c r="M463" s="141"/>
      <c r="N463" s="141"/>
      <c r="O463" s="141"/>
      <c r="P463" s="141" t="n">
        <v>0</v>
      </c>
      <c r="Q463" s="141" t="n">
        <v>0</v>
      </c>
      <c r="R463" s="144" t="n">
        <v>0</v>
      </c>
      <c r="S463" s="144" t="n">
        <v>0</v>
      </c>
      <c r="T463" s="141" t="n">
        <v>0</v>
      </c>
      <c r="U463" s="141" t="n">
        <v>0</v>
      </c>
      <c r="V463" s="141" t="n">
        <v>0</v>
      </c>
      <c r="W463" s="141" t="n">
        <v>0</v>
      </c>
      <c r="X463" s="141" t="n">
        <v>0</v>
      </c>
      <c r="Y463" s="141" t="n">
        <v>0</v>
      </c>
      <c r="Z463" s="141" t="n">
        <v>0</v>
      </c>
      <c r="AA463" s="141" t="n">
        <v>0</v>
      </c>
      <c r="AB463" s="141" t="n">
        <v>0</v>
      </c>
      <c r="AC463" s="141" t="n">
        <f aca="false">T463+V463+X463</f>
        <v>0</v>
      </c>
      <c r="AD463" s="141" t="n">
        <f aca="false">AB463+Z463+Y463+W463+U463+AA463</f>
        <v>0</v>
      </c>
      <c r="AE463" s="141" t="n">
        <v>0</v>
      </c>
      <c r="AF463" s="141" t="n">
        <v>0</v>
      </c>
      <c r="AG463" s="145" t="n">
        <v>0</v>
      </c>
    </row>
    <row r="464" customFormat="false" ht="12.75" hidden="false" customHeight="false" outlineLevel="0" collapsed="false">
      <c r="A464" s="139" t="n">
        <v>7894</v>
      </c>
      <c r="B464" s="140" t="s">
        <v>2049</v>
      </c>
      <c r="C464" s="141" t="n">
        <v>39606</v>
      </c>
      <c r="D464" s="142" t="n">
        <v>39605.45</v>
      </c>
      <c r="E464" s="142" t="n">
        <f aca="false">D464-F464</f>
        <v>36353.45</v>
      </c>
      <c r="F464" s="143" t="n">
        <f aca="false">ROUND((D464*0.0821045366),0)</f>
        <v>3252</v>
      </c>
      <c r="G464" s="144" t="n">
        <f aca="false">D464*100/C464</f>
        <v>99.9986113215169</v>
      </c>
      <c r="H464" s="144" t="n">
        <v>402.28</v>
      </c>
      <c r="I464" s="141" t="n">
        <v>15251</v>
      </c>
      <c r="J464" s="144" t="n">
        <v>15250.74</v>
      </c>
      <c r="K464" s="144" t="n">
        <f aca="false">J464*100/I464</f>
        <v>99.9982951937578</v>
      </c>
      <c r="L464" s="144" t="n">
        <v>371.22</v>
      </c>
      <c r="M464" s="141"/>
      <c r="N464" s="141"/>
      <c r="O464" s="141"/>
      <c r="P464" s="141" t="n">
        <v>0</v>
      </c>
      <c r="Q464" s="141" t="n">
        <v>0</v>
      </c>
      <c r="R464" s="144" t="n">
        <v>0</v>
      </c>
      <c r="S464" s="144" t="n">
        <v>0</v>
      </c>
      <c r="T464" s="141" t="n">
        <v>0</v>
      </c>
      <c r="U464" s="141" t="n">
        <v>0</v>
      </c>
      <c r="V464" s="141" t="n">
        <v>0</v>
      </c>
      <c r="W464" s="141" t="n">
        <v>0</v>
      </c>
      <c r="X464" s="141" t="n">
        <v>0</v>
      </c>
      <c r="Y464" s="141" t="n">
        <v>0</v>
      </c>
      <c r="Z464" s="141" t="n">
        <v>0</v>
      </c>
      <c r="AA464" s="141" t="n">
        <v>0</v>
      </c>
      <c r="AB464" s="141" t="n">
        <v>0</v>
      </c>
      <c r="AC464" s="141" t="n">
        <f aca="false">T464+V464+X464</f>
        <v>0</v>
      </c>
      <c r="AD464" s="141" t="n">
        <f aca="false">AB464+Z464+Y464+W464+U464+AA464</f>
        <v>0</v>
      </c>
      <c r="AE464" s="141" t="n">
        <v>0</v>
      </c>
      <c r="AF464" s="141" t="n">
        <v>0</v>
      </c>
      <c r="AG464" s="145" t="n">
        <v>0</v>
      </c>
    </row>
    <row r="465" customFormat="false" ht="12.75" hidden="false" customHeight="false" outlineLevel="0" collapsed="false">
      <c r="A465" s="139" t="n">
        <v>7896</v>
      </c>
      <c r="B465" s="140" t="s">
        <v>2050</v>
      </c>
      <c r="C465" s="141" t="n">
        <v>51823</v>
      </c>
      <c r="D465" s="142" t="n">
        <v>51823.15</v>
      </c>
      <c r="E465" s="142" t="n">
        <f aca="false">D465-F465</f>
        <v>47568.15</v>
      </c>
      <c r="F465" s="143" t="n">
        <f aca="false">ROUND((D465*0.0821045366),0)</f>
        <v>4255</v>
      </c>
      <c r="G465" s="144" t="n">
        <f aca="false">D465*100/C465</f>
        <v>100.000289446771</v>
      </c>
      <c r="H465" s="144" t="n">
        <v>526.38</v>
      </c>
      <c r="I465" s="141" t="n">
        <v>23502</v>
      </c>
      <c r="J465" s="144" t="n">
        <v>23502.2</v>
      </c>
      <c r="K465" s="144" t="n">
        <f aca="false">J465*100/I465</f>
        <v>100.000850991405</v>
      </c>
      <c r="L465" s="144" t="n">
        <v>490.41</v>
      </c>
      <c r="M465" s="141"/>
      <c r="N465" s="141"/>
      <c r="O465" s="141"/>
      <c r="P465" s="141" t="n">
        <v>0</v>
      </c>
      <c r="Q465" s="141" t="n">
        <v>0</v>
      </c>
      <c r="R465" s="144" t="n">
        <v>0</v>
      </c>
      <c r="S465" s="144" t="n">
        <v>0</v>
      </c>
      <c r="T465" s="141" t="n">
        <v>142550</v>
      </c>
      <c r="U465" s="141" t="n">
        <v>155498</v>
      </c>
      <c r="V465" s="141" t="n">
        <v>0</v>
      </c>
      <c r="W465" s="141" t="n">
        <v>0</v>
      </c>
      <c r="X465" s="141" t="n">
        <v>0</v>
      </c>
      <c r="Y465" s="141" t="n">
        <v>0</v>
      </c>
      <c r="Z465" s="141" t="n">
        <v>3500</v>
      </c>
      <c r="AA465" s="141" t="n">
        <v>0</v>
      </c>
      <c r="AB465" s="141" t="n">
        <v>0</v>
      </c>
      <c r="AC465" s="141" t="n">
        <f aca="false">T465+V465+X465</f>
        <v>142550</v>
      </c>
      <c r="AD465" s="141" t="n">
        <f aca="false">AB465+Z465+Y465+W465+U465+AA465</f>
        <v>158998</v>
      </c>
      <c r="AE465" s="141" t="n">
        <v>0</v>
      </c>
      <c r="AF465" s="141" t="n">
        <v>0</v>
      </c>
      <c r="AG465" s="145" t="n">
        <v>0</v>
      </c>
    </row>
    <row r="466" customFormat="false" ht="12.75" hidden="false" customHeight="false" outlineLevel="0" collapsed="false">
      <c r="A466" s="139" t="n">
        <v>7898</v>
      </c>
      <c r="B466" s="140" t="s">
        <v>2051</v>
      </c>
      <c r="C466" s="141" t="n">
        <v>36855</v>
      </c>
      <c r="D466" s="142" t="n">
        <v>36855.09</v>
      </c>
      <c r="E466" s="142" t="n">
        <f aca="false">D466-F466</f>
        <v>33829.09</v>
      </c>
      <c r="F466" s="143" t="n">
        <f aca="false">ROUND((D466*0.0821045366),0)</f>
        <v>3026</v>
      </c>
      <c r="G466" s="144" t="n">
        <f aca="false">D466*100/C466</f>
        <v>100.000244200244</v>
      </c>
      <c r="H466" s="144" t="n">
        <v>374.34</v>
      </c>
      <c r="I466" s="141" t="n">
        <v>41769</v>
      </c>
      <c r="J466" s="144" t="n">
        <v>41769.32</v>
      </c>
      <c r="K466" s="144" t="n">
        <f aca="false">J466*100/I466</f>
        <v>100.000766118413</v>
      </c>
      <c r="L466" s="144" t="n">
        <v>1436.22</v>
      </c>
      <c r="M466" s="141"/>
      <c r="N466" s="141"/>
      <c r="O466" s="141"/>
      <c r="P466" s="141" t="n">
        <v>0</v>
      </c>
      <c r="Q466" s="141" t="n">
        <v>0</v>
      </c>
      <c r="R466" s="144" t="n">
        <v>0</v>
      </c>
      <c r="S466" s="144" t="n">
        <v>0</v>
      </c>
      <c r="T466" s="141" t="n">
        <v>0</v>
      </c>
      <c r="U466" s="141" t="n">
        <v>0</v>
      </c>
      <c r="V466" s="141" t="n">
        <v>0</v>
      </c>
      <c r="W466" s="141" t="n">
        <v>0</v>
      </c>
      <c r="X466" s="141" t="n">
        <v>0</v>
      </c>
      <c r="Y466" s="141" t="n">
        <v>0</v>
      </c>
      <c r="Z466" s="141" t="n">
        <v>0</v>
      </c>
      <c r="AA466" s="141" t="n">
        <v>0</v>
      </c>
      <c r="AB466" s="141" t="n">
        <v>0</v>
      </c>
      <c r="AC466" s="141" t="n">
        <f aca="false">T466+V466+X466</f>
        <v>0</v>
      </c>
      <c r="AD466" s="141" t="n">
        <f aca="false">AB466+Z466+Y466+W466+U466+AA466</f>
        <v>0</v>
      </c>
      <c r="AE466" s="141" t="n">
        <v>83</v>
      </c>
      <c r="AF466" s="141" t="n">
        <v>0</v>
      </c>
      <c r="AG466" s="145" t="n">
        <v>0</v>
      </c>
    </row>
    <row r="467" s="48" customFormat="true" ht="18" hidden="false" customHeight="true" outlineLevel="0" collapsed="false">
      <c r="A467" s="146"/>
      <c r="B467" s="147" t="s">
        <v>1641</v>
      </c>
      <c r="C467" s="134" t="n">
        <f aca="false">SUM(C438:C466)</f>
        <v>776570</v>
      </c>
      <c r="D467" s="137" t="n">
        <f aca="false">SUM(D438:D466)</f>
        <v>776569.61</v>
      </c>
      <c r="E467" s="137" t="n">
        <f aca="false">SUM(E438:E466)</f>
        <v>712807.61</v>
      </c>
      <c r="F467" s="134" t="n">
        <f aca="false">SUM(F438:F466)</f>
        <v>63762</v>
      </c>
      <c r="G467" s="137" t="n">
        <f aca="false">SUM(G438:G466)</f>
        <v>2799.98290166984</v>
      </c>
      <c r="H467" s="137" t="n">
        <f aca="false">SUM(H438:H466)</f>
        <v>7887.75</v>
      </c>
      <c r="I467" s="134" t="n">
        <f aca="false">SUM(I438:I466)</f>
        <v>1506021</v>
      </c>
      <c r="J467" s="137" t="n">
        <v>1506021.43</v>
      </c>
      <c r="K467" s="137" t="n">
        <f aca="false">SUM(K438:K466)</f>
        <v>2899.99082818192</v>
      </c>
      <c r="L467" s="137" t="n">
        <v>58725.38</v>
      </c>
      <c r="M467" s="134" t="n">
        <f aca="false">SUM(M438:M466)</f>
        <v>1128146</v>
      </c>
      <c r="N467" s="134" t="n">
        <f aca="false">SUM(N438:N466)</f>
        <v>1128146</v>
      </c>
      <c r="O467" s="134" t="n">
        <f aca="false">SUM(O438:O466)</f>
        <v>100</v>
      </c>
      <c r="P467" s="134" t="n">
        <f aca="false">SUM(P438:P466)</f>
        <v>11243</v>
      </c>
      <c r="Q467" s="134" t="n">
        <f aca="false">SUM(Q438:Q466)</f>
        <v>0</v>
      </c>
      <c r="R467" s="137" t="n">
        <f aca="false">SUM(R438:R466)</f>
        <v>0</v>
      </c>
      <c r="S467" s="137" t="n">
        <f aca="false">SUM(S438:S466)</f>
        <v>0</v>
      </c>
      <c r="T467" s="134" t="n">
        <f aca="false">SUM(T438:T466)</f>
        <v>493921</v>
      </c>
      <c r="U467" s="134" t="n">
        <v>519190</v>
      </c>
      <c r="V467" s="134" t="n">
        <f aca="false">SUM(V438:V466)</f>
        <v>0</v>
      </c>
      <c r="W467" s="134" t="n">
        <v>2565</v>
      </c>
      <c r="X467" s="134" t="n">
        <f aca="false">SUM(X438:X466)</f>
        <v>0</v>
      </c>
      <c r="Y467" s="134" t="n">
        <v>0</v>
      </c>
      <c r="Z467" s="134" t="n">
        <v>3500</v>
      </c>
      <c r="AA467" s="134" t="n">
        <f aca="false">SUM(AA438:AA466)</f>
        <v>4018</v>
      </c>
      <c r="AB467" s="134" t="n">
        <f aca="false">SUM(AB438:AB466)</f>
        <v>39787</v>
      </c>
      <c r="AC467" s="134" t="n">
        <f aca="false">SUM(AC438:AC466)</f>
        <v>493921</v>
      </c>
      <c r="AD467" s="134" t="n">
        <f aca="false">SUM(AD438:AD466)</f>
        <v>569060</v>
      </c>
      <c r="AE467" s="134" t="n">
        <f aca="false">SUM(AE438:AE466)</f>
        <v>17228</v>
      </c>
      <c r="AF467" s="134" t="n">
        <f aca="false">SUM(AF438:AF466)</f>
        <v>50000</v>
      </c>
      <c r="AG467" s="138" t="n">
        <v>50000</v>
      </c>
    </row>
    <row r="468" customFormat="false" ht="12.75" hidden="false" customHeight="false" outlineLevel="0" collapsed="false">
      <c r="A468" s="139" t="n">
        <v>8000</v>
      </c>
      <c r="B468" s="140" t="s">
        <v>2052</v>
      </c>
      <c r="C468" s="141" t="n">
        <v>0</v>
      </c>
      <c r="D468" s="142" t="n">
        <v>-1.81898940354586E-012</v>
      </c>
      <c r="E468" s="142" t="n">
        <f aca="false">D468-F468</f>
        <v>-1.81898940354586E-012</v>
      </c>
      <c r="F468" s="143" t="n">
        <f aca="false">ROUND((D468*0.08210097237),0)</f>
        <v>-0</v>
      </c>
      <c r="G468" s="144"/>
      <c r="H468" s="144" t="n">
        <v>0</v>
      </c>
      <c r="I468" s="141" t="n">
        <v>1375626</v>
      </c>
      <c r="J468" s="144" t="n">
        <v>1375631.42</v>
      </c>
      <c r="K468" s="144" t="n">
        <f aca="false">J468*100/I468</f>
        <v>100.00039400244</v>
      </c>
      <c r="L468" s="144" t="n">
        <v>67576.59</v>
      </c>
      <c r="M468" s="141" t="n">
        <f aca="false">189859+83240+2709421</f>
        <v>2982520</v>
      </c>
      <c r="N468" s="141" t="n">
        <f aca="false">189859+83240+2709421</f>
        <v>2982520</v>
      </c>
      <c r="O468" s="141" t="n">
        <f aca="false">N468*100/M468</f>
        <v>100</v>
      </c>
      <c r="P468" s="141" t="n">
        <v>11250</v>
      </c>
      <c r="Q468" s="141" t="n">
        <v>0</v>
      </c>
      <c r="R468" s="144" t="n">
        <v>0</v>
      </c>
      <c r="S468" s="144" t="n">
        <v>0</v>
      </c>
      <c r="T468" s="141" t="n">
        <v>0</v>
      </c>
      <c r="U468" s="141" t="n">
        <v>0</v>
      </c>
      <c r="V468" s="141" t="n">
        <v>0</v>
      </c>
      <c r="W468" s="141" t="n">
        <v>0</v>
      </c>
      <c r="X468" s="141" t="n">
        <v>0</v>
      </c>
      <c r="Y468" s="141" t="n">
        <v>0</v>
      </c>
      <c r="Z468" s="141" t="n">
        <v>0</v>
      </c>
      <c r="AA468" s="141" t="n">
        <v>2501</v>
      </c>
      <c r="AB468" s="141" t="n">
        <v>187385</v>
      </c>
      <c r="AC468" s="141" t="n">
        <f aca="false">T468+V468+X468</f>
        <v>0</v>
      </c>
      <c r="AD468" s="141" t="n">
        <f aca="false">AB468+Z468+Y468+W468+U468+AA468</f>
        <v>189886</v>
      </c>
      <c r="AE468" s="141" t="n">
        <v>0</v>
      </c>
      <c r="AF468" s="141" t="n">
        <v>0</v>
      </c>
      <c r="AG468" s="145" t="n">
        <v>0</v>
      </c>
    </row>
    <row r="469" customFormat="false" ht="12.75" hidden="false" customHeight="false" outlineLevel="0" collapsed="false">
      <c r="A469" s="139" t="n">
        <v>8005</v>
      </c>
      <c r="B469" s="140" t="s">
        <v>2053</v>
      </c>
      <c r="C469" s="141" t="n">
        <v>185925</v>
      </c>
      <c r="D469" s="142" t="n">
        <v>185925.68</v>
      </c>
      <c r="E469" s="142" t="n">
        <f aca="false">D469-F469</f>
        <v>170660.68</v>
      </c>
      <c r="F469" s="143" t="n">
        <f aca="false">ROUND((D469*0.0821045366),0)</f>
        <v>15265</v>
      </c>
      <c r="G469" s="144" t="n">
        <f aca="false">D469*100/C469</f>
        <v>100.000365738873</v>
      </c>
      <c r="H469" s="144" t="n">
        <v>1888.48</v>
      </c>
      <c r="I469" s="141" t="n">
        <v>53780</v>
      </c>
      <c r="J469" s="144" t="n">
        <v>53780.13</v>
      </c>
      <c r="K469" s="144" t="n">
        <f aca="false">J469*100/I469</f>
        <v>100.000241725549</v>
      </c>
      <c r="L469" s="144" t="n">
        <v>2110.67</v>
      </c>
      <c r="M469" s="141"/>
      <c r="N469" s="141"/>
      <c r="O469" s="141"/>
      <c r="P469" s="141" t="n">
        <v>0</v>
      </c>
      <c r="Q469" s="141" t="n">
        <v>0</v>
      </c>
      <c r="R469" s="144" t="n">
        <v>0</v>
      </c>
      <c r="S469" s="144" t="n">
        <v>0</v>
      </c>
      <c r="T469" s="141" t="n">
        <v>0</v>
      </c>
      <c r="U469" s="141" t="n">
        <v>0</v>
      </c>
      <c r="V469" s="141" t="n">
        <v>324</v>
      </c>
      <c r="W469" s="141" t="n">
        <v>324</v>
      </c>
      <c r="X469" s="141" t="n">
        <v>0</v>
      </c>
      <c r="Y469" s="141" t="n">
        <v>0</v>
      </c>
      <c r="Z469" s="141" t="n">
        <v>0</v>
      </c>
      <c r="AA469" s="141" t="n">
        <v>0</v>
      </c>
      <c r="AB469" s="141" t="n">
        <v>0</v>
      </c>
      <c r="AC469" s="141" t="n">
        <f aca="false">T469+V469+X469</f>
        <v>324</v>
      </c>
      <c r="AD469" s="141" t="n">
        <f aca="false">AB469+Z469+Y469+W469+U469+AA469</f>
        <v>324</v>
      </c>
      <c r="AE469" s="141" t="n">
        <v>10877</v>
      </c>
      <c r="AF469" s="141" t="n">
        <v>90000</v>
      </c>
      <c r="AG469" s="145" t="n">
        <v>90000</v>
      </c>
    </row>
    <row r="470" customFormat="false" ht="12.75" hidden="false" customHeight="false" outlineLevel="0" collapsed="false">
      <c r="A470" s="139" t="n">
        <v>8007</v>
      </c>
      <c r="B470" s="140" t="s">
        <v>2054</v>
      </c>
      <c r="C470" s="141" t="n">
        <v>267449</v>
      </c>
      <c r="D470" s="142" t="n">
        <v>267449.45</v>
      </c>
      <c r="E470" s="142" t="n">
        <f aca="false">D470-F470</f>
        <v>245490.45</v>
      </c>
      <c r="F470" s="143" t="n">
        <f aca="false">ROUND((D470*0.0821045366),0)</f>
        <v>21959</v>
      </c>
      <c r="G470" s="144" t="n">
        <f aca="false">D470*100/C470</f>
        <v>100.000168256378</v>
      </c>
      <c r="H470" s="144" t="n">
        <v>2716.53</v>
      </c>
      <c r="I470" s="141" t="n">
        <v>0</v>
      </c>
      <c r="J470" s="144" t="n">
        <v>0</v>
      </c>
      <c r="K470" s="144"/>
      <c r="L470" s="144" t="n">
        <v>0</v>
      </c>
      <c r="M470" s="141"/>
      <c r="N470" s="141"/>
      <c r="O470" s="141"/>
      <c r="P470" s="141" t="n">
        <v>0</v>
      </c>
      <c r="Q470" s="141" t="n">
        <v>2311</v>
      </c>
      <c r="R470" s="144" t="n">
        <v>-48.5200000000041</v>
      </c>
      <c r="S470" s="144"/>
      <c r="T470" s="141" t="n">
        <v>0</v>
      </c>
      <c r="U470" s="141" t="n">
        <v>0</v>
      </c>
      <c r="V470" s="141" t="n">
        <v>324</v>
      </c>
      <c r="W470" s="141" t="n">
        <v>324</v>
      </c>
      <c r="X470" s="141" t="n">
        <v>0</v>
      </c>
      <c r="Y470" s="141" t="n">
        <v>0</v>
      </c>
      <c r="Z470" s="141" t="n">
        <v>0</v>
      </c>
      <c r="AA470" s="141" t="n">
        <v>0</v>
      </c>
      <c r="AB470" s="141" t="n">
        <v>0</v>
      </c>
      <c r="AC470" s="141" t="n">
        <f aca="false">T470+V470+X470</f>
        <v>324</v>
      </c>
      <c r="AD470" s="141" t="n">
        <f aca="false">AB470+Z470+Y470+W470+U470+AA470</f>
        <v>324</v>
      </c>
      <c r="AE470" s="141" t="n">
        <v>0</v>
      </c>
      <c r="AF470" s="141" t="n">
        <v>0</v>
      </c>
      <c r="AG470" s="145" t="n">
        <v>0</v>
      </c>
    </row>
    <row r="471" customFormat="false" ht="12.75" hidden="false" customHeight="false" outlineLevel="0" collapsed="false">
      <c r="A471" s="139" t="n">
        <v>8009</v>
      </c>
      <c r="B471" s="140" t="s">
        <v>2055</v>
      </c>
      <c r="C471" s="141" t="n">
        <v>1043852</v>
      </c>
      <c r="D471" s="142" t="n">
        <v>1043854.33</v>
      </c>
      <c r="E471" s="142" t="n">
        <f aca="false">D471-F471</f>
        <v>958149.33</v>
      </c>
      <c r="F471" s="143" t="n">
        <f aca="false">ROUND((D471*0.0821045366),0)</f>
        <v>85705</v>
      </c>
      <c r="G471" s="144" t="n">
        <f aca="false">D471*100/C471</f>
        <v>100.00022321172</v>
      </c>
      <c r="H471" s="144" t="n">
        <v>10602.61</v>
      </c>
      <c r="I471" s="141" t="n">
        <v>0</v>
      </c>
      <c r="J471" s="144" t="n">
        <v>0</v>
      </c>
      <c r="K471" s="144"/>
      <c r="L471" s="144" t="n">
        <v>0</v>
      </c>
      <c r="M471" s="141"/>
      <c r="N471" s="141"/>
      <c r="O471" s="141"/>
      <c r="P471" s="141" t="n">
        <v>0</v>
      </c>
      <c r="Q471" s="141" t="n">
        <v>294926</v>
      </c>
      <c r="R471" s="144" t="n">
        <v>3874.91999999998</v>
      </c>
      <c r="S471" s="144"/>
      <c r="T471" s="141" t="n">
        <v>0</v>
      </c>
      <c r="U471" s="141" t="n">
        <v>0</v>
      </c>
      <c r="V471" s="141" t="n">
        <v>324</v>
      </c>
      <c r="W471" s="141" t="n">
        <v>324</v>
      </c>
      <c r="X471" s="141" t="n">
        <v>0</v>
      </c>
      <c r="Y471" s="141" t="n">
        <v>0</v>
      </c>
      <c r="Z471" s="141" t="n">
        <v>0</v>
      </c>
      <c r="AA471" s="141" t="n">
        <v>0</v>
      </c>
      <c r="AB471" s="141" t="n">
        <v>0</v>
      </c>
      <c r="AC471" s="141" t="n">
        <f aca="false">T471+V471+X471</f>
        <v>324</v>
      </c>
      <c r="AD471" s="141" t="n">
        <f aca="false">AB471+Z471+Y471+W471+U471+AA471</f>
        <v>324</v>
      </c>
      <c r="AE471" s="141" t="n">
        <v>0</v>
      </c>
      <c r="AF471" s="141" t="n">
        <v>160000</v>
      </c>
      <c r="AG471" s="145" t="n">
        <v>160000</v>
      </c>
    </row>
    <row r="472" customFormat="false" ht="12.75" hidden="false" customHeight="false" outlineLevel="0" collapsed="false">
      <c r="A472" s="139" t="n">
        <v>8011</v>
      </c>
      <c r="B472" s="140" t="s">
        <v>2056</v>
      </c>
      <c r="C472" s="141" t="n">
        <v>1584865</v>
      </c>
      <c r="D472" s="142" t="n">
        <v>1584868.91</v>
      </c>
      <c r="E472" s="142" t="n">
        <f aca="false">D472-F472</f>
        <v>1454743.91</v>
      </c>
      <c r="F472" s="143" t="n">
        <f aca="false">ROUND((D472*0.0821045366),0)</f>
        <v>130125</v>
      </c>
      <c r="G472" s="144" t="n">
        <f aca="false">D472*100/C472</f>
        <v>100.00024670871</v>
      </c>
      <c r="H472" s="144" t="n">
        <v>16097.79</v>
      </c>
      <c r="I472" s="141" t="n">
        <v>0</v>
      </c>
      <c r="J472" s="144" t="n">
        <v>0</v>
      </c>
      <c r="K472" s="144"/>
      <c r="L472" s="144" t="n">
        <v>0</v>
      </c>
      <c r="M472" s="141"/>
      <c r="N472" s="141"/>
      <c r="O472" s="141"/>
      <c r="P472" s="141" t="n">
        <v>0</v>
      </c>
      <c r="Q472" s="141" t="n">
        <v>781471</v>
      </c>
      <c r="R472" s="144" t="n">
        <v>19183.47</v>
      </c>
      <c r="S472" s="144"/>
      <c r="T472" s="141" t="n">
        <v>0</v>
      </c>
      <c r="U472" s="141" t="n">
        <v>0</v>
      </c>
      <c r="V472" s="141" t="n">
        <v>487</v>
      </c>
      <c r="W472" s="141" t="n">
        <v>487</v>
      </c>
      <c r="X472" s="141" t="n">
        <v>0</v>
      </c>
      <c r="Y472" s="141" t="n">
        <v>0</v>
      </c>
      <c r="Z472" s="141" t="n">
        <v>0</v>
      </c>
      <c r="AA472" s="141" t="n">
        <v>0</v>
      </c>
      <c r="AB472" s="141" t="n">
        <v>0</v>
      </c>
      <c r="AC472" s="141" t="n">
        <f aca="false">T472+V472+X472</f>
        <v>487</v>
      </c>
      <c r="AD472" s="141" t="n">
        <f aca="false">AB472+Z472+Y472+W472+U472+AA472</f>
        <v>487</v>
      </c>
      <c r="AE472" s="141" t="n">
        <v>0</v>
      </c>
      <c r="AF472" s="141" t="n">
        <v>0</v>
      </c>
      <c r="AG472" s="145" t="n">
        <v>0</v>
      </c>
    </row>
    <row r="473" customFormat="false" ht="12.75" hidden="false" customHeight="false" outlineLevel="0" collapsed="false">
      <c r="A473" s="139" t="n">
        <v>8013</v>
      </c>
      <c r="B473" s="140" t="s">
        <v>2057</v>
      </c>
      <c r="C473" s="141" t="n">
        <v>421646</v>
      </c>
      <c r="D473" s="142" t="n">
        <v>421647.78</v>
      </c>
      <c r="E473" s="142" t="n">
        <f aca="false">D473-F473</f>
        <v>387028.78</v>
      </c>
      <c r="F473" s="143" t="n">
        <f aca="false">ROUND((D473*0.0821045366),0)</f>
        <v>34619</v>
      </c>
      <c r="G473" s="144" t="n">
        <f aca="false">D473*100/C473</f>
        <v>100.000422155078</v>
      </c>
      <c r="H473" s="144" t="n">
        <v>4282.75</v>
      </c>
      <c r="I473" s="141" t="n">
        <v>0</v>
      </c>
      <c r="J473" s="144" t="n">
        <v>0</v>
      </c>
      <c r="K473" s="144"/>
      <c r="L473" s="144" t="n">
        <v>0</v>
      </c>
      <c r="M473" s="141"/>
      <c r="N473" s="141"/>
      <c r="O473" s="141"/>
      <c r="P473" s="141" t="n">
        <v>0</v>
      </c>
      <c r="Q473" s="141" t="n">
        <v>111931</v>
      </c>
      <c r="R473" s="144" t="n">
        <v>2935.67</v>
      </c>
      <c r="S473" s="144" t="n">
        <v>-0.0012000000133412</v>
      </c>
      <c r="T473" s="141" t="n">
        <v>0</v>
      </c>
      <c r="U473" s="141" t="n">
        <v>0</v>
      </c>
      <c r="V473" s="141" t="n">
        <v>324</v>
      </c>
      <c r="W473" s="141" t="n">
        <v>324</v>
      </c>
      <c r="X473" s="141" t="n">
        <v>0</v>
      </c>
      <c r="Y473" s="141" t="n">
        <v>0</v>
      </c>
      <c r="Z473" s="141" t="n">
        <v>3500</v>
      </c>
      <c r="AA473" s="141" t="n">
        <v>0</v>
      </c>
      <c r="AB473" s="141" t="n">
        <v>0</v>
      </c>
      <c r="AC473" s="141" t="n">
        <f aca="false">T473+V473+X473</f>
        <v>324</v>
      </c>
      <c r="AD473" s="141" t="n">
        <f aca="false">AB473+Z473+Y473+W473+U473+AA473</f>
        <v>3824</v>
      </c>
      <c r="AE473" s="141" t="n">
        <v>20587</v>
      </c>
      <c r="AF473" s="141" t="n">
        <v>45000</v>
      </c>
      <c r="AG473" s="145" t="n">
        <v>45000</v>
      </c>
    </row>
    <row r="474" customFormat="false" ht="12.75" hidden="false" customHeight="false" outlineLevel="0" collapsed="false">
      <c r="A474" s="139" t="n">
        <v>8015</v>
      </c>
      <c r="B474" s="140" t="s">
        <v>2058</v>
      </c>
      <c r="C474" s="141" t="n">
        <v>709764</v>
      </c>
      <c r="D474" s="142" t="n">
        <v>709766.3</v>
      </c>
      <c r="E474" s="142" t="n">
        <f aca="false">D474-F474</f>
        <v>651491.3</v>
      </c>
      <c r="F474" s="143" t="n">
        <f aca="false">ROUND((D474*0.0821045366),0)</f>
        <v>58275</v>
      </c>
      <c r="G474" s="144" t="n">
        <f aca="false">D474*100/C474</f>
        <v>100.000324051375</v>
      </c>
      <c r="H474" s="144" t="n">
        <v>7209.22</v>
      </c>
      <c r="I474" s="141" t="n">
        <v>0</v>
      </c>
      <c r="J474" s="144" t="n">
        <v>0</v>
      </c>
      <c r="K474" s="144"/>
      <c r="L474" s="144" t="n">
        <v>0</v>
      </c>
      <c r="M474" s="141"/>
      <c r="N474" s="141"/>
      <c r="O474" s="141"/>
      <c r="P474" s="141" t="n">
        <v>5246</v>
      </c>
      <c r="Q474" s="141" t="n">
        <v>76855</v>
      </c>
      <c r="R474" s="144" t="n">
        <v>8065.37</v>
      </c>
      <c r="S474" s="144" t="n">
        <v>-0.000265999988187104</v>
      </c>
      <c r="T474" s="141" t="n">
        <v>0</v>
      </c>
      <c r="U474" s="141" t="n">
        <v>0</v>
      </c>
      <c r="V474" s="141" t="n">
        <v>1135</v>
      </c>
      <c r="W474" s="141" t="n">
        <v>1135</v>
      </c>
      <c r="X474" s="141" t="n">
        <v>0</v>
      </c>
      <c r="Y474" s="141" t="n">
        <v>0</v>
      </c>
      <c r="Z474" s="141" t="n">
        <v>0</v>
      </c>
      <c r="AA474" s="141" t="n">
        <v>0</v>
      </c>
      <c r="AB474" s="141" t="n">
        <v>0</v>
      </c>
      <c r="AC474" s="141" t="n">
        <f aca="false">T474+V474+X474</f>
        <v>1135</v>
      </c>
      <c r="AD474" s="141" t="n">
        <f aca="false">AB474+Z474+Y474+W474+U474+AA474</f>
        <v>1135</v>
      </c>
      <c r="AE474" s="141" t="n">
        <v>0</v>
      </c>
      <c r="AF474" s="141" t="n">
        <v>0</v>
      </c>
      <c r="AG474" s="145" t="n">
        <v>0</v>
      </c>
    </row>
    <row r="475" customFormat="false" ht="12.75" hidden="false" customHeight="false" outlineLevel="0" collapsed="false">
      <c r="A475" s="139" t="n">
        <v>8017</v>
      </c>
      <c r="B475" s="140" t="s">
        <v>2059</v>
      </c>
      <c r="C475" s="141" t="n">
        <v>241940</v>
      </c>
      <c r="D475" s="142" t="n">
        <v>241941.07</v>
      </c>
      <c r="E475" s="142" t="n">
        <f aca="false">D475-F475</f>
        <v>222077.07</v>
      </c>
      <c r="F475" s="143" t="n">
        <f aca="false">ROUND((D475*0.0821045366),0)</f>
        <v>19864</v>
      </c>
      <c r="G475" s="144" t="n">
        <f aca="false">D475*100/C475</f>
        <v>100.000442258411</v>
      </c>
      <c r="H475" s="144" t="n">
        <v>2457.44</v>
      </c>
      <c r="I475" s="141" t="n">
        <v>599</v>
      </c>
      <c r="J475" s="144" t="n">
        <v>598.49</v>
      </c>
      <c r="K475" s="144"/>
      <c r="L475" s="144" t="n">
        <v>0</v>
      </c>
      <c r="M475" s="141"/>
      <c r="N475" s="141"/>
      <c r="O475" s="141"/>
      <c r="P475" s="141" t="n">
        <v>0</v>
      </c>
      <c r="Q475" s="141" t="n">
        <v>25490</v>
      </c>
      <c r="R475" s="144" t="n">
        <v>4010.13</v>
      </c>
      <c r="S475" s="144"/>
      <c r="T475" s="141" t="n">
        <v>0</v>
      </c>
      <c r="U475" s="141" t="n">
        <v>0</v>
      </c>
      <c r="V475" s="141" t="n">
        <v>0</v>
      </c>
      <c r="W475" s="141" t="n">
        <v>0</v>
      </c>
      <c r="X475" s="141" t="n">
        <v>0</v>
      </c>
      <c r="Y475" s="141" t="n">
        <v>0</v>
      </c>
      <c r="Z475" s="141" t="n">
        <v>0</v>
      </c>
      <c r="AA475" s="141" t="n">
        <v>0</v>
      </c>
      <c r="AB475" s="141" t="n">
        <v>0</v>
      </c>
      <c r="AC475" s="141" t="n">
        <f aca="false">T475+V475+X475</f>
        <v>0</v>
      </c>
      <c r="AD475" s="141" t="n">
        <f aca="false">AB475+Z475+Y475+W475+U475+AA475</f>
        <v>0</v>
      </c>
      <c r="AE475" s="141" t="n">
        <v>13951</v>
      </c>
      <c r="AF475" s="141" t="n">
        <v>390000</v>
      </c>
      <c r="AG475" s="145" t="n">
        <v>390000</v>
      </c>
    </row>
    <row r="476" customFormat="false" ht="12.75" hidden="false" customHeight="false" outlineLevel="0" collapsed="false">
      <c r="A476" s="139" t="n">
        <v>8042</v>
      </c>
      <c r="B476" s="140" t="s">
        <v>2060</v>
      </c>
      <c r="C476" s="141" t="n">
        <v>43295</v>
      </c>
      <c r="D476" s="142" t="n">
        <v>43295.02</v>
      </c>
      <c r="E476" s="142" t="n">
        <f aca="false">D476-F476</f>
        <v>39740.02</v>
      </c>
      <c r="F476" s="143" t="n">
        <f aca="false">ROUND((D476*0.0821045366),0)</f>
        <v>3555</v>
      </c>
      <c r="G476" s="144" t="n">
        <f aca="false">D476*100/C476</f>
        <v>100.000046194711</v>
      </c>
      <c r="H476" s="144" t="n">
        <v>439.76</v>
      </c>
      <c r="I476" s="141" t="n">
        <v>25855</v>
      </c>
      <c r="J476" s="144" t="n">
        <v>25855.22</v>
      </c>
      <c r="K476" s="144" t="n">
        <f aca="false">J476*100/I476</f>
        <v>100.000850899246</v>
      </c>
      <c r="L476" s="144" t="n">
        <v>664.71</v>
      </c>
      <c r="M476" s="141"/>
      <c r="N476" s="141"/>
      <c r="O476" s="141"/>
      <c r="P476" s="141" t="n">
        <v>5250</v>
      </c>
      <c r="Q476" s="141" t="n">
        <v>0</v>
      </c>
      <c r="R476" s="144" t="n">
        <v>0</v>
      </c>
      <c r="S476" s="144" t="n">
        <v>0</v>
      </c>
      <c r="T476" s="141" t="n">
        <v>0</v>
      </c>
      <c r="U476" s="141" t="n">
        <v>0</v>
      </c>
      <c r="V476" s="141" t="n">
        <v>0</v>
      </c>
      <c r="W476" s="141" t="n">
        <v>0</v>
      </c>
      <c r="X476" s="141" t="n">
        <v>0</v>
      </c>
      <c r="Y476" s="141" t="n">
        <v>0</v>
      </c>
      <c r="Z476" s="141" t="n">
        <v>0</v>
      </c>
      <c r="AA476" s="141" t="n">
        <v>0</v>
      </c>
      <c r="AB476" s="141" t="n">
        <v>0</v>
      </c>
      <c r="AC476" s="141" t="n">
        <f aca="false">T476+V476+X476</f>
        <v>0</v>
      </c>
      <c r="AD476" s="141" t="n">
        <f aca="false">AB476+Z476+Y476+W476+U476+AA476</f>
        <v>0</v>
      </c>
      <c r="AE476" s="141" t="n">
        <v>0</v>
      </c>
      <c r="AF476" s="141" t="n">
        <v>0</v>
      </c>
      <c r="AG476" s="145" t="n">
        <v>0</v>
      </c>
    </row>
    <row r="477" customFormat="false" ht="12.75" hidden="false" customHeight="false" outlineLevel="0" collapsed="false">
      <c r="A477" s="139" t="n">
        <v>8044</v>
      </c>
      <c r="B477" s="140" t="s">
        <v>2061</v>
      </c>
      <c r="C477" s="141" t="n">
        <v>540915</v>
      </c>
      <c r="D477" s="142" t="n">
        <v>540916.66</v>
      </c>
      <c r="E477" s="142" t="n">
        <f aca="false">D477-F477</f>
        <v>496504.66</v>
      </c>
      <c r="F477" s="143" t="n">
        <f aca="false">ROUND((D477*0.0821045366),0)</f>
        <v>44412</v>
      </c>
      <c r="G477" s="144" t="n">
        <f aca="false">D477*100/C477</f>
        <v>100.000306887404</v>
      </c>
      <c r="H477" s="144" t="n">
        <v>5494.18</v>
      </c>
      <c r="I477" s="141" t="n">
        <v>0</v>
      </c>
      <c r="J477" s="144" t="n">
        <v>0</v>
      </c>
      <c r="K477" s="144"/>
      <c r="L477" s="144" t="n">
        <v>0</v>
      </c>
      <c r="M477" s="141"/>
      <c r="N477" s="141"/>
      <c r="O477" s="141"/>
      <c r="P477" s="141" t="n">
        <v>0</v>
      </c>
      <c r="Q477" s="141" t="n">
        <v>208467</v>
      </c>
      <c r="R477" s="144" t="n">
        <v>35477.84</v>
      </c>
      <c r="S477" s="144" t="n">
        <v>0</v>
      </c>
      <c r="T477" s="141" t="n">
        <v>0</v>
      </c>
      <c r="U477" s="141" t="n">
        <v>0</v>
      </c>
      <c r="V477" s="141" t="n">
        <v>973</v>
      </c>
      <c r="W477" s="141" t="n">
        <v>973</v>
      </c>
      <c r="X477" s="141" t="n">
        <v>0</v>
      </c>
      <c r="Y477" s="141" t="n">
        <v>0</v>
      </c>
      <c r="Z477" s="141" t="n">
        <v>0</v>
      </c>
      <c r="AA477" s="141" t="n">
        <v>0</v>
      </c>
      <c r="AB477" s="141" t="n">
        <v>0</v>
      </c>
      <c r="AC477" s="141" t="n">
        <f aca="false">T477+V477+X477</f>
        <v>973</v>
      </c>
      <c r="AD477" s="141" t="n">
        <f aca="false">AB477+Z477+Y477+W477+U477+AA477</f>
        <v>973</v>
      </c>
      <c r="AE477" s="141" t="n">
        <v>0</v>
      </c>
      <c r="AF477" s="141" t="n">
        <v>274436</v>
      </c>
      <c r="AG477" s="145" t="n">
        <v>274436</v>
      </c>
    </row>
    <row r="478" customFormat="false" ht="12.75" hidden="false" customHeight="false" outlineLevel="0" collapsed="false">
      <c r="A478" s="139" t="n">
        <v>8048</v>
      </c>
      <c r="B478" s="140" t="s">
        <v>2062</v>
      </c>
      <c r="C478" s="141" t="n">
        <v>357575</v>
      </c>
      <c r="D478" s="142" t="n">
        <v>357576.53</v>
      </c>
      <c r="E478" s="142" t="n">
        <f aca="false">D478-F478</f>
        <v>328217.53</v>
      </c>
      <c r="F478" s="143" t="n">
        <f aca="false">ROUND((D478*0.0821045366),0)</f>
        <v>29359</v>
      </c>
      <c r="G478" s="144" t="n">
        <f aca="false">D478*100/C478</f>
        <v>100.000427882262</v>
      </c>
      <c r="H478" s="144" t="n">
        <v>3631.97</v>
      </c>
      <c r="I478" s="141" t="n">
        <v>0</v>
      </c>
      <c r="J478" s="144" t="n">
        <v>0</v>
      </c>
      <c r="K478" s="144"/>
      <c r="L478" s="144" t="n">
        <v>0</v>
      </c>
      <c r="M478" s="141"/>
      <c r="N478" s="141"/>
      <c r="O478" s="141"/>
      <c r="P478" s="141" t="n">
        <v>5250</v>
      </c>
      <c r="Q478" s="141" t="n">
        <v>59115</v>
      </c>
      <c r="R478" s="144" t="n">
        <v>642.910000000004</v>
      </c>
      <c r="S478" s="144" t="n">
        <v>0.00319999999919673</v>
      </c>
      <c r="T478" s="141" t="n">
        <v>0</v>
      </c>
      <c r="U478" s="141" t="n">
        <v>0</v>
      </c>
      <c r="V478" s="141" t="n">
        <v>487</v>
      </c>
      <c r="W478" s="141" t="n">
        <v>487</v>
      </c>
      <c r="X478" s="141" t="n">
        <v>0</v>
      </c>
      <c r="Y478" s="141" t="n">
        <v>0</v>
      </c>
      <c r="Z478" s="141" t="n">
        <v>0</v>
      </c>
      <c r="AA478" s="141" t="n">
        <v>0</v>
      </c>
      <c r="AB478" s="141" t="n">
        <v>0</v>
      </c>
      <c r="AC478" s="141" t="n">
        <f aca="false">T478+V478+X478</f>
        <v>487</v>
      </c>
      <c r="AD478" s="141" t="n">
        <f aca="false">AB478+Z478+Y478+W478+U478+AA478</f>
        <v>487</v>
      </c>
      <c r="AE478" s="141" t="n">
        <v>7965</v>
      </c>
      <c r="AF478" s="141" t="n">
        <v>0</v>
      </c>
      <c r="AG478" s="145" t="n">
        <v>0</v>
      </c>
    </row>
    <row r="479" customFormat="false" ht="12.75" hidden="false" customHeight="false" outlineLevel="0" collapsed="false">
      <c r="A479" s="139" t="n">
        <v>8052</v>
      </c>
      <c r="B479" s="140" t="s">
        <v>2063</v>
      </c>
      <c r="C479" s="141" t="n">
        <v>309625</v>
      </c>
      <c r="D479" s="142" t="n">
        <v>309626.01</v>
      </c>
      <c r="E479" s="142" t="n">
        <f aca="false">D479-F479</f>
        <v>284204.01</v>
      </c>
      <c r="F479" s="143" t="n">
        <f aca="false">ROUND((D479*0.0821045366),0)</f>
        <v>25422</v>
      </c>
      <c r="G479" s="144" t="n">
        <f aca="false">D479*100/C479</f>
        <v>100.00032620105</v>
      </c>
      <c r="H479" s="144" t="n">
        <v>3144.92</v>
      </c>
      <c r="I479" s="141" t="n">
        <v>0</v>
      </c>
      <c r="J479" s="144" t="n">
        <v>0</v>
      </c>
      <c r="K479" s="144"/>
      <c r="L479" s="144" t="n">
        <v>0</v>
      </c>
      <c r="M479" s="141"/>
      <c r="N479" s="141"/>
      <c r="O479" s="141"/>
      <c r="P479" s="141" t="n">
        <v>2846</v>
      </c>
      <c r="Q479" s="141" t="n">
        <v>80762</v>
      </c>
      <c r="R479" s="144" t="n">
        <v>772.470000000001</v>
      </c>
      <c r="S479" s="144" t="n">
        <v>-0.000399999997171108</v>
      </c>
      <c r="T479" s="141" t="n">
        <v>119816</v>
      </c>
      <c r="U479" s="141" t="n">
        <v>129866</v>
      </c>
      <c r="V479" s="141" t="n">
        <v>648</v>
      </c>
      <c r="W479" s="141" t="n">
        <v>648</v>
      </c>
      <c r="X479" s="141" t="n">
        <v>0</v>
      </c>
      <c r="Y479" s="141" t="n">
        <v>0</v>
      </c>
      <c r="Z479" s="141" t="n">
        <v>0</v>
      </c>
      <c r="AA479" s="141" t="n">
        <v>0</v>
      </c>
      <c r="AB479" s="141" t="n">
        <v>0</v>
      </c>
      <c r="AC479" s="141" t="n">
        <f aca="false">T479+V479+X479</f>
        <v>120464</v>
      </c>
      <c r="AD479" s="141" t="n">
        <f aca="false">AB479+Z479+Y479+W479+U479+AA479</f>
        <v>130514</v>
      </c>
      <c r="AE479" s="141" t="n">
        <v>0</v>
      </c>
      <c r="AF479" s="141" t="n">
        <v>0</v>
      </c>
      <c r="AG479" s="145" t="n">
        <v>0</v>
      </c>
    </row>
    <row r="480" customFormat="false" ht="12.75" hidden="false" customHeight="false" outlineLevel="0" collapsed="false">
      <c r="A480" s="139" t="n">
        <v>8056</v>
      </c>
      <c r="B480" s="140" t="s">
        <v>2064</v>
      </c>
      <c r="C480" s="141" t="n">
        <v>31174</v>
      </c>
      <c r="D480" s="142" t="n">
        <v>31173.79</v>
      </c>
      <c r="E480" s="142" t="n">
        <f aca="false">D480-F480</f>
        <v>28613.79</v>
      </c>
      <c r="F480" s="143" t="n">
        <f aca="false">ROUND((D480*0.0821045366),0)</f>
        <v>2560</v>
      </c>
      <c r="G480" s="144" t="n">
        <f aca="false">D480*100/C480</f>
        <v>99.9993263617117</v>
      </c>
      <c r="H480" s="144" t="n">
        <v>316.64</v>
      </c>
      <c r="I480" s="141" t="n">
        <v>7820</v>
      </c>
      <c r="J480" s="144" t="n">
        <v>7820.16</v>
      </c>
      <c r="K480" s="144" t="n">
        <f aca="false">J480*100/I480</f>
        <v>100.002046035806</v>
      </c>
      <c r="L480" s="144" t="n">
        <v>146.35</v>
      </c>
      <c r="M480" s="141"/>
      <c r="N480" s="141"/>
      <c r="O480" s="141"/>
      <c r="P480" s="141" t="n">
        <v>0</v>
      </c>
      <c r="Q480" s="141" t="n">
        <v>0</v>
      </c>
      <c r="R480" s="144" t="n">
        <v>0</v>
      </c>
      <c r="S480" s="144" t="n">
        <v>0</v>
      </c>
      <c r="T480" s="141" t="n">
        <v>0</v>
      </c>
      <c r="U480" s="141" t="n">
        <v>0</v>
      </c>
      <c r="V480" s="141" t="n">
        <v>0</v>
      </c>
      <c r="W480" s="141" t="n">
        <v>0</v>
      </c>
      <c r="X480" s="141" t="n">
        <v>0</v>
      </c>
      <c r="Y480" s="141" t="n">
        <v>0</v>
      </c>
      <c r="Z480" s="141" t="n">
        <v>0</v>
      </c>
      <c r="AA480" s="141" t="n">
        <v>0</v>
      </c>
      <c r="AB480" s="141" t="n">
        <v>0</v>
      </c>
      <c r="AC480" s="141" t="n">
        <f aca="false">T480+V480+X480</f>
        <v>0</v>
      </c>
      <c r="AD480" s="141" t="n">
        <f aca="false">AB480+Z480+Y480+W480+U480+AA480</f>
        <v>0</v>
      </c>
      <c r="AE480" s="141" t="n">
        <v>2465</v>
      </c>
      <c r="AF480" s="141" t="n">
        <v>13100</v>
      </c>
      <c r="AG480" s="145" t="n">
        <v>13100</v>
      </c>
    </row>
    <row r="481" customFormat="false" ht="12.75" hidden="false" customHeight="false" outlineLevel="0" collapsed="false">
      <c r="A481" s="139" t="n">
        <v>8060</v>
      </c>
      <c r="B481" s="140" t="s">
        <v>2065</v>
      </c>
      <c r="C481" s="141" t="n">
        <v>193717</v>
      </c>
      <c r="D481" s="142" t="n">
        <v>193717.96</v>
      </c>
      <c r="E481" s="142" t="n">
        <f aca="false">D481-F481</f>
        <v>177812.96</v>
      </c>
      <c r="F481" s="143" t="n">
        <f aca="false">ROUND((D481*0.0821045366),0)</f>
        <v>15905</v>
      </c>
      <c r="G481" s="144" t="n">
        <f aca="false">D481*100/C481</f>
        <v>100.000495568277</v>
      </c>
      <c r="H481" s="144" t="n">
        <v>1967.63</v>
      </c>
      <c r="I481" s="141" t="n">
        <v>0</v>
      </c>
      <c r="J481" s="144" t="n">
        <v>0</v>
      </c>
      <c r="K481" s="144"/>
      <c r="L481" s="144" t="n">
        <v>0</v>
      </c>
      <c r="M481" s="141"/>
      <c r="N481" s="141"/>
      <c r="O481" s="141"/>
      <c r="P481" s="141" t="n">
        <v>0</v>
      </c>
      <c r="Q481" s="141" t="n">
        <v>48360</v>
      </c>
      <c r="R481" s="144" t="n">
        <v>562</v>
      </c>
      <c r="S481" s="144"/>
      <c r="T481" s="141" t="n">
        <v>0</v>
      </c>
      <c r="U481" s="141" t="n">
        <v>0</v>
      </c>
      <c r="V481" s="141" t="n">
        <v>973</v>
      </c>
      <c r="W481" s="141" t="n">
        <v>973</v>
      </c>
      <c r="X481" s="141" t="n">
        <v>0</v>
      </c>
      <c r="Y481" s="141" t="n">
        <v>0</v>
      </c>
      <c r="Z481" s="141" t="n">
        <v>0</v>
      </c>
      <c r="AA481" s="141" t="n">
        <v>0</v>
      </c>
      <c r="AB481" s="141" t="n">
        <v>0</v>
      </c>
      <c r="AC481" s="141" t="n">
        <f aca="false">T481+V481+X481</f>
        <v>973</v>
      </c>
      <c r="AD481" s="141" t="n">
        <f aca="false">AB481+Z481+Y481+W481+U481+AA481</f>
        <v>973</v>
      </c>
      <c r="AE481" s="141" t="n">
        <v>0</v>
      </c>
      <c r="AF481" s="141" t="n">
        <v>0</v>
      </c>
      <c r="AG481" s="145" t="n">
        <v>0</v>
      </c>
    </row>
    <row r="482" customFormat="false" ht="12.75" hidden="false" customHeight="false" outlineLevel="0" collapsed="false">
      <c r="A482" s="139" t="n">
        <v>8064</v>
      </c>
      <c r="B482" s="140" t="s">
        <v>2066</v>
      </c>
      <c r="C482" s="141" t="n">
        <v>219608</v>
      </c>
      <c r="D482" s="142" t="n">
        <v>219609.03</v>
      </c>
      <c r="E482" s="142" t="n">
        <f aca="false">D482-F482</f>
        <v>201578.03</v>
      </c>
      <c r="F482" s="143" t="n">
        <f aca="false">ROUND((D482*0.0821045366),0)</f>
        <v>18031</v>
      </c>
      <c r="G482" s="144" t="n">
        <f aca="false">D482*100/C482</f>
        <v>100.000469017522</v>
      </c>
      <c r="H482" s="144" t="n">
        <v>2230.61</v>
      </c>
      <c r="I482" s="141" t="n">
        <v>0</v>
      </c>
      <c r="J482" s="144" t="n">
        <v>0</v>
      </c>
      <c r="K482" s="144"/>
      <c r="L482" s="144" t="n">
        <v>0</v>
      </c>
      <c r="M482" s="141"/>
      <c r="N482" s="141"/>
      <c r="O482" s="141"/>
      <c r="P482" s="141" t="n">
        <v>3450</v>
      </c>
      <c r="Q482" s="141" t="n">
        <v>21787</v>
      </c>
      <c r="R482" s="144" t="n">
        <v>343.900000000001</v>
      </c>
      <c r="S482" s="144" t="n">
        <v>0.00439999999798602</v>
      </c>
      <c r="T482" s="141" t="n">
        <v>0</v>
      </c>
      <c r="U482" s="141" t="n">
        <v>0</v>
      </c>
      <c r="V482" s="141" t="n">
        <v>324</v>
      </c>
      <c r="W482" s="141" t="n">
        <v>324</v>
      </c>
      <c r="X482" s="141" t="n">
        <v>0</v>
      </c>
      <c r="Y482" s="141" t="n">
        <v>0</v>
      </c>
      <c r="Z482" s="141" t="n">
        <v>0</v>
      </c>
      <c r="AA482" s="141" t="n">
        <v>0</v>
      </c>
      <c r="AB482" s="141" t="n">
        <v>0</v>
      </c>
      <c r="AC482" s="141" t="n">
        <f aca="false">T482+V482+X482</f>
        <v>324</v>
      </c>
      <c r="AD482" s="141" t="n">
        <f aca="false">AB482+Z482+Y482+W482+U482+AA482</f>
        <v>324</v>
      </c>
      <c r="AE482" s="141" t="n">
        <v>0</v>
      </c>
      <c r="AF482" s="141" t="n">
        <v>0</v>
      </c>
      <c r="AG482" s="145" t="n">
        <v>0</v>
      </c>
    </row>
    <row r="483" customFormat="false" ht="12.75" hidden="false" customHeight="false" outlineLevel="0" collapsed="false">
      <c r="A483" s="139" t="n">
        <v>8068</v>
      </c>
      <c r="B483" s="140" t="s">
        <v>2067</v>
      </c>
      <c r="C483" s="141" t="n">
        <v>149446</v>
      </c>
      <c r="D483" s="142" t="n">
        <v>149446.42</v>
      </c>
      <c r="E483" s="142" t="n">
        <f aca="false">D483-F483</f>
        <v>137176.42</v>
      </c>
      <c r="F483" s="143" t="n">
        <f aca="false">ROUND((D483*0.0821045366),0)</f>
        <v>12270</v>
      </c>
      <c r="G483" s="144" t="n">
        <f aca="false">D483*100/C483</f>
        <v>100.000281037967</v>
      </c>
      <c r="H483" s="144" t="n">
        <v>1517.95</v>
      </c>
      <c r="I483" s="141" t="n">
        <v>42816</v>
      </c>
      <c r="J483" s="144" t="n">
        <v>42816.4</v>
      </c>
      <c r="K483" s="144" t="n">
        <f aca="false">J483*100/I483</f>
        <v>100.000934230194</v>
      </c>
      <c r="L483" s="144" t="n">
        <v>996.14</v>
      </c>
      <c r="M483" s="141"/>
      <c r="N483" s="141"/>
      <c r="O483" s="141"/>
      <c r="P483" s="141" t="n">
        <v>0</v>
      </c>
      <c r="Q483" s="141" t="n">
        <v>0</v>
      </c>
      <c r="R483" s="144" t="n">
        <v>0</v>
      </c>
      <c r="S483" s="144" t="n">
        <v>0</v>
      </c>
      <c r="T483" s="141" t="n">
        <v>0</v>
      </c>
      <c r="U483" s="141" t="n">
        <v>0</v>
      </c>
      <c r="V483" s="141" t="n">
        <v>811</v>
      </c>
      <c r="W483" s="141" t="n">
        <v>811</v>
      </c>
      <c r="X483" s="141" t="n">
        <v>0</v>
      </c>
      <c r="Y483" s="141" t="n">
        <v>0</v>
      </c>
      <c r="Z483" s="141" t="n">
        <v>0</v>
      </c>
      <c r="AA483" s="141" t="n">
        <v>0</v>
      </c>
      <c r="AB483" s="141" t="n">
        <v>0</v>
      </c>
      <c r="AC483" s="141" t="n">
        <f aca="false">T483+V483+X483</f>
        <v>811</v>
      </c>
      <c r="AD483" s="141" t="n">
        <f aca="false">AB483+Z483+Y483+W483+U483+AA483</f>
        <v>811</v>
      </c>
      <c r="AE483" s="141" t="n">
        <v>13138</v>
      </c>
      <c r="AF483" s="141" t="n">
        <v>32000</v>
      </c>
      <c r="AG483" s="145" t="n">
        <v>32000</v>
      </c>
    </row>
    <row r="484" customFormat="false" ht="12.75" hidden="false" customHeight="false" outlineLevel="0" collapsed="false">
      <c r="A484" s="139" t="n">
        <v>8070</v>
      </c>
      <c r="B484" s="140" t="s">
        <v>2068</v>
      </c>
      <c r="C484" s="141" t="n">
        <v>987140</v>
      </c>
      <c r="D484" s="142" t="n">
        <v>987143.34</v>
      </c>
      <c r="E484" s="142" t="n">
        <f aca="false">D484-F484</f>
        <v>906094.34</v>
      </c>
      <c r="F484" s="143" t="n">
        <f aca="false">ROUND((D484*0.0821045366),0)</f>
        <v>81049</v>
      </c>
      <c r="G484" s="144" t="n">
        <f aca="false">D484*100/C484</f>
        <v>100.000338351196</v>
      </c>
      <c r="H484" s="144" t="n">
        <v>10026.58</v>
      </c>
      <c r="I484" s="141" t="n">
        <v>0</v>
      </c>
      <c r="J484" s="144" t="n">
        <v>0</v>
      </c>
      <c r="K484" s="144"/>
      <c r="L484" s="144" t="n">
        <v>0</v>
      </c>
      <c r="M484" s="141"/>
      <c r="N484" s="141"/>
      <c r="O484" s="141"/>
      <c r="P484" s="141" t="n">
        <v>5250</v>
      </c>
      <c r="Q484" s="141" t="n">
        <v>278186</v>
      </c>
      <c r="R484" s="144" t="n">
        <v>24931</v>
      </c>
      <c r="S484" s="144"/>
      <c r="T484" s="141" t="n">
        <v>0</v>
      </c>
      <c r="U484" s="141" t="n">
        <v>0</v>
      </c>
      <c r="V484" s="141" t="n">
        <v>973</v>
      </c>
      <c r="W484" s="141" t="n">
        <v>973</v>
      </c>
      <c r="X484" s="141" t="n">
        <v>0</v>
      </c>
      <c r="Y484" s="141" t="n">
        <v>0</v>
      </c>
      <c r="Z484" s="141" t="n">
        <v>0</v>
      </c>
      <c r="AA484" s="141" t="n">
        <v>0</v>
      </c>
      <c r="AB484" s="141" t="n">
        <v>0</v>
      </c>
      <c r="AC484" s="141" t="n">
        <f aca="false">T484+V484+X484</f>
        <v>973</v>
      </c>
      <c r="AD484" s="141" t="n">
        <f aca="false">AB484+Z484+Y484+W484+U484+AA484</f>
        <v>973</v>
      </c>
      <c r="AE484" s="141" t="n">
        <v>823</v>
      </c>
      <c r="AF484" s="141" t="n">
        <v>71667</v>
      </c>
      <c r="AG484" s="145" t="n">
        <v>71667</v>
      </c>
    </row>
    <row r="485" customFormat="false" ht="12.75" hidden="false" customHeight="false" outlineLevel="0" collapsed="false">
      <c r="A485" s="139" t="n">
        <v>8074</v>
      </c>
      <c r="B485" s="140" t="s">
        <v>2069</v>
      </c>
      <c r="C485" s="141" t="n">
        <v>198616</v>
      </c>
      <c r="D485" s="142" t="n">
        <v>198616.39</v>
      </c>
      <c r="E485" s="142" t="n">
        <f aca="false">D485-F485</f>
        <v>182309.39</v>
      </c>
      <c r="F485" s="143" t="n">
        <f aca="false">ROUND((D485*0.0821045366),0)</f>
        <v>16307</v>
      </c>
      <c r="G485" s="144" t="n">
        <f aca="false">D485*100/C485</f>
        <v>100.000196358803</v>
      </c>
      <c r="H485" s="144" t="n">
        <v>2017.38</v>
      </c>
      <c r="I485" s="141" t="n">
        <v>17156</v>
      </c>
      <c r="J485" s="144" t="n">
        <v>17156.19</v>
      </c>
      <c r="K485" s="144" t="n">
        <f aca="false">J485*100/I485</f>
        <v>100.001107484262</v>
      </c>
      <c r="L485" s="144" t="n">
        <v>485.16</v>
      </c>
      <c r="M485" s="141"/>
      <c r="N485" s="141"/>
      <c r="O485" s="141"/>
      <c r="P485" s="141" t="n">
        <v>0</v>
      </c>
      <c r="Q485" s="141" t="n">
        <v>0</v>
      </c>
      <c r="R485" s="144" t="n">
        <v>0</v>
      </c>
      <c r="S485" s="144" t="n">
        <v>0</v>
      </c>
      <c r="T485" s="141" t="n">
        <v>92904</v>
      </c>
      <c r="U485" s="141" t="n">
        <v>96442</v>
      </c>
      <c r="V485" s="141" t="n">
        <v>973</v>
      </c>
      <c r="W485" s="141" t="n">
        <v>973</v>
      </c>
      <c r="X485" s="141" t="n">
        <v>0</v>
      </c>
      <c r="Y485" s="141" t="n">
        <v>0</v>
      </c>
      <c r="Z485" s="141" t="n">
        <v>0</v>
      </c>
      <c r="AA485" s="141" t="n">
        <v>0</v>
      </c>
      <c r="AB485" s="141" t="n">
        <v>0</v>
      </c>
      <c r="AC485" s="141" t="n">
        <f aca="false">T485+V485+X485</f>
        <v>93877</v>
      </c>
      <c r="AD485" s="141" t="n">
        <f aca="false">AB485+Z485+Y485+W485+U485+AA485</f>
        <v>97415</v>
      </c>
      <c r="AE485" s="141" t="n">
        <v>6098</v>
      </c>
      <c r="AF485" s="141" t="n">
        <v>0</v>
      </c>
      <c r="AG485" s="145" t="n">
        <v>0</v>
      </c>
    </row>
    <row r="486" customFormat="false" ht="12.75" hidden="false" customHeight="false" outlineLevel="0" collapsed="false">
      <c r="A486" s="139" t="n">
        <v>8076</v>
      </c>
      <c r="B486" s="140" t="s">
        <v>2070</v>
      </c>
      <c r="C486" s="141" t="n">
        <v>566088</v>
      </c>
      <c r="D486" s="142" t="n">
        <v>566089.34</v>
      </c>
      <c r="E486" s="142" t="n">
        <f aca="false">D486-F486</f>
        <v>519610.34</v>
      </c>
      <c r="F486" s="143" t="n">
        <f aca="false">ROUND((D486*0.0821045366),0)</f>
        <v>46479</v>
      </c>
      <c r="G486" s="144" t="n">
        <f aca="false">D486*100/C486</f>
        <v>100.000236712313</v>
      </c>
      <c r="H486" s="144" t="n">
        <v>5749.87</v>
      </c>
      <c r="I486" s="141" t="n">
        <v>0</v>
      </c>
      <c r="J486" s="144" t="n">
        <v>0</v>
      </c>
      <c r="K486" s="144"/>
      <c r="L486" s="144" t="n">
        <v>0</v>
      </c>
      <c r="M486" s="141"/>
      <c r="N486" s="141"/>
      <c r="O486" s="141"/>
      <c r="P486" s="141" t="n">
        <v>5250</v>
      </c>
      <c r="Q486" s="141" t="n">
        <v>117388</v>
      </c>
      <c r="R486" s="144" t="n">
        <v>2902</v>
      </c>
      <c r="S486" s="144" t="n">
        <v>0</v>
      </c>
      <c r="T486" s="141" t="n">
        <v>0</v>
      </c>
      <c r="U486" s="141" t="n">
        <v>0</v>
      </c>
      <c r="V486" s="141" t="n">
        <v>0</v>
      </c>
      <c r="W486" s="141" t="n">
        <v>0</v>
      </c>
      <c r="X486" s="141" t="n">
        <v>0</v>
      </c>
      <c r="Y486" s="141" t="n">
        <v>0</v>
      </c>
      <c r="Z486" s="141" t="n">
        <v>0</v>
      </c>
      <c r="AA486" s="141" t="n">
        <v>0</v>
      </c>
      <c r="AB486" s="141" t="n">
        <v>0</v>
      </c>
      <c r="AC486" s="141" t="n">
        <f aca="false">T486+V486+X486</f>
        <v>0</v>
      </c>
      <c r="AD486" s="141" t="n">
        <f aca="false">AB486+Z486+Y486+W486+U486+AA486</f>
        <v>0</v>
      </c>
      <c r="AE486" s="141" t="n">
        <v>31316</v>
      </c>
      <c r="AF486" s="141" t="n">
        <v>0</v>
      </c>
      <c r="AG486" s="145" t="n">
        <v>0</v>
      </c>
    </row>
    <row r="487" customFormat="false" ht="12.75" hidden="false" customHeight="false" outlineLevel="0" collapsed="false">
      <c r="A487" s="139" t="n">
        <v>8080</v>
      </c>
      <c r="B487" s="140" t="s">
        <v>2071</v>
      </c>
      <c r="C487" s="141" t="n">
        <v>271739</v>
      </c>
      <c r="D487" s="142" t="n">
        <v>271739.71</v>
      </c>
      <c r="E487" s="142" t="n">
        <f aca="false">D487-F487</f>
        <v>249428.71</v>
      </c>
      <c r="F487" s="143" t="n">
        <f aca="false">ROUND((D487*0.0821045366),0)</f>
        <v>22311</v>
      </c>
      <c r="G487" s="144" t="n">
        <f aca="false">D487*100/C487</f>
        <v>100.000261280125</v>
      </c>
      <c r="H487" s="144" t="n">
        <v>2760.11</v>
      </c>
      <c r="I487" s="141" t="n">
        <v>0</v>
      </c>
      <c r="J487" s="144" t="n">
        <v>0</v>
      </c>
      <c r="K487" s="144"/>
      <c r="L487" s="144" t="n">
        <v>0</v>
      </c>
      <c r="M487" s="141"/>
      <c r="N487" s="141"/>
      <c r="O487" s="141"/>
      <c r="P487" s="141" t="n">
        <v>5250</v>
      </c>
      <c r="Q487" s="141" t="n">
        <v>61729</v>
      </c>
      <c r="R487" s="144" t="n">
        <v>2176.71</v>
      </c>
      <c r="S487" s="144" t="n">
        <v>-0.00479999999515712</v>
      </c>
      <c r="T487" s="141" t="n">
        <v>0</v>
      </c>
      <c r="U487" s="141" t="n">
        <v>0</v>
      </c>
      <c r="V487" s="141" t="n">
        <v>0</v>
      </c>
      <c r="W487" s="141" t="n">
        <v>0</v>
      </c>
      <c r="X487" s="141" t="n">
        <v>0</v>
      </c>
      <c r="Y487" s="141" t="n">
        <v>0</v>
      </c>
      <c r="Z487" s="141" t="n">
        <v>0</v>
      </c>
      <c r="AA487" s="141" t="n">
        <v>0</v>
      </c>
      <c r="AB487" s="141" t="n">
        <v>0</v>
      </c>
      <c r="AC487" s="141" t="n">
        <f aca="false">T487+V487+X487</f>
        <v>0</v>
      </c>
      <c r="AD487" s="141" t="n">
        <f aca="false">AB487+Z487+Y487+W487+U487+AA487</f>
        <v>0</v>
      </c>
      <c r="AE487" s="141" t="n">
        <v>17026</v>
      </c>
      <c r="AF487" s="141" t="n">
        <v>0</v>
      </c>
      <c r="AG487" s="145" t="n">
        <v>0</v>
      </c>
    </row>
    <row r="488" customFormat="false" ht="12.75" hidden="false" customHeight="false" outlineLevel="0" collapsed="false">
      <c r="A488" s="139" t="n">
        <v>8084</v>
      </c>
      <c r="B488" s="140" t="s">
        <v>2072</v>
      </c>
      <c r="C488" s="141" t="n">
        <v>178732</v>
      </c>
      <c r="D488" s="142" t="n">
        <v>178731.72</v>
      </c>
      <c r="E488" s="142" t="n">
        <f aca="false">D488-F488</f>
        <v>164056.72</v>
      </c>
      <c r="F488" s="143" t="n">
        <f aca="false">ROUND((D488*0.0821045366),0)</f>
        <v>14675</v>
      </c>
      <c r="G488" s="144" t="n">
        <f aca="false">D488*100/C488</f>
        <v>99.9998433408679</v>
      </c>
      <c r="H488" s="144" t="n">
        <v>1815.41</v>
      </c>
      <c r="I488" s="141" t="n">
        <v>73102</v>
      </c>
      <c r="J488" s="144" t="n">
        <v>73102.18</v>
      </c>
      <c r="K488" s="144" t="n">
        <f aca="false">J488*100/I488</f>
        <v>100.000246231293</v>
      </c>
      <c r="L488" s="144" t="n">
        <v>1314.04</v>
      </c>
      <c r="M488" s="141"/>
      <c r="N488" s="141"/>
      <c r="O488" s="141"/>
      <c r="P488" s="141" t="n">
        <v>0</v>
      </c>
      <c r="Q488" s="141" t="n">
        <v>0</v>
      </c>
      <c r="R488" s="144" t="n">
        <v>0</v>
      </c>
      <c r="S488" s="144" t="n">
        <v>0</v>
      </c>
      <c r="T488" s="141" t="n">
        <v>0</v>
      </c>
      <c r="U488" s="141" t="n">
        <v>0</v>
      </c>
      <c r="V488" s="141" t="n">
        <v>324</v>
      </c>
      <c r="W488" s="141" t="n">
        <v>324</v>
      </c>
      <c r="X488" s="141" t="n">
        <v>0</v>
      </c>
      <c r="Y488" s="141" t="n">
        <v>0</v>
      </c>
      <c r="Z488" s="141" t="n">
        <v>0</v>
      </c>
      <c r="AA488" s="141" t="n">
        <v>0</v>
      </c>
      <c r="AB488" s="141" t="n">
        <v>0</v>
      </c>
      <c r="AC488" s="141" t="n">
        <f aca="false">T488+V488+X488</f>
        <v>324</v>
      </c>
      <c r="AD488" s="141" t="n">
        <f aca="false">AB488+Z488+Y488+W488+U488+AA488</f>
        <v>324</v>
      </c>
      <c r="AE488" s="141" t="n">
        <v>0</v>
      </c>
      <c r="AF488" s="141" t="n">
        <v>0</v>
      </c>
      <c r="AG488" s="145" t="n">
        <v>0</v>
      </c>
    </row>
    <row r="489" customFormat="false" ht="12.75" hidden="false" customHeight="false" outlineLevel="0" collapsed="false">
      <c r="A489" s="139" t="n">
        <v>8088</v>
      </c>
      <c r="B489" s="140" t="s">
        <v>1828</v>
      </c>
      <c r="C489" s="141" t="n">
        <v>38677</v>
      </c>
      <c r="D489" s="142" t="n">
        <v>38676.76</v>
      </c>
      <c r="E489" s="142" t="n">
        <f aca="false">D489-F489</f>
        <v>35500.76</v>
      </c>
      <c r="F489" s="143" t="n">
        <f aca="false">ROUND((D489*0.0821045366),0)</f>
        <v>3176</v>
      </c>
      <c r="G489" s="144" t="n">
        <f aca="false">D489*100/C489</f>
        <v>99.9993794761745</v>
      </c>
      <c r="H489" s="144" t="n">
        <v>392.85</v>
      </c>
      <c r="I489" s="141" t="n">
        <v>15095</v>
      </c>
      <c r="J489" s="144" t="n">
        <v>15094.45</v>
      </c>
      <c r="K489" s="144" t="n">
        <f aca="false">J489*100/I489</f>
        <v>99.9963564094071</v>
      </c>
      <c r="L489" s="144" t="n">
        <v>293.77</v>
      </c>
      <c r="M489" s="141"/>
      <c r="N489" s="141"/>
      <c r="O489" s="141"/>
      <c r="P489" s="141" t="n">
        <v>0</v>
      </c>
      <c r="Q489" s="141" t="n">
        <v>0</v>
      </c>
      <c r="R489" s="144" t="n">
        <v>0</v>
      </c>
      <c r="S489" s="144" t="n">
        <v>0</v>
      </c>
      <c r="T489" s="141" t="n">
        <v>0</v>
      </c>
      <c r="U489" s="141" t="n">
        <v>0</v>
      </c>
      <c r="V489" s="141" t="n">
        <v>0</v>
      </c>
      <c r="W489" s="141" t="n">
        <v>0</v>
      </c>
      <c r="X489" s="141" t="n">
        <v>0</v>
      </c>
      <c r="Y489" s="141" t="n">
        <v>0</v>
      </c>
      <c r="Z489" s="141" t="n">
        <v>3500</v>
      </c>
      <c r="AA489" s="141" t="n">
        <v>0</v>
      </c>
      <c r="AB489" s="141" t="n">
        <v>0</v>
      </c>
      <c r="AC489" s="141" t="n">
        <f aca="false">T489+V489+X489</f>
        <v>0</v>
      </c>
      <c r="AD489" s="141" t="n">
        <f aca="false">AB489+Z489+Y489+W489+U489+AA489</f>
        <v>3500</v>
      </c>
      <c r="AE489" s="141" t="n">
        <v>3714</v>
      </c>
      <c r="AF489" s="141" t="n">
        <v>0</v>
      </c>
      <c r="AG489" s="145" t="n">
        <v>0</v>
      </c>
    </row>
    <row r="490" customFormat="false" ht="12.75" hidden="false" customHeight="false" outlineLevel="0" collapsed="false">
      <c r="A490" s="139" t="n">
        <v>8092</v>
      </c>
      <c r="B490" s="140" t="s">
        <v>2073</v>
      </c>
      <c r="C490" s="141" t="n">
        <v>90343</v>
      </c>
      <c r="D490" s="142" t="n">
        <v>90343.51</v>
      </c>
      <c r="E490" s="142" t="n">
        <f aca="false">D490-F490</f>
        <v>82925.51</v>
      </c>
      <c r="F490" s="143" t="n">
        <f aca="false">ROUND((D490*0.0821045366),0)</f>
        <v>7418</v>
      </c>
      <c r="G490" s="144" t="n">
        <f aca="false">D490*100/C490</f>
        <v>100.000564515236</v>
      </c>
      <c r="H490" s="144" t="n">
        <v>917.63</v>
      </c>
      <c r="I490" s="141" t="n">
        <v>18278</v>
      </c>
      <c r="J490" s="144" t="n">
        <v>18277.98</v>
      </c>
      <c r="K490" s="144" t="n">
        <f aca="false">J490*100/I490</f>
        <v>99.999890578838</v>
      </c>
      <c r="L490" s="144" t="n">
        <v>564.16</v>
      </c>
      <c r="M490" s="141"/>
      <c r="N490" s="141"/>
      <c r="O490" s="141"/>
      <c r="P490" s="141" t="n">
        <v>0</v>
      </c>
      <c r="Q490" s="141" t="n">
        <v>0</v>
      </c>
      <c r="R490" s="144" t="n">
        <v>0</v>
      </c>
      <c r="S490" s="144" t="n">
        <v>0</v>
      </c>
      <c r="T490" s="141" t="n">
        <v>0</v>
      </c>
      <c r="U490" s="141" t="n">
        <v>0</v>
      </c>
      <c r="V490" s="141" t="n">
        <v>0</v>
      </c>
      <c r="W490" s="141" t="n">
        <v>0</v>
      </c>
      <c r="X490" s="141" t="n">
        <v>0</v>
      </c>
      <c r="Y490" s="141" t="n">
        <v>0</v>
      </c>
      <c r="Z490" s="141" t="n">
        <v>3500</v>
      </c>
      <c r="AA490" s="141" t="n">
        <v>0</v>
      </c>
      <c r="AB490" s="141" t="n">
        <v>0</v>
      </c>
      <c r="AC490" s="141" t="n">
        <f aca="false">T490+V490+X490</f>
        <v>0</v>
      </c>
      <c r="AD490" s="141" t="n">
        <f aca="false">AB490+Z490+Y490+W490+U490+AA490</f>
        <v>3500</v>
      </c>
      <c r="AE490" s="141" t="n">
        <v>0</v>
      </c>
      <c r="AF490" s="141" t="n">
        <v>26000</v>
      </c>
      <c r="AG490" s="145" t="n">
        <v>26000</v>
      </c>
    </row>
    <row r="491" customFormat="false" ht="12.75" hidden="false" customHeight="false" outlineLevel="0" collapsed="false">
      <c r="A491" s="139" t="n">
        <v>8094</v>
      </c>
      <c r="B491" s="140" t="s">
        <v>2074</v>
      </c>
      <c r="C491" s="141" t="n">
        <v>155538</v>
      </c>
      <c r="D491" s="142" t="n">
        <v>155538.55</v>
      </c>
      <c r="E491" s="142" t="n">
        <f aca="false">D491-F491</f>
        <v>142768.55</v>
      </c>
      <c r="F491" s="143" t="n">
        <f aca="false">ROUND((D491*0.0821045366),0)</f>
        <v>12770</v>
      </c>
      <c r="G491" s="144" t="n">
        <f aca="false">D491*100/C491</f>
        <v>100.000353611336</v>
      </c>
      <c r="H491" s="144" t="n">
        <v>1579.83</v>
      </c>
      <c r="I491" s="141" t="n">
        <v>14301</v>
      </c>
      <c r="J491" s="144" t="n">
        <v>14300.48</v>
      </c>
      <c r="K491" s="144" t="n">
        <f aca="false">J491*100/I491</f>
        <v>99.996363890637</v>
      </c>
      <c r="L491" s="144" t="n">
        <v>478.94</v>
      </c>
      <c r="M491" s="141"/>
      <c r="N491" s="141"/>
      <c r="O491" s="141"/>
      <c r="P491" s="141" t="n">
        <v>1050</v>
      </c>
      <c r="Q491" s="141" t="n">
        <v>0</v>
      </c>
      <c r="R491" s="144" t="n">
        <v>0</v>
      </c>
      <c r="S491" s="144" t="n">
        <v>0</v>
      </c>
      <c r="T491" s="141" t="n">
        <v>0</v>
      </c>
      <c r="U491" s="141" t="n">
        <v>0</v>
      </c>
      <c r="V491" s="141" t="n">
        <v>0</v>
      </c>
      <c r="W491" s="141" t="n">
        <v>0</v>
      </c>
      <c r="X491" s="141" t="n">
        <v>0</v>
      </c>
      <c r="Y491" s="141" t="n">
        <v>0</v>
      </c>
      <c r="Z491" s="141" t="n">
        <v>0</v>
      </c>
      <c r="AA491" s="141" t="n">
        <v>0</v>
      </c>
      <c r="AB491" s="141" t="n">
        <v>0</v>
      </c>
      <c r="AC491" s="141" t="n">
        <f aca="false">T491+V491+X491</f>
        <v>0</v>
      </c>
      <c r="AD491" s="141" t="n">
        <f aca="false">AB491+Z491+Y491+W491+U491+AA491</f>
        <v>0</v>
      </c>
      <c r="AE491" s="141" t="n">
        <v>11116</v>
      </c>
      <c r="AF491" s="141" t="n">
        <v>0</v>
      </c>
      <c r="AG491" s="145" t="n">
        <v>0</v>
      </c>
    </row>
    <row r="492" customFormat="false" ht="12.75" hidden="false" customHeight="false" outlineLevel="0" collapsed="false">
      <c r="A492" s="139" t="n">
        <v>8096</v>
      </c>
      <c r="B492" s="140" t="s">
        <v>2075</v>
      </c>
      <c r="C492" s="141" t="n">
        <v>596863</v>
      </c>
      <c r="D492" s="142" t="n">
        <v>596864.47</v>
      </c>
      <c r="E492" s="142" t="n">
        <f aca="false">D492-F492</f>
        <v>547859.47</v>
      </c>
      <c r="F492" s="143" t="n">
        <f aca="false">ROUND((D492*0.0821045366),0)</f>
        <v>49005</v>
      </c>
      <c r="G492" s="144" t="n">
        <f aca="false">D492*100/C492</f>
        <v>100.000246287674</v>
      </c>
      <c r="H492" s="144" t="n">
        <v>6062.45</v>
      </c>
      <c r="I492" s="141" t="n">
        <v>0</v>
      </c>
      <c r="J492" s="144" t="n">
        <v>0</v>
      </c>
      <c r="K492" s="144"/>
      <c r="L492" s="144" t="n">
        <v>0</v>
      </c>
      <c r="M492" s="141"/>
      <c r="N492" s="141"/>
      <c r="O492" s="141"/>
      <c r="P492" s="141" t="n">
        <v>0</v>
      </c>
      <c r="Q492" s="141" t="n">
        <v>168008</v>
      </c>
      <c r="R492" s="144" t="n">
        <v>0</v>
      </c>
      <c r="S492" s="144" t="n">
        <v>0</v>
      </c>
      <c r="T492" s="141" t="n">
        <v>114015</v>
      </c>
      <c r="U492" s="141" t="n">
        <v>121915</v>
      </c>
      <c r="V492" s="141" t="n">
        <v>0</v>
      </c>
      <c r="W492" s="141" t="n">
        <v>0</v>
      </c>
      <c r="X492" s="141" t="n">
        <v>0</v>
      </c>
      <c r="Y492" s="141" t="n">
        <v>0</v>
      </c>
      <c r="Z492" s="141" t="n">
        <v>0</v>
      </c>
      <c r="AA492" s="141" t="n">
        <v>0</v>
      </c>
      <c r="AB492" s="141" t="n">
        <v>0</v>
      </c>
      <c r="AC492" s="141" t="n">
        <f aca="false">T492+V492+X492</f>
        <v>114015</v>
      </c>
      <c r="AD492" s="141" t="n">
        <f aca="false">AB492+Z492+Y492+W492+U492+AA492</f>
        <v>121915</v>
      </c>
      <c r="AE492" s="141" t="n">
        <v>0</v>
      </c>
      <c r="AF492" s="141" t="n">
        <v>137500</v>
      </c>
      <c r="AG492" s="145" t="n">
        <v>137500</v>
      </c>
    </row>
    <row r="493" s="48" customFormat="true" ht="18" hidden="false" customHeight="true" outlineLevel="0" collapsed="false">
      <c r="A493" s="146"/>
      <c r="B493" s="147" t="s">
        <v>1641</v>
      </c>
      <c r="C493" s="134" t="n">
        <f aca="false">SUM(C468:C492)</f>
        <v>9384532</v>
      </c>
      <c r="D493" s="137" t="n">
        <f aca="false">SUM(D468:D492)</f>
        <v>9384558.73</v>
      </c>
      <c r="E493" s="137" t="n">
        <f aca="false">SUM(E468:E492)</f>
        <v>8614042.73</v>
      </c>
      <c r="F493" s="134" t="n">
        <f aca="false">SUM(F468:F492)</f>
        <v>770516</v>
      </c>
      <c r="G493" s="137" t="n">
        <f aca="false">SUM(G468:G492)</f>
        <v>2400.00529146518</v>
      </c>
      <c r="H493" s="137" t="n">
        <f aca="false">SUM(H468:H492)</f>
        <v>95320.59</v>
      </c>
      <c r="I493" s="134" t="n">
        <f aca="false">SUM(I468:I492)</f>
        <v>1644428</v>
      </c>
      <c r="J493" s="137" t="n">
        <v>1644433.1</v>
      </c>
      <c r="K493" s="137" t="n">
        <f aca="false">SUM(K468:K492)</f>
        <v>999.998431487671</v>
      </c>
      <c r="L493" s="137" t="n">
        <v>74630.53</v>
      </c>
      <c r="M493" s="134" t="n">
        <f aca="false">SUM(M468:M492)</f>
        <v>2982520</v>
      </c>
      <c r="N493" s="134" t="n">
        <f aca="false">SUM(N468:N492)</f>
        <v>2982520</v>
      </c>
      <c r="O493" s="134" t="n">
        <f aca="false">SUM(O468:O492)</f>
        <v>100</v>
      </c>
      <c r="P493" s="134" t="n">
        <f aca="false">SUM(P468:P492)</f>
        <v>50092</v>
      </c>
      <c r="Q493" s="134" t="n">
        <f aca="false">SUM(Q468:Q492)</f>
        <v>2336786</v>
      </c>
      <c r="R493" s="137" t="n">
        <f aca="false">SUM(R468:R492)</f>
        <v>105829.87</v>
      </c>
      <c r="S493" s="137" t="n">
        <f aca="false">SUM(S468:S492)</f>
        <v>0.000934000003326219</v>
      </c>
      <c r="T493" s="134" t="n">
        <f aca="false">SUM(T468:T492)</f>
        <v>326735</v>
      </c>
      <c r="U493" s="134" t="n">
        <v>348223</v>
      </c>
      <c r="V493" s="134" t="n">
        <f aca="false">SUM(V468:V492)</f>
        <v>9404</v>
      </c>
      <c r="W493" s="134" t="n">
        <v>9404</v>
      </c>
      <c r="X493" s="134" t="n">
        <f aca="false">SUM(X468:X492)</f>
        <v>0</v>
      </c>
      <c r="Y493" s="134" t="n">
        <v>0</v>
      </c>
      <c r="Z493" s="134" t="n">
        <v>10500</v>
      </c>
      <c r="AA493" s="134" t="n">
        <f aca="false">SUM(AA468:AA492)</f>
        <v>2501</v>
      </c>
      <c r="AB493" s="134" t="n">
        <f aca="false">SUM(AB468:AB492)</f>
        <v>187385</v>
      </c>
      <c r="AC493" s="134" t="n">
        <f aca="false">SUM(AC468:AC492)</f>
        <v>336139</v>
      </c>
      <c r="AD493" s="134" t="n">
        <f aca="false">SUM(AD468:AD492)</f>
        <v>558013</v>
      </c>
      <c r="AE493" s="134" t="n">
        <f aca="false">SUM(AE468:AE492)</f>
        <v>139076</v>
      </c>
      <c r="AF493" s="134" t="n">
        <f aca="false">SUM(AF468:AF492)</f>
        <v>1239703</v>
      </c>
      <c r="AG493" s="138" t="n">
        <v>1239703</v>
      </c>
    </row>
    <row r="494" customFormat="false" ht="12.75" hidden="false" customHeight="false" outlineLevel="0" collapsed="false">
      <c r="A494" s="139" t="n">
        <v>8400</v>
      </c>
      <c r="B494" s="140" t="s">
        <v>2076</v>
      </c>
      <c r="C494" s="141" t="n">
        <v>0</v>
      </c>
      <c r="D494" s="142" t="n">
        <v>0</v>
      </c>
      <c r="E494" s="142" t="n">
        <f aca="false">D494-F494</f>
        <v>0</v>
      </c>
      <c r="F494" s="143" t="n">
        <f aca="false">ROUND((D494*0.08210097237),0)</f>
        <v>0</v>
      </c>
      <c r="G494" s="144"/>
      <c r="H494" s="144" t="n">
        <v>0</v>
      </c>
      <c r="I494" s="141" t="n">
        <v>444698</v>
      </c>
      <c r="J494" s="144" t="n">
        <v>444699.98</v>
      </c>
      <c r="K494" s="144" t="n">
        <f aca="false">J494*100/I494</f>
        <v>100.000445245987</v>
      </c>
      <c r="L494" s="144" t="n">
        <v>23670.28</v>
      </c>
      <c r="M494" s="141" t="n">
        <f aca="false">50412+1001673+51453</f>
        <v>1103538</v>
      </c>
      <c r="N494" s="141" t="n">
        <f aca="false">50412+1001673+51453</f>
        <v>1103538</v>
      </c>
      <c r="O494" s="141" t="n">
        <f aca="false">N494*100/M494</f>
        <v>100</v>
      </c>
      <c r="P494" s="141" t="n">
        <v>10354</v>
      </c>
      <c r="Q494" s="141"/>
      <c r="R494" s="144" t="n">
        <v>0</v>
      </c>
      <c r="S494" s="144" t="n">
        <v>0</v>
      </c>
      <c r="T494" s="141" t="n">
        <v>0</v>
      </c>
      <c r="U494" s="141" t="n">
        <v>0</v>
      </c>
      <c r="V494" s="141" t="n">
        <v>0</v>
      </c>
      <c r="W494" s="141" t="n">
        <v>0</v>
      </c>
      <c r="X494" s="141" t="n">
        <v>0</v>
      </c>
      <c r="Y494" s="141" t="n">
        <v>0</v>
      </c>
      <c r="Z494" s="141" t="n">
        <v>0</v>
      </c>
      <c r="AA494" s="141" t="n">
        <v>1025</v>
      </c>
      <c r="AB494" s="141" t="n">
        <v>45295</v>
      </c>
      <c r="AC494" s="141" t="n">
        <f aca="false">T494+V494+X494</f>
        <v>0</v>
      </c>
      <c r="AD494" s="141" t="n">
        <f aca="false">AB494+Z494+Y494+W494+U494+AA494</f>
        <v>46320</v>
      </c>
      <c r="AE494" s="141" t="n">
        <v>0</v>
      </c>
      <c r="AF494" s="141" t="n">
        <v>0</v>
      </c>
      <c r="AG494" s="145" t="n">
        <v>0</v>
      </c>
    </row>
    <row r="495" customFormat="false" ht="12.75" hidden="false" customHeight="false" outlineLevel="0" collapsed="false">
      <c r="A495" s="139" t="n">
        <v>8401</v>
      </c>
      <c r="B495" s="140" t="s">
        <v>2077</v>
      </c>
      <c r="C495" s="141" t="n">
        <v>773497</v>
      </c>
      <c r="D495" s="142" t="n">
        <v>773498.88</v>
      </c>
      <c r="E495" s="142" t="n">
        <f aca="false">D495-F495</f>
        <v>709990.88</v>
      </c>
      <c r="F495" s="143" t="n">
        <f aca="false">ROUND((D495*0.0821045366),0)</f>
        <v>63508</v>
      </c>
      <c r="G495" s="144" t="n">
        <f aca="false">D495*100/C495</f>
        <v>100.000243052009</v>
      </c>
      <c r="H495" s="144" t="n">
        <v>7856.56</v>
      </c>
      <c r="I495" s="141" t="n">
        <v>0</v>
      </c>
      <c r="J495" s="144" t="n">
        <v>0</v>
      </c>
      <c r="K495" s="144"/>
      <c r="L495" s="144" t="n">
        <v>0</v>
      </c>
      <c r="M495" s="141"/>
      <c r="N495" s="141"/>
      <c r="O495" s="141"/>
      <c r="P495" s="141" t="n">
        <v>0</v>
      </c>
      <c r="Q495" s="141" t="n">
        <v>45180</v>
      </c>
      <c r="R495" s="144" t="n">
        <v>4400.8</v>
      </c>
      <c r="S495" s="144"/>
      <c r="T495" s="141" t="n">
        <v>284088</v>
      </c>
      <c r="U495" s="141" t="n">
        <v>284088</v>
      </c>
      <c r="V495" s="141" t="n">
        <v>2262</v>
      </c>
      <c r="W495" s="141" t="n">
        <v>2262</v>
      </c>
      <c r="X495" s="141" t="n">
        <v>0</v>
      </c>
      <c r="Y495" s="141" t="n">
        <v>0</v>
      </c>
      <c r="Z495" s="141" t="n">
        <v>3500</v>
      </c>
      <c r="AA495" s="141" t="n">
        <v>0</v>
      </c>
      <c r="AB495" s="141" t="n">
        <v>0</v>
      </c>
      <c r="AC495" s="141" t="n">
        <f aca="false">T495+V495+X495</f>
        <v>286350</v>
      </c>
      <c r="AD495" s="141" t="n">
        <f aca="false">AB495+Z495+Y495+W495+U495+AA495</f>
        <v>289850</v>
      </c>
      <c r="AE495" s="141" t="n">
        <v>9660</v>
      </c>
      <c r="AF495" s="141" t="n">
        <v>0</v>
      </c>
      <c r="AG495" s="145" t="n">
        <v>0</v>
      </c>
    </row>
    <row r="496" customFormat="false" ht="12.75" hidden="false" customHeight="false" outlineLevel="0" collapsed="false">
      <c r="A496" s="139" t="n">
        <v>8405</v>
      </c>
      <c r="B496" s="140" t="s">
        <v>2078</v>
      </c>
      <c r="C496" s="141" t="n">
        <v>183572</v>
      </c>
      <c r="D496" s="142" t="n">
        <v>183572.49</v>
      </c>
      <c r="E496" s="142" t="n">
        <f aca="false">D496-F496</f>
        <v>168500.49</v>
      </c>
      <c r="F496" s="143" t="n">
        <f aca="false">ROUND((D496*0.0821045366),0)</f>
        <v>15072</v>
      </c>
      <c r="G496" s="144" t="n">
        <f aca="false">D496*100/C496</f>
        <v>100.000266925239</v>
      </c>
      <c r="H496" s="144" t="n">
        <v>1864.58</v>
      </c>
      <c r="I496" s="141" t="n">
        <v>10494</v>
      </c>
      <c r="J496" s="144" t="n">
        <v>10494.09</v>
      </c>
      <c r="K496" s="144"/>
      <c r="L496" s="144" t="n">
        <v>0</v>
      </c>
      <c r="M496" s="141"/>
      <c r="N496" s="141"/>
      <c r="O496" s="141"/>
      <c r="P496" s="141" t="n">
        <v>0</v>
      </c>
      <c r="Q496" s="141" t="n">
        <v>20145</v>
      </c>
      <c r="R496" s="144" t="n">
        <v>33525.71</v>
      </c>
      <c r="S496" s="144" t="n">
        <v>30257</v>
      </c>
      <c r="T496" s="141" t="n">
        <v>0</v>
      </c>
      <c r="U496" s="141" t="n">
        <v>0</v>
      </c>
      <c r="V496" s="141" t="n">
        <v>513</v>
      </c>
      <c r="W496" s="141" t="n">
        <v>513</v>
      </c>
      <c r="X496" s="141" t="n">
        <v>0</v>
      </c>
      <c r="Y496" s="141" t="n">
        <v>0</v>
      </c>
      <c r="Z496" s="141" t="n">
        <v>0</v>
      </c>
      <c r="AA496" s="141" t="n">
        <v>0</v>
      </c>
      <c r="AB496" s="141" t="n">
        <v>0</v>
      </c>
      <c r="AC496" s="141" t="n">
        <f aca="false">T496+V496+X496</f>
        <v>513</v>
      </c>
      <c r="AD496" s="141" t="n">
        <f aca="false">AB496+Z496+Y496+W496+U496+AA496</f>
        <v>513</v>
      </c>
      <c r="AE496" s="141" t="n">
        <v>16999</v>
      </c>
      <c r="AF496" s="141" t="n">
        <v>0</v>
      </c>
      <c r="AG496" s="145" t="n">
        <v>0</v>
      </c>
    </row>
    <row r="497" customFormat="false" ht="12.75" hidden="false" customHeight="false" outlineLevel="0" collapsed="false">
      <c r="A497" s="139" t="n">
        <v>8444</v>
      </c>
      <c r="B497" s="140" t="s">
        <v>2079</v>
      </c>
      <c r="C497" s="141" t="n">
        <v>15836</v>
      </c>
      <c r="D497" s="142" t="n">
        <v>15835.96</v>
      </c>
      <c r="E497" s="142" t="n">
        <f aca="false">D497-F497</f>
        <v>14535.96</v>
      </c>
      <c r="F497" s="143" t="n">
        <f aca="false">ROUND((D497*0.0821045366),0)</f>
        <v>1300</v>
      </c>
      <c r="G497" s="144" t="n">
        <f aca="false">D497*100/C497</f>
        <v>99.9997474109624</v>
      </c>
      <c r="H497" s="144" t="n">
        <v>160.85</v>
      </c>
      <c r="I497" s="141" t="n">
        <v>26304</v>
      </c>
      <c r="J497" s="144" t="n">
        <v>26303.49</v>
      </c>
      <c r="K497" s="144" t="n">
        <f aca="false">J497*100/I497</f>
        <v>99.9980611313869</v>
      </c>
      <c r="L497" s="144" t="n">
        <v>762.05</v>
      </c>
      <c r="M497" s="141"/>
      <c r="N497" s="141"/>
      <c r="O497" s="141"/>
      <c r="P497" s="141" t="n">
        <v>0</v>
      </c>
      <c r="Q497" s="141" t="n">
        <v>0</v>
      </c>
      <c r="R497" s="144" t="n">
        <v>0</v>
      </c>
      <c r="S497" s="144" t="n">
        <v>0</v>
      </c>
      <c r="T497" s="141" t="n">
        <v>0</v>
      </c>
      <c r="U497" s="141" t="n">
        <v>0</v>
      </c>
      <c r="V497" s="141" t="n">
        <v>0</v>
      </c>
      <c r="W497" s="141" t="n">
        <v>0</v>
      </c>
      <c r="X497" s="141" t="n">
        <v>0</v>
      </c>
      <c r="Y497" s="141" t="n">
        <v>0</v>
      </c>
      <c r="Z497" s="141" t="n">
        <v>0</v>
      </c>
      <c r="AA497" s="141" t="n">
        <v>0</v>
      </c>
      <c r="AB497" s="141" t="n">
        <v>0</v>
      </c>
      <c r="AC497" s="141" t="n">
        <f aca="false">T497+V497+X497</f>
        <v>0</v>
      </c>
      <c r="AD497" s="141" t="n">
        <f aca="false">AB497+Z497+Y497+W497+U497+AA497</f>
        <v>0</v>
      </c>
      <c r="AE497" s="141" t="n">
        <v>0</v>
      </c>
      <c r="AF497" s="141" t="n">
        <v>0</v>
      </c>
      <c r="AG497" s="145" t="n">
        <v>0</v>
      </c>
    </row>
    <row r="498" customFormat="false" ht="12.75" hidden="false" customHeight="false" outlineLevel="0" collapsed="false">
      <c r="A498" s="139" t="n">
        <v>8448</v>
      </c>
      <c r="B498" s="140" t="s">
        <v>2080</v>
      </c>
      <c r="C498" s="141" t="n">
        <v>30213</v>
      </c>
      <c r="D498" s="142" t="n">
        <v>30213.2</v>
      </c>
      <c r="E498" s="142" t="n">
        <f aca="false">D498-F498</f>
        <v>27732.2</v>
      </c>
      <c r="F498" s="143" t="n">
        <f aca="false">ROUND((D498*0.0821045366),0)</f>
        <v>2481</v>
      </c>
      <c r="G498" s="144" t="n">
        <f aca="false">D498*100/C498</f>
        <v>100.000661966703</v>
      </c>
      <c r="H498" s="144" t="n">
        <v>306.88</v>
      </c>
      <c r="I498" s="141" t="n">
        <v>33042</v>
      </c>
      <c r="J498" s="144" t="n">
        <v>33042.29</v>
      </c>
      <c r="K498" s="144" t="n">
        <f aca="false">J498*100/I498</f>
        <v>100.000877670843</v>
      </c>
      <c r="L498" s="144" t="n">
        <v>1079.58</v>
      </c>
      <c r="M498" s="141"/>
      <c r="N498" s="141"/>
      <c r="O498" s="141"/>
      <c r="P498" s="141" t="n">
        <v>0</v>
      </c>
      <c r="Q498" s="141" t="n">
        <v>0</v>
      </c>
      <c r="R498" s="144" t="n">
        <v>0</v>
      </c>
      <c r="S498" s="144" t="n">
        <v>0</v>
      </c>
      <c r="T498" s="141" t="n">
        <v>0</v>
      </c>
      <c r="U498" s="141" t="n">
        <v>0</v>
      </c>
      <c r="V498" s="141" t="n">
        <v>0</v>
      </c>
      <c r="W498" s="141" t="n">
        <v>0</v>
      </c>
      <c r="X498" s="141" t="n">
        <v>0</v>
      </c>
      <c r="Y498" s="141" t="n">
        <v>0</v>
      </c>
      <c r="Z498" s="141" t="n">
        <v>0</v>
      </c>
      <c r="AA498" s="141" t="n">
        <v>0</v>
      </c>
      <c r="AB498" s="141" t="n">
        <v>0</v>
      </c>
      <c r="AC498" s="141" t="n">
        <f aca="false">T498+V498+X498</f>
        <v>0</v>
      </c>
      <c r="AD498" s="141" t="n">
        <f aca="false">AB498+Z498+Y498+W498+U498+AA498</f>
        <v>0</v>
      </c>
      <c r="AE498" s="141" t="n">
        <v>133</v>
      </c>
      <c r="AF498" s="141" t="n">
        <v>0</v>
      </c>
      <c r="AG498" s="145" t="n">
        <v>0</v>
      </c>
    </row>
    <row r="499" customFormat="false" ht="12.75" hidden="false" customHeight="false" outlineLevel="0" collapsed="false">
      <c r="A499" s="139" t="n">
        <v>8452</v>
      </c>
      <c r="B499" s="140" t="s">
        <v>2081</v>
      </c>
      <c r="C499" s="141" t="n">
        <v>11932</v>
      </c>
      <c r="D499" s="142" t="n">
        <v>11932.23</v>
      </c>
      <c r="E499" s="142" t="n">
        <f aca="false">D499-F499</f>
        <v>10952.23</v>
      </c>
      <c r="F499" s="143" t="n">
        <f aca="false">ROUND((D499*0.0821045366),0)</f>
        <v>980</v>
      </c>
      <c r="G499" s="144" t="n">
        <f aca="false">D499*100/C499</f>
        <v>100.001927589675</v>
      </c>
      <c r="H499" s="144" t="n">
        <v>121.2</v>
      </c>
      <c r="I499" s="141" t="n">
        <v>27828</v>
      </c>
      <c r="J499" s="144" t="n">
        <v>27827.97</v>
      </c>
      <c r="K499" s="144" t="n">
        <f aca="false">J499*100/I499</f>
        <v>99.9998921949116</v>
      </c>
      <c r="L499" s="144" t="n">
        <v>806.13</v>
      </c>
      <c r="M499" s="141"/>
      <c r="N499" s="141"/>
      <c r="O499" s="141"/>
      <c r="P499" s="141" t="n">
        <v>0</v>
      </c>
      <c r="Q499" s="141" t="n">
        <v>0</v>
      </c>
      <c r="R499" s="144" t="n">
        <v>0</v>
      </c>
      <c r="S499" s="144" t="n">
        <v>0</v>
      </c>
      <c r="T499" s="141" t="n">
        <v>0</v>
      </c>
      <c r="U499" s="141" t="n">
        <v>0</v>
      </c>
      <c r="V499" s="141" t="n">
        <v>0</v>
      </c>
      <c r="W499" s="141" t="n">
        <v>0</v>
      </c>
      <c r="X499" s="141" t="n">
        <v>0</v>
      </c>
      <c r="Y499" s="141" t="n">
        <v>0</v>
      </c>
      <c r="Z499" s="141" t="n">
        <v>0</v>
      </c>
      <c r="AA499" s="141" t="n">
        <v>0</v>
      </c>
      <c r="AB499" s="141" t="n">
        <v>0</v>
      </c>
      <c r="AC499" s="141" t="n">
        <f aca="false">T499+V499+X499</f>
        <v>0</v>
      </c>
      <c r="AD499" s="141" t="n">
        <f aca="false">AB499+Z499+Y499+W499+U499+AA499</f>
        <v>0</v>
      </c>
      <c r="AE499" s="141" t="n">
        <v>0</v>
      </c>
      <c r="AF499" s="141" t="n">
        <v>19500</v>
      </c>
      <c r="AG499" s="145" t="n">
        <v>19500</v>
      </c>
    </row>
    <row r="500" customFormat="false" ht="12.75" hidden="false" customHeight="false" outlineLevel="0" collapsed="false">
      <c r="A500" s="139" t="n">
        <v>8456</v>
      </c>
      <c r="B500" s="140" t="s">
        <v>2082</v>
      </c>
      <c r="C500" s="141" t="n">
        <v>8483</v>
      </c>
      <c r="D500" s="142" t="n">
        <v>8483.32</v>
      </c>
      <c r="E500" s="142" t="n">
        <f aca="false">D500-F500</f>
        <v>7786.32</v>
      </c>
      <c r="F500" s="143" t="n">
        <f aca="false">ROUND((D500*0.0821045366),0)</f>
        <v>697</v>
      </c>
      <c r="G500" s="144" t="n">
        <f aca="false">D500*100/C500</f>
        <v>100.003772250383</v>
      </c>
      <c r="H500" s="144" t="n">
        <v>86.17</v>
      </c>
      <c r="I500" s="141" t="n">
        <v>14906</v>
      </c>
      <c r="J500" s="144" t="n">
        <v>14905.93</v>
      </c>
      <c r="K500" s="144" t="n">
        <f aca="false">J500*100/I500</f>
        <v>99.9995303904468</v>
      </c>
      <c r="L500" s="144" t="n">
        <v>497.44</v>
      </c>
      <c r="M500" s="141"/>
      <c r="N500" s="141"/>
      <c r="O500" s="141"/>
      <c r="P500" s="141" t="n">
        <v>0</v>
      </c>
      <c r="Q500" s="141" t="n">
        <v>0</v>
      </c>
      <c r="R500" s="144" t="n">
        <v>0</v>
      </c>
      <c r="S500" s="144" t="n">
        <v>0</v>
      </c>
      <c r="T500" s="141" t="n">
        <v>0</v>
      </c>
      <c r="U500" s="141" t="n">
        <v>0</v>
      </c>
      <c r="V500" s="141" t="n">
        <v>0</v>
      </c>
      <c r="W500" s="141" t="n">
        <v>0</v>
      </c>
      <c r="X500" s="141" t="n">
        <v>0</v>
      </c>
      <c r="Y500" s="141" t="n">
        <v>0</v>
      </c>
      <c r="Z500" s="141" t="n">
        <v>0</v>
      </c>
      <c r="AA500" s="141" t="n">
        <v>0</v>
      </c>
      <c r="AB500" s="141" t="n">
        <v>0</v>
      </c>
      <c r="AC500" s="141" t="n">
        <f aca="false">T500+V500+X500</f>
        <v>0</v>
      </c>
      <c r="AD500" s="141" t="n">
        <f aca="false">AB500+Z500+Y500+W500+U500+AA500</f>
        <v>0</v>
      </c>
      <c r="AE500" s="141" t="n">
        <v>0</v>
      </c>
      <c r="AF500" s="141" t="n">
        <v>0</v>
      </c>
      <c r="AG500" s="145" t="n">
        <v>0</v>
      </c>
    </row>
    <row r="501" customFormat="false" ht="12.75" hidden="false" customHeight="false" outlineLevel="0" collapsed="false">
      <c r="A501" s="139" t="n">
        <v>8458</v>
      </c>
      <c r="B501" s="140" t="s">
        <v>2083</v>
      </c>
      <c r="C501" s="141" t="n">
        <v>14494</v>
      </c>
      <c r="D501" s="142" t="n">
        <v>14494.17</v>
      </c>
      <c r="E501" s="142" t="n">
        <f aca="false">D501-F501</f>
        <v>13304.17</v>
      </c>
      <c r="F501" s="143" t="n">
        <f aca="false">ROUND((D501*0.0821045366),0)</f>
        <v>1190</v>
      </c>
      <c r="G501" s="144" t="n">
        <f aca="false">D501*100/C501</f>
        <v>100.001172899131</v>
      </c>
      <c r="H501" s="144" t="n">
        <v>147.22</v>
      </c>
      <c r="I501" s="141" t="n">
        <v>28388</v>
      </c>
      <c r="J501" s="144" t="n">
        <v>28387.5</v>
      </c>
      <c r="K501" s="144" t="n">
        <f aca="false">J501*100/I501</f>
        <v>99.9982386924052</v>
      </c>
      <c r="L501" s="144" t="n">
        <v>915.81</v>
      </c>
      <c r="M501" s="141"/>
      <c r="N501" s="141"/>
      <c r="O501" s="141"/>
      <c r="P501" s="141" t="n">
        <v>0</v>
      </c>
      <c r="Q501" s="141" t="n">
        <v>0</v>
      </c>
      <c r="R501" s="144" t="n">
        <v>0</v>
      </c>
      <c r="S501" s="144" t="n">
        <v>0</v>
      </c>
      <c r="T501" s="141" t="n">
        <v>0</v>
      </c>
      <c r="U501" s="141" t="n">
        <v>0</v>
      </c>
      <c r="V501" s="141" t="n">
        <v>0</v>
      </c>
      <c r="W501" s="141" t="n">
        <v>0</v>
      </c>
      <c r="X501" s="141" t="n">
        <v>0</v>
      </c>
      <c r="Y501" s="141" t="n">
        <v>0</v>
      </c>
      <c r="Z501" s="141" t="n">
        <v>0</v>
      </c>
      <c r="AA501" s="141" t="n">
        <v>0</v>
      </c>
      <c r="AB501" s="141" t="n">
        <v>0</v>
      </c>
      <c r="AC501" s="141" t="n">
        <f aca="false">T501+V501+X501</f>
        <v>0</v>
      </c>
      <c r="AD501" s="141" t="n">
        <f aca="false">AB501+Z501+Y501+W501+U501+AA501</f>
        <v>0</v>
      </c>
      <c r="AE501" s="141" t="n">
        <v>0</v>
      </c>
      <c r="AF501" s="141" t="n">
        <v>0</v>
      </c>
      <c r="AG501" s="145" t="n">
        <v>0</v>
      </c>
    </row>
    <row r="502" customFormat="false" ht="12.75" hidden="false" customHeight="false" outlineLevel="0" collapsed="false">
      <c r="A502" s="139" t="n">
        <v>8462</v>
      </c>
      <c r="B502" s="140" t="s">
        <v>2084</v>
      </c>
      <c r="C502" s="141" t="n">
        <v>11140</v>
      </c>
      <c r="D502" s="142" t="n">
        <v>11140.23</v>
      </c>
      <c r="E502" s="142" t="n">
        <f aca="false">D502-F502</f>
        <v>10225.23</v>
      </c>
      <c r="F502" s="143" t="n">
        <f aca="false">ROUND((D502*0.0821045366),0)</f>
        <v>915</v>
      </c>
      <c r="G502" s="144" t="n">
        <f aca="false">D502*100/C502</f>
        <v>100.002064631957</v>
      </c>
      <c r="H502" s="144" t="n">
        <v>113.15</v>
      </c>
      <c r="I502" s="141" t="n">
        <v>29156</v>
      </c>
      <c r="J502" s="144" t="n">
        <v>29155.48</v>
      </c>
      <c r="K502" s="144" t="n">
        <f aca="false">J502*100/I502</f>
        <v>99.9982164906023</v>
      </c>
      <c r="L502" s="144" t="n">
        <v>1062.21</v>
      </c>
      <c r="M502" s="141"/>
      <c r="N502" s="141"/>
      <c r="O502" s="141"/>
      <c r="P502" s="141" t="n">
        <v>0</v>
      </c>
      <c r="Q502" s="141" t="n">
        <v>0</v>
      </c>
      <c r="R502" s="144" t="n">
        <v>0</v>
      </c>
      <c r="S502" s="144" t="n">
        <v>0</v>
      </c>
      <c r="T502" s="141" t="n">
        <v>0</v>
      </c>
      <c r="U502" s="141" t="n">
        <v>0</v>
      </c>
      <c r="V502" s="141" t="n">
        <v>0</v>
      </c>
      <c r="W502" s="141" t="n">
        <v>0</v>
      </c>
      <c r="X502" s="141" t="n">
        <v>0</v>
      </c>
      <c r="Y502" s="141" t="n">
        <v>0</v>
      </c>
      <c r="Z502" s="141" t="n">
        <v>0</v>
      </c>
      <c r="AA502" s="141" t="n">
        <v>0</v>
      </c>
      <c r="AB502" s="141" t="n">
        <v>0</v>
      </c>
      <c r="AC502" s="141" t="n">
        <f aca="false">T502+V502+X502</f>
        <v>0</v>
      </c>
      <c r="AD502" s="141" t="n">
        <f aca="false">AB502+Z502+Y502+W502+U502+AA502</f>
        <v>0</v>
      </c>
      <c r="AE502" s="141" t="n">
        <v>0</v>
      </c>
      <c r="AF502" s="141" t="n">
        <v>0</v>
      </c>
      <c r="AG502" s="145" t="n">
        <v>0</v>
      </c>
    </row>
    <row r="503" customFormat="false" ht="12.75" hidden="false" customHeight="false" outlineLevel="0" collapsed="false">
      <c r="A503" s="139" t="n">
        <v>8466</v>
      </c>
      <c r="B503" s="140" t="s">
        <v>2085</v>
      </c>
      <c r="C503" s="141" t="n">
        <v>52380</v>
      </c>
      <c r="D503" s="142" t="n">
        <v>52380.5</v>
      </c>
      <c r="E503" s="142" t="n">
        <f aca="false">D503-F503</f>
        <v>48079.5</v>
      </c>
      <c r="F503" s="143" t="n">
        <f aca="false">ROUND((D503*0.0821045366),0)</f>
        <v>4301</v>
      </c>
      <c r="G503" s="144" t="n">
        <f aca="false">D503*100/C503</f>
        <v>100.00095456281</v>
      </c>
      <c r="H503" s="144" t="n">
        <v>532.04</v>
      </c>
      <c r="I503" s="141" t="n">
        <v>16744</v>
      </c>
      <c r="J503" s="144" t="n">
        <v>16743.74</v>
      </c>
      <c r="K503" s="144" t="n">
        <f aca="false">J503*100/I503</f>
        <v>99.998447204969</v>
      </c>
      <c r="L503" s="144" t="n">
        <v>464.65</v>
      </c>
      <c r="M503" s="141"/>
      <c r="N503" s="141"/>
      <c r="O503" s="141"/>
      <c r="P503" s="141" t="n">
        <v>0</v>
      </c>
      <c r="Q503" s="141" t="n">
        <v>0</v>
      </c>
      <c r="R503" s="144" t="n">
        <v>0</v>
      </c>
      <c r="S503" s="144" t="n">
        <v>0</v>
      </c>
      <c r="T503" s="141" t="n">
        <v>0</v>
      </c>
      <c r="U503" s="141" t="n">
        <v>0</v>
      </c>
      <c r="V503" s="141" t="n">
        <v>0</v>
      </c>
      <c r="W503" s="141" t="n">
        <v>0</v>
      </c>
      <c r="X503" s="141" t="n">
        <v>0</v>
      </c>
      <c r="Y503" s="141" t="n">
        <v>0</v>
      </c>
      <c r="Z503" s="141" t="n">
        <v>0</v>
      </c>
      <c r="AA503" s="141" t="n">
        <v>0</v>
      </c>
      <c r="AB503" s="141" t="n">
        <v>0</v>
      </c>
      <c r="AC503" s="141" t="n">
        <f aca="false">T503+V503+X503</f>
        <v>0</v>
      </c>
      <c r="AD503" s="141" t="n">
        <f aca="false">AB503+Z503+Y503+W503+U503+AA503</f>
        <v>0</v>
      </c>
      <c r="AE503" s="141" t="n">
        <v>1358</v>
      </c>
      <c r="AF503" s="141" t="n">
        <v>0</v>
      </c>
      <c r="AG503" s="145" t="n">
        <v>0</v>
      </c>
    </row>
    <row r="504" customFormat="false" ht="12.75" hidden="false" customHeight="false" outlineLevel="0" collapsed="false">
      <c r="A504" s="139" t="n">
        <v>8470</v>
      </c>
      <c r="B504" s="140" t="s">
        <v>2086</v>
      </c>
      <c r="C504" s="141" t="n">
        <v>52221</v>
      </c>
      <c r="D504" s="142" t="n">
        <v>52221.03</v>
      </c>
      <c r="E504" s="142" t="n">
        <f aca="false">D504-F504</f>
        <v>47933.03</v>
      </c>
      <c r="F504" s="143" t="n">
        <f aca="false">ROUND((D504*0.0821045366),0)</f>
        <v>4288</v>
      </c>
      <c r="G504" s="144" t="n">
        <f aca="false">D504*100/C504</f>
        <v>100.000057448153</v>
      </c>
      <c r="H504" s="144" t="n">
        <v>530.42</v>
      </c>
      <c r="I504" s="141" t="n">
        <v>40863</v>
      </c>
      <c r="J504" s="144" t="n">
        <v>40863.09</v>
      </c>
      <c r="K504" s="144" t="n">
        <f aca="false">J504*100/I504</f>
        <v>100.000220248146</v>
      </c>
      <c r="L504" s="144" t="n">
        <v>1019.98</v>
      </c>
      <c r="M504" s="141"/>
      <c r="N504" s="141"/>
      <c r="O504" s="141"/>
      <c r="P504" s="141" t="n">
        <v>0</v>
      </c>
      <c r="Q504" s="141" t="n">
        <v>0</v>
      </c>
      <c r="R504" s="144" t="n">
        <v>0</v>
      </c>
      <c r="S504" s="144" t="n">
        <v>0</v>
      </c>
      <c r="T504" s="141" t="n">
        <v>0</v>
      </c>
      <c r="U504" s="141" t="n">
        <v>0</v>
      </c>
      <c r="V504" s="141" t="n">
        <v>0</v>
      </c>
      <c r="W504" s="141" t="n">
        <v>0</v>
      </c>
      <c r="X504" s="141" t="n">
        <v>0</v>
      </c>
      <c r="Y504" s="141" t="n">
        <v>0</v>
      </c>
      <c r="Z504" s="141" t="n">
        <v>0</v>
      </c>
      <c r="AA504" s="141" t="n">
        <v>0</v>
      </c>
      <c r="AB504" s="141" t="n">
        <v>0</v>
      </c>
      <c r="AC504" s="141" t="n">
        <f aca="false">T504+V504+X504</f>
        <v>0</v>
      </c>
      <c r="AD504" s="141" t="n">
        <f aca="false">AB504+Z504+Y504+W504+U504+AA504</f>
        <v>0</v>
      </c>
      <c r="AE504" s="141" t="n">
        <v>205</v>
      </c>
      <c r="AF504" s="141" t="n">
        <v>0</v>
      </c>
      <c r="AG504" s="145" t="n">
        <v>0</v>
      </c>
    </row>
    <row r="505" customFormat="false" ht="12.75" hidden="false" customHeight="false" outlineLevel="0" collapsed="false">
      <c r="A505" s="139" t="n">
        <v>8472</v>
      </c>
      <c r="B505" s="140" t="s">
        <v>2087</v>
      </c>
      <c r="C505" s="141" t="n">
        <v>62273</v>
      </c>
      <c r="D505" s="142" t="n">
        <v>62273.12</v>
      </c>
      <c r="E505" s="142" t="n">
        <f aca="false">D505-F505</f>
        <v>57160.12</v>
      </c>
      <c r="F505" s="143" t="n">
        <f aca="false">ROUND((D505*0.0821045366),0)</f>
        <v>5113</v>
      </c>
      <c r="G505" s="144" t="n">
        <f aca="false">D505*100/C505</f>
        <v>100.000192699886</v>
      </c>
      <c r="H505" s="144" t="n">
        <v>632.52</v>
      </c>
      <c r="I505" s="141" t="n">
        <v>22261</v>
      </c>
      <c r="J505" s="144" t="n">
        <v>22260.71</v>
      </c>
      <c r="K505" s="144" t="n">
        <f aca="false">J505*100/I505</f>
        <v>99.9986972732582</v>
      </c>
      <c r="L505" s="144" t="n">
        <v>606.02</v>
      </c>
      <c r="M505" s="141"/>
      <c r="N505" s="141"/>
      <c r="O505" s="141"/>
      <c r="P505" s="141" t="n">
        <v>0</v>
      </c>
      <c r="Q505" s="141" t="n">
        <v>0</v>
      </c>
      <c r="R505" s="144" t="n">
        <v>0</v>
      </c>
      <c r="S505" s="144" t="n">
        <v>0</v>
      </c>
      <c r="T505" s="141" t="n">
        <v>0</v>
      </c>
      <c r="U505" s="141" t="n">
        <v>0</v>
      </c>
      <c r="V505" s="141" t="n">
        <v>0</v>
      </c>
      <c r="W505" s="141" t="n">
        <v>0</v>
      </c>
      <c r="X505" s="141" t="n">
        <v>0</v>
      </c>
      <c r="Y505" s="141" t="n">
        <v>0</v>
      </c>
      <c r="Z505" s="141" t="n">
        <v>0</v>
      </c>
      <c r="AA505" s="141" t="n">
        <v>0</v>
      </c>
      <c r="AB505" s="141" t="n">
        <v>0</v>
      </c>
      <c r="AC505" s="141" t="n">
        <f aca="false">T505+V505+X505</f>
        <v>0</v>
      </c>
      <c r="AD505" s="141" t="n">
        <f aca="false">AB505+Z505+Y505+W505+U505+AA505</f>
        <v>0</v>
      </c>
      <c r="AE505" s="141" t="n">
        <v>0</v>
      </c>
      <c r="AF505" s="141" t="n">
        <v>0</v>
      </c>
      <c r="AG505" s="145" t="n">
        <v>0</v>
      </c>
    </row>
    <row r="506" customFormat="false" ht="12.75" hidden="false" customHeight="false" outlineLevel="0" collapsed="false">
      <c r="A506" s="139" t="n">
        <v>8476</v>
      </c>
      <c r="B506" s="140" t="s">
        <v>2088</v>
      </c>
      <c r="C506" s="141" t="n">
        <v>51115</v>
      </c>
      <c r="D506" s="142" t="n">
        <v>51115.46</v>
      </c>
      <c r="E506" s="142" t="n">
        <f aca="false">D506-F506</f>
        <v>46918.46</v>
      </c>
      <c r="F506" s="143" t="n">
        <f aca="false">ROUND((D506*0.0821045366),0)</f>
        <v>4197</v>
      </c>
      <c r="G506" s="144" t="n">
        <f aca="false">D506*100/C506</f>
        <v>100.000899931527</v>
      </c>
      <c r="H506" s="144" t="n">
        <v>519.19</v>
      </c>
      <c r="I506" s="141" t="n">
        <v>5759</v>
      </c>
      <c r="J506" s="144" t="n">
        <v>5758.35</v>
      </c>
      <c r="K506" s="144" t="n">
        <f aca="false">J506*100/I506</f>
        <v>99.9887133182844</v>
      </c>
      <c r="L506" s="144" t="n">
        <v>345.62</v>
      </c>
      <c r="M506" s="141"/>
      <c r="N506" s="141"/>
      <c r="O506" s="141"/>
      <c r="P506" s="141" t="n">
        <v>0</v>
      </c>
      <c r="Q506" s="141" t="n">
        <v>0</v>
      </c>
      <c r="R506" s="144" t="n">
        <v>0</v>
      </c>
      <c r="S506" s="144" t="n">
        <v>0</v>
      </c>
      <c r="T506" s="141" t="n">
        <v>0</v>
      </c>
      <c r="U506" s="141" t="n">
        <v>0</v>
      </c>
      <c r="V506" s="141" t="n">
        <v>0</v>
      </c>
      <c r="W506" s="141" t="n">
        <v>0</v>
      </c>
      <c r="X506" s="141" t="n">
        <v>0</v>
      </c>
      <c r="Y506" s="141" t="n">
        <v>0</v>
      </c>
      <c r="Z506" s="141" t="n">
        <v>0</v>
      </c>
      <c r="AA506" s="141" t="n">
        <v>0</v>
      </c>
      <c r="AB506" s="141" t="n">
        <v>0</v>
      </c>
      <c r="AC506" s="141" t="n">
        <f aca="false">T506+V506+X506</f>
        <v>0</v>
      </c>
      <c r="AD506" s="141" t="n">
        <f aca="false">AB506+Z506+Y506+W506+U506+AA506</f>
        <v>0</v>
      </c>
      <c r="AE506" s="141" t="n">
        <v>0</v>
      </c>
      <c r="AF506" s="141" t="n">
        <v>0</v>
      </c>
      <c r="AG506" s="145" t="n">
        <v>0</v>
      </c>
    </row>
    <row r="507" customFormat="false" ht="12.75" hidden="false" customHeight="false" outlineLevel="0" collapsed="false">
      <c r="A507" s="139" t="n">
        <v>8480</v>
      </c>
      <c r="B507" s="140" t="s">
        <v>2089</v>
      </c>
      <c r="C507" s="141" t="n">
        <v>19221</v>
      </c>
      <c r="D507" s="142" t="n">
        <v>19221.07</v>
      </c>
      <c r="E507" s="142" t="n">
        <f aca="false">D507-F507</f>
        <v>17643.07</v>
      </c>
      <c r="F507" s="143" t="n">
        <f aca="false">ROUND((D507*0.0821045366),0)</f>
        <v>1578</v>
      </c>
      <c r="G507" s="144" t="n">
        <f aca="false">D507*100/C507</f>
        <v>100.000364185006</v>
      </c>
      <c r="H507" s="144" t="n">
        <v>195.23</v>
      </c>
      <c r="I507" s="141" t="n">
        <v>21924</v>
      </c>
      <c r="J507" s="144" t="n">
        <v>21924.21</v>
      </c>
      <c r="K507" s="144" t="n">
        <f aca="false">J507*100/I507</f>
        <v>100.000957854406</v>
      </c>
      <c r="L507" s="144" t="n">
        <v>643.01</v>
      </c>
      <c r="M507" s="141"/>
      <c r="N507" s="141"/>
      <c r="O507" s="141"/>
      <c r="P507" s="141" t="n">
        <v>0</v>
      </c>
      <c r="Q507" s="141" t="n">
        <v>0</v>
      </c>
      <c r="R507" s="144" t="n">
        <v>0</v>
      </c>
      <c r="S507" s="144" t="n">
        <v>0</v>
      </c>
      <c r="T507" s="141" t="n">
        <v>0</v>
      </c>
      <c r="U507" s="141" t="n">
        <v>0</v>
      </c>
      <c r="V507" s="141" t="n">
        <v>0</v>
      </c>
      <c r="W507" s="141" t="n">
        <v>0</v>
      </c>
      <c r="X507" s="141" t="n">
        <v>0</v>
      </c>
      <c r="Y507" s="141" t="n">
        <v>0</v>
      </c>
      <c r="Z507" s="141" t="n">
        <v>0</v>
      </c>
      <c r="AA507" s="141" t="n">
        <v>0</v>
      </c>
      <c r="AB507" s="141" t="n">
        <v>0</v>
      </c>
      <c r="AC507" s="141" t="n">
        <f aca="false">T507+V507+X507</f>
        <v>0</v>
      </c>
      <c r="AD507" s="141" t="n">
        <f aca="false">AB507+Z507+Y507+W507+U507+AA507</f>
        <v>0</v>
      </c>
      <c r="AE507" s="141" t="n">
        <v>0</v>
      </c>
      <c r="AF507" s="141" t="n">
        <v>0</v>
      </c>
      <c r="AG507" s="145" t="n">
        <v>0</v>
      </c>
    </row>
    <row r="508" customFormat="false" ht="12.75" hidden="false" customHeight="false" outlineLevel="0" collapsed="false">
      <c r="A508" s="139" t="n">
        <v>8482</v>
      </c>
      <c r="B508" s="140" t="s">
        <v>2090</v>
      </c>
      <c r="C508" s="141" t="n">
        <v>19166</v>
      </c>
      <c r="D508" s="142" t="n">
        <v>19166.36</v>
      </c>
      <c r="E508" s="142" t="n">
        <f aca="false">D508-F508</f>
        <v>17592.36</v>
      </c>
      <c r="F508" s="143" t="n">
        <f aca="false">ROUND((D508*0.0821045366),0)</f>
        <v>1574</v>
      </c>
      <c r="G508" s="144" t="n">
        <f aca="false">D508*100/C508</f>
        <v>100.001878326203</v>
      </c>
      <c r="H508" s="144" t="n">
        <v>194.68</v>
      </c>
      <c r="I508" s="141" t="n">
        <v>40137</v>
      </c>
      <c r="J508" s="144" t="n">
        <v>40137.09</v>
      </c>
      <c r="K508" s="144" t="n">
        <f aca="false">J508*100/I508</f>
        <v>100.000224232005</v>
      </c>
      <c r="L508" s="144" t="n">
        <v>875.54</v>
      </c>
      <c r="M508" s="141"/>
      <c r="N508" s="141"/>
      <c r="O508" s="141"/>
      <c r="P508" s="141" t="n">
        <v>0</v>
      </c>
      <c r="Q508" s="141" t="n">
        <v>0</v>
      </c>
      <c r="R508" s="144" t="n">
        <v>0</v>
      </c>
      <c r="S508" s="144" t="n">
        <v>0</v>
      </c>
      <c r="T508" s="141" t="n">
        <v>120382</v>
      </c>
      <c r="U508" s="141" t="n">
        <v>120382</v>
      </c>
      <c r="V508" s="141" t="n">
        <v>0</v>
      </c>
      <c r="W508" s="141" t="n">
        <v>0</v>
      </c>
      <c r="X508" s="141" t="n">
        <v>0</v>
      </c>
      <c r="Y508" s="141" t="n">
        <v>0</v>
      </c>
      <c r="Z508" s="141" t="n">
        <v>0</v>
      </c>
      <c r="AA508" s="141" t="n">
        <v>0</v>
      </c>
      <c r="AB508" s="141" t="n">
        <v>0</v>
      </c>
      <c r="AC508" s="141" t="n">
        <f aca="false">T508+V508+X508</f>
        <v>120382</v>
      </c>
      <c r="AD508" s="141" t="n">
        <f aca="false">AB508+Z508+Y508+W508+U508+AA508</f>
        <v>120382</v>
      </c>
      <c r="AE508" s="141" t="n">
        <v>0</v>
      </c>
      <c r="AF508" s="141" t="n">
        <v>0</v>
      </c>
      <c r="AG508" s="145" t="n">
        <v>0</v>
      </c>
    </row>
    <row r="509" customFormat="false" ht="12.75" hidden="false" customHeight="false" outlineLevel="0" collapsed="false">
      <c r="A509" s="139" t="n">
        <v>8486</v>
      </c>
      <c r="B509" s="140" t="s">
        <v>2091</v>
      </c>
      <c r="C509" s="141" t="n">
        <v>63592</v>
      </c>
      <c r="D509" s="142" t="n">
        <v>63592.09</v>
      </c>
      <c r="E509" s="142" t="n">
        <f aca="false">D509-F509</f>
        <v>58371.09</v>
      </c>
      <c r="F509" s="143" t="n">
        <f aca="false">ROUND((D509*0.0821045366),0)</f>
        <v>5221</v>
      </c>
      <c r="G509" s="144" t="n">
        <f aca="false">D509*100/C509</f>
        <v>100.000141527236</v>
      </c>
      <c r="H509" s="144" t="n">
        <v>645.92</v>
      </c>
      <c r="I509" s="141" t="n">
        <v>16422</v>
      </c>
      <c r="J509" s="144" t="n">
        <v>16422.24</v>
      </c>
      <c r="K509" s="144" t="n">
        <f aca="false">J509*100/I509</f>
        <v>100.001461454147</v>
      </c>
      <c r="L509" s="144" t="n">
        <v>341.65</v>
      </c>
      <c r="M509" s="141"/>
      <c r="N509" s="141"/>
      <c r="O509" s="141"/>
      <c r="P509" s="141" t="n">
        <v>0</v>
      </c>
      <c r="Q509" s="141" t="n">
        <v>0</v>
      </c>
      <c r="R509" s="144" t="n">
        <v>0</v>
      </c>
      <c r="S509" s="144" t="n">
        <v>0</v>
      </c>
      <c r="T509" s="141" t="n">
        <v>0</v>
      </c>
      <c r="U509" s="141" t="n">
        <v>0</v>
      </c>
      <c r="V509" s="141" t="n">
        <v>513</v>
      </c>
      <c r="W509" s="141" t="n">
        <v>513</v>
      </c>
      <c r="X509" s="141" t="n">
        <v>0</v>
      </c>
      <c r="Y509" s="141" t="n">
        <v>0</v>
      </c>
      <c r="Z509" s="141" t="n">
        <v>0</v>
      </c>
      <c r="AA509" s="141" t="n">
        <v>0</v>
      </c>
      <c r="AB509" s="141" t="n">
        <v>0</v>
      </c>
      <c r="AC509" s="141" t="n">
        <f aca="false">T509+V509+X509</f>
        <v>513</v>
      </c>
      <c r="AD509" s="141" t="n">
        <f aca="false">AB509+Z509+Y509+W509+U509+AA509</f>
        <v>513</v>
      </c>
      <c r="AE509" s="141" t="n">
        <v>189</v>
      </c>
      <c r="AF509" s="141" t="n">
        <v>43000</v>
      </c>
      <c r="AG509" s="145" t="n">
        <v>43000</v>
      </c>
    </row>
    <row r="510" customFormat="false" ht="12.75" hidden="false" customHeight="false" outlineLevel="0" collapsed="false">
      <c r="A510" s="139" t="n">
        <v>8488</v>
      </c>
      <c r="B510" s="140" t="s">
        <v>2092</v>
      </c>
      <c r="C510" s="141" t="n">
        <v>8776</v>
      </c>
      <c r="D510" s="142" t="n">
        <v>8776.37</v>
      </c>
      <c r="E510" s="142" t="n">
        <f aca="false">D510-F510</f>
        <v>8055.37</v>
      </c>
      <c r="F510" s="143" t="n">
        <f aca="false">ROUND((D510*0.0821045366),0)</f>
        <v>721</v>
      </c>
      <c r="G510" s="144" t="n">
        <f aca="false">D510*100/C510</f>
        <v>100.004216043756</v>
      </c>
      <c r="H510" s="144" t="n">
        <v>89.14</v>
      </c>
      <c r="I510" s="141" t="n">
        <v>23434</v>
      </c>
      <c r="J510" s="144" t="n">
        <v>23433.96</v>
      </c>
      <c r="K510" s="144" t="n">
        <f aca="false">J510*100/I510</f>
        <v>99.9998293078433</v>
      </c>
      <c r="L510" s="144" t="n">
        <v>664.79</v>
      </c>
      <c r="M510" s="141"/>
      <c r="N510" s="141"/>
      <c r="O510" s="141"/>
      <c r="P510" s="141" t="n">
        <v>0</v>
      </c>
      <c r="Q510" s="141" t="n">
        <v>0</v>
      </c>
      <c r="R510" s="144" t="n">
        <v>0</v>
      </c>
      <c r="S510" s="144" t="n">
        <v>0</v>
      </c>
      <c r="T510" s="141" t="n">
        <v>0</v>
      </c>
      <c r="U510" s="141" t="n">
        <v>0</v>
      </c>
      <c r="V510" s="141" t="n">
        <v>0</v>
      </c>
      <c r="W510" s="141" t="n">
        <v>0</v>
      </c>
      <c r="X510" s="141" t="n">
        <v>0</v>
      </c>
      <c r="Y510" s="141" t="n">
        <v>0</v>
      </c>
      <c r="Z510" s="141" t="n">
        <v>0</v>
      </c>
      <c r="AA510" s="141" t="n">
        <v>0</v>
      </c>
      <c r="AB510" s="141" t="n">
        <v>0</v>
      </c>
      <c r="AC510" s="141" t="n">
        <f aca="false">T510+V510+X510</f>
        <v>0</v>
      </c>
      <c r="AD510" s="141" t="n">
        <f aca="false">AB510+Z510+Y510+W510+U510+AA510</f>
        <v>0</v>
      </c>
      <c r="AE510" s="141" t="n">
        <v>0</v>
      </c>
      <c r="AF510" s="141" t="n">
        <v>0</v>
      </c>
      <c r="AG510" s="145" t="n">
        <v>0</v>
      </c>
    </row>
    <row r="511" customFormat="false" ht="12.75" hidden="false" customHeight="false" outlineLevel="0" collapsed="false">
      <c r="A511" s="139" t="n">
        <v>8492</v>
      </c>
      <c r="B511" s="140" t="s">
        <v>2093</v>
      </c>
      <c r="C511" s="141" t="n">
        <v>10208</v>
      </c>
      <c r="D511" s="142" t="n">
        <v>10207.78</v>
      </c>
      <c r="E511" s="142" t="n">
        <f aca="false">D511-F511</f>
        <v>9369.78</v>
      </c>
      <c r="F511" s="143" t="n">
        <f aca="false">ROUND((D511*0.0821045366),0)</f>
        <v>838</v>
      </c>
      <c r="G511" s="144" t="n">
        <f aca="false">D511*100/C511</f>
        <v>99.9978448275862</v>
      </c>
      <c r="H511" s="144" t="n">
        <v>103.68</v>
      </c>
      <c r="I511" s="141" t="n">
        <v>22806</v>
      </c>
      <c r="J511" s="144" t="n">
        <v>22806.2</v>
      </c>
      <c r="K511" s="144" t="n">
        <f aca="false">J511*100/I511</f>
        <v>100.000876962203</v>
      </c>
      <c r="L511" s="144" t="n">
        <v>723.65</v>
      </c>
      <c r="M511" s="141"/>
      <c r="N511" s="141"/>
      <c r="O511" s="141"/>
      <c r="P511" s="141" t="n">
        <v>0</v>
      </c>
      <c r="Q511" s="141" t="n">
        <v>0</v>
      </c>
      <c r="R511" s="144" t="n">
        <v>0</v>
      </c>
      <c r="S511" s="144" t="n">
        <v>0</v>
      </c>
      <c r="T511" s="141" t="n">
        <v>0</v>
      </c>
      <c r="U511" s="141" t="n">
        <v>0</v>
      </c>
      <c r="V511" s="141" t="n">
        <v>0</v>
      </c>
      <c r="W511" s="141" t="n">
        <v>0</v>
      </c>
      <c r="X511" s="141" t="n">
        <v>0</v>
      </c>
      <c r="Y511" s="141" t="n">
        <v>0</v>
      </c>
      <c r="Z511" s="141" t="n">
        <v>0</v>
      </c>
      <c r="AA511" s="141" t="n">
        <v>0</v>
      </c>
      <c r="AB511" s="141" t="n">
        <v>0</v>
      </c>
      <c r="AC511" s="141" t="n">
        <f aca="false">T511+V511+X511</f>
        <v>0</v>
      </c>
      <c r="AD511" s="141" t="n">
        <f aca="false">AB511+Z511+Y511+W511+U511+AA511</f>
        <v>0</v>
      </c>
      <c r="AE511" s="141" t="n">
        <v>410</v>
      </c>
      <c r="AF511" s="141" t="n">
        <v>0</v>
      </c>
      <c r="AG511" s="145" t="n">
        <v>0</v>
      </c>
    </row>
    <row r="512" customFormat="false" ht="12.75" hidden="false" customHeight="false" outlineLevel="0" collapsed="false">
      <c r="A512" s="139" t="n">
        <v>8494</v>
      </c>
      <c r="B512" s="140" t="s">
        <v>2094</v>
      </c>
      <c r="C512" s="141" t="n">
        <v>13238</v>
      </c>
      <c r="D512" s="142" t="n">
        <v>13238.24</v>
      </c>
      <c r="E512" s="142" t="n">
        <f aca="false">D512-F512</f>
        <v>12151.24</v>
      </c>
      <c r="F512" s="143" t="n">
        <f aca="false">ROUND((D512*0.0821045366),0)</f>
        <v>1087</v>
      </c>
      <c r="G512" s="144" t="n">
        <f aca="false">D512*100/C512</f>
        <v>100.001812962683</v>
      </c>
      <c r="H512" s="144" t="n">
        <v>134.46</v>
      </c>
      <c r="I512" s="141" t="n">
        <v>21561</v>
      </c>
      <c r="J512" s="144" t="n">
        <v>21561.22</v>
      </c>
      <c r="K512" s="144" t="n">
        <f aca="false">J512*100/I512</f>
        <v>100.001020360837</v>
      </c>
      <c r="L512" s="144" t="n">
        <v>693.43</v>
      </c>
      <c r="M512" s="141"/>
      <c r="N512" s="141"/>
      <c r="O512" s="141"/>
      <c r="P512" s="141" t="n">
        <v>0</v>
      </c>
      <c r="Q512" s="141" t="n">
        <v>0</v>
      </c>
      <c r="R512" s="144" t="n">
        <v>0</v>
      </c>
      <c r="S512" s="144" t="n">
        <v>0</v>
      </c>
      <c r="T512" s="141" t="n">
        <v>0</v>
      </c>
      <c r="U512" s="141" t="n">
        <v>0</v>
      </c>
      <c r="V512" s="141" t="n">
        <v>0</v>
      </c>
      <c r="W512" s="141" t="n">
        <v>0</v>
      </c>
      <c r="X512" s="141" t="n">
        <v>0</v>
      </c>
      <c r="Y512" s="141" t="n">
        <v>0</v>
      </c>
      <c r="Z512" s="141" t="n">
        <v>0</v>
      </c>
      <c r="AA512" s="141" t="n">
        <v>0</v>
      </c>
      <c r="AB512" s="141" t="n">
        <v>0</v>
      </c>
      <c r="AC512" s="141" t="n">
        <f aca="false">T512+V512+X512</f>
        <v>0</v>
      </c>
      <c r="AD512" s="141" t="n">
        <f aca="false">AB512+Z512+Y512+W512+U512+AA512</f>
        <v>0</v>
      </c>
      <c r="AE512" s="141" t="n">
        <v>0</v>
      </c>
      <c r="AF512" s="141" t="n">
        <v>0</v>
      </c>
      <c r="AG512" s="145" t="n">
        <v>0</v>
      </c>
    </row>
    <row r="513" customFormat="false" ht="12.75" hidden="false" customHeight="false" outlineLevel="0" collapsed="false">
      <c r="A513" s="139" t="n">
        <v>8496</v>
      </c>
      <c r="B513" s="140" t="s">
        <v>2095</v>
      </c>
      <c r="C513" s="141" t="n">
        <v>36821</v>
      </c>
      <c r="D513" s="142" t="n">
        <v>36820.97</v>
      </c>
      <c r="E513" s="142" t="n">
        <f aca="false">D513-F513</f>
        <v>33797.97</v>
      </c>
      <c r="F513" s="143" t="n">
        <f aca="false">ROUND((D513*0.0821045366),0)</f>
        <v>3023</v>
      </c>
      <c r="G513" s="144" t="n">
        <f aca="false">D513*100/C513</f>
        <v>99.9999185247549</v>
      </c>
      <c r="H513" s="144" t="n">
        <v>374</v>
      </c>
      <c r="I513" s="141" t="n">
        <v>33527</v>
      </c>
      <c r="J513" s="144" t="n">
        <v>33527.03</v>
      </c>
      <c r="K513" s="144" t="n">
        <f aca="false">J513*100/I513</f>
        <v>100.000089480121</v>
      </c>
      <c r="L513" s="144" t="n">
        <v>1158.05</v>
      </c>
      <c r="M513" s="141"/>
      <c r="N513" s="141"/>
      <c r="O513" s="141"/>
      <c r="P513" s="141" t="n">
        <v>0</v>
      </c>
      <c r="Q513" s="141" t="n">
        <v>0</v>
      </c>
      <c r="R513" s="144" t="n">
        <v>0</v>
      </c>
      <c r="S513" s="144" t="n">
        <v>0</v>
      </c>
      <c r="T513" s="141" t="n">
        <v>0</v>
      </c>
      <c r="U513" s="141" t="n">
        <v>0</v>
      </c>
      <c r="V513" s="141" t="n">
        <v>0</v>
      </c>
      <c r="W513" s="141" t="n">
        <v>0</v>
      </c>
      <c r="X513" s="141" t="n">
        <v>0</v>
      </c>
      <c r="Y513" s="141" t="n">
        <v>0</v>
      </c>
      <c r="Z513" s="141" t="n">
        <v>0</v>
      </c>
      <c r="AA513" s="141" t="n">
        <v>0</v>
      </c>
      <c r="AB513" s="141" t="n">
        <v>0</v>
      </c>
      <c r="AC513" s="141" t="n">
        <f aca="false">T513+V513+X513</f>
        <v>0</v>
      </c>
      <c r="AD513" s="141" t="n">
        <f aca="false">AB513+Z513+Y513+W513+U513+AA513</f>
        <v>0</v>
      </c>
      <c r="AE513" s="141" t="n">
        <v>0</v>
      </c>
      <c r="AF513" s="141" t="n">
        <v>0</v>
      </c>
      <c r="AG513" s="145" t="n">
        <v>0</v>
      </c>
    </row>
    <row r="514" customFormat="false" ht="12.75" hidden="false" customHeight="false" outlineLevel="0" collapsed="false">
      <c r="A514" s="139" t="n">
        <v>8498</v>
      </c>
      <c r="B514" s="140" t="s">
        <v>2096</v>
      </c>
      <c r="C514" s="141" t="n">
        <v>4350</v>
      </c>
      <c r="D514" s="142" t="n">
        <v>4350.26</v>
      </c>
      <c r="E514" s="142" t="n">
        <f aca="false">D514-F514</f>
        <v>3993.26</v>
      </c>
      <c r="F514" s="143" t="n">
        <f aca="false">ROUND((D514*0.0821045366),0)</f>
        <v>357</v>
      </c>
      <c r="G514" s="144" t="n">
        <f aca="false">D514*100/C514</f>
        <v>100.005977011494</v>
      </c>
      <c r="H514" s="144" t="n">
        <v>44.19</v>
      </c>
      <c r="I514" s="141" t="n">
        <v>10056</v>
      </c>
      <c r="J514" s="144" t="n">
        <v>10055.41</v>
      </c>
      <c r="K514" s="144" t="n">
        <f aca="false">J514*100/I514</f>
        <v>99.9941328560064</v>
      </c>
      <c r="L514" s="144" t="n">
        <v>287.21</v>
      </c>
      <c r="M514" s="141"/>
      <c r="N514" s="141"/>
      <c r="O514" s="141"/>
      <c r="P514" s="141" t="n">
        <v>0</v>
      </c>
      <c r="Q514" s="141" t="n">
        <v>0</v>
      </c>
      <c r="R514" s="144" t="n">
        <v>0</v>
      </c>
      <c r="S514" s="144" t="n">
        <v>0</v>
      </c>
      <c r="T514" s="141" t="n">
        <v>0</v>
      </c>
      <c r="U514" s="141" t="n">
        <v>0</v>
      </c>
      <c r="V514" s="141" t="n">
        <v>0</v>
      </c>
      <c r="W514" s="141" t="n">
        <v>0</v>
      </c>
      <c r="X514" s="141" t="n">
        <v>0</v>
      </c>
      <c r="Y514" s="141" t="n">
        <v>0</v>
      </c>
      <c r="Z514" s="141" t="n">
        <v>0</v>
      </c>
      <c r="AA514" s="141" t="n">
        <v>0</v>
      </c>
      <c r="AB514" s="141" t="n">
        <v>0</v>
      </c>
      <c r="AC514" s="141" t="n">
        <f aca="false">T514+V514+X514</f>
        <v>0</v>
      </c>
      <c r="AD514" s="141" t="n">
        <f aca="false">AB514+Z514+Y514+W514+U514+AA514</f>
        <v>0</v>
      </c>
      <c r="AE514" s="141" t="n">
        <v>0</v>
      </c>
      <c r="AF514" s="141" t="n">
        <v>0</v>
      </c>
      <c r="AG514" s="145" t="n">
        <v>0</v>
      </c>
    </row>
    <row r="515" s="48" customFormat="true" ht="18" hidden="false" customHeight="true" outlineLevel="0" collapsed="false">
      <c r="A515" s="146"/>
      <c r="B515" s="147" t="s">
        <v>1641</v>
      </c>
      <c r="C515" s="134" t="n">
        <f aca="false">SUM(C494:C514)</f>
        <v>1442528</v>
      </c>
      <c r="D515" s="137" t="n">
        <f aca="false">SUM(D494:D514)</f>
        <v>1442533.73</v>
      </c>
      <c r="E515" s="137" t="n">
        <f aca="false">SUM(E494:E514)</f>
        <v>1324092.73</v>
      </c>
      <c r="F515" s="134" t="n">
        <f aca="false">SUM(F494:F514)</f>
        <v>118441</v>
      </c>
      <c r="G515" s="137" t="n">
        <f aca="false">SUM(G494:G514)</f>
        <v>2000.02411477715</v>
      </c>
      <c r="H515" s="137" t="n">
        <f aca="false">SUM(H494:H514)</f>
        <v>14652.08</v>
      </c>
      <c r="I515" s="134" t="n">
        <f aca="false">SUM(I494:I514)</f>
        <v>890310</v>
      </c>
      <c r="J515" s="137" t="n">
        <v>890309.98</v>
      </c>
      <c r="K515" s="137" t="n">
        <f aca="false">SUM(K494:K514)</f>
        <v>1899.97993236881</v>
      </c>
      <c r="L515" s="137" t="n">
        <v>36617.1</v>
      </c>
      <c r="M515" s="134" t="n">
        <f aca="false">SUM(M494:M514)</f>
        <v>1103538</v>
      </c>
      <c r="N515" s="134" t="n">
        <f aca="false">SUM(N494:N514)</f>
        <v>1103538</v>
      </c>
      <c r="O515" s="134" t="n">
        <f aca="false">SUM(O494:O514)</f>
        <v>100</v>
      </c>
      <c r="P515" s="134" t="n">
        <f aca="false">SUM(P494:P514)</f>
        <v>10354</v>
      </c>
      <c r="Q515" s="134" t="n">
        <f aca="false">SUM(Q494:Q514)</f>
        <v>65325</v>
      </c>
      <c r="R515" s="137" t="n">
        <f aca="false">SUM(R494:R514)</f>
        <v>37926.51</v>
      </c>
      <c r="S515" s="137" t="n">
        <f aca="false">SUM(S494:S514)</f>
        <v>30257</v>
      </c>
      <c r="T515" s="134" t="n">
        <f aca="false">SUM(T494:T514)</f>
        <v>404470</v>
      </c>
      <c r="U515" s="134" t="n">
        <v>404470</v>
      </c>
      <c r="V515" s="134" t="n">
        <f aca="false">SUM(V494:V514)</f>
        <v>3288</v>
      </c>
      <c r="W515" s="134" t="n">
        <v>3288</v>
      </c>
      <c r="X515" s="134" t="n">
        <f aca="false">SUM(X494:X514)</f>
        <v>0</v>
      </c>
      <c r="Y515" s="134" t="n">
        <v>0</v>
      </c>
      <c r="Z515" s="134" t="n">
        <v>3500</v>
      </c>
      <c r="AA515" s="134" t="n">
        <f aca="false">SUM(AA494:AA514)</f>
        <v>1025</v>
      </c>
      <c r="AB515" s="134" t="n">
        <f aca="false">SUM(AB494:AB514)</f>
        <v>45295</v>
      </c>
      <c r="AC515" s="134" t="n">
        <f aca="false">SUM(AC494:AC514)</f>
        <v>407758</v>
      </c>
      <c r="AD515" s="134" t="n">
        <f aca="false">SUM(AD494:AD514)</f>
        <v>457578</v>
      </c>
      <c r="AE515" s="134" t="n">
        <f aca="false">SUM(AE494:AE514)</f>
        <v>28954</v>
      </c>
      <c r="AF515" s="134" t="n">
        <f aca="false">SUM(AF494:AF514)</f>
        <v>62500</v>
      </c>
      <c r="AG515" s="138" t="n">
        <v>62500</v>
      </c>
    </row>
    <row r="516" customFormat="false" ht="12.75" hidden="false" customHeight="false" outlineLevel="0" collapsed="false">
      <c r="A516" s="139" t="n">
        <v>8800</v>
      </c>
      <c r="B516" s="140" t="s">
        <v>2097</v>
      </c>
      <c r="C516" s="141" t="n">
        <v>0</v>
      </c>
      <c r="D516" s="142" t="n">
        <v>0</v>
      </c>
      <c r="E516" s="142" t="n">
        <f aca="false">D516-F516</f>
        <v>0</v>
      </c>
      <c r="F516" s="143" t="n">
        <f aca="false">ROUND((D516*0.08210097237),0)</f>
        <v>0</v>
      </c>
      <c r="G516" s="144"/>
      <c r="H516" s="144" t="n">
        <v>0</v>
      </c>
      <c r="I516" s="141" t="n">
        <v>577524</v>
      </c>
      <c r="J516" s="144" t="n">
        <v>577526.3</v>
      </c>
      <c r="K516" s="144" t="n">
        <f aca="false">J516*100/I516</f>
        <v>100.000398251848</v>
      </c>
      <c r="L516" s="144" t="n">
        <v>29950.47</v>
      </c>
      <c r="M516" s="141" t="n">
        <f aca="false">91966+54095+1242405</f>
        <v>1388466</v>
      </c>
      <c r="N516" s="141" t="n">
        <f aca="false">91966+54095+1242405</f>
        <v>1388466</v>
      </c>
      <c r="O516" s="141" t="n">
        <f aca="false">N516*100/M516</f>
        <v>100</v>
      </c>
      <c r="P516" s="141" t="n">
        <v>8751</v>
      </c>
      <c r="Q516" s="141" t="n">
        <v>0</v>
      </c>
      <c r="R516" s="144" t="n">
        <v>0</v>
      </c>
      <c r="S516" s="144" t="n">
        <v>0</v>
      </c>
      <c r="T516" s="141" t="n">
        <v>0</v>
      </c>
      <c r="U516" s="141" t="n">
        <v>0</v>
      </c>
      <c r="V516" s="141" t="n">
        <v>0</v>
      </c>
      <c r="W516" s="141" t="n">
        <v>0</v>
      </c>
      <c r="X516" s="141" t="n">
        <v>0</v>
      </c>
      <c r="Y516" s="141" t="n">
        <v>0</v>
      </c>
      <c r="Z516" s="141" t="n">
        <v>0</v>
      </c>
      <c r="AA516" s="141" t="n">
        <v>1113</v>
      </c>
      <c r="AB516" s="141" t="n">
        <v>80565</v>
      </c>
      <c r="AC516" s="141" t="n">
        <f aca="false">T516+V516+X516</f>
        <v>0</v>
      </c>
      <c r="AD516" s="141" t="n">
        <f aca="false">AB516+Z516+Y516+W516+U516+AA516</f>
        <v>81678</v>
      </c>
      <c r="AE516" s="141" t="n">
        <v>0</v>
      </c>
      <c r="AF516" s="141" t="n">
        <v>0</v>
      </c>
      <c r="AG516" s="145" t="n">
        <v>0</v>
      </c>
    </row>
    <row r="517" customFormat="false" ht="12.75" hidden="false" customHeight="false" outlineLevel="0" collapsed="false">
      <c r="A517" s="139" t="n">
        <v>8801</v>
      </c>
      <c r="B517" s="140" t="s">
        <v>2098</v>
      </c>
      <c r="C517" s="141" t="n">
        <v>794329</v>
      </c>
      <c r="D517" s="142" t="n">
        <v>794331.31</v>
      </c>
      <c r="E517" s="142" t="n">
        <f aca="false">D517-F517</f>
        <v>729113.31</v>
      </c>
      <c r="F517" s="143" t="n">
        <f aca="false">ROUND((D517*0.0821045366),0)</f>
        <v>65218</v>
      </c>
      <c r="G517" s="144" t="n">
        <f aca="false">D517*100/C517</f>
        <v>100.00029081149</v>
      </c>
      <c r="H517" s="144" t="n">
        <v>8068.16</v>
      </c>
      <c r="I517" s="141" t="n">
        <v>0</v>
      </c>
      <c r="J517" s="144" t="n">
        <v>0</v>
      </c>
      <c r="K517" s="144"/>
      <c r="L517" s="144" t="n">
        <v>0</v>
      </c>
      <c r="M517" s="141"/>
      <c r="N517" s="141"/>
      <c r="O517" s="141"/>
      <c r="P517" s="141" t="n">
        <v>0</v>
      </c>
      <c r="Q517" s="141" t="n">
        <v>37031</v>
      </c>
      <c r="R517" s="144" t="n">
        <v>2008.41</v>
      </c>
      <c r="S517" s="144" t="n">
        <v>0.00240000000121654</v>
      </c>
      <c r="T517" s="141" t="n">
        <v>0</v>
      </c>
      <c r="U517" s="141" t="n">
        <v>0</v>
      </c>
      <c r="V517" s="141" t="n">
        <v>3132</v>
      </c>
      <c r="W517" s="141" t="n">
        <v>3132</v>
      </c>
      <c r="X517" s="141" t="n">
        <v>0</v>
      </c>
      <c r="Y517" s="141" t="n">
        <v>0</v>
      </c>
      <c r="Z517" s="141" t="n">
        <v>3500</v>
      </c>
      <c r="AA517" s="141" t="n">
        <v>0</v>
      </c>
      <c r="AB517" s="141" t="n">
        <v>0</v>
      </c>
      <c r="AC517" s="141" t="n">
        <f aca="false">T517+V517+X517</f>
        <v>3132</v>
      </c>
      <c r="AD517" s="141" t="n">
        <f aca="false">AB517+Z517+Y517+W517+U517+AA517</f>
        <v>6632</v>
      </c>
      <c r="AE517" s="141" t="n">
        <v>3299</v>
      </c>
      <c r="AF517" s="141" t="n">
        <v>0</v>
      </c>
      <c r="AG517" s="145" t="n">
        <v>0</v>
      </c>
    </row>
    <row r="518" customFormat="false" ht="12.75" hidden="false" customHeight="false" outlineLevel="0" collapsed="false">
      <c r="A518" s="139" t="n">
        <v>8813</v>
      </c>
      <c r="B518" s="140" t="s">
        <v>2099</v>
      </c>
      <c r="C518" s="141" t="n">
        <v>42932</v>
      </c>
      <c r="D518" s="142" t="n">
        <v>42932.13</v>
      </c>
      <c r="E518" s="142" t="n">
        <f aca="false">D518-F518</f>
        <v>39407.13</v>
      </c>
      <c r="F518" s="143" t="n">
        <f aca="false">ROUND((D518*0.0821045366),0)</f>
        <v>3525</v>
      </c>
      <c r="G518" s="144" t="n">
        <f aca="false">D518*100/C518</f>
        <v>100.000302804435</v>
      </c>
      <c r="H518" s="144" t="n">
        <v>436.07</v>
      </c>
      <c r="I518" s="141" t="n">
        <v>31980</v>
      </c>
      <c r="J518" s="144" t="n">
        <v>31979.48</v>
      </c>
      <c r="K518" s="144" t="n">
        <f aca="false">J518*100/I518</f>
        <v>99.9983739837398</v>
      </c>
      <c r="L518" s="144" t="n">
        <v>909.67</v>
      </c>
      <c r="M518" s="141"/>
      <c r="N518" s="141"/>
      <c r="O518" s="141"/>
      <c r="P518" s="141" t="n">
        <v>5250</v>
      </c>
      <c r="Q518" s="141" t="n">
        <v>0</v>
      </c>
      <c r="R518" s="144" t="n">
        <v>0</v>
      </c>
      <c r="S518" s="144" t="n">
        <v>0</v>
      </c>
      <c r="T518" s="141" t="n">
        <v>0</v>
      </c>
      <c r="U518" s="141" t="n">
        <v>0</v>
      </c>
      <c r="V518" s="141" t="n">
        <v>0</v>
      </c>
      <c r="W518" s="141" t="n">
        <v>0</v>
      </c>
      <c r="X518" s="141" t="n">
        <v>0</v>
      </c>
      <c r="Y518" s="141" t="n">
        <v>0</v>
      </c>
      <c r="Z518" s="141" t="n">
        <v>0</v>
      </c>
      <c r="AA518" s="141" t="n">
        <v>0</v>
      </c>
      <c r="AB518" s="141" t="n">
        <v>0</v>
      </c>
      <c r="AC518" s="141" t="n">
        <f aca="false">T518+V518+X518</f>
        <v>0</v>
      </c>
      <c r="AD518" s="141" t="n">
        <f aca="false">AB518+Z518+Y518+W518+U518+AA518</f>
        <v>0</v>
      </c>
      <c r="AE518" s="141" t="n">
        <v>0</v>
      </c>
      <c r="AF518" s="141" t="n">
        <v>0</v>
      </c>
      <c r="AG518" s="145" t="n">
        <v>0</v>
      </c>
    </row>
    <row r="519" customFormat="false" ht="12.75" hidden="false" customHeight="false" outlineLevel="0" collapsed="false">
      <c r="A519" s="139" t="n">
        <v>8815</v>
      </c>
      <c r="B519" s="140" t="s">
        <v>2100</v>
      </c>
      <c r="C519" s="141" t="n">
        <v>85375</v>
      </c>
      <c r="D519" s="142" t="n">
        <v>85375.16</v>
      </c>
      <c r="E519" s="142" t="n">
        <f aca="false">D519-F519</f>
        <v>78365.16</v>
      </c>
      <c r="F519" s="143" t="n">
        <f aca="false">ROUND((D519*0.0821045366),0)</f>
        <v>7010</v>
      </c>
      <c r="G519" s="144" t="n">
        <f aca="false">D519*100/C519</f>
        <v>100.000187408492</v>
      </c>
      <c r="H519" s="144" t="n">
        <v>867.17</v>
      </c>
      <c r="I519" s="141" t="n">
        <v>15991</v>
      </c>
      <c r="J519" s="144" t="n">
        <v>15990.74</v>
      </c>
      <c r="K519" s="144" t="n">
        <f aca="false">J519*100/I519</f>
        <v>99.9983740854231</v>
      </c>
      <c r="L519" s="144" t="n">
        <v>438.63</v>
      </c>
      <c r="M519" s="141"/>
      <c r="N519" s="141"/>
      <c r="O519" s="141"/>
      <c r="P519" s="141" t="n">
        <v>0</v>
      </c>
      <c r="Q519" s="141" t="n">
        <v>0</v>
      </c>
      <c r="R519" s="144" t="n">
        <v>0</v>
      </c>
      <c r="S519" s="144" t="n">
        <v>0</v>
      </c>
      <c r="T519" s="141" t="n">
        <v>0</v>
      </c>
      <c r="U519" s="141" t="n">
        <v>0</v>
      </c>
      <c r="V519" s="141" t="n">
        <v>0</v>
      </c>
      <c r="W519" s="141" t="n">
        <v>0</v>
      </c>
      <c r="X519" s="141" t="n">
        <v>0</v>
      </c>
      <c r="Y519" s="141" t="n">
        <v>0</v>
      </c>
      <c r="Z519" s="141" t="n">
        <v>0</v>
      </c>
      <c r="AA519" s="141" t="n">
        <v>0</v>
      </c>
      <c r="AB519" s="141" t="n">
        <v>0</v>
      </c>
      <c r="AC519" s="141" t="n">
        <f aca="false">T519+V519+X519</f>
        <v>0</v>
      </c>
      <c r="AD519" s="141" t="n">
        <f aca="false">AB519+Z519+Y519+W519+U519+AA519</f>
        <v>0</v>
      </c>
      <c r="AE519" s="141" t="n">
        <v>0</v>
      </c>
      <c r="AF519" s="141" t="n">
        <v>0</v>
      </c>
      <c r="AG519" s="145" t="n">
        <v>0</v>
      </c>
    </row>
    <row r="520" customFormat="false" ht="12.75" hidden="false" customHeight="false" outlineLevel="0" collapsed="false">
      <c r="A520" s="139" t="n">
        <v>8817</v>
      </c>
      <c r="B520" s="140" t="s">
        <v>2101</v>
      </c>
      <c r="C520" s="141" t="n">
        <v>98889</v>
      </c>
      <c r="D520" s="142" t="n">
        <v>98889.03</v>
      </c>
      <c r="E520" s="142" t="n">
        <f aca="false">D520-F520</f>
        <v>90770.03</v>
      </c>
      <c r="F520" s="143" t="n">
        <f aca="false">ROUND((D520*0.0821045366),0)</f>
        <v>8119</v>
      </c>
      <c r="G520" s="144" t="n">
        <f aca="false">D520*100/C520</f>
        <v>100.000030337045</v>
      </c>
      <c r="H520" s="144" t="n">
        <v>1004.43</v>
      </c>
      <c r="I520" s="141" t="n">
        <v>38232</v>
      </c>
      <c r="J520" s="144" t="n">
        <v>38231.51</v>
      </c>
      <c r="K520" s="144" t="n">
        <f aca="false">J520*100/I520</f>
        <v>99.9987183511195</v>
      </c>
      <c r="L520" s="144" t="n">
        <v>1316.31</v>
      </c>
      <c r="M520" s="141"/>
      <c r="N520" s="141"/>
      <c r="O520" s="141"/>
      <c r="P520" s="141" t="n">
        <v>0</v>
      </c>
      <c r="Q520" s="141" t="n">
        <v>0</v>
      </c>
      <c r="R520" s="144" t="n">
        <v>0</v>
      </c>
      <c r="S520" s="144" t="n">
        <v>0</v>
      </c>
      <c r="T520" s="141" t="n">
        <v>0</v>
      </c>
      <c r="U520" s="141" t="n">
        <v>0</v>
      </c>
      <c r="V520" s="141" t="n">
        <v>0</v>
      </c>
      <c r="W520" s="141" t="n">
        <v>0</v>
      </c>
      <c r="X520" s="141" t="n">
        <v>0</v>
      </c>
      <c r="Y520" s="141" t="n">
        <v>0</v>
      </c>
      <c r="Z520" s="141" t="n">
        <v>0</v>
      </c>
      <c r="AA520" s="141" t="n">
        <v>0</v>
      </c>
      <c r="AB520" s="141" t="n">
        <v>0</v>
      </c>
      <c r="AC520" s="141" t="n">
        <f aca="false">T520+V520+X520</f>
        <v>0</v>
      </c>
      <c r="AD520" s="141" t="n">
        <f aca="false">AB520+Z520+Y520+W520+U520+AA520</f>
        <v>0</v>
      </c>
      <c r="AE520" s="141" t="n">
        <v>0</v>
      </c>
      <c r="AF520" s="141" t="n">
        <v>0</v>
      </c>
      <c r="AG520" s="145" t="n">
        <v>0</v>
      </c>
    </row>
    <row r="521" customFormat="false" ht="12.75" hidden="false" customHeight="false" outlineLevel="0" collapsed="false">
      <c r="A521" s="139" t="n">
        <v>8842</v>
      </c>
      <c r="B521" s="140" t="s">
        <v>2102</v>
      </c>
      <c r="C521" s="141" t="n">
        <v>25370</v>
      </c>
      <c r="D521" s="142" t="n">
        <v>25370.2</v>
      </c>
      <c r="E521" s="142" t="n">
        <f aca="false">D521-F521</f>
        <v>23287.2</v>
      </c>
      <c r="F521" s="143" t="n">
        <f aca="false">ROUND((D521*0.0821045366),0)</f>
        <v>2083</v>
      </c>
      <c r="G521" s="144" t="n">
        <f aca="false">D521*100/C521</f>
        <v>100.000788332676</v>
      </c>
      <c r="H521" s="144" t="n">
        <v>257.69</v>
      </c>
      <c r="I521" s="141" t="n">
        <v>60811</v>
      </c>
      <c r="J521" s="144" t="n">
        <v>60810.68</v>
      </c>
      <c r="K521" s="144" t="n">
        <f aca="false">J521*100/I521</f>
        <v>99.9994737794149</v>
      </c>
      <c r="L521" s="144" t="n">
        <v>1729.27</v>
      </c>
      <c r="M521" s="141"/>
      <c r="N521" s="141"/>
      <c r="O521" s="141"/>
      <c r="P521" s="141" t="n">
        <v>0</v>
      </c>
      <c r="Q521" s="141" t="n">
        <v>0</v>
      </c>
      <c r="R521" s="144" t="n">
        <v>0</v>
      </c>
      <c r="S521" s="144" t="n">
        <v>0</v>
      </c>
      <c r="T521" s="141" t="n">
        <v>0</v>
      </c>
      <c r="U521" s="141" t="n">
        <v>0</v>
      </c>
      <c r="V521" s="141" t="n">
        <v>0</v>
      </c>
      <c r="W521" s="141" t="n">
        <v>0</v>
      </c>
      <c r="X521" s="141" t="n">
        <v>0</v>
      </c>
      <c r="Y521" s="141" t="n">
        <v>0</v>
      </c>
      <c r="Z521" s="141" t="n">
        <v>3500</v>
      </c>
      <c r="AA521" s="141" t="n">
        <v>0</v>
      </c>
      <c r="AB521" s="141" t="n">
        <v>0</v>
      </c>
      <c r="AC521" s="141" t="n">
        <f aca="false">T521+V521+X521</f>
        <v>0</v>
      </c>
      <c r="AD521" s="141" t="n">
        <f aca="false">AB521+Z521+Y521+W521+U521+AA521</f>
        <v>3500</v>
      </c>
      <c r="AE521" s="141" t="n">
        <v>0</v>
      </c>
      <c r="AF521" s="141" t="n">
        <v>0</v>
      </c>
      <c r="AG521" s="145" t="n">
        <v>0</v>
      </c>
    </row>
    <row r="522" customFormat="false" ht="12.75" hidden="false" customHeight="false" outlineLevel="0" collapsed="false">
      <c r="A522" s="139" t="n">
        <v>8846</v>
      </c>
      <c r="B522" s="140" t="s">
        <v>2103</v>
      </c>
      <c r="C522" s="141" t="n">
        <v>18831</v>
      </c>
      <c r="D522" s="142" t="n">
        <v>18830.77</v>
      </c>
      <c r="E522" s="142" t="n">
        <f aca="false">D522-F522</f>
        <v>17284.77</v>
      </c>
      <c r="F522" s="143" t="n">
        <f aca="false">ROUND((D522*0.0821045366),0)</f>
        <v>1546</v>
      </c>
      <c r="G522" s="144" t="n">
        <f aca="false">D522*100/C522</f>
        <v>99.9987786097393</v>
      </c>
      <c r="H522" s="144" t="n">
        <v>191.27</v>
      </c>
      <c r="I522" s="141" t="n">
        <v>22568</v>
      </c>
      <c r="J522" s="144" t="n">
        <v>22567.71</v>
      </c>
      <c r="K522" s="144" t="n">
        <f aca="false">J522*100/I522</f>
        <v>99.9987149946827</v>
      </c>
      <c r="L522" s="144" t="n">
        <v>741.92</v>
      </c>
      <c r="M522" s="141"/>
      <c r="N522" s="141"/>
      <c r="O522" s="141"/>
      <c r="P522" s="141" t="n">
        <v>0</v>
      </c>
      <c r="Q522" s="141" t="n">
        <v>0</v>
      </c>
      <c r="R522" s="144" t="n">
        <v>0</v>
      </c>
      <c r="S522" s="144" t="n">
        <v>0</v>
      </c>
      <c r="T522" s="141" t="n">
        <v>0</v>
      </c>
      <c r="U522" s="141" t="n">
        <v>0</v>
      </c>
      <c r="V522" s="141" t="n">
        <v>0</v>
      </c>
      <c r="W522" s="141" t="n">
        <v>0</v>
      </c>
      <c r="X522" s="141" t="n">
        <v>0</v>
      </c>
      <c r="Y522" s="141" t="n">
        <v>0</v>
      </c>
      <c r="Z522" s="141" t="n">
        <v>0</v>
      </c>
      <c r="AA522" s="141" t="n">
        <v>0</v>
      </c>
      <c r="AB522" s="141" t="n">
        <v>0</v>
      </c>
      <c r="AC522" s="141" t="n">
        <f aca="false">T522+V522+X522</f>
        <v>0</v>
      </c>
      <c r="AD522" s="141" t="n">
        <f aca="false">AB522+Z522+Y522+W522+U522+AA522</f>
        <v>0</v>
      </c>
      <c r="AE522" s="141" t="n">
        <v>0</v>
      </c>
      <c r="AF522" s="141" t="n">
        <v>0</v>
      </c>
      <c r="AG522" s="145" t="n">
        <v>0</v>
      </c>
    </row>
    <row r="523" customFormat="false" ht="12.75" hidden="false" customHeight="false" outlineLevel="0" collapsed="false">
      <c r="A523" s="139" t="n">
        <v>8850</v>
      </c>
      <c r="B523" s="140" t="s">
        <v>2104</v>
      </c>
      <c r="C523" s="141" t="n">
        <v>149495</v>
      </c>
      <c r="D523" s="142" t="n">
        <v>149494.96</v>
      </c>
      <c r="E523" s="142" t="n">
        <f aca="false">D523-F523</f>
        <v>137220.96</v>
      </c>
      <c r="F523" s="143" t="n">
        <f aca="false">ROUND((D523*0.0821045366),0)</f>
        <v>12274</v>
      </c>
      <c r="G523" s="144" t="n">
        <f aca="false">D523*100/C523</f>
        <v>99.9999732432523</v>
      </c>
      <c r="H523" s="144" t="n">
        <v>1518.45</v>
      </c>
      <c r="I523" s="141" t="n">
        <v>51073</v>
      </c>
      <c r="J523" s="144" t="n">
        <v>51073.08</v>
      </c>
      <c r="K523" s="144" t="n">
        <f aca="false">J523*100/I523</f>
        <v>100.000156638537</v>
      </c>
      <c r="L523" s="144" t="n">
        <v>1356.63</v>
      </c>
      <c r="M523" s="141"/>
      <c r="N523" s="141"/>
      <c r="O523" s="141"/>
      <c r="P523" s="141" t="n">
        <v>5250</v>
      </c>
      <c r="Q523" s="141" t="n">
        <v>0</v>
      </c>
      <c r="R523" s="144" t="n">
        <v>0</v>
      </c>
      <c r="S523" s="144" t="n">
        <v>0</v>
      </c>
      <c r="T523" s="141" t="n">
        <v>0</v>
      </c>
      <c r="U523" s="141" t="n">
        <v>0</v>
      </c>
      <c r="V523" s="141" t="n">
        <v>0</v>
      </c>
      <c r="W523" s="141" t="n">
        <v>0</v>
      </c>
      <c r="X523" s="141" t="n">
        <v>0</v>
      </c>
      <c r="Y523" s="141" t="n">
        <v>0</v>
      </c>
      <c r="Z523" s="141" t="n">
        <v>0</v>
      </c>
      <c r="AA523" s="141" t="n">
        <v>0</v>
      </c>
      <c r="AB523" s="141" t="n">
        <v>0</v>
      </c>
      <c r="AC523" s="141" t="n">
        <f aca="false">T523+V523+X523</f>
        <v>0</v>
      </c>
      <c r="AD523" s="141" t="n">
        <f aca="false">AB523+Z523+Y523+W523+U523+AA523</f>
        <v>0</v>
      </c>
      <c r="AE523" s="141" t="n">
        <v>0</v>
      </c>
      <c r="AF523" s="141" t="n">
        <v>0</v>
      </c>
      <c r="AG523" s="145" t="n">
        <v>0</v>
      </c>
    </row>
    <row r="524" customFormat="false" ht="12.75" hidden="false" customHeight="false" outlineLevel="0" collapsed="false">
      <c r="A524" s="139" t="n">
        <v>8854</v>
      </c>
      <c r="B524" s="140" t="s">
        <v>2105</v>
      </c>
      <c r="C524" s="141" t="n">
        <v>72537</v>
      </c>
      <c r="D524" s="142" t="n">
        <v>72537.06</v>
      </c>
      <c r="E524" s="142" t="n">
        <f aca="false">D524-F524</f>
        <v>66581.06</v>
      </c>
      <c r="F524" s="143" t="n">
        <f aca="false">ROUND((D524*0.0821045366),0)</f>
        <v>5956</v>
      </c>
      <c r="G524" s="144" t="n">
        <f aca="false">D524*100/C524</f>
        <v>100.000082716407</v>
      </c>
      <c r="H524" s="144" t="n">
        <v>736.77</v>
      </c>
      <c r="I524" s="141" t="n">
        <v>37721</v>
      </c>
      <c r="J524" s="144" t="n">
        <v>37721.05</v>
      </c>
      <c r="K524" s="144" t="n">
        <f aca="false">J524*100/I524</f>
        <v>100.000132552159</v>
      </c>
      <c r="L524" s="144" t="n">
        <v>1252.56</v>
      </c>
      <c r="M524" s="141"/>
      <c r="N524" s="141"/>
      <c r="O524" s="141"/>
      <c r="P524" s="141" t="n">
        <v>0</v>
      </c>
      <c r="Q524" s="141" t="n">
        <v>0</v>
      </c>
      <c r="R524" s="144" t="n">
        <v>0</v>
      </c>
      <c r="S524" s="144" t="n">
        <v>0</v>
      </c>
      <c r="T524" s="141" t="n">
        <v>0</v>
      </c>
      <c r="U524" s="141" t="n">
        <v>0</v>
      </c>
      <c r="V524" s="141" t="n">
        <v>665</v>
      </c>
      <c r="W524" s="141" t="n">
        <v>665</v>
      </c>
      <c r="X524" s="141" t="n">
        <v>0</v>
      </c>
      <c r="Y524" s="141" t="n">
        <v>0</v>
      </c>
      <c r="Z524" s="141" t="n">
        <v>0</v>
      </c>
      <c r="AA524" s="141" t="n">
        <v>0</v>
      </c>
      <c r="AB524" s="141" t="n">
        <v>0</v>
      </c>
      <c r="AC524" s="141" t="n">
        <f aca="false">T524+V524+X524</f>
        <v>665</v>
      </c>
      <c r="AD524" s="141" t="n">
        <f aca="false">AB524+Z524+Y524+W524+U524+AA524</f>
        <v>665</v>
      </c>
      <c r="AE524" s="141" t="n">
        <v>0</v>
      </c>
      <c r="AF524" s="141" t="n">
        <v>34100</v>
      </c>
      <c r="AG524" s="145" t="n">
        <v>34100</v>
      </c>
    </row>
    <row r="525" customFormat="false" ht="12.75" hidden="false" customHeight="false" outlineLevel="0" collapsed="false">
      <c r="A525" s="139" t="n">
        <v>8858</v>
      </c>
      <c r="B525" s="140" t="s">
        <v>2106</v>
      </c>
      <c r="C525" s="141" t="n">
        <v>44419</v>
      </c>
      <c r="D525" s="142" t="n">
        <v>44418.89</v>
      </c>
      <c r="E525" s="142" t="n">
        <f aca="false">D525-F525</f>
        <v>40771.89</v>
      </c>
      <c r="F525" s="143" t="n">
        <f aca="false">ROUND((D525*0.0821045366),0)</f>
        <v>3647</v>
      </c>
      <c r="G525" s="144" t="n">
        <f aca="false">D525*100/C525</f>
        <v>99.9997523582251</v>
      </c>
      <c r="H525" s="144" t="n">
        <v>451.17</v>
      </c>
      <c r="I525" s="141" t="n">
        <v>0</v>
      </c>
      <c r="J525" s="144" t="n">
        <v>0</v>
      </c>
      <c r="K525" s="144"/>
      <c r="L525" s="144" t="n">
        <v>293.5</v>
      </c>
      <c r="M525" s="141"/>
      <c r="N525" s="141"/>
      <c r="O525" s="141"/>
      <c r="P525" s="141" t="n">
        <v>0</v>
      </c>
      <c r="Q525" s="141" t="n">
        <v>7013</v>
      </c>
      <c r="R525" s="144" t="n">
        <v>0</v>
      </c>
      <c r="S525" s="144" t="n">
        <v>0</v>
      </c>
      <c r="T525" s="141" t="n">
        <v>0</v>
      </c>
      <c r="U525" s="141" t="n">
        <v>0</v>
      </c>
      <c r="V525" s="141" t="n">
        <v>0</v>
      </c>
      <c r="W525" s="141" t="n">
        <v>0</v>
      </c>
      <c r="X525" s="141" t="n">
        <v>0</v>
      </c>
      <c r="Y525" s="141" t="n">
        <v>0</v>
      </c>
      <c r="Z525" s="141" t="n">
        <v>3500</v>
      </c>
      <c r="AA525" s="141" t="n">
        <v>0</v>
      </c>
      <c r="AB525" s="141" t="n">
        <v>0</v>
      </c>
      <c r="AC525" s="141" t="n">
        <f aca="false">T525+V525+X525</f>
        <v>0</v>
      </c>
      <c r="AD525" s="141" t="n">
        <f aca="false">AB525+Z525+Y525+W525+U525+AA525</f>
        <v>3500</v>
      </c>
      <c r="AE525" s="141" t="n">
        <v>0</v>
      </c>
      <c r="AF525" s="141" t="n">
        <v>0</v>
      </c>
      <c r="AG525" s="145" t="n">
        <v>0</v>
      </c>
    </row>
    <row r="526" customFormat="false" ht="12.75" hidden="false" customHeight="false" outlineLevel="0" collapsed="false">
      <c r="A526" s="139" t="n">
        <v>8862</v>
      </c>
      <c r="B526" s="140" t="s">
        <v>2107</v>
      </c>
      <c r="C526" s="141" t="n">
        <v>91457</v>
      </c>
      <c r="D526" s="142" t="n">
        <v>91457.45</v>
      </c>
      <c r="E526" s="142" t="n">
        <f aca="false">D526-F526</f>
        <v>83948.45</v>
      </c>
      <c r="F526" s="143" t="n">
        <f aca="false">ROUND((D526*0.0821045366),0)</f>
        <v>7509</v>
      </c>
      <c r="G526" s="144" t="n">
        <f aca="false">D526*100/C526</f>
        <v>100.000492034508</v>
      </c>
      <c r="H526" s="144" t="n">
        <v>928.95</v>
      </c>
      <c r="I526" s="141" t="n">
        <v>0</v>
      </c>
      <c r="J526" s="144" t="n">
        <v>0</v>
      </c>
      <c r="K526" s="144"/>
      <c r="L526" s="144" t="n">
        <v>0</v>
      </c>
      <c r="M526" s="141"/>
      <c r="N526" s="141"/>
      <c r="O526" s="141"/>
      <c r="P526" s="141" t="n">
        <v>0</v>
      </c>
      <c r="Q526" s="141" t="n">
        <v>12371</v>
      </c>
      <c r="R526" s="144" t="n">
        <v>5970.65</v>
      </c>
      <c r="S526" s="144" t="n">
        <v>0.00140000000101281</v>
      </c>
      <c r="T526" s="141" t="n">
        <v>97979</v>
      </c>
      <c r="U526" s="141" t="n">
        <v>97979</v>
      </c>
      <c r="V526" s="141" t="n">
        <v>399</v>
      </c>
      <c r="W526" s="141" t="n">
        <v>399</v>
      </c>
      <c r="X526" s="141" t="n">
        <v>0</v>
      </c>
      <c r="Y526" s="141" t="n">
        <v>0</v>
      </c>
      <c r="Z526" s="141" t="n">
        <v>3500</v>
      </c>
      <c r="AA526" s="141" t="n">
        <v>0</v>
      </c>
      <c r="AB526" s="141" t="n">
        <v>0</v>
      </c>
      <c r="AC526" s="141" t="n">
        <f aca="false">T526+V526+X526</f>
        <v>98378</v>
      </c>
      <c r="AD526" s="141" t="n">
        <f aca="false">AB526+Z526+Y526+W526+U526+AA526</f>
        <v>101878</v>
      </c>
      <c r="AE526" s="141" t="n">
        <v>0</v>
      </c>
      <c r="AF526" s="141" t="n">
        <v>0</v>
      </c>
      <c r="AG526" s="145" t="n">
        <v>0</v>
      </c>
    </row>
    <row r="527" customFormat="false" ht="12.75" hidden="false" customHeight="false" outlineLevel="0" collapsed="false">
      <c r="A527" s="139" t="n">
        <v>8864</v>
      </c>
      <c r="B527" s="140" t="s">
        <v>2108</v>
      </c>
      <c r="C527" s="141" t="n">
        <v>9261</v>
      </c>
      <c r="D527" s="142" t="n">
        <v>9260.88</v>
      </c>
      <c r="E527" s="142" t="n">
        <f aca="false">D527-F527</f>
        <v>8500.88</v>
      </c>
      <c r="F527" s="143" t="n">
        <f aca="false">ROUND((D527*0.0821045366),0)</f>
        <v>760</v>
      </c>
      <c r="G527" s="144" t="n">
        <f aca="false">D527*100/C527</f>
        <v>99.9987042436022</v>
      </c>
      <c r="H527" s="144" t="n">
        <v>94.06</v>
      </c>
      <c r="I527" s="141" t="n">
        <v>14746</v>
      </c>
      <c r="J527" s="144" t="n">
        <v>14745.44</v>
      </c>
      <c r="K527" s="144" t="n">
        <f aca="false">J527*100/I527</f>
        <v>99.996202359962</v>
      </c>
      <c r="L527" s="144" t="n">
        <v>440.36</v>
      </c>
      <c r="M527" s="141"/>
      <c r="N527" s="141"/>
      <c r="O527" s="141"/>
      <c r="P527" s="141" t="n">
        <v>0</v>
      </c>
      <c r="Q527" s="141" t="n">
        <v>0</v>
      </c>
      <c r="R527" s="144" t="n">
        <v>0</v>
      </c>
      <c r="S527" s="144" t="n">
        <v>0</v>
      </c>
      <c r="T527" s="141" t="n">
        <v>0</v>
      </c>
      <c r="U527" s="141" t="n">
        <v>0</v>
      </c>
      <c r="V527" s="141" t="n">
        <v>0</v>
      </c>
      <c r="W527" s="141" t="n">
        <v>0</v>
      </c>
      <c r="X527" s="141" t="n">
        <v>0</v>
      </c>
      <c r="Y527" s="141" t="n">
        <v>0</v>
      </c>
      <c r="Z527" s="141" t="n">
        <v>0</v>
      </c>
      <c r="AA527" s="141" t="n">
        <v>0</v>
      </c>
      <c r="AB527" s="141" t="n">
        <v>0</v>
      </c>
      <c r="AC527" s="141" t="n">
        <f aca="false">T527+V527+X527</f>
        <v>0</v>
      </c>
      <c r="AD527" s="141" t="n">
        <f aca="false">AB527+Z527+Y527+W527+U527+AA527</f>
        <v>0</v>
      </c>
      <c r="AE527" s="141" t="n">
        <v>0</v>
      </c>
      <c r="AF527" s="141" t="n">
        <v>0</v>
      </c>
      <c r="AG527" s="145" t="n">
        <v>0</v>
      </c>
    </row>
    <row r="528" customFormat="false" ht="12.75" hidden="false" customHeight="false" outlineLevel="0" collapsed="false">
      <c r="A528" s="139" t="n">
        <v>8868</v>
      </c>
      <c r="B528" s="140" t="s">
        <v>2109</v>
      </c>
      <c r="C528" s="141" t="n">
        <v>46564</v>
      </c>
      <c r="D528" s="142" t="n">
        <v>46564.01</v>
      </c>
      <c r="E528" s="142" t="n">
        <f aca="false">D528-F528</f>
        <v>42741.01</v>
      </c>
      <c r="F528" s="143" t="n">
        <f aca="false">ROUND((D528*0.0821045366),0)</f>
        <v>3823</v>
      </c>
      <c r="G528" s="144" t="n">
        <f aca="false">D528*100/C528</f>
        <v>100.000021475818</v>
      </c>
      <c r="H528" s="144" t="n">
        <v>472.96</v>
      </c>
      <c r="I528" s="141" t="n">
        <v>24847</v>
      </c>
      <c r="J528" s="144" t="n">
        <v>24846.48</v>
      </c>
      <c r="K528" s="144" t="n">
        <f aca="false">J528*100/I528</f>
        <v>99.9979071920151</v>
      </c>
      <c r="L528" s="144" t="n">
        <v>623.33</v>
      </c>
      <c r="M528" s="141"/>
      <c r="N528" s="141"/>
      <c r="O528" s="141"/>
      <c r="P528" s="141" t="n">
        <v>0</v>
      </c>
      <c r="Q528" s="141" t="n">
        <v>0</v>
      </c>
      <c r="R528" s="144" t="n">
        <v>0</v>
      </c>
      <c r="S528" s="144" t="n">
        <v>0</v>
      </c>
      <c r="T528" s="141" t="n">
        <v>0</v>
      </c>
      <c r="U528" s="141" t="n">
        <v>0</v>
      </c>
      <c r="V528" s="141" t="n">
        <v>0</v>
      </c>
      <c r="W528" s="141" t="n">
        <v>0</v>
      </c>
      <c r="X528" s="141" t="n">
        <v>0</v>
      </c>
      <c r="Y528" s="141" t="n">
        <v>0</v>
      </c>
      <c r="Z528" s="141" t="n">
        <v>0</v>
      </c>
      <c r="AA528" s="141" t="n">
        <v>0</v>
      </c>
      <c r="AB528" s="141" t="n">
        <v>0</v>
      </c>
      <c r="AC528" s="141" t="n">
        <f aca="false">T528+V528+X528</f>
        <v>0</v>
      </c>
      <c r="AD528" s="141" t="n">
        <f aca="false">AB528+Z528+Y528+W528+U528+AA528</f>
        <v>0</v>
      </c>
      <c r="AE528" s="141" t="n">
        <v>186</v>
      </c>
      <c r="AF528" s="141" t="n">
        <v>0</v>
      </c>
      <c r="AG528" s="145" t="n">
        <v>0</v>
      </c>
    </row>
    <row r="529" customFormat="false" ht="12.75" hidden="false" customHeight="false" outlineLevel="0" collapsed="false">
      <c r="A529" s="139" t="n">
        <v>8870</v>
      </c>
      <c r="B529" s="140" t="s">
        <v>2110</v>
      </c>
      <c r="C529" s="141" t="n">
        <v>33102</v>
      </c>
      <c r="D529" s="142" t="n">
        <v>33101.74</v>
      </c>
      <c r="E529" s="142" t="n">
        <f aca="false">D529-F529</f>
        <v>30383.74</v>
      </c>
      <c r="F529" s="143" t="n">
        <f aca="false">ROUND((D529*0.0821045366),0)</f>
        <v>2718</v>
      </c>
      <c r="G529" s="144" t="n">
        <f aca="false">D529*100/C529</f>
        <v>99.9992145489699</v>
      </c>
      <c r="H529" s="144" t="n">
        <v>336.22</v>
      </c>
      <c r="I529" s="141" t="n">
        <v>42662</v>
      </c>
      <c r="J529" s="144" t="n">
        <v>42661.53</v>
      </c>
      <c r="K529" s="144" t="n">
        <f aca="false">J529*100/I529</f>
        <v>99.9988983170034</v>
      </c>
      <c r="L529" s="144" t="n">
        <v>1741.2</v>
      </c>
      <c r="M529" s="141"/>
      <c r="N529" s="141"/>
      <c r="O529" s="141"/>
      <c r="P529" s="141" t="n">
        <v>0</v>
      </c>
      <c r="Q529" s="141" t="n">
        <v>0</v>
      </c>
      <c r="R529" s="144" t="n">
        <v>0</v>
      </c>
      <c r="S529" s="144" t="n">
        <v>0</v>
      </c>
      <c r="T529" s="141" t="n">
        <v>0</v>
      </c>
      <c r="U529" s="141" t="n">
        <v>0</v>
      </c>
      <c r="V529" s="141" t="n">
        <v>332</v>
      </c>
      <c r="W529" s="141" t="n">
        <v>332</v>
      </c>
      <c r="X529" s="141" t="n">
        <v>0</v>
      </c>
      <c r="Y529" s="141" t="n">
        <v>0</v>
      </c>
      <c r="Z529" s="141" t="n">
        <v>0</v>
      </c>
      <c r="AA529" s="141" t="n">
        <v>0</v>
      </c>
      <c r="AB529" s="141" t="n">
        <v>0</v>
      </c>
      <c r="AC529" s="141" t="n">
        <f aca="false">T529+V529+X529</f>
        <v>332</v>
      </c>
      <c r="AD529" s="141" t="n">
        <f aca="false">AB529+Z529+Y529+W529+U529+AA529</f>
        <v>332</v>
      </c>
      <c r="AE529" s="141" t="n">
        <v>0</v>
      </c>
      <c r="AF529" s="141" t="n">
        <v>0</v>
      </c>
      <c r="AG529" s="145" t="n">
        <v>0</v>
      </c>
    </row>
    <row r="530" customFormat="false" ht="12.75" hidden="false" customHeight="false" outlineLevel="0" collapsed="false">
      <c r="A530" s="139" t="n">
        <v>8872</v>
      </c>
      <c r="B530" s="140" t="s">
        <v>2111</v>
      </c>
      <c r="C530" s="141" t="n">
        <v>65038</v>
      </c>
      <c r="D530" s="142" t="n">
        <v>65037.87</v>
      </c>
      <c r="E530" s="142" t="n">
        <f aca="false">D530-F530</f>
        <v>59697.87</v>
      </c>
      <c r="F530" s="143" t="n">
        <f aca="false">ROUND((D530*0.0821045366),0)</f>
        <v>5340</v>
      </c>
      <c r="G530" s="144" t="n">
        <f aca="false">D530*100/C530</f>
        <v>99.9998001168548</v>
      </c>
      <c r="H530" s="144" t="n">
        <v>660.6</v>
      </c>
      <c r="I530" s="141" t="n">
        <v>34298</v>
      </c>
      <c r="J530" s="144" t="n">
        <v>34297.8</v>
      </c>
      <c r="K530" s="144" t="n">
        <f aca="false">J530*100/I530</f>
        <v>99.9994168756196</v>
      </c>
      <c r="L530" s="144" t="n">
        <v>1013.99</v>
      </c>
      <c r="M530" s="141"/>
      <c r="N530" s="141"/>
      <c r="O530" s="141"/>
      <c r="P530" s="141" t="n">
        <v>0</v>
      </c>
      <c r="Q530" s="141" t="n">
        <v>0</v>
      </c>
      <c r="R530" s="144" t="n">
        <v>0</v>
      </c>
      <c r="S530" s="144" t="n">
        <v>0</v>
      </c>
      <c r="T530" s="141" t="n">
        <v>0</v>
      </c>
      <c r="U530" s="141" t="n">
        <v>0</v>
      </c>
      <c r="V530" s="141" t="n">
        <v>0</v>
      </c>
      <c r="W530" s="141" t="n">
        <v>0</v>
      </c>
      <c r="X530" s="141" t="n">
        <v>0</v>
      </c>
      <c r="Y530" s="141" t="n">
        <v>0</v>
      </c>
      <c r="Z530" s="141" t="n">
        <v>0</v>
      </c>
      <c r="AA530" s="141" t="n">
        <v>0</v>
      </c>
      <c r="AB530" s="141" t="n">
        <v>0</v>
      </c>
      <c r="AC530" s="141" t="n">
        <f aca="false">T530+V530+X530</f>
        <v>0</v>
      </c>
      <c r="AD530" s="141" t="n">
        <f aca="false">AB530+Z530+Y530+W530+U530+AA530</f>
        <v>0</v>
      </c>
      <c r="AE530" s="141" t="n">
        <v>0</v>
      </c>
      <c r="AF530" s="141" t="n">
        <v>8300</v>
      </c>
      <c r="AG530" s="145" t="n">
        <v>8300</v>
      </c>
    </row>
    <row r="531" customFormat="false" ht="12.75" hidden="false" customHeight="false" outlineLevel="0" collapsed="false">
      <c r="A531" s="139" t="n">
        <v>8874</v>
      </c>
      <c r="B531" s="140" t="s">
        <v>2112</v>
      </c>
      <c r="C531" s="141" t="n">
        <v>7874</v>
      </c>
      <c r="D531" s="142" t="n">
        <v>7873.53</v>
      </c>
      <c r="E531" s="142" t="n">
        <f aca="false">D531-F531</f>
        <v>7227.53</v>
      </c>
      <c r="F531" s="143" t="n">
        <f aca="false">ROUND((D531*0.0821045366),0)</f>
        <v>646</v>
      </c>
      <c r="G531" s="144" t="n">
        <f aca="false">D531*100/C531</f>
        <v>99.994030988062</v>
      </c>
      <c r="H531" s="144" t="n">
        <v>79.97</v>
      </c>
      <c r="I531" s="141" t="n">
        <v>20273</v>
      </c>
      <c r="J531" s="144" t="n">
        <v>20272.48</v>
      </c>
      <c r="K531" s="144" t="n">
        <f aca="false">J531*100/I531</f>
        <v>99.997435012085</v>
      </c>
      <c r="L531" s="144" t="n">
        <v>560.48</v>
      </c>
      <c r="M531" s="141"/>
      <c r="N531" s="141"/>
      <c r="O531" s="141"/>
      <c r="P531" s="141" t="n">
        <v>0</v>
      </c>
      <c r="Q531" s="141" t="n">
        <v>0</v>
      </c>
      <c r="R531" s="144" t="n">
        <v>0</v>
      </c>
      <c r="S531" s="144" t="n">
        <v>0</v>
      </c>
      <c r="T531" s="141" t="n">
        <v>0</v>
      </c>
      <c r="U531" s="141" t="n">
        <v>0</v>
      </c>
      <c r="V531" s="141" t="n">
        <v>0</v>
      </c>
      <c r="W531" s="141" t="n">
        <v>0</v>
      </c>
      <c r="X531" s="141" t="n">
        <v>0</v>
      </c>
      <c r="Y531" s="141" t="n">
        <v>0</v>
      </c>
      <c r="Z531" s="141" t="n">
        <v>0</v>
      </c>
      <c r="AA531" s="141" t="n">
        <v>0</v>
      </c>
      <c r="AB531" s="141" t="n">
        <v>0</v>
      </c>
      <c r="AC531" s="141" t="n">
        <f aca="false">T531+V531+X531</f>
        <v>0</v>
      </c>
      <c r="AD531" s="141" t="n">
        <f aca="false">AB531+Z531+Y531+W531+U531+AA531</f>
        <v>0</v>
      </c>
      <c r="AE531" s="141" t="n">
        <v>0</v>
      </c>
      <c r="AF531" s="141" t="n">
        <v>0</v>
      </c>
      <c r="AG531" s="145" t="n">
        <v>0</v>
      </c>
    </row>
    <row r="532" customFormat="false" ht="12.75" hidden="false" customHeight="false" outlineLevel="0" collapsed="false">
      <c r="A532" s="139" t="n">
        <v>8878</v>
      </c>
      <c r="B532" s="140" t="s">
        <v>2113</v>
      </c>
      <c r="C532" s="141" t="n">
        <v>103797</v>
      </c>
      <c r="D532" s="142" t="n">
        <v>103797.44</v>
      </c>
      <c r="E532" s="142" t="n">
        <f aca="false">D532-F532</f>
        <v>95275.44</v>
      </c>
      <c r="F532" s="143" t="n">
        <f aca="false">ROUND((D532*0.0821045366),0)</f>
        <v>8522</v>
      </c>
      <c r="G532" s="144" t="n">
        <f aca="false">D532*100/C532</f>
        <v>100.000423904352</v>
      </c>
      <c r="H532" s="144" t="n">
        <v>1054.29</v>
      </c>
      <c r="I532" s="141" t="n">
        <v>12004</v>
      </c>
      <c r="J532" s="144" t="n">
        <v>12003.93</v>
      </c>
      <c r="K532" s="144" t="n">
        <f aca="false">J532*100/I532</f>
        <v>99.9994168610463</v>
      </c>
      <c r="L532" s="144" t="n">
        <v>56.57</v>
      </c>
      <c r="M532" s="141"/>
      <c r="N532" s="141"/>
      <c r="O532" s="141"/>
      <c r="P532" s="141" t="n">
        <v>0</v>
      </c>
      <c r="Q532" s="141" t="n">
        <v>0</v>
      </c>
      <c r="R532" s="144" t="n">
        <v>0</v>
      </c>
      <c r="S532" s="144" t="n">
        <v>0</v>
      </c>
      <c r="T532" s="141" t="n">
        <v>0</v>
      </c>
      <c r="U532" s="141" t="n">
        <v>0</v>
      </c>
      <c r="V532" s="141" t="n">
        <v>0</v>
      </c>
      <c r="W532" s="141" t="n">
        <v>0</v>
      </c>
      <c r="X532" s="141" t="n">
        <v>0</v>
      </c>
      <c r="Y532" s="141" t="n">
        <v>0</v>
      </c>
      <c r="Z532" s="141" t="n">
        <v>0</v>
      </c>
      <c r="AA532" s="141" t="n">
        <v>0</v>
      </c>
      <c r="AB532" s="141" t="n">
        <v>0</v>
      </c>
      <c r="AC532" s="141" t="n">
        <f aca="false">T532+V532+X532</f>
        <v>0</v>
      </c>
      <c r="AD532" s="141" t="n">
        <f aca="false">AB532+Z532+Y532+W532+U532+AA532</f>
        <v>0</v>
      </c>
      <c r="AE532" s="141" t="n">
        <v>0</v>
      </c>
      <c r="AF532" s="141" t="n">
        <v>0</v>
      </c>
      <c r="AG532" s="145" t="n">
        <v>0</v>
      </c>
    </row>
    <row r="533" customFormat="false" ht="12.75" hidden="false" customHeight="false" outlineLevel="0" collapsed="false">
      <c r="A533" s="139" t="n">
        <v>8882</v>
      </c>
      <c r="B533" s="140" t="s">
        <v>2114</v>
      </c>
      <c r="C533" s="141" t="n">
        <v>262926</v>
      </c>
      <c r="D533" s="142" t="n">
        <v>262926.84</v>
      </c>
      <c r="E533" s="142" t="n">
        <f aca="false">D533-F533</f>
        <v>241339.84</v>
      </c>
      <c r="F533" s="143" t="n">
        <f aca="false">ROUND((D533*0.0821045366),0)</f>
        <v>21587</v>
      </c>
      <c r="G533" s="144" t="n">
        <f aca="false">D533*100/C533</f>
        <v>100.000319481527</v>
      </c>
      <c r="H533" s="144" t="n">
        <v>2670.59</v>
      </c>
      <c r="I533" s="141" t="n">
        <v>21324</v>
      </c>
      <c r="J533" s="144" t="n">
        <v>21323.94</v>
      </c>
      <c r="K533" s="144" t="n">
        <f aca="false">J533*100/I533</f>
        <v>99.9997186268993</v>
      </c>
      <c r="L533" s="144" t="n">
        <v>0</v>
      </c>
      <c r="M533" s="141"/>
      <c r="N533" s="141"/>
      <c r="O533" s="141"/>
      <c r="P533" s="141" t="n">
        <v>4800</v>
      </c>
      <c r="Q533" s="141" t="n">
        <v>0</v>
      </c>
      <c r="R533" s="144" t="n">
        <v>0</v>
      </c>
      <c r="S533" s="144" t="n">
        <v>0</v>
      </c>
      <c r="T533" s="141" t="n">
        <v>0</v>
      </c>
      <c r="U533" s="141" t="n">
        <v>0</v>
      </c>
      <c r="V533" s="141" t="n">
        <v>798</v>
      </c>
      <c r="W533" s="141" t="n">
        <v>798</v>
      </c>
      <c r="X533" s="141" t="n">
        <v>0</v>
      </c>
      <c r="Y533" s="141" t="n">
        <v>0</v>
      </c>
      <c r="Z533" s="141" t="n">
        <v>0</v>
      </c>
      <c r="AA533" s="141" t="n">
        <v>0</v>
      </c>
      <c r="AB533" s="141" t="n">
        <v>0</v>
      </c>
      <c r="AC533" s="141" t="n">
        <f aca="false">T533+V533+X533</f>
        <v>798</v>
      </c>
      <c r="AD533" s="141" t="n">
        <f aca="false">AB533+Z533+Y533+W533+U533+AA533</f>
        <v>798</v>
      </c>
      <c r="AE533" s="141" t="n">
        <v>0</v>
      </c>
      <c r="AF533" s="141" t="n">
        <v>0</v>
      </c>
      <c r="AG533" s="145" t="n">
        <v>0</v>
      </c>
    </row>
    <row r="534" customFormat="false" ht="12.75" hidden="false" customHeight="false" outlineLevel="0" collapsed="false">
      <c r="A534" s="139" t="n">
        <v>8886</v>
      </c>
      <c r="B534" s="140" t="s">
        <v>2115</v>
      </c>
      <c r="C534" s="141" t="n">
        <v>7451</v>
      </c>
      <c r="D534" s="142" t="n">
        <v>7451.37</v>
      </c>
      <c r="E534" s="142" t="n">
        <f aca="false">D534-F534</f>
        <v>6839.37</v>
      </c>
      <c r="F534" s="143" t="n">
        <f aca="false">ROUND((D534*0.0821045366),0)</f>
        <v>612</v>
      </c>
      <c r="G534" s="144" t="n">
        <f aca="false">D534*100/C534</f>
        <v>100.004965776406</v>
      </c>
      <c r="H534" s="144" t="n">
        <v>75.68</v>
      </c>
      <c r="I534" s="141" t="n">
        <v>17063</v>
      </c>
      <c r="J534" s="144" t="n">
        <v>17062.45</v>
      </c>
      <c r="K534" s="144" t="n">
        <f aca="false">J534*100/I534</f>
        <v>99.9967766512337</v>
      </c>
      <c r="L534" s="144" t="n">
        <v>454.95</v>
      </c>
      <c r="M534" s="141"/>
      <c r="N534" s="141"/>
      <c r="O534" s="141"/>
      <c r="P534" s="141" t="n">
        <v>0</v>
      </c>
      <c r="Q534" s="141" t="n">
        <v>0</v>
      </c>
      <c r="R534" s="144" t="n">
        <v>0</v>
      </c>
      <c r="S534" s="144" t="n">
        <v>0</v>
      </c>
      <c r="T534" s="141" t="n">
        <v>0</v>
      </c>
      <c r="U534" s="141" t="n">
        <v>0</v>
      </c>
      <c r="V534" s="141" t="n">
        <v>0</v>
      </c>
      <c r="W534" s="141" t="n">
        <v>0</v>
      </c>
      <c r="X534" s="141" t="n">
        <v>0</v>
      </c>
      <c r="Y534" s="141" t="n">
        <v>0</v>
      </c>
      <c r="Z534" s="141" t="n">
        <v>0</v>
      </c>
      <c r="AA534" s="141" t="n">
        <v>0</v>
      </c>
      <c r="AB534" s="141" t="n">
        <v>0</v>
      </c>
      <c r="AC534" s="141" t="n">
        <f aca="false">T534+V534+X534</f>
        <v>0</v>
      </c>
      <c r="AD534" s="141" t="n">
        <f aca="false">AB534+Z534+Y534+W534+U534+AA534</f>
        <v>0</v>
      </c>
      <c r="AE534" s="141" t="n">
        <v>0</v>
      </c>
      <c r="AF534" s="141" t="n">
        <v>6222</v>
      </c>
      <c r="AG534" s="145" t="n">
        <v>6222.22</v>
      </c>
    </row>
    <row r="535" customFormat="false" ht="12.75" hidden="false" customHeight="false" outlineLevel="0" collapsed="false">
      <c r="A535" s="139" t="n">
        <v>8892</v>
      </c>
      <c r="B535" s="140" t="s">
        <v>2116</v>
      </c>
      <c r="C535" s="141" t="n">
        <v>24501</v>
      </c>
      <c r="D535" s="142" t="n">
        <v>24501.48</v>
      </c>
      <c r="E535" s="142" t="n">
        <f aca="false">D535-F535</f>
        <v>22489.48</v>
      </c>
      <c r="F535" s="143" t="n">
        <f aca="false">ROUND((D535*0.0821045366),0)</f>
        <v>2012</v>
      </c>
      <c r="G535" s="144" t="n">
        <f aca="false">D535*100/C535</f>
        <v>100.00195910371</v>
      </c>
      <c r="H535" s="144" t="n">
        <v>248.87</v>
      </c>
      <c r="I535" s="141" t="n">
        <v>36453</v>
      </c>
      <c r="J535" s="144" t="n">
        <v>36453.26</v>
      </c>
      <c r="K535" s="144" t="n">
        <f aca="false">J535*100/I535</f>
        <v>100.000713247195</v>
      </c>
      <c r="L535" s="144" t="n">
        <v>1228.72</v>
      </c>
      <c r="M535" s="141"/>
      <c r="N535" s="141"/>
      <c r="O535" s="141"/>
      <c r="P535" s="141" t="n">
        <v>0</v>
      </c>
      <c r="Q535" s="141" t="n">
        <v>0</v>
      </c>
      <c r="R535" s="144" t="n">
        <v>0</v>
      </c>
      <c r="S535" s="144" t="n">
        <v>0</v>
      </c>
      <c r="T535" s="141" t="n">
        <v>0</v>
      </c>
      <c r="U535" s="141" t="n">
        <v>0</v>
      </c>
      <c r="V535" s="141" t="n">
        <v>0</v>
      </c>
      <c r="W535" s="141" t="n">
        <v>0</v>
      </c>
      <c r="X535" s="141" t="n">
        <v>0</v>
      </c>
      <c r="Y535" s="141" t="n">
        <v>0</v>
      </c>
      <c r="Z535" s="141" t="n">
        <v>3500</v>
      </c>
      <c r="AA535" s="141" t="n">
        <v>0</v>
      </c>
      <c r="AB535" s="141" t="n">
        <v>0</v>
      </c>
      <c r="AC535" s="141" t="n">
        <f aca="false">T535+V535+X535</f>
        <v>0</v>
      </c>
      <c r="AD535" s="141" t="n">
        <f aca="false">AB535+Z535+Y535+W535+U535+AA535</f>
        <v>3500</v>
      </c>
      <c r="AE535" s="141" t="n">
        <v>0</v>
      </c>
      <c r="AF535" s="141" t="n">
        <v>0</v>
      </c>
      <c r="AG535" s="145" t="n">
        <v>0</v>
      </c>
    </row>
    <row r="536" customFormat="false" ht="12.75" hidden="false" customHeight="false" outlineLevel="0" collapsed="false">
      <c r="A536" s="139" t="n">
        <v>8894</v>
      </c>
      <c r="B536" s="140" t="s">
        <v>2117</v>
      </c>
      <c r="C536" s="141" t="n">
        <v>45641</v>
      </c>
      <c r="D536" s="142" t="n">
        <v>45640.62</v>
      </c>
      <c r="E536" s="142" t="n">
        <f aca="false">D536-F536</f>
        <v>41893.62</v>
      </c>
      <c r="F536" s="143" t="n">
        <f aca="false">ROUND((D536*0.0821045366),0)</f>
        <v>3747</v>
      </c>
      <c r="G536" s="144" t="n">
        <f aca="false">D536*100/C536</f>
        <v>99.9991674152626</v>
      </c>
      <c r="H536" s="144" t="n">
        <v>463.58</v>
      </c>
      <c r="I536" s="141" t="n">
        <v>43514</v>
      </c>
      <c r="J536" s="144" t="n">
        <v>43514.08</v>
      </c>
      <c r="K536" s="144" t="n">
        <f aca="false">J536*100/I536</f>
        <v>100.000183848876</v>
      </c>
      <c r="L536" s="144" t="n">
        <v>1353.46</v>
      </c>
      <c r="M536" s="141"/>
      <c r="N536" s="141"/>
      <c r="O536" s="141"/>
      <c r="P536" s="141" t="n">
        <v>0</v>
      </c>
      <c r="Q536" s="141" t="n">
        <v>0</v>
      </c>
      <c r="R536" s="144" t="n">
        <v>0</v>
      </c>
      <c r="S536" s="144" t="n">
        <v>0</v>
      </c>
      <c r="T536" s="141" t="n">
        <v>65893</v>
      </c>
      <c r="U536" s="141" t="n">
        <v>65893</v>
      </c>
      <c r="V536" s="141" t="n">
        <v>0</v>
      </c>
      <c r="W536" s="141" t="n">
        <v>0</v>
      </c>
      <c r="X536" s="141" t="n">
        <v>0</v>
      </c>
      <c r="Y536" s="141" t="n">
        <v>0</v>
      </c>
      <c r="Z536" s="141" t="n">
        <v>0</v>
      </c>
      <c r="AA536" s="141" t="n">
        <v>0</v>
      </c>
      <c r="AB536" s="141" t="n">
        <v>0</v>
      </c>
      <c r="AC536" s="141" t="n">
        <f aca="false">T536+V536+X536</f>
        <v>65893</v>
      </c>
      <c r="AD536" s="141" t="n">
        <f aca="false">AB536+Z536+Y536+W536+U536+AA536</f>
        <v>65893</v>
      </c>
      <c r="AE536" s="141" t="n">
        <v>0</v>
      </c>
      <c r="AF536" s="141" t="n">
        <v>0</v>
      </c>
      <c r="AG536" s="145" t="n">
        <v>0</v>
      </c>
    </row>
    <row r="537" customFormat="false" ht="12.75" hidden="false" customHeight="false" outlineLevel="0" collapsed="false">
      <c r="A537" s="139" t="n">
        <v>8896</v>
      </c>
      <c r="B537" s="140" t="s">
        <v>2118</v>
      </c>
      <c r="C537" s="141" t="n">
        <v>59771</v>
      </c>
      <c r="D537" s="142" t="n">
        <v>59771.1</v>
      </c>
      <c r="E537" s="142" t="n">
        <f aca="false">D537-F537</f>
        <v>54864.1</v>
      </c>
      <c r="F537" s="143" t="n">
        <f aca="false">ROUND((D537*0.0821045366),0)</f>
        <v>4907</v>
      </c>
      <c r="G537" s="144" t="n">
        <f aca="false">D537*100/C537</f>
        <v>100.000167305215</v>
      </c>
      <c r="H537" s="144" t="n">
        <v>607.11</v>
      </c>
      <c r="I537" s="141" t="n">
        <v>0</v>
      </c>
      <c r="J537" s="144" t="n">
        <v>0</v>
      </c>
      <c r="K537" s="144"/>
      <c r="L537" s="144" t="n">
        <v>0</v>
      </c>
      <c r="M537" s="141"/>
      <c r="N537" s="141"/>
      <c r="O537" s="141"/>
      <c r="P537" s="141" t="n">
        <v>0</v>
      </c>
      <c r="Q537" s="141" t="n">
        <v>3675</v>
      </c>
      <c r="R537" s="144" t="n">
        <v>2441.55</v>
      </c>
      <c r="S537" s="144" t="n">
        <v>0</v>
      </c>
      <c r="T537" s="141" t="n">
        <v>0</v>
      </c>
      <c r="U537" s="141" t="n">
        <v>0</v>
      </c>
      <c r="V537" s="141" t="n">
        <v>0</v>
      </c>
      <c r="W537" s="141" t="n">
        <v>0</v>
      </c>
      <c r="X537" s="141" t="n">
        <v>0</v>
      </c>
      <c r="Y537" s="141" t="n">
        <v>0</v>
      </c>
      <c r="Z537" s="141" t="n">
        <v>0</v>
      </c>
      <c r="AA537" s="141" t="n">
        <v>0</v>
      </c>
      <c r="AB537" s="141" t="n">
        <v>0</v>
      </c>
      <c r="AC537" s="141" t="n">
        <f aca="false">T537+V537+X537</f>
        <v>0</v>
      </c>
      <c r="AD537" s="141" t="n">
        <f aca="false">AB537+Z537+Y537+W537+U537+AA537</f>
        <v>0</v>
      </c>
      <c r="AE537" s="141" t="n">
        <v>0</v>
      </c>
      <c r="AF537" s="141" t="n">
        <v>0</v>
      </c>
      <c r="AG537" s="145" t="n">
        <v>0</v>
      </c>
    </row>
    <row r="538" s="48" customFormat="true" ht="18" hidden="false" customHeight="true" outlineLevel="0" collapsed="false">
      <c r="A538" s="146"/>
      <c r="B538" s="147" t="s">
        <v>1641</v>
      </c>
      <c r="C538" s="134" t="n">
        <f aca="false">SUM(C516:C537)</f>
        <v>2089560</v>
      </c>
      <c r="D538" s="137" t="n">
        <f aca="false">SUM(D516:D537)</f>
        <v>2089563.84</v>
      </c>
      <c r="E538" s="137" t="n">
        <f aca="false">SUM(E516:E537)</f>
        <v>1918002.84</v>
      </c>
      <c r="F538" s="134" t="n">
        <f aca="false">SUM(F516:F537)</f>
        <v>171561</v>
      </c>
      <c r="G538" s="137" t="n">
        <f aca="false">SUM(G516:G537)</f>
        <v>2099.99945301605</v>
      </c>
      <c r="H538" s="137" t="n">
        <f aca="false">SUM(H516:H537)</f>
        <v>21224.06</v>
      </c>
      <c r="I538" s="134" t="n">
        <f aca="false">SUM(I516:I537)</f>
        <v>1103084</v>
      </c>
      <c r="J538" s="137" t="n">
        <v>1103081.94</v>
      </c>
      <c r="K538" s="137" t="n">
        <f aca="false">SUM(K516:K537)</f>
        <v>1799.98101162886</v>
      </c>
      <c r="L538" s="137" t="n">
        <v>45462.02</v>
      </c>
      <c r="M538" s="134" t="n">
        <f aca="false">SUM(M516:M537)</f>
        <v>1388466</v>
      </c>
      <c r="N538" s="134" t="n">
        <f aca="false">SUM(N516:N537)</f>
        <v>1388466</v>
      </c>
      <c r="O538" s="134" t="n">
        <f aca="false">SUM(O516:O537)</f>
        <v>100</v>
      </c>
      <c r="P538" s="134" t="n">
        <f aca="false">SUM(P516:P537)</f>
        <v>24051</v>
      </c>
      <c r="Q538" s="134" t="n">
        <f aca="false">SUM(Q516:Q537)</f>
        <v>60090</v>
      </c>
      <c r="R538" s="137" t="n">
        <f aca="false">SUM(R516:R537)</f>
        <v>10420.61</v>
      </c>
      <c r="S538" s="137" t="n">
        <f aca="false">SUM(S516:S537)</f>
        <v>0.00380000000222935</v>
      </c>
      <c r="T538" s="134" t="n">
        <f aca="false">SUM(T516:T537)</f>
        <v>163872</v>
      </c>
      <c r="U538" s="134" t="n">
        <v>163872</v>
      </c>
      <c r="V538" s="134" t="n">
        <f aca="false">SUM(V516:V537)</f>
        <v>5326</v>
      </c>
      <c r="W538" s="134" t="n">
        <v>5326</v>
      </c>
      <c r="X538" s="134" t="n">
        <f aca="false">SUM(X516:X537)</f>
        <v>0</v>
      </c>
      <c r="Y538" s="134" t="n">
        <v>0</v>
      </c>
      <c r="Z538" s="134" t="n">
        <v>17500</v>
      </c>
      <c r="AA538" s="134" t="n">
        <f aca="false">SUM(AA516:AA537)</f>
        <v>1113</v>
      </c>
      <c r="AB538" s="134" t="n">
        <f aca="false">SUM(AB516:AB537)</f>
        <v>80565</v>
      </c>
      <c r="AC538" s="134" t="n">
        <f aca="false">SUM(AC516:AC537)</f>
        <v>169198</v>
      </c>
      <c r="AD538" s="134" t="n">
        <f aca="false">SUM(AD516:AD537)</f>
        <v>268376</v>
      </c>
      <c r="AE538" s="134" t="n">
        <f aca="false">SUM(AE516:AE537)</f>
        <v>3485</v>
      </c>
      <c r="AF538" s="134" t="n">
        <f aca="false">SUM(AF516:AF537)</f>
        <v>48622</v>
      </c>
      <c r="AG538" s="138" t="n">
        <v>48622.22</v>
      </c>
    </row>
    <row r="539" customFormat="false" ht="12.75" hidden="false" customHeight="false" outlineLevel="0" collapsed="false">
      <c r="A539" s="139" t="n">
        <v>9000</v>
      </c>
      <c r="B539" s="140" t="s">
        <v>2119</v>
      </c>
      <c r="C539" s="141" t="n">
        <v>0</v>
      </c>
      <c r="D539" s="142" t="n">
        <v>0</v>
      </c>
      <c r="E539" s="142" t="n">
        <f aca="false">D539-F539</f>
        <v>0</v>
      </c>
      <c r="F539" s="143" t="n">
        <f aca="false">ROUND((D539*0.08210097237),0)</f>
        <v>0</v>
      </c>
      <c r="G539" s="144"/>
      <c r="H539" s="144" t="n">
        <v>0</v>
      </c>
      <c r="I539" s="141" t="n">
        <v>740677</v>
      </c>
      <c r="J539" s="144" t="n">
        <v>740679.75</v>
      </c>
      <c r="K539" s="144" t="n">
        <f aca="false">J539*100/I539</f>
        <v>100.000371281949</v>
      </c>
      <c r="L539" s="144" t="n">
        <v>33523.5</v>
      </c>
      <c r="M539" s="141" t="n">
        <f aca="false">62005+1295030+68512</f>
        <v>1425547</v>
      </c>
      <c r="N539" s="141" t="n">
        <f aca="false">62005+1295030+68512</f>
        <v>1425547</v>
      </c>
      <c r="O539" s="141" t="n">
        <f aca="false">N539*100/M539</f>
        <v>100</v>
      </c>
      <c r="P539" s="141" t="n">
        <v>0</v>
      </c>
      <c r="Q539" s="141" t="n">
        <v>0</v>
      </c>
      <c r="R539" s="144" t="n">
        <v>0</v>
      </c>
      <c r="S539" s="144" t="n">
        <v>0</v>
      </c>
      <c r="T539" s="141" t="n">
        <v>0</v>
      </c>
      <c r="U539" s="141" t="n">
        <v>0</v>
      </c>
      <c r="V539" s="141" t="n">
        <v>0</v>
      </c>
      <c r="W539" s="141" t="n">
        <v>0</v>
      </c>
      <c r="X539" s="141" t="n">
        <v>0</v>
      </c>
      <c r="Y539" s="141" t="n">
        <v>0</v>
      </c>
      <c r="Z539" s="141" t="n">
        <v>7500</v>
      </c>
      <c r="AA539" s="141" t="n">
        <v>3498</v>
      </c>
      <c r="AB539" s="141" t="n">
        <v>84599</v>
      </c>
      <c r="AC539" s="141" t="n">
        <f aca="false">T539+V539+X539</f>
        <v>0</v>
      </c>
      <c r="AD539" s="141" t="n">
        <f aca="false">AB539+Z539+Y539+W539+U539+AA539</f>
        <v>95597</v>
      </c>
      <c r="AE539" s="141" t="n">
        <v>0</v>
      </c>
      <c r="AF539" s="141" t="n">
        <v>0</v>
      </c>
      <c r="AG539" s="145" t="n">
        <v>0</v>
      </c>
    </row>
    <row r="540" customFormat="false" ht="12.75" hidden="false" customHeight="false" outlineLevel="0" collapsed="false">
      <c r="A540" s="139" t="n">
        <v>9001</v>
      </c>
      <c r="B540" s="140" t="s">
        <v>2120</v>
      </c>
      <c r="C540" s="141" t="n">
        <v>1107730</v>
      </c>
      <c r="D540" s="142" t="n">
        <v>1107732.68</v>
      </c>
      <c r="E540" s="142" t="n">
        <f aca="false">D540-F540</f>
        <v>1016782.68</v>
      </c>
      <c r="F540" s="143" t="n">
        <f aca="false">ROUND((D540*0.0821045366),0)</f>
        <v>90950</v>
      </c>
      <c r="G540" s="144" t="n">
        <f aca="false">D540*100/C540</f>
        <v>100.000241936212</v>
      </c>
      <c r="H540" s="144" t="n">
        <v>11251.43</v>
      </c>
      <c r="I540" s="141" t="n">
        <v>0</v>
      </c>
      <c r="J540" s="144" t="n">
        <v>0</v>
      </c>
      <c r="K540" s="144"/>
      <c r="L540" s="144" t="n">
        <v>0</v>
      </c>
      <c r="M540" s="141"/>
      <c r="N540" s="141"/>
      <c r="O540" s="141"/>
      <c r="P540" s="141" t="n">
        <v>0</v>
      </c>
      <c r="Q540" s="141" t="n">
        <v>67029</v>
      </c>
      <c r="R540" s="144" t="n">
        <v>28762.3</v>
      </c>
      <c r="S540" s="144" t="n">
        <v>0</v>
      </c>
      <c r="T540" s="141" t="n">
        <v>127650</v>
      </c>
      <c r="U540" s="141" t="n">
        <v>127650</v>
      </c>
      <c r="V540" s="141" t="n">
        <v>3419</v>
      </c>
      <c r="W540" s="141" t="n">
        <v>3419</v>
      </c>
      <c r="X540" s="141" t="n">
        <v>0</v>
      </c>
      <c r="Y540" s="141" t="n">
        <v>0</v>
      </c>
      <c r="Z540" s="141" t="n">
        <v>3500</v>
      </c>
      <c r="AA540" s="141" t="n">
        <v>0</v>
      </c>
      <c r="AB540" s="141" t="n">
        <v>0</v>
      </c>
      <c r="AC540" s="141" t="n">
        <f aca="false">T540+V540+X540</f>
        <v>131069</v>
      </c>
      <c r="AD540" s="141" t="n">
        <f aca="false">AB540+Z540+Y540+W540+U540+AA540</f>
        <v>134569</v>
      </c>
      <c r="AE540" s="141" t="n">
        <v>63449</v>
      </c>
      <c r="AF540" s="141" t="n">
        <v>55000</v>
      </c>
      <c r="AG540" s="145" t="n">
        <v>55000</v>
      </c>
    </row>
    <row r="541" customFormat="false" ht="12.75" hidden="false" customHeight="false" outlineLevel="0" collapsed="false">
      <c r="A541" s="139" t="n">
        <v>9011</v>
      </c>
      <c r="B541" s="140" t="s">
        <v>2121</v>
      </c>
      <c r="C541" s="141" t="n">
        <v>189902</v>
      </c>
      <c r="D541" s="142" t="n">
        <v>189902.33</v>
      </c>
      <c r="E541" s="142" t="n">
        <f aca="false">D541-F541</f>
        <v>174310.33</v>
      </c>
      <c r="F541" s="143" t="n">
        <f aca="false">ROUND((D541*0.0821045366),0)</f>
        <v>15592</v>
      </c>
      <c r="G541" s="144" t="n">
        <f aca="false">D541*100/C541</f>
        <v>100.000173773841</v>
      </c>
      <c r="H541" s="144" t="n">
        <v>1928.87</v>
      </c>
      <c r="I541" s="141" t="n">
        <v>73132</v>
      </c>
      <c r="J541" s="144" t="n">
        <v>73132.3</v>
      </c>
      <c r="K541" s="144" t="n">
        <f aca="false">J541*100/I541</f>
        <v>100.000410217142</v>
      </c>
      <c r="L541" s="144" t="n">
        <v>1867.93</v>
      </c>
      <c r="M541" s="141"/>
      <c r="N541" s="141"/>
      <c r="O541" s="141"/>
      <c r="P541" s="141" t="n">
        <v>5364</v>
      </c>
      <c r="Q541" s="141" t="n">
        <v>0</v>
      </c>
      <c r="R541" s="144" t="n">
        <v>0</v>
      </c>
      <c r="S541" s="144" t="n">
        <v>0</v>
      </c>
      <c r="T541" s="141" t="n">
        <v>408716</v>
      </c>
      <c r="U541" s="141" t="n">
        <v>408716</v>
      </c>
      <c r="V541" s="141" t="n">
        <v>0</v>
      </c>
      <c r="W541" s="141" t="n">
        <v>0</v>
      </c>
      <c r="X541" s="141" t="n">
        <v>0</v>
      </c>
      <c r="Y541" s="141" t="n">
        <v>0</v>
      </c>
      <c r="Z541" s="141" t="n">
        <v>0</v>
      </c>
      <c r="AA541" s="141" t="n">
        <v>0</v>
      </c>
      <c r="AB541" s="141" t="n">
        <v>0</v>
      </c>
      <c r="AC541" s="141" t="n">
        <f aca="false">T541+V541+X541</f>
        <v>408716</v>
      </c>
      <c r="AD541" s="141" t="n">
        <f aca="false">AB541+Z541+Y541+W541+U541+AA541</f>
        <v>408716</v>
      </c>
      <c r="AE541" s="141" t="n">
        <v>3834</v>
      </c>
      <c r="AF541" s="141" t="n">
        <v>100000</v>
      </c>
      <c r="AG541" s="145" t="n">
        <v>100000</v>
      </c>
    </row>
    <row r="542" customFormat="false" ht="12.75" hidden="false" customHeight="false" outlineLevel="0" collapsed="false">
      <c r="A542" s="139" t="n">
        <v>9044</v>
      </c>
      <c r="B542" s="140" t="s">
        <v>2122</v>
      </c>
      <c r="C542" s="141" t="n">
        <v>0</v>
      </c>
      <c r="D542" s="142" t="n">
        <v>0</v>
      </c>
      <c r="E542" s="142" t="n">
        <f aca="false">D542-F542</f>
        <v>0</v>
      </c>
      <c r="F542" s="143" t="n">
        <f aca="false">ROUND((D542*0.0821045366),0)</f>
        <v>0</v>
      </c>
      <c r="G542" s="144"/>
      <c r="H542" s="144" t="n">
        <v>0</v>
      </c>
      <c r="I542" s="141" t="n">
        <v>12046</v>
      </c>
      <c r="J542" s="144" t="n">
        <v>12045.67</v>
      </c>
      <c r="K542" s="144" t="n">
        <f aca="false">J542*100/I542</f>
        <v>99.9972605014113</v>
      </c>
      <c r="L542" s="144" t="n">
        <v>494.77</v>
      </c>
      <c r="M542" s="141"/>
      <c r="N542" s="141"/>
      <c r="O542" s="141"/>
      <c r="P542" s="141" t="n">
        <v>0</v>
      </c>
      <c r="Q542" s="141" t="n">
        <v>0</v>
      </c>
      <c r="R542" s="144" t="n">
        <v>0</v>
      </c>
      <c r="S542" s="144" t="n">
        <v>0</v>
      </c>
      <c r="T542" s="141" t="n">
        <v>0</v>
      </c>
      <c r="U542" s="141" t="n">
        <v>0</v>
      </c>
      <c r="V542" s="141" t="n">
        <v>0</v>
      </c>
      <c r="W542" s="141" t="n">
        <v>0</v>
      </c>
      <c r="X542" s="141" t="n">
        <v>0</v>
      </c>
      <c r="Y542" s="141" t="n">
        <v>0</v>
      </c>
      <c r="Z542" s="141" t="n">
        <v>0</v>
      </c>
      <c r="AA542" s="141" t="n">
        <v>0</v>
      </c>
      <c r="AB542" s="141" t="n">
        <v>0</v>
      </c>
      <c r="AC542" s="141" t="n">
        <f aca="false">T542+V542+X542</f>
        <v>0</v>
      </c>
      <c r="AD542" s="141" t="n">
        <f aca="false">AB542+Z542+Y542+W542+U542+AA542</f>
        <v>0</v>
      </c>
      <c r="AE542" s="141" t="n">
        <v>0</v>
      </c>
      <c r="AF542" s="141" t="n">
        <v>0</v>
      </c>
      <c r="AG542" s="145" t="n">
        <v>0</v>
      </c>
    </row>
    <row r="543" customFormat="false" ht="12.75" hidden="false" customHeight="false" outlineLevel="0" collapsed="false">
      <c r="A543" s="139" t="n">
        <v>9046</v>
      </c>
      <c r="B543" s="140" t="s">
        <v>2123</v>
      </c>
      <c r="C543" s="141" t="n">
        <v>18965</v>
      </c>
      <c r="D543" s="142" t="n">
        <v>18965.16</v>
      </c>
      <c r="E543" s="142" t="n">
        <f aca="false">D543-F543</f>
        <v>17408.16</v>
      </c>
      <c r="F543" s="143" t="n">
        <f aca="false">ROUND((D543*0.0821045366),0)</f>
        <v>1557</v>
      </c>
      <c r="G543" s="144" t="n">
        <f aca="false">D543*100/C543</f>
        <v>100.000843659373</v>
      </c>
      <c r="H543" s="144" t="n">
        <v>192.63</v>
      </c>
      <c r="I543" s="141" t="n">
        <v>9644</v>
      </c>
      <c r="J543" s="144" t="n">
        <v>9643.44</v>
      </c>
      <c r="K543" s="144" t="n">
        <f aca="false">J543*100/I543</f>
        <v>99.9941932807964</v>
      </c>
      <c r="L543" s="144" t="n">
        <v>274.09</v>
      </c>
      <c r="M543" s="141"/>
      <c r="N543" s="141"/>
      <c r="O543" s="141"/>
      <c r="P543" s="141" t="n">
        <v>0</v>
      </c>
      <c r="Q543" s="141" t="n">
        <v>0</v>
      </c>
      <c r="R543" s="144" t="n">
        <v>0</v>
      </c>
      <c r="S543" s="144" t="n">
        <v>0</v>
      </c>
      <c r="T543" s="141" t="n">
        <v>0</v>
      </c>
      <c r="U543" s="141" t="n">
        <v>0</v>
      </c>
      <c r="V543" s="141" t="n">
        <v>0</v>
      </c>
      <c r="W543" s="141" t="n">
        <v>0</v>
      </c>
      <c r="X543" s="141" t="n">
        <v>0</v>
      </c>
      <c r="Y543" s="141" t="n">
        <v>0</v>
      </c>
      <c r="Z543" s="141" t="n">
        <v>0</v>
      </c>
      <c r="AA543" s="141" t="n">
        <v>0</v>
      </c>
      <c r="AB543" s="141" t="n">
        <v>0</v>
      </c>
      <c r="AC543" s="141" t="n">
        <f aca="false">T543+V543+X543</f>
        <v>0</v>
      </c>
      <c r="AD543" s="141" t="n">
        <f aca="false">AB543+Z543+Y543+W543+U543+AA543</f>
        <v>0</v>
      </c>
      <c r="AE543" s="141" t="n">
        <v>2427</v>
      </c>
      <c r="AF543" s="141" t="n">
        <v>0</v>
      </c>
      <c r="AG543" s="145" t="n">
        <v>0</v>
      </c>
    </row>
    <row r="544" customFormat="false" ht="12.75" hidden="false" customHeight="false" outlineLevel="0" collapsed="false">
      <c r="A544" s="139" t="n">
        <v>9048</v>
      </c>
      <c r="B544" s="140" t="s">
        <v>2124</v>
      </c>
      <c r="C544" s="141" t="n">
        <v>46177</v>
      </c>
      <c r="D544" s="142" t="n">
        <v>46177.46</v>
      </c>
      <c r="E544" s="142" t="n">
        <f aca="false">D544-F544</f>
        <v>42386.46</v>
      </c>
      <c r="F544" s="143" t="n">
        <f aca="false">ROUND((D544*0.0821045366),0)</f>
        <v>3791</v>
      </c>
      <c r="G544" s="144" t="n">
        <f aca="false">D544*100/C544</f>
        <v>100.000996166923</v>
      </c>
      <c r="H544" s="144" t="n">
        <v>469.03</v>
      </c>
      <c r="I544" s="141" t="n">
        <v>11456</v>
      </c>
      <c r="J544" s="144" t="n">
        <v>11456.16</v>
      </c>
      <c r="K544" s="144" t="n">
        <f aca="false">J544*100/I544</f>
        <v>100.001396648045</v>
      </c>
      <c r="L544" s="144" t="n">
        <v>296.17</v>
      </c>
      <c r="M544" s="141"/>
      <c r="N544" s="141"/>
      <c r="O544" s="141"/>
      <c r="P544" s="141" t="n">
        <v>0</v>
      </c>
      <c r="Q544" s="141" t="n">
        <v>10647</v>
      </c>
      <c r="R544" s="144" t="n">
        <v>0</v>
      </c>
      <c r="S544" s="144" t="n">
        <v>0</v>
      </c>
      <c r="T544" s="141" t="n">
        <v>0</v>
      </c>
      <c r="U544" s="141" t="n">
        <v>0</v>
      </c>
      <c r="V544" s="141" t="n">
        <v>0</v>
      </c>
      <c r="W544" s="141" t="n">
        <v>0</v>
      </c>
      <c r="X544" s="141" t="n">
        <v>0</v>
      </c>
      <c r="Y544" s="141" t="n">
        <v>0</v>
      </c>
      <c r="Z544" s="141" t="n">
        <v>0</v>
      </c>
      <c r="AA544" s="141" t="n">
        <v>0</v>
      </c>
      <c r="AB544" s="141" t="n">
        <v>0</v>
      </c>
      <c r="AC544" s="141" t="n">
        <f aca="false">T544+V544+X544</f>
        <v>0</v>
      </c>
      <c r="AD544" s="141" t="n">
        <f aca="false">AB544+Z544+Y544+W544+U544+AA544</f>
        <v>0</v>
      </c>
      <c r="AE544" s="141" t="n">
        <v>0</v>
      </c>
      <c r="AF544" s="141" t="n">
        <v>0</v>
      </c>
      <c r="AG544" s="145" t="n">
        <v>0</v>
      </c>
    </row>
    <row r="545" customFormat="false" ht="12.75" hidden="false" customHeight="false" outlineLevel="0" collapsed="false">
      <c r="A545" s="139" t="n">
        <v>9050</v>
      </c>
      <c r="B545" s="140" t="s">
        <v>2125</v>
      </c>
      <c r="C545" s="141" t="n">
        <v>176479</v>
      </c>
      <c r="D545" s="142" t="n">
        <v>176479.49</v>
      </c>
      <c r="E545" s="142" t="n">
        <f aca="false">D545-F545</f>
        <v>161989.49</v>
      </c>
      <c r="F545" s="143" t="n">
        <f aca="false">ROUND((D545*0.0821045366),0)</f>
        <v>14490</v>
      </c>
      <c r="G545" s="144" t="n">
        <f aca="false">D545*100/C545</f>
        <v>100.000277653432</v>
      </c>
      <c r="H545" s="144" t="n">
        <v>1792.53</v>
      </c>
      <c r="I545" s="141" t="n">
        <v>0</v>
      </c>
      <c r="J545" s="144" t="n">
        <v>0</v>
      </c>
      <c r="K545" s="144"/>
      <c r="L545" s="144" t="n">
        <v>0</v>
      </c>
      <c r="M545" s="141"/>
      <c r="N545" s="141"/>
      <c r="O545" s="141"/>
      <c r="P545" s="141" t="n">
        <v>0</v>
      </c>
      <c r="Q545" s="141" t="n">
        <v>17459</v>
      </c>
      <c r="R545" s="144" t="n">
        <v>344.09</v>
      </c>
      <c r="S545" s="144"/>
      <c r="T545" s="141" t="n">
        <v>0</v>
      </c>
      <c r="U545" s="141" t="n">
        <v>0</v>
      </c>
      <c r="V545" s="141" t="n">
        <v>658</v>
      </c>
      <c r="W545" s="141" t="n">
        <v>658</v>
      </c>
      <c r="X545" s="141" t="n">
        <v>0</v>
      </c>
      <c r="Y545" s="141" t="n">
        <v>0</v>
      </c>
      <c r="Z545" s="141" t="n">
        <v>3500</v>
      </c>
      <c r="AA545" s="141" t="n">
        <v>0</v>
      </c>
      <c r="AB545" s="141" t="n">
        <v>0</v>
      </c>
      <c r="AC545" s="141" t="n">
        <f aca="false">T545+V545+X545</f>
        <v>658</v>
      </c>
      <c r="AD545" s="141" t="n">
        <f aca="false">AB545+Z545+Y545+W545+U545+AA545</f>
        <v>4158</v>
      </c>
      <c r="AE545" s="141" t="n">
        <v>387</v>
      </c>
      <c r="AF545" s="141" t="n">
        <v>0</v>
      </c>
      <c r="AG545" s="145" t="n">
        <v>0</v>
      </c>
    </row>
    <row r="546" customFormat="false" ht="12.75" hidden="false" customHeight="false" outlineLevel="0" collapsed="false">
      <c r="A546" s="139" t="n">
        <v>9054</v>
      </c>
      <c r="B546" s="140" t="s">
        <v>2126</v>
      </c>
      <c r="C546" s="141" t="n">
        <v>44810</v>
      </c>
      <c r="D546" s="142" t="n">
        <v>44809.94</v>
      </c>
      <c r="E546" s="142" t="n">
        <f aca="false">D546-F546</f>
        <v>41130.94</v>
      </c>
      <c r="F546" s="143" t="n">
        <f aca="false">ROUND((D546*0.0821045366),0)</f>
        <v>3679</v>
      </c>
      <c r="G546" s="144" t="n">
        <f aca="false">D546*100/C546</f>
        <v>99.9998661013167</v>
      </c>
      <c r="H546" s="144" t="n">
        <v>455.14</v>
      </c>
      <c r="I546" s="141" t="n">
        <v>28782</v>
      </c>
      <c r="J546" s="144" t="n">
        <v>28782.26</v>
      </c>
      <c r="K546" s="144" t="n">
        <f aca="false">J546*100/I546</f>
        <v>100.000903342367</v>
      </c>
      <c r="L546" s="144" t="n">
        <v>975.38</v>
      </c>
      <c r="M546" s="141"/>
      <c r="N546" s="141"/>
      <c r="O546" s="141"/>
      <c r="P546" s="141" t="n">
        <v>0</v>
      </c>
      <c r="Q546" s="141" t="n">
        <v>0</v>
      </c>
      <c r="R546" s="144" t="n">
        <v>0</v>
      </c>
      <c r="S546" s="144" t="n">
        <v>0</v>
      </c>
      <c r="T546" s="141" t="n">
        <v>0</v>
      </c>
      <c r="U546" s="141" t="n">
        <v>0</v>
      </c>
      <c r="V546" s="141" t="n">
        <v>0</v>
      </c>
      <c r="W546" s="141" t="n">
        <v>0</v>
      </c>
      <c r="X546" s="141" t="n">
        <v>0</v>
      </c>
      <c r="Y546" s="141" t="n">
        <v>0</v>
      </c>
      <c r="Z546" s="141" t="n">
        <v>0</v>
      </c>
      <c r="AA546" s="141" t="n">
        <v>0</v>
      </c>
      <c r="AB546" s="141" t="n">
        <v>0</v>
      </c>
      <c r="AC546" s="141" t="n">
        <f aca="false">T546+V546+X546</f>
        <v>0</v>
      </c>
      <c r="AD546" s="141" t="n">
        <f aca="false">AB546+Z546+Y546+W546+U546+AA546</f>
        <v>0</v>
      </c>
      <c r="AE546" s="141" t="n">
        <v>0</v>
      </c>
      <c r="AF546" s="141" t="n">
        <v>0</v>
      </c>
      <c r="AG546" s="145" t="n">
        <v>0</v>
      </c>
    </row>
    <row r="547" customFormat="false" ht="12.75" hidden="false" customHeight="false" outlineLevel="0" collapsed="false">
      <c r="A547" s="139" t="n">
        <v>9056</v>
      </c>
      <c r="B547" s="140" t="s">
        <v>2127</v>
      </c>
      <c r="C547" s="141" t="n">
        <v>97341</v>
      </c>
      <c r="D547" s="142" t="n">
        <v>97340.78</v>
      </c>
      <c r="E547" s="142" t="n">
        <f aca="false">D547-F547</f>
        <v>89348.78</v>
      </c>
      <c r="F547" s="143" t="n">
        <f aca="false">ROUND((D547*0.0821045366),0)</f>
        <v>7992</v>
      </c>
      <c r="G547" s="144" t="n">
        <f aca="false">D547*100/C547</f>
        <v>99.9997739904049</v>
      </c>
      <c r="H547" s="144" t="n">
        <v>988.71</v>
      </c>
      <c r="I547" s="141" t="n">
        <v>28005</v>
      </c>
      <c r="J547" s="144" t="n">
        <v>28004.51</v>
      </c>
      <c r="K547" s="144" t="n">
        <f aca="false">J547*100/I547</f>
        <v>99.9982503124442</v>
      </c>
      <c r="L547" s="144" t="n">
        <v>682.75</v>
      </c>
      <c r="M547" s="141"/>
      <c r="N547" s="141"/>
      <c r="O547" s="141"/>
      <c r="P547" s="141" t="n">
        <v>0</v>
      </c>
      <c r="Q547" s="141" t="n">
        <v>0</v>
      </c>
      <c r="R547" s="144" t="n">
        <v>0</v>
      </c>
      <c r="S547" s="144" t="n">
        <v>0</v>
      </c>
      <c r="T547" s="141" t="n">
        <v>0</v>
      </c>
      <c r="U547" s="141" t="n">
        <v>0</v>
      </c>
      <c r="V547" s="141" t="n">
        <v>0</v>
      </c>
      <c r="W547" s="141" t="n">
        <v>0</v>
      </c>
      <c r="X547" s="141" t="n">
        <v>0</v>
      </c>
      <c r="Y547" s="141" t="n">
        <v>0</v>
      </c>
      <c r="Z547" s="141" t="n">
        <v>0</v>
      </c>
      <c r="AA547" s="141" t="n">
        <v>0</v>
      </c>
      <c r="AB547" s="141" t="n">
        <v>0</v>
      </c>
      <c r="AC547" s="141" t="n">
        <f aca="false">T547+V547+X547</f>
        <v>0</v>
      </c>
      <c r="AD547" s="141" t="n">
        <f aca="false">AB547+Z547+Y547+W547+U547+AA547</f>
        <v>0</v>
      </c>
      <c r="AE547" s="141" t="n">
        <v>8751</v>
      </c>
      <c r="AF547" s="141" t="n">
        <v>25000</v>
      </c>
      <c r="AG547" s="145" t="n">
        <v>25000</v>
      </c>
    </row>
    <row r="548" customFormat="false" ht="12.75" hidden="false" customHeight="false" outlineLevel="0" collapsed="false">
      <c r="A548" s="139" t="n">
        <v>9058</v>
      </c>
      <c r="B548" s="140" t="s">
        <v>2128</v>
      </c>
      <c r="C548" s="141" t="n">
        <v>16875</v>
      </c>
      <c r="D548" s="142" t="n">
        <v>16874.74</v>
      </c>
      <c r="E548" s="142" t="n">
        <f aca="false">D548-F548</f>
        <v>15489.74</v>
      </c>
      <c r="F548" s="143" t="n">
        <f aca="false">ROUND((D548*0.0821045366),0)</f>
        <v>1385</v>
      </c>
      <c r="G548" s="144" t="n">
        <f aca="false">D548*100/C548</f>
        <v>99.9984592592593</v>
      </c>
      <c r="H548" s="144" t="n">
        <v>171.4</v>
      </c>
      <c r="I548" s="141" t="n">
        <v>30332</v>
      </c>
      <c r="J548" s="144" t="n">
        <v>30331.54</v>
      </c>
      <c r="K548" s="144" t="n">
        <f aca="false">J548*100/I548</f>
        <v>99.998483449822</v>
      </c>
      <c r="L548" s="144" t="n">
        <v>1021.59</v>
      </c>
      <c r="M548" s="141"/>
      <c r="N548" s="141"/>
      <c r="O548" s="141"/>
      <c r="P548" s="141" t="n">
        <v>0</v>
      </c>
      <c r="Q548" s="141" t="n">
        <v>0</v>
      </c>
      <c r="R548" s="144" t="n">
        <v>0</v>
      </c>
      <c r="S548" s="144" t="n">
        <v>0</v>
      </c>
      <c r="T548" s="141" t="n">
        <v>0</v>
      </c>
      <c r="U548" s="141" t="n">
        <v>0</v>
      </c>
      <c r="V548" s="141" t="n">
        <v>0</v>
      </c>
      <c r="W548" s="141" t="n">
        <v>0</v>
      </c>
      <c r="X548" s="141" t="n">
        <v>0</v>
      </c>
      <c r="Y548" s="141" t="n">
        <v>0</v>
      </c>
      <c r="Z548" s="141" t="n">
        <v>0</v>
      </c>
      <c r="AA548" s="141" t="n">
        <v>0</v>
      </c>
      <c r="AB548" s="141" t="n">
        <v>0</v>
      </c>
      <c r="AC548" s="141" t="n">
        <f aca="false">T548+V548+X548</f>
        <v>0</v>
      </c>
      <c r="AD548" s="141" t="n">
        <f aca="false">AB548+Z548+Y548+W548+U548+AA548</f>
        <v>0</v>
      </c>
      <c r="AE548" s="141" t="n">
        <v>419</v>
      </c>
      <c r="AF548" s="141" t="n">
        <v>0</v>
      </c>
      <c r="AG548" s="145" t="n">
        <v>0</v>
      </c>
    </row>
    <row r="549" customFormat="false" ht="12.75" hidden="false" customHeight="false" outlineLevel="0" collapsed="false">
      <c r="A549" s="139" t="n">
        <v>9062</v>
      </c>
      <c r="B549" s="140" t="s">
        <v>2129</v>
      </c>
      <c r="C549" s="141" t="n">
        <v>0</v>
      </c>
      <c r="D549" s="142" t="n">
        <v>0</v>
      </c>
      <c r="E549" s="142" t="n">
        <f aca="false">D549-F549</f>
        <v>0</v>
      </c>
      <c r="F549" s="143" t="n">
        <f aca="false">ROUND((D549*0.0821045366),0)</f>
        <v>0</v>
      </c>
      <c r="G549" s="144"/>
      <c r="H549" s="144" t="n">
        <v>0</v>
      </c>
      <c r="I549" s="141" t="n">
        <v>33314</v>
      </c>
      <c r="J549" s="144" t="n">
        <v>33314.24</v>
      </c>
      <c r="K549" s="144" t="n">
        <f aca="false">J549*100/I549</f>
        <v>100.000720417842</v>
      </c>
      <c r="L549" s="144" t="n">
        <v>1040.04</v>
      </c>
      <c r="M549" s="141"/>
      <c r="N549" s="141"/>
      <c r="O549" s="141"/>
      <c r="P549" s="141" t="n">
        <v>0</v>
      </c>
      <c r="Q549" s="141" t="n">
        <v>0</v>
      </c>
      <c r="R549" s="144" t="n">
        <v>0</v>
      </c>
      <c r="S549" s="144" t="n">
        <v>0</v>
      </c>
      <c r="T549" s="141" t="n">
        <v>0</v>
      </c>
      <c r="U549" s="141" t="n">
        <v>0</v>
      </c>
      <c r="V549" s="141" t="n">
        <v>0</v>
      </c>
      <c r="W549" s="141" t="n">
        <v>0</v>
      </c>
      <c r="X549" s="141" t="n">
        <v>0</v>
      </c>
      <c r="Y549" s="141" t="n">
        <v>0</v>
      </c>
      <c r="Z549" s="141" t="n">
        <v>0</v>
      </c>
      <c r="AA549" s="141" t="n">
        <v>0</v>
      </c>
      <c r="AB549" s="141" t="n">
        <v>0</v>
      </c>
      <c r="AC549" s="141" t="n">
        <f aca="false">T549+V549+X549</f>
        <v>0</v>
      </c>
      <c r="AD549" s="141" t="n">
        <f aca="false">AB549+Z549+Y549+W549+U549+AA549</f>
        <v>0</v>
      </c>
      <c r="AE549" s="141" t="n">
        <v>0</v>
      </c>
      <c r="AF549" s="141" t="n">
        <v>0</v>
      </c>
      <c r="AG549" s="145" t="n">
        <v>0</v>
      </c>
    </row>
    <row r="550" customFormat="false" ht="12.75" hidden="false" customHeight="false" outlineLevel="0" collapsed="false">
      <c r="A550" s="139" t="n">
        <v>9066</v>
      </c>
      <c r="B550" s="140" t="s">
        <v>2130</v>
      </c>
      <c r="C550" s="141" t="n">
        <v>107891</v>
      </c>
      <c r="D550" s="142" t="n">
        <v>107890.98</v>
      </c>
      <c r="E550" s="142" t="n">
        <f aca="false">D550-F550</f>
        <v>99032.98</v>
      </c>
      <c r="F550" s="143" t="n">
        <f aca="false">ROUND((D550*0.0821045366),0)</f>
        <v>8858</v>
      </c>
      <c r="G550" s="144" t="n">
        <f aca="false">D550*100/C550</f>
        <v>99.9999814627726</v>
      </c>
      <c r="H550" s="144" t="n">
        <v>1095.87</v>
      </c>
      <c r="I550" s="141" t="n">
        <v>12914</v>
      </c>
      <c r="J550" s="144" t="n">
        <v>12913.42</v>
      </c>
      <c r="K550" s="144" t="n">
        <f aca="false">J550*100/I550</f>
        <v>99.9955087501936</v>
      </c>
      <c r="L550" s="144" t="n">
        <v>120.07</v>
      </c>
      <c r="M550" s="141"/>
      <c r="N550" s="141"/>
      <c r="O550" s="141"/>
      <c r="P550" s="141" t="n">
        <v>0</v>
      </c>
      <c r="Q550" s="141" t="n">
        <v>0</v>
      </c>
      <c r="R550" s="144" t="n">
        <v>0</v>
      </c>
      <c r="S550" s="144" t="n">
        <v>0</v>
      </c>
      <c r="T550" s="141" t="n">
        <v>0</v>
      </c>
      <c r="U550" s="141" t="n">
        <v>0</v>
      </c>
      <c r="V550" s="141" t="n">
        <v>0</v>
      </c>
      <c r="W550" s="141" t="n">
        <v>0</v>
      </c>
      <c r="X550" s="141" t="n">
        <v>0</v>
      </c>
      <c r="Y550" s="141" t="n">
        <v>0</v>
      </c>
      <c r="Z550" s="141" t="n">
        <v>3500</v>
      </c>
      <c r="AA550" s="141" t="n">
        <v>0</v>
      </c>
      <c r="AB550" s="141" t="n">
        <v>0</v>
      </c>
      <c r="AC550" s="141" t="n">
        <f aca="false">T550+V550+X550</f>
        <v>0</v>
      </c>
      <c r="AD550" s="141" t="n">
        <f aca="false">AB550+Z550+Y550+W550+U550+AA550</f>
        <v>3500</v>
      </c>
      <c r="AE550" s="141" t="n">
        <v>0</v>
      </c>
      <c r="AF550" s="141" t="n">
        <v>0</v>
      </c>
      <c r="AG550" s="145" t="n">
        <v>0</v>
      </c>
    </row>
    <row r="551" customFormat="false" ht="12.75" hidden="false" customHeight="false" outlineLevel="0" collapsed="false">
      <c r="A551" s="139" t="n">
        <v>9068</v>
      </c>
      <c r="B551" s="140" t="s">
        <v>2131</v>
      </c>
      <c r="C551" s="141" t="n">
        <v>22551</v>
      </c>
      <c r="D551" s="142" t="n">
        <v>22550.76</v>
      </c>
      <c r="E551" s="142" t="n">
        <f aca="false">D551-F551</f>
        <v>20698.76</v>
      </c>
      <c r="F551" s="143" t="n">
        <f aca="false">ROUND((D551*0.0821045366),0)</f>
        <v>1852</v>
      </c>
      <c r="G551" s="144" t="n">
        <f aca="false">D551*100/C551</f>
        <v>99.9989357456432</v>
      </c>
      <c r="H551" s="144" t="n">
        <v>229.05</v>
      </c>
      <c r="I551" s="141" t="n">
        <v>9584</v>
      </c>
      <c r="J551" s="144" t="n">
        <v>9584.13</v>
      </c>
      <c r="K551" s="144" t="n">
        <f aca="false">J551*100/I551</f>
        <v>100.001356427379</v>
      </c>
      <c r="L551" s="144" t="n">
        <v>284.77</v>
      </c>
      <c r="M551" s="141"/>
      <c r="N551" s="141"/>
      <c r="O551" s="141"/>
      <c r="P551" s="141" t="n">
        <v>0</v>
      </c>
      <c r="Q551" s="141" t="n">
        <v>0</v>
      </c>
      <c r="R551" s="144" t="n">
        <v>0</v>
      </c>
      <c r="S551" s="144" t="n">
        <v>0</v>
      </c>
      <c r="T551" s="141" t="n">
        <v>0</v>
      </c>
      <c r="U551" s="141" t="n">
        <v>0</v>
      </c>
      <c r="V551" s="141" t="n">
        <v>0</v>
      </c>
      <c r="W551" s="141" t="n">
        <v>0</v>
      </c>
      <c r="X551" s="141" t="n">
        <v>0</v>
      </c>
      <c r="Y551" s="141" t="n">
        <v>0</v>
      </c>
      <c r="Z551" s="141" t="n">
        <v>0</v>
      </c>
      <c r="AA551" s="141" t="n">
        <v>0</v>
      </c>
      <c r="AB551" s="141" t="n">
        <v>0</v>
      </c>
      <c r="AC551" s="141" t="n">
        <f aca="false">T551+V551+X551</f>
        <v>0</v>
      </c>
      <c r="AD551" s="141" t="n">
        <f aca="false">AB551+Z551+Y551+W551+U551+AA551</f>
        <v>0</v>
      </c>
      <c r="AE551" s="141" t="n">
        <v>0</v>
      </c>
      <c r="AF551" s="141" t="n">
        <v>0</v>
      </c>
      <c r="AG551" s="145" t="n">
        <v>0</v>
      </c>
    </row>
    <row r="552" customFormat="false" ht="12.75" hidden="false" customHeight="false" outlineLevel="0" collapsed="false">
      <c r="A552" s="139" t="n">
        <v>9070</v>
      </c>
      <c r="B552" s="140" t="s">
        <v>2132</v>
      </c>
      <c r="C552" s="141" t="n">
        <v>14175</v>
      </c>
      <c r="D552" s="142" t="n">
        <f aca="false">14175.29-378</f>
        <v>13797.29</v>
      </c>
      <c r="E552" s="142" t="n">
        <f aca="false">D552-F552</f>
        <v>12633.29</v>
      </c>
      <c r="F552" s="143" t="n">
        <f aca="false">ROUND(((D552+378)*0.0821045366),0)</f>
        <v>1164</v>
      </c>
      <c r="G552" s="144" t="n">
        <f aca="false">D552*100/C552</f>
        <v>97.3353791887125</v>
      </c>
      <c r="H552" s="144" t="n">
        <v>143.98</v>
      </c>
      <c r="I552" s="141" t="n">
        <v>25078</v>
      </c>
      <c r="J552" s="144" t="n">
        <v>25077.53</v>
      </c>
      <c r="K552" s="144" t="n">
        <f aca="false">J552*100/I552</f>
        <v>99.9981258473563</v>
      </c>
      <c r="L552" s="144" t="n">
        <v>648.95</v>
      </c>
      <c r="M552" s="141"/>
      <c r="N552" s="141"/>
      <c r="O552" s="141"/>
      <c r="P552" s="141" t="n">
        <v>0</v>
      </c>
      <c r="Q552" s="141" t="n">
        <v>0</v>
      </c>
      <c r="R552" s="144" t="n">
        <v>0</v>
      </c>
      <c r="S552" s="144" t="n">
        <v>0</v>
      </c>
      <c r="T552" s="141" t="n">
        <v>0</v>
      </c>
      <c r="U552" s="141" t="n">
        <v>0</v>
      </c>
      <c r="V552" s="141" t="n">
        <v>0</v>
      </c>
      <c r="W552" s="141" t="n">
        <v>0</v>
      </c>
      <c r="X552" s="141" t="n">
        <v>0</v>
      </c>
      <c r="Y552" s="141" t="n">
        <v>0</v>
      </c>
      <c r="Z552" s="141" t="n">
        <v>0</v>
      </c>
      <c r="AA552" s="141" t="n">
        <v>0</v>
      </c>
      <c r="AB552" s="141" t="n">
        <v>0</v>
      </c>
      <c r="AC552" s="141" t="n">
        <f aca="false">T552+V552+X552</f>
        <v>0</v>
      </c>
      <c r="AD552" s="141" t="n">
        <f aca="false">AB552+Z552+Y552+W552+U552+AA552</f>
        <v>0</v>
      </c>
      <c r="AE552" s="141" t="n">
        <v>0</v>
      </c>
      <c r="AF552" s="141" t="n">
        <v>0</v>
      </c>
      <c r="AG552" s="145" t="n">
        <v>0</v>
      </c>
    </row>
    <row r="553" customFormat="false" ht="12.75" hidden="false" customHeight="false" outlineLevel="0" collapsed="false">
      <c r="A553" s="139" t="n">
        <v>9074</v>
      </c>
      <c r="B553" s="140" t="s">
        <v>2133</v>
      </c>
      <c r="C553" s="141" t="n">
        <v>40377</v>
      </c>
      <c r="D553" s="142" t="n">
        <v>40377.69</v>
      </c>
      <c r="E553" s="142" t="n">
        <f aca="false">D553-F553</f>
        <v>37062.69</v>
      </c>
      <c r="F553" s="143" t="n">
        <f aca="false">ROUND((D553*0.0821045366),0)</f>
        <v>3315</v>
      </c>
      <c r="G553" s="144" t="n">
        <f aca="false">D553*100/C553</f>
        <v>100.001708893677</v>
      </c>
      <c r="H553" s="144" t="n">
        <v>410.12</v>
      </c>
      <c r="I553" s="141" t="n">
        <v>39315</v>
      </c>
      <c r="J553" s="144" t="n">
        <v>39315.03</v>
      </c>
      <c r="K553" s="144" t="n">
        <f aca="false">J553*100/I553</f>
        <v>100.000076306753</v>
      </c>
      <c r="L553" s="144" t="n">
        <v>1139.91</v>
      </c>
      <c r="M553" s="141"/>
      <c r="N553" s="141"/>
      <c r="O553" s="141"/>
      <c r="P553" s="141" t="n">
        <v>0</v>
      </c>
      <c r="Q553" s="141" t="n">
        <v>0</v>
      </c>
      <c r="R553" s="144" t="n">
        <v>0</v>
      </c>
      <c r="S553" s="144" t="n">
        <v>0</v>
      </c>
      <c r="T553" s="141" t="n">
        <v>157449</v>
      </c>
      <c r="U553" s="141" t="n">
        <v>171907</v>
      </c>
      <c r="V553" s="141" t="n">
        <v>0</v>
      </c>
      <c r="W553" s="141" t="n">
        <v>0</v>
      </c>
      <c r="X553" s="141" t="n">
        <v>0</v>
      </c>
      <c r="Y553" s="141" t="n">
        <v>0</v>
      </c>
      <c r="Z553" s="141" t="n">
        <v>3500</v>
      </c>
      <c r="AA553" s="141" t="n">
        <v>0</v>
      </c>
      <c r="AB553" s="141" t="n">
        <v>0</v>
      </c>
      <c r="AC553" s="141" t="n">
        <f aca="false">T553+V553+X553</f>
        <v>157449</v>
      </c>
      <c r="AD553" s="141" t="n">
        <f aca="false">AB553+Z553+Y553+W553+U553+AA553</f>
        <v>175407</v>
      </c>
      <c r="AE553" s="141" t="n">
        <v>0</v>
      </c>
      <c r="AF553" s="141" t="n">
        <v>15000</v>
      </c>
      <c r="AG553" s="145" t="n">
        <v>15000</v>
      </c>
    </row>
    <row r="554" customFormat="false" ht="12.75" hidden="false" customHeight="false" outlineLevel="0" collapsed="false">
      <c r="A554" s="139" t="n">
        <v>9078</v>
      </c>
      <c r="B554" s="140" t="s">
        <v>2134</v>
      </c>
      <c r="C554" s="141" t="n">
        <v>32384</v>
      </c>
      <c r="D554" s="142" t="n">
        <v>32384.13</v>
      </c>
      <c r="E554" s="142" t="n">
        <f aca="false">D554-F554</f>
        <v>29725.13</v>
      </c>
      <c r="F554" s="143" t="n">
        <f aca="false">ROUND((D554*0.0821045366),0)</f>
        <v>2659</v>
      </c>
      <c r="G554" s="144" t="n">
        <f aca="false">D554*100/C554</f>
        <v>100.000401432806</v>
      </c>
      <c r="H554" s="144" t="n">
        <v>328.93</v>
      </c>
      <c r="I554" s="141" t="n">
        <v>20956</v>
      </c>
      <c r="J554" s="144" t="n">
        <v>20955.92</v>
      </c>
      <c r="K554" s="144" t="n">
        <f aca="false">J554*100/I554</f>
        <v>99.9996182477572</v>
      </c>
      <c r="L554" s="144" t="n">
        <v>640.52</v>
      </c>
      <c r="M554" s="141"/>
      <c r="N554" s="141"/>
      <c r="O554" s="141"/>
      <c r="P554" s="141" t="n">
        <v>0</v>
      </c>
      <c r="Q554" s="141" t="n">
        <v>0</v>
      </c>
      <c r="R554" s="144" t="n">
        <v>0</v>
      </c>
      <c r="S554" s="144" t="n">
        <v>0</v>
      </c>
      <c r="T554" s="141" t="n">
        <v>0</v>
      </c>
      <c r="U554" s="141" t="n">
        <v>0</v>
      </c>
      <c r="V554" s="141" t="n">
        <v>0</v>
      </c>
      <c r="W554" s="141" t="n">
        <v>0</v>
      </c>
      <c r="X554" s="141" t="n">
        <v>0</v>
      </c>
      <c r="Y554" s="141" t="n">
        <v>0</v>
      </c>
      <c r="Z554" s="141" t="n">
        <v>0</v>
      </c>
      <c r="AA554" s="141" t="n">
        <v>0</v>
      </c>
      <c r="AB554" s="141" t="n">
        <v>0</v>
      </c>
      <c r="AC554" s="141" t="n">
        <f aca="false">T554+V554+X554</f>
        <v>0</v>
      </c>
      <c r="AD554" s="141" t="n">
        <f aca="false">AB554+Z554+Y554+W554+U554+AA554</f>
        <v>0</v>
      </c>
      <c r="AE554" s="141" t="n">
        <v>0</v>
      </c>
      <c r="AF554" s="141" t="n">
        <v>0</v>
      </c>
      <c r="AG554" s="145" t="n">
        <v>0</v>
      </c>
    </row>
    <row r="555" customFormat="false" ht="12.75" hidden="false" customHeight="false" outlineLevel="0" collapsed="false">
      <c r="A555" s="139" t="n">
        <v>9080</v>
      </c>
      <c r="B555" s="140" t="s">
        <v>2135</v>
      </c>
      <c r="C555" s="141" t="n">
        <v>59578</v>
      </c>
      <c r="D555" s="142" t="n">
        <v>59577.51</v>
      </c>
      <c r="E555" s="142" t="n">
        <f aca="false">D555-F555</f>
        <v>54685.51</v>
      </c>
      <c r="F555" s="143" t="n">
        <f aca="false">ROUND((D555*0.0821045366),0)</f>
        <v>4892</v>
      </c>
      <c r="G555" s="144" t="n">
        <f aca="false">D555*100/C555</f>
        <v>99.9991775487596</v>
      </c>
      <c r="H555" s="144" t="n">
        <v>605.14</v>
      </c>
      <c r="I555" s="141" t="n">
        <v>27696</v>
      </c>
      <c r="J555" s="144" t="n">
        <v>27695.74</v>
      </c>
      <c r="K555" s="144" t="n">
        <f aca="false">J555*100/I555</f>
        <v>99.9990612362796</v>
      </c>
      <c r="L555" s="144" t="n">
        <v>728.33</v>
      </c>
      <c r="M555" s="141"/>
      <c r="N555" s="141"/>
      <c r="O555" s="141"/>
      <c r="P555" s="141" t="n">
        <v>0</v>
      </c>
      <c r="Q555" s="141" t="n">
        <v>0</v>
      </c>
      <c r="R555" s="144" t="n">
        <v>0</v>
      </c>
      <c r="S555" s="144" t="n">
        <v>0</v>
      </c>
      <c r="T555" s="141" t="n">
        <v>0</v>
      </c>
      <c r="U555" s="141" t="n">
        <v>0</v>
      </c>
      <c r="V555" s="141" t="n">
        <v>0</v>
      </c>
      <c r="W555" s="141" t="n">
        <v>0</v>
      </c>
      <c r="X555" s="141" t="n">
        <v>0</v>
      </c>
      <c r="Y555" s="141" t="n">
        <v>0</v>
      </c>
      <c r="Z555" s="141" t="n">
        <v>0</v>
      </c>
      <c r="AA555" s="141" t="n">
        <v>0</v>
      </c>
      <c r="AB555" s="141" t="n">
        <v>0</v>
      </c>
      <c r="AC555" s="141" t="n">
        <f aca="false">T555+V555+X555</f>
        <v>0</v>
      </c>
      <c r="AD555" s="141" t="n">
        <f aca="false">AB555+Z555+Y555+W555+U555+AA555</f>
        <v>0</v>
      </c>
      <c r="AE555" s="141" t="n">
        <v>4766</v>
      </c>
      <c r="AF555" s="141" t="n">
        <v>0</v>
      </c>
      <c r="AG555" s="145" t="n">
        <v>0</v>
      </c>
    </row>
    <row r="556" customFormat="false" ht="12.75" hidden="false" customHeight="false" outlineLevel="0" collapsed="false">
      <c r="A556" s="139" t="n">
        <v>9082</v>
      </c>
      <c r="B556" s="140" t="s">
        <v>2136</v>
      </c>
      <c r="C556" s="141" t="n">
        <v>83906</v>
      </c>
      <c r="D556" s="142" t="n">
        <v>83906.61</v>
      </c>
      <c r="E556" s="142" t="n">
        <f aca="false">D556-F556</f>
        <v>77017.61</v>
      </c>
      <c r="F556" s="143" t="n">
        <f aca="false">ROUND((D556*0.0821045366),0)</f>
        <v>6889</v>
      </c>
      <c r="G556" s="144" t="n">
        <f aca="false">D556*100/C556</f>
        <v>100.000727004028</v>
      </c>
      <c r="H556" s="144" t="n">
        <v>852.25</v>
      </c>
      <c r="I556" s="141" t="n">
        <v>32456</v>
      </c>
      <c r="J556" s="144" t="n">
        <v>32456.02</v>
      </c>
      <c r="K556" s="144" t="n">
        <f aca="false">J556*100/I556</f>
        <v>100.000061621888</v>
      </c>
      <c r="L556" s="144" t="n">
        <v>671.5</v>
      </c>
      <c r="M556" s="141"/>
      <c r="N556" s="141"/>
      <c r="O556" s="141"/>
      <c r="P556" s="141" t="n">
        <v>0</v>
      </c>
      <c r="Q556" s="141" t="n">
        <v>0</v>
      </c>
      <c r="R556" s="144" t="n">
        <v>0</v>
      </c>
      <c r="S556" s="144" t="n">
        <v>0</v>
      </c>
      <c r="T556" s="141" t="n">
        <v>0</v>
      </c>
      <c r="U556" s="141" t="n">
        <v>0</v>
      </c>
      <c r="V556" s="141" t="n">
        <v>0</v>
      </c>
      <c r="W556" s="141" t="n">
        <v>0</v>
      </c>
      <c r="X556" s="141" t="n">
        <v>0</v>
      </c>
      <c r="Y556" s="141" t="n">
        <v>0</v>
      </c>
      <c r="Z556" s="141" t="n">
        <v>0</v>
      </c>
      <c r="AA556" s="141" t="n">
        <v>0</v>
      </c>
      <c r="AB556" s="141" t="n">
        <v>0</v>
      </c>
      <c r="AC556" s="141" t="n">
        <f aca="false">T556+V556+X556</f>
        <v>0</v>
      </c>
      <c r="AD556" s="141" t="n">
        <f aca="false">AB556+Z556+Y556+W556+U556+AA556</f>
        <v>0</v>
      </c>
      <c r="AE556" s="141" t="n">
        <v>1440</v>
      </c>
      <c r="AF556" s="141" t="n">
        <v>0</v>
      </c>
      <c r="AG556" s="145" t="n">
        <v>0</v>
      </c>
    </row>
    <row r="557" customFormat="false" ht="12.75" hidden="false" customHeight="false" outlineLevel="0" collapsed="false">
      <c r="A557" s="139" t="n">
        <v>9084</v>
      </c>
      <c r="B557" s="140" t="s">
        <v>2137</v>
      </c>
      <c r="C557" s="141" t="n">
        <v>67861</v>
      </c>
      <c r="D557" s="142" t="n">
        <v>67861.06</v>
      </c>
      <c r="E557" s="142" t="n">
        <f aca="false">D557-F557</f>
        <v>62289.06</v>
      </c>
      <c r="F557" s="143" t="n">
        <f aca="false">ROUND((D557*0.0821045366),0)</f>
        <v>5572</v>
      </c>
      <c r="G557" s="144" t="n">
        <f aca="false">D557*100/C557</f>
        <v>100.000088416027</v>
      </c>
      <c r="H557" s="144" t="n">
        <v>689.28</v>
      </c>
      <c r="I557" s="141" t="n">
        <v>12121</v>
      </c>
      <c r="J557" s="144" t="n">
        <v>12120.43</v>
      </c>
      <c r="K557" s="144" t="n">
        <f aca="false">J557*100/I557</f>
        <v>99.9952974177048</v>
      </c>
      <c r="L557" s="144" t="n">
        <v>276.69</v>
      </c>
      <c r="M557" s="141"/>
      <c r="N557" s="141"/>
      <c r="O557" s="141"/>
      <c r="P557" s="141" t="n">
        <v>0</v>
      </c>
      <c r="Q557" s="141" t="n">
        <v>0</v>
      </c>
      <c r="R557" s="144" t="n">
        <v>0</v>
      </c>
      <c r="S557" s="144" t="n">
        <v>0</v>
      </c>
      <c r="T557" s="141" t="n">
        <v>0</v>
      </c>
      <c r="U557" s="141" t="n">
        <v>0</v>
      </c>
      <c r="V557" s="141" t="n">
        <v>0</v>
      </c>
      <c r="W557" s="141" t="n">
        <v>0</v>
      </c>
      <c r="X557" s="141" t="n">
        <v>0</v>
      </c>
      <c r="Y557" s="141" t="n">
        <v>0</v>
      </c>
      <c r="Z557" s="141" t="n">
        <v>0</v>
      </c>
      <c r="AA557" s="141" t="n">
        <v>0</v>
      </c>
      <c r="AB557" s="141" t="n">
        <v>0</v>
      </c>
      <c r="AC557" s="141" t="n">
        <f aca="false">T557+V557+X557</f>
        <v>0</v>
      </c>
      <c r="AD557" s="141" t="n">
        <f aca="false">AB557+Z557+Y557+W557+U557+AA557</f>
        <v>0</v>
      </c>
      <c r="AE557" s="141" t="n">
        <v>1212</v>
      </c>
      <c r="AF557" s="141" t="n">
        <v>25000</v>
      </c>
      <c r="AG557" s="145" t="n">
        <v>25000</v>
      </c>
    </row>
    <row r="558" customFormat="false" ht="12.75" hidden="false" customHeight="false" outlineLevel="0" collapsed="false">
      <c r="A558" s="139" t="n">
        <v>9088</v>
      </c>
      <c r="B558" s="140" t="s">
        <v>2138</v>
      </c>
      <c r="C558" s="141" t="n">
        <v>21227</v>
      </c>
      <c r="D558" s="142" t="n">
        <v>21227.24</v>
      </c>
      <c r="E558" s="142" t="n">
        <f aca="false">D558-F558</f>
        <v>19484.24</v>
      </c>
      <c r="F558" s="143" t="n">
        <f aca="false">ROUND((D558*0.0821045366),0)</f>
        <v>1743</v>
      </c>
      <c r="G558" s="144" t="n">
        <f aca="false">D558*100/C558</f>
        <v>100.001130635511</v>
      </c>
      <c r="H558" s="144" t="n">
        <v>215.61</v>
      </c>
      <c r="I558" s="141" t="n">
        <v>39356</v>
      </c>
      <c r="J558" s="144" t="n">
        <v>39356.27</v>
      </c>
      <c r="K558" s="144" t="n">
        <f aca="false">J558*100/I558</f>
        <v>100.00068604533</v>
      </c>
      <c r="L558" s="144" t="n">
        <v>1239.06</v>
      </c>
      <c r="M558" s="141"/>
      <c r="N558" s="141"/>
      <c r="O558" s="141"/>
      <c r="P558" s="141" t="n">
        <v>0</v>
      </c>
      <c r="Q558" s="141" t="n">
        <v>0</v>
      </c>
      <c r="R558" s="144" t="n">
        <v>0</v>
      </c>
      <c r="S558" s="144" t="n">
        <v>0</v>
      </c>
      <c r="T558" s="141" t="n">
        <v>0</v>
      </c>
      <c r="U558" s="141" t="n">
        <v>0</v>
      </c>
      <c r="V558" s="141" t="n">
        <v>0</v>
      </c>
      <c r="W558" s="141" t="n">
        <v>0</v>
      </c>
      <c r="X558" s="141" t="n">
        <v>0</v>
      </c>
      <c r="Y558" s="141" t="n">
        <v>0</v>
      </c>
      <c r="Z558" s="141" t="n">
        <v>0</v>
      </c>
      <c r="AA558" s="141" t="n">
        <v>0</v>
      </c>
      <c r="AB558" s="141" t="n">
        <v>0</v>
      </c>
      <c r="AC558" s="141" t="n">
        <f aca="false">T558+V558+X558</f>
        <v>0</v>
      </c>
      <c r="AD558" s="141" t="n">
        <f aca="false">AB558+Z558+Y558+W558+U558+AA558</f>
        <v>0</v>
      </c>
      <c r="AE558" s="141" t="n">
        <v>0</v>
      </c>
      <c r="AF558" s="141" t="n">
        <v>0</v>
      </c>
      <c r="AG558" s="145" t="n">
        <v>0</v>
      </c>
    </row>
    <row r="559" customFormat="false" ht="12.75" hidden="false" customHeight="false" outlineLevel="0" collapsed="false">
      <c r="A559" s="139" t="n">
        <v>9090</v>
      </c>
      <c r="B559" s="140" t="s">
        <v>2139</v>
      </c>
      <c r="C559" s="141" t="n">
        <v>7706</v>
      </c>
      <c r="D559" s="142" t="n">
        <v>7705.72</v>
      </c>
      <c r="E559" s="142" t="n">
        <f aca="false">D559-F559</f>
        <v>7072.72</v>
      </c>
      <c r="F559" s="143" t="n">
        <f aca="false">ROUND((D559*0.0821045366),0)</f>
        <v>633</v>
      </c>
      <c r="G559" s="144" t="n">
        <f aca="false">D559*100/C559</f>
        <v>99.9963664676875</v>
      </c>
      <c r="H559" s="144" t="n">
        <v>78.27</v>
      </c>
      <c r="I559" s="141" t="n">
        <v>11311</v>
      </c>
      <c r="J559" s="144" t="n">
        <v>11310.92</v>
      </c>
      <c r="K559" s="144" t="n">
        <f aca="false">J559*100/I559</f>
        <v>99.9992927238971</v>
      </c>
      <c r="L559" s="144" t="n">
        <v>282.2</v>
      </c>
      <c r="M559" s="141"/>
      <c r="N559" s="141"/>
      <c r="O559" s="141"/>
      <c r="P559" s="141" t="n">
        <v>0</v>
      </c>
      <c r="Q559" s="141" t="n">
        <v>0</v>
      </c>
      <c r="R559" s="144" t="n">
        <v>0</v>
      </c>
      <c r="S559" s="144" t="n">
        <v>0</v>
      </c>
      <c r="T559" s="141" t="n">
        <v>0</v>
      </c>
      <c r="U559" s="141" t="n">
        <v>0</v>
      </c>
      <c r="V559" s="141" t="n">
        <v>0</v>
      </c>
      <c r="W559" s="141" t="n">
        <v>0</v>
      </c>
      <c r="X559" s="141" t="n">
        <v>0</v>
      </c>
      <c r="Y559" s="141" t="n">
        <v>0</v>
      </c>
      <c r="Z559" s="141" t="n">
        <v>0</v>
      </c>
      <c r="AA559" s="141" t="n">
        <v>0</v>
      </c>
      <c r="AB559" s="141" t="n">
        <v>0</v>
      </c>
      <c r="AC559" s="141" t="n">
        <f aca="false">T559+V559+X559</f>
        <v>0</v>
      </c>
      <c r="AD559" s="141" t="n">
        <f aca="false">AB559+Z559+Y559+W559+U559+AA559</f>
        <v>0</v>
      </c>
      <c r="AE559" s="141" t="n">
        <v>168</v>
      </c>
      <c r="AF559" s="141" t="n">
        <v>0</v>
      </c>
      <c r="AG559" s="145" t="n">
        <v>0</v>
      </c>
    </row>
    <row r="560" customFormat="false" ht="12.75" hidden="false" customHeight="false" outlineLevel="0" collapsed="false">
      <c r="A560" s="139" t="n">
        <v>9092</v>
      </c>
      <c r="B560" s="140" t="s">
        <v>2140</v>
      </c>
      <c r="C560" s="141" t="n">
        <v>10354</v>
      </c>
      <c r="D560" s="142" t="n">
        <v>10354.32</v>
      </c>
      <c r="E560" s="142" t="n">
        <f aca="false">D560-F560</f>
        <v>9504.32</v>
      </c>
      <c r="F560" s="143" t="n">
        <f aca="false">ROUND((D560*0.0821045366),0)</f>
        <v>850</v>
      </c>
      <c r="G560" s="144" t="n">
        <f aca="false">D560*100/C560</f>
        <v>100.003090593008</v>
      </c>
      <c r="H560" s="144" t="n">
        <v>105.17</v>
      </c>
      <c r="I560" s="141" t="n">
        <v>22269</v>
      </c>
      <c r="J560" s="144" t="n">
        <v>22269.01</v>
      </c>
      <c r="K560" s="144" t="n">
        <f aca="false">J560*100/I560</f>
        <v>100.000044905474</v>
      </c>
      <c r="L560" s="144" t="n">
        <v>678.18</v>
      </c>
      <c r="M560" s="141"/>
      <c r="N560" s="141"/>
      <c r="O560" s="141"/>
      <c r="P560" s="141" t="n">
        <v>0</v>
      </c>
      <c r="Q560" s="141" t="n">
        <v>0</v>
      </c>
      <c r="R560" s="144" t="n">
        <v>0</v>
      </c>
      <c r="S560" s="144" t="n">
        <v>0</v>
      </c>
      <c r="T560" s="141" t="n">
        <v>0</v>
      </c>
      <c r="U560" s="141" t="n">
        <v>0</v>
      </c>
      <c r="V560" s="141" t="n">
        <v>0</v>
      </c>
      <c r="W560" s="141" t="n">
        <v>0</v>
      </c>
      <c r="X560" s="141" t="n">
        <v>0</v>
      </c>
      <c r="Y560" s="141" t="n">
        <v>0</v>
      </c>
      <c r="Z560" s="141" t="n">
        <v>0</v>
      </c>
      <c r="AA560" s="141" t="n">
        <v>0</v>
      </c>
      <c r="AB560" s="141" t="n">
        <v>0</v>
      </c>
      <c r="AC560" s="141" t="n">
        <f aca="false">T560+V560+X560</f>
        <v>0</v>
      </c>
      <c r="AD560" s="141" t="n">
        <f aca="false">AB560+Z560+Y560+W560+U560+AA560</f>
        <v>0</v>
      </c>
      <c r="AE560" s="141" t="n">
        <v>0</v>
      </c>
      <c r="AF560" s="141" t="n">
        <v>0</v>
      </c>
      <c r="AG560" s="145" t="n">
        <v>0</v>
      </c>
    </row>
    <row r="561" customFormat="false" ht="12.75" hidden="false" customHeight="false" outlineLevel="0" collapsed="false">
      <c r="A561" s="139" t="n">
        <v>9094</v>
      </c>
      <c r="B561" s="140" t="s">
        <v>2141</v>
      </c>
      <c r="C561" s="141" t="n">
        <v>16991</v>
      </c>
      <c r="D561" s="142" t="n">
        <v>16991.66</v>
      </c>
      <c r="E561" s="142" t="n">
        <f aca="false">D561-F561</f>
        <v>15596.66</v>
      </c>
      <c r="F561" s="143" t="n">
        <f aca="false">ROUND((D561*0.0821045366),0)</f>
        <v>1395</v>
      </c>
      <c r="G561" s="144" t="n">
        <f aca="false">D561*100/C561</f>
        <v>100.003884409393</v>
      </c>
      <c r="H561" s="144" t="n">
        <v>172.59</v>
      </c>
      <c r="I561" s="141" t="n">
        <v>25934</v>
      </c>
      <c r="J561" s="144" t="n">
        <v>25933.74</v>
      </c>
      <c r="K561" s="144" t="n">
        <f aca="false">J561*100/I561</f>
        <v>99.9989974550783</v>
      </c>
      <c r="L561" s="144" t="n">
        <v>832.47</v>
      </c>
      <c r="M561" s="141"/>
      <c r="N561" s="141"/>
      <c r="O561" s="141"/>
      <c r="P561" s="141" t="n">
        <v>0</v>
      </c>
      <c r="Q561" s="141" t="n">
        <v>0</v>
      </c>
      <c r="R561" s="144" t="n">
        <v>0</v>
      </c>
      <c r="S561" s="144" t="n">
        <v>0</v>
      </c>
      <c r="T561" s="141" t="n">
        <v>0</v>
      </c>
      <c r="U561" s="141" t="n">
        <v>0</v>
      </c>
      <c r="V561" s="141" t="n">
        <v>0</v>
      </c>
      <c r="W561" s="141" t="n">
        <v>0</v>
      </c>
      <c r="X561" s="141" t="n">
        <v>0</v>
      </c>
      <c r="Y561" s="141" t="n">
        <v>0</v>
      </c>
      <c r="Z561" s="141" t="n">
        <v>3500</v>
      </c>
      <c r="AA561" s="141" t="n">
        <v>0</v>
      </c>
      <c r="AB561" s="141" t="n">
        <v>0</v>
      </c>
      <c r="AC561" s="141" t="n">
        <f aca="false">T561+V561+X561</f>
        <v>0</v>
      </c>
      <c r="AD561" s="141" t="n">
        <f aca="false">AB561+Z561+Y561+W561+U561+AA561</f>
        <v>3500</v>
      </c>
      <c r="AE561" s="141" t="n">
        <v>0</v>
      </c>
      <c r="AF561" s="141" t="n">
        <v>26000</v>
      </c>
      <c r="AG561" s="145" t="n">
        <v>26000</v>
      </c>
    </row>
    <row r="562" customFormat="false" ht="12.75" hidden="false" customHeight="false" outlineLevel="0" collapsed="false">
      <c r="A562" s="139" t="n">
        <v>9096</v>
      </c>
      <c r="B562" s="140" t="s">
        <v>2142</v>
      </c>
      <c r="C562" s="141" t="n">
        <v>18327</v>
      </c>
      <c r="D562" s="142" t="n">
        <v>18327.3</v>
      </c>
      <c r="E562" s="142" t="n">
        <f aca="false">D562-F562</f>
        <v>16822.3</v>
      </c>
      <c r="F562" s="143" t="n">
        <f aca="false">ROUND((D562*0.0821045366),0)</f>
        <v>1505</v>
      </c>
      <c r="G562" s="144" t="n">
        <f aca="false">D562*100/C562</f>
        <v>100.001636929121</v>
      </c>
      <c r="H562" s="144" t="n">
        <v>186.15</v>
      </c>
      <c r="I562" s="141" t="n">
        <v>16645</v>
      </c>
      <c r="J562" s="144" t="n">
        <v>16644.45</v>
      </c>
      <c r="K562" s="144" t="n">
        <f aca="false">J562*100/I562</f>
        <v>99.9966957044157</v>
      </c>
      <c r="L562" s="144" t="n">
        <v>475.47</v>
      </c>
      <c r="M562" s="141"/>
      <c r="N562" s="141"/>
      <c r="O562" s="141"/>
      <c r="P562" s="141" t="n">
        <v>0</v>
      </c>
      <c r="Q562" s="141" t="n">
        <v>0</v>
      </c>
      <c r="R562" s="144" t="n">
        <v>0</v>
      </c>
      <c r="S562" s="144" t="n">
        <v>0</v>
      </c>
      <c r="T562" s="141" t="n">
        <v>0</v>
      </c>
      <c r="U562" s="141" t="n">
        <v>0</v>
      </c>
      <c r="V562" s="141" t="n">
        <v>0</v>
      </c>
      <c r="W562" s="141" t="n">
        <v>0</v>
      </c>
      <c r="X562" s="141" t="n">
        <v>0</v>
      </c>
      <c r="Y562" s="141" t="n">
        <v>0</v>
      </c>
      <c r="Z562" s="141" t="n">
        <v>0</v>
      </c>
      <c r="AA562" s="141" t="n">
        <v>0</v>
      </c>
      <c r="AB562" s="141" t="n">
        <v>0</v>
      </c>
      <c r="AC562" s="141" t="n">
        <f aca="false">T562+V562+X562</f>
        <v>0</v>
      </c>
      <c r="AD562" s="141" t="n">
        <f aca="false">AB562+Z562+Y562+W562+U562+AA562</f>
        <v>0</v>
      </c>
      <c r="AE562" s="141" t="n">
        <v>0</v>
      </c>
      <c r="AF562" s="141" t="n">
        <v>22000</v>
      </c>
      <c r="AG562" s="145" t="n">
        <v>22000</v>
      </c>
    </row>
    <row r="563" s="48" customFormat="true" ht="18" hidden="false" customHeight="true" outlineLevel="0" collapsed="false">
      <c r="A563" s="146"/>
      <c r="B563" s="147" t="s">
        <v>1641</v>
      </c>
      <c r="C563" s="134" t="n">
        <f aca="false">SUM(C539:C562)</f>
        <v>2201607</v>
      </c>
      <c r="D563" s="137" t="n">
        <f aca="false">SUM(D539:D562)</f>
        <v>2201234.85</v>
      </c>
      <c r="E563" s="137" t="n">
        <f aca="false">SUM(E539:E562)</f>
        <v>2020471.85</v>
      </c>
      <c r="F563" s="134" t="n">
        <f aca="false">SUM(F539:F562)</f>
        <v>180763</v>
      </c>
      <c r="G563" s="137" t="n">
        <f aca="false">SUM(G539:G562)</f>
        <v>2097.34314126791</v>
      </c>
      <c r="H563" s="137" t="n">
        <f aca="false">SUM(H539:H562)</f>
        <v>22362.15</v>
      </c>
      <c r="I563" s="134" t="n">
        <f aca="false">SUM(I539:I562)</f>
        <v>1263023</v>
      </c>
      <c r="J563" s="137" t="n">
        <v>1263022.48</v>
      </c>
      <c r="K563" s="137" t="n">
        <f aca="false">SUM(K539:K562)</f>
        <v>2199.97681214132</v>
      </c>
      <c r="L563" s="137" t="n">
        <v>48194.34</v>
      </c>
      <c r="M563" s="134" t="n">
        <f aca="false">SUM(M539:M562)</f>
        <v>1425547</v>
      </c>
      <c r="N563" s="134" t="n">
        <f aca="false">SUM(N539:N562)</f>
        <v>1425547</v>
      </c>
      <c r="O563" s="134" t="n">
        <f aca="false">SUM(O539:O562)</f>
        <v>100</v>
      </c>
      <c r="P563" s="134" t="n">
        <f aca="false">SUM(P539:P562)</f>
        <v>5364</v>
      </c>
      <c r="Q563" s="134" t="n">
        <f aca="false">SUM(Q539:Q562)</f>
        <v>95135</v>
      </c>
      <c r="R563" s="137" t="n">
        <f aca="false">SUM(R539:R562)</f>
        <v>29106.39</v>
      </c>
      <c r="S563" s="137" t="n">
        <f aca="false">SUM(S539:S562)</f>
        <v>0</v>
      </c>
      <c r="T563" s="134" t="n">
        <f aca="false">SUM(T539:T562)</f>
        <v>693815</v>
      </c>
      <c r="U563" s="134" t="n">
        <v>708273</v>
      </c>
      <c r="V563" s="134" t="n">
        <f aca="false">SUM(V539:V562)</f>
        <v>4077</v>
      </c>
      <c r="W563" s="134" t="n">
        <v>4077</v>
      </c>
      <c r="X563" s="134" t="n">
        <f aca="false">SUM(X539:X562)</f>
        <v>0</v>
      </c>
      <c r="Y563" s="134" t="n">
        <v>0</v>
      </c>
      <c r="Z563" s="134" t="n">
        <v>25000</v>
      </c>
      <c r="AA563" s="134" t="n">
        <f aca="false">SUM(AA539:AA562)</f>
        <v>3498</v>
      </c>
      <c r="AB563" s="134" t="n">
        <f aca="false">SUM(AB539:AB562)</f>
        <v>84599</v>
      </c>
      <c r="AC563" s="134" t="n">
        <f aca="false">SUM(AC539:AC562)</f>
        <v>697892</v>
      </c>
      <c r="AD563" s="134" t="n">
        <f aca="false">SUM(AD539:AD562)</f>
        <v>825447</v>
      </c>
      <c r="AE563" s="134" t="n">
        <f aca="false">SUM(AE539:AE562)</f>
        <v>86853</v>
      </c>
      <c r="AF563" s="134" t="n">
        <f aca="false">SUM(AF539:AF562)</f>
        <v>268000</v>
      </c>
      <c r="AG563" s="138" t="n">
        <v>268000</v>
      </c>
    </row>
    <row r="564" customFormat="false" ht="12.75" hidden="false" customHeight="false" outlineLevel="0" collapsed="false">
      <c r="A564" s="139" t="n">
        <v>9400</v>
      </c>
      <c r="B564" s="140" t="s">
        <v>2143</v>
      </c>
      <c r="C564" s="141" t="n">
        <v>0</v>
      </c>
      <c r="D564" s="142" t="n">
        <v>0</v>
      </c>
      <c r="E564" s="142" t="n">
        <f aca="false">D564-F564</f>
        <v>0</v>
      </c>
      <c r="F564" s="143" t="n">
        <f aca="false">ROUND((D564*0.08210097237),0)</f>
        <v>0</v>
      </c>
      <c r="G564" s="144"/>
      <c r="H564" s="144" t="n">
        <v>0</v>
      </c>
      <c r="I564" s="141" t="n">
        <v>383731</v>
      </c>
      <c r="J564" s="144" t="n">
        <v>383732.03</v>
      </c>
      <c r="K564" s="144" t="n">
        <f aca="false">J564*100/I564</f>
        <v>100.000268417199</v>
      </c>
      <c r="L564" s="144" t="n">
        <v>21474.41</v>
      </c>
      <c r="M564" s="141" t="n">
        <f aca="false">82716+32112+805802</f>
        <v>920630</v>
      </c>
      <c r="N564" s="141" t="n">
        <f aca="false">82716+32112+805802</f>
        <v>920630</v>
      </c>
      <c r="O564" s="141" t="n">
        <f aca="false">N564*100/M564</f>
        <v>100</v>
      </c>
      <c r="P564" s="141" t="n">
        <v>0</v>
      </c>
      <c r="Q564" s="141" t="n">
        <v>0</v>
      </c>
      <c r="R564" s="144" t="n">
        <v>0</v>
      </c>
      <c r="S564" s="144" t="n">
        <v>0</v>
      </c>
      <c r="T564" s="141" t="n">
        <v>0</v>
      </c>
      <c r="U564" s="141" t="n">
        <v>0</v>
      </c>
      <c r="V564" s="141" t="n">
        <v>0</v>
      </c>
      <c r="W564" s="141" t="n">
        <v>0</v>
      </c>
      <c r="X564" s="141" t="n">
        <v>0</v>
      </c>
      <c r="Y564" s="141" t="n">
        <v>0</v>
      </c>
      <c r="Z564" s="141" t="n">
        <v>7500</v>
      </c>
      <c r="AA564" s="141" t="n">
        <v>1618</v>
      </c>
      <c r="AB564" s="141" t="n">
        <v>54985</v>
      </c>
      <c r="AC564" s="141" t="n">
        <f aca="false">T564+V564+X564</f>
        <v>0</v>
      </c>
      <c r="AD564" s="141" t="n">
        <f aca="false">AB564+Z564+Y564+W564+U564+AA564</f>
        <v>64103</v>
      </c>
      <c r="AE564" s="141" t="n">
        <v>0</v>
      </c>
      <c r="AF564" s="141" t="n">
        <v>0</v>
      </c>
      <c r="AG564" s="145" t="n">
        <v>0</v>
      </c>
    </row>
    <row r="565" customFormat="false" ht="12.75" hidden="false" customHeight="false" outlineLevel="0" collapsed="false">
      <c r="A565" s="139" t="n">
        <v>9401</v>
      </c>
      <c r="B565" s="140" t="s">
        <v>2144</v>
      </c>
      <c r="C565" s="141" t="n">
        <v>457963</v>
      </c>
      <c r="D565" s="142" t="n">
        <v>457964.52</v>
      </c>
      <c r="E565" s="142" t="n">
        <f aca="false">D565-F565</f>
        <v>420363.52</v>
      </c>
      <c r="F565" s="143" t="n">
        <f aca="false">ROUND((D565*0.0821045366),0)</f>
        <v>37601</v>
      </c>
      <c r="G565" s="144" t="n">
        <f aca="false">D565*100/C565</f>
        <v>100.000331904543</v>
      </c>
      <c r="H565" s="144" t="n">
        <v>4651.62</v>
      </c>
      <c r="I565" s="141" t="n">
        <v>0</v>
      </c>
      <c r="J565" s="144" t="n">
        <v>0</v>
      </c>
      <c r="K565" s="144"/>
      <c r="L565" s="144" t="n">
        <v>0</v>
      </c>
      <c r="M565" s="141"/>
      <c r="N565" s="141"/>
      <c r="O565" s="141"/>
      <c r="P565" s="141" t="n">
        <v>0</v>
      </c>
      <c r="Q565" s="141" t="n">
        <v>51599</v>
      </c>
      <c r="R565" s="144" t="n">
        <v>12915</v>
      </c>
      <c r="S565" s="144" t="n">
        <v>0</v>
      </c>
      <c r="T565" s="141" t="n">
        <v>0</v>
      </c>
      <c r="U565" s="141" t="n">
        <v>0</v>
      </c>
      <c r="V565" s="141" t="n">
        <v>1315</v>
      </c>
      <c r="W565" s="141" t="n">
        <v>1315</v>
      </c>
      <c r="X565" s="141" t="n">
        <v>0</v>
      </c>
      <c r="Y565" s="141" t="n">
        <v>0</v>
      </c>
      <c r="Z565" s="141" t="n">
        <v>0</v>
      </c>
      <c r="AA565" s="141" t="n">
        <v>0</v>
      </c>
      <c r="AB565" s="141" t="n">
        <v>0</v>
      </c>
      <c r="AC565" s="141" t="n">
        <f aca="false">T565+V565+X565</f>
        <v>1315</v>
      </c>
      <c r="AD565" s="141" t="n">
        <f aca="false">AB565+Z565+Y565+W565+U565+AA565</f>
        <v>1315</v>
      </c>
      <c r="AE565" s="141" t="n">
        <v>24159</v>
      </c>
      <c r="AF565" s="141" t="n">
        <v>135000</v>
      </c>
      <c r="AG565" s="145" t="n">
        <v>135000</v>
      </c>
    </row>
    <row r="566" customFormat="false" ht="12.75" hidden="false" customHeight="false" outlineLevel="0" collapsed="false">
      <c r="A566" s="139" t="n">
        <v>9413</v>
      </c>
      <c r="B566" s="140" t="s">
        <v>2145</v>
      </c>
      <c r="C566" s="141" t="n">
        <v>82851</v>
      </c>
      <c r="D566" s="142" t="n">
        <v>82851.89</v>
      </c>
      <c r="E566" s="142" t="n">
        <f aca="false">D566-F566</f>
        <v>76048.89</v>
      </c>
      <c r="F566" s="143" t="n">
        <f aca="false">ROUND((D566*0.0821045366),0)</f>
        <v>6803</v>
      </c>
      <c r="G566" s="144" t="n">
        <f aca="false">D566*100/C566</f>
        <v>100.001074217571</v>
      </c>
      <c r="H566" s="144" t="n">
        <v>841.54</v>
      </c>
      <c r="I566" s="141" t="n">
        <v>11796</v>
      </c>
      <c r="J566" s="144" t="n">
        <v>11795.7</v>
      </c>
      <c r="K566" s="144" t="n">
        <f aca="false">J566*100/I566</f>
        <v>99.9974567650051</v>
      </c>
      <c r="L566" s="144" t="n">
        <v>285.44</v>
      </c>
      <c r="M566" s="141"/>
      <c r="N566" s="141"/>
      <c r="O566" s="141"/>
      <c r="P566" s="141" t="n">
        <v>0</v>
      </c>
      <c r="Q566" s="141" t="n">
        <v>0</v>
      </c>
      <c r="R566" s="144" t="n">
        <v>0</v>
      </c>
      <c r="S566" s="144" t="n">
        <v>0</v>
      </c>
      <c r="T566" s="141" t="n">
        <v>0</v>
      </c>
      <c r="U566" s="141" t="n">
        <v>0</v>
      </c>
      <c r="V566" s="141" t="n">
        <v>0</v>
      </c>
      <c r="W566" s="141" t="n">
        <v>0</v>
      </c>
      <c r="X566" s="141" t="n">
        <v>0</v>
      </c>
      <c r="Y566" s="141" t="n">
        <v>0</v>
      </c>
      <c r="Z566" s="141" t="n">
        <v>0</v>
      </c>
      <c r="AA566" s="141" t="n">
        <v>0</v>
      </c>
      <c r="AB566" s="141" t="n">
        <v>0</v>
      </c>
      <c r="AC566" s="141" t="n">
        <f aca="false">T566+V566+X566</f>
        <v>0</v>
      </c>
      <c r="AD566" s="141" t="n">
        <f aca="false">AB566+Z566+Y566+W566+U566+AA566</f>
        <v>0</v>
      </c>
      <c r="AE566" s="141" t="n">
        <v>6233</v>
      </c>
      <c r="AF566" s="141" t="n">
        <v>17000</v>
      </c>
      <c r="AG566" s="145" t="n">
        <v>17000</v>
      </c>
    </row>
    <row r="567" customFormat="false" ht="12.75" hidden="false" customHeight="false" outlineLevel="0" collapsed="false">
      <c r="A567" s="139" t="n">
        <v>9415</v>
      </c>
      <c r="B567" s="140" t="s">
        <v>2146</v>
      </c>
      <c r="C567" s="141" t="n">
        <v>412200</v>
      </c>
      <c r="D567" s="142" t="n">
        <v>412201.62</v>
      </c>
      <c r="E567" s="142" t="n">
        <f aca="false">D567-F567</f>
        <v>378357.62</v>
      </c>
      <c r="F567" s="143" t="n">
        <f aca="false">ROUND((D567*0.0821045366),0)</f>
        <v>33844</v>
      </c>
      <c r="G567" s="144" t="n">
        <f aca="false">D567*100/C567</f>
        <v>100.0003930131</v>
      </c>
      <c r="H567" s="144" t="n">
        <v>4186.8</v>
      </c>
      <c r="I567" s="141" t="n">
        <v>0</v>
      </c>
      <c r="J567" s="144" t="n">
        <v>0</v>
      </c>
      <c r="K567" s="144"/>
      <c r="L567" s="144" t="n">
        <v>0</v>
      </c>
      <c r="M567" s="141"/>
      <c r="N567" s="141"/>
      <c r="O567" s="141"/>
      <c r="P567" s="141" t="n">
        <v>0</v>
      </c>
      <c r="Q567" s="141" t="n">
        <v>50384</v>
      </c>
      <c r="R567" s="144" t="n">
        <v>-1266.21</v>
      </c>
      <c r="S567" s="144" t="n">
        <v>0.00460000000020955</v>
      </c>
      <c r="T567" s="141" t="n">
        <v>0</v>
      </c>
      <c r="U567" s="141" t="n">
        <v>0</v>
      </c>
      <c r="V567" s="141" t="n">
        <v>2170</v>
      </c>
      <c r="W567" s="141" t="n">
        <v>2170</v>
      </c>
      <c r="X567" s="141" t="n">
        <v>0</v>
      </c>
      <c r="Y567" s="141" t="n">
        <v>0</v>
      </c>
      <c r="Z567" s="141" t="n">
        <v>0</v>
      </c>
      <c r="AA567" s="141" t="n">
        <v>0</v>
      </c>
      <c r="AB567" s="141" t="n">
        <v>0</v>
      </c>
      <c r="AC567" s="141" t="n">
        <f aca="false">T567+V567+X567</f>
        <v>2170</v>
      </c>
      <c r="AD567" s="141" t="n">
        <f aca="false">AB567+Z567+Y567+W567+U567+AA567</f>
        <v>2170</v>
      </c>
      <c r="AE567" s="141" t="n">
        <v>5677</v>
      </c>
      <c r="AF567" s="141" t="n">
        <v>80000</v>
      </c>
      <c r="AG567" s="145" t="n">
        <v>80000</v>
      </c>
    </row>
    <row r="568" customFormat="false" ht="12.75" hidden="false" customHeight="false" outlineLevel="0" collapsed="false">
      <c r="A568" s="139" t="n">
        <v>9417</v>
      </c>
      <c r="B568" s="140" t="s">
        <v>2147</v>
      </c>
      <c r="C568" s="141" t="n">
        <v>106307</v>
      </c>
      <c r="D568" s="142" t="n">
        <v>106307.02</v>
      </c>
      <c r="E568" s="142" t="n">
        <f aca="false">D568-F568</f>
        <v>97579.02</v>
      </c>
      <c r="F568" s="143" t="n">
        <f aca="false">ROUND((D568*0.0821045366),0)</f>
        <v>8728</v>
      </c>
      <c r="G568" s="144" t="n">
        <f aca="false">D568*100/C568</f>
        <v>100.000018813437</v>
      </c>
      <c r="H568" s="144" t="n">
        <v>1079.78</v>
      </c>
      <c r="I568" s="141" t="n">
        <v>7349</v>
      </c>
      <c r="J568" s="144" t="n">
        <v>7349.18</v>
      </c>
      <c r="K568" s="144" t="n">
        <f aca="false">J568*100/I568</f>
        <v>100.002449312832</v>
      </c>
      <c r="L568" s="144" t="n">
        <v>290.1</v>
      </c>
      <c r="M568" s="141"/>
      <c r="N568" s="141"/>
      <c r="O568" s="141"/>
      <c r="P568" s="141" t="n">
        <v>0</v>
      </c>
      <c r="Q568" s="141" t="n">
        <v>0</v>
      </c>
      <c r="R568" s="144" t="n">
        <v>0</v>
      </c>
      <c r="S568" s="144" t="n">
        <v>0</v>
      </c>
      <c r="T568" s="141" t="n">
        <v>0</v>
      </c>
      <c r="U568" s="141" t="n">
        <v>0</v>
      </c>
      <c r="V568" s="141" t="n">
        <v>1315</v>
      </c>
      <c r="W568" s="141" t="n">
        <v>1315</v>
      </c>
      <c r="X568" s="141" t="n">
        <v>272000</v>
      </c>
      <c r="Y568" s="141" t="n">
        <v>272000</v>
      </c>
      <c r="Z568" s="141" t="n">
        <v>0</v>
      </c>
      <c r="AA568" s="141" t="n">
        <v>0</v>
      </c>
      <c r="AB568" s="141" t="n">
        <v>0</v>
      </c>
      <c r="AC568" s="141" t="n">
        <f aca="false">T568+V568+X568</f>
        <v>273315</v>
      </c>
      <c r="AD568" s="141" t="n">
        <f aca="false">AB568+Z568+Y568+W568+U568+AA568</f>
        <v>273315</v>
      </c>
      <c r="AE568" s="141" t="n">
        <v>1847</v>
      </c>
      <c r="AF568" s="141" t="n">
        <v>0</v>
      </c>
      <c r="AG568" s="145" t="n">
        <v>0</v>
      </c>
    </row>
    <row r="569" customFormat="false" ht="12.75" hidden="false" customHeight="false" outlineLevel="0" collapsed="false">
      <c r="A569" s="139" t="n">
        <v>9444</v>
      </c>
      <c r="B569" s="140" t="s">
        <v>2148</v>
      </c>
      <c r="C569" s="141" t="n">
        <v>29751</v>
      </c>
      <c r="D569" s="142" t="n">
        <v>29751.53</v>
      </c>
      <c r="E569" s="142" t="n">
        <f aca="false">D569-F569</f>
        <v>27308.53</v>
      </c>
      <c r="F569" s="143" t="n">
        <f aca="false">ROUND((D569*0.0821045366),0)</f>
        <v>2443</v>
      </c>
      <c r="G569" s="144" t="n">
        <f aca="false">D569*100/C569</f>
        <v>100.001781452724</v>
      </c>
      <c r="H569" s="144" t="n">
        <v>302.19</v>
      </c>
      <c r="I569" s="141" t="n">
        <v>47492</v>
      </c>
      <c r="J569" s="144" t="n">
        <v>47492.36</v>
      </c>
      <c r="K569" s="144" t="n">
        <f aca="false">J569*100/I569</f>
        <v>100.000758022404</v>
      </c>
      <c r="L569" s="144" t="n">
        <v>1416.1</v>
      </c>
      <c r="M569" s="141"/>
      <c r="N569" s="141"/>
      <c r="O569" s="141"/>
      <c r="P569" s="141" t="n">
        <v>0</v>
      </c>
      <c r="Q569" s="141" t="n">
        <v>0</v>
      </c>
      <c r="R569" s="144" t="n">
        <v>0</v>
      </c>
      <c r="S569" s="144" t="n">
        <v>0</v>
      </c>
      <c r="T569" s="141" t="n">
        <v>0</v>
      </c>
      <c r="U569" s="141" t="n">
        <v>0</v>
      </c>
      <c r="V569" s="141" t="n">
        <v>0</v>
      </c>
      <c r="W569" s="141" t="n">
        <v>0</v>
      </c>
      <c r="X569" s="141" t="n">
        <v>0</v>
      </c>
      <c r="Y569" s="141" t="n">
        <v>0</v>
      </c>
      <c r="Z569" s="141" t="n">
        <v>0</v>
      </c>
      <c r="AA569" s="141" t="n">
        <v>0</v>
      </c>
      <c r="AB569" s="141" t="n">
        <v>0</v>
      </c>
      <c r="AC569" s="141" t="n">
        <f aca="false">T569+V569+X569</f>
        <v>0</v>
      </c>
      <c r="AD569" s="141" t="n">
        <f aca="false">AB569+Z569+Y569+W569+U569+AA569</f>
        <v>0</v>
      </c>
      <c r="AE569" s="141" t="n">
        <v>0</v>
      </c>
      <c r="AF569" s="141" t="n">
        <v>0</v>
      </c>
      <c r="AG569" s="145" t="n">
        <v>0</v>
      </c>
    </row>
    <row r="570" customFormat="false" ht="12.75" hidden="false" customHeight="false" outlineLevel="0" collapsed="false">
      <c r="A570" s="139" t="n">
        <v>9446</v>
      </c>
      <c r="B570" s="140" t="s">
        <v>2149</v>
      </c>
      <c r="C570" s="141" t="n">
        <v>17302</v>
      </c>
      <c r="D570" s="142" t="n">
        <v>17301.49</v>
      </c>
      <c r="E570" s="142" t="n">
        <f aca="false">D570-F570</f>
        <v>15880.49</v>
      </c>
      <c r="F570" s="143" t="n">
        <f aca="false">ROUND((D570*0.0821045366),0)</f>
        <v>1421</v>
      </c>
      <c r="G570" s="144" t="n">
        <f aca="false">D570*100/C570</f>
        <v>99.9970523638886</v>
      </c>
      <c r="H570" s="144" t="n">
        <v>175.73</v>
      </c>
      <c r="I570" s="141" t="n">
        <v>29714</v>
      </c>
      <c r="J570" s="144" t="n">
        <v>29714.27</v>
      </c>
      <c r="K570" s="144" t="n">
        <f aca="false">J570*100/I570</f>
        <v>100.000908662583</v>
      </c>
      <c r="L570" s="144" t="n">
        <v>948.73</v>
      </c>
      <c r="M570" s="141"/>
      <c r="N570" s="141"/>
      <c r="O570" s="141"/>
      <c r="P570" s="141" t="n">
        <v>0</v>
      </c>
      <c r="Q570" s="141" t="n">
        <v>0</v>
      </c>
      <c r="R570" s="144" t="n">
        <v>0</v>
      </c>
      <c r="S570" s="144" t="n">
        <v>0</v>
      </c>
      <c r="T570" s="141" t="n">
        <v>0</v>
      </c>
      <c r="U570" s="141" t="n">
        <v>0</v>
      </c>
      <c r="V570" s="141" t="n">
        <v>0</v>
      </c>
      <c r="W570" s="141" t="n">
        <v>0</v>
      </c>
      <c r="X570" s="141" t="n">
        <v>0</v>
      </c>
      <c r="Y570" s="141" t="n">
        <v>0</v>
      </c>
      <c r="Z570" s="141" t="n">
        <v>0</v>
      </c>
      <c r="AA570" s="141" t="n">
        <v>0</v>
      </c>
      <c r="AB570" s="141" t="n">
        <v>0</v>
      </c>
      <c r="AC570" s="141" t="n">
        <f aca="false">T570+V570+X570</f>
        <v>0</v>
      </c>
      <c r="AD570" s="141" t="n">
        <f aca="false">AB570+Z570+Y570+W570+U570+AA570</f>
        <v>0</v>
      </c>
      <c r="AE570" s="141" t="n">
        <v>0</v>
      </c>
      <c r="AF570" s="141" t="n">
        <v>0</v>
      </c>
      <c r="AG570" s="145" t="n">
        <v>0</v>
      </c>
    </row>
    <row r="571" customFormat="false" ht="12.75" hidden="false" customHeight="false" outlineLevel="0" collapsed="false">
      <c r="A571" s="139" t="n">
        <v>9448</v>
      </c>
      <c r="B571" s="140" t="s">
        <v>2150</v>
      </c>
      <c r="C571" s="141" t="n">
        <v>20143</v>
      </c>
      <c r="D571" s="142" t="n">
        <v>20143.63</v>
      </c>
      <c r="E571" s="142" t="n">
        <f aca="false">D571-F571</f>
        <v>18489.63</v>
      </c>
      <c r="F571" s="143" t="n">
        <f aca="false">ROUND((D571*0.0821045366),0)</f>
        <v>1654</v>
      </c>
      <c r="G571" s="144" t="n">
        <f aca="false">D571*100/C571</f>
        <v>100.003127637393</v>
      </c>
      <c r="H571" s="144" t="n">
        <v>204.6</v>
      </c>
      <c r="I571" s="141" t="n">
        <v>8350</v>
      </c>
      <c r="J571" s="144" t="n">
        <v>8349.4</v>
      </c>
      <c r="K571" s="144" t="n">
        <f aca="false">J571*100/I571</f>
        <v>99.9928143712575</v>
      </c>
      <c r="L571" s="144" t="n">
        <v>259.65</v>
      </c>
      <c r="M571" s="141"/>
      <c r="N571" s="141"/>
      <c r="O571" s="141"/>
      <c r="P571" s="141" t="n">
        <v>0</v>
      </c>
      <c r="Q571" s="141" t="n">
        <v>0</v>
      </c>
      <c r="R571" s="144" t="n">
        <v>0</v>
      </c>
      <c r="S571" s="144" t="n">
        <v>0</v>
      </c>
      <c r="T571" s="141" t="n">
        <v>0</v>
      </c>
      <c r="U571" s="141" t="n">
        <v>0</v>
      </c>
      <c r="V571" s="141" t="n">
        <v>0</v>
      </c>
      <c r="W571" s="141" t="n">
        <v>0</v>
      </c>
      <c r="X571" s="141" t="n">
        <v>0</v>
      </c>
      <c r="Y571" s="141" t="n">
        <v>0</v>
      </c>
      <c r="Z571" s="141" t="n">
        <v>0</v>
      </c>
      <c r="AA571" s="141" t="n">
        <v>0</v>
      </c>
      <c r="AB571" s="141" t="n">
        <v>0</v>
      </c>
      <c r="AC571" s="141" t="n">
        <f aca="false">T571+V571+X571</f>
        <v>0</v>
      </c>
      <c r="AD571" s="141" t="n">
        <f aca="false">AB571+Z571+Y571+W571+U571+AA571</f>
        <v>0</v>
      </c>
      <c r="AE571" s="141" t="n">
        <v>0</v>
      </c>
      <c r="AF571" s="141" t="n">
        <v>0</v>
      </c>
      <c r="AG571" s="145" t="n">
        <v>0</v>
      </c>
    </row>
    <row r="572" customFormat="false" ht="12.75" hidden="false" customHeight="false" outlineLevel="0" collapsed="false">
      <c r="A572" s="139" t="n">
        <v>9452</v>
      </c>
      <c r="B572" s="140" t="s">
        <v>2151</v>
      </c>
      <c r="C572" s="141" t="n">
        <v>24377</v>
      </c>
      <c r="D572" s="142" t="n">
        <v>24376.97</v>
      </c>
      <c r="E572" s="142" t="n">
        <f aca="false">D572-F572</f>
        <v>22375.97</v>
      </c>
      <c r="F572" s="143" t="n">
        <f aca="false">ROUND((D572*0.0821045366),0)</f>
        <v>2001</v>
      </c>
      <c r="G572" s="144" t="n">
        <f aca="false">D572*100/C572</f>
        <v>99.9998769331747</v>
      </c>
      <c r="H572" s="144" t="n">
        <v>247.6</v>
      </c>
      <c r="I572" s="141" t="n">
        <v>19545</v>
      </c>
      <c r="J572" s="144" t="n">
        <v>19544.46</v>
      </c>
      <c r="K572" s="144" t="n">
        <f aca="false">J572*100/I572</f>
        <v>99.9972371450499</v>
      </c>
      <c r="L572" s="144" t="n">
        <v>631.64</v>
      </c>
      <c r="M572" s="141"/>
      <c r="N572" s="141"/>
      <c r="O572" s="141"/>
      <c r="P572" s="141" t="n">
        <v>0</v>
      </c>
      <c r="Q572" s="141" t="n">
        <v>0</v>
      </c>
      <c r="R572" s="144" t="n">
        <v>0</v>
      </c>
      <c r="S572" s="144" t="n">
        <v>0</v>
      </c>
      <c r="T572" s="141" t="n">
        <v>0</v>
      </c>
      <c r="U572" s="141" t="n">
        <v>0</v>
      </c>
      <c r="V572" s="141" t="n">
        <v>0</v>
      </c>
      <c r="W572" s="141" t="n">
        <v>0</v>
      </c>
      <c r="X572" s="141" t="n">
        <v>0</v>
      </c>
      <c r="Y572" s="141" t="n">
        <v>0</v>
      </c>
      <c r="Z572" s="141" t="n">
        <v>0</v>
      </c>
      <c r="AA572" s="141" t="n">
        <v>0</v>
      </c>
      <c r="AB572" s="141" t="n">
        <v>0</v>
      </c>
      <c r="AC572" s="141" t="n">
        <f aca="false">T572+V572+X572</f>
        <v>0</v>
      </c>
      <c r="AD572" s="141" t="n">
        <f aca="false">AB572+Z572+Y572+W572+U572+AA572</f>
        <v>0</v>
      </c>
      <c r="AE572" s="141" t="n">
        <v>1567</v>
      </c>
      <c r="AF572" s="141" t="n">
        <v>0</v>
      </c>
      <c r="AG572" s="145" t="n">
        <v>0</v>
      </c>
    </row>
    <row r="573" customFormat="false" ht="12.75" hidden="false" customHeight="false" outlineLevel="0" collapsed="false">
      <c r="A573" s="139" t="n">
        <v>9454</v>
      </c>
      <c r="B573" s="140" t="s">
        <v>2152</v>
      </c>
      <c r="C573" s="141" t="n">
        <v>13583</v>
      </c>
      <c r="D573" s="142" t="n">
        <v>13582.99</v>
      </c>
      <c r="E573" s="142" t="n">
        <f aca="false">D573-F573</f>
        <v>12467.99</v>
      </c>
      <c r="F573" s="143" t="n">
        <f aca="false">ROUND((D573*0.0821045366),0)</f>
        <v>1115</v>
      </c>
      <c r="G573" s="144" t="n">
        <f aca="false">D573*100/C573</f>
        <v>99.9999263785614</v>
      </c>
      <c r="H573" s="144" t="n">
        <v>137.96</v>
      </c>
      <c r="I573" s="141" t="n">
        <v>13997</v>
      </c>
      <c r="J573" s="144" t="n">
        <v>13997.15</v>
      </c>
      <c r="K573" s="144" t="n">
        <f aca="false">J573*100/I573</f>
        <v>100.001071658212</v>
      </c>
      <c r="L573" s="144" t="n">
        <v>401.72</v>
      </c>
      <c r="M573" s="141"/>
      <c r="N573" s="141"/>
      <c r="O573" s="141"/>
      <c r="P573" s="141" t="n">
        <v>0</v>
      </c>
      <c r="Q573" s="141" t="n">
        <v>0</v>
      </c>
      <c r="R573" s="144" t="n">
        <v>0</v>
      </c>
      <c r="S573" s="144" t="n">
        <v>0</v>
      </c>
      <c r="T573" s="141" t="n">
        <v>0</v>
      </c>
      <c r="U573" s="141" t="n">
        <v>0</v>
      </c>
      <c r="V573" s="141" t="n">
        <v>0</v>
      </c>
      <c r="W573" s="141" t="n">
        <v>0</v>
      </c>
      <c r="X573" s="141" t="n">
        <v>0</v>
      </c>
      <c r="Y573" s="141" t="n">
        <v>0</v>
      </c>
      <c r="Z573" s="141" t="n">
        <v>0</v>
      </c>
      <c r="AA573" s="141" t="n">
        <v>0</v>
      </c>
      <c r="AB573" s="141" t="n">
        <v>0</v>
      </c>
      <c r="AC573" s="141" t="n">
        <f aca="false">T573+V573+X573</f>
        <v>0</v>
      </c>
      <c r="AD573" s="141" t="n">
        <f aca="false">AB573+Z573+Y573+W573+U573+AA573</f>
        <v>0</v>
      </c>
      <c r="AE573" s="141" t="n">
        <v>0</v>
      </c>
      <c r="AF573" s="141" t="n">
        <v>0</v>
      </c>
      <c r="AG573" s="145" t="n">
        <v>0</v>
      </c>
    </row>
    <row r="574" customFormat="false" ht="12.75" hidden="false" customHeight="false" outlineLevel="0" collapsed="false">
      <c r="A574" s="139" t="n">
        <v>9458</v>
      </c>
      <c r="B574" s="140" t="s">
        <v>2153</v>
      </c>
      <c r="C574" s="141" t="n">
        <v>16798</v>
      </c>
      <c r="D574" s="142" t="n">
        <v>16798.01</v>
      </c>
      <c r="E574" s="142" t="n">
        <f aca="false">D574-F574</f>
        <v>15419.01</v>
      </c>
      <c r="F574" s="143" t="n">
        <f aca="false">ROUND((D574*0.0821045366),0)</f>
        <v>1379</v>
      </c>
      <c r="G574" s="144" t="n">
        <f aca="false">D574*100/C574</f>
        <v>100.000059530897</v>
      </c>
      <c r="H574" s="144" t="n">
        <v>170.62</v>
      </c>
      <c r="I574" s="141" t="n">
        <v>32862</v>
      </c>
      <c r="J574" s="144" t="n">
        <v>32861.74</v>
      </c>
      <c r="K574" s="144" t="n">
        <f aca="false">J574*100/I574</f>
        <v>99.9992088126103</v>
      </c>
      <c r="L574" s="144" t="n">
        <v>860.31</v>
      </c>
      <c r="M574" s="141"/>
      <c r="N574" s="141"/>
      <c r="O574" s="141"/>
      <c r="P574" s="141" t="n">
        <v>0</v>
      </c>
      <c r="Q574" s="141" t="n">
        <v>0</v>
      </c>
      <c r="R574" s="144" t="n">
        <v>0</v>
      </c>
      <c r="S574" s="144" t="n">
        <v>0</v>
      </c>
      <c r="T574" s="141" t="n">
        <v>0</v>
      </c>
      <c r="U574" s="141" t="n">
        <v>0</v>
      </c>
      <c r="V574" s="141" t="n">
        <v>0</v>
      </c>
      <c r="W574" s="141" t="n">
        <v>0</v>
      </c>
      <c r="X574" s="141" t="n">
        <v>0</v>
      </c>
      <c r="Y574" s="141" t="n">
        <v>0</v>
      </c>
      <c r="Z574" s="141" t="n">
        <v>0</v>
      </c>
      <c r="AA574" s="141" t="n">
        <v>0</v>
      </c>
      <c r="AB574" s="141" t="n">
        <v>0</v>
      </c>
      <c r="AC574" s="141" t="n">
        <f aca="false">T574+V574+X574</f>
        <v>0</v>
      </c>
      <c r="AD574" s="141" t="n">
        <f aca="false">AB574+Z574+Y574+W574+U574+AA574</f>
        <v>0</v>
      </c>
      <c r="AE574" s="141" t="n">
        <v>0</v>
      </c>
      <c r="AF574" s="141" t="n">
        <v>0</v>
      </c>
      <c r="AG574" s="145" t="n">
        <v>0</v>
      </c>
    </row>
    <row r="575" customFormat="false" ht="12.75" hidden="false" customHeight="false" outlineLevel="0" collapsed="false">
      <c r="A575" s="139" t="n">
        <v>9462</v>
      </c>
      <c r="B575" s="140" t="s">
        <v>2154</v>
      </c>
      <c r="C575" s="141" t="n">
        <v>15280</v>
      </c>
      <c r="D575" s="142" t="n">
        <v>15280.11</v>
      </c>
      <c r="E575" s="142" t="n">
        <f aca="false">D575-F575</f>
        <v>14025.11</v>
      </c>
      <c r="F575" s="143" t="n">
        <f aca="false">ROUND((D575*0.0821045366),0)</f>
        <v>1255</v>
      </c>
      <c r="G575" s="144" t="n">
        <f aca="false">D575*100/C575</f>
        <v>100.000719895288</v>
      </c>
      <c r="H575" s="144" t="n">
        <v>155.2</v>
      </c>
      <c r="I575" s="141" t="n">
        <v>10582</v>
      </c>
      <c r="J575" s="144" t="n">
        <v>10582.13</v>
      </c>
      <c r="K575" s="144" t="n">
        <f aca="false">J575*100/I575</f>
        <v>100.001228501229</v>
      </c>
      <c r="L575" s="144" t="n">
        <v>346.28</v>
      </c>
      <c r="M575" s="141"/>
      <c r="N575" s="141"/>
      <c r="O575" s="141"/>
      <c r="P575" s="141" t="n">
        <v>0</v>
      </c>
      <c r="Q575" s="141" t="n">
        <v>0</v>
      </c>
      <c r="R575" s="144" t="n">
        <v>0</v>
      </c>
      <c r="S575" s="144" t="n">
        <v>0</v>
      </c>
      <c r="T575" s="141" t="n">
        <v>0</v>
      </c>
      <c r="U575" s="141" t="n">
        <v>0</v>
      </c>
      <c r="V575" s="141" t="n">
        <v>0</v>
      </c>
      <c r="W575" s="141" t="n">
        <v>0</v>
      </c>
      <c r="X575" s="141" t="n">
        <v>0</v>
      </c>
      <c r="Y575" s="141" t="n">
        <v>0</v>
      </c>
      <c r="Z575" s="141" t="n">
        <v>0</v>
      </c>
      <c r="AA575" s="141" t="n">
        <v>0</v>
      </c>
      <c r="AB575" s="141" t="n">
        <v>0</v>
      </c>
      <c r="AC575" s="141" t="n">
        <f aca="false">T575+V575+X575</f>
        <v>0</v>
      </c>
      <c r="AD575" s="141" t="n">
        <f aca="false">AB575+Z575+Y575+W575+U575+AA575</f>
        <v>0</v>
      </c>
      <c r="AE575" s="141" t="n">
        <v>0</v>
      </c>
      <c r="AF575" s="141" t="n">
        <v>0</v>
      </c>
      <c r="AG575" s="145" t="n">
        <v>0</v>
      </c>
    </row>
    <row r="576" customFormat="false" ht="12.75" hidden="false" customHeight="false" outlineLevel="0" collapsed="false">
      <c r="A576" s="139" t="n">
        <v>9466</v>
      </c>
      <c r="B576" s="140" t="s">
        <v>2155</v>
      </c>
      <c r="C576" s="141" t="n">
        <v>20271</v>
      </c>
      <c r="D576" s="142" t="n">
        <v>20270.46</v>
      </c>
      <c r="E576" s="142" t="n">
        <f aca="false">D576-F576</f>
        <v>18606.46</v>
      </c>
      <c r="F576" s="143" t="n">
        <f aca="false">ROUND((D576*0.0821045366),0)</f>
        <v>1664</v>
      </c>
      <c r="G576" s="144" t="n">
        <f aca="false">D576*100/C576</f>
        <v>99.9973360959006</v>
      </c>
      <c r="H576" s="144" t="n">
        <v>205.89</v>
      </c>
      <c r="I576" s="141" t="n">
        <v>16740</v>
      </c>
      <c r="J576" s="144" t="n">
        <v>16739.94</v>
      </c>
      <c r="K576" s="144" t="n">
        <f aca="false">J576*100/I576</f>
        <v>99.9996415770609</v>
      </c>
      <c r="L576" s="144" t="n">
        <v>524.92</v>
      </c>
      <c r="M576" s="141"/>
      <c r="N576" s="141"/>
      <c r="O576" s="141"/>
      <c r="P576" s="141" t="n">
        <v>0</v>
      </c>
      <c r="Q576" s="141" t="n">
        <v>0</v>
      </c>
      <c r="R576" s="144" t="n">
        <v>0</v>
      </c>
      <c r="S576" s="144" t="n">
        <v>0</v>
      </c>
      <c r="T576" s="141" t="n">
        <v>0</v>
      </c>
      <c r="U576" s="141" t="n">
        <v>0</v>
      </c>
      <c r="V576" s="141" t="n">
        <v>0</v>
      </c>
      <c r="W576" s="141" t="n">
        <v>0</v>
      </c>
      <c r="X576" s="141" t="n">
        <v>0</v>
      </c>
      <c r="Y576" s="141" t="n">
        <v>0</v>
      </c>
      <c r="Z576" s="141" t="n">
        <v>3495</v>
      </c>
      <c r="AA576" s="141" t="n">
        <v>0</v>
      </c>
      <c r="AB576" s="141" t="n">
        <v>0</v>
      </c>
      <c r="AC576" s="141" t="n">
        <f aca="false">T576+V576+X576</f>
        <v>0</v>
      </c>
      <c r="AD576" s="141" t="n">
        <f aca="false">AB576+Z576+Y576+W576+U576+AA576</f>
        <v>3495</v>
      </c>
      <c r="AE576" s="141" t="n">
        <v>0</v>
      </c>
      <c r="AF576" s="141" t="n">
        <v>90000</v>
      </c>
      <c r="AG576" s="145" t="n">
        <v>90000</v>
      </c>
    </row>
    <row r="577" customFormat="false" ht="12.75" hidden="false" customHeight="false" outlineLevel="0" collapsed="false">
      <c r="A577" s="139" t="n">
        <v>9470</v>
      </c>
      <c r="B577" s="140" t="s">
        <v>2156</v>
      </c>
      <c r="C577" s="141" t="n">
        <v>74542</v>
      </c>
      <c r="D577" s="142" t="n">
        <v>74542.47</v>
      </c>
      <c r="E577" s="142" t="n">
        <f aca="false">D577-F577</f>
        <v>68422.47</v>
      </c>
      <c r="F577" s="143" t="n">
        <f aca="false">ROUND((D577*0.0821045366),0)</f>
        <v>6120</v>
      </c>
      <c r="G577" s="144" t="n">
        <f aca="false">D577*100/C577</f>
        <v>100.000630517024</v>
      </c>
      <c r="H577" s="144" t="n">
        <v>757.14</v>
      </c>
      <c r="I577" s="141" t="n">
        <v>1781</v>
      </c>
      <c r="J577" s="144" t="n">
        <v>1781.12</v>
      </c>
      <c r="K577" s="144" t="n">
        <f aca="false">J577*100/I577</f>
        <v>100.00673778776</v>
      </c>
      <c r="L577" s="144" t="n">
        <v>208.81</v>
      </c>
      <c r="M577" s="141"/>
      <c r="N577" s="141"/>
      <c r="O577" s="141"/>
      <c r="P577" s="141" t="n">
        <v>0</v>
      </c>
      <c r="Q577" s="141" t="n">
        <v>10065</v>
      </c>
      <c r="R577" s="144" t="n">
        <v>0</v>
      </c>
      <c r="S577" s="144" t="n">
        <v>0</v>
      </c>
      <c r="T577" s="141" t="n">
        <v>0</v>
      </c>
      <c r="U577" s="141" t="n">
        <v>0</v>
      </c>
      <c r="V577" s="141" t="n">
        <v>0</v>
      </c>
      <c r="W577" s="141" t="n">
        <v>0</v>
      </c>
      <c r="X577" s="141" t="n">
        <v>0</v>
      </c>
      <c r="Y577" s="141" t="n">
        <v>0</v>
      </c>
      <c r="Z577" s="141" t="n">
        <v>0</v>
      </c>
      <c r="AA577" s="141" t="n">
        <v>0</v>
      </c>
      <c r="AB577" s="141" t="n">
        <v>0</v>
      </c>
      <c r="AC577" s="141" t="n">
        <f aca="false">T577+V577+X577</f>
        <v>0</v>
      </c>
      <c r="AD577" s="141" t="n">
        <f aca="false">AB577+Z577+Y577+W577+U577+AA577</f>
        <v>0</v>
      </c>
      <c r="AE577" s="141" t="n">
        <v>0</v>
      </c>
      <c r="AF577" s="141" t="n">
        <v>0</v>
      </c>
      <c r="AG577" s="145" t="n">
        <v>0</v>
      </c>
    </row>
    <row r="578" customFormat="false" ht="12.75" hidden="false" customHeight="false" outlineLevel="0" collapsed="false">
      <c r="A578" s="139" t="n">
        <v>9474</v>
      </c>
      <c r="B578" s="140" t="s">
        <v>2157</v>
      </c>
      <c r="C578" s="141" t="n">
        <v>35077</v>
      </c>
      <c r="D578" s="142" t="n">
        <v>35077.53</v>
      </c>
      <c r="E578" s="142" t="n">
        <f aca="false">D578-F578</f>
        <v>32197.53</v>
      </c>
      <c r="F578" s="143" t="n">
        <f aca="false">ROUND((D578*0.0821045366),0)</f>
        <v>2880</v>
      </c>
      <c r="G578" s="144" t="n">
        <f aca="false">D578*100/C578</f>
        <v>100.001510961599</v>
      </c>
      <c r="H578" s="144" t="n">
        <v>356.29</v>
      </c>
      <c r="I578" s="141" t="n">
        <v>29462</v>
      </c>
      <c r="J578" s="144" t="n">
        <v>29461.49</v>
      </c>
      <c r="K578" s="144" t="n">
        <f aca="false">J578*100/I578</f>
        <v>99.9982689566221</v>
      </c>
      <c r="L578" s="144" t="n">
        <v>694.26</v>
      </c>
      <c r="M578" s="141"/>
      <c r="N578" s="141"/>
      <c r="O578" s="141"/>
      <c r="P578" s="141" t="n">
        <v>0</v>
      </c>
      <c r="Q578" s="141" t="n">
        <v>0</v>
      </c>
      <c r="R578" s="144" t="n">
        <v>0</v>
      </c>
      <c r="S578" s="144" t="n">
        <v>0</v>
      </c>
      <c r="T578" s="141" t="n">
        <v>191097</v>
      </c>
      <c r="U578" s="141" t="n">
        <v>191097</v>
      </c>
      <c r="V578" s="141" t="n">
        <v>0</v>
      </c>
      <c r="W578" s="141" t="n">
        <v>0</v>
      </c>
      <c r="X578" s="141" t="n">
        <v>0</v>
      </c>
      <c r="Y578" s="141" t="n">
        <v>0</v>
      </c>
      <c r="Z578" s="141" t="n">
        <v>0</v>
      </c>
      <c r="AA578" s="141" t="n">
        <v>0</v>
      </c>
      <c r="AB578" s="141" t="n">
        <v>0</v>
      </c>
      <c r="AC578" s="141" t="n">
        <f aca="false">T578+V578+X578</f>
        <v>191097</v>
      </c>
      <c r="AD578" s="141" t="n">
        <f aca="false">AB578+Z578+Y578+W578+U578+AA578</f>
        <v>191097</v>
      </c>
      <c r="AE578" s="141" t="n">
        <v>0</v>
      </c>
      <c r="AF578" s="141" t="n">
        <v>0</v>
      </c>
      <c r="AG578" s="145" t="n">
        <v>0</v>
      </c>
    </row>
    <row r="579" customFormat="false" ht="12.75" hidden="false" customHeight="false" outlineLevel="0" collapsed="false">
      <c r="A579" s="139" t="n">
        <v>9476</v>
      </c>
      <c r="B579" s="140" t="s">
        <v>2158</v>
      </c>
      <c r="C579" s="141" t="n">
        <v>22273</v>
      </c>
      <c r="D579" s="142" t="n">
        <v>22272.82</v>
      </c>
      <c r="E579" s="142" t="n">
        <f aca="false">D579-F579</f>
        <v>20443.82</v>
      </c>
      <c r="F579" s="143" t="n">
        <f aca="false">ROUND((D579*0.0821045366),0)</f>
        <v>1829</v>
      </c>
      <c r="G579" s="144" t="n">
        <f aca="false">D579*100/C579</f>
        <v>99.9991918466305</v>
      </c>
      <c r="H579" s="144" t="n">
        <v>226.23</v>
      </c>
      <c r="I579" s="141" t="n">
        <v>11495</v>
      </c>
      <c r="J579" s="144" t="n">
        <v>11494.93</v>
      </c>
      <c r="K579" s="144" t="n">
        <f aca="false">J579*100/I579</f>
        <v>99.9993910395824</v>
      </c>
      <c r="L579" s="144" t="n">
        <v>320.26</v>
      </c>
      <c r="M579" s="141"/>
      <c r="N579" s="141"/>
      <c r="O579" s="141"/>
      <c r="P579" s="141" t="n">
        <v>0</v>
      </c>
      <c r="Q579" s="141" t="n">
        <v>0</v>
      </c>
      <c r="R579" s="144" t="n">
        <v>0</v>
      </c>
      <c r="S579" s="144" t="n">
        <v>0</v>
      </c>
      <c r="T579" s="141" t="n">
        <v>0</v>
      </c>
      <c r="U579" s="141" t="n">
        <v>0</v>
      </c>
      <c r="V579" s="141" t="n">
        <v>0</v>
      </c>
      <c r="W579" s="141" t="n">
        <v>0</v>
      </c>
      <c r="X579" s="141" t="n">
        <v>0</v>
      </c>
      <c r="Y579" s="141" t="n">
        <v>0</v>
      </c>
      <c r="Z579" s="141" t="n">
        <v>0</v>
      </c>
      <c r="AA579" s="141" t="n">
        <v>0</v>
      </c>
      <c r="AB579" s="141" t="n">
        <v>0</v>
      </c>
      <c r="AC579" s="141" t="n">
        <f aca="false">T579+V579+X579</f>
        <v>0</v>
      </c>
      <c r="AD579" s="141" t="n">
        <f aca="false">AB579+Z579+Y579+W579+U579+AA579</f>
        <v>0</v>
      </c>
      <c r="AE579" s="141" t="n">
        <v>0</v>
      </c>
      <c r="AF579" s="141" t="n">
        <v>0</v>
      </c>
      <c r="AG579" s="145" t="n">
        <v>0</v>
      </c>
    </row>
    <row r="580" customFormat="false" ht="12.75" hidden="false" customHeight="false" outlineLevel="0" collapsed="false">
      <c r="A580" s="139" t="n">
        <v>9480</v>
      </c>
      <c r="B580" s="140" t="s">
        <v>2159</v>
      </c>
      <c r="C580" s="141" t="n">
        <v>32485</v>
      </c>
      <c r="D580" s="142" t="n">
        <v>32485.12</v>
      </c>
      <c r="E580" s="142" t="n">
        <f aca="false">D580-F580</f>
        <v>29818.12</v>
      </c>
      <c r="F580" s="143" t="n">
        <f aca="false">ROUND((D580*0.0821045366),0)</f>
        <v>2667</v>
      </c>
      <c r="G580" s="144" t="n">
        <f aca="false">D580*100/C580</f>
        <v>100.000369401262</v>
      </c>
      <c r="H580" s="144" t="n">
        <v>329.96</v>
      </c>
      <c r="I580" s="141" t="n">
        <v>31770</v>
      </c>
      <c r="J580" s="144" t="n">
        <v>31769.72</v>
      </c>
      <c r="K580" s="144" t="n">
        <f aca="false">J580*100/I580</f>
        <v>99.9991186654076</v>
      </c>
      <c r="L580" s="144" t="n">
        <v>838.49</v>
      </c>
      <c r="M580" s="141"/>
      <c r="N580" s="141"/>
      <c r="O580" s="141"/>
      <c r="P580" s="141" t="n">
        <v>0</v>
      </c>
      <c r="Q580" s="141" t="n">
        <v>0</v>
      </c>
      <c r="R580" s="144" t="n">
        <v>0</v>
      </c>
      <c r="S580" s="144" t="n">
        <v>0</v>
      </c>
      <c r="T580" s="141" t="n">
        <v>0</v>
      </c>
      <c r="U580" s="141" t="n">
        <v>0</v>
      </c>
      <c r="V580" s="141" t="n">
        <v>0</v>
      </c>
      <c r="W580" s="141" t="n">
        <v>0</v>
      </c>
      <c r="X580" s="141" t="n">
        <v>0</v>
      </c>
      <c r="Y580" s="141" t="n">
        <v>0</v>
      </c>
      <c r="Z580" s="141" t="n">
        <v>0</v>
      </c>
      <c r="AA580" s="141" t="n">
        <v>0</v>
      </c>
      <c r="AB580" s="141" t="n">
        <v>0</v>
      </c>
      <c r="AC580" s="141" t="n">
        <f aca="false">T580+V580+X580</f>
        <v>0</v>
      </c>
      <c r="AD580" s="141" t="n">
        <f aca="false">AB580+Z580+Y580+W580+U580+AA580</f>
        <v>0</v>
      </c>
      <c r="AE580" s="141" t="n">
        <v>0</v>
      </c>
      <c r="AF580" s="141" t="n">
        <v>0</v>
      </c>
      <c r="AG580" s="145" t="n">
        <v>0</v>
      </c>
    </row>
    <row r="581" customFormat="false" ht="12.75" hidden="false" customHeight="false" outlineLevel="0" collapsed="false">
      <c r="A581" s="139" t="n">
        <v>9484</v>
      </c>
      <c r="B581" s="140" t="s">
        <v>2160</v>
      </c>
      <c r="C581" s="141" t="n">
        <v>45106</v>
      </c>
      <c r="D581" s="142" t="n">
        <v>45106.09</v>
      </c>
      <c r="E581" s="142" t="n">
        <f aca="false">D581-F581</f>
        <v>41403.09</v>
      </c>
      <c r="F581" s="143" t="n">
        <f aca="false">ROUND((D581*0.0821045366),0)</f>
        <v>3703</v>
      </c>
      <c r="G581" s="144" t="n">
        <f aca="false">D581*100/C581</f>
        <v>100.000199529996</v>
      </c>
      <c r="H581" s="144" t="n">
        <v>458.15</v>
      </c>
      <c r="I581" s="141" t="n">
        <v>13283</v>
      </c>
      <c r="J581" s="144" t="n">
        <v>13283.16</v>
      </c>
      <c r="K581" s="144" t="n">
        <f aca="false">J581*100/I581</f>
        <v>100.001204547166</v>
      </c>
      <c r="L581" s="144" t="n">
        <v>331.2</v>
      </c>
      <c r="M581" s="141"/>
      <c r="N581" s="141"/>
      <c r="O581" s="141"/>
      <c r="P581" s="141" t="n">
        <v>0</v>
      </c>
      <c r="Q581" s="141" t="n">
        <v>0</v>
      </c>
      <c r="R581" s="144" t="n">
        <v>0</v>
      </c>
      <c r="S581" s="144" t="n">
        <v>0</v>
      </c>
      <c r="T581" s="141" t="n">
        <v>0</v>
      </c>
      <c r="U581" s="141" t="n">
        <v>0</v>
      </c>
      <c r="V581" s="141" t="n">
        <v>0</v>
      </c>
      <c r="W581" s="141" t="n">
        <v>0</v>
      </c>
      <c r="X581" s="141" t="n">
        <v>0</v>
      </c>
      <c r="Y581" s="141" t="n">
        <v>0</v>
      </c>
      <c r="Z581" s="141" t="n">
        <v>0</v>
      </c>
      <c r="AA581" s="141" t="n">
        <v>0</v>
      </c>
      <c r="AB581" s="141" t="n">
        <v>0</v>
      </c>
      <c r="AC581" s="141" t="n">
        <f aca="false">T581+V581+X581</f>
        <v>0</v>
      </c>
      <c r="AD581" s="141" t="n">
        <f aca="false">AB581+Z581+Y581+W581+U581+AA581</f>
        <v>0</v>
      </c>
      <c r="AE581" s="141" t="n">
        <v>0</v>
      </c>
      <c r="AF581" s="141" t="n">
        <v>0</v>
      </c>
      <c r="AG581" s="145" t="n">
        <v>0</v>
      </c>
    </row>
    <row r="582" customFormat="false" ht="12.75" hidden="false" customHeight="false" outlineLevel="0" collapsed="false">
      <c r="A582" s="139" t="n">
        <v>9488</v>
      </c>
      <c r="B582" s="140" t="s">
        <v>2161</v>
      </c>
      <c r="C582" s="141" t="n">
        <v>34730</v>
      </c>
      <c r="D582" s="142" t="n">
        <v>34729.76</v>
      </c>
      <c r="E582" s="142" t="n">
        <f aca="false">D582-F582</f>
        <v>31878.76</v>
      </c>
      <c r="F582" s="143" t="n">
        <f aca="false">ROUND((D582*0.0821045366),0)</f>
        <v>2851</v>
      </c>
      <c r="G582" s="144" t="n">
        <f aca="false">D582*100/C582</f>
        <v>99.9993089547941</v>
      </c>
      <c r="H582" s="144" t="n">
        <v>352.76</v>
      </c>
      <c r="I582" s="141" t="n">
        <v>26108</v>
      </c>
      <c r="J582" s="144" t="n">
        <v>26108.01</v>
      </c>
      <c r="K582" s="144" t="n">
        <f aca="false">J582*100/I582</f>
        <v>100.000038302436</v>
      </c>
      <c r="L582" s="144" t="n">
        <v>833.11</v>
      </c>
      <c r="M582" s="141"/>
      <c r="N582" s="141"/>
      <c r="O582" s="141"/>
      <c r="P582" s="141" t="n">
        <v>0</v>
      </c>
      <c r="Q582" s="141" t="n">
        <v>0</v>
      </c>
      <c r="R582" s="144" t="n">
        <v>0</v>
      </c>
      <c r="S582" s="144" t="n">
        <v>0</v>
      </c>
      <c r="T582" s="141" t="n">
        <v>0</v>
      </c>
      <c r="U582" s="141" t="n">
        <v>0</v>
      </c>
      <c r="V582" s="141" t="n">
        <v>0</v>
      </c>
      <c r="W582" s="141" t="n">
        <v>0</v>
      </c>
      <c r="X582" s="141" t="n">
        <v>0</v>
      </c>
      <c r="Y582" s="141" t="n">
        <v>0</v>
      </c>
      <c r="Z582" s="141" t="n">
        <v>0</v>
      </c>
      <c r="AA582" s="141" t="n">
        <v>0</v>
      </c>
      <c r="AB582" s="141" t="n">
        <v>0</v>
      </c>
      <c r="AC582" s="141" t="n">
        <f aca="false">T582+V582+X582</f>
        <v>0</v>
      </c>
      <c r="AD582" s="141" t="n">
        <f aca="false">AB582+Z582+Y582+W582+U582+AA582</f>
        <v>0</v>
      </c>
      <c r="AE582" s="141" t="n">
        <v>0</v>
      </c>
      <c r="AF582" s="141" t="n">
        <v>0</v>
      </c>
      <c r="AG582" s="145" t="n">
        <v>0</v>
      </c>
    </row>
    <row r="583" customFormat="false" ht="12.75" hidden="false" customHeight="false" outlineLevel="0" collapsed="false">
      <c r="A583" s="139" t="n">
        <v>9490</v>
      </c>
      <c r="B583" s="140" t="s">
        <v>2162</v>
      </c>
      <c r="C583" s="141" t="n">
        <v>26182</v>
      </c>
      <c r="D583" s="142" t="n">
        <v>26181.92</v>
      </c>
      <c r="E583" s="142" t="n">
        <f aca="false">D583-F583</f>
        <v>24031.92</v>
      </c>
      <c r="F583" s="143" t="n">
        <f aca="false">ROUND((D583*0.0821045366),0)</f>
        <v>2150</v>
      </c>
      <c r="G583" s="144" t="n">
        <f aca="false">D583*100/C583</f>
        <v>99.9996944465663</v>
      </c>
      <c r="H583" s="144" t="n">
        <v>265.93</v>
      </c>
      <c r="I583" s="141" t="n">
        <v>18861</v>
      </c>
      <c r="J583" s="144" t="n">
        <v>18860.47</v>
      </c>
      <c r="K583" s="144" t="n">
        <f aca="false">J583*100/I583</f>
        <v>99.9971899687185</v>
      </c>
      <c r="L583" s="144" t="n">
        <v>471.62</v>
      </c>
      <c r="M583" s="141"/>
      <c r="N583" s="141"/>
      <c r="O583" s="141"/>
      <c r="P583" s="141" t="n">
        <v>0</v>
      </c>
      <c r="Q583" s="141" t="n">
        <v>0</v>
      </c>
      <c r="R583" s="144" t="n">
        <v>0</v>
      </c>
      <c r="S583" s="144" t="n">
        <v>0</v>
      </c>
      <c r="T583" s="141" t="n">
        <v>0</v>
      </c>
      <c r="U583" s="141" t="n">
        <v>0</v>
      </c>
      <c r="V583" s="141" t="n">
        <v>0</v>
      </c>
      <c r="W583" s="141" t="n">
        <v>0</v>
      </c>
      <c r="X583" s="141" t="n">
        <v>0</v>
      </c>
      <c r="Y583" s="141" t="n">
        <v>0</v>
      </c>
      <c r="Z583" s="141" t="n">
        <v>0</v>
      </c>
      <c r="AA583" s="141" t="n">
        <v>0</v>
      </c>
      <c r="AB583" s="141" t="n">
        <v>0</v>
      </c>
      <c r="AC583" s="141" t="n">
        <f aca="false">T583+V583+X583</f>
        <v>0</v>
      </c>
      <c r="AD583" s="141" t="n">
        <f aca="false">AB583+Z583+Y583+W583+U583+AA583</f>
        <v>0</v>
      </c>
      <c r="AE583" s="141" t="n">
        <v>0</v>
      </c>
      <c r="AF583" s="141" t="n">
        <v>0</v>
      </c>
      <c r="AG583" s="145" t="n">
        <v>0</v>
      </c>
    </row>
    <row r="584" customFormat="false" ht="12.75" hidden="false" customHeight="false" outlineLevel="0" collapsed="false">
      <c r="A584" s="139" t="n">
        <v>9492</v>
      </c>
      <c r="B584" s="140" t="s">
        <v>2163</v>
      </c>
      <c r="C584" s="141" t="n">
        <v>16383</v>
      </c>
      <c r="D584" s="142" t="n">
        <v>16382.63</v>
      </c>
      <c r="E584" s="142" t="n">
        <f aca="false">D584-F584</f>
        <v>15037.63</v>
      </c>
      <c r="F584" s="143" t="n">
        <f aca="false">ROUND((D584*0.0821045366),0)</f>
        <v>1345</v>
      </c>
      <c r="G584" s="144" t="n">
        <f aca="false">D584*100/C584</f>
        <v>99.9977415613746</v>
      </c>
      <c r="H584" s="144" t="n">
        <v>166.4</v>
      </c>
      <c r="I584" s="141" t="n">
        <v>19200</v>
      </c>
      <c r="J584" s="144" t="n">
        <v>19200.23</v>
      </c>
      <c r="K584" s="144" t="n">
        <f aca="false">J584*100/I584</f>
        <v>100.001197916667</v>
      </c>
      <c r="L584" s="144" t="n">
        <v>528.2</v>
      </c>
      <c r="M584" s="141"/>
      <c r="N584" s="141"/>
      <c r="O584" s="141"/>
      <c r="P584" s="141" t="n">
        <v>0</v>
      </c>
      <c r="Q584" s="141" t="n">
        <v>0</v>
      </c>
      <c r="R584" s="144" t="n">
        <v>0</v>
      </c>
      <c r="S584" s="144" t="n">
        <v>0</v>
      </c>
      <c r="T584" s="141" t="n">
        <v>0</v>
      </c>
      <c r="U584" s="141" t="n">
        <v>0</v>
      </c>
      <c r="V584" s="141" t="n">
        <v>0</v>
      </c>
      <c r="W584" s="141" t="n">
        <v>0</v>
      </c>
      <c r="X584" s="141" t="n">
        <v>0</v>
      </c>
      <c r="Y584" s="141" t="n">
        <v>0</v>
      </c>
      <c r="Z584" s="141" t="n">
        <v>0</v>
      </c>
      <c r="AA584" s="141" t="n">
        <v>0</v>
      </c>
      <c r="AB584" s="141" t="n">
        <v>0</v>
      </c>
      <c r="AC584" s="141" t="n">
        <f aca="false">T584+V584+X584</f>
        <v>0</v>
      </c>
      <c r="AD584" s="141" t="n">
        <f aca="false">AB584+Z584+Y584+W584+U584+AA584</f>
        <v>0</v>
      </c>
      <c r="AE584" s="141" t="n">
        <v>0</v>
      </c>
      <c r="AF584" s="141" t="n">
        <v>0</v>
      </c>
      <c r="AG584" s="145" t="n">
        <v>0</v>
      </c>
    </row>
    <row r="585" customFormat="false" ht="12.75" hidden="false" customHeight="false" outlineLevel="0" collapsed="false">
      <c r="A585" s="139" t="n">
        <v>9496</v>
      </c>
      <c r="B585" s="140" t="s">
        <v>2164</v>
      </c>
      <c r="C585" s="141" t="n">
        <v>10530</v>
      </c>
      <c r="D585" s="142" t="n">
        <v>10530.5</v>
      </c>
      <c r="E585" s="142" t="n">
        <f aca="false">D585-F585</f>
        <v>9665.5</v>
      </c>
      <c r="F585" s="143" t="n">
        <f aca="false">ROUND((D585*0.0821045366),0)</f>
        <v>865</v>
      </c>
      <c r="G585" s="144" t="n">
        <f aca="false">D585*100/C585</f>
        <v>100.004748338082</v>
      </c>
      <c r="H585" s="144" t="n">
        <v>106.96</v>
      </c>
      <c r="I585" s="141" t="n">
        <v>17544</v>
      </c>
      <c r="J585" s="144" t="n">
        <v>17543.69</v>
      </c>
      <c r="K585" s="144" t="n">
        <f aca="false">J585*100/I585</f>
        <v>99.9982330141359</v>
      </c>
      <c r="L585" s="144" t="n">
        <v>488.55</v>
      </c>
      <c r="M585" s="141"/>
      <c r="N585" s="141"/>
      <c r="O585" s="141"/>
      <c r="P585" s="141" t="n">
        <v>0</v>
      </c>
      <c r="Q585" s="141" t="n">
        <v>0</v>
      </c>
      <c r="R585" s="144" t="n">
        <v>0</v>
      </c>
      <c r="S585" s="144" t="n">
        <v>0</v>
      </c>
      <c r="T585" s="141" t="n">
        <v>0</v>
      </c>
      <c r="U585" s="141" t="n">
        <v>0</v>
      </c>
      <c r="V585" s="141" t="n">
        <v>0</v>
      </c>
      <c r="W585" s="141" t="n">
        <v>0</v>
      </c>
      <c r="X585" s="141" t="n">
        <v>0</v>
      </c>
      <c r="Y585" s="141" t="n">
        <v>0</v>
      </c>
      <c r="Z585" s="141" t="n">
        <v>0</v>
      </c>
      <c r="AA585" s="141" t="n">
        <v>0</v>
      </c>
      <c r="AB585" s="141" t="n">
        <v>0</v>
      </c>
      <c r="AC585" s="141" t="n">
        <f aca="false">T585+V585+X585</f>
        <v>0</v>
      </c>
      <c r="AD585" s="141" t="n">
        <f aca="false">AB585+Z585+Y585+W585+U585+AA585</f>
        <v>0</v>
      </c>
      <c r="AE585" s="141" t="n">
        <v>0</v>
      </c>
      <c r="AF585" s="141" t="n">
        <v>0</v>
      </c>
      <c r="AG585" s="145" t="n">
        <v>0</v>
      </c>
    </row>
    <row r="586" s="48" customFormat="true" ht="18" hidden="false" customHeight="true" outlineLevel="0" collapsed="false">
      <c r="A586" s="146"/>
      <c r="B586" s="147" t="s">
        <v>1641</v>
      </c>
      <c r="C586" s="134" t="n">
        <f aca="false">SUM(C564:C585)</f>
        <v>1514134</v>
      </c>
      <c r="D586" s="137" t="n">
        <f aca="false">SUM(D564:D585)</f>
        <v>1514139.08</v>
      </c>
      <c r="E586" s="137" t="n">
        <f aca="false">SUM(E564:E585)</f>
        <v>1389821.08</v>
      </c>
      <c r="F586" s="134" t="n">
        <f aca="false">SUM(F564:F585)</f>
        <v>124318</v>
      </c>
      <c r="G586" s="137" t="n">
        <f aca="false">SUM(G564:G585)</f>
        <v>2100.00509379381</v>
      </c>
      <c r="H586" s="137" t="n">
        <f aca="false">SUM(H564:H585)</f>
        <v>15379.35</v>
      </c>
      <c r="I586" s="134" t="n">
        <f aca="false">SUM(I564:I585)</f>
        <v>751662</v>
      </c>
      <c r="J586" s="137" t="n">
        <v>751661.18</v>
      </c>
      <c r="K586" s="137" t="n">
        <f aca="false">SUM(K564:K585)</f>
        <v>1999.99442344394</v>
      </c>
      <c r="L586" s="137" t="n">
        <v>32153.8</v>
      </c>
      <c r="M586" s="134" t="n">
        <f aca="false">SUM(M564:M585)</f>
        <v>920630</v>
      </c>
      <c r="N586" s="134" t="n">
        <f aca="false">SUM(N564:N585)</f>
        <v>920630</v>
      </c>
      <c r="O586" s="134" t="n">
        <f aca="false">SUM(O564:O585)</f>
        <v>100</v>
      </c>
      <c r="P586" s="134" t="n">
        <f aca="false">SUM(P564:P585)</f>
        <v>0</v>
      </c>
      <c r="Q586" s="134" t="n">
        <f aca="false">SUM(Q564:Q585)</f>
        <v>112048</v>
      </c>
      <c r="R586" s="137" t="n">
        <f aca="false">SUM(R564:R585)</f>
        <v>11648.79</v>
      </c>
      <c r="S586" s="137" t="n">
        <f aca="false">SUM(S564:S585)</f>
        <v>0.00460000000020955</v>
      </c>
      <c r="T586" s="134" t="n">
        <f aca="false">SUM(T564:T585)</f>
        <v>191097</v>
      </c>
      <c r="U586" s="134" t="n">
        <v>191097</v>
      </c>
      <c r="V586" s="134" t="n">
        <f aca="false">SUM(V564:V585)</f>
        <v>4800</v>
      </c>
      <c r="W586" s="134" t="n">
        <v>4800</v>
      </c>
      <c r="X586" s="134" t="n">
        <f aca="false">SUM(X564:X585)</f>
        <v>272000</v>
      </c>
      <c r="Y586" s="134" t="n">
        <v>272000</v>
      </c>
      <c r="Z586" s="134" t="n">
        <v>10995</v>
      </c>
      <c r="AA586" s="134" t="n">
        <f aca="false">SUM(AA564:AA585)</f>
        <v>1618</v>
      </c>
      <c r="AB586" s="134" t="n">
        <f aca="false">SUM(AB564:AB585)</f>
        <v>54985</v>
      </c>
      <c r="AC586" s="134" t="n">
        <f aca="false">SUM(AC564:AC585)</f>
        <v>467897</v>
      </c>
      <c r="AD586" s="134" t="n">
        <f aca="false">SUM(AD564:AD585)</f>
        <v>535495</v>
      </c>
      <c r="AE586" s="134" t="n">
        <f aca="false">SUM(AE564:AE585)</f>
        <v>39483</v>
      </c>
      <c r="AF586" s="134" t="n">
        <f aca="false">SUM(AF564:AF585)</f>
        <v>322000</v>
      </c>
      <c r="AG586" s="138" t="n">
        <v>322000</v>
      </c>
    </row>
    <row r="587" customFormat="false" ht="12.75" hidden="false" customHeight="false" outlineLevel="0" collapsed="false">
      <c r="A587" s="139" t="n">
        <v>9600</v>
      </c>
      <c r="B587" s="140" t="s">
        <v>2165</v>
      </c>
      <c r="C587" s="141" t="n">
        <v>0</v>
      </c>
      <c r="D587" s="142" t="n">
        <v>0</v>
      </c>
      <c r="E587" s="142" t="n">
        <f aca="false">D587-F587</f>
        <v>0</v>
      </c>
      <c r="F587" s="143" t="n">
        <f aca="false">ROUND((D587*0.08210097237),0)</f>
        <v>0</v>
      </c>
      <c r="G587" s="144"/>
      <c r="H587" s="144" t="n">
        <v>0</v>
      </c>
      <c r="I587" s="141" t="n">
        <v>641149</v>
      </c>
      <c r="J587" s="144" t="n">
        <v>641151.31</v>
      </c>
      <c r="K587" s="144" t="n">
        <f aca="false">J587*100/I587</f>
        <v>100.000360290666</v>
      </c>
      <c r="L587" s="144" t="n">
        <v>34305</v>
      </c>
      <c r="M587" s="141" t="n">
        <f aca="false">88394+1521091+55447</f>
        <v>1664932</v>
      </c>
      <c r="N587" s="141" t="n">
        <f aca="false">88394+1521091+55447</f>
        <v>1664932</v>
      </c>
      <c r="O587" s="141" t="n">
        <f aca="false">N587*100/M587</f>
        <v>100</v>
      </c>
      <c r="P587" s="141" t="n">
        <v>0</v>
      </c>
      <c r="Q587" s="141" t="n">
        <v>0</v>
      </c>
      <c r="R587" s="144" t="n">
        <v>0</v>
      </c>
      <c r="S587" s="144" t="n">
        <v>0</v>
      </c>
      <c r="T587" s="141" t="n">
        <v>0</v>
      </c>
      <c r="U587" s="141" t="n">
        <v>0</v>
      </c>
      <c r="V587" s="141" t="n">
        <v>0</v>
      </c>
      <c r="W587" s="141" t="n">
        <v>0</v>
      </c>
      <c r="X587" s="141" t="n">
        <v>0</v>
      </c>
      <c r="Y587" s="141" t="n">
        <v>0</v>
      </c>
      <c r="Z587" s="141" t="n">
        <v>0</v>
      </c>
      <c r="AA587" s="141" t="n">
        <v>3260</v>
      </c>
      <c r="AB587" s="141" t="n">
        <v>118667</v>
      </c>
      <c r="AC587" s="141" t="n">
        <f aca="false">T587+V587+X587</f>
        <v>0</v>
      </c>
      <c r="AD587" s="141" t="n">
        <f aca="false">AB587+Z587+Y587+W587+U587+AA587</f>
        <v>121927</v>
      </c>
      <c r="AE587" s="141" t="n">
        <v>0</v>
      </c>
      <c r="AF587" s="141" t="n">
        <v>0</v>
      </c>
      <c r="AG587" s="145" t="n">
        <v>0</v>
      </c>
    </row>
    <row r="588" customFormat="false" ht="12.75" hidden="false" customHeight="false" outlineLevel="0" collapsed="false">
      <c r="A588" s="139" t="n">
        <v>9601</v>
      </c>
      <c r="B588" s="140" t="s">
        <v>2166</v>
      </c>
      <c r="C588" s="141" t="n">
        <v>1776549</v>
      </c>
      <c r="D588" s="142" t="n">
        <v>1776553.35</v>
      </c>
      <c r="E588" s="142" t="n">
        <f aca="false">D588-F588</f>
        <v>1630690.35</v>
      </c>
      <c r="F588" s="143" t="n">
        <f aca="false">ROUND((D588*0.0821045366),0)</f>
        <v>145863</v>
      </c>
      <c r="G588" s="144" t="n">
        <f aca="false">D588*100/C588</f>
        <v>100.000244856742</v>
      </c>
      <c r="H588" s="144" t="n">
        <v>18044.76</v>
      </c>
      <c r="I588" s="141" t="n">
        <v>0</v>
      </c>
      <c r="J588" s="144" t="n">
        <v>0</v>
      </c>
      <c r="K588" s="144"/>
      <c r="L588" s="144" t="n">
        <v>0</v>
      </c>
      <c r="M588" s="141"/>
      <c r="N588" s="141"/>
      <c r="O588" s="141"/>
      <c r="P588" s="141" t="n">
        <v>5250</v>
      </c>
      <c r="Q588" s="141" t="n">
        <v>178882</v>
      </c>
      <c r="R588" s="144" t="n">
        <v>45045</v>
      </c>
      <c r="S588" s="144" t="n">
        <v>0</v>
      </c>
      <c r="T588" s="141" t="n">
        <v>325469</v>
      </c>
      <c r="U588" s="141" t="n">
        <v>325469</v>
      </c>
      <c r="V588" s="141" t="n">
        <v>3650</v>
      </c>
      <c r="W588" s="141" t="n">
        <v>3650</v>
      </c>
      <c r="X588" s="141" t="n">
        <v>0</v>
      </c>
      <c r="Y588" s="141" t="n">
        <v>0</v>
      </c>
      <c r="Z588" s="141" t="n">
        <v>0</v>
      </c>
      <c r="AA588" s="141" t="n">
        <v>0</v>
      </c>
      <c r="AB588" s="141" t="n">
        <v>0</v>
      </c>
      <c r="AC588" s="141" t="n">
        <f aca="false">T588+V588+X588</f>
        <v>329119</v>
      </c>
      <c r="AD588" s="141" t="n">
        <f aca="false">AB588+Z588+Y588+W588+U588+AA588</f>
        <v>329119</v>
      </c>
      <c r="AE588" s="141" t="n">
        <v>1413</v>
      </c>
      <c r="AF588" s="141" t="n">
        <v>650000</v>
      </c>
      <c r="AG588" s="145" t="n">
        <v>650000</v>
      </c>
    </row>
    <row r="589" customFormat="false" ht="12.75" hidden="false" customHeight="false" outlineLevel="0" collapsed="false">
      <c r="A589" s="139" t="n">
        <v>9611</v>
      </c>
      <c r="B589" s="140" t="s">
        <v>2167</v>
      </c>
      <c r="C589" s="141" t="n">
        <v>70163</v>
      </c>
      <c r="D589" s="142" t="n">
        <v>70163.37</v>
      </c>
      <c r="E589" s="142" t="n">
        <f aca="false">D589-F589</f>
        <v>64402.37</v>
      </c>
      <c r="F589" s="143" t="n">
        <f aca="false">ROUND((D589*0.0821045366),0)</f>
        <v>5761</v>
      </c>
      <c r="G589" s="144" t="n">
        <f aca="false">D589*100/C589</f>
        <v>100.000527343472</v>
      </c>
      <c r="H589" s="144" t="n">
        <v>712.66</v>
      </c>
      <c r="I589" s="141" t="n">
        <v>54468</v>
      </c>
      <c r="J589" s="144" t="n">
        <v>54468.13</v>
      </c>
      <c r="K589" s="144" t="n">
        <f aca="false">J589*100/I589</f>
        <v>100.000238672248</v>
      </c>
      <c r="L589" s="144" t="n">
        <v>1041.33</v>
      </c>
      <c r="M589" s="141"/>
      <c r="N589" s="141"/>
      <c r="O589" s="141"/>
      <c r="P589" s="141" t="n">
        <v>0</v>
      </c>
      <c r="Q589" s="141" t="n">
        <v>0</v>
      </c>
      <c r="R589" s="144" t="n">
        <v>0</v>
      </c>
      <c r="S589" s="144" t="n">
        <v>0</v>
      </c>
      <c r="T589" s="141" t="n">
        <v>0</v>
      </c>
      <c r="U589" s="141" t="n">
        <v>0</v>
      </c>
      <c r="V589" s="141" t="n">
        <v>345</v>
      </c>
      <c r="W589" s="141" t="n">
        <v>345</v>
      </c>
      <c r="X589" s="141" t="n">
        <v>0</v>
      </c>
      <c r="Y589" s="141" t="n">
        <v>0</v>
      </c>
      <c r="Z589" s="141" t="n">
        <v>0</v>
      </c>
      <c r="AA589" s="141" t="n">
        <v>0</v>
      </c>
      <c r="AB589" s="141" t="n">
        <v>0</v>
      </c>
      <c r="AC589" s="141" t="n">
        <f aca="false">T589+V589+X589</f>
        <v>345</v>
      </c>
      <c r="AD589" s="141" t="n">
        <f aca="false">AB589+Z589+Y589+W589+U589+AA589</f>
        <v>345</v>
      </c>
      <c r="AE589" s="141" t="n">
        <v>0</v>
      </c>
      <c r="AF589" s="141" t="n">
        <v>0</v>
      </c>
      <c r="AG589" s="145" t="n">
        <v>0</v>
      </c>
    </row>
    <row r="590" customFormat="false" ht="12.75" hidden="false" customHeight="false" outlineLevel="0" collapsed="false">
      <c r="A590" s="139" t="n">
        <v>9615</v>
      </c>
      <c r="B590" s="140" t="s">
        <v>2168</v>
      </c>
      <c r="C590" s="141" t="n">
        <v>157130</v>
      </c>
      <c r="D590" s="142" t="n">
        <v>157130.11</v>
      </c>
      <c r="E590" s="142" t="n">
        <f aca="false">D590-F590</f>
        <v>144229.11</v>
      </c>
      <c r="F590" s="143" t="n">
        <f aca="false">ROUND((D590*0.0821045366),0)</f>
        <v>12901</v>
      </c>
      <c r="G590" s="144" t="n">
        <f aca="false">D590*100/C590</f>
        <v>100.000070005728</v>
      </c>
      <c r="H590" s="144" t="n">
        <v>1596</v>
      </c>
      <c r="I590" s="141" t="n">
        <v>41174</v>
      </c>
      <c r="J590" s="144" t="n">
        <v>41174.3</v>
      </c>
      <c r="K590" s="144" t="n">
        <f aca="false">J590*100/I590</f>
        <v>100.000728615145</v>
      </c>
      <c r="L590" s="144" t="n">
        <v>754.78</v>
      </c>
      <c r="M590" s="141"/>
      <c r="N590" s="141"/>
      <c r="O590" s="141"/>
      <c r="P590" s="141" t="n">
        <v>0</v>
      </c>
      <c r="Q590" s="141" t="n">
        <v>0</v>
      </c>
      <c r="R590" s="144" t="n">
        <v>0</v>
      </c>
      <c r="S590" s="144" t="n">
        <v>0</v>
      </c>
      <c r="T590" s="141" t="n">
        <v>78577</v>
      </c>
      <c r="U590" s="141" t="n">
        <v>78577</v>
      </c>
      <c r="V590" s="141" t="n">
        <v>345</v>
      </c>
      <c r="W590" s="141" t="n">
        <v>345</v>
      </c>
      <c r="X590" s="141" t="n">
        <v>0</v>
      </c>
      <c r="Y590" s="141" t="n">
        <v>0</v>
      </c>
      <c r="Z590" s="141" t="n">
        <v>3500</v>
      </c>
      <c r="AA590" s="141" t="n">
        <v>0</v>
      </c>
      <c r="AB590" s="141" t="n">
        <v>0</v>
      </c>
      <c r="AC590" s="141" t="n">
        <f aca="false">T590+V590+X590</f>
        <v>78922</v>
      </c>
      <c r="AD590" s="141" t="n">
        <f aca="false">AB590+Z590+Y590+W590+U590+AA590</f>
        <v>82422</v>
      </c>
      <c r="AE590" s="141" t="n">
        <v>0</v>
      </c>
      <c r="AF590" s="141" t="n">
        <v>0</v>
      </c>
      <c r="AG590" s="145" t="n">
        <v>0</v>
      </c>
    </row>
    <row r="591" customFormat="false" ht="12.75" hidden="false" customHeight="false" outlineLevel="0" collapsed="false">
      <c r="A591" s="139" t="n">
        <v>9644</v>
      </c>
      <c r="B591" s="140" t="s">
        <v>2169</v>
      </c>
      <c r="C591" s="141" t="n">
        <v>8510</v>
      </c>
      <c r="D591" s="142" t="n">
        <v>8509.89</v>
      </c>
      <c r="E591" s="142" t="n">
        <f aca="false">D591-F591</f>
        <v>7810.89</v>
      </c>
      <c r="F591" s="143" t="n">
        <f aca="false">ROUND((D591*0.0821045366),0)</f>
        <v>699</v>
      </c>
      <c r="G591" s="144" t="n">
        <f aca="false">D591*100/C591</f>
        <v>99.9987074030552</v>
      </c>
      <c r="H591" s="144" t="n">
        <v>86.44</v>
      </c>
      <c r="I591" s="141" t="n">
        <v>19571</v>
      </c>
      <c r="J591" s="144" t="n">
        <v>19570.95</v>
      </c>
      <c r="K591" s="144" t="n">
        <f aca="false">J591*100/I591</f>
        <v>99.999744519953</v>
      </c>
      <c r="L591" s="144" t="n">
        <v>522.41</v>
      </c>
      <c r="M591" s="141"/>
      <c r="N591" s="141"/>
      <c r="O591" s="141"/>
      <c r="P591" s="141" t="n">
        <v>0</v>
      </c>
      <c r="Q591" s="141" t="n">
        <v>0</v>
      </c>
      <c r="R591" s="144" t="n">
        <v>0</v>
      </c>
      <c r="S591" s="144" t="n">
        <v>0</v>
      </c>
      <c r="T591" s="141" t="n">
        <v>0</v>
      </c>
      <c r="U591" s="141" t="n">
        <v>0</v>
      </c>
      <c r="V591" s="141" t="n">
        <v>0</v>
      </c>
      <c r="W591" s="141" t="n">
        <v>0</v>
      </c>
      <c r="X591" s="141" t="n">
        <v>0</v>
      </c>
      <c r="Y591" s="141" t="n">
        <v>0</v>
      </c>
      <c r="Z591" s="141" t="n">
        <v>0</v>
      </c>
      <c r="AA591" s="141" t="n">
        <v>0</v>
      </c>
      <c r="AB591" s="141" t="n">
        <v>0</v>
      </c>
      <c r="AC591" s="141" t="n">
        <f aca="false">T591+V591+X591</f>
        <v>0</v>
      </c>
      <c r="AD591" s="141" t="n">
        <f aca="false">AB591+Z591+Y591+W591+U591+AA591</f>
        <v>0</v>
      </c>
      <c r="AE591" s="141" t="n">
        <v>0</v>
      </c>
      <c r="AF591" s="141" t="n">
        <v>8000</v>
      </c>
      <c r="AG591" s="145" t="n">
        <v>8000</v>
      </c>
    </row>
    <row r="592" customFormat="false" ht="12.75" hidden="false" customHeight="false" outlineLevel="0" collapsed="false">
      <c r="A592" s="139" t="n">
        <v>9646</v>
      </c>
      <c r="B592" s="140" t="s">
        <v>2170</v>
      </c>
      <c r="C592" s="141" t="n">
        <v>24574</v>
      </c>
      <c r="D592" s="142" t="n">
        <v>24573.63</v>
      </c>
      <c r="E592" s="142" t="n">
        <f aca="false">D592-F592</f>
        <v>22555.63</v>
      </c>
      <c r="F592" s="143" t="n">
        <f aca="false">ROUND((D592*0.0821045366),0)</f>
        <v>2018</v>
      </c>
      <c r="G592" s="144" t="n">
        <f aca="false">D592*100/C592</f>
        <v>99.9984943436152</v>
      </c>
      <c r="H592" s="144" t="n">
        <v>249.6</v>
      </c>
      <c r="I592" s="141" t="n">
        <v>12851</v>
      </c>
      <c r="J592" s="144" t="n">
        <v>12850.95</v>
      </c>
      <c r="K592" s="144" t="n">
        <f aca="false">J592*100/I592</f>
        <v>99.9996109252198</v>
      </c>
      <c r="L592" s="144" t="n">
        <v>501.89</v>
      </c>
      <c r="M592" s="141"/>
      <c r="N592" s="141"/>
      <c r="O592" s="141"/>
      <c r="P592" s="141" t="n">
        <v>0</v>
      </c>
      <c r="Q592" s="141" t="n">
        <v>0</v>
      </c>
      <c r="R592" s="144" t="n">
        <v>0</v>
      </c>
      <c r="S592" s="144" t="n">
        <v>0</v>
      </c>
      <c r="T592" s="141" t="n">
        <v>0</v>
      </c>
      <c r="U592" s="141" t="n">
        <v>0</v>
      </c>
      <c r="V592" s="141" t="n">
        <v>0</v>
      </c>
      <c r="W592" s="141" t="n">
        <v>0</v>
      </c>
      <c r="X592" s="141" t="n">
        <v>0</v>
      </c>
      <c r="Y592" s="141" t="n">
        <v>0</v>
      </c>
      <c r="Z592" s="141" t="n">
        <v>0</v>
      </c>
      <c r="AA592" s="141" t="n">
        <v>0</v>
      </c>
      <c r="AB592" s="141" t="n">
        <v>0</v>
      </c>
      <c r="AC592" s="141" t="n">
        <f aca="false">T592+V592+X592</f>
        <v>0</v>
      </c>
      <c r="AD592" s="141" t="n">
        <f aca="false">AB592+Z592+Y592+W592+U592+AA592</f>
        <v>0</v>
      </c>
      <c r="AE592" s="141" t="n">
        <v>0</v>
      </c>
      <c r="AF592" s="141" t="n">
        <v>0</v>
      </c>
      <c r="AG592" s="145" t="n">
        <v>0</v>
      </c>
    </row>
    <row r="593" customFormat="false" ht="12.75" hidden="false" customHeight="false" outlineLevel="0" collapsed="false">
      <c r="A593" s="139" t="n">
        <v>9648</v>
      </c>
      <c r="B593" s="140" t="s">
        <v>2171</v>
      </c>
      <c r="C593" s="141" t="n">
        <v>38648</v>
      </c>
      <c r="D593" s="142" t="n">
        <v>38647.92</v>
      </c>
      <c r="E593" s="142" t="n">
        <f aca="false">D593-F593</f>
        <v>35474.92</v>
      </c>
      <c r="F593" s="143" t="n">
        <f aca="false">ROUND((D593*0.0821045366),0)</f>
        <v>3173</v>
      </c>
      <c r="G593" s="144" t="n">
        <f aca="false">D593*100/C593</f>
        <v>99.999793003519</v>
      </c>
      <c r="H593" s="144" t="n">
        <v>392.55</v>
      </c>
      <c r="I593" s="141" t="n">
        <v>24881</v>
      </c>
      <c r="J593" s="144" t="n">
        <v>24880.97</v>
      </c>
      <c r="K593" s="144" t="n">
        <f aca="false">J593*100/I593</f>
        <v>99.9998794260681</v>
      </c>
      <c r="L593" s="144" t="n">
        <v>648.45</v>
      </c>
      <c r="M593" s="141"/>
      <c r="N593" s="141"/>
      <c r="O593" s="141"/>
      <c r="P593" s="141" t="n">
        <v>0</v>
      </c>
      <c r="Q593" s="141" t="n">
        <v>0</v>
      </c>
      <c r="R593" s="144" t="n">
        <v>0</v>
      </c>
      <c r="S593" s="144" t="n">
        <v>0</v>
      </c>
      <c r="T593" s="141" t="n">
        <v>0</v>
      </c>
      <c r="U593" s="141" t="n">
        <v>0</v>
      </c>
      <c r="V593" s="141" t="n">
        <v>0</v>
      </c>
      <c r="W593" s="141" t="n">
        <v>0</v>
      </c>
      <c r="X593" s="141" t="n">
        <v>0</v>
      </c>
      <c r="Y593" s="141" t="n">
        <v>0</v>
      </c>
      <c r="Z593" s="141" t="n">
        <v>0</v>
      </c>
      <c r="AA593" s="141" t="n">
        <v>0</v>
      </c>
      <c r="AB593" s="141" t="n">
        <v>0</v>
      </c>
      <c r="AC593" s="141" t="n">
        <f aca="false">T593+V593+X593</f>
        <v>0</v>
      </c>
      <c r="AD593" s="141" t="n">
        <f aca="false">AB593+Z593+Y593+W593+U593+AA593</f>
        <v>0</v>
      </c>
      <c r="AE593" s="141" t="n">
        <v>368</v>
      </c>
      <c r="AF593" s="141" t="n">
        <v>0</v>
      </c>
      <c r="AG593" s="145" t="n">
        <v>0</v>
      </c>
    </row>
    <row r="594" customFormat="false" ht="12.75" hidden="false" customHeight="false" outlineLevel="0" collapsed="false">
      <c r="A594" s="139" t="n">
        <v>9652</v>
      </c>
      <c r="B594" s="140" t="s">
        <v>2172</v>
      </c>
      <c r="C594" s="141" t="n">
        <v>23053</v>
      </c>
      <c r="D594" s="142" t="n">
        <v>23052.69</v>
      </c>
      <c r="E594" s="142" t="n">
        <f aca="false">D594-F594</f>
        <v>21159.69</v>
      </c>
      <c r="F594" s="143" t="n">
        <f aca="false">ROUND((D594*0.0821045366),0)</f>
        <v>1893</v>
      </c>
      <c r="G594" s="144" t="n">
        <f aca="false">D594*100/C594</f>
        <v>99.9986552726326</v>
      </c>
      <c r="H594" s="144" t="n">
        <v>234.15</v>
      </c>
      <c r="I594" s="141" t="n">
        <v>31114</v>
      </c>
      <c r="J594" s="144" t="n">
        <v>31114.02</v>
      </c>
      <c r="K594" s="144" t="n">
        <f aca="false">J594*100/I594</f>
        <v>100.000064279745</v>
      </c>
      <c r="L594" s="144" t="n">
        <v>801.89</v>
      </c>
      <c r="M594" s="141"/>
      <c r="N594" s="141"/>
      <c r="O594" s="141"/>
      <c r="P594" s="141" t="n">
        <v>0</v>
      </c>
      <c r="Q594" s="141" t="n">
        <v>0</v>
      </c>
      <c r="R594" s="144" t="n">
        <v>0</v>
      </c>
      <c r="S594" s="144" t="n">
        <v>0</v>
      </c>
      <c r="T594" s="141" t="n">
        <v>82544</v>
      </c>
      <c r="U594" s="141" t="n">
        <v>82544</v>
      </c>
      <c r="V594" s="141" t="n">
        <v>0</v>
      </c>
      <c r="W594" s="141" t="n">
        <v>0</v>
      </c>
      <c r="X594" s="141" t="n">
        <v>0</v>
      </c>
      <c r="Y594" s="141" t="n">
        <v>0</v>
      </c>
      <c r="Z594" s="141" t="n">
        <v>0</v>
      </c>
      <c r="AA594" s="141" t="n">
        <v>0</v>
      </c>
      <c r="AB594" s="141" t="n">
        <v>0</v>
      </c>
      <c r="AC594" s="141" t="n">
        <f aca="false">T594+V594+X594</f>
        <v>82544</v>
      </c>
      <c r="AD594" s="141" t="n">
        <f aca="false">AB594+Z594+Y594+W594+U594+AA594</f>
        <v>82544</v>
      </c>
      <c r="AE594" s="141" t="n">
        <v>0</v>
      </c>
      <c r="AF594" s="141" t="n">
        <v>0</v>
      </c>
      <c r="AG594" s="145" t="n">
        <v>0</v>
      </c>
    </row>
    <row r="595" customFormat="false" ht="12.75" hidden="false" customHeight="false" outlineLevel="0" collapsed="false">
      <c r="A595" s="139" t="n">
        <v>9656</v>
      </c>
      <c r="B595" s="140" t="s">
        <v>2173</v>
      </c>
      <c r="C595" s="141" t="n">
        <v>2718</v>
      </c>
      <c r="D595" s="142" t="n">
        <v>2718.45</v>
      </c>
      <c r="E595" s="142" t="n">
        <f aca="false">D595-F595</f>
        <v>2495.45</v>
      </c>
      <c r="F595" s="143" t="n">
        <f aca="false">ROUND((D595*0.0821045366),0)</f>
        <v>223</v>
      </c>
      <c r="G595" s="144" t="n">
        <f aca="false">D595*100/C595</f>
        <v>100.016556291391</v>
      </c>
      <c r="H595" s="144" t="n">
        <v>27.61</v>
      </c>
      <c r="I595" s="141" t="n">
        <v>13058</v>
      </c>
      <c r="J595" s="144" t="n">
        <v>13057.66</v>
      </c>
      <c r="K595" s="144" t="n">
        <f aca="false">J595*100/I595</f>
        <v>99.9973962321948</v>
      </c>
      <c r="L595" s="144" t="n">
        <v>399.01</v>
      </c>
      <c r="M595" s="141"/>
      <c r="N595" s="141"/>
      <c r="O595" s="141"/>
      <c r="P595" s="141" t="n">
        <v>0</v>
      </c>
      <c r="Q595" s="141" t="n">
        <v>0</v>
      </c>
      <c r="R595" s="144" t="n">
        <v>0</v>
      </c>
      <c r="S595" s="144" t="n">
        <v>0</v>
      </c>
      <c r="T595" s="141" t="n">
        <v>0</v>
      </c>
      <c r="U595" s="141" t="n">
        <v>0</v>
      </c>
      <c r="V595" s="141" t="n">
        <v>0</v>
      </c>
      <c r="W595" s="141" t="n">
        <v>0</v>
      </c>
      <c r="X595" s="141" t="n">
        <v>0</v>
      </c>
      <c r="Y595" s="141" t="n">
        <v>0</v>
      </c>
      <c r="Z595" s="141" t="n">
        <v>3500</v>
      </c>
      <c r="AA595" s="141" t="n">
        <v>0</v>
      </c>
      <c r="AB595" s="141" t="n">
        <v>0</v>
      </c>
      <c r="AC595" s="141" t="n">
        <f aca="false">T595+V595+X595</f>
        <v>0</v>
      </c>
      <c r="AD595" s="141" t="n">
        <f aca="false">AB595+Z595+Y595+W595+U595+AA595</f>
        <v>3500</v>
      </c>
      <c r="AE595" s="141" t="n">
        <v>0</v>
      </c>
      <c r="AF595" s="141" t="n">
        <v>0</v>
      </c>
      <c r="AG595" s="145" t="n">
        <v>0</v>
      </c>
    </row>
    <row r="596" customFormat="false" ht="12.75" hidden="false" customHeight="false" outlineLevel="0" collapsed="false">
      <c r="A596" s="139" t="n">
        <v>9658</v>
      </c>
      <c r="B596" s="140" t="s">
        <v>2174</v>
      </c>
      <c r="C596" s="141" t="n">
        <v>19214</v>
      </c>
      <c r="D596" s="142" t="n">
        <v>19214.22</v>
      </c>
      <c r="E596" s="142" t="n">
        <f aca="false">D596-F596</f>
        <v>17636.22</v>
      </c>
      <c r="F596" s="143" t="n">
        <f aca="false">ROUND((D596*0.0821045366),0)</f>
        <v>1578</v>
      </c>
      <c r="G596" s="144" t="n">
        <f aca="false">D596*100/C596</f>
        <v>100.001144998439</v>
      </c>
      <c r="H596" s="144" t="n">
        <v>195.16</v>
      </c>
      <c r="I596" s="141" t="n">
        <v>34580</v>
      </c>
      <c r="J596" s="144" t="n">
        <v>34579.53</v>
      </c>
      <c r="K596" s="144" t="n">
        <f aca="false">J596*100/I596</f>
        <v>99.9986408328514</v>
      </c>
      <c r="L596" s="144" t="n">
        <v>1141.32</v>
      </c>
      <c r="M596" s="141"/>
      <c r="N596" s="141"/>
      <c r="O596" s="141"/>
      <c r="P596" s="141" t="n">
        <v>0</v>
      </c>
      <c r="Q596" s="141" t="n">
        <v>0</v>
      </c>
      <c r="R596" s="144" t="n">
        <v>0</v>
      </c>
      <c r="S596" s="144" t="n">
        <v>0</v>
      </c>
      <c r="T596" s="141" t="n">
        <v>0</v>
      </c>
      <c r="U596" s="141" t="n">
        <v>0</v>
      </c>
      <c r="V596" s="141" t="n">
        <v>0</v>
      </c>
      <c r="W596" s="141" t="n">
        <v>0</v>
      </c>
      <c r="X596" s="141" t="n">
        <v>0</v>
      </c>
      <c r="Y596" s="141" t="n">
        <v>0</v>
      </c>
      <c r="Z596" s="141" t="n">
        <v>3495</v>
      </c>
      <c r="AA596" s="141" t="n">
        <v>0</v>
      </c>
      <c r="AB596" s="141" t="n">
        <v>0</v>
      </c>
      <c r="AC596" s="141" t="n">
        <f aca="false">T596+V596+X596</f>
        <v>0</v>
      </c>
      <c r="AD596" s="141" t="n">
        <f aca="false">AB596+Z596+Y596+W596+U596+AA596</f>
        <v>3495</v>
      </c>
      <c r="AE596" s="141" t="n">
        <v>0</v>
      </c>
      <c r="AF596" s="141" t="n">
        <v>0</v>
      </c>
      <c r="AG596" s="145" t="n">
        <v>0</v>
      </c>
    </row>
    <row r="597" customFormat="false" ht="12.75" hidden="false" customHeight="false" outlineLevel="0" collapsed="false">
      <c r="A597" s="139" t="n">
        <v>9662</v>
      </c>
      <c r="B597" s="140" t="s">
        <v>2175</v>
      </c>
      <c r="C597" s="141" t="n">
        <v>28529</v>
      </c>
      <c r="D597" s="142" t="n">
        <v>28528.23</v>
      </c>
      <c r="E597" s="142" t="n">
        <f aca="false">D597-F597</f>
        <v>26186.23</v>
      </c>
      <c r="F597" s="143" t="n">
        <f aca="false">ROUND((D597*0.0821045366),0)</f>
        <v>2342</v>
      </c>
      <c r="G597" s="144" t="n">
        <f aca="false">D597*100/C597</f>
        <v>99.9973009919731</v>
      </c>
      <c r="H597" s="144" t="n">
        <v>289.77</v>
      </c>
      <c r="I597" s="141" t="n">
        <v>24202</v>
      </c>
      <c r="J597" s="144" t="n">
        <v>24201.7</v>
      </c>
      <c r="K597" s="144" t="n">
        <f aca="false">J597*100/I597</f>
        <v>99.9987604330221</v>
      </c>
      <c r="L597" s="144" t="n">
        <v>844.99</v>
      </c>
      <c r="M597" s="141"/>
      <c r="N597" s="141"/>
      <c r="O597" s="141"/>
      <c r="P597" s="141" t="n">
        <v>0</v>
      </c>
      <c r="Q597" s="141" t="n">
        <v>0</v>
      </c>
      <c r="R597" s="144" t="n">
        <v>0</v>
      </c>
      <c r="S597" s="144" t="n">
        <v>0</v>
      </c>
      <c r="T597" s="141" t="n">
        <v>0</v>
      </c>
      <c r="U597" s="141" t="n">
        <v>0</v>
      </c>
      <c r="V597" s="141" t="n">
        <v>0</v>
      </c>
      <c r="W597" s="141" t="n">
        <v>0</v>
      </c>
      <c r="X597" s="141" t="n">
        <v>0</v>
      </c>
      <c r="Y597" s="141" t="n">
        <v>0</v>
      </c>
      <c r="Z597" s="141" t="n">
        <v>0</v>
      </c>
      <c r="AA597" s="141" t="n">
        <v>0</v>
      </c>
      <c r="AB597" s="141" t="n">
        <v>0</v>
      </c>
      <c r="AC597" s="141" t="n">
        <f aca="false">T597+V597+X597</f>
        <v>0</v>
      </c>
      <c r="AD597" s="141" t="n">
        <f aca="false">AB597+Z597+Y597+W597+U597+AA597</f>
        <v>0</v>
      </c>
      <c r="AE597" s="141" t="n">
        <v>0</v>
      </c>
      <c r="AF597" s="141" t="n">
        <v>0</v>
      </c>
      <c r="AG597" s="145" t="n">
        <v>0</v>
      </c>
    </row>
    <row r="598" customFormat="false" ht="12.75" hidden="false" customHeight="false" outlineLevel="0" collapsed="false">
      <c r="A598" s="139" t="n">
        <v>9664</v>
      </c>
      <c r="B598" s="140" t="s">
        <v>2176</v>
      </c>
      <c r="C598" s="141" t="n">
        <v>85172</v>
      </c>
      <c r="D598" s="142" t="n">
        <v>85171.64</v>
      </c>
      <c r="E598" s="142" t="n">
        <f aca="false">D598-F598</f>
        <v>78178.64</v>
      </c>
      <c r="F598" s="143" t="n">
        <f aca="false">ROUND((D598*0.0821045366),0)</f>
        <v>6993</v>
      </c>
      <c r="G598" s="144" t="n">
        <f aca="false">D598*100/C598</f>
        <v>99.9995773258818</v>
      </c>
      <c r="H598" s="144" t="n">
        <v>865.1</v>
      </c>
      <c r="I598" s="141" t="n">
        <v>40117</v>
      </c>
      <c r="J598" s="144" t="n">
        <v>40117.31</v>
      </c>
      <c r="K598" s="144" t="n">
        <f aca="false">J598*100/I598</f>
        <v>100.000772739736</v>
      </c>
      <c r="L598" s="144" t="n">
        <v>1210.5</v>
      </c>
      <c r="M598" s="141"/>
      <c r="N598" s="141"/>
      <c r="O598" s="141"/>
      <c r="P598" s="141" t="n">
        <v>0</v>
      </c>
      <c r="Q598" s="141" t="n">
        <v>0</v>
      </c>
      <c r="R598" s="144" t="n">
        <v>0</v>
      </c>
      <c r="S598" s="144" t="n">
        <v>0</v>
      </c>
      <c r="T598" s="141" t="n">
        <v>0</v>
      </c>
      <c r="U598" s="141" t="n">
        <v>0</v>
      </c>
      <c r="V598" s="141" t="n">
        <v>0</v>
      </c>
      <c r="W598" s="141" t="n">
        <v>0</v>
      </c>
      <c r="X598" s="141" t="n">
        <v>0</v>
      </c>
      <c r="Y598" s="141" t="n">
        <v>0</v>
      </c>
      <c r="Z598" s="141" t="n">
        <v>0</v>
      </c>
      <c r="AA598" s="141" t="n">
        <v>0</v>
      </c>
      <c r="AB598" s="141" t="n">
        <v>0</v>
      </c>
      <c r="AC598" s="141" t="n">
        <f aca="false">T598+V598+X598</f>
        <v>0</v>
      </c>
      <c r="AD598" s="141" t="n">
        <f aca="false">AB598+Z598+Y598+W598+U598+AA598</f>
        <v>0</v>
      </c>
      <c r="AE598" s="141" t="n">
        <v>0</v>
      </c>
      <c r="AF598" s="141" t="n">
        <v>0</v>
      </c>
      <c r="AG598" s="145" t="n">
        <v>0</v>
      </c>
    </row>
    <row r="599" customFormat="false" ht="12.75" hidden="false" customHeight="false" outlineLevel="0" collapsed="false">
      <c r="A599" s="139" t="n">
        <v>9666</v>
      </c>
      <c r="B599" s="140" t="s">
        <v>2177</v>
      </c>
      <c r="C599" s="141" t="n">
        <v>11188</v>
      </c>
      <c r="D599" s="142" t="n">
        <v>11188.03</v>
      </c>
      <c r="E599" s="142" t="n">
        <f aca="false">D599-F599</f>
        <v>10269.03</v>
      </c>
      <c r="F599" s="143" t="n">
        <f aca="false">ROUND((D599*0.0821045366),0)</f>
        <v>919</v>
      </c>
      <c r="G599" s="144" t="n">
        <f aca="false">D599*100/C599</f>
        <v>100.00026814444</v>
      </c>
      <c r="H599" s="144" t="n">
        <v>113.64</v>
      </c>
      <c r="I599" s="141" t="n">
        <v>21507</v>
      </c>
      <c r="J599" s="144" t="n">
        <v>21506.48</v>
      </c>
      <c r="K599" s="144" t="n">
        <f aca="false">J599*100/I599</f>
        <v>99.9975821825452</v>
      </c>
      <c r="L599" s="144" t="n">
        <v>591.04</v>
      </c>
      <c r="M599" s="141"/>
      <c r="N599" s="141"/>
      <c r="O599" s="141"/>
      <c r="P599" s="141" t="n">
        <v>0</v>
      </c>
      <c r="Q599" s="141" t="n">
        <v>0</v>
      </c>
      <c r="R599" s="144" t="n">
        <v>0</v>
      </c>
      <c r="S599" s="144" t="n">
        <v>0</v>
      </c>
      <c r="T599" s="141" t="n">
        <v>0</v>
      </c>
      <c r="U599" s="141" t="n">
        <v>0</v>
      </c>
      <c r="V599" s="141" t="n">
        <v>0</v>
      </c>
      <c r="W599" s="141" t="n">
        <v>0</v>
      </c>
      <c r="X599" s="141" t="n">
        <v>0</v>
      </c>
      <c r="Y599" s="141" t="n">
        <v>0</v>
      </c>
      <c r="Z599" s="141" t="n">
        <v>3495</v>
      </c>
      <c r="AA599" s="141" t="n">
        <v>0</v>
      </c>
      <c r="AB599" s="141" t="n">
        <v>0</v>
      </c>
      <c r="AC599" s="141" t="n">
        <f aca="false">T599+V599+X599</f>
        <v>0</v>
      </c>
      <c r="AD599" s="141" t="n">
        <f aca="false">AB599+Z599+Y599+W599+U599+AA599</f>
        <v>3495</v>
      </c>
      <c r="AE599" s="141" t="n">
        <v>0</v>
      </c>
      <c r="AF599" s="141" t="n">
        <v>0</v>
      </c>
      <c r="AG599" s="145" t="n">
        <v>0</v>
      </c>
    </row>
    <row r="600" customFormat="false" ht="12.75" hidden="false" customHeight="false" outlineLevel="0" collapsed="false">
      <c r="A600" s="139" t="n">
        <v>9668</v>
      </c>
      <c r="B600" s="140" t="s">
        <v>2178</v>
      </c>
      <c r="C600" s="141" t="n">
        <v>4932</v>
      </c>
      <c r="D600" s="142" t="n">
        <v>4932.65</v>
      </c>
      <c r="E600" s="142" t="n">
        <f aca="false">D600-F600</f>
        <v>4527.65</v>
      </c>
      <c r="F600" s="143" t="n">
        <f aca="false">ROUND((D600*0.0821045366),0)</f>
        <v>405</v>
      </c>
      <c r="G600" s="144" t="n">
        <f aca="false">D600*100/C600</f>
        <v>100.013179237632</v>
      </c>
      <c r="H600" s="144" t="n">
        <v>50.1</v>
      </c>
      <c r="I600" s="141" t="n">
        <v>12565</v>
      </c>
      <c r="J600" s="144" t="n">
        <v>12565</v>
      </c>
      <c r="K600" s="144" t="n">
        <f aca="false">J600*100/I600</f>
        <v>100</v>
      </c>
      <c r="L600" s="144" t="n">
        <v>457.22</v>
      </c>
      <c r="M600" s="141"/>
      <c r="N600" s="141"/>
      <c r="O600" s="141"/>
      <c r="P600" s="141" t="n">
        <v>0</v>
      </c>
      <c r="Q600" s="141" t="n">
        <v>0</v>
      </c>
      <c r="R600" s="144" t="n">
        <v>0</v>
      </c>
      <c r="S600" s="144" t="n">
        <v>0</v>
      </c>
      <c r="T600" s="141" t="n">
        <v>0</v>
      </c>
      <c r="U600" s="141" t="n">
        <v>0</v>
      </c>
      <c r="V600" s="141" t="n">
        <v>0</v>
      </c>
      <c r="W600" s="141" t="n">
        <v>0</v>
      </c>
      <c r="X600" s="141" t="n">
        <v>0</v>
      </c>
      <c r="Y600" s="141" t="n">
        <v>0</v>
      </c>
      <c r="Z600" s="141" t="n">
        <v>3495</v>
      </c>
      <c r="AA600" s="141" t="n">
        <v>0</v>
      </c>
      <c r="AB600" s="141" t="n">
        <v>0</v>
      </c>
      <c r="AC600" s="141" t="n">
        <f aca="false">T600+V600+X600</f>
        <v>0</v>
      </c>
      <c r="AD600" s="141" t="n">
        <f aca="false">AB600+Z600+Y600+W600+U600+AA600</f>
        <v>3495</v>
      </c>
      <c r="AE600" s="141" t="n">
        <v>0</v>
      </c>
      <c r="AF600" s="141" t="n">
        <v>0</v>
      </c>
      <c r="AG600" s="145" t="n">
        <v>0</v>
      </c>
    </row>
    <row r="601" customFormat="false" ht="12.75" hidden="false" customHeight="false" outlineLevel="0" collapsed="false">
      <c r="A601" s="139" t="n">
        <v>9670</v>
      </c>
      <c r="B601" s="140" t="s">
        <v>2179</v>
      </c>
      <c r="C601" s="141" t="n">
        <v>16062</v>
      </c>
      <c r="D601" s="142" t="n">
        <v>16062.23</v>
      </c>
      <c r="E601" s="142" t="n">
        <f aca="false">D601-F601</f>
        <v>14743.23</v>
      </c>
      <c r="F601" s="143" t="n">
        <f aca="false">ROUND((D601*0.0821045366),0)</f>
        <v>1319</v>
      </c>
      <c r="G601" s="144" t="n">
        <f aca="false">D601*100/C601</f>
        <v>100.001431951189</v>
      </c>
      <c r="H601" s="144" t="n">
        <v>163.15</v>
      </c>
      <c r="I601" s="141" t="n">
        <v>20760</v>
      </c>
      <c r="J601" s="144" t="n">
        <v>20759.97</v>
      </c>
      <c r="K601" s="144" t="n">
        <f aca="false">J601*100/I601</f>
        <v>99.9998554913295</v>
      </c>
      <c r="L601" s="144" t="n">
        <v>719.45</v>
      </c>
      <c r="M601" s="141"/>
      <c r="N601" s="141"/>
      <c r="O601" s="141"/>
      <c r="P601" s="141" t="n">
        <v>0</v>
      </c>
      <c r="Q601" s="141" t="n">
        <v>0</v>
      </c>
      <c r="R601" s="144" t="n">
        <v>0</v>
      </c>
      <c r="S601" s="144" t="n">
        <v>0</v>
      </c>
      <c r="T601" s="141" t="n">
        <v>0</v>
      </c>
      <c r="U601" s="141" t="n">
        <v>0</v>
      </c>
      <c r="V601" s="141" t="n">
        <v>0</v>
      </c>
      <c r="W601" s="141" t="n">
        <v>0</v>
      </c>
      <c r="X601" s="141" t="n">
        <v>0</v>
      </c>
      <c r="Y601" s="141" t="n">
        <v>0</v>
      </c>
      <c r="Z601" s="141" t="n">
        <v>0</v>
      </c>
      <c r="AA601" s="141" t="n">
        <v>0</v>
      </c>
      <c r="AB601" s="141" t="n">
        <v>0</v>
      </c>
      <c r="AC601" s="141" t="n">
        <f aca="false">T601+V601+X601</f>
        <v>0</v>
      </c>
      <c r="AD601" s="141" t="n">
        <f aca="false">AB601+Z601+Y601+W601+U601+AA601</f>
        <v>0</v>
      </c>
      <c r="AE601" s="141" t="n">
        <v>1312</v>
      </c>
      <c r="AF601" s="141" t="n">
        <v>0</v>
      </c>
      <c r="AG601" s="145" t="n">
        <v>0</v>
      </c>
    </row>
    <row r="602" customFormat="false" ht="12.75" hidden="false" customHeight="false" outlineLevel="0" collapsed="false">
      <c r="A602" s="139" t="n">
        <v>9672</v>
      </c>
      <c r="B602" s="140" t="s">
        <v>2180</v>
      </c>
      <c r="C602" s="141" t="n">
        <v>61780</v>
      </c>
      <c r="D602" s="142" t="n">
        <v>61780.3</v>
      </c>
      <c r="E602" s="142" t="n">
        <f aca="false">D602-F602</f>
        <v>56708.3</v>
      </c>
      <c r="F602" s="143" t="n">
        <f aca="false">ROUND((D602*0.0821045366),0)</f>
        <v>5072</v>
      </c>
      <c r="G602" s="144" t="n">
        <f aca="false">D602*100/C602</f>
        <v>100.000485594043</v>
      </c>
      <c r="H602" s="144" t="n">
        <v>627.51</v>
      </c>
      <c r="I602" s="141" t="n">
        <v>18571</v>
      </c>
      <c r="J602" s="144" t="n">
        <v>18570.69</v>
      </c>
      <c r="K602" s="144" t="n">
        <f aca="false">J602*100/I602</f>
        <v>99.9983307307092</v>
      </c>
      <c r="L602" s="144" t="n">
        <v>372.63</v>
      </c>
      <c r="M602" s="141"/>
      <c r="N602" s="141"/>
      <c r="O602" s="141"/>
      <c r="P602" s="141" t="n">
        <v>0</v>
      </c>
      <c r="Q602" s="141" t="n">
        <v>0</v>
      </c>
      <c r="R602" s="144" t="n">
        <v>0</v>
      </c>
      <c r="S602" s="144" t="n">
        <v>0</v>
      </c>
      <c r="T602" s="141" t="n">
        <v>0</v>
      </c>
      <c r="U602" s="141" t="n">
        <v>0</v>
      </c>
      <c r="V602" s="141" t="n">
        <v>0</v>
      </c>
      <c r="W602" s="141" t="n">
        <v>0</v>
      </c>
      <c r="X602" s="141" t="n">
        <v>0</v>
      </c>
      <c r="Y602" s="141" t="n">
        <v>0</v>
      </c>
      <c r="Z602" s="141" t="n">
        <v>3500</v>
      </c>
      <c r="AA602" s="141" t="n">
        <v>0</v>
      </c>
      <c r="AB602" s="141" t="n">
        <v>0</v>
      </c>
      <c r="AC602" s="141" t="n">
        <f aca="false">T602+V602+X602</f>
        <v>0</v>
      </c>
      <c r="AD602" s="141" t="n">
        <f aca="false">AB602+Z602+Y602+W602+U602+AA602</f>
        <v>3500</v>
      </c>
      <c r="AE602" s="141" t="n">
        <v>0</v>
      </c>
      <c r="AF602" s="141" t="n">
        <v>0</v>
      </c>
      <c r="AG602" s="145" t="n">
        <v>0</v>
      </c>
    </row>
    <row r="603" customFormat="false" ht="12.75" hidden="false" customHeight="false" outlineLevel="0" collapsed="false">
      <c r="A603" s="139" t="n">
        <v>9676</v>
      </c>
      <c r="B603" s="140" t="s">
        <v>2181</v>
      </c>
      <c r="C603" s="141" t="n">
        <v>5734</v>
      </c>
      <c r="D603" s="142" t="n">
        <v>5734.54</v>
      </c>
      <c r="E603" s="142" t="n">
        <f aca="false">D603-F603</f>
        <v>5263.54</v>
      </c>
      <c r="F603" s="143" t="n">
        <f aca="false">ROUND((D603*0.0821045366),0)</f>
        <v>471</v>
      </c>
      <c r="G603" s="144" t="n">
        <f aca="false">D603*100/C603</f>
        <v>100.009417509592</v>
      </c>
      <c r="H603" s="144" t="n">
        <v>58.25</v>
      </c>
      <c r="I603" s="141" t="n">
        <v>19344</v>
      </c>
      <c r="J603" s="144" t="n">
        <v>19343.67</v>
      </c>
      <c r="K603" s="144" t="n">
        <f aca="false">J603*100/I603</f>
        <v>99.998294044665</v>
      </c>
      <c r="L603" s="144" t="n">
        <v>599.92</v>
      </c>
      <c r="M603" s="141"/>
      <c r="N603" s="141"/>
      <c r="O603" s="141"/>
      <c r="P603" s="141" t="n">
        <v>0</v>
      </c>
      <c r="Q603" s="141" t="n">
        <v>0</v>
      </c>
      <c r="R603" s="144" t="n">
        <v>0</v>
      </c>
      <c r="S603" s="144" t="n">
        <v>0</v>
      </c>
      <c r="T603" s="141" t="n">
        <v>0</v>
      </c>
      <c r="U603" s="141" t="n">
        <v>0</v>
      </c>
      <c r="V603" s="141" t="n">
        <v>0</v>
      </c>
      <c r="W603" s="141" t="n">
        <v>0</v>
      </c>
      <c r="X603" s="141" t="n">
        <v>0</v>
      </c>
      <c r="Y603" s="141" t="n">
        <v>0</v>
      </c>
      <c r="Z603" s="141" t="n">
        <v>0</v>
      </c>
      <c r="AA603" s="141" t="n">
        <v>0</v>
      </c>
      <c r="AB603" s="141" t="n">
        <v>0</v>
      </c>
      <c r="AC603" s="141" t="n">
        <f aca="false">T603+V603+X603</f>
        <v>0</v>
      </c>
      <c r="AD603" s="141" t="n">
        <f aca="false">AB603+Z603+Y603+W603+U603+AA603</f>
        <v>0</v>
      </c>
      <c r="AE603" s="141" t="n">
        <v>0</v>
      </c>
      <c r="AF603" s="141" t="n">
        <v>0</v>
      </c>
      <c r="AG603" s="145" t="n">
        <v>0</v>
      </c>
    </row>
    <row r="604" customFormat="false" ht="12.75" hidden="false" customHeight="false" outlineLevel="0" collapsed="false">
      <c r="A604" s="139" t="n">
        <v>9678</v>
      </c>
      <c r="B604" s="140" t="s">
        <v>2182</v>
      </c>
      <c r="C604" s="141" t="n">
        <v>29326</v>
      </c>
      <c r="D604" s="142" t="n">
        <v>29326.28</v>
      </c>
      <c r="E604" s="142" t="n">
        <f aca="false">D604-F604</f>
        <v>26918.28</v>
      </c>
      <c r="F604" s="143" t="n">
        <f aca="false">ROUND((D604*0.0821045366),0)</f>
        <v>2408</v>
      </c>
      <c r="G604" s="144" t="n">
        <f aca="false">D604*100/C604</f>
        <v>100.000954784151</v>
      </c>
      <c r="H604" s="144" t="n">
        <v>297.87</v>
      </c>
      <c r="I604" s="141" t="n">
        <v>42005</v>
      </c>
      <c r="J604" s="144" t="n">
        <v>42005.32</v>
      </c>
      <c r="K604" s="144" t="n">
        <f aca="false">J604*100/I604</f>
        <v>100.00076181407</v>
      </c>
      <c r="L604" s="144" t="n">
        <v>1223.24</v>
      </c>
      <c r="M604" s="141"/>
      <c r="N604" s="141"/>
      <c r="O604" s="141"/>
      <c r="P604" s="141" t="n">
        <v>0</v>
      </c>
      <c r="Q604" s="141" t="n">
        <v>0</v>
      </c>
      <c r="R604" s="144" t="n">
        <v>0</v>
      </c>
      <c r="S604" s="144" t="n">
        <v>0</v>
      </c>
      <c r="T604" s="141" t="n">
        <v>0</v>
      </c>
      <c r="U604" s="141" t="n">
        <v>0</v>
      </c>
      <c r="V604" s="141" t="n">
        <v>0</v>
      </c>
      <c r="W604" s="141" t="n">
        <v>0</v>
      </c>
      <c r="X604" s="141" t="n">
        <v>0</v>
      </c>
      <c r="Y604" s="141" t="n">
        <v>0</v>
      </c>
      <c r="Z604" s="141" t="n">
        <v>0</v>
      </c>
      <c r="AA604" s="141" t="n">
        <v>0</v>
      </c>
      <c r="AB604" s="141" t="n">
        <v>0</v>
      </c>
      <c r="AC604" s="141" t="n">
        <f aca="false">T604+V604+X604</f>
        <v>0</v>
      </c>
      <c r="AD604" s="141" t="n">
        <f aca="false">AB604+Z604+Y604+W604+U604+AA604</f>
        <v>0</v>
      </c>
      <c r="AE604" s="141" t="n">
        <v>0</v>
      </c>
      <c r="AF604" s="141" t="n">
        <v>0</v>
      </c>
      <c r="AG604" s="145" t="n">
        <v>0</v>
      </c>
    </row>
    <row r="605" customFormat="false" ht="12.75" hidden="false" customHeight="false" outlineLevel="0" collapsed="false">
      <c r="A605" s="139" t="n">
        <v>9682</v>
      </c>
      <c r="B605" s="140" t="s">
        <v>2183</v>
      </c>
      <c r="C605" s="141" t="n">
        <v>4626</v>
      </c>
      <c r="D605" s="142" t="n">
        <v>4625.88</v>
      </c>
      <c r="E605" s="142" t="n">
        <f aca="false">D605-F605</f>
        <v>4245.88</v>
      </c>
      <c r="F605" s="143" t="n">
        <f aca="false">ROUND((D605*0.0821045366),0)</f>
        <v>380</v>
      </c>
      <c r="G605" s="144" t="n">
        <f aca="false">D605*100/C605</f>
        <v>99.9974059662776</v>
      </c>
      <c r="H605" s="144" t="n">
        <v>46.99</v>
      </c>
      <c r="I605" s="141" t="n">
        <v>19715</v>
      </c>
      <c r="J605" s="144" t="n">
        <v>19714.49</v>
      </c>
      <c r="K605" s="144" t="n">
        <f aca="false">J605*100/I605</f>
        <v>99.9974131372052</v>
      </c>
      <c r="L605" s="144" t="n">
        <v>575.26</v>
      </c>
      <c r="M605" s="141"/>
      <c r="N605" s="141"/>
      <c r="O605" s="141"/>
      <c r="P605" s="141" t="n">
        <v>0</v>
      </c>
      <c r="Q605" s="141" t="n">
        <v>0</v>
      </c>
      <c r="R605" s="144" t="n">
        <v>0</v>
      </c>
      <c r="S605" s="144" t="n">
        <v>0</v>
      </c>
      <c r="T605" s="141" t="n">
        <v>0</v>
      </c>
      <c r="U605" s="141" t="n">
        <v>0</v>
      </c>
      <c r="V605" s="141" t="n">
        <v>0</v>
      </c>
      <c r="W605" s="141" t="n">
        <v>0</v>
      </c>
      <c r="X605" s="141" t="n">
        <v>0</v>
      </c>
      <c r="Y605" s="141" t="n">
        <v>0</v>
      </c>
      <c r="Z605" s="141" t="n">
        <v>3495</v>
      </c>
      <c r="AA605" s="141" t="n">
        <v>0</v>
      </c>
      <c r="AB605" s="141" t="n">
        <v>0</v>
      </c>
      <c r="AC605" s="141" t="n">
        <f aca="false">T605+V605+X605</f>
        <v>0</v>
      </c>
      <c r="AD605" s="141" t="n">
        <f aca="false">AB605+Z605+Y605+W605+U605+AA605</f>
        <v>3495</v>
      </c>
      <c r="AE605" s="141" t="n">
        <v>0</v>
      </c>
      <c r="AF605" s="141" t="n">
        <v>0</v>
      </c>
      <c r="AG605" s="145" t="n">
        <v>0</v>
      </c>
    </row>
    <row r="606" customFormat="false" ht="12.75" hidden="false" customHeight="false" outlineLevel="0" collapsed="false">
      <c r="A606" s="139" t="n">
        <v>9684</v>
      </c>
      <c r="B606" s="140" t="s">
        <v>2184</v>
      </c>
      <c r="C606" s="141" t="n">
        <v>16539</v>
      </c>
      <c r="D606" s="142" t="n">
        <v>16539.08</v>
      </c>
      <c r="E606" s="142" t="n">
        <f aca="false">D606-F606</f>
        <v>15181.08</v>
      </c>
      <c r="F606" s="143" t="n">
        <f aca="false">ROUND((D606*0.0821045366),0)</f>
        <v>1358</v>
      </c>
      <c r="G606" s="144" t="n">
        <f aca="false">D606*100/C606</f>
        <v>100.000483705182</v>
      </c>
      <c r="H606" s="144" t="n">
        <v>167.99</v>
      </c>
      <c r="I606" s="141" t="n">
        <v>24603</v>
      </c>
      <c r="J606" s="144" t="n">
        <v>24602.99</v>
      </c>
      <c r="K606" s="144" t="n">
        <f aca="false">J606*100/I606</f>
        <v>99.9999593545503</v>
      </c>
      <c r="L606" s="144" t="n">
        <v>663.88</v>
      </c>
      <c r="M606" s="141"/>
      <c r="N606" s="141"/>
      <c r="O606" s="141"/>
      <c r="P606" s="141" t="n">
        <v>0</v>
      </c>
      <c r="Q606" s="141" t="n">
        <v>0</v>
      </c>
      <c r="R606" s="144" t="n">
        <v>0</v>
      </c>
      <c r="S606" s="144" t="n">
        <v>0</v>
      </c>
      <c r="T606" s="141" t="n">
        <v>0</v>
      </c>
      <c r="U606" s="141" t="n">
        <v>0</v>
      </c>
      <c r="V606" s="141" t="n">
        <v>0</v>
      </c>
      <c r="W606" s="141" t="n">
        <v>0</v>
      </c>
      <c r="X606" s="141" t="n">
        <v>0</v>
      </c>
      <c r="Y606" s="141" t="n">
        <v>0</v>
      </c>
      <c r="Z606" s="141" t="n">
        <v>0</v>
      </c>
      <c r="AA606" s="141" t="n">
        <v>0</v>
      </c>
      <c r="AB606" s="141" t="n">
        <v>0</v>
      </c>
      <c r="AC606" s="141" t="n">
        <f aca="false">T606+V606+X606</f>
        <v>0</v>
      </c>
      <c r="AD606" s="141" t="n">
        <f aca="false">AB606+Z606+Y606+W606+U606+AA606</f>
        <v>0</v>
      </c>
      <c r="AE606" s="141" t="n">
        <v>0</v>
      </c>
      <c r="AF606" s="141" t="n">
        <v>0</v>
      </c>
      <c r="AG606" s="145" t="n">
        <v>0</v>
      </c>
    </row>
    <row r="607" customFormat="false" ht="12.75" hidden="false" customHeight="false" outlineLevel="0" collapsed="false">
      <c r="A607" s="139" t="n">
        <v>9688</v>
      </c>
      <c r="B607" s="140" t="s">
        <v>2185</v>
      </c>
      <c r="C607" s="141" t="n">
        <v>21028</v>
      </c>
      <c r="D607" s="142" t="n">
        <v>21027.52</v>
      </c>
      <c r="E607" s="142" t="n">
        <f aca="false">D607-F607</f>
        <v>19301.52</v>
      </c>
      <c r="F607" s="143" t="n">
        <f aca="false">ROUND((D607*0.0821045366),0)</f>
        <v>1726</v>
      </c>
      <c r="G607" s="144" t="n">
        <f aca="false">D607*100/C607</f>
        <v>99.9977173292753</v>
      </c>
      <c r="H607" s="144" t="n">
        <v>213.58</v>
      </c>
      <c r="I607" s="141" t="n">
        <v>27433</v>
      </c>
      <c r="J607" s="144" t="n">
        <v>27432.97</v>
      </c>
      <c r="K607" s="144" t="n">
        <f aca="false">J607*100/I607</f>
        <v>99.9998906426567</v>
      </c>
      <c r="L607" s="144" t="n">
        <v>852.62</v>
      </c>
      <c r="M607" s="141"/>
      <c r="N607" s="141"/>
      <c r="O607" s="141"/>
      <c r="P607" s="141" t="n">
        <v>2750</v>
      </c>
      <c r="Q607" s="141" t="n">
        <v>0</v>
      </c>
      <c r="R607" s="144" t="n">
        <v>0</v>
      </c>
      <c r="S607" s="144" t="n">
        <v>0</v>
      </c>
      <c r="T607" s="141" t="n">
        <v>94539</v>
      </c>
      <c r="U607" s="141" t="n">
        <v>94539</v>
      </c>
      <c r="V607" s="141" t="n">
        <v>460</v>
      </c>
      <c r="W607" s="141" t="n">
        <v>460</v>
      </c>
      <c r="X607" s="141" t="n">
        <v>0</v>
      </c>
      <c r="Y607" s="141" t="n">
        <v>0</v>
      </c>
      <c r="Z607" s="141" t="n">
        <v>0</v>
      </c>
      <c r="AA607" s="141" t="n">
        <v>0</v>
      </c>
      <c r="AB607" s="141" t="n">
        <v>0</v>
      </c>
      <c r="AC607" s="141" t="n">
        <f aca="false">T607+V607+X607</f>
        <v>94999</v>
      </c>
      <c r="AD607" s="141" t="n">
        <f aca="false">AB607+Z607+Y607+W607+U607+AA607</f>
        <v>94999</v>
      </c>
      <c r="AE607" s="141" t="n">
        <v>0</v>
      </c>
      <c r="AF607" s="141" t="n">
        <v>0</v>
      </c>
      <c r="AG607" s="145" t="n">
        <v>0</v>
      </c>
    </row>
    <row r="608" customFormat="false" ht="12.75" hidden="false" customHeight="false" outlineLevel="0" collapsed="false">
      <c r="A608" s="139" t="n">
        <v>9690</v>
      </c>
      <c r="B608" s="140" t="s">
        <v>2186</v>
      </c>
      <c r="C608" s="141" t="n">
        <v>145260</v>
      </c>
      <c r="D608" s="142" t="n">
        <v>145260.18</v>
      </c>
      <c r="E608" s="142" t="n">
        <f aca="false">D608-F608</f>
        <v>133333.18</v>
      </c>
      <c r="F608" s="143" t="n">
        <f aca="false">ROUND((D608*0.0821045366),0)</f>
        <v>11927</v>
      </c>
      <c r="G608" s="144" t="n">
        <f aca="false">D608*100/C608</f>
        <v>100.000123915737</v>
      </c>
      <c r="H608" s="144" t="n">
        <v>1475.43</v>
      </c>
      <c r="I608" s="141" t="n">
        <v>18843</v>
      </c>
      <c r="J608" s="144" t="n">
        <v>18842.98</v>
      </c>
      <c r="K608" s="144" t="n">
        <f aca="false">J608*100/I608</f>
        <v>99.9998938597888</v>
      </c>
      <c r="L608" s="144" t="n">
        <v>147.37</v>
      </c>
      <c r="M608" s="141"/>
      <c r="N608" s="141"/>
      <c r="O608" s="141"/>
      <c r="P608" s="141" t="n">
        <v>0</v>
      </c>
      <c r="Q608" s="141" t="n">
        <v>0</v>
      </c>
      <c r="R608" s="144" t="n">
        <v>0</v>
      </c>
      <c r="S608" s="144" t="n">
        <v>0</v>
      </c>
      <c r="T608" s="141" t="n">
        <v>0</v>
      </c>
      <c r="U608" s="141" t="n">
        <v>0</v>
      </c>
      <c r="V608" s="141" t="n">
        <v>0</v>
      </c>
      <c r="W608" s="141" t="n">
        <v>0</v>
      </c>
      <c r="X608" s="141" t="n">
        <v>100000</v>
      </c>
      <c r="Y608" s="141" t="n">
        <v>100000</v>
      </c>
      <c r="Z608" s="141" t="n">
        <v>0</v>
      </c>
      <c r="AA608" s="141" t="n">
        <v>0</v>
      </c>
      <c r="AB608" s="141" t="n">
        <v>0</v>
      </c>
      <c r="AC608" s="141" t="n">
        <f aca="false">T608+V608+X608</f>
        <v>100000</v>
      </c>
      <c r="AD608" s="141" t="n">
        <f aca="false">AB608+Z608+Y608+W608+U608+AA608</f>
        <v>100000</v>
      </c>
      <c r="AE608" s="141" t="n">
        <v>0</v>
      </c>
      <c r="AF608" s="141" t="n">
        <v>100000</v>
      </c>
      <c r="AG608" s="145" t="n">
        <v>100000</v>
      </c>
    </row>
    <row r="609" customFormat="false" ht="12.75" hidden="false" customHeight="false" outlineLevel="0" collapsed="false">
      <c r="A609" s="139" t="n">
        <v>9692</v>
      </c>
      <c r="B609" s="140" t="s">
        <v>2187</v>
      </c>
      <c r="C609" s="141" t="n">
        <v>2710</v>
      </c>
      <c r="D609" s="142" t="n">
        <v>2710.08</v>
      </c>
      <c r="E609" s="142" t="n">
        <f aca="false">D609-F609</f>
        <v>2487.08</v>
      </c>
      <c r="F609" s="143" t="n">
        <f aca="false">ROUND((D609*0.0821045366),0)</f>
        <v>223</v>
      </c>
      <c r="G609" s="144" t="n">
        <f aca="false">D609*100/C609</f>
        <v>100.00295202952</v>
      </c>
      <c r="H609" s="144" t="n">
        <v>27.53</v>
      </c>
      <c r="I609" s="141" t="n">
        <v>20284</v>
      </c>
      <c r="J609" s="144" t="n">
        <v>20283.96</v>
      </c>
      <c r="K609" s="144" t="n">
        <f aca="false">J609*100/I609</f>
        <v>99.9998028002366</v>
      </c>
      <c r="L609" s="144" t="n">
        <v>733.94</v>
      </c>
      <c r="M609" s="141"/>
      <c r="N609" s="141"/>
      <c r="O609" s="141"/>
      <c r="P609" s="141" t="n">
        <v>0</v>
      </c>
      <c r="Q609" s="141" t="n">
        <v>0</v>
      </c>
      <c r="R609" s="144" t="n">
        <v>0</v>
      </c>
      <c r="S609" s="144" t="n">
        <v>0</v>
      </c>
      <c r="T609" s="141" t="n">
        <v>0</v>
      </c>
      <c r="U609" s="141" t="n">
        <v>0</v>
      </c>
      <c r="V609" s="141" t="n">
        <v>0</v>
      </c>
      <c r="W609" s="141" t="n">
        <v>0</v>
      </c>
      <c r="X609" s="141" t="n">
        <v>0</v>
      </c>
      <c r="Y609" s="141" t="n">
        <v>0</v>
      </c>
      <c r="Z609" s="141" t="n">
        <v>0</v>
      </c>
      <c r="AA609" s="141" t="n">
        <v>0</v>
      </c>
      <c r="AB609" s="141" t="n">
        <v>0</v>
      </c>
      <c r="AC609" s="141" t="n">
        <f aca="false">T609+V609+X609</f>
        <v>0</v>
      </c>
      <c r="AD609" s="141" t="n">
        <f aca="false">AB609+Z609+Y609+W609+U609+AA609</f>
        <v>0</v>
      </c>
      <c r="AE609" s="141" t="n">
        <v>0</v>
      </c>
      <c r="AF609" s="141" t="n">
        <v>0</v>
      </c>
      <c r="AG609" s="145" t="n">
        <v>0</v>
      </c>
    </row>
    <row r="610" customFormat="false" ht="12.75" hidden="false" customHeight="false" outlineLevel="0" collapsed="false">
      <c r="A610" s="139" t="n">
        <v>9694</v>
      </c>
      <c r="B610" s="140" t="s">
        <v>2188</v>
      </c>
      <c r="C610" s="141" t="n">
        <v>14999</v>
      </c>
      <c r="D610" s="142" t="n">
        <v>14998.44</v>
      </c>
      <c r="E610" s="142" t="n">
        <f aca="false">D610-F610</f>
        <v>13767.44</v>
      </c>
      <c r="F610" s="143" t="n">
        <f aca="false">ROUND((D610*0.0821045366),0)</f>
        <v>1231</v>
      </c>
      <c r="G610" s="144" t="n">
        <f aca="false">D610*100/C610</f>
        <v>99.9962664177612</v>
      </c>
      <c r="H610" s="144" t="n">
        <v>152.34</v>
      </c>
      <c r="I610" s="141" t="n">
        <v>16083</v>
      </c>
      <c r="J610" s="144" t="n">
        <v>16082.69</v>
      </c>
      <c r="K610" s="144" t="n">
        <f aca="false">J610*100/I610</f>
        <v>99.9980724989119</v>
      </c>
      <c r="L610" s="144" t="n">
        <v>467.39</v>
      </c>
      <c r="M610" s="141"/>
      <c r="N610" s="141"/>
      <c r="O610" s="141"/>
      <c r="P610" s="141" t="n">
        <v>0</v>
      </c>
      <c r="Q610" s="141" t="n">
        <v>0</v>
      </c>
      <c r="R610" s="144" t="n">
        <v>0</v>
      </c>
      <c r="S610" s="144" t="n">
        <v>0</v>
      </c>
      <c r="T610" s="141" t="n">
        <v>0</v>
      </c>
      <c r="U610" s="141" t="n">
        <v>0</v>
      </c>
      <c r="V610" s="141" t="n">
        <v>0</v>
      </c>
      <c r="W610" s="141" t="n">
        <v>0</v>
      </c>
      <c r="X610" s="141" t="n">
        <v>0</v>
      </c>
      <c r="Y610" s="141" t="n">
        <v>0</v>
      </c>
      <c r="Z610" s="141" t="n">
        <v>3495</v>
      </c>
      <c r="AA610" s="141" t="n">
        <v>0</v>
      </c>
      <c r="AB610" s="141" t="n">
        <v>0</v>
      </c>
      <c r="AC610" s="141" t="n">
        <f aca="false">T610+V610+X610</f>
        <v>0</v>
      </c>
      <c r="AD610" s="141" t="n">
        <f aca="false">AB610+Z610+Y610+W610+U610+AA610</f>
        <v>3495</v>
      </c>
      <c r="AE610" s="141" t="n">
        <v>0</v>
      </c>
      <c r="AF610" s="141" t="n">
        <v>0</v>
      </c>
      <c r="AG610" s="145" t="n">
        <v>0</v>
      </c>
    </row>
    <row r="611" customFormat="false" ht="12.75" hidden="false" customHeight="false" outlineLevel="0" collapsed="false">
      <c r="A611" s="139" t="n">
        <v>9696</v>
      </c>
      <c r="B611" s="140" t="s">
        <v>2189</v>
      </c>
      <c r="C611" s="141" t="n">
        <v>27223</v>
      </c>
      <c r="D611" s="142" t="n">
        <v>27222.9</v>
      </c>
      <c r="E611" s="142" t="n">
        <f aca="false">D611-F611</f>
        <v>24987.9</v>
      </c>
      <c r="F611" s="143" t="n">
        <f aca="false">ROUND((D611*0.0821045366),0)</f>
        <v>2235</v>
      </c>
      <c r="G611" s="144" t="n">
        <f aca="false">D611*100/C611</f>
        <v>99.9996326635566</v>
      </c>
      <c r="H611" s="144" t="n">
        <v>276.51</v>
      </c>
      <c r="I611" s="141" t="n">
        <v>14867</v>
      </c>
      <c r="J611" s="144" t="n">
        <v>14866.95</v>
      </c>
      <c r="K611" s="144" t="n">
        <f aca="false">J611*100/I611</f>
        <v>99.9996636846708</v>
      </c>
      <c r="L611" s="144" t="n">
        <v>229</v>
      </c>
      <c r="M611" s="141"/>
      <c r="N611" s="141"/>
      <c r="O611" s="141"/>
      <c r="P611" s="141" t="n">
        <v>0</v>
      </c>
      <c r="Q611" s="141" t="n">
        <v>0</v>
      </c>
      <c r="R611" s="144" t="n">
        <v>0</v>
      </c>
      <c r="S611" s="144" t="n">
        <v>0</v>
      </c>
      <c r="T611" s="141" t="n">
        <v>0</v>
      </c>
      <c r="U611" s="141" t="n">
        <v>0</v>
      </c>
      <c r="V611" s="141" t="n">
        <v>0</v>
      </c>
      <c r="W611" s="141" t="n">
        <v>0</v>
      </c>
      <c r="X611" s="141" t="n">
        <v>0</v>
      </c>
      <c r="Y611" s="141" t="n">
        <v>0</v>
      </c>
      <c r="Z611" s="141" t="n">
        <v>0</v>
      </c>
      <c r="AA611" s="141" t="n">
        <v>0</v>
      </c>
      <c r="AB611" s="141" t="n">
        <v>0</v>
      </c>
      <c r="AC611" s="141" t="n">
        <f aca="false">T611+V611+X611</f>
        <v>0</v>
      </c>
      <c r="AD611" s="141" t="n">
        <f aca="false">AB611+Z611+Y611+W611+U611+AA611</f>
        <v>0</v>
      </c>
      <c r="AE611" s="141" t="n">
        <v>239</v>
      </c>
      <c r="AF611" s="141" t="n">
        <v>0</v>
      </c>
      <c r="AG611" s="145" t="n">
        <v>0</v>
      </c>
    </row>
    <row r="612" s="48" customFormat="true" ht="18" hidden="false" customHeight="true" outlineLevel="0" collapsed="false">
      <c r="A612" s="146"/>
      <c r="B612" s="147" t="s">
        <v>1641</v>
      </c>
      <c r="C612" s="134" t="n">
        <f aca="false">SUM(C587:C611)</f>
        <v>2595667</v>
      </c>
      <c r="D612" s="137" t="n">
        <f aca="false">SUM(D587:D611)</f>
        <v>2595671.61</v>
      </c>
      <c r="E612" s="137" t="n">
        <f aca="false">SUM(E587:E611)</f>
        <v>2382553.61</v>
      </c>
      <c r="F612" s="134" t="n">
        <f aca="false">SUM(F587:F611)</f>
        <v>213118</v>
      </c>
      <c r="G612" s="137" t="n">
        <f aca="false">SUM(G587:G611)</f>
        <v>2400.0313910848</v>
      </c>
      <c r="H612" s="137" t="n">
        <f aca="false">SUM(H587:H611)</f>
        <v>26364.69</v>
      </c>
      <c r="I612" s="134" t="n">
        <f aca="false">SUM(I587:I611)</f>
        <v>1213745</v>
      </c>
      <c r="J612" s="137" t="n">
        <v>1213744.99</v>
      </c>
      <c r="K612" s="137" t="n">
        <f aca="false">SUM(K587:K611)</f>
        <v>2399.98571720819</v>
      </c>
      <c r="L612" s="137" t="n">
        <v>49804.53</v>
      </c>
      <c r="M612" s="134" t="n">
        <f aca="false">SUM(M587:M611)</f>
        <v>1664932</v>
      </c>
      <c r="N612" s="134" t="n">
        <f aca="false">SUM(N587:N611)</f>
        <v>1664932</v>
      </c>
      <c r="O612" s="134" t="n">
        <f aca="false">SUM(O587:O611)</f>
        <v>100</v>
      </c>
      <c r="P612" s="134" t="n">
        <f aca="false">SUM(P587:P611)</f>
        <v>8000</v>
      </c>
      <c r="Q612" s="134" t="n">
        <f aca="false">SUM(Q587:Q611)</f>
        <v>178882</v>
      </c>
      <c r="R612" s="137" t="n">
        <f aca="false">SUM(R587:R611)</f>
        <v>45045</v>
      </c>
      <c r="S612" s="134" t="n">
        <f aca="false">SUM(S587:S611)</f>
        <v>0</v>
      </c>
      <c r="T612" s="134" t="n">
        <f aca="false">SUM(T587:T611)</f>
        <v>581129</v>
      </c>
      <c r="U612" s="134" t="n">
        <f aca="false">SUM(U587:U611)</f>
        <v>581129</v>
      </c>
      <c r="V612" s="134" t="n">
        <f aca="false">SUM(V587:V611)</f>
        <v>4800</v>
      </c>
      <c r="W612" s="134" t="n">
        <f aca="false">SUM(W587:W611)</f>
        <v>4800</v>
      </c>
      <c r="X612" s="134" t="n">
        <f aca="false">SUM(X587:X611)</f>
        <v>100000</v>
      </c>
      <c r="Y612" s="134" t="n">
        <f aca="false">SUM(Y587:Y611)</f>
        <v>100000</v>
      </c>
      <c r="Z612" s="134" t="n">
        <f aca="false">SUM(Z587:Z611)</f>
        <v>27975</v>
      </c>
      <c r="AA612" s="134" t="n">
        <f aca="false">SUM(AA587:AA611)</f>
        <v>3260</v>
      </c>
      <c r="AB612" s="134" t="n">
        <f aca="false">SUM(AB587:AB611)</f>
        <v>118667</v>
      </c>
      <c r="AC612" s="134" t="n">
        <f aca="false">SUM(AC587:AC611)</f>
        <v>685929</v>
      </c>
      <c r="AD612" s="134" t="n">
        <f aca="false">SUM(AD587:AD611)</f>
        <v>835831</v>
      </c>
      <c r="AE612" s="134" t="n">
        <f aca="false">SUM(AE587:AE611)</f>
        <v>3332</v>
      </c>
      <c r="AF612" s="134" t="n">
        <f aca="false">SUM(AF587:AF611)</f>
        <v>758000</v>
      </c>
      <c r="AG612" s="138" t="n">
        <v>758000</v>
      </c>
    </row>
    <row r="613" customFormat="false" ht="12.75" hidden="false" customHeight="false" outlineLevel="0" collapsed="false">
      <c r="A613" s="139" t="n">
        <v>9800</v>
      </c>
      <c r="B613" s="140" t="s">
        <v>2190</v>
      </c>
      <c r="C613" s="141" t="n">
        <v>0</v>
      </c>
      <c r="D613" s="142" t="n">
        <v>0</v>
      </c>
      <c r="E613" s="142" t="n">
        <f aca="false">D613-F613</f>
        <v>0</v>
      </c>
      <c r="F613" s="143" t="n">
        <f aca="false">ROUND((D613*0.08210097237),0)</f>
        <v>0</v>
      </c>
      <c r="G613" s="144"/>
      <c r="H613" s="144" t="n">
        <v>0</v>
      </c>
      <c r="I613" s="141" t="n">
        <v>142781</v>
      </c>
      <c r="J613" s="144" t="n">
        <v>142781.74</v>
      </c>
      <c r="K613" s="144" t="n">
        <f aca="false">J613*100/I613</f>
        <v>100.000518276241</v>
      </c>
      <c r="L613" s="144" t="n">
        <v>9722.05</v>
      </c>
      <c r="M613" s="141" t="n">
        <f aca="false">17630+22744+373692</f>
        <v>414066</v>
      </c>
      <c r="N613" s="141" t="n">
        <f aca="false">17630+22744+373692</f>
        <v>414066</v>
      </c>
      <c r="O613" s="141" t="n">
        <f aca="false">N613*100/M613</f>
        <v>100</v>
      </c>
      <c r="P613" s="141" t="n">
        <v>11250</v>
      </c>
      <c r="Q613" s="141" t="n">
        <v>0</v>
      </c>
      <c r="R613" s="144" t="n">
        <v>0</v>
      </c>
      <c r="S613" s="144" t="n">
        <v>0</v>
      </c>
      <c r="T613" s="141" t="n">
        <v>0</v>
      </c>
      <c r="U613" s="141" t="n">
        <v>0</v>
      </c>
      <c r="V613" s="141" t="n">
        <v>0</v>
      </c>
      <c r="W613" s="141" t="n">
        <v>0</v>
      </c>
      <c r="X613" s="141" t="n">
        <v>0</v>
      </c>
      <c r="Y613" s="141" t="n">
        <v>0</v>
      </c>
      <c r="Z613" s="141" t="n">
        <v>0</v>
      </c>
      <c r="AA613" s="141" t="n">
        <v>1589</v>
      </c>
      <c r="AB613" s="141" t="n">
        <v>21498</v>
      </c>
      <c r="AC613" s="141" t="n">
        <f aca="false">T613+V613+X613</f>
        <v>0</v>
      </c>
      <c r="AD613" s="141" t="n">
        <f aca="false">AB613+Z613+Y613+W613+U613+AA613</f>
        <v>23087</v>
      </c>
      <c r="AE613" s="141" t="n">
        <v>0</v>
      </c>
      <c r="AF613" s="141" t="n">
        <v>0</v>
      </c>
      <c r="AG613" s="145" t="n">
        <v>0</v>
      </c>
    </row>
    <row r="614" customFormat="false" ht="12.75" hidden="false" customHeight="false" outlineLevel="0" collapsed="false">
      <c r="A614" s="139" t="n">
        <v>9813</v>
      </c>
      <c r="B614" s="140" t="s">
        <v>2191</v>
      </c>
      <c r="C614" s="141" t="n">
        <v>84387</v>
      </c>
      <c r="D614" s="142" t="n">
        <v>84388</v>
      </c>
      <c r="E614" s="142" t="n">
        <f aca="false">D614-F614</f>
        <v>77459</v>
      </c>
      <c r="F614" s="143" t="n">
        <f aca="false">ROUND((D614*0.0821045366),0)</f>
        <v>6929</v>
      </c>
      <c r="G614" s="144" t="n">
        <f aca="false">D614*100/C614</f>
        <v>100.001185016649</v>
      </c>
      <c r="H614" s="144" t="n">
        <v>857.14</v>
      </c>
      <c r="I614" s="141" t="n">
        <v>8431</v>
      </c>
      <c r="J614" s="144" t="n">
        <v>8431.15</v>
      </c>
      <c r="K614" s="144" t="n">
        <f aca="false">J614*100/I614</f>
        <v>100.001779148381</v>
      </c>
      <c r="L614" s="144" t="n">
        <v>663.83</v>
      </c>
      <c r="M614" s="141"/>
      <c r="N614" s="141"/>
      <c r="O614" s="141"/>
      <c r="P614" s="141" t="n">
        <v>0</v>
      </c>
      <c r="Q614" s="141" t="n">
        <v>0</v>
      </c>
      <c r="R614" s="144" t="n">
        <v>0</v>
      </c>
      <c r="S614" s="144" t="n">
        <v>0</v>
      </c>
      <c r="T614" s="141" t="n">
        <v>0</v>
      </c>
      <c r="U614" s="141" t="n">
        <v>0</v>
      </c>
      <c r="V614" s="141" t="n">
        <v>0</v>
      </c>
      <c r="W614" s="141" t="n">
        <v>0</v>
      </c>
      <c r="X614" s="141" t="n">
        <v>0</v>
      </c>
      <c r="Y614" s="141" t="n">
        <v>0</v>
      </c>
      <c r="Z614" s="141" t="n">
        <v>3500</v>
      </c>
      <c r="AA614" s="141" t="n">
        <v>0</v>
      </c>
      <c r="AB614" s="141" t="n">
        <v>0</v>
      </c>
      <c r="AC614" s="141" t="n">
        <f aca="false">T614+V614+X614</f>
        <v>0</v>
      </c>
      <c r="AD614" s="141" t="n">
        <f aca="false">AB614+Z614+Y614+W614+U614+AA614</f>
        <v>3500</v>
      </c>
      <c r="AE614" s="141" t="n">
        <v>0</v>
      </c>
      <c r="AF614" s="141" t="n">
        <v>0</v>
      </c>
      <c r="AG614" s="145" t="n">
        <v>0</v>
      </c>
    </row>
    <row r="615" customFormat="false" ht="12.75" hidden="false" customHeight="false" outlineLevel="0" collapsed="false">
      <c r="A615" s="139" t="n">
        <v>9844</v>
      </c>
      <c r="B615" s="140" t="s">
        <v>2192</v>
      </c>
      <c r="C615" s="141" t="n">
        <v>34815</v>
      </c>
      <c r="D615" s="142" t="n">
        <v>34815.57</v>
      </c>
      <c r="E615" s="142" t="n">
        <f aca="false">D615-F615</f>
        <v>31956.57</v>
      </c>
      <c r="F615" s="143" t="n">
        <f aca="false">ROUND((D615*0.0821045366),0)</f>
        <v>2859</v>
      </c>
      <c r="G615" s="144" t="n">
        <f aca="false">D615*100/C615</f>
        <v>100.001637225334</v>
      </c>
      <c r="H615" s="144" t="n">
        <v>353.63</v>
      </c>
      <c r="I615" s="141" t="n">
        <v>6805</v>
      </c>
      <c r="J615" s="144" t="n">
        <v>6804.69</v>
      </c>
      <c r="K615" s="144" t="n">
        <f aca="false">J615*100/I615</f>
        <v>99.9954445260838</v>
      </c>
      <c r="L615" s="144" t="n">
        <v>533.16</v>
      </c>
      <c r="M615" s="141"/>
      <c r="N615" s="141"/>
      <c r="O615" s="141"/>
      <c r="P615" s="141" t="n">
        <v>0</v>
      </c>
      <c r="Q615" s="141" t="n">
        <v>0</v>
      </c>
      <c r="R615" s="144" t="n">
        <v>0</v>
      </c>
      <c r="S615" s="144" t="n">
        <v>0</v>
      </c>
      <c r="T615" s="141" t="n">
        <v>0</v>
      </c>
      <c r="U615" s="141" t="n">
        <v>0</v>
      </c>
      <c r="V615" s="141" t="n">
        <v>427</v>
      </c>
      <c r="W615" s="141" t="n">
        <v>427</v>
      </c>
      <c r="X615" s="141" t="n">
        <v>0</v>
      </c>
      <c r="Y615" s="141" t="n">
        <v>0</v>
      </c>
      <c r="Z615" s="141" t="n">
        <v>3500</v>
      </c>
      <c r="AA615" s="141" t="n">
        <v>0</v>
      </c>
      <c r="AB615" s="141" t="n">
        <v>0</v>
      </c>
      <c r="AC615" s="141" t="n">
        <f aca="false">T615+V615+X615</f>
        <v>427</v>
      </c>
      <c r="AD615" s="141" t="n">
        <f aca="false">AB615+Z615+Y615+W615+U615+AA615</f>
        <v>3927</v>
      </c>
      <c r="AE615" s="141" t="n">
        <v>0</v>
      </c>
      <c r="AF615" s="141" t="n">
        <v>0</v>
      </c>
      <c r="AG615" s="145" t="n">
        <v>0</v>
      </c>
    </row>
    <row r="616" customFormat="false" ht="12.75" hidden="false" customHeight="false" outlineLevel="0" collapsed="false">
      <c r="A616" s="139" t="n">
        <v>9850</v>
      </c>
      <c r="B616" s="140" t="s">
        <v>2193</v>
      </c>
      <c r="C616" s="141" t="n">
        <v>10284</v>
      </c>
      <c r="D616" s="142" t="n">
        <v>10284.46</v>
      </c>
      <c r="E616" s="142" t="n">
        <f aca="false">D616-F616</f>
        <v>9440.46</v>
      </c>
      <c r="F616" s="143" t="n">
        <f aca="false">ROUND((D616*0.0821045366),0)</f>
        <v>844</v>
      </c>
      <c r="G616" s="144" t="n">
        <f aca="false">D616*100/C616</f>
        <v>100.004472967717</v>
      </c>
      <c r="H616" s="144" t="n">
        <v>104.46</v>
      </c>
      <c r="I616" s="141" t="n">
        <v>7302</v>
      </c>
      <c r="J616" s="144" t="n">
        <v>7302.16</v>
      </c>
      <c r="K616" s="144" t="n">
        <f aca="false">J616*100/I616</f>
        <v>100.002191180499</v>
      </c>
      <c r="L616" s="144" t="n">
        <v>337.02</v>
      </c>
      <c r="M616" s="141"/>
      <c r="N616" s="141"/>
      <c r="O616" s="141"/>
      <c r="P616" s="141" t="n">
        <v>0</v>
      </c>
      <c r="Q616" s="141" t="n">
        <v>0</v>
      </c>
      <c r="R616" s="144" t="n">
        <v>0</v>
      </c>
      <c r="S616" s="144" t="n">
        <v>0</v>
      </c>
      <c r="T616" s="141" t="n">
        <v>0</v>
      </c>
      <c r="U616" s="141" t="n">
        <v>0</v>
      </c>
      <c r="V616" s="141" t="n">
        <v>427</v>
      </c>
      <c r="W616" s="141" t="n">
        <v>427</v>
      </c>
      <c r="X616" s="141" t="n">
        <v>0</v>
      </c>
      <c r="Y616" s="141" t="n">
        <v>0</v>
      </c>
      <c r="Z616" s="141" t="n">
        <v>3500</v>
      </c>
      <c r="AA616" s="141" t="n">
        <v>0</v>
      </c>
      <c r="AB616" s="141" t="n">
        <v>0</v>
      </c>
      <c r="AC616" s="141" t="n">
        <f aca="false">T616+V616+X616</f>
        <v>427</v>
      </c>
      <c r="AD616" s="141" t="n">
        <f aca="false">AB616+Z616+Y616+W616+U616+AA616</f>
        <v>3927</v>
      </c>
      <c r="AE616" s="141" t="n">
        <v>0</v>
      </c>
      <c r="AF616" s="141" t="n">
        <v>0</v>
      </c>
      <c r="AG616" s="145" t="n">
        <v>0</v>
      </c>
    </row>
    <row r="617" customFormat="false" ht="12.75" hidden="false" customHeight="false" outlineLevel="0" collapsed="false">
      <c r="A617" s="139" t="n">
        <v>9856</v>
      </c>
      <c r="B617" s="140" t="s">
        <v>2194</v>
      </c>
      <c r="C617" s="141" t="n">
        <v>40107</v>
      </c>
      <c r="D617" s="142" t="n">
        <v>40107.35</v>
      </c>
      <c r="E617" s="142" t="n">
        <f aca="false">D617-F617</f>
        <v>36814.35</v>
      </c>
      <c r="F617" s="143" t="n">
        <f aca="false">ROUND((D617*0.0821045366),0)</f>
        <v>3293</v>
      </c>
      <c r="G617" s="144" t="n">
        <f aca="false">D617*100/C617</f>
        <v>100.000872665619</v>
      </c>
      <c r="H617" s="144" t="n">
        <v>407.38</v>
      </c>
      <c r="I617" s="141" t="n">
        <v>14510</v>
      </c>
      <c r="J617" s="144" t="n">
        <v>14509.93</v>
      </c>
      <c r="K617" s="144" t="n">
        <f aca="false">J617*100/I617</f>
        <v>99.9995175740868</v>
      </c>
      <c r="L617" s="144" t="n">
        <v>654.69</v>
      </c>
      <c r="M617" s="141"/>
      <c r="N617" s="141"/>
      <c r="O617" s="141"/>
      <c r="P617" s="141" t="n">
        <v>0</v>
      </c>
      <c r="Q617" s="141" t="n">
        <v>0</v>
      </c>
      <c r="R617" s="144" t="n">
        <v>0</v>
      </c>
      <c r="S617" s="144" t="n">
        <v>0</v>
      </c>
      <c r="T617" s="141" t="n">
        <v>0</v>
      </c>
      <c r="U617" s="141" t="n">
        <v>0</v>
      </c>
      <c r="V617" s="141" t="n">
        <v>0</v>
      </c>
      <c r="W617" s="141" t="n">
        <v>0</v>
      </c>
      <c r="X617" s="141" t="n">
        <v>0</v>
      </c>
      <c r="Y617" s="141" t="n">
        <v>0</v>
      </c>
      <c r="Z617" s="141" t="n">
        <v>0</v>
      </c>
      <c r="AA617" s="141" t="n">
        <v>0</v>
      </c>
      <c r="AB617" s="141" t="n">
        <v>0</v>
      </c>
      <c r="AC617" s="141" t="n">
        <f aca="false">T617+V617+X617</f>
        <v>0</v>
      </c>
      <c r="AD617" s="141" t="n">
        <f aca="false">AB617+Z617+Y617+W617+U617+AA617</f>
        <v>0</v>
      </c>
      <c r="AE617" s="141" t="n">
        <v>0</v>
      </c>
      <c r="AF617" s="141" t="n">
        <v>0</v>
      </c>
      <c r="AG617" s="145" t="n">
        <v>0</v>
      </c>
    </row>
    <row r="618" customFormat="false" ht="12.75" hidden="false" customHeight="false" outlineLevel="0" collapsed="false">
      <c r="A618" s="139" t="n">
        <v>9860</v>
      </c>
      <c r="B618" s="140" t="s">
        <v>2195</v>
      </c>
      <c r="C618" s="141" t="n">
        <v>51374</v>
      </c>
      <c r="D618" s="142" t="n">
        <v>51374.36</v>
      </c>
      <c r="E618" s="142" t="n">
        <f aca="false">D618-F618</f>
        <v>47156.36</v>
      </c>
      <c r="F618" s="143" t="n">
        <f aca="false">ROUND((D618*0.0821045366),0)</f>
        <v>4218</v>
      </c>
      <c r="G618" s="144" t="n">
        <f aca="false">D618*100/C618</f>
        <v>100.000700743567</v>
      </c>
      <c r="H618" s="144" t="n">
        <v>521.82</v>
      </c>
      <c r="I618" s="141" t="n">
        <v>12996</v>
      </c>
      <c r="J618" s="144" t="n">
        <v>12995.93</v>
      </c>
      <c r="K618" s="144" t="n">
        <f aca="false">J618*100/I618</f>
        <v>99.9994613727301</v>
      </c>
      <c r="L618" s="144" t="n">
        <v>684.69</v>
      </c>
      <c r="M618" s="141"/>
      <c r="N618" s="141"/>
      <c r="O618" s="141"/>
      <c r="P618" s="141" t="n">
        <v>0</v>
      </c>
      <c r="Q618" s="141" t="n">
        <v>0</v>
      </c>
      <c r="R618" s="144" t="n">
        <v>0</v>
      </c>
      <c r="S618" s="144" t="n">
        <v>0</v>
      </c>
      <c r="T618" s="141" t="n">
        <v>182348</v>
      </c>
      <c r="U618" s="141" t="n">
        <v>182348</v>
      </c>
      <c r="V618" s="141" t="n">
        <v>0</v>
      </c>
      <c r="W618" s="141" t="n">
        <v>0</v>
      </c>
      <c r="X618" s="141" t="n">
        <v>0</v>
      </c>
      <c r="Y618" s="141" t="n">
        <v>0</v>
      </c>
      <c r="Z618" s="141" t="n">
        <v>0</v>
      </c>
      <c r="AA618" s="141" t="n">
        <v>0</v>
      </c>
      <c r="AB618" s="141" t="n">
        <v>0</v>
      </c>
      <c r="AC618" s="141" t="n">
        <f aca="false">T618+V618+X618</f>
        <v>182348</v>
      </c>
      <c r="AD618" s="141" t="n">
        <f aca="false">AB618+Z618+Y618+W618+U618+AA618</f>
        <v>182348</v>
      </c>
      <c r="AE618" s="141" t="n">
        <v>0</v>
      </c>
      <c r="AF618" s="141" t="n">
        <v>0</v>
      </c>
      <c r="AG618" s="145" t="n">
        <v>0</v>
      </c>
    </row>
    <row r="619" customFormat="false" ht="12.75" hidden="false" customHeight="false" outlineLevel="0" collapsed="false">
      <c r="A619" s="139" t="n">
        <v>9866</v>
      </c>
      <c r="B619" s="140" t="s">
        <v>2196</v>
      </c>
      <c r="C619" s="141" t="n">
        <v>161373</v>
      </c>
      <c r="D619" s="142" t="n">
        <v>161374.06</v>
      </c>
      <c r="E619" s="142" t="n">
        <f aca="false">D619-F619</f>
        <v>148124.06</v>
      </c>
      <c r="F619" s="143" t="n">
        <f aca="false">ROUND((D619*0.0821045366),0)</f>
        <v>13250</v>
      </c>
      <c r="G619" s="144" t="n">
        <f aca="false">D619*100/C619</f>
        <v>100.000656863292</v>
      </c>
      <c r="H619" s="144" t="n">
        <v>1639.1</v>
      </c>
      <c r="I619" s="141" t="n">
        <v>0</v>
      </c>
      <c r="J619" s="144" t="n">
        <v>0</v>
      </c>
      <c r="K619" s="144"/>
      <c r="L619" s="144" t="n">
        <v>484.5</v>
      </c>
      <c r="M619" s="141"/>
      <c r="N619" s="141"/>
      <c r="O619" s="141"/>
      <c r="P619" s="141" t="n">
        <v>0</v>
      </c>
      <c r="Q619" s="141" t="n">
        <v>46516</v>
      </c>
      <c r="R619" s="144" t="n">
        <v>0</v>
      </c>
      <c r="S619" s="144" t="n">
        <v>0</v>
      </c>
      <c r="T619" s="141" t="n">
        <v>0</v>
      </c>
      <c r="U619" s="141" t="n">
        <v>0</v>
      </c>
      <c r="V619" s="141" t="n">
        <v>0</v>
      </c>
      <c r="W619" s="141" t="n">
        <v>0</v>
      </c>
      <c r="X619" s="141" t="n">
        <v>0</v>
      </c>
      <c r="Y619" s="141" t="n">
        <v>0</v>
      </c>
      <c r="Z619" s="141" t="n">
        <v>3500</v>
      </c>
      <c r="AA619" s="141" t="n">
        <v>0</v>
      </c>
      <c r="AB619" s="141" t="n">
        <v>0</v>
      </c>
      <c r="AC619" s="141" t="n">
        <f aca="false">T619+V619+X619</f>
        <v>0</v>
      </c>
      <c r="AD619" s="141" t="n">
        <f aca="false">AB619+Z619+Y619+W619+U619+AA619</f>
        <v>3500</v>
      </c>
      <c r="AE619" s="141" t="n">
        <v>0</v>
      </c>
      <c r="AF619" s="141" t="n">
        <v>0</v>
      </c>
      <c r="AG619" s="145" t="n">
        <v>0</v>
      </c>
    </row>
    <row r="620" customFormat="false" ht="12.75" hidden="false" customHeight="false" outlineLevel="0" collapsed="false">
      <c r="A620" s="139" t="n">
        <v>9870</v>
      </c>
      <c r="B620" s="140" t="s">
        <v>2197</v>
      </c>
      <c r="C620" s="141" t="n">
        <v>83735</v>
      </c>
      <c r="D620" s="142" t="n">
        <v>83735.01</v>
      </c>
      <c r="E620" s="142" t="n">
        <f aca="false">D620-F620</f>
        <v>76860.01</v>
      </c>
      <c r="F620" s="143" t="n">
        <f aca="false">ROUND((D620*0.0821045366),0)</f>
        <v>6875</v>
      </c>
      <c r="G620" s="144" t="n">
        <f aca="false">D620*100/C620</f>
        <v>100.000011942437</v>
      </c>
      <c r="H620" s="144" t="n">
        <v>850.51</v>
      </c>
      <c r="I620" s="141" t="n">
        <v>44674</v>
      </c>
      <c r="J620" s="144" t="n">
        <v>44674.07</v>
      </c>
      <c r="K620" s="144" t="n">
        <f aca="false">J620*100/I620</f>
        <v>100.000156690693</v>
      </c>
      <c r="L620" s="144" t="n">
        <v>1989.91</v>
      </c>
      <c r="M620" s="141"/>
      <c r="N620" s="141"/>
      <c r="O620" s="141"/>
      <c r="P620" s="141" t="n">
        <v>0</v>
      </c>
      <c r="Q620" s="141" t="n">
        <v>0</v>
      </c>
      <c r="R620" s="144" t="n">
        <v>0</v>
      </c>
      <c r="S620" s="144" t="n">
        <v>0</v>
      </c>
      <c r="T620" s="141" t="n">
        <v>0</v>
      </c>
      <c r="U620" s="141" t="n">
        <v>0</v>
      </c>
      <c r="V620" s="141" t="n">
        <v>1284</v>
      </c>
      <c r="W620" s="141" t="n">
        <v>1284</v>
      </c>
      <c r="X620" s="141" t="n">
        <v>0</v>
      </c>
      <c r="Y620" s="141" t="n">
        <v>0</v>
      </c>
      <c r="Z620" s="141" t="n">
        <v>0</v>
      </c>
      <c r="AA620" s="141" t="n">
        <v>0</v>
      </c>
      <c r="AB620" s="141" t="n">
        <v>0</v>
      </c>
      <c r="AC620" s="141" t="n">
        <f aca="false">T620+V620+X620</f>
        <v>1284</v>
      </c>
      <c r="AD620" s="141" t="n">
        <f aca="false">AB620+Z620+Y620+W620+U620+AA620</f>
        <v>1284</v>
      </c>
      <c r="AE620" s="141" t="n">
        <v>0</v>
      </c>
      <c r="AF620" s="141" t="n">
        <v>0</v>
      </c>
      <c r="AG620" s="145" t="n">
        <v>0</v>
      </c>
    </row>
    <row r="621" customFormat="false" ht="12.75" hidden="false" customHeight="false" outlineLevel="0" collapsed="false">
      <c r="A621" s="139" t="n">
        <v>9874</v>
      </c>
      <c r="B621" s="140" t="s">
        <v>2198</v>
      </c>
      <c r="C621" s="141" t="n">
        <v>17776</v>
      </c>
      <c r="D621" s="142" t="n">
        <v>17776.75</v>
      </c>
      <c r="E621" s="142" t="n">
        <f aca="false">D621-F621</f>
        <v>16316.75</v>
      </c>
      <c r="F621" s="143" t="n">
        <f aca="false">ROUND((D621*0.0821045366),0)</f>
        <v>1460</v>
      </c>
      <c r="G621" s="144" t="n">
        <f aca="false">D621*100/C621</f>
        <v>100.004219171917</v>
      </c>
      <c r="H621" s="144" t="n">
        <v>180.56</v>
      </c>
      <c r="I621" s="141" t="n">
        <v>9378</v>
      </c>
      <c r="J621" s="144" t="n">
        <v>9377.7</v>
      </c>
      <c r="K621" s="144" t="n">
        <f aca="false">J621*100/I621</f>
        <v>99.9968010236724</v>
      </c>
      <c r="L621" s="144" t="n">
        <v>516.87</v>
      </c>
      <c r="M621" s="141"/>
      <c r="N621" s="141"/>
      <c r="O621" s="141"/>
      <c r="P621" s="141" t="n">
        <v>0</v>
      </c>
      <c r="Q621" s="141" t="n">
        <v>0</v>
      </c>
      <c r="R621" s="144" t="n">
        <v>0</v>
      </c>
      <c r="S621" s="144" t="n">
        <v>0</v>
      </c>
      <c r="T621" s="141" t="n">
        <v>0</v>
      </c>
      <c r="U621" s="141" t="n">
        <v>0</v>
      </c>
      <c r="V621" s="141" t="n">
        <v>0</v>
      </c>
      <c r="W621" s="141" t="n">
        <v>0</v>
      </c>
      <c r="X621" s="141" t="n">
        <v>0</v>
      </c>
      <c r="Y621" s="141" t="n">
        <v>0</v>
      </c>
      <c r="Z621" s="141" t="n">
        <v>0</v>
      </c>
      <c r="AA621" s="141" t="n">
        <v>0</v>
      </c>
      <c r="AB621" s="141" t="n">
        <v>0</v>
      </c>
      <c r="AC621" s="141" t="n">
        <f aca="false">T621+V621+X621</f>
        <v>0</v>
      </c>
      <c r="AD621" s="141" t="n">
        <f aca="false">AB621+Z621+Y621+W621+U621+AA621</f>
        <v>0</v>
      </c>
      <c r="AE621" s="141" t="n">
        <v>0</v>
      </c>
      <c r="AF621" s="141" t="n">
        <v>0</v>
      </c>
      <c r="AG621" s="145" t="n">
        <v>0</v>
      </c>
    </row>
    <row r="622" customFormat="false" ht="12.75" hidden="false" customHeight="false" outlineLevel="0" collapsed="false">
      <c r="A622" s="139" t="n">
        <v>9878</v>
      </c>
      <c r="B622" s="140" t="s">
        <v>2199</v>
      </c>
      <c r="C622" s="141" t="n">
        <v>30233</v>
      </c>
      <c r="D622" s="142" t="n">
        <v>30232.97</v>
      </c>
      <c r="E622" s="142" t="n">
        <f aca="false">D622-F622</f>
        <v>27750.97</v>
      </c>
      <c r="F622" s="143" t="n">
        <f aca="false">ROUND((D622*0.0821045366),0)</f>
        <v>2482</v>
      </c>
      <c r="G622" s="144" t="n">
        <f aca="false">D622*100/C622</f>
        <v>99.999900770681</v>
      </c>
      <c r="H622" s="144" t="n">
        <v>307.08</v>
      </c>
      <c r="I622" s="141" t="n">
        <v>4406</v>
      </c>
      <c r="J622" s="144" t="n">
        <v>4405.41</v>
      </c>
      <c r="K622" s="144" t="n">
        <f aca="false">J622*100/I622</f>
        <v>99.9866091693146</v>
      </c>
      <c r="L622" s="144" t="n">
        <v>306.31</v>
      </c>
      <c r="M622" s="141"/>
      <c r="N622" s="141"/>
      <c r="O622" s="141"/>
      <c r="P622" s="141" t="n">
        <v>0</v>
      </c>
      <c r="Q622" s="141" t="n">
        <v>0</v>
      </c>
      <c r="R622" s="144" t="n">
        <v>0</v>
      </c>
      <c r="S622" s="144" t="n">
        <v>0</v>
      </c>
      <c r="T622" s="141" t="n">
        <v>0</v>
      </c>
      <c r="U622" s="141" t="n">
        <v>0</v>
      </c>
      <c r="V622" s="141" t="n">
        <v>0</v>
      </c>
      <c r="W622" s="141" t="n">
        <v>0</v>
      </c>
      <c r="X622" s="141" t="n">
        <v>0</v>
      </c>
      <c r="Y622" s="141" t="n">
        <v>0</v>
      </c>
      <c r="Z622" s="141" t="n">
        <v>0</v>
      </c>
      <c r="AA622" s="141" t="n">
        <v>0</v>
      </c>
      <c r="AB622" s="141" t="n">
        <v>0</v>
      </c>
      <c r="AC622" s="141" t="n">
        <f aca="false">T622+V622+X622</f>
        <v>0</v>
      </c>
      <c r="AD622" s="141" t="n">
        <f aca="false">AB622+Z622+Y622+W622+U622+AA622</f>
        <v>0</v>
      </c>
      <c r="AE622" s="141" t="n">
        <v>0</v>
      </c>
      <c r="AF622" s="141" t="n">
        <v>1718</v>
      </c>
      <c r="AG622" s="145" t="n">
        <v>1717.58</v>
      </c>
    </row>
    <row r="623" customFormat="false" ht="12.75" hidden="false" customHeight="true" outlineLevel="0" collapsed="false">
      <c r="A623" s="139" t="n">
        <v>9884</v>
      </c>
      <c r="B623" s="140" t="s">
        <v>2200</v>
      </c>
      <c r="C623" s="141" t="n">
        <v>133883</v>
      </c>
      <c r="D623" s="142" t="n">
        <v>133883.07</v>
      </c>
      <c r="E623" s="142" t="n">
        <f aca="false">D623-F623</f>
        <v>122891.07</v>
      </c>
      <c r="F623" s="143" t="n">
        <f aca="false">ROUND((D623*0.0821045366),0)</f>
        <v>10992</v>
      </c>
      <c r="G623" s="144" t="n">
        <f aca="false">D623*100/C623</f>
        <v>100.000052284457</v>
      </c>
      <c r="H623" s="144" t="n">
        <v>1359.87</v>
      </c>
      <c r="I623" s="141" t="n">
        <v>0</v>
      </c>
      <c r="J623" s="144" t="n">
        <v>0</v>
      </c>
      <c r="K623" s="144"/>
      <c r="L623" s="144" t="n">
        <v>554.3</v>
      </c>
      <c r="M623" s="141"/>
      <c r="N623" s="141"/>
      <c r="O623" s="141"/>
      <c r="P623" s="141" t="n">
        <v>0</v>
      </c>
      <c r="Q623" s="141" t="n">
        <v>23984</v>
      </c>
      <c r="R623" s="144" t="n">
        <v>0</v>
      </c>
      <c r="S623" s="144" t="n">
        <v>0</v>
      </c>
      <c r="T623" s="141" t="n">
        <v>0</v>
      </c>
      <c r="U623" s="141" t="n">
        <v>0</v>
      </c>
      <c r="V623" s="141" t="n">
        <v>427</v>
      </c>
      <c r="W623" s="141" t="n">
        <v>427</v>
      </c>
      <c r="X623" s="141" t="n">
        <v>0</v>
      </c>
      <c r="Y623" s="141" t="n">
        <v>0</v>
      </c>
      <c r="Z623" s="141" t="n">
        <v>0</v>
      </c>
      <c r="AA623" s="141" t="n">
        <v>0</v>
      </c>
      <c r="AB623" s="141" t="n">
        <v>0</v>
      </c>
      <c r="AC623" s="141" t="n">
        <f aca="false">T623+V623+X623</f>
        <v>427</v>
      </c>
      <c r="AD623" s="141" t="n">
        <f aca="false">AB623+Z623+Y623+W623+U623+AA623</f>
        <v>427</v>
      </c>
      <c r="AE623" s="141" t="n">
        <v>0</v>
      </c>
      <c r="AF623" s="141" t="n">
        <v>0</v>
      </c>
      <c r="AG623" s="145" t="n">
        <v>0</v>
      </c>
    </row>
    <row r="624" customFormat="false" ht="12.75" hidden="false" customHeight="false" outlineLevel="0" collapsed="false">
      <c r="A624" s="139" t="n">
        <v>9890</v>
      </c>
      <c r="B624" s="140" t="s">
        <v>2201</v>
      </c>
      <c r="C624" s="141" t="n">
        <v>26631</v>
      </c>
      <c r="D624" s="142" t="n">
        <v>26630.66</v>
      </c>
      <c r="E624" s="142" t="n">
        <f aca="false">D624-F624</f>
        <v>24444.66</v>
      </c>
      <c r="F624" s="143" t="n">
        <f aca="false">ROUND((D624*0.0821045366),0)</f>
        <v>2186</v>
      </c>
      <c r="G624" s="144" t="n">
        <f aca="false">D624*100/C624</f>
        <v>99.9987232924036</v>
      </c>
      <c r="H624" s="144" t="n">
        <v>270.49</v>
      </c>
      <c r="I624" s="141" t="n">
        <v>5923</v>
      </c>
      <c r="J624" s="144" t="n">
        <v>5922.41</v>
      </c>
      <c r="K624" s="144" t="n">
        <f aca="false">J624*100/I624</f>
        <v>99.9900388316731</v>
      </c>
      <c r="L624" s="144" t="n">
        <v>423.09</v>
      </c>
      <c r="M624" s="141"/>
      <c r="N624" s="141"/>
      <c r="O624" s="141"/>
      <c r="P624" s="141" t="n">
        <v>0</v>
      </c>
      <c r="Q624" s="141" t="n">
        <v>0</v>
      </c>
      <c r="R624" s="144" t="n">
        <v>0</v>
      </c>
      <c r="S624" s="144" t="n">
        <v>0</v>
      </c>
      <c r="T624" s="141" t="n">
        <v>0</v>
      </c>
      <c r="U624" s="141" t="n">
        <v>0</v>
      </c>
      <c r="V624" s="141" t="n">
        <v>0</v>
      </c>
      <c r="W624" s="141" t="n">
        <v>0</v>
      </c>
      <c r="X624" s="141" t="n">
        <v>0</v>
      </c>
      <c r="Y624" s="141" t="n">
        <v>0</v>
      </c>
      <c r="Z624" s="141" t="n">
        <v>0</v>
      </c>
      <c r="AA624" s="141" t="n">
        <v>0</v>
      </c>
      <c r="AB624" s="141" t="n">
        <v>0</v>
      </c>
      <c r="AC624" s="141" t="n">
        <f aca="false">T624+V624+X624</f>
        <v>0</v>
      </c>
      <c r="AD624" s="141" t="n">
        <f aca="false">AB624+Z624+Y624+W624+U624+AA624</f>
        <v>0</v>
      </c>
      <c r="AE624" s="141" t="n">
        <v>0</v>
      </c>
      <c r="AF624" s="141" t="n">
        <v>0</v>
      </c>
      <c r="AG624" s="145" t="n">
        <v>0</v>
      </c>
    </row>
    <row r="625" customFormat="false" ht="12.75" hidden="false" customHeight="false" outlineLevel="0" collapsed="false">
      <c r="A625" s="139" t="n">
        <v>9894</v>
      </c>
      <c r="B625" s="140" t="s">
        <v>2202</v>
      </c>
      <c r="C625" s="141" t="n">
        <v>10520</v>
      </c>
      <c r="D625" s="142" t="n">
        <v>10519.79</v>
      </c>
      <c r="E625" s="142" t="n">
        <f aca="false">D625-F625</f>
        <v>9655.79</v>
      </c>
      <c r="F625" s="143" t="n">
        <f aca="false">ROUND((D625*0.0821045366),0)</f>
        <v>864</v>
      </c>
      <c r="G625" s="144" t="n">
        <f aca="false">D625*100/C625</f>
        <v>99.9980038022814</v>
      </c>
      <c r="H625" s="144" t="n">
        <v>106.85</v>
      </c>
      <c r="I625" s="141" t="n">
        <v>13454</v>
      </c>
      <c r="J625" s="144" t="n">
        <v>13453.97</v>
      </c>
      <c r="K625" s="144" t="n">
        <f aca="false">J625*100/I625</f>
        <v>99.9997770179872</v>
      </c>
      <c r="L625" s="144" t="n">
        <v>469.96</v>
      </c>
      <c r="M625" s="141"/>
      <c r="N625" s="141"/>
      <c r="O625" s="141"/>
      <c r="P625" s="141" t="n">
        <v>0</v>
      </c>
      <c r="Q625" s="141" t="n">
        <v>0</v>
      </c>
      <c r="R625" s="144" t="n">
        <v>0</v>
      </c>
      <c r="S625" s="144" t="n">
        <v>0</v>
      </c>
      <c r="T625" s="141" t="n">
        <v>0</v>
      </c>
      <c r="U625" s="141" t="n">
        <v>0</v>
      </c>
      <c r="V625" s="141" t="n">
        <v>0</v>
      </c>
      <c r="W625" s="141" t="n">
        <v>0</v>
      </c>
      <c r="X625" s="141" t="n">
        <v>0</v>
      </c>
      <c r="Y625" s="141" t="n">
        <v>0</v>
      </c>
      <c r="Z625" s="141" t="n">
        <v>0</v>
      </c>
      <c r="AA625" s="141" t="n">
        <v>0</v>
      </c>
      <c r="AB625" s="141" t="n">
        <v>0</v>
      </c>
      <c r="AC625" s="141" t="n">
        <f aca="false">T625+V625+X625</f>
        <v>0</v>
      </c>
      <c r="AD625" s="141" t="n">
        <f aca="false">AB625+Z625+Y625+W625+U625+AA625</f>
        <v>0</v>
      </c>
      <c r="AE625" s="141" t="n">
        <v>0</v>
      </c>
      <c r="AF625" s="141" t="n">
        <v>0</v>
      </c>
      <c r="AG625" s="145" t="n">
        <v>0</v>
      </c>
    </row>
    <row r="626" s="48" customFormat="true" ht="18" hidden="false" customHeight="true" outlineLevel="0" collapsed="false">
      <c r="A626" s="146"/>
      <c r="B626" s="147" t="s">
        <v>1641</v>
      </c>
      <c r="C626" s="134" t="n">
        <f aca="false">SUM(C613:C625)</f>
        <v>685118</v>
      </c>
      <c r="D626" s="137" t="n">
        <f aca="false">SUM(D613:D625)</f>
        <v>685122.05</v>
      </c>
      <c r="E626" s="137" t="n">
        <f aca="false">SUM(E613:E625)</f>
        <v>628870.05</v>
      </c>
      <c r="F626" s="134" t="n">
        <f aca="false">SUM(F613:F625)</f>
        <v>56252</v>
      </c>
      <c r="G626" s="137" t="n">
        <f aca="false">SUM(G613:G625)</f>
        <v>1200.01043674636</v>
      </c>
      <c r="H626" s="137" t="n">
        <f aca="false">SUM(H613:H625)</f>
        <v>6958.89</v>
      </c>
      <c r="I626" s="134" t="n">
        <f aca="false">SUM(I613:I625)</f>
        <v>270660</v>
      </c>
      <c r="J626" s="137" t="n">
        <f aca="false">SUM(J613:J625)</f>
        <v>270659.16</v>
      </c>
      <c r="K626" s="137" t="n">
        <f aca="false">SUM(K613:K625)</f>
        <v>1099.97229481136</v>
      </c>
      <c r="L626" s="137" t="n">
        <f aca="false">SUM(L613:L625)</f>
        <v>17340.38</v>
      </c>
      <c r="M626" s="134" t="n">
        <f aca="false">SUM(M613:M625)</f>
        <v>414066</v>
      </c>
      <c r="N626" s="134" t="n">
        <f aca="false">SUM(N613:N625)</f>
        <v>414066</v>
      </c>
      <c r="O626" s="134" t="n">
        <f aca="false">SUM(O613:O625)</f>
        <v>100</v>
      </c>
      <c r="P626" s="134" t="n">
        <v>11250</v>
      </c>
      <c r="Q626" s="134" t="n">
        <f aca="false">SUM(Q613:Q625)</f>
        <v>70500</v>
      </c>
      <c r="R626" s="137" t="n">
        <f aca="false">SUM(R613:R625)</f>
        <v>0</v>
      </c>
      <c r="S626" s="134" t="n">
        <f aca="false">SUM(S613:S625)</f>
        <v>0</v>
      </c>
      <c r="T626" s="134" t="n">
        <f aca="false">SUM(T613:T625)</f>
        <v>182348</v>
      </c>
      <c r="U626" s="134" t="n">
        <f aca="false">SUM(U613:U625)</f>
        <v>182348</v>
      </c>
      <c r="V626" s="134" t="n">
        <f aca="false">SUM(V613:V625)</f>
        <v>2565</v>
      </c>
      <c r="W626" s="134" t="n">
        <f aca="false">SUM(W613:W625)</f>
        <v>2565</v>
      </c>
      <c r="X626" s="134" t="n">
        <f aca="false">SUM(X613:X625)</f>
        <v>0</v>
      </c>
      <c r="Y626" s="134" t="n">
        <f aca="false">SUM(Y613:Y625)</f>
        <v>0</v>
      </c>
      <c r="Z626" s="134" t="n">
        <f aca="false">SUM(Z613:Z625)</f>
        <v>14000</v>
      </c>
      <c r="AA626" s="134" t="n">
        <f aca="false">SUM(AA613:AA625)</f>
        <v>1589</v>
      </c>
      <c r="AB626" s="134" t="n">
        <f aca="false">SUM(AB613:AB625)</f>
        <v>21498</v>
      </c>
      <c r="AC626" s="134" t="n">
        <f aca="false">SUM(AC613:AC625)</f>
        <v>184913</v>
      </c>
      <c r="AD626" s="134" t="n">
        <f aca="false">SUM(AD613:AD625)</f>
        <v>222000</v>
      </c>
      <c r="AE626" s="134" t="n">
        <f aca="false">SUM(AE613:AE625)</f>
        <v>0</v>
      </c>
      <c r="AF626" s="134" t="n">
        <f aca="false">SUM(AF613:AF625)</f>
        <v>1718</v>
      </c>
      <c r="AG626" s="46" t="n">
        <f aca="false">SUM(AG613:AG625)</f>
        <v>1717.58</v>
      </c>
    </row>
    <row r="627" s="45" customFormat="true" ht="24" hidden="false" customHeight="true" outlineLevel="0" collapsed="false">
      <c r="A627" s="148"/>
      <c r="B627" s="149" t="s">
        <v>2203</v>
      </c>
      <c r="C627" s="134" t="n">
        <f aca="false">SUM(C7:C626)-C626-C612-C586-C563-C538-C515-C493-C467-C437-C414-C394-C368-C339-C320-C288-C267-C239-C214-C196-C180-C158-C129-C101-C82-C59-C37</f>
        <v>75933377</v>
      </c>
      <c r="D627" s="137" t="n">
        <f aca="false">SUM(D7:D626)-D626-D612-D586-D563-D538-D515-D493-D467-D437-D414-D394-D368-D339-D320-D288-D267-D239-D214-D196-D180-D158-D129-D101-D82-D59-D37</f>
        <v>75933202.28</v>
      </c>
      <c r="E627" s="137" t="n">
        <f aca="false">SUM(E7:E626)-E626-E612-E586-E563-E538-E515-E493-E467-E437-E414-E394-E368-E339-E320-E288-E267-E239-E214-E196-E180-E158-E129-E101-E82-E59-E37</f>
        <v>69698704.28</v>
      </c>
      <c r="F627" s="134" t="n">
        <f aca="false">SUM(F7:F626)-F626-F612-F586-F563-F538-F515-F493-F467-F437-F414-F394-F368-F339-F320-F288-F267-F239-F214-F196-F180-F158-F129-F101-F82-F59-F37</f>
        <v>6234498</v>
      </c>
      <c r="G627" s="137" t="n">
        <f aca="false">SUM(G7:G626)-G626-G612-G586-G563-G538-G515-G493-G467-G437-G414-G394-G368-G339-G320-G288-G267-G239-G214-G196-G180-G158-G129-G101-G82-G59-G37</f>
        <v>56597.4839199595</v>
      </c>
      <c r="H627" s="137" t="n">
        <f aca="false">SUM(H7:H626)-H626-H612-H586-H563-H538-H515-H493-H467-H437-H414-H394-H368-H339-H320-H288-H267-H239-H214-H196-H180-H158-H129-H101-H82-H59-H37</f>
        <v>771270.39</v>
      </c>
      <c r="I627" s="134" t="n">
        <f aca="false">SUM(I7:I626)-I626-I612-I586-I563-I538-I515-I493-I467-I437-I414-I394-I368-I339-I320-I288-I267-I239-I214-I196-I180-I158-I129-I101-I82-I59-I37</f>
        <v>28833082</v>
      </c>
      <c r="J627" s="137" t="n">
        <f aca="false">SUM(J7:J626)-J626-J612-J586-J563-J538-J515-J493-J467-J437-J414-J394-J368-J339-J320-J288-J267-J239-J214-J196-J180-J158-J129-J101-J82-J59-J37</f>
        <v>28833079.28</v>
      </c>
      <c r="K627" s="137" t="n">
        <f aca="false">SUM(K7:K626)-K626-K612-K586-K563-K538-K515-K493-K467-K437-K414-K394-K368-K339-K320-K288-K267-K239-K214-K196-K180-K158-K129-K101-K82-K59-K37</f>
        <v>53899.6900602081</v>
      </c>
      <c r="L627" s="137" t="n">
        <f aca="false">SUM(L7:L626)-L626-L612-L586-L563-L538-L515-L493-L467-L437-L414-L394-L368-L339-L320-L288-L267-L239-L214-L196-L180-L158-L129-L101-L82-L59-L37</f>
        <v>1176221.34</v>
      </c>
      <c r="M627" s="134" t="n">
        <f aca="false">SUM(M7:M626)-M626-M612-M586-M563-M538-M515-M493-M467-M437-M414-M394-M368-M339-M320-M288-M267-M239-M214-M196-M180-M158-M129-M101-M82-M59-M37</f>
        <v>54400000</v>
      </c>
      <c r="N627" s="134" t="n">
        <f aca="false">SUM(N7:N626)-N626-N612-N586-N563-N538-N515-N493-N467-N437-N414-N394-N368-N339-N320-N288-N267-N239-N214-N196-N180-N158-N129-N101-N82-N59-N37</f>
        <v>54400000</v>
      </c>
      <c r="O627" s="134" t="n">
        <f aca="false">SUM(O7:O626)-O626-O612-O586-O563-O538-O515-O493-O467-O437-O414-O394-O368-O339-O320-O288-O267-O239-O214-O196-O180-O158-O129-O101-O82-O59-O37</f>
        <v>3300</v>
      </c>
      <c r="P627" s="134" t="n">
        <v>417571</v>
      </c>
      <c r="Q627" s="134" t="n">
        <f aca="false">SUM(Q7:Q626)-Q626-Q612-Q586-Q563-Q538-Q515-Q493-Q467-Q437-Q414-Q394-Q368-Q339-Q320-Q288-Q267-Q239-Q214-Q196-Q180-Q158-Q129-Q101-Q82-Q59-Q37</f>
        <v>27504151.15</v>
      </c>
      <c r="R627" s="137" t="n">
        <f aca="false">SUM(R7:R626)-R626-R612-R586-R563-R538-R515-R493-R467-R437-R414-R394-R368-R339-R320-R288-R267-R239-R214-R196-R180-R158-R129-R101-R82-R59-R37</f>
        <v>1089988.31</v>
      </c>
      <c r="S627" s="134" t="n">
        <f aca="false">SUM(S7:S626)-S626-S612-S586-S563-S538-S515-S493-S467-S437-S414-S394-S368-S339-S320-S288-S267-S239-S214-S196-S180-S158-S129-S101-S82-S59-S37</f>
        <v>34651.0012239998</v>
      </c>
      <c r="T627" s="134" t="n">
        <f aca="false">SUM(T7:T626)-T626-T612-T586-T563-T538-T515-T493-T467-T437-T414-T394-T368-T339-T320-T288-T267-T239-T214-T196-T180-T158-T129-T101-T82-T59-T37</f>
        <v>12726497</v>
      </c>
      <c r="U627" s="134" t="n">
        <f aca="false">SUM(U7:U626)-U626-U612-U586-U563-U538-U515-U493-U467-U437-U414-U394-U368-U339-U320-U288-U267-U239-U214-U196-U180-U158-U129-U101-U82-U59-U37</f>
        <v>13214514</v>
      </c>
      <c r="V627" s="134" t="n">
        <f aca="false">SUM(V7:V626)-V626-V612-V586-V563-V538-V515-V493-V467-V437-V414-V394-V368-V339-V320-V288-V267-V239-V214-V196-V180-V158-V129-V101-V82-V59-V37</f>
        <v>174041</v>
      </c>
      <c r="W627" s="134" t="n">
        <f aca="false">SUM(W7:W626)-W626-W612-W586-W563-W538-W515-W493-W467-W437-W414-W394-W368-W339-W320-W288-W267-W239-W214-W196-W180-W158-W129-W101-W82-W59-W37</f>
        <v>174041</v>
      </c>
      <c r="X627" s="134" t="n">
        <f aca="false">SUM(X7:X626)-X626-X612-X586-X563-X538-X515-X493-X467-X437-X414-X394-X368-X339-X320-X288-X267-X239-X214-X196-X180-X158-X129-X101-X82-X59-X37</f>
        <v>2808000</v>
      </c>
      <c r="Y627" s="134" t="n">
        <f aca="false">SUM(Y7:Y626)-Y626-Y612-Y586-Y563-Y538-Y515-Y493-Y467-Y437-Y414-Y394-Y368-Y339-Y320-Y288-Y267-Y239-Y214-Y196-Y180-Y158-Y129-Y101-Y82-Y59-Y37</f>
        <v>2808000</v>
      </c>
      <c r="Z627" s="134" t="n">
        <f aca="false">SUM(Z7:Z626)-Z626-Z612-Z586-Z563-Z538-Z515-Z493-Z467-Z437-Z414-Z394-Z368-Z339-Z320-Z288-Z267-Z239-Z214-Z196-Z180-Z158-Z129-Z101-Z82-Z59-Z37</f>
        <v>467788</v>
      </c>
      <c r="AA627" s="134" t="n">
        <f aca="false">SUM(AA7:AA626)-AA626-AA612-AA586-AA563-AA538-AA515-AA493-AA467-AA437-AA414-AA394-AA368-AA339-AA320-AA288-AA267-AA239-AA214-AA196-AA180-AA158-AA129-AA101-AA82-AA59-AA37</f>
        <v>80498</v>
      </c>
      <c r="AB627" s="134" t="n">
        <f aca="false">SUM(AB7:AB626)-AB626-AB612-AB586-AB563-AB538-AB515-AB493-AB467-AB437-AB414-AB394-AB368-AB339-AB320-AB288-AB267-AB239-AB214-AB196-AB180-AB158-AB129-AB101-AB82-AB59-AB37</f>
        <v>3025678</v>
      </c>
      <c r="AC627" s="134" t="n">
        <f aca="false">SUM(AC7:AC626)-AC626-AC612-AC586-AC563-AC538-AC515-AC493-AC467-AC437-AC414-AC394-AC368-AC339-AC320-AC288-AC267-AC239-AC214-AC196-AC180-AC158-AC129-AC101-AC82-AC59-AC37</f>
        <v>15708538</v>
      </c>
      <c r="AD627" s="134" t="n">
        <f aca="false">SUM(AD7:AD626)-AD626-AD612-AD586-AD563-AD538-AD515-AD493-AD467-AD437-AD414-AD394-AD368-AD339-AD320-AD288-AD267-AD239-AD214-AD196-AD180-AD158-AD129-AD101-AD82-AD59-AD37</f>
        <v>19770519</v>
      </c>
      <c r="AE627" s="134" t="n">
        <f aca="false">SUM(AE7:AE626)-AE626-AE612-AE586-AE563-AE538-AE515-AE493-AE467-AE437-AE414-AE394-AE368-AE339-AE320-AE288-AE267-AE239-AE214-AE196-AE180-AE158-AE129-AE101-AE82-AE59-AE37</f>
        <v>1917392</v>
      </c>
      <c r="AF627" s="134" t="n">
        <f aca="false">SUM(AF7:AF626)-AF626-AF612-AF586-AF563-AF538-AF515-AF493-AF467-AF437-AF414-AF394-AF368-AF339-AF320-AF288-AF267-AF239-AF214-AF196-AF180-AF158-AF129-AF101-AF82-AF59-AF37</f>
        <v>12400315.5</v>
      </c>
      <c r="AG627" s="150" t="n">
        <v>14900315.3</v>
      </c>
    </row>
    <row r="628" s="84" customFormat="true" ht="20.25" hidden="true" customHeight="true" outlineLevel="0" collapsed="false">
      <c r="A628" s="151" t="s">
        <v>2203</v>
      </c>
      <c r="B628" s="151"/>
      <c r="C628" s="93" t="n">
        <f aca="false">(SUM(C7:C626)+SUM(C7:C13))/2-C627</f>
        <v>0</v>
      </c>
      <c r="D628" s="93" t="n">
        <f aca="false">(SUM(D7:D626)+SUM(D7:D13))/2-D627</f>
        <v>0</v>
      </c>
      <c r="E628" s="93"/>
      <c r="F628" s="93" t="n">
        <f aca="false">(SUM(F7:F626)+SUM(F7:F13))/2-F627</f>
        <v>0</v>
      </c>
      <c r="G628" s="93" t="n">
        <f aca="false">(SUM(G7:G626)+SUM(G7:G13))/2-G627</f>
        <v>0</v>
      </c>
      <c r="H628" s="93" t="n">
        <f aca="false">(SUM(H7:H626)+SUM(H7:H13))/2-H627</f>
        <v>0</v>
      </c>
      <c r="I628" s="93" t="n">
        <f aca="false">(SUM(I7:I626)+SUM(I7:I13))/2-I627</f>
        <v>0</v>
      </c>
      <c r="J628" s="151"/>
      <c r="K628" s="151" t="n">
        <f aca="false">(SUM(K7:K626)+SUM(K7:K13))/2-K627</f>
        <v>0</v>
      </c>
      <c r="L628" s="137" t="n">
        <f aca="false">SUM(L8:L627)-L627-L613-L587-L564-L539-L516-L494-L468-L438-L415-L395-L369-L340-L321-L289-L268-L240-L215-L197-L181-L159-L130-L102-L83-L60-L38</f>
        <v>1637960.08</v>
      </c>
      <c r="M628" s="93" t="n">
        <f aca="false">(SUM(M7:M626)+SUM(M7:M13))/2-M627</f>
        <v>0</v>
      </c>
      <c r="N628" s="93" t="n">
        <f aca="false">(SUM(N7:N626)+SUM(N7:N13))/2-N627</f>
        <v>0</v>
      </c>
      <c r="O628" s="93" t="n">
        <f aca="false">(SUM(O7:O626)+SUM(O7:O13))/2-O627</f>
        <v>0</v>
      </c>
      <c r="P628" s="93" t="n">
        <f aca="false">(SUM(P7:P626)+SUM(P7:P13))/2-P627</f>
        <v>0</v>
      </c>
      <c r="Q628" s="93" t="n">
        <f aca="false">(SUM(Q7:Q626)+SUM(Q7:Q13))/2-Q627</f>
        <v>0</v>
      </c>
      <c r="R628" s="151" t="n">
        <f aca="false">(SUM(R7:R626)+SUM(R7:R13))/2-R627</f>
        <v>0</v>
      </c>
      <c r="S628" s="93" t="n">
        <f aca="false">(SUM(S7:S626)+SUM(S7:S13))/2-S627</f>
        <v>0</v>
      </c>
      <c r="T628" s="93" t="n">
        <f aca="false">(SUM(T7:T626)+SUM(T7:T13))/2-T627</f>
        <v>0</v>
      </c>
      <c r="U628" s="93" t="n">
        <f aca="false">(SUM(U7:U626)+SUM(U7:U13))/2-U627</f>
        <v>0</v>
      </c>
      <c r="V628" s="93" t="n">
        <f aca="false">(SUM(V7:V626)+SUM(V7:V13))/2-V627</f>
        <v>0</v>
      </c>
      <c r="W628" s="93" t="n">
        <f aca="false">(SUM(W7:W626)+SUM(W7:W13))/2-W627</f>
        <v>0</v>
      </c>
      <c r="X628" s="93" t="n">
        <f aca="false">(SUM(X7:X626)+SUM(X7:X13))/2-X627</f>
        <v>0</v>
      </c>
      <c r="Y628" s="93" t="n">
        <f aca="false">(SUM(Y7:Y626)+SUM(Y7:Y13))/2-Y627</f>
        <v>0</v>
      </c>
      <c r="Z628" s="93" t="n">
        <f aca="false">(SUM(Z7:Z626)+SUM(Z7:Z13))/2-Z627</f>
        <v>0</v>
      </c>
      <c r="AA628" s="93" t="n">
        <f aca="false">(SUM(AA7:AA626)+SUM(AA7:AA13))/2-AA627</f>
        <v>0</v>
      </c>
      <c r="AB628" s="93" t="n">
        <f aca="false">(SUM(AB7:AB626)+SUM(AB7:AB13))/2-AB627</f>
        <v>0</v>
      </c>
      <c r="AC628" s="93" t="n">
        <f aca="false">(SUM(AC7:AC626)+SUM(AC7:AC13))/2-AC627</f>
        <v>0</v>
      </c>
      <c r="AD628" s="93" t="n">
        <f aca="false">(SUM(AD7:AD626)+SUM(AD7:AD13))/2-AD627</f>
        <v>0</v>
      </c>
      <c r="AE628" s="93" t="n">
        <f aca="false">(SUM(AE7:AE626)+SUM(AE7:AE13))/2-AE627</f>
        <v>0</v>
      </c>
      <c r="AF628" s="93" t="n">
        <f aca="false">(SUM(AF7:AF626)+SUM(AF7:AF13))/2-AF627</f>
        <v>0</v>
      </c>
      <c r="AG628" s="93" t="n">
        <f aca="false">(SUM(AG7:AG626)+SUM(AG7:AG13))/2-AG627</f>
        <v>0</v>
      </c>
    </row>
    <row r="629" customFormat="false" ht="21" hidden="false" customHeight="true" outlineLevel="0" collapsed="false">
      <c r="A629" s="152"/>
      <c r="B629" s="152"/>
      <c r="C629" s="153"/>
      <c r="D629" s="154"/>
      <c r="E629" s="154"/>
      <c r="F629" s="94"/>
      <c r="G629" s="151"/>
      <c r="H629" s="151"/>
      <c r="I629" s="155"/>
      <c r="J629" s="156"/>
      <c r="K629" s="156"/>
      <c r="L629" s="157"/>
      <c r="M629" s="158"/>
      <c r="N629" s="158"/>
      <c r="O629" s="158"/>
      <c r="P629" s="158"/>
      <c r="Q629" s="158"/>
      <c r="R629" s="156"/>
      <c r="S629" s="156"/>
      <c r="T629" s="155"/>
      <c r="U629" s="158"/>
      <c r="V629" s="158"/>
      <c r="W629" s="158"/>
      <c r="X629" s="158"/>
      <c r="Y629" s="158"/>
      <c r="Z629" s="155"/>
      <c r="AA629" s="155"/>
      <c r="AB629" s="158"/>
      <c r="AC629" s="159"/>
      <c r="AD629" s="158"/>
      <c r="AE629" s="93"/>
      <c r="AF629" s="158"/>
      <c r="AG629" s="156"/>
    </row>
    <row r="630" customFormat="false" ht="12.75" hidden="false" customHeight="false" outlineLevel="0" collapsed="false">
      <c r="A630" s="85"/>
      <c r="B630" s="152"/>
      <c r="C630" s="153"/>
      <c r="D630" s="151"/>
      <c r="E630" s="151"/>
      <c r="F630" s="93"/>
      <c r="G630" s="151"/>
      <c r="H630" s="151"/>
      <c r="I630" s="155"/>
      <c r="J630" s="156"/>
      <c r="K630" s="156"/>
      <c r="L630" s="157"/>
      <c r="M630" s="158"/>
      <c r="N630" s="158"/>
      <c r="O630" s="158"/>
      <c r="P630" s="158"/>
      <c r="Q630" s="158"/>
      <c r="R630" s="156"/>
      <c r="S630" s="156"/>
      <c r="T630" s="155"/>
      <c r="U630" s="158"/>
      <c r="V630" s="158"/>
      <c r="W630" s="158"/>
      <c r="X630" s="158"/>
      <c r="Y630" s="158"/>
      <c r="Z630" s="155"/>
      <c r="AA630" s="155"/>
      <c r="AB630" s="158"/>
      <c r="AC630" s="159"/>
      <c r="AD630" s="158"/>
      <c r="AE630" s="93"/>
      <c r="AF630" s="158"/>
      <c r="AG630" s="156"/>
    </row>
    <row r="631" customFormat="false" ht="12.75" hidden="false" customHeight="false" outlineLevel="0" collapsed="false">
      <c r="A631" s="152"/>
      <c r="B631" s="152"/>
      <c r="C631" s="153"/>
      <c r="D631" s="154"/>
      <c r="E631" s="154"/>
      <c r="F631" s="94"/>
      <c r="G631" s="154"/>
      <c r="H631" s="151"/>
      <c r="I631" s="155"/>
      <c r="J631" s="156"/>
      <c r="K631" s="156"/>
      <c r="L631" s="157"/>
      <c r="M631" s="158"/>
      <c r="N631" s="158"/>
      <c r="O631" s="158"/>
      <c r="P631" s="158"/>
      <c r="Q631" s="158"/>
      <c r="R631" s="156"/>
      <c r="S631" s="156"/>
      <c r="T631" s="155"/>
      <c r="U631" s="158"/>
      <c r="V631" s="158"/>
      <c r="W631" s="158"/>
      <c r="X631" s="158"/>
      <c r="Y631" s="158"/>
      <c r="Z631" s="155"/>
      <c r="AA631" s="155"/>
      <c r="AB631" s="158"/>
      <c r="AC631" s="159"/>
      <c r="AD631" s="158"/>
      <c r="AE631" s="93"/>
      <c r="AF631" s="158"/>
      <c r="AG631" s="156"/>
    </row>
    <row r="632" customFormat="false" ht="12.75" hidden="true" customHeight="false" outlineLevel="0" collapsed="false">
      <c r="A632" s="152"/>
      <c r="B632" s="152"/>
      <c r="C632" s="153"/>
      <c r="D632" s="154"/>
      <c r="E632" s="154"/>
      <c r="F632" s="94"/>
      <c r="G632" s="154"/>
      <c r="H632" s="151"/>
      <c r="I632" s="155"/>
      <c r="J632" s="156"/>
      <c r="K632" s="156"/>
      <c r="L632" s="138"/>
      <c r="M632" s="158"/>
      <c r="N632" s="158"/>
      <c r="O632" s="158"/>
      <c r="P632" s="158"/>
      <c r="Q632" s="158"/>
      <c r="R632" s="156"/>
      <c r="S632" s="156"/>
      <c r="T632" s="155"/>
      <c r="U632" s="158"/>
      <c r="V632" s="158"/>
      <c r="W632" s="158"/>
      <c r="X632" s="158"/>
      <c r="Y632" s="158"/>
      <c r="Z632" s="155"/>
      <c r="AA632" s="155"/>
      <c r="AB632" s="158"/>
      <c r="AC632" s="159"/>
      <c r="AD632" s="158"/>
      <c r="AE632" s="93"/>
      <c r="AF632" s="158"/>
      <c r="AG632" s="156"/>
    </row>
    <row r="633" s="160" customFormat="true" ht="12.75" hidden="false" customHeight="false" outlineLevel="0" collapsed="false">
      <c r="B633" s="160" t="s">
        <v>109</v>
      </c>
      <c r="H633" s="160" t="s">
        <v>110</v>
      </c>
      <c r="L633" s="160" t="s">
        <v>111</v>
      </c>
      <c r="AD633" s="160" t="s">
        <v>112</v>
      </c>
    </row>
    <row r="634" s="168" customFormat="true" ht="15.75" hidden="false" customHeight="false" outlineLevel="0" collapsed="false">
      <c r="A634" s="161"/>
      <c r="B634" s="161"/>
      <c r="C634" s="162"/>
      <c r="D634" s="163"/>
      <c r="E634" s="163"/>
      <c r="F634" s="164"/>
      <c r="G634" s="163"/>
      <c r="H634" s="165"/>
      <c r="I634" s="30"/>
      <c r="J634" s="166"/>
      <c r="K634" s="165"/>
      <c r="L634" s="165"/>
      <c r="M634" s="167"/>
      <c r="N634" s="167"/>
      <c r="O634" s="167"/>
      <c r="P634" s="167"/>
      <c r="Q634" s="167"/>
      <c r="R634" s="165"/>
      <c r="S634" s="165"/>
      <c r="T634" s="166"/>
      <c r="U634" s="167"/>
      <c r="V634" s="167"/>
      <c r="W634" s="167"/>
      <c r="X634" s="167"/>
      <c r="Y634" s="167"/>
      <c r="Z634" s="166"/>
      <c r="AA634" s="166"/>
      <c r="AB634" s="167"/>
      <c r="AC634" s="162"/>
      <c r="AD634" s="167"/>
      <c r="AE634" s="167"/>
      <c r="AF634" s="167"/>
      <c r="AG634" s="165"/>
    </row>
    <row r="635" customFormat="false" ht="13.5" hidden="false" customHeight="true" outlineLevel="0" collapsed="false">
      <c r="A635" s="152"/>
      <c r="B635" s="152"/>
      <c r="C635" s="153"/>
      <c r="D635" s="151"/>
      <c r="E635" s="151"/>
      <c r="F635" s="93"/>
      <c r="G635" s="151"/>
      <c r="H635" s="151"/>
      <c r="I635" s="155"/>
      <c r="J635" s="156"/>
      <c r="K635" s="156"/>
      <c r="L635" s="156"/>
      <c r="M635" s="158"/>
      <c r="N635" s="158"/>
      <c r="O635" s="158"/>
      <c r="P635" s="158"/>
      <c r="Q635" s="158"/>
      <c r="R635" s="156"/>
      <c r="S635" s="156"/>
      <c r="T635" s="155"/>
      <c r="U635" s="158"/>
      <c r="V635" s="158"/>
      <c r="W635" s="158"/>
      <c r="X635" s="158"/>
      <c r="Y635" s="158"/>
      <c r="Z635" s="155"/>
      <c r="AA635" s="155"/>
      <c r="AB635" s="158"/>
      <c r="AC635" s="159"/>
      <c r="AD635" s="158"/>
      <c r="AE635" s="93"/>
      <c r="AF635" s="158"/>
      <c r="AG635" s="156"/>
    </row>
    <row r="636" s="173" customFormat="true" ht="15" hidden="true" customHeight="false" outlineLevel="0" collapsed="false">
      <c r="A636" s="169"/>
      <c r="B636" s="169" t="s">
        <v>111</v>
      </c>
      <c r="C636" s="170"/>
      <c r="D636" s="171"/>
      <c r="E636" s="171"/>
      <c r="F636" s="170"/>
      <c r="G636" s="171"/>
      <c r="H636" s="171"/>
      <c r="I636" s="155"/>
      <c r="J636" s="171"/>
      <c r="K636" s="171"/>
      <c r="L636" s="171"/>
      <c r="M636" s="170"/>
      <c r="N636" s="170"/>
      <c r="O636" s="170"/>
      <c r="P636" s="170"/>
      <c r="Q636" s="170"/>
      <c r="R636" s="171"/>
      <c r="S636" s="171"/>
      <c r="T636" s="172"/>
      <c r="U636" s="170"/>
      <c r="V636" s="170"/>
      <c r="W636" s="170"/>
      <c r="X636" s="170"/>
      <c r="Y636" s="170"/>
      <c r="Z636" s="155"/>
      <c r="AA636" s="155"/>
      <c r="AB636" s="170"/>
      <c r="AC636" s="170"/>
      <c r="AD636" s="170"/>
      <c r="AE636" s="170"/>
      <c r="AF636" s="170"/>
      <c r="AG636" s="171"/>
    </row>
    <row r="637" customFormat="false" ht="12.75" hidden="false" customHeight="false" outlineLevel="0" collapsed="false">
      <c r="A637" s="152"/>
      <c r="B637" s="152"/>
      <c r="C637" s="153"/>
      <c r="D637" s="151"/>
      <c r="E637" s="151"/>
      <c r="F637" s="93"/>
      <c r="G637" s="151"/>
      <c r="H637" s="151"/>
      <c r="I637" s="155"/>
      <c r="J637" s="156"/>
      <c r="K637" s="156"/>
      <c r="L637" s="156"/>
      <c r="M637" s="158"/>
      <c r="N637" s="158"/>
      <c r="O637" s="158"/>
      <c r="P637" s="158"/>
      <c r="Q637" s="158"/>
      <c r="R637" s="156"/>
      <c r="S637" s="156"/>
      <c r="T637" s="155"/>
      <c r="U637" s="158"/>
      <c r="V637" s="158"/>
      <c r="W637" s="158"/>
      <c r="X637" s="158"/>
      <c r="Y637" s="158"/>
      <c r="Z637" s="155"/>
      <c r="AA637" s="155"/>
      <c r="AB637" s="158"/>
      <c r="AC637" s="159"/>
      <c r="AD637" s="158"/>
      <c r="AE637" s="93"/>
      <c r="AF637" s="158"/>
      <c r="AG637" s="156"/>
    </row>
    <row r="638" customFormat="false" ht="12.75" hidden="false" customHeight="false" outlineLevel="0" collapsed="false">
      <c r="A638" s="160"/>
      <c r="B638" s="152"/>
      <c r="C638" s="153"/>
      <c r="D638" s="151"/>
      <c r="E638" s="151"/>
      <c r="F638" s="93"/>
      <c r="G638" s="151"/>
      <c r="H638" s="151"/>
      <c r="I638" s="23"/>
      <c r="J638" s="156"/>
      <c r="K638" s="156"/>
      <c r="L638" s="156"/>
      <c r="M638" s="158"/>
      <c r="N638" s="158"/>
      <c r="O638" s="158"/>
      <c r="P638" s="158"/>
      <c r="Q638" s="158"/>
      <c r="R638" s="156"/>
      <c r="S638" s="156"/>
      <c r="T638" s="23"/>
      <c r="U638" s="158"/>
      <c r="V638" s="158"/>
      <c r="W638" s="158"/>
      <c r="X638" s="158"/>
      <c r="Y638" s="158"/>
      <c r="Z638" s="23"/>
      <c r="AA638" s="23"/>
      <c r="AB638" s="158"/>
      <c r="AC638" s="159"/>
      <c r="AD638" s="158"/>
      <c r="AE638" s="93"/>
      <c r="AF638" s="158"/>
      <c r="AG638" s="156"/>
    </row>
    <row r="639" customFormat="false" ht="12.75" hidden="false" customHeight="false" outlineLevel="0" collapsed="false">
      <c r="A639" s="160"/>
      <c r="B639" s="160"/>
      <c r="C639" s="174"/>
      <c r="I639" s="23"/>
      <c r="J639" s="145"/>
      <c r="K639" s="145"/>
      <c r="L639" s="145"/>
      <c r="M639" s="51"/>
      <c r="N639" s="51"/>
      <c r="O639" s="51"/>
      <c r="P639" s="51"/>
      <c r="Q639" s="51"/>
      <c r="R639" s="145"/>
      <c r="S639" s="145"/>
      <c r="T639" s="23"/>
      <c r="U639" s="51"/>
      <c r="V639" s="51"/>
      <c r="W639" s="51"/>
      <c r="X639" s="51"/>
      <c r="Y639" s="51"/>
      <c r="Z639" s="23"/>
      <c r="AA639" s="23"/>
      <c r="AB639" s="51"/>
      <c r="AC639" s="46"/>
      <c r="AD639" s="51"/>
      <c r="AF639" s="51"/>
      <c r="AG639" s="145"/>
    </row>
    <row r="640" customFormat="false" ht="12.75" hidden="false" customHeight="false" outlineLevel="0" collapsed="false">
      <c r="A640" s="160"/>
      <c r="B640" s="160"/>
      <c r="C640" s="174"/>
      <c r="I640" s="23"/>
      <c r="J640" s="145"/>
      <c r="K640" s="145"/>
      <c r="L640" s="145"/>
      <c r="M640" s="51"/>
      <c r="N640" s="51"/>
      <c r="O640" s="51"/>
      <c r="P640" s="51"/>
      <c r="Q640" s="51"/>
      <c r="R640" s="145"/>
      <c r="S640" s="145"/>
      <c r="T640" s="23"/>
      <c r="U640" s="51"/>
      <c r="V640" s="51"/>
      <c r="W640" s="51"/>
      <c r="X640" s="51"/>
      <c r="Y640" s="51"/>
      <c r="Z640" s="23"/>
      <c r="AA640" s="23"/>
      <c r="AB640" s="51"/>
      <c r="AC640" s="46"/>
      <c r="AD640" s="51"/>
      <c r="AF640" s="51"/>
      <c r="AG640" s="145"/>
    </row>
    <row r="641" customFormat="false" ht="12.75" hidden="false" customHeight="false" outlineLevel="0" collapsed="false">
      <c r="I641" s="23"/>
      <c r="J641" s="145"/>
      <c r="K641" s="145"/>
      <c r="L641" s="145"/>
      <c r="M641" s="51"/>
      <c r="N641" s="51"/>
      <c r="O641" s="51"/>
      <c r="P641" s="51"/>
      <c r="Q641" s="51"/>
      <c r="R641" s="145"/>
      <c r="S641" s="145"/>
      <c r="T641" s="23"/>
      <c r="U641" s="51"/>
      <c r="V641" s="51"/>
      <c r="W641" s="51"/>
      <c r="X641" s="51"/>
      <c r="Y641" s="51"/>
      <c r="Z641" s="23"/>
      <c r="AA641" s="23"/>
      <c r="AB641" s="51"/>
      <c r="AC641" s="46"/>
      <c r="AD641" s="51"/>
      <c r="AF641" s="51"/>
      <c r="AG641" s="145"/>
    </row>
    <row r="642" customFormat="false" ht="12.75" hidden="false" customHeight="false" outlineLevel="0" collapsed="false">
      <c r="I642" s="23"/>
      <c r="J642" s="145"/>
      <c r="K642" s="145"/>
      <c r="L642" s="145"/>
      <c r="M642" s="51"/>
      <c r="N642" s="51"/>
      <c r="O642" s="51"/>
      <c r="P642" s="51"/>
      <c r="Q642" s="51"/>
      <c r="R642" s="145"/>
      <c r="S642" s="145"/>
      <c r="T642" s="23"/>
      <c r="U642" s="51"/>
      <c r="V642" s="51"/>
      <c r="W642" s="51"/>
      <c r="X642" s="51"/>
      <c r="Y642" s="51"/>
      <c r="Z642" s="23"/>
      <c r="AA642" s="23"/>
      <c r="AB642" s="51"/>
      <c r="AC642" s="46"/>
      <c r="AD642" s="51"/>
      <c r="AF642" s="51"/>
      <c r="AG642" s="145"/>
    </row>
    <row r="643" customFormat="false" ht="12.75" hidden="false" customHeight="false" outlineLevel="0" collapsed="false">
      <c r="I643" s="23"/>
      <c r="J643" s="145"/>
      <c r="K643" s="145"/>
      <c r="L643" s="145"/>
      <c r="M643" s="51"/>
      <c r="N643" s="51"/>
      <c r="O643" s="51"/>
      <c r="P643" s="51"/>
      <c r="Q643" s="51"/>
      <c r="R643" s="145"/>
      <c r="S643" s="145"/>
      <c r="T643" s="23"/>
      <c r="U643" s="51"/>
      <c r="V643" s="51"/>
      <c r="W643" s="51"/>
      <c r="X643" s="51"/>
      <c r="Y643" s="51"/>
      <c r="Z643" s="23"/>
      <c r="AA643" s="23"/>
      <c r="AB643" s="51"/>
      <c r="AC643" s="46"/>
      <c r="AD643" s="51"/>
      <c r="AF643" s="51"/>
      <c r="AG643" s="145"/>
    </row>
    <row r="644" customFormat="false" ht="12.75" hidden="false" customHeight="false" outlineLevel="0" collapsed="false">
      <c r="I644" s="23"/>
      <c r="J644" s="145"/>
      <c r="K644" s="145"/>
      <c r="L644" s="145"/>
      <c r="M644" s="51"/>
      <c r="N644" s="51"/>
      <c r="O644" s="51"/>
      <c r="P644" s="51"/>
      <c r="Q644" s="51"/>
      <c r="R644" s="145"/>
      <c r="S644" s="145"/>
      <c r="T644" s="23"/>
      <c r="U644" s="51"/>
      <c r="V644" s="51"/>
      <c r="W644" s="51"/>
      <c r="X644" s="51"/>
      <c r="Y644" s="51"/>
      <c r="Z644" s="23"/>
      <c r="AA644" s="23"/>
      <c r="AB644" s="51"/>
      <c r="AC644" s="46"/>
      <c r="AD644" s="51"/>
      <c r="AF644" s="51"/>
      <c r="AG644" s="145"/>
    </row>
    <row r="645" customFormat="false" ht="12.75" hidden="false" customHeight="false" outlineLevel="0" collapsed="false">
      <c r="I645" s="23"/>
      <c r="J645" s="145"/>
      <c r="K645" s="145"/>
      <c r="L645" s="145"/>
      <c r="M645" s="51"/>
      <c r="N645" s="51"/>
      <c r="O645" s="51"/>
      <c r="P645" s="51"/>
      <c r="Q645" s="51"/>
      <c r="R645" s="145"/>
      <c r="S645" s="145"/>
      <c r="T645" s="23"/>
      <c r="U645" s="51"/>
      <c r="V645" s="51"/>
      <c r="W645" s="51"/>
      <c r="X645" s="51"/>
      <c r="Y645" s="51"/>
      <c r="Z645" s="23"/>
      <c r="AA645" s="23"/>
      <c r="AB645" s="51"/>
      <c r="AC645" s="46"/>
      <c r="AD645" s="51"/>
      <c r="AF645" s="51"/>
      <c r="AG645" s="145"/>
    </row>
    <row r="646" customFormat="false" ht="12.75" hidden="false" customHeight="false" outlineLevel="0" collapsed="false">
      <c r="I646" s="23"/>
      <c r="J646" s="145"/>
      <c r="K646" s="145"/>
      <c r="L646" s="145"/>
      <c r="M646" s="51"/>
      <c r="N646" s="51"/>
      <c r="O646" s="51"/>
      <c r="P646" s="51"/>
      <c r="Q646" s="51"/>
      <c r="R646" s="145"/>
      <c r="S646" s="145"/>
      <c r="T646" s="23"/>
      <c r="U646" s="51"/>
      <c r="V646" s="51"/>
      <c r="W646" s="51"/>
      <c r="X646" s="51"/>
      <c r="Y646" s="51"/>
      <c r="Z646" s="23"/>
      <c r="AA646" s="23"/>
      <c r="AB646" s="51"/>
      <c r="AC646" s="46"/>
      <c r="AD646" s="51"/>
      <c r="AF646" s="51"/>
      <c r="AG646" s="145"/>
    </row>
    <row r="647" customFormat="false" ht="12.75" hidden="false" customHeight="false" outlineLevel="0" collapsed="false">
      <c r="I647" s="23"/>
      <c r="J647" s="145"/>
      <c r="K647" s="145"/>
      <c r="L647" s="145"/>
      <c r="M647" s="51"/>
      <c r="N647" s="51"/>
      <c r="O647" s="51"/>
      <c r="P647" s="51"/>
      <c r="Q647" s="51"/>
      <c r="R647" s="145"/>
      <c r="S647" s="145"/>
      <c r="T647" s="23"/>
      <c r="U647" s="51"/>
      <c r="V647" s="51"/>
      <c r="W647" s="51"/>
      <c r="X647" s="51"/>
      <c r="Y647" s="51"/>
      <c r="Z647" s="23"/>
      <c r="AA647" s="23"/>
      <c r="AB647" s="51"/>
      <c r="AC647" s="46"/>
      <c r="AD647" s="51"/>
      <c r="AF647" s="51"/>
      <c r="AG647" s="145"/>
    </row>
    <row r="648" customFormat="false" ht="12.75" hidden="false" customHeight="false" outlineLevel="0" collapsed="false">
      <c r="I648" s="23"/>
      <c r="J648" s="145"/>
      <c r="K648" s="145"/>
      <c r="L648" s="145"/>
      <c r="M648" s="51"/>
      <c r="N648" s="51"/>
      <c r="O648" s="51"/>
      <c r="P648" s="51"/>
      <c r="Q648" s="51"/>
      <c r="R648" s="145"/>
      <c r="S648" s="145"/>
      <c r="T648" s="23"/>
      <c r="U648" s="51"/>
      <c r="V648" s="51"/>
      <c r="W648" s="51"/>
      <c r="X648" s="51"/>
      <c r="Y648" s="51"/>
      <c r="Z648" s="23"/>
      <c r="AA648" s="23"/>
      <c r="AB648" s="51"/>
      <c r="AC648" s="46"/>
      <c r="AD648" s="51"/>
      <c r="AF648" s="51"/>
      <c r="AG648" s="145"/>
    </row>
    <row r="649" customFormat="false" ht="12.75" hidden="false" customHeight="false" outlineLevel="0" collapsed="false">
      <c r="I649" s="23"/>
      <c r="J649" s="145"/>
      <c r="K649" s="145"/>
      <c r="L649" s="145"/>
      <c r="M649" s="51"/>
      <c r="N649" s="51"/>
      <c r="O649" s="51"/>
      <c r="P649" s="51"/>
      <c r="Q649" s="51"/>
      <c r="R649" s="145"/>
      <c r="S649" s="145"/>
      <c r="T649" s="23"/>
      <c r="U649" s="51"/>
      <c r="V649" s="51"/>
      <c r="W649" s="51"/>
      <c r="X649" s="51"/>
      <c r="Y649" s="51"/>
      <c r="Z649" s="23"/>
      <c r="AA649" s="23"/>
      <c r="AB649" s="51"/>
      <c r="AC649" s="46"/>
      <c r="AD649" s="51"/>
      <c r="AF649" s="51"/>
      <c r="AG649" s="145"/>
    </row>
    <row r="650" customFormat="false" ht="12.75" hidden="false" customHeight="false" outlineLevel="0" collapsed="false">
      <c r="I650" s="23"/>
      <c r="J650" s="145"/>
      <c r="K650" s="145"/>
      <c r="L650" s="145"/>
      <c r="M650" s="51"/>
      <c r="N650" s="51"/>
      <c r="O650" s="51"/>
      <c r="P650" s="51"/>
      <c r="Q650" s="51"/>
      <c r="R650" s="145"/>
      <c r="S650" s="145"/>
      <c r="T650" s="23"/>
      <c r="U650" s="51"/>
      <c r="V650" s="51"/>
      <c r="W650" s="51"/>
      <c r="X650" s="51"/>
      <c r="Y650" s="51"/>
      <c r="Z650" s="23"/>
      <c r="AA650" s="23"/>
      <c r="AB650" s="51"/>
      <c r="AC650" s="46"/>
      <c r="AD650" s="51"/>
      <c r="AF650" s="51"/>
      <c r="AG650" s="145"/>
    </row>
    <row r="651" customFormat="false" ht="12.75" hidden="false" customHeight="false" outlineLevel="0" collapsed="false">
      <c r="I651" s="23"/>
      <c r="J651" s="145"/>
      <c r="K651" s="145"/>
      <c r="L651" s="145"/>
      <c r="M651" s="51"/>
      <c r="N651" s="51"/>
      <c r="O651" s="51"/>
      <c r="P651" s="51"/>
      <c r="Q651" s="51"/>
      <c r="R651" s="145"/>
      <c r="S651" s="145"/>
      <c r="T651" s="23"/>
      <c r="U651" s="51"/>
      <c r="V651" s="51"/>
      <c r="W651" s="51"/>
      <c r="X651" s="51"/>
      <c r="Y651" s="51"/>
      <c r="Z651" s="23"/>
      <c r="AA651" s="23"/>
      <c r="AB651" s="51"/>
      <c r="AC651" s="46"/>
      <c r="AD651" s="51"/>
      <c r="AF651" s="51"/>
      <c r="AG651" s="145"/>
    </row>
    <row r="652" customFormat="false" ht="12.75" hidden="false" customHeight="false" outlineLevel="0" collapsed="false">
      <c r="I652" s="23"/>
      <c r="J652" s="145"/>
      <c r="K652" s="145"/>
      <c r="L652" s="145"/>
      <c r="M652" s="51"/>
      <c r="N652" s="51"/>
      <c r="O652" s="51"/>
      <c r="P652" s="51"/>
      <c r="Q652" s="51"/>
      <c r="R652" s="145"/>
      <c r="S652" s="145"/>
      <c r="T652" s="23"/>
      <c r="U652" s="51"/>
      <c r="V652" s="51"/>
      <c r="W652" s="51"/>
      <c r="X652" s="51"/>
      <c r="Y652" s="51"/>
      <c r="Z652" s="23"/>
      <c r="AA652" s="23"/>
      <c r="AB652" s="51"/>
      <c r="AC652" s="46"/>
      <c r="AD652" s="51"/>
      <c r="AF652" s="51"/>
      <c r="AG652" s="145"/>
    </row>
    <row r="653" customFormat="false" ht="12.75" hidden="false" customHeight="false" outlineLevel="0" collapsed="false">
      <c r="I653" s="23"/>
      <c r="J653" s="145"/>
      <c r="K653" s="145"/>
      <c r="L653" s="145"/>
      <c r="M653" s="51"/>
      <c r="N653" s="51"/>
      <c r="O653" s="51"/>
      <c r="P653" s="51"/>
      <c r="Q653" s="51"/>
      <c r="R653" s="145"/>
      <c r="S653" s="145"/>
      <c r="T653" s="23"/>
      <c r="U653" s="51"/>
      <c r="V653" s="51"/>
      <c r="W653" s="51"/>
      <c r="X653" s="51"/>
      <c r="Y653" s="51"/>
      <c r="Z653" s="23"/>
      <c r="AA653" s="23"/>
      <c r="AB653" s="51"/>
      <c r="AC653" s="46"/>
      <c r="AD653" s="51"/>
      <c r="AF653" s="51"/>
      <c r="AG653" s="145"/>
    </row>
    <row r="654" customFormat="false" ht="12.75" hidden="false" customHeight="false" outlineLevel="0" collapsed="false">
      <c r="I654" s="23"/>
      <c r="J654" s="145"/>
      <c r="K654" s="145"/>
      <c r="L654" s="145"/>
      <c r="M654" s="51"/>
      <c r="N654" s="51"/>
      <c r="O654" s="51"/>
      <c r="P654" s="51"/>
      <c r="Q654" s="51"/>
      <c r="R654" s="145"/>
      <c r="S654" s="145"/>
      <c r="T654" s="23"/>
      <c r="U654" s="51"/>
      <c r="V654" s="51"/>
      <c r="W654" s="51"/>
      <c r="X654" s="51"/>
      <c r="Y654" s="51"/>
      <c r="Z654" s="23"/>
      <c r="AA654" s="23"/>
      <c r="AB654" s="51"/>
      <c r="AC654" s="46"/>
      <c r="AD654" s="51"/>
      <c r="AF654" s="51"/>
      <c r="AG654" s="145"/>
    </row>
    <row r="655" customFormat="false" ht="12.75" hidden="false" customHeight="false" outlineLevel="0" collapsed="false">
      <c r="I655" s="23"/>
      <c r="J655" s="145"/>
      <c r="K655" s="145"/>
      <c r="L655" s="145"/>
      <c r="M655" s="51"/>
      <c r="N655" s="51"/>
      <c r="O655" s="51"/>
      <c r="P655" s="51"/>
      <c r="Q655" s="51"/>
      <c r="R655" s="145"/>
      <c r="S655" s="145"/>
      <c r="T655" s="23"/>
      <c r="U655" s="51"/>
      <c r="V655" s="51"/>
      <c r="W655" s="51"/>
      <c r="X655" s="51"/>
      <c r="Y655" s="51"/>
      <c r="Z655" s="23"/>
      <c r="AA655" s="23"/>
      <c r="AB655" s="51"/>
      <c r="AC655" s="46"/>
      <c r="AD655" s="51"/>
      <c r="AF655" s="51"/>
      <c r="AG655" s="145"/>
    </row>
    <row r="656" customFormat="false" ht="12.75" hidden="false" customHeight="false" outlineLevel="0" collapsed="false">
      <c r="I656" s="23"/>
      <c r="J656" s="145"/>
      <c r="K656" s="145"/>
      <c r="L656" s="145"/>
      <c r="M656" s="51"/>
      <c r="N656" s="51"/>
      <c r="O656" s="51"/>
      <c r="P656" s="51"/>
      <c r="Q656" s="51"/>
      <c r="R656" s="145"/>
      <c r="S656" s="145"/>
      <c r="T656" s="23"/>
      <c r="U656" s="51"/>
      <c r="V656" s="51"/>
      <c r="W656" s="51"/>
      <c r="X656" s="51"/>
      <c r="Y656" s="51"/>
      <c r="Z656" s="23"/>
      <c r="AA656" s="23"/>
      <c r="AB656" s="51"/>
      <c r="AC656" s="46"/>
      <c r="AD656" s="51"/>
      <c r="AF656" s="51"/>
      <c r="AG656" s="145"/>
    </row>
    <row r="657" customFormat="false" ht="12.75" hidden="false" customHeight="false" outlineLevel="0" collapsed="false">
      <c r="I657" s="23"/>
      <c r="J657" s="145"/>
      <c r="K657" s="145"/>
      <c r="L657" s="145"/>
      <c r="M657" s="51"/>
      <c r="N657" s="51"/>
      <c r="O657" s="51"/>
      <c r="P657" s="51"/>
      <c r="Q657" s="51"/>
      <c r="R657" s="145"/>
      <c r="S657" s="145"/>
      <c r="T657" s="23"/>
      <c r="U657" s="51"/>
      <c r="V657" s="51"/>
      <c r="W657" s="51"/>
      <c r="X657" s="51"/>
      <c r="Y657" s="51"/>
      <c r="Z657" s="23"/>
      <c r="AA657" s="23"/>
      <c r="AB657" s="51"/>
      <c r="AC657" s="46"/>
      <c r="AD657" s="51"/>
      <c r="AF657" s="51"/>
      <c r="AG657" s="145"/>
    </row>
    <row r="658" customFormat="false" ht="12.75" hidden="false" customHeight="false" outlineLevel="0" collapsed="false">
      <c r="I658" s="23"/>
      <c r="J658" s="145"/>
      <c r="K658" s="145"/>
      <c r="L658" s="145"/>
      <c r="M658" s="51"/>
      <c r="N658" s="51"/>
      <c r="O658" s="51"/>
      <c r="P658" s="51"/>
      <c r="Q658" s="51"/>
      <c r="R658" s="145"/>
      <c r="S658" s="145"/>
      <c r="T658" s="23"/>
      <c r="U658" s="51"/>
      <c r="V658" s="51"/>
      <c r="W658" s="51"/>
      <c r="X658" s="51"/>
      <c r="Y658" s="51"/>
      <c r="Z658" s="23"/>
      <c r="AA658" s="23"/>
      <c r="AB658" s="51"/>
      <c r="AC658" s="46"/>
      <c r="AD658" s="51"/>
      <c r="AF658" s="51"/>
      <c r="AG658" s="145"/>
    </row>
    <row r="659" customFormat="false" ht="12.75" hidden="false" customHeight="false" outlineLevel="0" collapsed="false">
      <c r="I659" s="23"/>
      <c r="J659" s="145"/>
      <c r="K659" s="145"/>
      <c r="L659" s="145"/>
      <c r="M659" s="51"/>
      <c r="N659" s="51"/>
      <c r="O659" s="51"/>
      <c r="P659" s="51"/>
      <c r="Q659" s="51"/>
      <c r="R659" s="145"/>
      <c r="S659" s="145"/>
      <c r="T659" s="23"/>
      <c r="U659" s="51"/>
      <c r="V659" s="51"/>
      <c r="W659" s="51"/>
      <c r="X659" s="51"/>
      <c r="Y659" s="51"/>
      <c r="Z659" s="23"/>
      <c r="AA659" s="23"/>
      <c r="AB659" s="51"/>
      <c r="AC659" s="46"/>
      <c r="AD659" s="51"/>
      <c r="AF659" s="51"/>
      <c r="AG659" s="145"/>
    </row>
    <row r="660" customFormat="false" ht="12.75" hidden="false" customHeight="false" outlineLevel="0" collapsed="false">
      <c r="I660" s="23"/>
      <c r="J660" s="145"/>
      <c r="K660" s="145"/>
      <c r="L660" s="145"/>
      <c r="M660" s="51"/>
      <c r="N660" s="51"/>
      <c r="O660" s="51"/>
      <c r="P660" s="51"/>
      <c r="Q660" s="51"/>
      <c r="R660" s="145"/>
      <c r="S660" s="145"/>
      <c r="T660" s="23"/>
      <c r="U660" s="51"/>
      <c r="V660" s="51"/>
      <c r="W660" s="51"/>
      <c r="X660" s="51"/>
      <c r="Y660" s="51"/>
      <c r="Z660" s="23"/>
      <c r="AA660" s="23"/>
      <c r="AB660" s="51"/>
      <c r="AC660" s="46"/>
      <c r="AD660" s="51"/>
      <c r="AF660" s="51"/>
      <c r="AG660" s="145"/>
    </row>
    <row r="661" customFormat="false" ht="12.75" hidden="false" customHeight="false" outlineLevel="0" collapsed="false">
      <c r="I661" s="23"/>
      <c r="J661" s="145"/>
      <c r="K661" s="145"/>
      <c r="L661" s="145"/>
      <c r="M661" s="51"/>
      <c r="N661" s="51"/>
      <c r="O661" s="51"/>
      <c r="P661" s="51"/>
      <c r="Q661" s="51"/>
      <c r="R661" s="145"/>
      <c r="S661" s="145"/>
      <c r="T661" s="23"/>
      <c r="U661" s="51"/>
      <c r="V661" s="51"/>
      <c r="W661" s="51"/>
      <c r="X661" s="51"/>
      <c r="Y661" s="51"/>
      <c r="Z661" s="23"/>
      <c r="AA661" s="23"/>
      <c r="AB661" s="51"/>
      <c r="AC661" s="46"/>
      <c r="AD661" s="51"/>
      <c r="AF661" s="51"/>
      <c r="AG661" s="145"/>
    </row>
    <row r="662" customFormat="false" ht="12.75" hidden="false" customHeight="false" outlineLevel="0" collapsed="false">
      <c r="I662" s="23"/>
      <c r="J662" s="145"/>
      <c r="K662" s="145"/>
      <c r="L662" s="145"/>
      <c r="M662" s="51"/>
      <c r="N662" s="51"/>
      <c r="O662" s="51"/>
      <c r="P662" s="51"/>
      <c r="Q662" s="51"/>
      <c r="R662" s="145"/>
      <c r="S662" s="145"/>
      <c r="T662" s="23"/>
      <c r="U662" s="51"/>
      <c r="V662" s="51"/>
      <c r="W662" s="51"/>
      <c r="X662" s="51"/>
      <c r="Y662" s="51"/>
      <c r="Z662" s="23"/>
      <c r="AA662" s="23"/>
      <c r="AB662" s="51"/>
      <c r="AC662" s="46"/>
      <c r="AD662" s="51"/>
      <c r="AF662" s="51"/>
      <c r="AG662" s="145"/>
    </row>
    <row r="663" customFormat="false" ht="12.75" hidden="false" customHeight="false" outlineLevel="0" collapsed="false">
      <c r="I663" s="23"/>
      <c r="J663" s="145"/>
      <c r="K663" s="145"/>
      <c r="L663" s="145"/>
      <c r="M663" s="51"/>
      <c r="N663" s="51"/>
      <c r="O663" s="51"/>
      <c r="P663" s="51"/>
      <c r="Q663" s="51"/>
      <c r="R663" s="145"/>
      <c r="S663" s="145"/>
      <c r="T663" s="23"/>
      <c r="U663" s="51"/>
      <c r="V663" s="51"/>
      <c r="W663" s="51"/>
      <c r="X663" s="51"/>
      <c r="Y663" s="51"/>
      <c r="Z663" s="23"/>
      <c r="AA663" s="23"/>
      <c r="AB663" s="51"/>
      <c r="AC663" s="46"/>
      <c r="AD663" s="51"/>
      <c r="AF663" s="51"/>
      <c r="AG663" s="145"/>
    </row>
    <row r="664" customFormat="false" ht="12.75" hidden="false" customHeight="false" outlineLevel="0" collapsed="false">
      <c r="I664" s="23"/>
      <c r="J664" s="145"/>
      <c r="K664" s="145"/>
      <c r="L664" s="145"/>
      <c r="M664" s="51"/>
      <c r="N664" s="51"/>
      <c r="O664" s="51"/>
      <c r="P664" s="51"/>
      <c r="Q664" s="51"/>
      <c r="R664" s="145"/>
      <c r="S664" s="145"/>
      <c r="T664" s="23"/>
      <c r="U664" s="51"/>
      <c r="V664" s="51"/>
      <c r="W664" s="51"/>
      <c r="X664" s="51"/>
      <c r="Y664" s="51"/>
      <c r="Z664" s="23"/>
      <c r="AA664" s="23"/>
      <c r="AB664" s="51"/>
      <c r="AC664" s="46"/>
      <c r="AD664" s="51"/>
      <c r="AF664" s="51"/>
      <c r="AG664" s="145"/>
    </row>
    <row r="665" customFormat="false" ht="12.75" hidden="false" customHeight="false" outlineLevel="0" collapsed="false">
      <c r="AC665" s="46"/>
    </row>
    <row r="666" customFormat="false" ht="12.75" hidden="false" customHeight="false" outlineLevel="0" collapsed="false">
      <c r="AC666" s="46"/>
    </row>
    <row r="667" customFormat="false" ht="12.75" hidden="false" customHeight="false" outlineLevel="0" collapsed="false">
      <c r="AC667" s="46"/>
    </row>
    <row r="668" customFormat="false" ht="12.75" hidden="false" customHeight="false" outlineLevel="0" collapsed="false">
      <c r="AC668" s="46"/>
    </row>
    <row r="669" customFormat="false" ht="12.75" hidden="false" customHeight="false" outlineLevel="0" collapsed="false">
      <c r="AC669" s="46"/>
    </row>
    <row r="670" customFormat="false" ht="12.75" hidden="false" customHeight="false" outlineLevel="0" collapsed="false">
      <c r="AC670" s="46"/>
    </row>
    <row r="671" customFormat="false" ht="12.75" hidden="false" customHeight="false" outlineLevel="0" collapsed="false">
      <c r="AC671" s="46"/>
    </row>
    <row r="672" customFormat="false" ht="12.75" hidden="false" customHeight="false" outlineLevel="0" collapsed="false">
      <c r="AC672" s="46"/>
    </row>
    <row r="673" customFormat="false" ht="12.75" hidden="false" customHeight="false" outlineLevel="0" collapsed="false">
      <c r="AC673" s="46"/>
    </row>
    <row r="674" customFormat="false" ht="12.75" hidden="false" customHeight="false" outlineLevel="0" collapsed="false">
      <c r="AC674" s="46"/>
    </row>
    <row r="675" customFormat="false" ht="12.75" hidden="false" customHeight="false" outlineLevel="0" collapsed="false">
      <c r="AC675" s="46"/>
    </row>
    <row r="676" customFormat="false" ht="12.75" hidden="false" customHeight="false" outlineLevel="0" collapsed="false">
      <c r="AC676" s="46"/>
    </row>
    <row r="677" customFormat="false" ht="12.75" hidden="false" customHeight="false" outlineLevel="0" collapsed="false">
      <c r="AC677" s="46"/>
    </row>
    <row r="678" customFormat="false" ht="12.75" hidden="false" customHeight="false" outlineLevel="0" collapsed="false">
      <c r="AC678" s="46"/>
    </row>
    <row r="679" customFormat="false" ht="12.75" hidden="false" customHeight="false" outlineLevel="0" collapsed="false">
      <c r="AC679" s="46"/>
    </row>
    <row r="680" customFormat="false" ht="12.75" hidden="false" customHeight="false" outlineLevel="0" collapsed="false">
      <c r="AC680" s="46"/>
    </row>
    <row r="681" customFormat="false" ht="12.75" hidden="false" customHeight="false" outlineLevel="0" collapsed="false">
      <c r="AC681" s="46"/>
    </row>
    <row r="682" customFormat="false" ht="12.75" hidden="false" customHeight="false" outlineLevel="0" collapsed="false">
      <c r="AC682" s="46"/>
    </row>
    <row r="683" customFormat="false" ht="12.75" hidden="false" customHeight="false" outlineLevel="0" collapsed="false">
      <c r="AC683" s="46"/>
    </row>
    <row r="684" customFormat="false" ht="12.75" hidden="false" customHeight="false" outlineLevel="0" collapsed="false">
      <c r="AC684" s="46"/>
    </row>
    <row r="685" customFormat="false" ht="12.75" hidden="false" customHeight="false" outlineLevel="0" collapsed="false">
      <c r="AC685" s="46"/>
    </row>
    <row r="686" customFormat="false" ht="12.75" hidden="false" customHeight="false" outlineLevel="0" collapsed="false">
      <c r="AC686" s="46"/>
    </row>
    <row r="687" customFormat="false" ht="12.75" hidden="false" customHeight="false" outlineLevel="0" collapsed="false">
      <c r="AC687" s="46"/>
    </row>
    <row r="688" customFormat="false" ht="12.75" hidden="false" customHeight="false" outlineLevel="0" collapsed="false">
      <c r="AC688" s="46"/>
    </row>
    <row r="689" customFormat="false" ht="12.75" hidden="false" customHeight="false" outlineLevel="0" collapsed="false">
      <c r="AC689" s="46"/>
    </row>
    <row r="690" customFormat="false" ht="12.75" hidden="false" customHeight="false" outlineLevel="0" collapsed="false">
      <c r="AC690" s="46"/>
    </row>
    <row r="691" customFormat="false" ht="12.75" hidden="false" customHeight="false" outlineLevel="0" collapsed="false">
      <c r="AC691" s="46"/>
    </row>
    <row r="692" customFormat="false" ht="12.75" hidden="false" customHeight="false" outlineLevel="0" collapsed="false">
      <c r="AC692" s="46"/>
    </row>
    <row r="693" customFormat="false" ht="12.75" hidden="false" customHeight="false" outlineLevel="0" collapsed="false">
      <c r="AC693" s="46"/>
    </row>
    <row r="694" customFormat="false" ht="12.75" hidden="false" customHeight="false" outlineLevel="0" collapsed="false">
      <c r="AC694" s="46"/>
    </row>
    <row r="695" customFormat="false" ht="12.75" hidden="false" customHeight="false" outlineLevel="0" collapsed="false">
      <c r="AC695" s="46"/>
    </row>
    <row r="696" customFormat="false" ht="12.75" hidden="false" customHeight="false" outlineLevel="0" collapsed="false">
      <c r="AC696" s="46"/>
    </row>
    <row r="697" customFormat="false" ht="12.75" hidden="false" customHeight="false" outlineLevel="0" collapsed="false">
      <c r="AC697" s="46"/>
    </row>
    <row r="698" customFormat="false" ht="12.75" hidden="false" customHeight="false" outlineLevel="0" collapsed="false">
      <c r="AC698" s="46"/>
    </row>
    <row r="699" customFormat="false" ht="12.75" hidden="false" customHeight="false" outlineLevel="0" collapsed="false">
      <c r="AC699" s="46"/>
    </row>
    <row r="700" customFormat="false" ht="12.75" hidden="false" customHeight="false" outlineLevel="0" collapsed="false">
      <c r="AC700" s="46"/>
    </row>
    <row r="701" customFormat="false" ht="12.75" hidden="false" customHeight="false" outlineLevel="0" collapsed="false">
      <c r="AC701" s="46"/>
    </row>
    <row r="702" customFormat="false" ht="12.75" hidden="false" customHeight="false" outlineLevel="0" collapsed="false">
      <c r="AC702" s="46"/>
    </row>
    <row r="703" customFormat="false" ht="12.75" hidden="false" customHeight="false" outlineLevel="0" collapsed="false">
      <c r="AC703" s="46"/>
    </row>
    <row r="704" customFormat="false" ht="12.75" hidden="false" customHeight="false" outlineLevel="0" collapsed="false">
      <c r="AC704" s="46"/>
    </row>
    <row r="705" customFormat="false" ht="12.75" hidden="false" customHeight="false" outlineLevel="0" collapsed="false">
      <c r="AC705" s="46"/>
    </row>
    <row r="706" customFormat="false" ht="12.75" hidden="false" customHeight="false" outlineLevel="0" collapsed="false">
      <c r="AC706" s="46"/>
    </row>
    <row r="707" customFormat="false" ht="12.75" hidden="false" customHeight="false" outlineLevel="0" collapsed="false">
      <c r="AC707" s="46"/>
    </row>
    <row r="708" customFormat="false" ht="12.75" hidden="false" customHeight="false" outlineLevel="0" collapsed="false">
      <c r="AC708" s="46"/>
    </row>
    <row r="709" customFormat="false" ht="12.75" hidden="false" customHeight="false" outlineLevel="0" collapsed="false">
      <c r="AC709" s="46"/>
    </row>
    <row r="710" customFormat="false" ht="12.75" hidden="false" customHeight="false" outlineLevel="0" collapsed="false">
      <c r="AC710" s="46"/>
    </row>
    <row r="711" customFormat="false" ht="12.75" hidden="false" customHeight="false" outlineLevel="0" collapsed="false">
      <c r="AC711" s="46"/>
    </row>
    <row r="712" customFormat="false" ht="12.75" hidden="false" customHeight="false" outlineLevel="0" collapsed="false">
      <c r="AC712" s="46"/>
    </row>
    <row r="713" customFormat="false" ht="12.75" hidden="false" customHeight="false" outlineLevel="0" collapsed="false">
      <c r="AC713" s="46"/>
    </row>
    <row r="714" customFormat="false" ht="12.75" hidden="false" customHeight="false" outlineLevel="0" collapsed="false">
      <c r="AC714" s="46"/>
    </row>
    <row r="715" customFormat="false" ht="12.75" hidden="false" customHeight="false" outlineLevel="0" collapsed="false">
      <c r="AC715" s="46"/>
    </row>
    <row r="716" customFormat="false" ht="12.75" hidden="false" customHeight="false" outlineLevel="0" collapsed="false">
      <c r="AC716" s="46"/>
    </row>
    <row r="717" customFormat="false" ht="12.75" hidden="false" customHeight="false" outlineLevel="0" collapsed="false">
      <c r="AC717" s="46"/>
    </row>
    <row r="718" customFormat="false" ht="12.75" hidden="false" customHeight="false" outlineLevel="0" collapsed="false">
      <c r="AC718" s="46"/>
    </row>
    <row r="719" customFormat="false" ht="12.75" hidden="false" customHeight="false" outlineLevel="0" collapsed="false">
      <c r="AC719" s="46"/>
    </row>
    <row r="720" customFormat="false" ht="12.75" hidden="false" customHeight="false" outlineLevel="0" collapsed="false">
      <c r="AC720" s="46"/>
    </row>
    <row r="721" customFormat="false" ht="12.75" hidden="false" customHeight="false" outlineLevel="0" collapsed="false">
      <c r="AC721" s="46"/>
    </row>
    <row r="722" customFormat="false" ht="12.75" hidden="false" customHeight="false" outlineLevel="0" collapsed="false">
      <c r="AC722" s="46"/>
    </row>
    <row r="723" customFormat="false" ht="12.75" hidden="false" customHeight="false" outlineLevel="0" collapsed="false">
      <c r="AC723" s="46"/>
    </row>
    <row r="724" customFormat="false" ht="12.75" hidden="false" customHeight="false" outlineLevel="0" collapsed="false">
      <c r="AC724" s="46"/>
    </row>
    <row r="725" customFormat="false" ht="12.75" hidden="false" customHeight="false" outlineLevel="0" collapsed="false">
      <c r="AC725" s="46"/>
    </row>
    <row r="726" customFormat="false" ht="12.75" hidden="false" customHeight="false" outlineLevel="0" collapsed="false">
      <c r="AC726" s="46"/>
    </row>
    <row r="727" customFormat="false" ht="12.75" hidden="false" customHeight="false" outlineLevel="0" collapsed="false">
      <c r="AC727" s="46"/>
    </row>
    <row r="728" customFormat="false" ht="12.75" hidden="false" customHeight="false" outlineLevel="0" collapsed="false">
      <c r="AC728" s="46"/>
    </row>
    <row r="729" customFormat="false" ht="12.75" hidden="false" customHeight="false" outlineLevel="0" collapsed="false">
      <c r="AC729" s="46"/>
    </row>
    <row r="730" customFormat="false" ht="12.75" hidden="false" customHeight="false" outlineLevel="0" collapsed="false">
      <c r="AC730" s="46"/>
    </row>
    <row r="731" customFormat="false" ht="12.75" hidden="false" customHeight="false" outlineLevel="0" collapsed="false">
      <c r="AC731" s="46"/>
    </row>
    <row r="732" customFormat="false" ht="12.75" hidden="false" customHeight="false" outlineLevel="0" collapsed="false">
      <c r="AC732" s="46"/>
    </row>
    <row r="733" customFormat="false" ht="12.75" hidden="false" customHeight="false" outlineLevel="0" collapsed="false">
      <c r="AC733" s="46"/>
    </row>
    <row r="734" customFormat="false" ht="12.75" hidden="false" customHeight="false" outlineLevel="0" collapsed="false">
      <c r="AC734" s="46"/>
    </row>
    <row r="735" customFormat="false" ht="12.75" hidden="false" customHeight="false" outlineLevel="0" collapsed="false">
      <c r="AC735" s="46"/>
    </row>
    <row r="736" customFormat="false" ht="12.75" hidden="false" customHeight="false" outlineLevel="0" collapsed="false">
      <c r="AC736" s="46"/>
    </row>
    <row r="737" customFormat="false" ht="12.75" hidden="false" customHeight="false" outlineLevel="0" collapsed="false">
      <c r="AC737" s="46"/>
    </row>
    <row r="738" customFormat="false" ht="12.75" hidden="false" customHeight="false" outlineLevel="0" collapsed="false">
      <c r="AC738" s="46"/>
    </row>
    <row r="739" customFormat="false" ht="12.75" hidden="false" customHeight="false" outlineLevel="0" collapsed="false">
      <c r="AC739" s="46"/>
    </row>
    <row r="740" customFormat="false" ht="12.75" hidden="false" customHeight="false" outlineLevel="0" collapsed="false">
      <c r="AC740" s="46"/>
    </row>
    <row r="741" customFormat="false" ht="12.75" hidden="false" customHeight="false" outlineLevel="0" collapsed="false">
      <c r="AC741" s="46"/>
    </row>
    <row r="742" customFormat="false" ht="12.75" hidden="false" customHeight="false" outlineLevel="0" collapsed="false">
      <c r="AC742" s="46"/>
    </row>
    <row r="743" customFormat="false" ht="12.75" hidden="false" customHeight="false" outlineLevel="0" collapsed="false">
      <c r="AC743" s="46"/>
    </row>
    <row r="744" customFormat="false" ht="12.75" hidden="false" customHeight="false" outlineLevel="0" collapsed="false">
      <c r="AC744" s="46"/>
    </row>
    <row r="745" customFormat="false" ht="12.75" hidden="false" customHeight="false" outlineLevel="0" collapsed="false">
      <c r="AC745" s="46"/>
    </row>
    <row r="746" customFormat="false" ht="12.75" hidden="false" customHeight="false" outlineLevel="0" collapsed="false">
      <c r="AC746" s="46"/>
    </row>
    <row r="747" customFormat="false" ht="12.75" hidden="false" customHeight="false" outlineLevel="0" collapsed="false">
      <c r="AC747" s="46"/>
    </row>
    <row r="748" customFormat="false" ht="12.75" hidden="false" customHeight="false" outlineLevel="0" collapsed="false">
      <c r="AC748" s="46"/>
    </row>
    <row r="749" customFormat="false" ht="12.75" hidden="false" customHeight="false" outlineLevel="0" collapsed="false">
      <c r="AC749" s="46"/>
    </row>
    <row r="750" customFormat="false" ht="12.75" hidden="false" customHeight="false" outlineLevel="0" collapsed="false">
      <c r="AC750" s="46"/>
    </row>
    <row r="751" customFormat="false" ht="12.75" hidden="false" customHeight="false" outlineLevel="0" collapsed="false">
      <c r="AC751" s="46"/>
    </row>
    <row r="752" customFormat="false" ht="12.75" hidden="false" customHeight="false" outlineLevel="0" collapsed="false">
      <c r="AC752" s="46"/>
    </row>
    <row r="753" customFormat="false" ht="12.75" hidden="false" customHeight="false" outlineLevel="0" collapsed="false">
      <c r="AC753" s="46"/>
    </row>
    <row r="754" customFormat="false" ht="12.75" hidden="false" customHeight="false" outlineLevel="0" collapsed="false">
      <c r="AC754" s="46"/>
    </row>
    <row r="755" customFormat="false" ht="12.75" hidden="false" customHeight="false" outlineLevel="0" collapsed="false">
      <c r="AC755" s="46"/>
    </row>
    <row r="756" customFormat="false" ht="12.75" hidden="false" customHeight="false" outlineLevel="0" collapsed="false">
      <c r="AC756" s="46"/>
    </row>
    <row r="757" customFormat="false" ht="12.75" hidden="false" customHeight="false" outlineLevel="0" collapsed="false">
      <c r="AC757" s="46"/>
    </row>
    <row r="758" customFormat="false" ht="12.75" hidden="false" customHeight="false" outlineLevel="0" collapsed="false">
      <c r="AC758" s="46"/>
    </row>
    <row r="759" customFormat="false" ht="12.75" hidden="false" customHeight="false" outlineLevel="0" collapsed="false">
      <c r="AC759" s="46"/>
    </row>
    <row r="760" customFormat="false" ht="12.75" hidden="false" customHeight="false" outlineLevel="0" collapsed="false">
      <c r="AC760" s="46"/>
    </row>
    <row r="761" customFormat="false" ht="12.75" hidden="false" customHeight="false" outlineLevel="0" collapsed="false">
      <c r="AC761" s="46"/>
    </row>
    <row r="762" customFormat="false" ht="12.75" hidden="false" customHeight="false" outlineLevel="0" collapsed="false">
      <c r="AC762" s="46"/>
    </row>
    <row r="763" customFormat="false" ht="12.75" hidden="false" customHeight="false" outlineLevel="0" collapsed="false">
      <c r="AC763" s="46"/>
    </row>
    <row r="764" customFormat="false" ht="12.75" hidden="false" customHeight="false" outlineLevel="0" collapsed="false">
      <c r="AC764" s="46"/>
    </row>
    <row r="765" customFormat="false" ht="12.75" hidden="false" customHeight="false" outlineLevel="0" collapsed="false">
      <c r="AC765" s="46"/>
    </row>
    <row r="766" customFormat="false" ht="12.75" hidden="false" customHeight="false" outlineLevel="0" collapsed="false">
      <c r="AC766" s="46"/>
    </row>
    <row r="767" customFormat="false" ht="12.75" hidden="false" customHeight="false" outlineLevel="0" collapsed="false">
      <c r="AC767" s="46"/>
    </row>
    <row r="768" customFormat="false" ht="12.75" hidden="false" customHeight="false" outlineLevel="0" collapsed="false">
      <c r="AC768" s="46"/>
    </row>
    <row r="769" customFormat="false" ht="12.75" hidden="false" customHeight="false" outlineLevel="0" collapsed="false">
      <c r="AC769" s="46"/>
    </row>
    <row r="770" customFormat="false" ht="12.75" hidden="false" customHeight="false" outlineLevel="0" collapsed="false">
      <c r="AC770" s="46"/>
    </row>
    <row r="771" customFormat="false" ht="12.75" hidden="false" customHeight="false" outlineLevel="0" collapsed="false">
      <c r="AC771" s="46"/>
    </row>
    <row r="772" customFormat="false" ht="12.75" hidden="false" customHeight="false" outlineLevel="0" collapsed="false">
      <c r="AC772" s="46"/>
    </row>
    <row r="773" customFormat="false" ht="12.75" hidden="false" customHeight="false" outlineLevel="0" collapsed="false">
      <c r="AC773" s="46"/>
    </row>
    <row r="774" customFormat="false" ht="12.75" hidden="false" customHeight="false" outlineLevel="0" collapsed="false">
      <c r="AC774" s="46"/>
    </row>
    <row r="775" customFormat="false" ht="12.75" hidden="false" customHeight="false" outlineLevel="0" collapsed="false">
      <c r="AC775" s="46"/>
    </row>
    <row r="776" customFormat="false" ht="12.75" hidden="false" customHeight="false" outlineLevel="0" collapsed="false">
      <c r="AC776" s="46"/>
    </row>
    <row r="777" customFormat="false" ht="12.75" hidden="false" customHeight="false" outlineLevel="0" collapsed="false">
      <c r="AC777" s="46"/>
    </row>
    <row r="778" customFormat="false" ht="12.75" hidden="false" customHeight="false" outlineLevel="0" collapsed="false">
      <c r="AC778" s="46"/>
    </row>
    <row r="779" customFormat="false" ht="12.75" hidden="false" customHeight="false" outlineLevel="0" collapsed="false">
      <c r="AC779" s="46"/>
    </row>
    <row r="780" customFormat="false" ht="12.75" hidden="false" customHeight="false" outlineLevel="0" collapsed="false">
      <c r="AC780" s="46"/>
    </row>
    <row r="781" customFormat="false" ht="12.75" hidden="false" customHeight="false" outlineLevel="0" collapsed="false">
      <c r="AC781" s="46"/>
    </row>
    <row r="782" customFormat="false" ht="12.75" hidden="false" customHeight="false" outlineLevel="0" collapsed="false">
      <c r="AC782" s="46"/>
    </row>
    <row r="783" customFormat="false" ht="12.75" hidden="false" customHeight="false" outlineLevel="0" collapsed="false">
      <c r="AC783" s="46"/>
    </row>
    <row r="784" customFormat="false" ht="12.75" hidden="false" customHeight="false" outlineLevel="0" collapsed="false">
      <c r="AC784" s="46"/>
    </row>
    <row r="785" customFormat="false" ht="12.75" hidden="false" customHeight="false" outlineLevel="0" collapsed="false">
      <c r="AC785" s="46"/>
    </row>
    <row r="786" customFormat="false" ht="12.75" hidden="false" customHeight="false" outlineLevel="0" collapsed="false">
      <c r="AC786" s="46"/>
    </row>
    <row r="787" customFormat="false" ht="12.75" hidden="false" customHeight="false" outlineLevel="0" collapsed="false">
      <c r="AC787" s="46"/>
    </row>
    <row r="788" customFormat="false" ht="12.75" hidden="false" customHeight="false" outlineLevel="0" collapsed="false">
      <c r="AC788" s="46"/>
    </row>
    <row r="789" customFormat="false" ht="12.75" hidden="false" customHeight="false" outlineLevel="0" collapsed="false">
      <c r="AC789" s="46"/>
    </row>
    <row r="790" customFormat="false" ht="12.75" hidden="false" customHeight="false" outlineLevel="0" collapsed="false">
      <c r="AC790" s="46"/>
    </row>
    <row r="791" customFormat="false" ht="12.75" hidden="false" customHeight="false" outlineLevel="0" collapsed="false">
      <c r="AC791" s="46"/>
    </row>
    <row r="792" customFormat="false" ht="12.75" hidden="false" customHeight="false" outlineLevel="0" collapsed="false">
      <c r="AC792" s="46"/>
    </row>
    <row r="793" customFormat="false" ht="12.75" hidden="false" customHeight="false" outlineLevel="0" collapsed="false">
      <c r="AC793" s="46"/>
    </row>
    <row r="794" customFormat="false" ht="12.75" hidden="false" customHeight="false" outlineLevel="0" collapsed="false">
      <c r="AC794" s="46"/>
    </row>
    <row r="795" customFormat="false" ht="12.75" hidden="false" customHeight="false" outlineLevel="0" collapsed="false">
      <c r="AC795" s="46"/>
    </row>
    <row r="796" customFormat="false" ht="12.75" hidden="false" customHeight="false" outlineLevel="0" collapsed="false">
      <c r="AC796" s="46"/>
    </row>
    <row r="797" customFormat="false" ht="12.75" hidden="false" customHeight="false" outlineLevel="0" collapsed="false">
      <c r="AC797" s="46"/>
    </row>
    <row r="798" customFormat="false" ht="12.75" hidden="false" customHeight="false" outlineLevel="0" collapsed="false">
      <c r="AC798" s="46"/>
    </row>
    <row r="799" customFormat="false" ht="12.75" hidden="false" customHeight="false" outlineLevel="0" collapsed="false">
      <c r="AC799" s="46"/>
    </row>
    <row r="800" customFormat="false" ht="12.75" hidden="false" customHeight="false" outlineLevel="0" collapsed="false">
      <c r="AC800" s="46"/>
    </row>
    <row r="801" customFormat="false" ht="12.75" hidden="false" customHeight="false" outlineLevel="0" collapsed="false">
      <c r="AC801" s="46"/>
    </row>
    <row r="802" customFormat="false" ht="12.75" hidden="false" customHeight="false" outlineLevel="0" collapsed="false">
      <c r="AC802" s="46"/>
    </row>
    <row r="803" customFormat="false" ht="12.75" hidden="false" customHeight="false" outlineLevel="0" collapsed="false">
      <c r="AC803" s="46"/>
    </row>
    <row r="804" customFormat="false" ht="12.75" hidden="false" customHeight="false" outlineLevel="0" collapsed="false">
      <c r="AC804" s="46"/>
    </row>
    <row r="805" customFormat="false" ht="12.75" hidden="false" customHeight="false" outlineLevel="0" collapsed="false">
      <c r="AC805" s="46"/>
    </row>
    <row r="806" customFormat="false" ht="12.75" hidden="false" customHeight="false" outlineLevel="0" collapsed="false">
      <c r="AC806" s="46"/>
    </row>
    <row r="807" customFormat="false" ht="12.75" hidden="false" customHeight="false" outlineLevel="0" collapsed="false">
      <c r="AC807" s="46"/>
    </row>
    <row r="808" customFormat="false" ht="12.75" hidden="false" customHeight="false" outlineLevel="0" collapsed="false">
      <c r="AC808" s="46"/>
    </row>
    <row r="809" customFormat="false" ht="12.75" hidden="false" customHeight="false" outlineLevel="0" collapsed="false">
      <c r="AC809" s="46"/>
    </row>
    <row r="810" customFormat="false" ht="12.75" hidden="false" customHeight="false" outlineLevel="0" collapsed="false">
      <c r="AC810" s="46"/>
    </row>
    <row r="811" customFormat="false" ht="12.75" hidden="false" customHeight="false" outlineLevel="0" collapsed="false">
      <c r="AC811" s="46"/>
    </row>
    <row r="812" customFormat="false" ht="12.75" hidden="false" customHeight="false" outlineLevel="0" collapsed="false">
      <c r="AC812" s="46"/>
    </row>
    <row r="813" customFormat="false" ht="12.75" hidden="false" customHeight="false" outlineLevel="0" collapsed="false">
      <c r="AC813" s="46"/>
    </row>
    <row r="814" customFormat="false" ht="12.75" hidden="false" customHeight="false" outlineLevel="0" collapsed="false">
      <c r="AC814" s="46"/>
    </row>
    <row r="815" customFormat="false" ht="12.75" hidden="false" customHeight="false" outlineLevel="0" collapsed="false">
      <c r="AC815" s="46"/>
    </row>
    <row r="816" customFormat="false" ht="12.75" hidden="false" customHeight="false" outlineLevel="0" collapsed="false">
      <c r="AC816" s="46"/>
    </row>
    <row r="817" customFormat="false" ht="12.75" hidden="false" customHeight="false" outlineLevel="0" collapsed="false">
      <c r="AC817" s="46"/>
    </row>
    <row r="818" customFormat="false" ht="12.75" hidden="false" customHeight="false" outlineLevel="0" collapsed="false">
      <c r="AC818" s="46"/>
    </row>
    <row r="819" customFormat="false" ht="12.75" hidden="false" customHeight="false" outlineLevel="0" collapsed="false">
      <c r="AC819" s="46"/>
    </row>
    <row r="820" customFormat="false" ht="12.75" hidden="false" customHeight="false" outlineLevel="0" collapsed="false">
      <c r="AC820" s="46"/>
    </row>
    <row r="821" customFormat="false" ht="12.75" hidden="false" customHeight="false" outlineLevel="0" collapsed="false">
      <c r="AC821" s="46"/>
    </row>
    <row r="822" customFormat="false" ht="12.75" hidden="false" customHeight="false" outlineLevel="0" collapsed="false">
      <c r="AC822" s="46"/>
    </row>
    <row r="823" customFormat="false" ht="12.75" hidden="false" customHeight="false" outlineLevel="0" collapsed="false">
      <c r="AC823" s="46"/>
    </row>
    <row r="824" customFormat="false" ht="12.75" hidden="false" customHeight="false" outlineLevel="0" collapsed="false">
      <c r="AC824" s="46"/>
    </row>
    <row r="825" customFormat="false" ht="12.75" hidden="false" customHeight="false" outlineLevel="0" collapsed="false">
      <c r="AC825" s="46"/>
    </row>
    <row r="826" customFormat="false" ht="12.75" hidden="false" customHeight="false" outlineLevel="0" collapsed="false">
      <c r="AC826" s="46"/>
    </row>
    <row r="827" customFormat="false" ht="12.75" hidden="false" customHeight="false" outlineLevel="0" collapsed="false">
      <c r="AC827" s="46"/>
    </row>
    <row r="828" customFormat="false" ht="12.75" hidden="false" customHeight="false" outlineLevel="0" collapsed="false">
      <c r="AC828" s="46"/>
    </row>
    <row r="829" customFormat="false" ht="12.75" hidden="false" customHeight="false" outlineLevel="0" collapsed="false">
      <c r="AC829" s="46"/>
    </row>
    <row r="830" customFormat="false" ht="12.75" hidden="false" customHeight="false" outlineLevel="0" collapsed="false">
      <c r="AC830" s="46"/>
    </row>
    <row r="831" customFormat="false" ht="12.75" hidden="false" customHeight="false" outlineLevel="0" collapsed="false">
      <c r="AC831" s="46"/>
    </row>
    <row r="832" customFormat="false" ht="12.75" hidden="false" customHeight="false" outlineLevel="0" collapsed="false">
      <c r="AC832" s="46"/>
    </row>
    <row r="833" customFormat="false" ht="12.75" hidden="false" customHeight="false" outlineLevel="0" collapsed="false">
      <c r="AC833" s="46"/>
    </row>
    <row r="834" customFormat="false" ht="12.75" hidden="false" customHeight="false" outlineLevel="0" collapsed="false">
      <c r="AC834" s="46"/>
    </row>
    <row r="835" customFormat="false" ht="12.75" hidden="false" customHeight="false" outlineLevel="0" collapsed="false">
      <c r="AC835" s="46"/>
    </row>
    <row r="836" customFormat="false" ht="12.75" hidden="false" customHeight="false" outlineLevel="0" collapsed="false">
      <c r="AC836" s="46"/>
    </row>
    <row r="837" customFormat="false" ht="12.75" hidden="false" customHeight="false" outlineLevel="0" collapsed="false">
      <c r="AC837" s="46"/>
    </row>
    <row r="838" customFormat="false" ht="12.75" hidden="false" customHeight="false" outlineLevel="0" collapsed="false">
      <c r="AC838" s="46"/>
    </row>
    <row r="839" customFormat="false" ht="12.75" hidden="false" customHeight="false" outlineLevel="0" collapsed="false">
      <c r="AC839" s="46"/>
    </row>
    <row r="840" customFormat="false" ht="12.75" hidden="false" customHeight="false" outlineLevel="0" collapsed="false">
      <c r="AC840" s="46"/>
    </row>
    <row r="841" customFormat="false" ht="12.75" hidden="false" customHeight="false" outlineLevel="0" collapsed="false">
      <c r="AC841" s="46"/>
    </row>
    <row r="842" customFormat="false" ht="12.75" hidden="false" customHeight="false" outlineLevel="0" collapsed="false">
      <c r="AC842" s="46"/>
    </row>
    <row r="843" customFormat="false" ht="12.75" hidden="false" customHeight="false" outlineLevel="0" collapsed="false">
      <c r="AC843" s="46"/>
    </row>
    <row r="844" customFormat="false" ht="12.75" hidden="false" customHeight="false" outlineLevel="0" collapsed="false">
      <c r="AC844" s="46"/>
    </row>
    <row r="845" customFormat="false" ht="12.75" hidden="false" customHeight="false" outlineLevel="0" collapsed="false">
      <c r="AC845" s="46"/>
    </row>
    <row r="846" customFormat="false" ht="12.75" hidden="false" customHeight="false" outlineLevel="0" collapsed="false">
      <c r="AC846" s="46"/>
    </row>
    <row r="847" customFormat="false" ht="12.75" hidden="false" customHeight="false" outlineLevel="0" collapsed="false">
      <c r="AC847" s="46"/>
    </row>
    <row r="848" customFormat="false" ht="12.75" hidden="false" customHeight="false" outlineLevel="0" collapsed="false">
      <c r="AC848" s="46"/>
    </row>
    <row r="849" customFormat="false" ht="12.75" hidden="false" customHeight="false" outlineLevel="0" collapsed="false">
      <c r="AC849" s="46"/>
    </row>
    <row r="850" customFormat="false" ht="12.75" hidden="false" customHeight="false" outlineLevel="0" collapsed="false">
      <c r="AC850" s="46"/>
    </row>
    <row r="851" customFormat="false" ht="12.75" hidden="false" customHeight="false" outlineLevel="0" collapsed="false">
      <c r="AC851" s="46"/>
    </row>
    <row r="852" customFormat="false" ht="12.75" hidden="false" customHeight="false" outlineLevel="0" collapsed="false">
      <c r="AC852" s="46"/>
    </row>
    <row r="853" customFormat="false" ht="12.75" hidden="false" customHeight="false" outlineLevel="0" collapsed="false">
      <c r="AC853" s="46"/>
    </row>
    <row r="854" customFormat="false" ht="12.75" hidden="false" customHeight="false" outlineLevel="0" collapsed="false">
      <c r="AC854" s="46"/>
    </row>
    <row r="855" customFormat="false" ht="12.75" hidden="false" customHeight="false" outlineLevel="0" collapsed="false">
      <c r="AC855" s="46"/>
    </row>
    <row r="856" customFormat="false" ht="12.75" hidden="false" customHeight="false" outlineLevel="0" collapsed="false">
      <c r="AC856" s="46"/>
    </row>
    <row r="857" customFormat="false" ht="12.75" hidden="false" customHeight="false" outlineLevel="0" collapsed="false">
      <c r="AC857" s="46"/>
    </row>
    <row r="858" customFormat="false" ht="12.75" hidden="false" customHeight="false" outlineLevel="0" collapsed="false">
      <c r="AC858" s="46"/>
    </row>
    <row r="859" customFormat="false" ht="12.75" hidden="false" customHeight="false" outlineLevel="0" collapsed="false">
      <c r="AC859" s="46"/>
    </row>
    <row r="860" customFormat="false" ht="12.75" hidden="false" customHeight="false" outlineLevel="0" collapsed="false">
      <c r="AC860" s="46"/>
    </row>
    <row r="861" customFormat="false" ht="12.75" hidden="false" customHeight="false" outlineLevel="0" collapsed="false">
      <c r="AC861" s="46"/>
    </row>
    <row r="862" customFormat="false" ht="12.75" hidden="false" customHeight="false" outlineLevel="0" collapsed="false">
      <c r="AC862" s="46"/>
    </row>
    <row r="863" customFormat="false" ht="12.75" hidden="false" customHeight="false" outlineLevel="0" collapsed="false">
      <c r="AC863" s="46"/>
    </row>
    <row r="864" customFormat="false" ht="12.75" hidden="false" customHeight="false" outlineLevel="0" collapsed="false">
      <c r="AC864" s="46"/>
    </row>
    <row r="865" customFormat="false" ht="12.75" hidden="false" customHeight="false" outlineLevel="0" collapsed="false">
      <c r="AC865" s="46"/>
    </row>
    <row r="866" customFormat="false" ht="12.75" hidden="false" customHeight="false" outlineLevel="0" collapsed="false">
      <c r="AC866" s="46"/>
    </row>
    <row r="867" customFormat="false" ht="12.75" hidden="false" customHeight="false" outlineLevel="0" collapsed="false">
      <c r="AC867" s="46"/>
    </row>
    <row r="868" customFormat="false" ht="12.75" hidden="false" customHeight="false" outlineLevel="0" collapsed="false">
      <c r="AC868" s="46"/>
    </row>
    <row r="869" customFormat="false" ht="12.75" hidden="false" customHeight="false" outlineLevel="0" collapsed="false">
      <c r="AC869" s="46"/>
    </row>
    <row r="870" customFormat="false" ht="12.75" hidden="false" customHeight="false" outlineLevel="0" collapsed="false">
      <c r="AC870" s="46"/>
    </row>
    <row r="871" customFormat="false" ht="12.75" hidden="false" customHeight="false" outlineLevel="0" collapsed="false">
      <c r="AC871" s="46"/>
    </row>
    <row r="872" customFormat="false" ht="12.75" hidden="false" customHeight="false" outlineLevel="0" collapsed="false">
      <c r="AC872" s="46"/>
    </row>
    <row r="873" customFormat="false" ht="12.75" hidden="false" customHeight="false" outlineLevel="0" collapsed="false">
      <c r="AC873" s="46"/>
    </row>
    <row r="874" customFormat="false" ht="12.75" hidden="false" customHeight="false" outlineLevel="0" collapsed="false">
      <c r="AC874" s="46"/>
    </row>
    <row r="875" customFormat="false" ht="12.75" hidden="false" customHeight="false" outlineLevel="0" collapsed="false">
      <c r="AC875" s="46"/>
    </row>
    <row r="876" customFormat="false" ht="12.75" hidden="false" customHeight="false" outlineLevel="0" collapsed="false">
      <c r="AC876" s="46"/>
    </row>
    <row r="877" customFormat="false" ht="12.75" hidden="false" customHeight="false" outlineLevel="0" collapsed="false">
      <c r="AC877" s="46"/>
    </row>
    <row r="878" customFormat="false" ht="12.75" hidden="false" customHeight="false" outlineLevel="0" collapsed="false">
      <c r="AC878" s="46"/>
    </row>
    <row r="879" customFormat="false" ht="12.75" hidden="false" customHeight="false" outlineLevel="0" collapsed="false">
      <c r="AC879" s="46"/>
    </row>
    <row r="880" customFormat="false" ht="12.75" hidden="false" customHeight="false" outlineLevel="0" collapsed="false">
      <c r="AC880" s="46"/>
    </row>
    <row r="881" customFormat="false" ht="12.75" hidden="false" customHeight="false" outlineLevel="0" collapsed="false">
      <c r="AC881" s="46"/>
    </row>
    <row r="882" customFormat="false" ht="12.75" hidden="false" customHeight="false" outlineLevel="0" collapsed="false">
      <c r="AC882" s="46"/>
    </row>
    <row r="883" customFormat="false" ht="12.75" hidden="false" customHeight="false" outlineLevel="0" collapsed="false">
      <c r="AC883" s="46"/>
    </row>
    <row r="884" customFormat="false" ht="12.75" hidden="false" customHeight="false" outlineLevel="0" collapsed="false">
      <c r="AC884" s="46"/>
    </row>
    <row r="885" customFormat="false" ht="12.75" hidden="false" customHeight="false" outlineLevel="0" collapsed="false">
      <c r="AC885" s="46"/>
    </row>
    <row r="886" customFormat="false" ht="12.75" hidden="false" customHeight="false" outlineLevel="0" collapsed="false">
      <c r="AC886" s="46"/>
    </row>
    <row r="887" customFormat="false" ht="12.75" hidden="false" customHeight="false" outlineLevel="0" collapsed="false">
      <c r="AC887" s="46"/>
    </row>
    <row r="888" customFormat="false" ht="12.75" hidden="false" customHeight="false" outlineLevel="0" collapsed="false">
      <c r="AC888" s="46"/>
    </row>
    <row r="889" customFormat="false" ht="12.75" hidden="false" customHeight="false" outlineLevel="0" collapsed="false">
      <c r="AC889" s="46"/>
    </row>
    <row r="890" customFormat="false" ht="12.75" hidden="false" customHeight="false" outlineLevel="0" collapsed="false">
      <c r="AC890" s="46"/>
    </row>
    <row r="891" customFormat="false" ht="12.75" hidden="false" customHeight="false" outlineLevel="0" collapsed="false">
      <c r="AC891" s="46"/>
    </row>
    <row r="892" customFormat="false" ht="12.75" hidden="false" customHeight="false" outlineLevel="0" collapsed="false">
      <c r="AC892" s="46"/>
    </row>
    <row r="893" customFormat="false" ht="12.75" hidden="false" customHeight="false" outlineLevel="0" collapsed="false">
      <c r="AC893" s="46"/>
    </row>
    <row r="894" customFormat="false" ht="12.75" hidden="false" customHeight="false" outlineLevel="0" collapsed="false">
      <c r="AC894" s="46"/>
    </row>
    <row r="895" customFormat="false" ht="12.75" hidden="false" customHeight="false" outlineLevel="0" collapsed="false">
      <c r="AC895" s="46"/>
    </row>
    <row r="896" customFormat="false" ht="12.75" hidden="false" customHeight="false" outlineLevel="0" collapsed="false">
      <c r="AC896" s="46"/>
    </row>
    <row r="897" customFormat="false" ht="12.75" hidden="false" customHeight="false" outlineLevel="0" collapsed="false">
      <c r="AC897" s="46"/>
    </row>
    <row r="898" customFormat="false" ht="12.75" hidden="false" customHeight="false" outlineLevel="0" collapsed="false">
      <c r="AC898" s="46"/>
    </row>
    <row r="899" customFormat="false" ht="12.75" hidden="false" customHeight="false" outlineLevel="0" collapsed="false">
      <c r="AC899" s="46"/>
    </row>
    <row r="900" customFormat="false" ht="12.75" hidden="false" customHeight="false" outlineLevel="0" collapsed="false">
      <c r="AC900" s="46"/>
    </row>
    <row r="901" customFormat="false" ht="12.75" hidden="false" customHeight="false" outlineLevel="0" collapsed="false">
      <c r="AC901" s="46"/>
    </row>
    <row r="902" customFormat="false" ht="12.75" hidden="false" customHeight="false" outlineLevel="0" collapsed="false">
      <c r="AC902" s="46"/>
    </row>
    <row r="903" customFormat="false" ht="12.75" hidden="false" customHeight="false" outlineLevel="0" collapsed="false">
      <c r="AC903" s="46"/>
    </row>
    <row r="904" customFormat="false" ht="12.75" hidden="false" customHeight="false" outlineLevel="0" collapsed="false">
      <c r="AC904" s="46"/>
    </row>
    <row r="905" customFormat="false" ht="12.75" hidden="false" customHeight="false" outlineLevel="0" collapsed="false">
      <c r="AC905" s="46"/>
    </row>
    <row r="906" customFormat="false" ht="12.75" hidden="false" customHeight="false" outlineLevel="0" collapsed="false">
      <c r="AC906" s="46"/>
    </row>
    <row r="907" customFormat="false" ht="12.75" hidden="false" customHeight="false" outlineLevel="0" collapsed="false">
      <c r="AC907" s="46"/>
    </row>
    <row r="908" customFormat="false" ht="12.75" hidden="false" customHeight="false" outlineLevel="0" collapsed="false">
      <c r="AC908" s="46"/>
    </row>
    <row r="909" customFormat="false" ht="12.75" hidden="false" customHeight="false" outlineLevel="0" collapsed="false">
      <c r="AC909" s="46"/>
    </row>
    <row r="910" customFormat="false" ht="12.75" hidden="false" customHeight="false" outlineLevel="0" collapsed="false">
      <c r="AC910" s="46"/>
    </row>
    <row r="911" customFormat="false" ht="12.75" hidden="false" customHeight="false" outlineLevel="0" collapsed="false">
      <c r="AC911" s="46"/>
    </row>
    <row r="912" customFormat="false" ht="12.75" hidden="false" customHeight="false" outlineLevel="0" collapsed="false">
      <c r="AC912" s="46"/>
    </row>
    <row r="913" customFormat="false" ht="12.75" hidden="false" customHeight="false" outlineLevel="0" collapsed="false">
      <c r="AC913" s="46"/>
    </row>
    <row r="914" customFormat="false" ht="12.75" hidden="false" customHeight="false" outlineLevel="0" collapsed="false">
      <c r="AC914" s="46"/>
    </row>
    <row r="915" customFormat="false" ht="12.75" hidden="false" customHeight="false" outlineLevel="0" collapsed="false">
      <c r="AC915" s="46"/>
    </row>
    <row r="916" customFormat="false" ht="12.75" hidden="false" customHeight="false" outlineLevel="0" collapsed="false">
      <c r="AC916" s="46"/>
    </row>
    <row r="917" customFormat="false" ht="12.75" hidden="false" customHeight="false" outlineLevel="0" collapsed="false">
      <c r="AC917" s="46"/>
    </row>
    <row r="918" customFormat="false" ht="12.75" hidden="false" customHeight="false" outlineLevel="0" collapsed="false">
      <c r="AC918" s="46"/>
    </row>
    <row r="919" customFormat="false" ht="12.75" hidden="false" customHeight="false" outlineLevel="0" collapsed="false">
      <c r="AC919" s="46"/>
    </row>
    <row r="920" customFormat="false" ht="12.75" hidden="false" customHeight="false" outlineLevel="0" collapsed="false">
      <c r="AC920" s="46"/>
    </row>
    <row r="921" customFormat="false" ht="12.75" hidden="false" customHeight="false" outlineLevel="0" collapsed="false">
      <c r="AC921" s="46"/>
    </row>
    <row r="922" customFormat="false" ht="12.75" hidden="false" customHeight="false" outlineLevel="0" collapsed="false">
      <c r="AC922" s="46"/>
    </row>
    <row r="923" customFormat="false" ht="12.75" hidden="false" customHeight="false" outlineLevel="0" collapsed="false">
      <c r="AC923" s="46"/>
    </row>
    <row r="924" customFormat="false" ht="12.75" hidden="false" customHeight="false" outlineLevel="0" collapsed="false">
      <c r="AC924" s="46"/>
    </row>
    <row r="925" customFormat="false" ht="12.75" hidden="false" customHeight="false" outlineLevel="0" collapsed="false">
      <c r="AC925" s="46"/>
    </row>
    <row r="926" customFormat="false" ht="12.75" hidden="false" customHeight="false" outlineLevel="0" collapsed="false">
      <c r="AC926" s="46"/>
    </row>
    <row r="927" customFormat="false" ht="12.75" hidden="false" customHeight="false" outlineLevel="0" collapsed="false">
      <c r="AC927" s="46"/>
    </row>
    <row r="928" customFormat="false" ht="12.75" hidden="false" customHeight="false" outlineLevel="0" collapsed="false">
      <c r="AC928" s="46"/>
    </row>
    <row r="929" customFormat="false" ht="12.75" hidden="false" customHeight="false" outlineLevel="0" collapsed="false">
      <c r="AC929" s="46"/>
    </row>
    <row r="930" customFormat="false" ht="12.75" hidden="false" customHeight="false" outlineLevel="0" collapsed="false">
      <c r="AC930" s="46"/>
    </row>
    <row r="931" customFormat="false" ht="12.75" hidden="false" customHeight="false" outlineLevel="0" collapsed="false">
      <c r="AC931" s="46"/>
    </row>
    <row r="932" customFormat="false" ht="12.75" hidden="false" customHeight="false" outlineLevel="0" collapsed="false">
      <c r="AC932" s="46"/>
    </row>
    <row r="933" customFormat="false" ht="12.75" hidden="false" customHeight="false" outlineLevel="0" collapsed="false">
      <c r="AC933" s="46"/>
    </row>
    <row r="934" customFormat="false" ht="12.75" hidden="false" customHeight="false" outlineLevel="0" collapsed="false">
      <c r="AC934" s="46"/>
    </row>
    <row r="935" customFormat="false" ht="12.75" hidden="false" customHeight="false" outlineLevel="0" collapsed="false">
      <c r="AC935" s="46"/>
    </row>
    <row r="936" customFormat="false" ht="12.75" hidden="false" customHeight="false" outlineLevel="0" collapsed="false">
      <c r="AC936" s="46"/>
    </row>
    <row r="937" customFormat="false" ht="12.75" hidden="false" customHeight="false" outlineLevel="0" collapsed="false">
      <c r="AC937" s="46"/>
    </row>
    <row r="938" customFormat="false" ht="12.75" hidden="false" customHeight="false" outlineLevel="0" collapsed="false">
      <c r="AC938" s="46"/>
    </row>
    <row r="939" customFormat="false" ht="12.75" hidden="false" customHeight="false" outlineLevel="0" collapsed="false">
      <c r="AC939" s="46"/>
    </row>
    <row r="940" customFormat="false" ht="12.75" hidden="false" customHeight="false" outlineLevel="0" collapsed="false">
      <c r="AC940" s="46"/>
    </row>
    <row r="941" customFormat="false" ht="12.75" hidden="false" customHeight="false" outlineLevel="0" collapsed="false">
      <c r="AC941" s="46"/>
    </row>
    <row r="942" customFormat="false" ht="12.75" hidden="false" customHeight="false" outlineLevel="0" collapsed="false">
      <c r="AC942" s="46"/>
    </row>
    <row r="943" customFormat="false" ht="12.75" hidden="false" customHeight="false" outlineLevel="0" collapsed="false">
      <c r="AC943" s="46"/>
    </row>
    <row r="944" customFormat="false" ht="12.75" hidden="false" customHeight="false" outlineLevel="0" collapsed="false">
      <c r="AC944" s="46"/>
    </row>
    <row r="945" customFormat="false" ht="12.75" hidden="false" customHeight="false" outlineLevel="0" collapsed="false">
      <c r="AC945" s="46"/>
    </row>
    <row r="946" customFormat="false" ht="12.75" hidden="false" customHeight="false" outlineLevel="0" collapsed="false">
      <c r="AC946" s="46"/>
    </row>
    <row r="947" customFormat="false" ht="12.75" hidden="false" customHeight="false" outlineLevel="0" collapsed="false">
      <c r="AC947" s="46"/>
    </row>
    <row r="948" customFormat="false" ht="12.75" hidden="false" customHeight="false" outlineLevel="0" collapsed="false">
      <c r="AC948" s="46"/>
    </row>
    <row r="949" customFormat="false" ht="12.75" hidden="false" customHeight="false" outlineLevel="0" collapsed="false">
      <c r="AC949" s="46"/>
    </row>
    <row r="950" customFormat="false" ht="12.75" hidden="false" customHeight="false" outlineLevel="0" collapsed="false">
      <c r="AC950" s="46"/>
    </row>
    <row r="951" customFormat="false" ht="12.75" hidden="false" customHeight="false" outlineLevel="0" collapsed="false">
      <c r="AC951" s="46"/>
    </row>
    <row r="952" customFormat="false" ht="12.75" hidden="false" customHeight="false" outlineLevel="0" collapsed="false">
      <c r="AC952" s="46"/>
    </row>
    <row r="953" customFormat="false" ht="12.75" hidden="false" customHeight="false" outlineLevel="0" collapsed="false">
      <c r="AC953" s="46"/>
    </row>
    <row r="954" customFormat="false" ht="12.75" hidden="false" customHeight="false" outlineLevel="0" collapsed="false">
      <c r="AC954" s="46"/>
    </row>
    <row r="955" customFormat="false" ht="12.75" hidden="false" customHeight="false" outlineLevel="0" collapsed="false">
      <c r="AC955" s="46"/>
    </row>
    <row r="956" customFormat="false" ht="12.75" hidden="false" customHeight="false" outlineLevel="0" collapsed="false">
      <c r="AC956" s="46"/>
    </row>
    <row r="957" customFormat="false" ht="12.75" hidden="false" customHeight="false" outlineLevel="0" collapsed="false">
      <c r="AC957" s="46"/>
    </row>
    <row r="958" customFormat="false" ht="12.75" hidden="false" customHeight="false" outlineLevel="0" collapsed="false">
      <c r="AC958" s="46"/>
    </row>
    <row r="959" customFormat="false" ht="12.75" hidden="false" customHeight="false" outlineLevel="0" collapsed="false">
      <c r="AC959" s="46"/>
    </row>
    <row r="960" customFormat="false" ht="12.75" hidden="false" customHeight="false" outlineLevel="0" collapsed="false">
      <c r="AC960" s="46"/>
    </row>
    <row r="961" customFormat="false" ht="12.75" hidden="false" customHeight="false" outlineLevel="0" collapsed="false">
      <c r="AC961" s="46"/>
    </row>
    <row r="962" customFormat="false" ht="12.75" hidden="false" customHeight="false" outlineLevel="0" collapsed="false">
      <c r="AC962" s="46"/>
    </row>
    <row r="963" customFormat="false" ht="12.75" hidden="false" customHeight="false" outlineLevel="0" collapsed="false">
      <c r="AC963" s="46"/>
    </row>
    <row r="964" customFormat="false" ht="12.75" hidden="false" customHeight="false" outlineLevel="0" collapsed="false">
      <c r="AC964" s="46"/>
    </row>
    <row r="965" customFormat="false" ht="12.75" hidden="false" customHeight="false" outlineLevel="0" collapsed="false">
      <c r="AC965" s="46"/>
    </row>
    <row r="966" customFormat="false" ht="12.75" hidden="false" customHeight="false" outlineLevel="0" collapsed="false">
      <c r="AC966" s="46"/>
    </row>
    <row r="967" customFormat="false" ht="12.75" hidden="false" customHeight="false" outlineLevel="0" collapsed="false">
      <c r="AC967" s="46"/>
    </row>
    <row r="968" customFormat="false" ht="12.75" hidden="false" customHeight="false" outlineLevel="0" collapsed="false">
      <c r="AC968" s="46"/>
    </row>
    <row r="969" customFormat="false" ht="12.75" hidden="false" customHeight="false" outlineLevel="0" collapsed="false">
      <c r="AC969" s="46"/>
    </row>
    <row r="970" customFormat="false" ht="12.75" hidden="false" customHeight="false" outlineLevel="0" collapsed="false">
      <c r="AC970" s="46"/>
    </row>
    <row r="971" customFormat="false" ht="12.75" hidden="false" customHeight="false" outlineLevel="0" collapsed="false">
      <c r="AC971" s="46"/>
    </row>
    <row r="972" customFormat="false" ht="12.75" hidden="false" customHeight="false" outlineLevel="0" collapsed="false">
      <c r="AC972" s="46"/>
    </row>
    <row r="973" customFormat="false" ht="12.75" hidden="false" customHeight="false" outlineLevel="0" collapsed="false">
      <c r="AC973" s="46"/>
    </row>
    <row r="974" customFormat="false" ht="12.75" hidden="false" customHeight="false" outlineLevel="0" collapsed="false">
      <c r="AC974" s="46"/>
    </row>
    <row r="975" customFormat="false" ht="12.75" hidden="false" customHeight="false" outlineLevel="0" collapsed="false">
      <c r="AC975" s="46"/>
    </row>
    <row r="976" customFormat="false" ht="12.75" hidden="false" customHeight="false" outlineLevel="0" collapsed="false">
      <c r="AC976" s="46"/>
    </row>
    <row r="977" customFormat="false" ht="12.75" hidden="false" customHeight="false" outlineLevel="0" collapsed="false">
      <c r="AC977" s="46"/>
    </row>
    <row r="978" customFormat="false" ht="12.75" hidden="false" customHeight="false" outlineLevel="0" collapsed="false">
      <c r="AC978" s="46"/>
    </row>
    <row r="979" customFormat="false" ht="12.75" hidden="false" customHeight="false" outlineLevel="0" collapsed="false">
      <c r="AC979" s="46"/>
    </row>
    <row r="980" customFormat="false" ht="12.75" hidden="false" customHeight="false" outlineLevel="0" collapsed="false">
      <c r="AC980" s="46"/>
    </row>
    <row r="981" customFormat="false" ht="12.75" hidden="false" customHeight="false" outlineLevel="0" collapsed="false">
      <c r="AC981" s="46"/>
    </row>
    <row r="982" customFormat="false" ht="12.75" hidden="false" customHeight="false" outlineLevel="0" collapsed="false">
      <c r="AC982" s="46"/>
    </row>
    <row r="983" customFormat="false" ht="12.75" hidden="false" customHeight="false" outlineLevel="0" collapsed="false">
      <c r="AC983" s="46"/>
    </row>
    <row r="984" customFormat="false" ht="12.75" hidden="false" customHeight="false" outlineLevel="0" collapsed="false">
      <c r="AC984" s="46"/>
    </row>
    <row r="985" customFormat="false" ht="12.75" hidden="false" customHeight="false" outlineLevel="0" collapsed="false">
      <c r="AC985" s="46"/>
    </row>
    <row r="986" customFormat="false" ht="12.75" hidden="false" customHeight="false" outlineLevel="0" collapsed="false">
      <c r="AC986" s="46"/>
    </row>
    <row r="987" customFormat="false" ht="12.75" hidden="false" customHeight="false" outlineLevel="0" collapsed="false">
      <c r="AC987" s="46"/>
    </row>
    <row r="988" customFormat="false" ht="12.75" hidden="false" customHeight="false" outlineLevel="0" collapsed="false">
      <c r="AC988" s="46"/>
    </row>
    <row r="989" customFormat="false" ht="12.75" hidden="false" customHeight="false" outlineLevel="0" collapsed="false">
      <c r="AC989" s="46"/>
    </row>
    <row r="990" customFormat="false" ht="12.75" hidden="false" customHeight="false" outlineLevel="0" collapsed="false">
      <c r="AC990" s="46"/>
    </row>
    <row r="991" customFormat="false" ht="12.75" hidden="false" customHeight="false" outlineLevel="0" collapsed="false">
      <c r="AC991" s="46"/>
    </row>
    <row r="992" customFormat="false" ht="12.75" hidden="false" customHeight="false" outlineLevel="0" collapsed="false">
      <c r="AC992" s="46"/>
    </row>
    <row r="993" customFormat="false" ht="12.75" hidden="false" customHeight="false" outlineLevel="0" collapsed="false">
      <c r="AC993" s="46"/>
    </row>
    <row r="994" customFormat="false" ht="12.75" hidden="false" customHeight="false" outlineLevel="0" collapsed="false">
      <c r="AC994" s="46"/>
    </row>
    <row r="995" customFormat="false" ht="12.75" hidden="false" customHeight="false" outlineLevel="0" collapsed="false">
      <c r="AC995" s="46"/>
    </row>
    <row r="996" customFormat="false" ht="12.75" hidden="false" customHeight="false" outlineLevel="0" collapsed="false">
      <c r="AC996" s="46"/>
    </row>
    <row r="997" customFormat="false" ht="12.75" hidden="false" customHeight="false" outlineLevel="0" collapsed="false">
      <c r="AC997" s="46"/>
    </row>
    <row r="998" customFormat="false" ht="12.75" hidden="false" customHeight="false" outlineLevel="0" collapsed="false">
      <c r="AC998" s="46"/>
    </row>
    <row r="999" customFormat="false" ht="12.75" hidden="false" customHeight="false" outlineLevel="0" collapsed="false">
      <c r="AC999" s="46"/>
    </row>
    <row r="1000" customFormat="false" ht="12.75" hidden="false" customHeight="false" outlineLevel="0" collapsed="false">
      <c r="AC1000" s="46"/>
    </row>
    <row r="1001" customFormat="false" ht="12.75" hidden="false" customHeight="false" outlineLevel="0" collapsed="false">
      <c r="AC1001" s="46"/>
    </row>
    <row r="1002" customFormat="false" ht="12.75" hidden="false" customHeight="false" outlineLevel="0" collapsed="false">
      <c r="AC1002" s="46"/>
    </row>
    <row r="1003" customFormat="false" ht="12.75" hidden="false" customHeight="false" outlineLevel="0" collapsed="false">
      <c r="AC1003" s="46"/>
    </row>
    <row r="1004" customFormat="false" ht="12.75" hidden="false" customHeight="false" outlineLevel="0" collapsed="false">
      <c r="AC1004" s="46"/>
    </row>
    <row r="1005" customFormat="false" ht="12.75" hidden="false" customHeight="false" outlineLevel="0" collapsed="false">
      <c r="AC1005" s="46"/>
    </row>
    <row r="1006" customFormat="false" ht="12.75" hidden="false" customHeight="false" outlineLevel="0" collapsed="false">
      <c r="AC1006" s="46"/>
    </row>
    <row r="1007" customFormat="false" ht="12.75" hidden="false" customHeight="false" outlineLevel="0" collapsed="false">
      <c r="AC1007" s="46"/>
    </row>
    <row r="1008" customFormat="false" ht="12.75" hidden="false" customHeight="false" outlineLevel="0" collapsed="false">
      <c r="AC1008" s="46"/>
    </row>
    <row r="1009" customFormat="false" ht="12.75" hidden="false" customHeight="false" outlineLevel="0" collapsed="false">
      <c r="AC1009" s="46"/>
    </row>
    <row r="1010" customFormat="false" ht="12.75" hidden="false" customHeight="false" outlineLevel="0" collapsed="false">
      <c r="AC1010" s="46"/>
    </row>
    <row r="1011" customFormat="false" ht="12.75" hidden="false" customHeight="false" outlineLevel="0" collapsed="false">
      <c r="AC1011" s="46"/>
    </row>
    <row r="1012" customFormat="false" ht="12.75" hidden="false" customHeight="false" outlineLevel="0" collapsed="false">
      <c r="AC1012" s="46"/>
    </row>
    <row r="1013" customFormat="false" ht="12.75" hidden="false" customHeight="false" outlineLevel="0" collapsed="false">
      <c r="AC1013" s="46"/>
    </row>
    <row r="1014" customFormat="false" ht="12.75" hidden="false" customHeight="false" outlineLevel="0" collapsed="false">
      <c r="AC1014" s="46"/>
    </row>
    <row r="1015" customFormat="false" ht="12.75" hidden="false" customHeight="false" outlineLevel="0" collapsed="false">
      <c r="AC1015" s="46"/>
    </row>
    <row r="1016" customFormat="false" ht="12.75" hidden="false" customHeight="false" outlineLevel="0" collapsed="false">
      <c r="AC1016" s="46"/>
    </row>
    <row r="1017" customFormat="false" ht="12.75" hidden="false" customHeight="false" outlineLevel="0" collapsed="false">
      <c r="AC1017" s="46"/>
    </row>
    <row r="1018" customFormat="false" ht="12.75" hidden="false" customHeight="false" outlineLevel="0" collapsed="false">
      <c r="AC1018" s="46"/>
    </row>
    <row r="1019" customFormat="false" ht="12.75" hidden="false" customHeight="false" outlineLevel="0" collapsed="false">
      <c r="AC1019" s="46"/>
    </row>
    <row r="1020" customFormat="false" ht="12.75" hidden="false" customHeight="false" outlineLevel="0" collapsed="false">
      <c r="AC1020" s="46"/>
    </row>
    <row r="1021" customFormat="false" ht="12.75" hidden="false" customHeight="false" outlineLevel="0" collapsed="false">
      <c r="AC1021" s="46"/>
    </row>
    <row r="1022" customFormat="false" ht="12.75" hidden="false" customHeight="false" outlineLevel="0" collapsed="false">
      <c r="AC1022" s="46"/>
    </row>
    <row r="1023" customFormat="false" ht="12.75" hidden="false" customHeight="false" outlineLevel="0" collapsed="false">
      <c r="AC1023" s="46"/>
    </row>
    <row r="1024" customFormat="false" ht="12.75" hidden="false" customHeight="false" outlineLevel="0" collapsed="false">
      <c r="AC1024" s="46"/>
    </row>
    <row r="1025" customFormat="false" ht="12.75" hidden="false" customHeight="false" outlineLevel="0" collapsed="false">
      <c r="AC1025" s="46"/>
    </row>
    <row r="1026" customFormat="false" ht="12.75" hidden="false" customHeight="false" outlineLevel="0" collapsed="false">
      <c r="AC1026" s="46"/>
    </row>
    <row r="1027" customFormat="false" ht="12.75" hidden="false" customHeight="false" outlineLevel="0" collapsed="false">
      <c r="AC1027" s="46"/>
    </row>
    <row r="1028" customFormat="false" ht="12.75" hidden="false" customHeight="false" outlineLevel="0" collapsed="false">
      <c r="AC1028" s="46"/>
    </row>
    <row r="1029" customFormat="false" ht="12.75" hidden="false" customHeight="false" outlineLevel="0" collapsed="false">
      <c r="AC1029" s="46"/>
    </row>
    <row r="1030" customFormat="false" ht="12.75" hidden="false" customHeight="false" outlineLevel="0" collapsed="false">
      <c r="AC1030" s="46"/>
    </row>
    <row r="1031" customFormat="false" ht="12.75" hidden="false" customHeight="false" outlineLevel="0" collapsed="false">
      <c r="AC1031" s="46"/>
    </row>
    <row r="1032" customFormat="false" ht="12.75" hidden="false" customHeight="false" outlineLevel="0" collapsed="false">
      <c r="AC1032" s="46"/>
    </row>
    <row r="1033" customFormat="false" ht="12.75" hidden="false" customHeight="false" outlineLevel="0" collapsed="false">
      <c r="AC1033" s="46"/>
    </row>
    <row r="1034" customFormat="false" ht="12.75" hidden="false" customHeight="false" outlineLevel="0" collapsed="false">
      <c r="AC1034" s="46"/>
    </row>
    <row r="1035" customFormat="false" ht="12.75" hidden="false" customHeight="false" outlineLevel="0" collapsed="false">
      <c r="AC1035" s="46"/>
    </row>
    <row r="1036" customFormat="false" ht="12.75" hidden="false" customHeight="false" outlineLevel="0" collapsed="false">
      <c r="AC1036" s="46"/>
    </row>
    <row r="1037" customFormat="false" ht="12.75" hidden="false" customHeight="false" outlineLevel="0" collapsed="false">
      <c r="AC1037" s="46"/>
    </row>
    <row r="1038" customFormat="false" ht="12.75" hidden="false" customHeight="false" outlineLevel="0" collapsed="false">
      <c r="AC1038" s="46"/>
    </row>
    <row r="1039" customFormat="false" ht="12.75" hidden="false" customHeight="false" outlineLevel="0" collapsed="false">
      <c r="AC1039" s="46"/>
    </row>
    <row r="1040" customFormat="false" ht="12.75" hidden="false" customHeight="false" outlineLevel="0" collapsed="false">
      <c r="AC1040" s="46"/>
    </row>
    <row r="1041" customFormat="false" ht="12.75" hidden="false" customHeight="false" outlineLevel="0" collapsed="false">
      <c r="AC1041" s="46"/>
    </row>
    <row r="1042" customFormat="false" ht="12.75" hidden="false" customHeight="false" outlineLevel="0" collapsed="false">
      <c r="AC1042" s="46"/>
    </row>
    <row r="1043" customFormat="false" ht="12.75" hidden="false" customHeight="false" outlineLevel="0" collapsed="false">
      <c r="AC1043" s="46"/>
    </row>
    <row r="1044" customFormat="false" ht="12.75" hidden="false" customHeight="false" outlineLevel="0" collapsed="false">
      <c r="AC1044" s="46"/>
    </row>
    <row r="1045" customFormat="false" ht="12.75" hidden="false" customHeight="false" outlineLevel="0" collapsed="false">
      <c r="AC1045" s="46"/>
    </row>
    <row r="1046" customFormat="false" ht="12.75" hidden="false" customHeight="false" outlineLevel="0" collapsed="false">
      <c r="AC1046" s="46"/>
    </row>
    <row r="1047" customFormat="false" ht="12.75" hidden="false" customHeight="false" outlineLevel="0" collapsed="false">
      <c r="AC1047" s="46"/>
    </row>
    <row r="1048" customFormat="false" ht="12.75" hidden="false" customHeight="false" outlineLevel="0" collapsed="false">
      <c r="AC1048" s="46"/>
    </row>
    <row r="1049" customFormat="false" ht="12.75" hidden="false" customHeight="false" outlineLevel="0" collapsed="false">
      <c r="AC1049" s="46"/>
    </row>
    <row r="1050" customFormat="false" ht="12.75" hidden="false" customHeight="false" outlineLevel="0" collapsed="false">
      <c r="AC1050" s="46"/>
    </row>
    <row r="1051" customFormat="false" ht="12.75" hidden="false" customHeight="false" outlineLevel="0" collapsed="false">
      <c r="AC1051" s="46"/>
    </row>
    <row r="1052" customFormat="false" ht="12.75" hidden="false" customHeight="false" outlineLevel="0" collapsed="false">
      <c r="AC1052" s="46"/>
    </row>
    <row r="1053" customFormat="false" ht="12.75" hidden="false" customHeight="false" outlineLevel="0" collapsed="false">
      <c r="AC1053" s="46"/>
    </row>
    <row r="1054" customFormat="false" ht="12.75" hidden="false" customHeight="false" outlineLevel="0" collapsed="false">
      <c r="AC1054" s="46"/>
    </row>
    <row r="1055" customFormat="false" ht="12.75" hidden="false" customHeight="false" outlineLevel="0" collapsed="false">
      <c r="AC1055" s="46"/>
    </row>
    <row r="1056" customFormat="false" ht="12.75" hidden="false" customHeight="false" outlineLevel="0" collapsed="false">
      <c r="AC1056" s="46"/>
    </row>
    <row r="1057" customFormat="false" ht="12.75" hidden="false" customHeight="false" outlineLevel="0" collapsed="false">
      <c r="AC1057" s="46"/>
    </row>
    <row r="1058" customFormat="false" ht="12.75" hidden="false" customHeight="false" outlineLevel="0" collapsed="false">
      <c r="AC1058" s="46"/>
    </row>
    <row r="1059" customFormat="false" ht="12.75" hidden="false" customHeight="false" outlineLevel="0" collapsed="false">
      <c r="AC1059" s="46"/>
    </row>
    <row r="1060" customFormat="false" ht="12.75" hidden="false" customHeight="false" outlineLevel="0" collapsed="false">
      <c r="AC1060" s="46"/>
    </row>
    <row r="1061" customFormat="false" ht="12.75" hidden="false" customHeight="false" outlineLevel="0" collapsed="false">
      <c r="AC1061" s="46"/>
    </row>
    <row r="1062" customFormat="false" ht="12.75" hidden="false" customHeight="false" outlineLevel="0" collapsed="false">
      <c r="AC1062" s="46"/>
    </row>
    <row r="1063" customFormat="false" ht="12.75" hidden="false" customHeight="false" outlineLevel="0" collapsed="false">
      <c r="AC1063" s="46"/>
    </row>
    <row r="1064" customFormat="false" ht="12.75" hidden="false" customHeight="false" outlineLevel="0" collapsed="false">
      <c r="AC1064" s="46"/>
    </row>
    <row r="1065" customFormat="false" ht="12.75" hidden="false" customHeight="false" outlineLevel="0" collapsed="false">
      <c r="AC1065" s="46"/>
    </row>
    <row r="1066" customFormat="false" ht="12.75" hidden="false" customHeight="false" outlineLevel="0" collapsed="false">
      <c r="AC1066" s="46"/>
    </row>
    <row r="1067" customFormat="false" ht="12.75" hidden="false" customHeight="false" outlineLevel="0" collapsed="false">
      <c r="AC1067" s="46"/>
    </row>
    <row r="1068" customFormat="false" ht="12.75" hidden="false" customHeight="false" outlineLevel="0" collapsed="false">
      <c r="AC1068" s="46"/>
    </row>
    <row r="1069" customFormat="false" ht="12.75" hidden="false" customHeight="false" outlineLevel="0" collapsed="false">
      <c r="AC1069" s="46"/>
    </row>
    <row r="1070" customFormat="false" ht="12.75" hidden="false" customHeight="false" outlineLevel="0" collapsed="false">
      <c r="AC1070" s="46"/>
    </row>
    <row r="1071" customFormat="false" ht="12.75" hidden="false" customHeight="false" outlineLevel="0" collapsed="false">
      <c r="AC1071" s="46"/>
    </row>
    <row r="1072" customFormat="false" ht="12.75" hidden="false" customHeight="false" outlineLevel="0" collapsed="false">
      <c r="AC1072" s="46"/>
    </row>
    <row r="1073" customFormat="false" ht="12.75" hidden="false" customHeight="false" outlineLevel="0" collapsed="false">
      <c r="AC1073" s="46"/>
    </row>
    <row r="1074" customFormat="false" ht="12.75" hidden="false" customHeight="false" outlineLevel="0" collapsed="false">
      <c r="AC1074" s="46"/>
    </row>
    <row r="1075" customFormat="false" ht="12.75" hidden="false" customHeight="false" outlineLevel="0" collapsed="false">
      <c r="AC1075" s="46"/>
    </row>
    <row r="1076" customFormat="false" ht="12.75" hidden="false" customHeight="false" outlineLevel="0" collapsed="false">
      <c r="AC1076" s="46"/>
    </row>
    <row r="1077" customFormat="false" ht="12.75" hidden="false" customHeight="false" outlineLevel="0" collapsed="false">
      <c r="AC1077" s="46"/>
    </row>
    <row r="1078" customFormat="false" ht="12.75" hidden="false" customHeight="false" outlineLevel="0" collapsed="false">
      <c r="AC1078" s="46"/>
    </row>
    <row r="1079" customFormat="false" ht="12.75" hidden="false" customHeight="false" outlineLevel="0" collapsed="false">
      <c r="AC1079" s="46"/>
    </row>
    <row r="1080" customFormat="false" ht="12.75" hidden="false" customHeight="false" outlineLevel="0" collapsed="false">
      <c r="AC1080" s="46"/>
    </row>
    <row r="1081" customFormat="false" ht="12.75" hidden="false" customHeight="false" outlineLevel="0" collapsed="false">
      <c r="AC1081" s="46"/>
    </row>
    <row r="1082" customFormat="false" ht="12.75" hidden="false" customHeight="false" outlineLevel="0" collapsed="false">
      <c r="AC1082" s="46"/>
    </row>
    <row r="1083" customFormat="false" ht="12.75" hidden="false" customHeight="false" outlineLevel="0" collapsed="false">
      <c r="AC1083" s="46"/>
    </row>
    <row r="1084" customFormat="false" ht="12.75" hidden="false" customHeight="false" outlineLevel="0" collapsed="false">
      <c r="AC1084" s="46"/>
    </row>
    <row r="1085" customFormat="false" ht="12.75" hidden="false" customHeight="false" outlineLevel="0" collapsed="false">
      <c r="AC1085" s="46"/>
    </row>
    <row r="1086" customFormat="false" ht="12.75" hidden="false" customHeight="false" outlineLevel="0" collapsed="false">
      <c r="AC1086" s="46"/>
    </row>
    <row r="1087" customFormat="false" ht="12.75" hidden="false" customHeight="false" outlineLevel="0" collapsed="false">
      <c r="AC1087" s="46"/>
    </row>
    <row r="1088" customFormat="false" ht="12.75" hidden="false" customHeight="false" outlineLevel="0" collapsed="false">
      <c r="AC1088" s="46"/>
    </row>
    <row r="1089" customFormat="false" ht="12.75" hidden="false" customHeight="false" outlineLevel="0" collapsed="false">
      <c r="AC1089" s="46"/>
    </row>
    <row r="1090" customFormat="false" ht="12.75" hidden="false" customHeight="false" outlineLevel="0" collapsed="false">
      <c r="AC1090" s="46"/>
    </row>
    <row r="1091" customFormat="false" ht="12.75" hidden="false" customHeight="false" outlineLevel="0" collapsed="false">
      <c r="AC1091" s="46"/>
    </row>
    <row r="1092" customFormat="false" ht="12.75" hidden="false" customHeight="false" outlineLevel="0" collapsed="false">
      <c r="AC1092" s="46"/>
    </row>
    <row r="1093" customFormat="false" ht="12.75" hidden="false" customHeight="false" outlineLevel="0" collapsed="false">
      <c r="AC1093" s="46"/>
    </row>
    <row r="1094" customFormat="false" ht="12.75" hidden="false" customHeight="false" outlineLevel="0" collapsed="false">
      <c r="AC1094" s="46"/>
    </row>
    <row r="1095" customFormat="false" ht="12.75" hidden="false" customHeight="false" outlineLevel="0" collapsed="false">
      <c r="AC1095" s="46"/>
    </row>
    <row r="1096" customFormat="false" ht="12.75" hidden="false" customHeight="false" outlineLevel="0" collapsed="false">
      <c r="AC1096" s="46"/>
    </row>
    <row r="1097" customFormat="false" ht="12.75" hidden="false" customHeight="false" outlineLevel="0" collapsed="false">
      <c r="AC1097" s="46"/>
    </row>
    <row r="1098" customFormat="false" ht="12.75" hidden="false" customHeight="false" outlineLevel="0" collapsed="false">
      <c r="AC1098" s="46"/>
    </row>
    <row r="1099" customFormat="false" ht="12.75" hidden="false" customHeight="false" outlineLevel="0" collapsed="false">
      <c r="AC1099" s="46"/>
    </row>
    <row r="1100" customFormat="false" ht="12.75" hidden="false" customHeight="false" outlineLevel="0" collapsed="false">
      <c r="AC1100" s="46"/>
    </row>
    <row r="1101" customFormat="false" ht="12.75" hidden="false" customHeight="false" outlineLevel="0" collapsed="false">
      <c r="AC1101" s="46"/>
    </row>
    <row r="1102" customFormat="false" ht="12.75" hidden="false" customHeight="false" outlineLevel="0" collapsed="false">
      <c r="AC1102" s="46"/>
    </row>
    <row r="1103" customFormat="false" ht="12.75" hidden="false" customHeight="false" outlineLevel="0" collapsed="false">
      <c r="AC1103" s="46"/>
    </row>
    <row r="1104" customFormat="false" ht="12.75" hidden="false" customHeight="false" outlineLevel="0" collapsed="false">
      <c r="AC1104" s="46"/>
    </row>
    <row r="1105" customFormat="false" ht="12.75" hidden="false" customHeight="false" outlineLevel="0" collapsed="false">
      <c r="AC1105" s="46"/>
    </row>
    <row r="1106" customFormat="false" ht="12.75" hidden="false" customHeight="false" outlineLevel="0" collapsed="false">
      <c r="AC1106" s="46"/>
    </row>
    <row r="1107" customFormat="false" ht="12.75" hidden="false" customHeight="false" outlineLevel="0" collapsed="false">
      <c r="AC1107" s="46"/>
    </row>
    <row r="1108" customFormat="false" ht="12.75" hidden="false" customHeight="false" outlineLevel="0" collapsed="false">
      <c r="AC1108" s="46"/>
    </row>
    <row r="1109" customFormat="false" ht="12.75" hidden="false" customHeight="false" outlineLevel="0" collapsed="false">
      <c r="AC1109" s="46"/>
    </row>
    <row r="1110" customFormat="false" ht="12.75" hidden="false" customHeight="false" outlineLevel="0" collapsed="false">
      <c r="AC1110" s="46"/>
    </row>
    <row r="1111" customFormat="false" ht="12.75" hidden="false" customHeight="false" outlineLevel="0" collapsed="false">
      <c r="AC1111" s="46"/>
    </row>
    <row r="1112" customFormat="false" ht="12.75" hidden="false" customHeight="false" outlineLevel="0" collapsed="false">
      <c r="AC1112" s="46"/>
    </row>
    <row r="1113" customFormat="false" ht="12.75" hidden="false" customHeight="false" outlineLevel="0" collapsed="false">
      <c r="AC1113" s="46"/>
    </row>
    <row r="1114" customFormat="false" ht="12.75" hidden="false" customHeight="false" outlineLevel="0" collapsed="false">
      <c r="AC1114" s="46"/>
    </row>
    <row r="1115" customFormat="false" ht="12.75" hidden="false" customHeight="false" outlineLevel="0" collapsed="false">
      <c r="AC1115" s="46"/>
    </row>
    <row r="1116" customFormat="false" ht="12.75" hidden="false" customHeight="false" outlineLevel="0" collapsed="false">
      <c r="AC1116" s="46"/>
    </row>
    <row r="1117" customFormat="false" ht="12.75" hidden="false" customHeight="false" outlineLevel="0" collapsed="false">
      <c r="AC1117" s="46"/>
    </row>
    <row r="1118" customFormat="false" ht="12.75" hidden="false" customHeight="false" outlineLevel="0" collapsed="false">
      <c r="AC1118" s="46"/>
    </row>
    <row r="1119" customFormat="false" ht="12.75" hidden="false" customHeight="false" outlineLevel="0" collapsed="false">
      <c r="AC1119" s="46"/>
    </row>
    <row r="1120" customFormat="false" ht="12.75" hidden="false" customHeight="false" outlineLevel="0" collapsed="false">
      <c r="AC1120" s="46"/>
    </row>
    <row r="1121" customFormat="false" ht="12.75" hidden="false" customHeight="false" outlineLevel="0" collapsed="false">
      <c r="AC1121" s="46"/>
    </row>
    <row r="1122" customFormat="false" ht="12.75" hidden="false" customHeight="false" outlineLevel="0" collapsed="false">
      <c r="AC1122" s="46"/>
    </row>
    <row r="1123" customFormat="false" ht="12.75" hidden="false" customHeight="false" outlineLevel="0" collapsed="false">
      <c r="AC1123" s="46"/>
    </row>
    <row r="1124" customFormat="false" ht="12.75" hidden="false" customHeight="false" outlineLevel="0" collapsed="false">
      <c r="AC1124" s="46"/>
    </row>
    <row r="1125" customFormat="false" ht="12.75" hidden="false" customHeight="false" outlineLevel="0" collapsed="false">
      <c r="AC1125" s="46"/>
    </row>
    <row r="1126" customFormat="false" ht="12.75" hidden="false" customHeight="false" outlineLevel="0" collapsed="false">
      <c r="AC1126" s="46"/>
    </row>
    <row r="1127" customFormat="false" ht="12.75" hidden="false" customHeight="false" outlineLevel="0" collapsed="false">
      <c r="AC1127" s="46"/>
    </row>
    <row r="1128" customFormat="false" ht="12.75" hidden="false" customHeight="false" outlineLevel="0" collapsed="false">
      <c r="AC1128" s="46"/>
    </row>
    <row r="1129" customFormat="false" ht="12.75" hidden="false" customHeight="false" outlineLevel="0" collapsed="false">
      <c r="AC1129" s="46"/>
    </row>
    <row r="1130" customFormat="false" ht="12.75" hidden="false" customHeight="false" outlineLevel="0" collapsed="false">
      <c r="AC1130" s="46"/>
    </row>
    <row r="1131" customFormat="false" ht="12.75" hidden="false" customHeight="false" outlineLevel="0" collapsed="false">
      <c r="AC1131" s="46"/>
    </row>
    <row r="1132" customFormat="false" ht="12.75" hidden="false" customHeight="false" outlineLevel="0" collapsed="false">
      <c r="AC1132" s="46"/>
    </row>
    <row r="1133" customFormat="false" ht="12.75" hidden="false" customHeight="false" outlineLevel="0" collapsed="false">
      <c r="AC1133" s="46"/>
    </row>
    <row r="1134" customFormat="false" ht="12.75" hidden="false" customHeight="false" outlineLevel="0" collapsed="false">
      <c r="AC1134" s="46"/>
    </row>
    <row r="1135" customFormat="false" ht="12.75" hidden="false" customHeight="false" outlineLevel="0" collapsed="false">
      <c r="AC1135" s="46"/>
    </row>
    <row r="1136" customFormat="false" ht="12.75" hidden="false" customHeight="false" outlineLevel="0" collapsed="false">
      <c r="AC1136" s="46"/>
    </row>
    <row r="1137" customFormat="false" ht="12.75" hidden="false" customHeight="false" outlineLevel="0" collapsed="false">
      <c r="AC1137" s="46"/>
    </row>
    <row r="1138" customFormat="false" ht="12.75" hidden="false" customHeight="false" outlineLevel="0" collapsed="false">
      <c r="AC1138" s="46"/>
    </row>
    <row r="1139" customFormat="false" ht="12.75" hidden="false" customHeight="false" outlineLevel="0" collapsed="false">
      <c r="AC1139" s="46"/>
    </row>
    <row r="1140" customFormat="false" ht="12.75" hidden="false" customHeight="false" outlineLevel="0" collapsed="false">
      <c r="AC1140" s="46"/>
    </row>
    <row r="1141" customFormat="false" ht="12.75" hidden="false" customHeight="false" outlineLevel="0" collapsed="false">
      <c r="AC1141" s="46"/>
    </row>
    <row r="1142" customFormat="false" ht="12.75" hidden="false" customHeight="false" outlineLevel="0" collapsed="false">
      <c r="AC1142" s="46"/>
    </row>
    <row r="1143" customFormat="false" ht="12.75" hidden="false" customHeight="false" outlineLevel="0" collapsed="false">
      <c r="AC1143" s="46"/>
    </row>
    <row r="1144" customFormat="false" ht="12.75" hidden="false" customHeight="false" outlineLevel="0" collapsed="false">
      <c r="AC1144" s="46"/>
    </row>
    <row r="1145" customFormat="false" ht="12.75" hidden="false" customHeight="false" outlineLevel="0" collapsed="false">
      <c r="AC1145" s="46"/>
    </row>
    <row r="1146" customFormat="false" ht="12.75" hidden="false" customHeight="false" outlineLevel="0" collapsed="false">
      <c r="AC1146" s="46"/>
    </row>
    <row r="1147" customFormat="false" ht="12.75" hidden="false" customHeight="false" outlineLevel="0" collapsed="false">
      <c r="AC1147" s="46"/>
    </row>
    <row r="1148" customFormat="false" ht="12.75" hidden="false" customHeight="false" outlineLevel="0" collapsed="false">
      <c r="AC1148" s="46"/>
    </row>
    <row r="1149" customFormat="false" ht="12.75" hidden="false" customHeight="false" outlineLevel="0" collapsed="false">
      <c r="AC1149" s="46"/>
    </row>
    <row r="1150" customFormat="false" ht="12.75" hidden="false" customHeight="false" outlineLevel="0" collapsed="false">
      <c r="AC1150" s="46"/>
    </row>
    <row r="1151" customFormat="false" ht="12.75" hidden="false" customHeight="false" outlineLevel="0" collapsed="false">
      <c r="AC1151" s="46"/>
    </row>
    <row r="1152" customFormat="false" ht="12.75" hidden="false" customHeight="false" outlineLevel="0" collapsed="false">
      <c r="AC1152" s="46"/>
    </row>
    <row r="1153" customFormat="false" ht="12.75" hidden="false" customHeight="false" outlineLevel="0" collapsed="false">
      <c r="AC1153" s="46"/>
    </row>
    <row r="1154" customFormat="false" ht="12.75" hidden="false" customHeight="false" outlineLevel="0" collapsed="false">
      <c r="AC1154" s="46"/>
    </row>
    <row r="1155" customFormat="false" ht="12.75" hidden="false" customHeight="false" outlineLevel="0" collapsed="false">
      <c r="AC1155" s="46"/>
    </row>
    <row r="1156" customFormat="false" ht="12.75" hidden="false" customHeight="false" outlineLevel="0" collapsed="false">
      <c r="AC1156" s="46"/>
    </row>
    <row r="1157" customFormat="false" ht="12.75" hidden="false" customHeight="false" outlineLevel="0" collapsed="false">
      <c r="AC1157" s="46"/>
    </row>
    <row r="1158" customFormat="false" ht="12.75" hidden="false" customHeight="false" outlineLevel="0" collapsed="false">
      <c r="AC1158" s="46"/>
    </row>
    <row r="1159" customFormat="false" ht="12.75" hidden="false" customHeight="false" outlineLevel="0" collapsed="false">
      <c r="AC1159" s="46"/>
    </row>
    <row r="1160" customFormat="false" ht="12.75" hidden="false" customHeight="false" outlineLevel="0" collapsed="false">
      <c r="AC1160" s="46"/>
    </row>
    <row r="1161" customFormat="false" ht="12.75" hidden="false" customHeight="false" outlineLevel="0" collapsed="false">
      <c r="AC1161" s="46"/>
    </row>
    <row r="1162" customFormat="false" ht="12.75" hidden="false" customHeight="false" outlineLevel="0" collapsed="false">
      <c r="AC1162" s="46"/>
    </row>
    <row r="1163" customFormat="false" ht="12.75" hidden="false" customHeight="false" outlineLevel="0" collapsed="false">
      <c r="AC1163" s="46"/>
    </row>
    <row r="1164" customFormat="false" ht="12.75" hidden="false" customHeight="false" outlineLevel="0" collapsed="false">
      <c r="AC1164" s="46"/>
    </row>
    <row r="1165" customFormat="false" ht="12.75" hidden="false" customHeight="false" outlineLevel="0" collapsed="false">
      <c r="AC1165" s="46"/>
    </row>
    <row r="1166" customFormat="false" ht="12.75" hidden="false" customHeight="false" outlineLevel="0" collapsed="false">
      <c r="AC1166" s="46"/>
    </row>
    <row r="1167" customFormat="false" ht="12.75" hidden="false" customHeight="false" outlineLevel="0" collapsed="false">
      <c r="AC1167" s="46"/>
    </row>
    <row r="1168" customFormat="false" ht="12.75" hidden="false" customHeight="false" outlineLevel="0" collapsed="false">
      <c r="AC1168" s="46"/>
    </row>
    <row r="1169" customFormat="false" ht="12.75" hidden="false" customHeight="false" outlineLevel="0" collapsed="false">
      <c r="AC1169" s="46"/>
    </row>
    <row r="1170" customFormat="false" ht="12.75" hidden="false" customHeight="false" outlineLevel="0" collapsed="false">
      <c r="AC1170" s="46"/>
    </row>
    <row r="1171" customFormat="false" ht="12.75" hidden="false" customHeight="false" outlineLevel="0" collapsed="false">
      <c r="AC1171" s="46"/>
    </row>
    <row r="1172" customFormat="false" ht="12.75" hidden="false" customHeight="false" outlineLevel="0" collapsed="false">
      <c r="AC1172" s="46"/>
    </row>
    <row r="1173" customFormat="false" ht="12.75" hidden="false" customHeight="false" outlineLevel="0" collapsed="false">
      <c r="AC1173" s="46"/>
    </row>
    <row r="1174" customFormat="false" ht="12.75" hidden="false" customHeight="false" outlineLevel="0" collapsed="false">
      <c r="AC1174" s="46"/>
    </row>
    <row r="1175" customFormat="false" ht="12.75" hidden="false" customHeight="false" outlineLevel="0" collapsed="false">
      <c r="AC1175" s="46"/>
    </row>
    <row r="1176" customFormat="false" ht="12.75" hidden="false" customHeight="false" outlineLevel="0" collapsed="false">
      <c r="AC1176" s="46"/>
    </row>
    <row r="1177" customFormat="false" ht="12.75" hidden="false" customHeight="false" outlineLevel="0" collapsed="false">
      <c r="AC1177" s="46"/>
    </row>
    <row r="1178" customFormat="false" ht="12.75" hidden="false" customHeight="false" outlineLevel="0" collapsed="false">
      <c r="AC1178" s="46"/>
    </row>
    <row r="1179" customFormat="false" ht="12.75" hidden="false" customHeight="false" outlineLevel="0" collapsed="false">
      <c r="AC1179" s="46"/>
    </row>
    <row r="1180" customFormat="false" ht="12.75" hidden="false" customHeight="false" outlineLevel="0" collapsed="false">
      <c r="AC1180" s="46"/>
    </row>
    <row r="1181" customFormat="false" ht="12.75" hidden="false" customHeight="false" outlineLevel="0" collapsed="false">
      <c r="AC1181" s="46"/>
    </row>
    <row r="1182" customFormat="false" ht="12.75" hidden="false" customHeight="false" outlineLevel="0" collapsed="false">
      <c r="AC1182" s="46"/>
    </row>
    <row r="1183" customFormat="false" ht="12.75" hidden="false" customHeight="false" outlineLevel="0" collapsed="false">
      <c r="AC1183" s="46"/>
    </row>
    <row r="1184" customFormat="false" ht="12.75" hidden="false" customHeight="false" outlineLevel="0" collapsed="false">
      <c r="AC1184" s="46"/>
    </row>
    <row r="1185" customFormat="false" ht="12.75" hidden="false" customHeight="false" outlineLevel="0" collapsed="false">
      <c r="AC1185" s="46"/>
    </row>
    <row r="1186" customFormat="false" ht="12.75" hidden="false" customHeight="false" outlineLevel="0" collapsed="false">
      <c r="AC1186" s="46"/>
    </row>
    <row r="1187" customFormat="false" ht="12.75" hidden="false" customHeight="false" outlineLevel="0" collapsed="false">
      <c r="AC1187" s="46"/>
    </row>
    <row r="1188" customFormat="false" ht="12.75" hidden="false" customHeight="false" outlineLevel="0" collapsed="false">
      <c r="AC1188" s="46"/>
    </row>
    <row r="1189" customFormat="false" ht="12.75" hidden="false" customHeight="false" outlineLevel="0" collapsed="false">
      <c r="AC1189" s="46"/>
    </row>
    <row r="1190" customFormat="false" ht="12.75" hidden="false" customHeight="false" outlineLevel="0" collapsed="false">
      <c r="AC1190" s="46"/>
    </row>
    <row r="1191" customFormat="false" ht="12.75" hidden="false" customHeight="false" outlineLevel="0" collapsed="false">
      <c r="AC1191" s="46"/>
    </row>
    <row r="1192" customFormat="false" ht="12.75" hidden="false" customHeight="false" outlineLevel="0" collapsed="false">
      <c r="AC1192" s="46"/>
    </row>
    <row r="1193" customFormat="false" ht="12.75" hidden="false" customHeight="false" outlineLevel="0" collapsed="false">
      <c r="AC1193" s="46"/>
    </row>
    <row r="1194" customFormat="false" ht="12.75" hidden="false" customHeight="false" outlineLevel="0" collapsed="false">
      <c r="AC1194" s="46"/>
    </row>
    <row r="1195" customFormat="false" ht="12.75" hidden="false" customHeight="false" outlineLevel="0" collapsed="false">
      <c r="AC1195" s="46"/>
    </row>
    <row r="1196" customFormat="false" ht="12.75" hidden="false" customHeight="false" outlineLevel="0" collapsed="false">
      <c r="AC1196" s="46"/>
    </row>
    <row r="1197" customFormat="false" ht="12.75" hidden="false" customHeight="false" outlineLevel="0" collapsed="false">
      <c r="AC1197" s="46"/>
    </row>
    <row r="1198" customFormat="false" ht="12.75" hidden="false" customHeight="false" outlineLevel="0" collapsed="false">
      <c r="AC1198" s="46"/>
    </row>
    <row r="1199" customFormat="false" ht="12.75" hidden="false" customHeight="false" outlineLevel="0" collapsed="false">
      <c r="AC1199" s="46"/>
    </row>
    <row r="1200" customFormat="false" ht="12.75" hidden="false" customHeight="false" outlineLevel="0" collapsed="false">
      <c r="AC1200" s="46"/>
    </row>
    <row r="1201" customFormat="false" ht="12.75" hidden="false" customHeight="false" outlineLevel="0" collapsed="false">
      <c r="AC1201" s="46"/>
    </row>
    <row r="1202" customFormat="false" ht="12.75" hidden="false" customHeight="false" outlineLevel="0" collapsed="false">
      <c r="AC1202" s="46"/>
    </row>
    <row r="1203" customFormat="false" ht="12.75" hidden="false" customHeight="false" outlineLevel="0" collapsed="false">
      <c r="AC1203" s="46"/>
    </row>
    <row r="1204" customFormat="false" ht="12.75" hidden="false" customHeight="false" outlineLevel="0" collapsed="false">
      <c r="AC1204" s="46"/>
    </row>
    <row r="1205" customFormat="false" ht="12.75" hidden="false" customHeight="false" outlineLevel="0" collapsed="false">
      <c r="AC1205" s="46"/>
    </row>
    <row r="1206" customFormat="false" ht="12.75" hidden="false" customHeight="false" outlineLevel="0" collapsed="false">
      <c r="AC1206" s="46"/>
    </row>
    <row r="1207" customFormat="false" ht="12.75" hidden="false" customHeight="false" outlineLevel="0" collapsed="false">
      <c r="AC1207" s="46"/>
    </row>
    <row r="1208" customFormat="false" ht="12.75" hidden="false" customHeight="false" outlineLevel="0" collapsed="false">
      <c r="AC1208" s="46"/>
    </row>
    <row r="1209" customFormat="false" ht="12.75" hidden="false" customHeight="false" outlineLevel="0" collapsed="false">
      <c r="AC1209" s="46"/>
    </row>
    <row r="1210" customFormat="false" ht="12.75" hidden="false" customHeight="false" outlineLevel="0" collapsed="false">
      <c r="AC1210" s="46"/>
    </row>
    <row r="1211" customFormat="false" ht="12.75" hidden="false" customHeight="false" outlineLevel="0" collapsed="false">
      <c r="AC1211" s="46"/>
    </row>
    <row r="1212" customFormat="false" ht="12.75" hidden="false" customHeight="false" outlineLevel="0" collapsed="false">
      <c r="AC1212" s="46"/>
    </row>
    <row r="1213" customFormat="false" ht="12.75" hidden="false" customHeight="false" outlineLevel="0" collapsed="false">
      <c r="AC1213" s="46"/>
    </row>
    <row r="1214" customFormat="false" ht="12.75" hidden="false" customHeight="false" outlineLevel="0" collapsed="false">
      <c r="AC1214" s="46"/>
    </row>
    <row r="1215" customFormat="false" ht="12.75" hidden="false" customHeight="false" outlineLevel="0" collapsed="false">
      <c r="AC1215" s="46"/>
    </row>
    <row r="1216" customFormat="false" ht="12.75" hidden="false" customHeight="false" outlineLevel="0" collapsed="false">
      <c r="AC1216" s="46"/>
    </row>
    <row r="1217" customFormat="false" ht="12.75" hidden="false" customHeight="false" outlineLevel="0" collapsed="false">
      <c r="AC1217" s="46"/>
    </row>
    <row r="1218" customFormat="false" ht="12.75" hidden="false" customHeight="false" outlineLevel="0" collapsed="false">
      <c r="AC1218" s="46"/>
    </row>
    <row r="1219" customFormat="false" ht="12.75" hidden="false" customHeight="false" outlineLevel="0" collapsed="false">
      <c r="AC1219" s="46"/>
    </row>
    <row r="1220" customFormat="false" ht="12.75" hidden="false" customHeight="false" outlineLevel="0" collapsed="false">
      <c r="AC1220" s="46"/>
    </row>
    <row r="1221" customFormat="false" ht="12.75" hidden="false" customHeight="false" outlineLevel="0" collapsed="false">
      <c r="AC1221" s="46"/>
    </row>
    <row r="1222" customFormat="false" ht="12.75" hidden="false" customHeight="false" outlineLevel="0" collapsed="false">
      <c r="AC1222" s="46"/>
    </row>
    <row r="1223" customFormat="false" ht="12.75" hidden="false" customHeight="false" outlineLevel="0" collapsed="false">
      <c r="AC1223" s="46"/>
    </row>
    <row r="1224" customFormat="false" ht="12.75" hidden="false" customHeight="false" outlineLevel="0" collapsed="false">
      <c r="AC1224" s="46"/>
    </row>
    <row r="1225" customFormat="false" ht="12.75" hidden="false" customHeight="false" outlineLevel="0" collapsed="false">
      <c r="AC1225" s="46"/>
    </row>
    <row r="1226" customFormat="false" ht="12.75" hidden="false" customHeight="false" outlineLevel="0" collapsed="false">
      <c r="AC1226" s="46"/>
    </row>
    <row r="1227" customFormat="false" ht="12.75" hidden="false" customHeight="false" outlineLevel="0" collapsed="false">
      <c r="AC1227" s="46"/>
    </row>
    <row r="1228" customFormat="false" ht="12.75" hidden="false" customHeight="false" outlineLevel="0" collapsed="false">
      <c r="AC1228" s="46"/>
    </row>
    <row r="1229" customFormat="false" ht="12.75" hidden="false" customHeight="false" outlineLevel="0" collapsed="false">
      <c r="AC1229" s="46"/>
    </row>
    <row r="1230" customFormat="false" ht="12.75" hidden="false" customHeight="false" outlineLevel="0" collapsed="false">
      <c r="AC1230" s="46"/>
    </row>
    <row r="1231" customFormat="false" ht="12.75" hidden="false" customHeight="false" outlineLevel="0" collapsed="false">
      <c r="AC1231" s="46"/>
    </row>
    <row r="1232" customFormat="false" ht="12.75" hidden="false" customHeight="false" outlineLevel="0" collapsed="false">
      <c r="AC1232" s="46"/>
    </row>
    <row r="1233" customFormat="false" ht="12.75" hidden="false" customHeight="false" outlineLevel="0" collapsed="false">
      <c r="AC1233" s="46"/>
    </row>
    <row r="1234" customFormat="false" ht="12.75" hidden="false" customHeight="false" outlineLevel="0" collapsed="false">
      <c r="AC1234" s="46"/>
    </row>
    <row r="1235" customFormat="false" ht="12.75" hidden="false" customHeight="false" outlineLevel="0" collapsed="false">
      <c r="AC1235" s="46"/>
    </row>
    <row r="1236" customFormat="false" ht="12.75" hidden="false" customHeight="false" outlineLevel="0" collapsed="false">
      <c r="AC1236" s="46"/>
    </row>
    <row r="1237" customFormat="false" ht="12.75" hidden="false" customHeight="false" outlineLevel="0" collapsed="false">
      <c r="AC1237" s="46"/>
    </row>
    <row r="1238" customFormat="false" ht="12.75" hidden="false" customHeight="false" outlineLevel="0" collapsed="false">
      <c r="AC1238" s="46"/>
    </row>
    <row r="1239" customFormat="false" ht="12.75" hidden="false" customHeight="false" outlineLevel="0" collapsed="false">
      <c r="AC1239" s="46"/>
    </row>
    <row r="1240" customFormat="false" ht="12.75" hidden="false" customHeight="false" outlineLevel="0" collapsed="false">
      <c r="AC1240" s="46"/>
    </row>
    <row r="1241" customFormat="false" ht="12.75" hidden="false" customHeight="false" outlineLevel="0" collapsed="false">
      <c r="AC1241" s="46"/>
    </row>
    <row r="1242" customFormat="false" ht="12.75" hidden="false" customHeight="false" outlineLevel="0" collapsed="false">
      <c r="AC1242" s="46"/>
    </row>
    <row r="1243" customFormat="false" ht="12.75" hidden="false" customHeight="false" outlineLevel="0" collapsed="false">
      <c r="AC1243" s="46"/>
    </row>
    <row r="1244" customFormat="false" ht="12.75" hidden="false" customHeight="false" outlineLevel="0" collapsed="false">
      <c r="AC1244" s="46"/>
    </row>
    <row r="1245" customFormat="false" ht="12.75" hidden="false" customHeight="false" outlineLevel="0" collapsed="false">
      <c r="AC1245" s="46"/>
    </row>
    <row r="1246" customFormat="false" ht="12.75" hidden="false" customHeight="false" outlineLevel="0" collapsed="false">
      <c r="AC1246" s="46"/>
    </row>
    <row r="1247" customFormat="false" ht="12.75" hidden="false" customHeight="false" outlineLevel="0" collapsed="false">
      <c r="AC1247" s="46"/>
    </row>
    <row r="1248" customFormat="false" ht="12.75" hidden="false" customHeight="false" outlineLevel="0" collapsed="false">
      <c r="AC1248" s="46"/>
    </row>
    <row r="1249" customFormat="false" ht="12.75" hidden="false" customHeight="false" outlineLevel="0" collapsed="false">
      <c r="AC1249" s="46"/>
    </row>
    <row r="1250" customFormat="false" ht="12.75" hidden="false" customHeight="false" outlineLevel="0" collapsed="false">
      <c r="AC1250" s="46"/>
    </row>
    <row r="1251" customFormat="false" ht="12.75" hidden="false" customHeight="false" outlineLevel="0" collapsed="false">
      <c r="AC1251" s="46"/>
    </row>
    <row r="1252" customFormat="false" ht="12.75" hidden="false" customHeight="false" outlineLevel="0" collapsed="false">
      <c r="AC1252" s="46"/>
    </row>
    <row r="1253" customFormat="false" ht="12.75" hidden="false" customHeight="false" outlineLevel="0" collapsed="false">
      <c r="AC1253" s="46"/>
    </row>
    <row r="1254" customFormat="false" ht="12.75" hidden="false" customHeight="false" outlineLevel="0" collapsed="false">
      <c r="AC1254" s="46"/>
    </row>
    <row r="1255" customFormat="false" ht="12.75" hidden="false" customHeight="false" outlineLevel="0" collapsed="false">
      <c r="AC1255" s="46"/>
    </row>
    <row r="1256" customFormat="false" ht="12.75" hidden="false" customHeight="false" outlineLevel="0" collapsed="false">
      <c r="AC1256" s="46"/>
    </row>
    <row r="1257" customFormat="false" ht="12.75" hidden="false" customHeight="false" outlineLevel="0" collapsed="false">
      <c r="AC1257" s="46"/>
    </row>
    <row r="1258" customFormat="false" ht="12.75" hidden="false" customHeight="false" outlineLevel="0" collapsed="false">
      <c r="AC1258" s="46"/>
    </row>
    <row r="1259" customFormat="false" ht="12.75" hidden="false" customHeight="false" outlineLevel="0" collapsed="false">
      <c r="AC1259" s="46"/>
    </row>
    <row r="1260" customFormat="false" ht="12.75" hidden="false" customHeight="false" outlineLevel="0" collapsed="false">
      <c r="AC1260" s="46"/>
    </row>
    <row r="1261" customFormat="false" ht="12.75" hidden="false" customHeight="false" outlineLevel="0" collapsed="false">
      <c r="AC1261" s="46"/>
    </row>
    <row r="1262" customFormat="false" ht="12.75" hidden="false" customHeight="false" outlineLevel="0" collapsed="false">
      <c r="AC1262" s="46"/>
    </row>
    <row r="1263" customFormat="false" ht="12.75" hidden="false" customHeight="false" outlineLevel="0" collapsed="false">
      <c r="AC1263" s="46"/>
    </row>
    <row r="1264" customFormat="false" ht="12.75" hidden="false" customHeight="false" outlineLevel="0" collapsed="false">
      <c r="AC1264" s="46"/>
    </row>
    <row r="1265" customFormat="false" ht="12.75" hidden="false" customHeight="false" outlineLevel="0" collapsed="false">
      <c r="AC1265" s="46"/>
    </row>
    <row r="1266" customFormat="false" ht="12.75" hidden="false" customHeight="false" outlineLevel="0" collapsed="false">
      <c r="AC1266" s="46"/>
    </row>
    <row r="1267" customFormat="false" ht="12.75" hidden="false" customHeight="false" outlineLevel="0" collapsed="false">
      <c r="AC1267" s="46"/>
    </row>
    <row r="1268" customFormat="false" ht="12.75" hidden="false" customHeight="false" outlineLevel="0" collapsed="false">
      <c r="AC1268" s="46"/>
    </row>
    <row r="1269" customFormat="false" ht="12.75" hidden="false" customHeight="false" outlineLevel="0" collapsed="false">
      <c r="AC1269" s="46"/>
    </row>
    <row r="1270" customFormat="false" ht="12.75" hidden="false" customHeight="false" outlineLevel="0" collapsed="false">
      <c r="AC1270" s="46"/>
    </row>
    <row r="1271" customFormat="false" ht="12.75" hidden="false" customHeight="false" outlineLevel="0" collapsed="false">
      <c r="AC1271" s="46"/>
    </row>
    <row r="1272" customFormat="false" ht="12.75" hidden="false" customHeight="false" outlineLevel="0" collapsed="false">
      <c r="AC1272" s="46"/>
    </row>
    <row r="1273" customFormat="false" ht="12.75" hidden="false" customHeight="false" outlineLevel="0" collapsed="false">
      <c r="AC1273" s="46"/>
    </row>
    <row r="1274" customFormat="false" ht="12.75" hidden="false" customHeight="false" outlineLevel="0" collapsed="false">
      <c r="AC1274" s="46"/>
    </row>
    <row r="1275" customFormat="false" ht="12.75" hidden="false" customHeight="false" outlineLevel="0" collapsed="false">
      <c r="AC1275" s="46"/>
    </row>
    <row r="1276" customFormat="false" ht="12.75" hidden="false" customHeight="false" outlineLevel="0" collapsed="false">
      <c r="AC1276" s="46"/>
    </row>
    <row r="1277" customFormat="false" ht="12.75" hidden="false" customHeight="false" outlineLevel="0" collapsed="false">
      <c r="AC1277" s="46"/>
    </row>
    <row r="1278" customFormat="false" ht="12.75" hidden="false" customHeight="false" outlineLevel="0" collapsed="false">
      <c r="AC1278" s="46"/>
    </row>
    <row r="1279" customFormat="false" ht="12.75" hidden="false" customHeight="false" outlineLevel="0" collapsed="false">
      <c r="AC1279" s="46"/>
    </row>
    <row r="1280" customFormat="false" ht="12.75" hidden="false" customHeight="false" outlineLevel="0" collapsed="false">
      <c r="AC1280" s="46"/>
    </row>
    <row r="1281" customFormat="false" ht="12.75" hidden="false" customHeight="false" outlineLevel="0" collapsed="false">
      <c r="AC1281" s="46"/>
    </row>
    <row r="1282" customFormat="false" ht="12.75" hidden="false" customHeight="false" outlineLevel="0" collapsed="false">
      <c r="AC1282" s="46"/>
    </row>
    <row r="1283" customFormat="false" ht="12.75" hidden="false" customHeight="false" outlineLevel="0" collapsed="false">
      <c r="AC1283" s="46"/>
    </row>
    <row r="1284" customFormat="false" ht="12.75" hidden="false" customHeight="false" outlineLevel="0" collapsed="false">
      <c r="AC1284" s="46"/>
    </row>
    <row r="1285" customFormat="false" ht="12.75" hidden="false" customHeight="false" outlineLevel="0" collapsed="false">
      <c r="AC1285" s="46"/>
    </row>
    <row r="1286" customFormat="false" ht="12.75" hidden="false" customHeight="false" outlineLevel="0" collapsed="false">
      <c r="AC1286" s="46"/>
    </row>
    <row r="1287" customFormat="false" ht="12.75" hidden="false" customHeight="false" outlineLevel="0" collapsed="false">
      <c r="AC1287" s="46"/>
    </row>
    <row r="1288" customFormat="false" ht="12.75" hidden="false" customHeight="false" outlineLevel="0" collapsed="false">
      <c r="AC1288" s="46"/>
    </row>
    <row r="1289" customFormat="false" ht="12.75" hidden="false" customHeight="false" outlineLevel="0" collapsed="false">
      <c r="AC1289" s="46"/>
    </row>
    <row r="1290" customFormat="false" ht="12.75" hidden="false" customHeight="false" outlineLevel="0" collapsed="false">
      <c r="AC1290" s="46"/>
    </row>
    <row r="1291" customFormat="false" ht="12.75" hidden="false" customHeight="false" outlineLevel="0" collapsed="false">
      <c r="AC1291" s="46"/>
    </row>
    <row r="1292" customFormat="false" ht="12.75" hidden="false" customHeight="false" outlineLevel="0" collapsed="false">
      <c r="AC1292" s="46"/>
    </row>
    <row r="1293" customFormat="false" ht="12.75" hidden="false" customHeight="false" outlineLevel="0" collapsed="false">
      <c r="AC1293" s="46"/>
    </row>
    <row r="1294" customFormat="false" ht="12.75" hidden="false" customHeight="false" outlineLevel="0" collapsed="false">
      <c r="AC1294" s="46"/>
    </row>
    <row r="1295" customFormat="false" ht="12.75" hidden="false" customHeight="false" outlineLevel="0" collapsed="false">
      <c r="AC1295" s="46"/>
    </row>
    <row r="1296" customFormat="false" ht="12.75" hidden="false" customHeight="false" outlineLevel="0" collapsed="false">
      <c r="AC1296" s="46"/>
    </row>
    <row r="1297" customFormat="false" ht="12.75" hidden="false" customHeight="false" outlineLevel="0" collapsed="false">
      <c r="AC1297" s="46"/>
    </row>
    <row r="1298" customFormat="false" ht="12.75" hidden="false" customHeight="false" outlineLevel="0" collapsed="false">
      <c r="AC1298" s="46"/>
    </row>
    <row r="1299" customFormat="false" ht="12.75" hidden="false" customHeight="false" outlineLevel="0" collapsed="false">
      <c r="AC1299" s="46"/>
    </row>
    <row r="1300" customFormat="false" ht="12.75" hidden="false" customHeight="false" outlineLevel="0" collapsed="false">
      <c r="AC1300" s="46"/>
    </row>
    <row r="1301" customFormat="false" ht="12.75" hidden="false" customHeight="false" outlineLevel="0" collapsed="false">
      <c r="AC1301" s="46"/>
    </row>
    <row r="1302" customFormat="false" ht="12.75" hidden="false" customHeight="false" outlineLevel="0" collapsed="false">
      <c r="AC1302" s="46"/>
    </row>
    <row r="1303" customFormat="false" ht="12.75" hidden="false" customHeight="false" outlineLevel="0" collapsed="false">
      <c r="AC1303" s="46"/>
    </row>
    <row r="1304" customFormat="false" ht="12.75" hidden="false" customHeight="false" outlineLevel="0" collapsed="false">
      <c r="AC1304" s="46"/>
    </row>
    <row r="1305" customFormat="false" ht="12.75" hidden="false" customHeight="false" outlineLevel="0" collapsed="false">
      <c r="AC1305" s="46"/>
    </row>
    <row r="1306" customFormat="false" ht="12.75" hidden="false" customHeight="false" outlineLevel="0" collapsed="false">
      <c r="AC1306" s="46"/>
    </row>
    <row r="1307" customFormat="false" ht="12.75" hidden="false" customHeight="false" outlineLevel="0" collapsed="false">
      <c r="AC1307" s="46"/>
    </row>
    <row r="1308" customFormat="false" ht="12.75" hidden="false" customHeight="false" outlineLevel="0" collapsed="false">
      <c r="AC1308" s="46"/>
    </row>
    <row r="1309" customFormat="false" ht="12.75" hidden="false" customHeight="false" outlineLevel="0" collapsed="false">
      <c r="AC1309" s="46"/>
    </row>
    <row r="1310" customFormat="false" ht="12.75" hidden="false" customHeight="false" outlineLevel="0" collapsed="false">
      <c r="AC1310" s="46"/>
    </row>
    <row r="1311" customFormat="false" ht="12.75" hidden="false" customHeight="false" outlineLevel="0" collapsed="false">
      <c r="AC1311" s="46"/>
    </row>
    <row r="1312" customFormat="false" ht="12.75" hidden="false" customHeight="false" outlineLevel="0" collapsed="false">
      <c r="AC1312" s="46"/>
    </row>
    <row r="1313" customFormat="false" ht="12.75" hidden="false" customHeight="false" outlineLevel="0" collapsed="false">
      <c r="AC1313" s="46"/>
    </row>
    <row r="1314" customFormat="false" ht="12.75" hidden="false" customHeight="false" outlineLevel="0" collapsed="false">
      <c r="AC1314" s="46"/>
    </row>
    <row r="1315" customFormat="false" ht="12.75" hidden="false" customHeight="false" outlineLevel="0" collapsed="false">
      <c r="AC1315" s="46"/>
    </row>
    <row r="1316" customFormat="false" ht="12.75" hidden="false" customHeight="false" outlineLevel="0" collapsed="false">
      <c r="AC1316" s="46"/>
    </row>
    <row r="1317" customFormat="false" ht="12.75" hidden="false" customHeight="false" outlineLevel="0" collapsed="false">
      <c r="AC1317" s="46"/>
    </row>
    <row r="1318" customFormat="false" ht="12.75" hidden="false" customHeight="false" outlineLevel="0" collapsed="false">
      <c r="AC1318" s="46"/>
    </row>
    <row r="1319" customFormat="false" ht="12.75" hidden="false" customHeight="false" outlineLevel="0" collapsed="false">
      <c r="AC1319" s="46"/>
    </row>
    <row r="1320" customFormat="false" ht="12.75" hidden="false" customHeight="false" outlineLevel="0" collapsed="false">
      <c r="AC1320" s="46"/>
    </row>
    <row r="1321" customFormat="false" ht="12.75" hidden="false" customHeight="false" outlineLevel="0" collapsed="false">
      <c r="AC1321" s="46"/>
    </row>
    <row r="1322" customFormat="false" ht="12.75" hidden="false" customHeight="false" outlineLevel="0" collapsed="false">
      <c r="AC1322" s="46"/>
    </row>
    <row r="1323" customFormat="false" ht="12.75" hidden="false" customHeight="false" outlineLevel="0" collapsed="false">
      <c r="AC1323" s="46"/>
    </row>
    <row r="1324" customFormat="false" ht="12.75" hidden="false" customHeight="false" outlineLevel="0" collapsed="false">
      <c r="AC1324" s="46"/>
    </row>
    <row r="1325" customFormat="false" ht="12.75" hidden="false" customHeight="false" outlineLevel="0" collapsed="false">
      <c r="AC1325" s="46"/>
    </row>
    <row r="1326" customFormat="false" ht="12.75" hidden="false" customHeight="false" outlineLevel="0" collapsed="false">
      <c r="AC1326" s="46"/>
    </row>
    <row r="1327" customFormat="false" ht="12.75" hidden="false" customHeight="false" outlineLevel="0" collapsed="false">
      <c r="AC1327" s="46"/>
    </row>
    <row r="1328" customFormat="false" ht="12.75" hidden="false" customHeight="false" outlineLevel="0" collapsed="false">
      <c r="AC1328" s="46"/>
    </row>
    <row r="1329" customFormat="false" ht="12.75" hidden="false" customHeight="false" outlineLevel="0" collapsed="false">
      <c r="AC1329" s="46"/>
    </row>
    <row r="1330" customFormat="false" ht="12.75" hidden="false" customHeight="false" outlineLevel="0" collapsed="false">
      <c r="AC1330" s="46"/>
    </row>
    <row r="1331" customFormat="false" ht="12.75" hidden="false" customHeight="false" outlineLevel="0" collapsed="false">
      <c r="AC1331" s="46"/>
    </row>
    <row r="1332" customFormat="false" ht="12.75" hidden="false" customHeight="false" outlineLevel="0" collapsed="false">
      <c r="AC1332" s="46"/>
    </row>
    <row r="1333" customFormat="false" ht="12.75" hidden="false" customHeight="false" outlineLevel="0" collapsed="false">
      <c r="AC1333" s="46"/>
    </row>
    <row r="1334" customFormat="false" ht="12.75" hidden="false" customHeight="false" outlineLevel="0" collapsed="false">
      <c r="AC1334" s="46"/>
    </row>
    <row r="1335" customFormat="false" ht="12.75" hidden="false" customHeight="false" outlineLevel="0" collapsed="false">
      <c r="AC1335" s="46"/>
    </row>
    <row r="1336" customFormat="false" ht="12.75" hidden="false" customHeight="false" outlineLevel="0" collapsed="false">
      <c r="AC1336" s="46"/>
    </row>
    <row r="1337" customFormat="false" ht="12.75" hidden="false" customHeight="false" outlineLevel="0" collapsed="false">
      <c r="AC1337" s="46"/>
    </row>
    <row r="1338" customFormat="false" ht="12.75" hidden="false" customHeight="false" outlineLevel="0" collapsed="false">
      <c r="AC1338" s="46"/>
    </row>
    <row r="1339" customFormat="false" ht="12.75" hidden="false" customHeight="false" outlineLevel="0" collapsed="false">
      <c r="AC1339" s="46"/>
    </row>
    <row r="1340" customFormat="false" ht="12.75" hidden="false" customHeight="false" outlineLevel="0" collapsed="false">
      <c r="AC1340" s="46"/>
    </row>
    <row r="1341" customFormat="false" ht="12.75" hidden="false" customHeight="false" outlineLevel="0" collapsed="false">
      <c r="AC1341" s="46"/>
    </row>
    <row r="1342" customFormat="false" ht="12.75" hidden="false" customHeight="false" outlineLevel="0" collapsed="false">
      <c r="AC1342" s="46"/>
    </row>
    <row r="1343" customFormat="false" ht="12.75" hidden="false" customHeight="false" outlineLevel="0" collapsed="false">
      <c r="AC1343" s="46"/>
    </row>
    <row r="1344" customFormat="false" ht="12.75" hidden="false" customHeight="false" outlineLevel="0" collapsed="false">
      <c r="AC1344" s="46"/>
    </row>
    <row r="1345" customFormat="false" ht="12.75" hidden="false" customHeight="false" outlineLevel="0" collapsed="false">
      <c r="AC1345" s="46"/>
    </row>
    <row r="1346" customFormat="false" ht="12.75" hidden="false" customHeight="false" outlineLevel="0" collapsed="false">
      <c r="AC1346" s="46"/>
    </row>
    <row r="1347" customFormat="false" ht="12.75" hidden="false" customHeight="false" outlineLevel="0" collapsed="false">
      <c r="AC1347" s="46"/>
    </row>
    <row r="1348" customFormat="false" ht="12.75" hidden="false" customHeight="false" outlineLevel="0" collapsed="false">
      <c r="AC1348" s="46"/>
    </row>
    <row r="1349" customFormat="false" ht="12.75" hidden="false" customHeight="false" outlineLevel="0" collapsed="false">
      <c r="AC1349" s="46"/>
    </row>
    <row r="1350" customFormat="false" ht="12.75" hidden="false" customHeight="false" outlineLevel="0" collapsed="false">
      <c r="AC1350" s="46"/>
    </row>
    <row r="1351" customFormat="false" ht="12.75" hidden="false" customHeight="false" outlineLevel="0" collapsed="false">
      <c r="AC1351" s="46"/>
    </row>
    <row r="1352" customFormat="false" ht="12.75" hidden="false" customHeight="false" outlineLevel="0" collapsed="false">
      <c r="AC1352" s="46"/>
    </row>
    <row r="1353" customFormat="false" ht="12.75" hidden="false" customHeight="false" outlineLevel="0" collapsed="false">
      <c r="AC1353" s="46"/>
    </row>
    <row r="1354" customFormat="false" ht="12.75" hidden="false" customHeight="false" outlineLevel="0" collapsed="false">
      <c r="AC1354" s="46"/>
    </row>
    <row r="1355" customFormat="false" ht="12.75" hidden="false" customHeight="false" outlineLevel="0" collapsed="false">
      <c r="AC1355" s="46"/>
    </row>
    <row r="1356" customFormat="false" ht="12.75" hidden="false" customHeight="false" outlineLevel="0" collapsed="false">
      <c r="AC1356" s="46"/>
    </row>
    <row r="1357" customFormat="false" ht="12.75" hidden="false" customHeight="false" outlineLevel="0" collapsed="false">
      <c r="AC1357" s="46"/>
    </row>
    <row r="1358" customFormat="false" ht="12.75" hidden="false" customHeight="false" outlineLevel="0" collapsed="false">
      <c r="AC1358" s="46"/>
    </row>
    <row r="1359" customFormat="false" ht="12.75" hidden="false" customHeight="false" outlineLevel="0" collapsed="false">
      <c r="AC1359" s="46"/>
    </row>
    <row r="1360" customFormat="false" ht="12.75" hidden="false" customHeight="false" outlineLevel="0" collapsed="false">
      <c r="AC1360" s="46"/>
    </row>
    <row r="1361" customFormat="false" ht="12.75" hidden="false" customHeight="false" outlineLevel="0" collapsed="false">
      <c r="AC1361" s="46"/>
    </row>
    <row r="1362" customFormat="false" ht="12.75" hidden="false" customHeight="false" outlineLevel="0" collapsed="false">
      <c r="AC1362" s="46"/>
    </row>
    <row r="1363" customFormat="false" ht="12.75" hidden="false" customHeight="false" outlineLevel="0" collapsed="false">
      <c r="AC1363" s="46"/>
    </row>
    <row r="1364" customFormat="false" ht="12.75" hidden="false" customHeight="false" outlineLevel="0" collapsed="false">
      <c r="AC1364" s="46"/>
    </row>
  </sheetData>
  <mergeCells count="7">
    <mergeCell ref="B1:AG1"/>
    <mergeCell ref="C3:H3"/>
    <mergeCell ref="I3:S3"/>
    <mergeCell ref="U3:AC3"/>
    <mergeCell ref="I4:L4"/>
    <mergeCell ref="M4:P4"/>
    <mergeCell ref="U4:AD4"/>
  </mergeCells>
  <printOptions headings="false" gridLines="false" gridLinesSet="true" horizontalCentered="false" verticalCentered="false"/>
  <pageMargins left="0.2" right="0.2" top="0.470138888888889" bottom="0.3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55:14Z</dcterms:created>
  <dc:creator>Sintija</dc:creator>
  <dc:description/>
  <dc:language>en-US</dc:language>
  <cp:lastModifiedBy>VinetaP</cp:lastModifiedBy>
  <cp:lastPrinted>1998-06-16T07:50:15Z</cp:lastPrinted>
  <dcterms:modified xsi:type="dcterms:W3CDTF">2002-12-04T14:36:47Z</dcterms:modified>
  <cp:revision>0</cp:revision>
  <dc:subject/>
  <dc:title/>
</cp:coreProperties>
</file>