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aturs" sheetId="1" state="visible" r:id="rId2"/>
    <sheet name="summa" sheetId="2" state="visible" r:id="rId3"/>
    <sheet name="Konsol-ieņ." sheetId="3" state="visible" r:id="rId4"/>
    <sheet name="Konsol-izd.ekon.klas" sheetId="4" state="visible" r:id="rId5"/>
    <sheet name="Valdības  funkc" sheetId="5" state="visible" r:id="rId6"/>
    <sheet name="Bil-kopā" sheetId="6" state="visible" r:id="rId7"/>
    <sheet name="Valsts-bil" sheetId="7" state="visible" r:id="rId8"/>
    <sheet name="Pašv-bil" sheetId="8" state="visible" r:id="rId9"/>
    <sheet name="Fin-bil" sheetId="9" state="visible" r:id="rId10"/>
    <sheet name="Deb-kred" sheetId="10" state="visible" r:id="rId11"/>
    <sheet name="Pašv- deb-kred" sheetId="11" state="visible" r:id="rId12"/>
    <sheet name="kopparāds" sheetId="12" state="visible" r:id="rId13"/>
    <sheet name="Iekš-aizd" sheetId="13" state="visible" r:id="rId14"/>
    <sheet name="ār-par" sheetId="14" state="visible" r:id="rId15"/>
    <sheet name="galvojumi" sheetId="15" state="visible" r:id="rId16"/>
    <sheet name="aizd-sar" sheetId="16" state="visible" r:id="rId17"/>
    <sheet name="galv-sar" sheetId="17" state="visible" r:id="rId18"/>
    <sheet name="Zied-dāv" sheetId="18" state="visible" r:id="rId19"/>
    <sheet name="Pašvald- zied-dāv" sheetId="19" state="visible" r:id="rId20"/>
    <sheet name="Nep-gad" sheetId="20" state="visible" r:id="rId21"/>
    <sheet name="Depoz" sheetId="21" state="visible" r:id="rId22"/>
    <sheet name="Izziņa" sheetId="22" state="visible" r:id="rId23"/>
    <sheet name="ar-par-pr" sheetId="23" state="visible" r:id="rId24"/>
  </sheets>
  <definedNames>
    <definedName function="false" hidden="false" localSheetId="21" name="_xlnm.Print_Titles" vbProcedure="false">Izziņa!$5:$5</definedName>
    <definedName function="false" hidden="false" localSheetId="2" name="_xlnm.Print_Area" vbProcedure="false">'Konsol-ieņ.'!$A$1:$H$37</definedName>
    <definedName function="false" hidden="false" localSheetId="7" name="_xlnm.Print_Titles" vbProcedure="false">'Pašv-bil'!$3:$4</definedName>
    <definedName function="false" hidden="false" localSheetId="6" name="_xlnm.Print_Titles" vbProcedure="false">'Valsts-bil'!$3:$4</definedName>
    <definedName function="false" hidden="false" localSheetId="17" name="_xlnm.Print_Area" vbProcedure="false">'Zied-dāv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xxy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17</xdr:rowOff>
              </xdr:from>
              <xdr:to>
                <xdr:col>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1870">
  <si>
    <t xml:space="preserve">1.sējums</t>
  </si>
  <si>
    <t xml:space="preserve">S a t u r a    r ā d ī t ā j s</t>
  </si>
  <si>
    <t xml:space="preserve">1.  Paskaidrojums  par valsts  budžeta  izpildes  pārskatu  1998.gadā</t>
  </si>
  <si>
    <t xml:space="preserve">2.  Pārskats  par  valsts  konsolidētā  kopbudžeta  izpildi 1998.gadā </t>
  </si>
  <si>
    <t xml:space="preserve">3.  Konsolidētā   kopbudžeta  izpilde </t>
  </si>
  <si>
    <t xml:space="preserve">4.  Konsolidētā  kopbudžeta   izpilde pēc  budžeta  izdevumu</t>
  </si>
  <si>
    <t xml:space="preserve">      ekonomiskās  klasifikācijas</t>
  </si>
  <si>
    <t xml:space="preserve">5.  Konsolidētā  kopbudžeta   izpilde pēc  Valdības funkcijām</t>
  </si>
  <si>
    <t xml:space="preserve">6.  Valsts  un   pašvaldību   budžeta   iestāžu   grāmatvedības</t>
  </si>
  <si>
    <t xml:space="preserve">     bilanču  kopsavilkums  </t>
  </si>
  <si>
    <t xml:space="preserve">7.  Valsts    budžeta   iestāžu   grāmatvedības  bilanču  kopsavilkums</t>
  </si>
  <si>
    <t xml:space="preserve">8.   Pašvaldību  budžeta  iestāžu  grāmatvedības  bilanču  kopsavilkums</t>
  </si>
  <si>
    <t xml:space="preserve">9.   Valsts  un  pašvaldību  budžeta  finansu  bilance</t>
  </si>
  <si>
    <t xml:space="preserve">10. Valsts   budžeta   iestāžu    debitoru - kreditoru  parādu  saistību</t>
  </si>
  <si>
    <t xml:space="preserve">      pārskats</t>
  </si>
  <si>
    <t xml:space="preserve">11. Pašvaldību   budžeta   iestāžu    debitoru -  kreditoru   parādu </t>
  </si>
  <si>
    <t xml:space="preserve">      saistību  pārskats</t>
  </si>
  <si>
    <t xml:space="preserve">12. Valsts  parāda  saistību  pārskats (1996.,1997.un 1998.gadā)</t>
  </si>
  <si>
    <t xml:space="preserve">13.  Valsts   kases   izsniegtā   iekšējā   aizdevuma   pārskats</t>
  </si>
  <si>
    <t xml:space="preserve">        uz 1999.gada  1.janvāri</t>
  </si>
  <si>
    <t xml:space="preserve">14.  Valsts  ārējā  parāda  1998.gada  pārskats</t>
  </si>
  <si>
    <t xml:space="preserve">15.  Kredītu izmaksājamās  summas  un ārējā  parāda  apkalpošanas</t>
  </si>
  <si>
    <t xml:space="preserve">        maksājumi , 1999.-2003.</t>
  </si>
  <si>
    <t xml:space="preserve">16. Valsts  izsniegto  galvojumu 1998.gada pārskats</t>
  </si>
  <si>
    <t xml:space="preserve">17.  Valsts  neatmaksāto  aizdevumu   saraksts uz 1998.gada 31.decembri</t>
  </si>
  <si>
    <t xml:space="preserve">18. Valsts  izsniegto  galvojumu  saraksts uz 1998.gada 31.decembri</t>
  </si>
  <si>
    <t xml:space="preserve">19. Pārskats  par valsts  budžeta  iestāžu  saņemto  ziedojumu  </t>
  </si>
  <si>
    <t xml:space="preserve">      izlietojumu  1998.gadā</t>
  </si>
  <si>
    <t xml:space="preserve">20.  Pārskats  par  pašvaldību  budžeta  iestāžu  saņemto  ziedojumu</t>
  </si>
  <si>
    <t xml:space="preserve">      un  dāvinājumu izlietojumu 1998.gadā</t>
  </si>
  <si>
    <t xml:space="preserve">21.  Pārskats   par   līdzekļu      neparedzētiem   gadījumiem</t>
  </si>
  <si>
    <t xml:space="preserve">       izlietojumu  1998.gadā</t>
  </si>
  <si>
    <t xml:space="preserve">22.  Pārskats  par  Valsts  kases  budžeta  kontos esošo līdzekļu</t>
  </si>
  <si>
    <t xml:space="preserve">       īstermiņa   investīcijām  1998.gadā</t>
  </si>
  <si>
    <t xml:space="preserve">23.  Izziņa   par   valsts   un   pašvaldību   budžeta     līdzekļu</t>
  </si>
  <si>
    <t xml:space="preserve">        atlikumiem   1998.gada   31.decembrī</t>
  </si>
  <si>
    <t xml:space="preserve"> Pārskats par valsts konsolidētā  kopbudžeta izpildi  1998.gadā</t>
  </si>
  <si>
    <t xml:space="preserve">Rādītāji</t>
  </si>
  <si>
    <t xml:space="preserve">1997.gada izpilde</t>
  </si>
  <si>
    <t xml:space="preserve">1998.gada plāns</t>
  </si>
  <si>
    <t xml:space="preserve">1998.gada izpilde</t>
  </si>
  <si>
    <t xml:space="preserve">Ieņēmumi 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Saņemtie ziedojumi un dāvinājumi</t>
  </si>
  <si>
    <t xml:space="preserve">Izdevumi </t>
  </si>
  <si>
    <t xml:space="preserve">Uzturēšanas izdevumi</t>
  </si>
  <si>
    <t xml:space="preserve">Izdevumi kapitālieguldījumiem</t>
  </si>
  <si>
    <t xml:space="preserve">Finansiālais deficīts(-) vai pārpalikums(+)</t>
  </si>
  <si>
    <t xml:space="preserve">Tīrie aizdevumi </t>
  </si>
  <si>
    <t xml:space="preserve">Fiskālais deficīts(-) vai pārpalikums(+)</t>
  </si>
  <si>
    <t xml:space="preserve">Finansēšana</t>
  </si>
  <si>
    <t xml:space="preserve">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Ārējā finansēšana</t>
  </si>
  <si>
    <t xml:space="preserve">Finansu ministrs                                                                                       I.Godmanis</t>
  </si>
  <si>
    <t xml:space="preserve">Valsts kases pārvaldnieks                                                                           A.Veiss</t>
  </si>
  <si>
    <t xml:space="preserve">Konsolidētā kopbudžeta ieņēmumu izpilde </t>
  </si>
  <si>
    <t xml:space="preserve">     (latos)</t>
  </si>
  <si>
    <t xml:space="preserve">tajā skaitā</t>
  </si>
  <si>
    <t xml:space="preserve">valsts pamatbudžets</t>
  </si>
  <si>
    <t xml:space="preserve">valsts speciālais budžets</t>
  </si>
  <si>
    <t xml:space="preserve">pašvaldību pamatbudžets</t>
  </si>
  <si>
    <t xml:space="preserve">Pašvaldību speciālais budžets</t>
  </si>
  <si>
    <t xml:space="preserve">Kopbudžeta ieņēmumi - kopā</t>
  </si>
  <si>
    <t xml:space="preserve">Iedzīvotāju ienākuma nodoklis</t>
  </si>
  <si>
    <t xml:space="preserve">Uzņēmumu ienākuma nodoklis</t>
  </si>
  <si>
    <t xml:space="preserve">Sociālās apdrošināšanas iemaksas</t>
  </si>
  <si>
    <t xml:space="preserve">Nekustamā īpašuma nodoklis</t>
  </si>
  <si>
    <t xml:space="preserve">Īpašuma nodoklis</t>
  </si>
  <si>
    <t xml:space="preserve">Zemes nodoklis</t>
  </si>
  <si>
    <t xml:space="preserve">Pievienotās vērtības nodoklis</t>
  </si>
  <si>
    <t xml:space="preserve">Akcīzes nodoklis</t>
  </si>
  <si>
    <t xml:space="preserve">Dabas resursu nodoklis</t>
  </si>
  <si>
    <t xml:space="preserve">Iekšējie nodokļi par pakalpojumiem un precēm</t>
  </si>
  <si>
    <t xml:space="preserve">Muitas nodoklis</t>
  </si>
  <si>
    <t xml:space="preserve">Pārējie nodokļi</t>
  </si>
  <si>
    <t xml:space="preserve">Ieņēmumi no uzņēmējdarbības un īpašuma</t>
  </si>
  <si>
    <t xml:space="preserve">Valsts (pašvaldību) nodevas un maksājumi</t>
  </si>
  <si>
    <t xml:space="preserve">Sodi un sankcijas</t>
  </si>
  <si>
    <t xml:space="preserve">Pārējie nenodokļu maksājumi</t>
  </si>
  <si>
    <t xml:space="preserve">Ieņēmumi no valsts (pašvaldības) nekustamā īpašuma pārdošanas</t>
  </si>
  <si>
    <t xml:space="preserve">Ieņēmumi no zemes īpašuma pārdošanas</t>
  </si>
  <si>
    <t xml:space="preserve">Maksājumi par budžeta iestāžu sniegtajiem maksas pakalpojumiem un citi pašu ieņēmumi</t>
  </si>
  <si>
    <t xml:space="preserve">Citu valdības līmeņu maksājumi un norēķini</t>
  </si>
  <si>
    <t xml:space="preserve">Finansu ministrs</t>
  </si>
  <si>
    <t xml:space="preserve">I.Godmanis</t>
  </si>
  <si>
    <t xml:space="preserve">Valsts kases pārvaldnieks</t>
  </si>
  <si>
    <t xml:space="preserve">A.Veiss</t>
  </si>
  <si>
    <t xml:space="preserve">Konsolidētā kopbudžeta izpilde pēc budžeta izdevumu ekonomiskās klasifikācijas </t>
  </si>
  <si>
    <t xml:space="preserve">       (latos)</t>
  </si>
  <si>
    <t xml:space="preserve">pašvaldību speciālais budžets</t>
  </si>
  <si>
    <t xml:space="preserve">Kopbudžeta izdevumi un tīrie aizdevumi </t>
  </si>
  <si>
    <t xml:space="preserve">Kopbudžeta izdevumi  </t>
  </si>
  <si>
    <t xml:space="preserve">Kārtējie izdevumi</t>
  </si>
  <si>
    <t xml:space="preserve">Atalgojumi</t>
  </si>
  <si>
    <t xml:space="preserve">Valsts sociālās apdrošināšanas obligātās iemaksas 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1 vienību iegāde </t>
  </si>
  <si>
    <t xml:space="preserve">Grāmatu un žurnālu iegāde</t>
  </si>
  <si>
    <t xml:space="preserve">Valsts budžeta tranzīta pārskaitījumi</t>
  </si>
  <si>
    <t xml:space="preserve">Pārējie izdevumi</t>
  </si>
  <si>
    <t xml:space="preserve">Maksājumi par aizņēmumiem un kredītiem</t>
  </si>
  <si>
    <t xml:space="preserve">Subsīdijas un dotācijas</t>
  </si>
  <si>
    <t xml:space="preserve">Kapitālie izdevumi</t>
  </si>
  <si>
    <t xml:space="preserve">Zemes iegāde</t>
  </si>
  <si>
    <t xml:space="preserve">Investīcijas</t>
  </si>
  <si>
    <t xml:space="preserve">Kopbudžeta tīrie aizdevumi</t>
  </si>
  <si>
    <t xml:space="preserve">Konsolidētā kopbudžeta izpilde pēc Valdības funkcijām </t>
  </si>
  <si>
    <t xml:space="preserve">      (latos)</t>
  </si>
  <si>
    <t xml:space="preserve">Kopbudžeta izdevumi un tīrie aizdevumi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celtniecība, derīgie izrakteņi (izņemot kurināmo)</t>
  </si>
  <si>
    <t xml:space="preserve">Transports, sakari</t>
  </si>
  <si>
    <t xml:space="preserve">Pārējā ekonomiskā darbība un dienesti</t>
  </si>
  <si>
    <t xml:space="preserve">Pārējie izdevumi, kas nav atspoguļoti pamatgrupās</t>
  </si>
  <si>
    <t xml:space="preserve">Valsts  un  pašvaldību    budžeta  iestāžu </t>
  </si>
  <si>
    <t xml:space="preserve">grāmatvedības  bilanču  kopsavilkums</t>
  </si>
  <si>
    <t xml:space="preserve">(latos)</t>
  </si>
  <si>
    <t xml:space="preserve">Rindas
kods</t>
  </si>
  <si>
    <t xml:space="preserve">Uz 1998.gada 1.janvāri  *</t>
  </si>
  <si>
    <t xml:space="preserve">Uz 1999.gada 1.janvāri</t>
  </si>
  <si>
    <t xml:space="preserve">AKTĪVS</t>
  </si>
  <si>
    <t xml:space="preserve">ILGTERMIŅA IEGULDĪJUMI</t>
  </si>
  <si>
    <t xml:space="preserve">Nemateriālie ieguldījumi</t>
  </si>
  <si>
    <t xml:space="preserve">Pamatlīdzekļi</t>
  </si>
  <si>
    <t xml:space="preserve">tai skaitā</t>
  </si>
  <si>
    <t xml:space="preserve">        Ēkas un būves</t>
  </si>
  <si>
    <t xml:space="preserve">               no tām dzīvojamais fonds</t>
  </si>
  <si>
    <t xml:space="preserve">                   ceļu  fonds</t>
  </si>
  <si>
    <t xml:space="preserve">        Zeme</t>
  </si>
  <si>
    <t xml:space="preserve">        Pārējais nekustamais īpašums</t>
  </si>
  <si>
    <t xml:space="preserve">        Tehnoloģiskās iekārtas un mašīnas</t>
  </si>
  <si>
    <t xml:space="preserve">        Transporta līdzekļi</t>
  </si>
  <si>
    <t xml:space="preserve">        Saimnieciskais inventārs</t>
  </si>
  <si>
    <t xml:space="preserve">        Bibliotēku fondi</t>
  </si>
  <si>
    <t xml:space="preserve">       Pārējie pamatlīdzekļi</t>
  </si>
  <si>
    <t xml:space="preserve">        Pamatlīdzekļu izveidošana un nepabeigto celtniecības  objektu izmaksas</t>
  </si>
  <si>
    <t xml:space="preserve">       Inventārs vērtībā līdz 50 Ls</t>
  </si>
  <si>
    <t xml:space="preserve">       Veļa, gultas piederumi,apģērbs, apavi</t>
  </si>
  <si>
    <t xml:space="preserve">       Specifiskās lietošanas inventārs</t>
  </si>
  <si>
    <t xml:space="preserve">        nolietojums(-)</t>
  </si>
  <si>
    <t xml:space="preserve">Ilgtermiņa finansu ieguldījumi</t>
  </si>
  <si>
    <t xml:space="preserve">                         APGROZĀMIE LĪDZEKĻI</t>
  </si>
  <si>
    <t xml:space="preserve"> Krājumi </t>
  </si>
  <si>
    <t xml:space="preserve">        Izejvielas un materiāli</t>
  </si>
  <si>
    <t xml:space="preserve">                      materiāli mācību , zinātniskiem un citiem  mērķiem</t>
  </si>
  <si>
    <t xml:space="preserve">                      pārtikas  produkti</t>
  </si>
  <si>
    <t xml:space="preserve">                      medikamenti un pārsiešanas  materiāli</t>
  </si>
  <si>
    <t xml:space="preserve">                      saimniecības materiāli un  kancelejas  piederumi</t>
  </si>
  <si>
    <t xml:space="preserve">                      kurināmais , degviela  ,  smērvielas</t>
  </si>
  <si>
    <t xml:space="preserve">                      mašīnu  un iekārtu rezerves  daļas</t>
  </si>
  <si>
    <t xml:space="preserve">                      lopbarība  un sēklas</t>
  </si>
  <si>
    <t xml:space="preserve">                      pārējie  materiāli</t>
  </si>
  <si>
    <t xml:space="preserve">       Nepabeigtie ražojumi</t>
  </si>
  <si>
    <t xml:space="preserve">       Gatavie ražojumi un preces pārdošanai</t>
  </si>
  <si>
    <t xml:space="preserve">       Nepabeigtie pasūtījumi</t>
  </si>
  <si>
    <t xml:space="preserve">       Zinātnes  gatavie  pasūtījumi</t>
  </si>
  <si>
    <t xml:space="preserve">Produktīvie un darba dzīvnieki</t>
  </si>
  <si>
    <t xml:space="preserve">Norēķini par prasībām ( ar debitoriem)</t>
  </si>
  <si>
    <t xml:space="preserve">Nākamo periodu izdevumi</t>
  </si>
  <si>
    <t xml:space="preserve">Vērtspapīri un līdzdalība kapitālos</t>
  </si>
  <si>
    <t xml:space="preserve">Naudas līdzekļi - kopā </t>
  </si>
  <si>
    <t xml:space="preserve">       Kase</t>
  </si>
  <si>
    <t xml:space="preserve">       Norēķinu konti bankās un  Valsts kasē</t>
  </si>
  <si>
    <t xml:space="preserve">                  Pamatbudžeta konti</t>
  </si>
  <si>
    <t xml:space="preserve">                  Speciālā budžeta konti</t>
  </si>
  <si>
    <t xml:space="preserve">                  Dāvinājumu konti</t>
  </si>
  <si>
    <t xml:space="preserve">                  Depozītu konti</t>
  </si>
  <si>
    <t xml:space="preserve">                  Citu budžetu līdzekļu konti</t>
  </si>
  <si>
    <t xml:space="preserve">       Akreditīvi,čeki un īpašu norēķinu formu konti</t>
  </si>
  <si>
    <t xml:space="preserve">       Pārējie naudas līdzekļi</t>
  </si>
  <si>
    <t xml:space="preserve">AKTĪVI   KOPĀ </t>
  </si>
  <si>
    <t xml:space="preserve">PASĪVS</t>
  </si>
  <si>
    <t xml:space="preserve">PAŠU KAPITĀLS</t>
  </si>
  <si>
    <t xml:space="preserve"> Pamatkapitāls vai līdzdalības kapitāls</t>
  </si>
  <si>
    <t xml:space="preserve"> Rezerves</t>
  </si>
  <si>
    <t xml:space="preserve"> lepriekšējā budžeta gada izpildes rezultāts</t>
  </si>
  <si>
    <t xml:space="preserve">                                  KREDITORI</t>
  </si>
  <si>
    <t xml:space="preserve">Norēķini par aizņēmumiem</t>
  </si>
  <si>
    <t xml:space="preserve">Norēķini par saņemtajiem avansiem</t>
  </si>
  <si>
    <t xml:space="preserve">Norēķini ar piegādātājiem un darbuzņēmējiem</t>
  </si>
  <si>
    <t xml:space="preserve">Maksājamie vekseļi</t>
  </si>
  <si>
    <t xml:space="preserve">Norēķini ar uzņēmumiem, dalībniekiem un personālu</t>
  </si>
  <si>
    <t xml:space="preserve">Norēķini par darba samaksu un ieturējumiem (izņemot nodokļus)</t>
  </si>
  <si>
    <t xml:space="preserve">Norēķini par nodokļiem</t>
  </si>
  <si>
    <t xml:space="preserve">PASĪVI   KOPĀ</t>
  </si>
  <si>
    <t xml:space="preserve">* -  mainīti   atlikumi  uz gada  sākumu   saskaņā  ar  uzskaites metodoloģijas  un strukturālajām izmaiņām</t>
  </si>
  <si>
    <t xml:space="preserve">Finansu  ministrs</t>
  </si>
  <si>
    <t xml:space="preserve">Valsts  kases  pārvaldnieks</t>
  </si>
  <si>
    <t xml:space="preserve">Valsts  budžeta  iestāžu </t>
  </si>
  <si>
    <t xml:space="preserve">Uz 1998.gada 1.janvāri *</t>
  </si>
  <si>
    <t xml:space="preserve">               no tām : dzīvojamais fonds</t>
  </si>
  <si>
    <t xml:space="preserve">                               ceļu  fonds</t>
  </si>
  <si>
    <t xml:space="preserve">Krājumi </t>
  </si>
  <si>
    <t xml:space="preserve">Pašvaldību budžeta iestāžu </t>
  </si>
  <si>
    <t xml:space="preserve">APGROZĀMIE LĪDZEKĻI</t>
  </si>
  <si>
    <t xml:space="preserve">       Zinātnes gatavie pasūtījumi</t>
  </si>
  <si>
    <t xml:space="preserve">                              PAŠU KAPITĀLS</t>
  </si>
  <si>
    <t xml:space="preserve">                              KREDITORI</t>
  </si>
  <si>
    <t xml:space="preserve">Valsts un pašvaldību budžetu finansu bilance</t>
  </si>
  <si>
    <t xml:space="preserve">*Uz 1998.gada 1.janvāri</t>
  </si>
  <si>
    <t xml:space="preserve">Naudas līdzekļi</t>
  </si>
  <si>
    <t xml:space="preserve">LVL Latvijas Bankā</t>
  </si>
  <si>
    <t xml:space="preserve">Valūtas groza apgrozāmie līdzekļi Latvijas Bankā</t>
  </si>
  <si>
    <t xml:space="preserve">LVL Komercbankās</t>
  </si>
  <si>
    <t xml:space="preserve">Valūta Latvijas Bankā</t>
  </si>
  <si>
    <t xml:space="preserve">Valūta Komercbankās</t>
  </si>
  <si>
    <t xml:space="preserve">Valūta Komercbankās ārzemēs</t>
  </si>
  <si>
    <t xml:space="preserve">Īstermiņa ieguldījumi</t>
  </si>
  <si>
    <t xml:space="preserve">Ieguldījumi   depozītos Latvijas Bankā</t>
  </si>
  <si>
    <t xml:space="preserve">Ieguldījumi   depozītos Latvijas Bankā valūtā</t>
  </si>
  <si>
    <t xml:space="preserve">Ieguldījumi   depozītos komercbankās LVL</t>
  </si>
  <si>
    <t xml:space="preserve">Ieguldījumi   depozītos komercbankās  valūtā</t>
  </si>
  <si>
    <t xml:space="preserve">Pamatsummas atmaksas iekšējiem aizņēmumiem</t>
  </si>
  <si>
    <t xml:space="preserve">Krājbankas ilgtermiņa vērtspapīri</t>
  </si>
  <si>
    <t xml:space="preserve">Valsts budžeta prasības</t>
  </si>
  <si>
    <t xml:space="preserve">Aizdevumi citu līmeņu budžetiem</t>
  </si>
  <si>
    <t xml:space="preserve">Aizdevumi uzņēmējsabiedrībām</t>
  </si>
  <si>
    <t xml:space="preserve">' Latvijas Gāzes '' pārņemtās saistības</t>
  </si>
  <si>
    <t xml:space="preserve">BILANCE</t>
  </si>
  <si>
    <t xml:space="preserve">Rezerves un fondi</t>
  </si>
  <si>
    <t xml:space="preserve">Rezerves fonds</t>
  </si>
  <si>
    <t xml:space="preserve">Pasšvaldību finansu izlīdzināšanas fonds</t>
  </si>
  <si>
    <t xml:space="preserve">Iedzīvotāju ienākuma nodokļa sadales fonds</t>
  </si>
  <si>
    <t xml:space="preserve">Valsts budžeta saistības</t>
  </si>
  <si>
    <t xml:space="preserve">Ārvalstu aizņēmumi</t>
  </si>
  <si>
    <t xml:space="preserve">Saistības budžeta iestāžu noguldījumiem</t>
  </si>
  <si>
    <t xml:space="preserve">Valdības parādzīmes</t>
  </si>
  <si>
    <t xml:space="preserve">Krājbankas ilgtermiņa parādzīmes</t>
  </si>
  <si>
    <t xml:space="preserve">Pamatsummas tālāk aizdotiem kredītiem</t>
  </si>
  <si>
    <t xml:space="preserve">Pamatsummas iekšējiem aizdevumiem</t>
  </si>
  <si>
    <t xml:space="preserve">Rezultāts</t>
  </si>
  <si>
    <t xml:space="preserve">Fianansu ministrs                                                                                      I.Godmanis</t>
  </si>
  <si>
    <t xml:space="preserve">Valsts kases pārvaldnieks                                                                               A.Veiss</t>
  </si>
  <si>
    <t xml:space="preserve">Valsts budžeta iestāžu debitoru - kreditoru parādu saistību pārskats</t>
  </si>
  <si>
    <t xml:space="preserve">(Latos)</t>
  </si>
  <si>
    <t xml:space="preserve">Debitori</t>
  </si>
  <si>
    <t xml:space="preserve">Kreditori</t>
  </si>
  <si>
    <t xml:space="preserve">Ministrijas
un centrālās iestādes
nosaukums</t>
  </si>
  <si>
    <t xml:space="preserve">uz
gada
sākumu *</t>
  </si>
  <si>
    <t xml:space="preserve">uz
gada
beigām</t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3-2)</t>
    </r>
  </si>
  <si>
    <r>
      <rPr>
        <sz val="10"/>
        <rFont val="Arial"/>
        <family val="2"/>
        <charset val="186"/>
      </rPr>
      <t xml:space="preserve">izmaiņas
</t>
    </r>
    <r>
      <rPr>
        <sz val="8"/>
        <rFont val="Arial"/>
        <family val="2"/>
        <charset val="186"/>
      </rPr>
      <t xml:space="preserve">(6-5)</t>
    </r>
  </si>
  <si>
    <t xml:space="preserve">01  Valsts prezidenta kanceleja</t>
  </si>
  <si>
    <t xml:space="preserve">          tajā skaitā:</t>
  </si>
  <si>
    <t xml:space="preserve">                  Latvenergo</t>
  </si>
  <si>
    <t xml:space="preserve">                  valsts un pašvaldību uzņēmumi</t>
  </si>
  <si>
    <t xml:space="preserve">02  Saeima</t>
  </si>
  <si>
    <t xml:space="preserve">                  Latvijas gāze</t>
  </si>
  <si>
    <t xml:space="preserve">03  Ministru kabinets</t>
  </si>
  <si>
    <t xml:space="preserve">10  Aizsardzības ministrija</t>
  </si>
  <si>
    <t xml:space="preserve">11  Ārlietu ministrija</t>
  </si>
  <si>
    <t xml:space="preserve">12  Ekonomikas ministrija</t>
  </si>
  <si>
    <t xml:space="preserve">13  Finansu ministrija</t>
  </si>
  <si>
    <t xml:space="preserve">14  Iiekšlietu ministrija</t>
  </si>
  <si>
    <t xml:space="preserve">15  Izglītības un zinātnes ministrija</t>
  </si>
  <si>
    <t xml:space="preserve">16  Zemkopības ministrija</t>
  </si>
  <si>
    <t xml:space="preserve">17  Satiksmes ministrija</t>
  </si>
  <si>
    <t xml:space="preserve">18  Labklājības ministrija</t>
  </si>
  <si>
    <t xml:space="preserve">19  Tieslietu ministrija</t>
  </si>
  <si>
    <t xml:space="preserve">21  Vides aizsardzības un reģionālās attīstības </t>
  </si>
  <si>
    <t xml:space="preserve">       ministrija</t>
  </si>
  <si>
    <t xml:space="preserve">22  Kultūras ministrija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1  Radio un televīzijas padome</t>
  </si>
  <si>
    <t xml:space="preserve">44  Satversmes aizsardzības birojs</t>
  </si>
  <si>
    <t xml:space="preserve">46  Eiropas integrācijas birojs</t>
  </si>
  <si>
    <t xml:space="preserve">48    Valsts cilvēktiesību birojs</t>
  </si>
  <si>
    <t xml:space="preserve">VID</t>
  </si>
  <si>
    <t xml:space="preserve">Pavisam kopā</t>
  </si>
  <si>
    <t xml:space="preserve">              Latvenergo</t>
  </si>
  <si>
    <t xml:space="preserve">              Latvijas gāze</t>
  </si>
  <si>
    <t xml:space="preserve">             valsts un pašvaldību uzņēmumi</t>
  </si>
  <si>
    <t xml:space="preserve">Finansu ministrs                                                                                        I. Godmanis</t>
  </si>
  <si>
    <t xml:space="preserve">Valsts kases pārvaldnieks                                                                          A. Veiss</t>
  </si>
  <si>
    <t xml:space="preserve">Pašvaldību budžeta iestāžu debitoru - kreditoru</t>
  </si>
  <si>
    <t xml:space="preserve">parādu saistību pārskats</t>
  </si>
  <si>
    <t xml:space="preserve">Rajona vai pilsētas nosaukums</t>
  </si>
  <si>
    <t xml:space="preserve">uz 1998.gada 1.janvāri*</t>
  </si>
  <si>
    <t xml:space="preserve">uz 1999.gada 1.janvāri</t>
  </si>
  <si>
    <t xml:space="preserve">izmaiņas     (3-2)</t>
  </si>
  <si>
    <t xml:space="preserve">izmaiņas   (6-5)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T.sk. Latvenergo</t>
  </si>
  <si>
    <t xml:space="preserve">         Latvijas Gāze</t>
  </si>
  <si>
    <t xml:space="preserve">        Valsts uzņēmumi</t>
  </si>
  <si>
    <t xml:space="preserve">        Pašvaldības uzņēmumi</t>
  </si>
  <si>
    <t xml:space="preserve">* - mainīti atlikumi uz gada sākumu saskaņā ar uzskaites metodoloģijas izmaiņām</t>
  </si>
  <si>
    <t xml:space="preserve">                          Finansu ministrs</t>
  </si>
  <si>
    <t xml:space="preserve">                          Valsts kases pārvaldnieks</t>
  </si>
  <si>
    <t xml:space="preserve">Valsts parāda saistību pārskats (1996., 1997. un 1998. gadā)</t>
  </si>
  <si>
    <t xml:space="preserve">1996. gads</t>
  </si>
  <si>
    <t xml:space="preserve">1997. gads</t>
  </si>
  <si>
    <t xml:space="preserve">1998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</t>
  </si>
  <si>
    <t xml:space="preserve">              Īstermiņa banku aizņēmumi</t>
  </si>
  <si>
    <t xml:space="preserve">              Kredīta līnijas izmantošana Latvijas Bankā</t>
  </si>
  <si>
    <t xml:space="preserve">              Kredīta līnijas izmantošana komercbankās</t>
  </si>
  <si>
    <t xml:space="preserve">1.1.2. Vidējā termiņa parāds</t>
  </si>
  <si>
    <t xml:space="preserve">             Aizņēmumi no Latvijas Bankas</t>
  </si>
  <si>
    <t xml:space="preserve">             Valsts iekšējā aizņēmuma vidējā termiņa obligācijas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</t>
  </si>
  <si>
    <t xml:space="preserve">2. ĀRĒJAIS  PARĀDS  (2.1.+2.2)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VALSTS   PARĀDS  (1.+2.)</t>
  </si>
  <si>
    <t xml:space="preserve">I. Godmanis</t>
  </si>
  <si>
    <t xml:space="preserve">A. Veiss</t>
  </si>
  <si>
    <t xml:space="preserve">Valsts kases izsniegtā iekšējā</t>
  </si>
  <si>
    <t xml:space="preserve">aizdevuma pārskats uz 1999.gada 1.janvāri</t>
  </si>
  <si>
    <t xml:space="preserve">        (latos)</t>
  </si>
  <si>
    <t xml:space="preserve">N.p.k.</t>
  </si>
  <si>
    <t xml:space="preserve">Pašvaldība</t>
  </si>
  <si>
    <t xml:space="preserve">Atmaksas termiņš</t>
  </si>
  <si>
    <t xml:space="preserve">Aizdevuma summa</t>
  </si>
  <si>
    <t xml:space="preserve">1.</t>
  </si>
  <si>
    <t xml:space="preserve">Mazzalves pagasts</t>
  </si>
  <si>
    <t xml:space="preserve">27.01.1999,  01.07.2003</t>
  </si>
  <si>
    <t xml:space="preserve">2.</t>
  </si>
  <si>
    <t xml:space="preserve">Bauskas pilsēta</t>
  </si>
  <si>
    <t xml:space="preserve">10.03.1999</t>
  </si>
  <si>
    <t xml:space="preserve">3.</t>
  </si>
  <si>
    <t xml:space="preserve">Elejas pagasts</t>
  </si>
  <si>
    <t xml:space="preserve">01.03.1999</t>
  </si>
  <si>
    <t xml:space="preserve">4.</t>
  </si>
  <si>
    <t xml:space="preserve">Višķu pagasts</t>
  </si>
  <si>
    <t xml:space="preserve">31.03.1999,   31.03.2001</t>
  </si>
  <si>
    <t xml:space="preserve">5.</t>
  </si>
  <si>
    <t xml:space="preserve">Rīgas Dome</t>
  </si>
  <si>
    <t xml:space="preserve">01.05.1999</t>
  </si>
  <si>
    <t xml:space="preserve">6.</t>
  </si>
  <si>
    <t xml:space="preserve">Mazsalacas pilsēta</t>
  </si>
  <si>
    <t xml:space="preserve">05.06.1999</t>
  </si>
  <si>
    <t xml:space="preserve">7.</t>
  </si>
  <si>
    <t xml:space="preserve">Naujenes pagasts</t>
  </si>
  <si>
    <t xml:space="preserve">30.06.1999,   31.08.2000</t>
  </si>
  <si>
    <t xml:space="preserve">8.</t>
  </si>
  <si>
    <t xml:space="preserve">Valmieras pilsēta</t>
  </si>
  <si>
    <t xml:space="preserve">10.06.1999,   10.07.1999</t>
  </si>
  <si>
    <t xml:space="preserve">9.</t>
  </si>
  <si>
    <t xml:space="preserve">Ozolnieku pagasts</t>
  </si>
  <si>
    <t xml:space="preserve">01.06.1999,  01.09.2007</t>
  </si>
  <si>
    <t xml:space="preserve">10.</t>
  </si>
  <si>
    <t xml:space="preserve">Bērzaines pagasts</t>
  </si>
  <si>
    <t xml:space="preserve">01.07.1999</t>
  </si>
  <si>
    <t xml:space="preserve">11.</t>
  </si>
  <si>
    <t xml:space="preserve">Līvānu pilsēta</t>
  </si>
  <si>
    <t xml:space="preserve">23.07.1999,  20.09.1999, 20.12.2000</t>
  </si>
  <si>
    <t xml:space="preserve">12.</t>
  </si>
  <si>
    <t xml:space="preserve">Talsu rajona padome</t>
  </si>
  <si>
    <t xml:space="preserve">25.07.1999</t>
  </si>
  <si>
    <t xml:space="preserve">13.</t>
  </si>
  <si>
    <t xml:space="preserve">Preiļu pilsēta</t>
  </si>
  <si>
    <t xml:space="preserve">01.07.1999,   01.09.2008</t>
  </si>
  <si>
    <t xml:space="preserve">14.</t>
  </si>
  <si>
    <t xml:space="preserve">Kursīšu pagasts</t>
  </si>
  <si>
    <t xml:space="preserve">20.08.1999</t>
  </si>
  <si>
    <t xml:space="preserve">15.</t>
  </si>
  <si>
    <t xml:space="preserve">Jaunjelgavas pilsēta</t>
  </si>
  <si>
    <t xml:space="preserve">31.08.1999</t>
  </si>
  <si>
    <t xml:space="preserve">16.</t>
  </si>
  <si>
    <t xml:space="preserve">Valmieras pagasts</t>
  </si>
  <si>
    <t xml:space="preserve">17.</t>
  </si>
  <si>
    <t xml:space="preserve">Auces pilsēta</t>
  </si>
  <si>
    <t xml:space="preserve">01.09.1999</t>
  </si>
  <si>
    <t xml:space="preserve">18.</t>
  </si>
  <si>
    <t xml:space="preserve">Auru pagasts</t>
  </si>
  <si>
    <t xml:space="preserve">19.</t>
  </si>
  <si>
    <t xml:space="preserve">01.09.1999,   28.02.2003</t>
  </si>
  <si>
    <t xml:space="preserve">20.</t>
  </si>
  <si>
    <t xml:space="preserve">Kuldīgas pilsēta</t>
  </si>
  <si>
    <t xml:space="preserve">21.</t>
  </si>
  <si>
    <t xml:space="preserve">05.09.1999</t>
  </si>
  <si>
    <t xml:space="preserve">22.</t>
  </si>
  <si>
    <t xml:space="preserve">Līgatnes pagasts</t>
  </si>
  <si>
    <t xml:space="preserve">23.</t>
  </si>
  <si>
    <t xml:space="preserve">Ogres pilsēta</t>
  </si>
  <si>
    <t xml:space="preserve">30.09.1999,  23.12.2008</t>
  </si>
  <si>
    <t xml:space="preserve">24.</t>
  </si>
  <si>
    <t xml:space="preserve">01.09.1999,  20.03.2000</t>
  </si>
  <si>
    <t xml:space="preserve">25.</t>
  </si>
  <si>
    <t xml:space="preserve">Zilupes pilsēta</t>
  </si>
  <si>
    <t xml:space="preserve">14.09.1999</t>
  </si>
  <si>
    <t xml:space="preserve">26.</t>
  </si>
  <si>
    <t xml:space="preserve">Vārves pagasts</t>
  </si>
  <si>
    <t xml:space="preserve">27.</t>
  </si>
  <si>
    <t xml:space="preserve">Vangažu pilsēta</t>
  </si>
  <si>
    <t xml:space="preserve">30.09.1999,  01.01.2003</t>
  </si>
  <si>
    <t xml:space="preserve">28.</t>
  </si>
  <si>
    <t xml:space="preserve">Ādažu pagasts</t>
  </si>
  <si>
    <t xml:space="preserve">01.10.1999, 01.11.2004</t>
  </si>
  <si>
    <t xml:space="preserve">29.</t>
  </si>
  <si>
    <t xml:space="preserve">Dobeles pilsēta</t>
  </si>
  <si>
    <t xml:space="preserve">01.10.1999, 01.03.2002, 20.07.2002</t>
  </si>
  <si>
    <t xml:space="preserve">30.</t>
  </si>
  <si>
    <t xml:space="preserve">Līvbērzes pagasts</t>
  </si>
  <si>
    <t xml:space="preserve">01.10.1999</t>
  </si>
  <si>
    <t xml:space="preserve">31.</t>
  </si>
  <si>
    <t xml:space="preserve">Talsu pilsēta</t>
  </si>
  <si>
    <t xml:space="preserve">32.</t>
  </si>
  <si>
    <t xml:space="preserve">Sesavas pagasts</t>
  </si>
  <si>
    <t xml:space="preserve">25.10.1999</t>
  </si>
  <si>
    <t xml:space="preserve">33.</t>
  </si>
  <si>
    <t xml:space="preserve">Viļānu pilsēta</t>
  </si>
  <si>
    <t xml:space="preserve">01.10.1999,  01.10.2001</t>
  </si>
  <si>
    <t xml:space="preserve">34.</t>
  </si>
  <si>
    <t xml:space="preserve">Mores pagasts</t>
  </si>
  <si>
    <t xml:space="preserve">01.11.1999</t>
  </si>
  <si>
    <t xml:space="preserve">35.</t>
  </si>
  <si>
    <t xml:space="preserve">Mākoņkalna pagasts</t>
  </si>
  <si>
    <t xml:space="preserve">30.11.1999</t>
  </si>
  <si>
    <t xml:space="preserve">36.</t>
  </si>
  <si>
    <t xml:space="preserve">Ērgļu pagasts</t>
  </si>
  <si>
    <t xml:space="preserve">01.12.1999</t>
  </si>
  <si>
    <t xml:space="preserve">37.</t>
  </si>
  <si>
    <t xml:space="preserve">Kalupes pagasts</t>
  </si>
  <si>
    <t xml:space="preserve">20.12.1999</t>
  </si>
  <si>
    <t xml:space="preserve">38.</t>
  </si>
  <si>
    <t xml:space="preserve">Engures pagasts</t>
  </si>
  <si>
    <t xml:space="preserve">23.12.1999</t>
  </si>
  <si>
    <t xml:space="preserve">39.</t>
  </si>
  <si>
    <t xml:space="preserve">23.12.1999,  01.03.2000,      23.12.2000</t>
  </si>
  <si>
    <t xml:space="preserve">40.</t>
  </si>
  <si>
    <t xml:space="preserve">Ķeguma pilsēta</t>
  </si>
  <si>
    <t xml:space="preserve">41.</t>
  </si>
  <si>
    <t xml:space="preserve">Lubānas pilsēta</t>
  </si>
  <si>
    <t xml:space="preserve">42.</t>
  </si>
  <si>
    <t xml:space="preserve">Platones pagasts</t>
  </si>
  <si>
    <t xml:space="preserve">43.</t>
  </si>
  <si>
    <t xml:space="preserve">Praulienas pagasts</t>
  </si>
  <si>
    <t xml:space="preserve">44.</t>
  </si>
  <si>
    <t xml:space="preserve">Pilskalnes pagasts</t>
  </si>
  <si>
    <t xml:space="preserve">45.</t>
  </si>
  <si>
    <t xml:space="preserve">Vircavas pagasts</t>
  </si>
  <si>
    <t xml:space="preserve">01.12.1999,   23.12.2001,   30.09.2005</t>
  </si>
  <si>
    <t xml:space="preserve">46.</t>
  </si>
  <si>
    <t xml:space="preserve">Jaunpiebalgas pagasts</t>
  </si>
  <si>
    <t xml:space="preserve">10.01.2000</t>
  </si>
  <si>
    <t xml:space="preserve">47.</t>
  </si>
  <si>
    <t xml:space="preserve">Tumes pagasts</t>
  </si>
  <si>
    <t xml:space="preserve">01.01.2000,   01.01.2001</t>
  </si>
  <si>
    <t xml:space="preserve">48.</t>
  </si>
  <si>
    <t xml:space="preserve">Pūres pagasts</t>
  </si>
  <si>
    <t xml:space="preserve">01.01.2000</t>
  </si>
  <si>
    <t xml:space="preserve">49.</t>
  </si>
  <si>
    <t xml:space="preserve">Kandavas pilsēta</t>
  </si>
  <si>
    <t xml:space="preserve">20.02.2000,  20.12.2004</t>
  </si>
  <si>
    <t xml:space="preserve">50.</t>
  </si>
  <si>
    <t xml:space="preserve">Aglonas pagasts</t>
  </si>
  <si>
    <t xml:space="preserve">30.04.2000</t>
  </si>
  <si>
    <t xml:space="preserve">51.</t>
  </si>
  <si>
    <t xml:space="preserve">Daugmales pagasts</t>
  </si>
  <si>
    <t xml:space="preserve">01.04.2000</t>
  </si>
  <si>
    <t xml:space="preserve">52.</t>
  </si>
  <si>
    <t xml:space="preserve">Vārkavas pagasts</t>
  </si>
  <si>
    <t xml:space="preserve">53.</t>
  </si>
  <si>
    <t xml:space="preserve">Pļaviņu pilsēta</t>
  </si>
  <si>
    <t xml:space="preserve">01.05.2000</t>
  </si>
  <si>
    <t xml:space="preserve">54.</t>
  </si>
  <si>
    <t xml:space="preserve">Ģibuļu pagasts</t>
  </si>
  <si>
    <t xml:space="preserve">01.07.2000</t>
  </si>
  <si>
    <t xml:space="preserve">55.</t>
  </si>
  <si>
    <t xml:space="preserve">Lībagu pagasts</t>
  </si>
  <si>
    <t xml:space="preserve">56.</t>
  </si>
  <si>
    <t xml:space="preserve">Sējas pagasts</t>
  </si>
  <si>
    <t xml:space="preserve">57.</t>
  </si>
  <si>
    <t xml:space="preserve">Skrīveru pagasts</t>
  </si>
  <si>
    <t xml:space="preserve">58.</t>
  </si>
  <si>
    <t xml:space="preserve">Tukuma pilsēta</t>
  </si>
  <si>
    <t xml:space="preserve">01.07.2000,   31.03.2003</t>
  </si>
  <si>
    <t xml:space="preserve">59.</t>
  </si>
  <si>
    <t xml:space="preserve">Dobeles pagasts</t>
  </si>
  <si>
    <t xml:space="preserve">31.08.2000</t>
  </si>
  <si>
    <t xml:space="preserve">60.</t>
  </si>
  <si>
    <t xml:space="preserve">Ludzas pilsēta</t>
  </si>
  <si>
    <t xml:space="preserve">01.09.2000</t>
  </si>
  <si>
    <t xml:space="preserve">61.</t>
  </si>
  <si>
    <t xml:space="preserve">Strazdes pagasts</t>
  </si>
  <si>
    <t xml:space="preserve">62.</t>
  </si>
  <si>
    <t xml:space="preserve">Krāslavas pilsēta</t>
  </si>
  <si>
    <t xml:space="preserve">01.10.2000,    01.09.2002,   20.12.2000</t>
  </si>
  <si>
    <t xml:space="preserve">63.</t>
  </si>
  <si>
    <t xml:space="preserve">Stopiņu pagasts</t>
  </si>
  <si>
    <t xml:space="preserve">01.10.2000</t>
  </si>
  <si>
    <t xml:space="preserve">64.</t>
  </si>
  <si>
    <t xml:space="preserve">Varakļānu pilsēta</t>
  </si>
  <si>
    <t xml:space="preserve">01.10.2000,   30.06.2002</t>
  </si>
  <si>
    <t xml:space="preserve">65.</t>
  </si>
  <si>
    <t xml:space="preserve">Turlavas pagasts</t>
  </si>
  <si>
    <t xml:space="preserve">01.12.2000</t>
  </si>
  <si>
    <t xml:space="preserve">66.</t>
  </si>
  <si>
    <t xml:space="preserve">Jaunpils pagasts</t>
  </si>
  <si>
    <t xml:space="preserve">15.12.2000,   23.12.2005</t>
  </si>
  <si>
    <t xml:space="preserve">67.</t>
  </si>
  <si>
    <t xml:space="preserve">Allažu pagasts</t>
  </si>
  <si>
    <t xml:space="preserve">20.12.2000</t>
  </si>
  <si>
    <t xml:space="preserve">68.</t>
  </si>
  <si>
    <t xml:space="preserve">Krāslavas rajona padome</t>
  </si>
  <si>
    <t xml:space="preserve">23.12.2000</t>
  </si>
  <si>
    <t xml:space="preserve">69.</t>
  </si>
  <si>
    <t xml:space="preserve">Krimuldas pagasts</t>
  </si>
  <si>
    <t xml:space="preserve">70.</t>
  </si>
  <si>
    <t xml:space="preserve">Pāles pagasts</t>
  </si>
  <si>
    <t xml:space="preserve">71.</t>
  </si>
  <si>
    <t xml:space="preserve">Sedas pilsēta</t>
  </si>
  <si>
    <t xml:space="preserve">72.</t>
  </si>
  <si>
    <t xml:space="preserve">Ogresgala pagasts</t>
  </si>
  <si>
    <t xml:space="preserve">01.01.2001</t>
  </si>
  <si>
    <t xml:space="preserve">73.</t>
  </si>
  <si>
    <t xml:space="preserve">Virbu pagasts</t>
  </si>
  <si>
    <t xml:space="preserve">28.02.2001</t>
  </si>
  <si>
    <t xml:space="preserve">74.</t>
  </si>
  <si>
    <t xml:space="preserve">Bilskas pagasts</t>
  </si>
  <si>
    <t xml:space="preserve">30.05.2001</t>
  </si>
  <si>
    <t xml:space="preserve">75.</t>
  </si>
  <si>
    <t xml:space="preserve">Bunkas pagasts</t>
  </si>
  <si>
    <t xml:space="preserve">01.06.2001</t>
  </si>
  <si>
    <t xml:space="preserve">76.</t>
  </si>
  <si>
    <t xml:space="preserve">Pelēču pagasts</t>
  </si>
  <si>
    <t xml:space="preserve">01.07.2001</t>
  </si>
  <si>
    <t xml:space="preserve">77.</t>
  </si>
  <si>
    <t xml:space="preserve">Dobeles rajona padome</t>
  </si>
  <si>
    <t xml:space="preserve">31.07.2001</t>
  </si>
  <si>
    <t xml:space="preserve">78.</t>
  </si>
  <si>
    <t xml:space="preserve">Ozolmuižas pagasts</t>
  </si>
  <si>
    <t xml:space="preserve">20.08.2001</t>
  </si>
  <si>
    <t xml:space="preserve">79.</t>
  </si>
  <si>
    <t xml:space="preserve">Vītiņu pagasts</t>
  </si>
  <si>
    <t xml:space="preserve">01.08.2001</t>
  </si>
  <si>
    <t xml:space="preserve">80.</t>
  </si>
  <si>
    <t xml:space="preserve">Priekuļu pagasts</t>
  </si>
  <si>
    <t xml:space="preserve">30.09.2001</t>
  </si>
  <si>
    <t xml:space="preserve">81.</t>
  </si>
  <si>
    <t xml:space="preserve">Nīgrandes pagasts</t>
  </si>
  <si>
    <t xml:space="preserve">30.10.2001</t>
  </si>
  <si>
    <t xml:space="preserve">82.</t>
  </si>
  <si>
    <t xml:space="preserve">Jaunsvirlaukas pagasts</t>
  </si>
  <si>
    <t xml:space="preserve">01.11.2001</t>
  </si>
  <si>
    <t xml:space="preserve">83.</t>
  </si>
  <si>
    <t xml:space="preserve">Jaungulbenes pagasts</t>
  </si>
  <si>
    <t xml:space="preserve">84.</t>
  </si>
  <si>
    <t xml:space="preserve">Dricānu pagasts</t>
  </si>
  <si>
    <t xml:space="preserve">15.11.2001</t>
  </si>
  <si>
    <t xml:space="preserve">85.</t>
  </si>
  <si>
    <t xml:space="preserve">Salacgrīvas pilsēta</t>
  </si>
  <si>
    <t xml:space="preserve">02.12.2001,  01.01.2005</t>
  </si>
  <si>
    <t xml:space="preserve">86.</t>
  </si>
  <si>
    <t xml:space="preserve">Galēnu pagasts</t>
  </si>
  <si>
    <t xml:space="preserve">20.12.2001</t>
  </si>
  <si>
    <t xml:space="preserve">87.</t>
  </si>
  <si>
    <t xml:space="preserve">Sēmes pagasts</t>
  </si>
  <si>
    <t xml:space="preserve">23.12.2001</t>
  </si>
  <si>
    <t xml:space="preserve">88.</t>
  </si>
  <si>
    <t xml:space="preserve">Upmales pagasts</t>
  </si>
  <si>
    <t xml:space="preserve">30.12.2001</t>
  </si>
  <si>
    <t xml:space="preserve">89.</t>
  </si>
  <si>
    <t xml:space="preserve">Dunikas pagasts</t>
  </si>
  <si>
    <t xml:space="preserve">90.</t>
  </si>
  <si>
    <t xml:space="preserve">Irlavas pagasts</t>
  </si>
  <si>
    <t xml:space="preserve">91.</t>
  </si>
  <si>
    <t xml:space="preserve">Saulkrastu pilsēta</t>
  </si>
  <si>
    <t xml:space="preserve">01.04.2002,   01.08.2003</t>
  </si>
  <si>
    <t xml:space="preserve">92.</t>
  </si>
  <si>
    <t xml:space="preserve">Bērzgales pagasts</t>
  </si>
  <si>
    <t xml:space="preserve">01.06.2002</t>
  </si>
  <si>
    <t xml:space="preserve">93.</t>
  </si>
  <si>
    <t xml:space="preserve">Liepājas rajona padome</t>
  </si>
  <si>
    <t xml:space="preserve">30.09.2002</t>
  </si>
  <si>
    <t xml:space="preserve">94.</t>
  </si>
  <si>
    <t xml:space="preserve">Neretas pagasts</t>
  </si>
  <si>
    <t xml:space="preserve">05.10.2002</t>
  </si>
  <si>
    <t xml:space="preserve">95.</t>
  </si>
  <si>
    <t xml:space="preserve">Gaiķu pagasts</t>
  </si>
  <si>
    <t xml:space="preserve">20.10.2002</t>
  </si>
  <si>
    <t xml:space="preserve">96.</t>
  </si>
  <si>
    <t xml:space="preserve">Valkas pilsēta</t>
  </si>
  <si>
    <t xml:space="preserve">01.11.2002</t>
  </si>
  <si>
    <t xml:space="preserve">97.</t>
  </si>
  <si>
    <t xml:space="preserve">Cīravas pagasts</t>
  </si>
  <si>
    <t xml:space="preserve">23.12.2002</t>
  </si>
  <si>
    <t xml:space="preserve">98.</t>
  </si>
  <si>
    <t xml:space="preserve">Ilūkstes pilsēta</t>
  </si>
  <si>
    <t xml:space="preserve">20.12.2002</t>
  </si>
  <si>
    <t xml:space="preserve">99.</t>
  </si>
  <si>
    <t xml:space="preserve">Ķekavas pagasts</t>
  </si>
  <si>
    <t xml:space="preserve">100.</t>
  </si>
  <si>
    <t xml:space="preserve">Krimūnu pagasts</t>
  </si>
  <si>
    <t xml:space="preserve">101.</t>
  </si>
  <si>
    <t xml:space="preserve">Ļaudonas pagasts</t>
  </si>
  <si>
    <t xml:space="preserve">102.</t>
  </si>
  <si>
    <t xml:space="preserve">Mežotnes pagasts</t>
  </si>
  <si>
    <t xml:space="preserve">20.12.2002,   25.12.2003</t>
  </si>
  <si>
    <t xml:space="preserve">103.</t>
  </si>
  <si>
    <t xml:space="preserve">Salas pagasts</t>
  </si>
  <si>
    <t xml:space="preserve">20.12.2002,   23.12.2003,   30.06.2005</t>
  </si>
  <si>
    <t xml:space="preserve">104.</t>
  </si>
  <si>
    <t xml:space="preserve">Gulbenes pilsēta</t>
  </si>
  <si>
    <t xml:space="preserve">01.01.2003</t>
  </si>
  <si>
    <t xml:space="preserve">105.</t>
  </si>
  <si>
    <t xml:space="preserve">Zemītes pagasts</t>
  </si>
  <si>
    <t xml:space="preserve">106.</t>
  </si>
  <si>
    <t xml:space="preserve">Šķaunes pagasts</t>
  </si>
  <si>
    <t xml:space="preserve">29.04.2003</t>
  </si>
  <si>
    <t xml:space="preserve">107.</t>
  </si>
  <si>
    <t xml:space="preserve">Kombuļu pagasts</t>
  </si>
  <si>
    <t xml:space="preserve">108.</t>
  </si>
  <si>
    <t xml:space="preserve">Asūnes pagasts</t>
  </si>
  <si>
    <t xml:space="preserve">29.04.2003,   23.10.2004</t>
  </si>
  <si>
    <t xml:space="preserve">109.</t>
  </si>
  <si>
    <t xml:space="preserve">01.04.2003</t>
  </si>
  <si>
    <t xml:space="preserve">110.</t>
  </si>
  <si>
    <t xml:space="preserve">Aizkraukles pilsēta</t>
  </si>
  <si>
    <t xml:space="preserve">15.06.2003</t>
  </si>
  <si>
    <t xml:space="preserve">111.</t>
  </si>
  <si>
    <t xml:space="preserve">Dundagas pagasts</t>
  </si>
  <si>
    <t xml:space="preserve">01.07.2003</t>
  </si>
  <si>
    <t xml:space="preserve">112.</t>
  </si>
  <si>
    <t xml:space="preserve">Aizputes pagasts</t>
  </si>
  <si>
    <t xml:space="preserve">30.07.2003</t>
  </si>
  <si>
    <t xml:space="preserve">113.</t>
  </si>
  <si>
    <t xml:space="preserve">Ciblas pagasts</t>
  </si>
  <si>
    <t xml:space="preserve">01.08.2003</t>
  </si>
  <si>
    <t xml:space="preserve">114.</t>
  </si>
  <si>
    <t xml:space="preserve">Lestenes pagasts</t>
  </si>
  <si>
    <t xml:space="preserve">01.09.2003</t>
  </si>
  <si>
    <t xml:space="preserve">115.</t>
  </si>
  <si>
    <t xml:space="preserve">Augstkalnes pagasts</t>
  </si>
  <si>
    <t xml:space="preserve">25.09.2003</t>
  </si>
  <si>
    <t xml:space="preserve">116.</t>
  </si>
  <si>
    <t xml:space="preserve">Viesītes pilsēta</t>
  </si>
  <si>
    <t xml:space="preserve">01.10.2003</t>
  </si>
  <si>
    <t xml:space="preserve">117.</t>
  </si>
  <si>
    <t xml:space="preserve">Zaļenieku pagasts</t>
  </si>
  <si>
    <t xml:space="preserve">20.10.2003</t>
  </si>
  <si>
    <t xml:space="preserve">118.</t>
  </si>
  <si>
    <t xml:space="preserve">Zirņu pagasts</t>
  </si>
  <si>
    <t xml:space="preserve">01.11.2003</t>
  </si>
  <si>
    <t xml:space="preserve">119.</t>
  </si>
  <si>
    <t xml:space="preserve">Ceraukstes pagasts</t>
  </si>
  <si>
    <t xml:space="preserve">20.12.2003</t>
  </si>
  <si>
    <t xml:space="preserve">120.</t>
  </si>
  <si>
    <t xml:space="preserve">Nautrēnu pagasts</t>
  </si>
  <si>
    <t xml:space="preserve">121.</t>
  </si>
  <si>
    <t xml:space="preserve">Alsviķu pagasts</t>
  </si>
  <si>
    <t xml:space="preserve">23.12.2003</t>
  </si>
  <si>
    <t xml:space="preserve">122.</t>
  </si>
  <si>
    <t xml:space="preserve">Robežnieku pagasts</t>
  </si>
  <si>
    <t xml:space="preserve">30.05.2004</t>
  </si>
  <si>
    <t xml:space="preserve">123.</t>
  </si>
  <si>
    <t xml:space="preserve">Skaistas pagasts</t>
  </si>
  <si>
    <t xml:space="preserve">30.05.2004,   25.01.2007</t>
  </si>
  <si>
    <t xml:space="preserve">124.</t>
  </si>
  <si>
    <t xml:space="preserve">Jūrkalnes pagasts</t>
  </si>
  <si>
    <t xml:space="preserve">30.10.2004</t>
  </si>
  <si>
    <t xml:space="preserve">125.</t>
  </si>
  <si>
    <t xml:space="preserve">Ainažu pilsēta</t>
  </si>
  <si>
    <t xml:space="preserve">25.12.2004</t>
  </si>
  <si>
    <t xml:space="preserve">126.</t>
  </si>
  <si>
    <t xml:space="preserve">Alojas pilsēta</t>
  </si>
  <si>
    <t xml:space="preserve">23.12.2004</t>
  </si>
  <si>
    <t xml:space="preserve">127.</t>
  </si>
  <si>
    <t xml:space="preserve">Jērcēnu pagasts</t>
  </si>
  <si>
    <t xml:space="preserve">128.</t>
  </si>
  <si>
    <t xml:space="preserve">Lēdurgas pagasts</t>
  </si>
  <si>
    <t xml:space="preserve">129.</t>
  </si>
  <si>
    <t xml:space="preserve">Cesvaines pilsēta</t>
  </si>
  <si>
    <t xml:space="preserve">01.01.2005</t>
  </si>
  <si>
    <t xml:space="preserve">130.</t>
  </si>
  <si>
    <t xml:space="preserve">Šķeltovas pagasts</t>
  </si>
  <si>
    <t xml:space="preserve">25.01.2005</t>
  </si>
  <si>
    <t xml:space="preserve">131.</t>
  </si>
  <si>
    <t xml:space="preserve">Saldus pagasts</t>
  </si>
  <si>
    <t xml:space="preserve">20.06.2005</t>
  </si>
  <si>
    <t xml:space="preserve">132.</t>
  </si>
  <si>
    <t xml:space="preserve">Sventes pagasts</t>
  </si>
  <si>
    <t xml:space="preserve">30.06.2005</t>
  </si>
  <si>
    <t xml:space="preserve">133.</t>
  </si>
  <si>
    <t xml:space="preserve">Sidrabenes pagasts</t>
  </si>
  <si>
    <t xml:space="preserve">23.12.2005</t>
  </si>
  <si>
    <t xml:space="preserve">134.</t>
  </si>
  <si>
    <t xml:space="preserve">10.12.2005</t>
  </si>
  <si>
    <t xml:space="preserve">135.</t>
  </si>
  <si>
    <t xml:space="preserve">Dunavas pagasts </t>
  </si>
  <si>
    <t xml:space="preserve">01.04.2006</t>
  </si>
  <si>
    <t xml:space="preserve">136.</t>
  </si>
  <si>
    <t xml:space="preserve">Kalvenes pagasts</t>
  </si>
  <si>
    <t xml:space="preserve">23.12.2006</t>
  </si>
  <si>
    <t xml:space="preserve">137.</t>
  </si>
  <si>
    <t xml:space="preserve">Staiceles pilsēta</t>
  </si>
  <si>
    <t xml:space="preserve">03.04.2007,   23.12.2008,   01.09.2008</t>
  </si>
  <si>
    <t xml:space="preserve">138.</t>
  </si>
  <si>
    <t xml:space="preserve">Baldones pilsēta</t>
  </si>
  <si>
    <t xml:space="preserve">31.08.2007</t>
  </si>
  <si>
    <t xml:space="preserve">139.</t>
  </si>
  <si>
    <t xml:space="preserve">Pildas pagasts</t>
  </si>
  <si>
    <t xml:space="preserve">20.09.2007</t>
  </si>
  <si>
    <t xml:space="preserve">140.</t>
  </si>
  <si>
    <t xml:space="preserve">Jaunannas pagasts</t>
  </si>
  <si>
    <t xml:space="preserve">01.12.2007</t>
  </si>
  <si>
    <t xml:space="preserve">141.</t>
  </si>
  <si>
    <t xml:space="preserve">Kārķu pagasts</t>
  </si>
  <si>
    <t xml:space="preserve">20.12.2007</t>
  </si>
  <si>
    <t xml:space="preserve">142.</t>
  </si>
  <si>
    <t xml:space="preserve">Lielvārdes pilsēta</t>
  </si>
  <si>
    <t xml:space="preserve">143.</t>
  </si>
  <si>
    <t xml:space="preserve">Smiltenes pilsēta</t>
  </si>
  <si>
    <t xml:space="preserve">144.</t>
  </si>
  <si>
    <t xml:space="preserve">Īslīces pagasts</t>
  </si>
  <si>
    <t xml:space="preserve">23.12.2007</t>
  </si>
  <si>
    <t xml:space="preserve">145.</t>
  </si>
  <si>
    <t xml:space="preserve">Smārdes pagasts</t>
  </si>
  <si>
    <t xml:space="preserve">146.</t>
  </si>
  <si>
    <t xml:space="preserve">Alūksnes pilsēta</t>
  </si>
  <si>
    <t xml:space="preserve">28.12.2007</t>
  </si>
  <si>
    <t xml:space="preserve">147.</t>
  </si>
  <si>
    <t xml:space="preserve">Zentenes pagasts</t>
  </si>
  <si>
    <t xml:space="preserve">01.01.2008,   01.07.2008</t>
  </si>
  <si>
    <t xml:space="preserve">148.</t>
  </si>
  <si>
    <t xml:space="preserve">Salacas pagasts</t>
  </si>
  <si>
    <t xml:space="preserve">15.03.2008</t>
  </si>
  <si>
    <t xml:space="preserve">149.</t>
  </si>
  <si>
    <t xml:space="preserve">Lēdmanes pagasts </t>
  </si>
  <si>
    <t xml:space="preserve">30.05.2008,   20.10.2008</t>
  </si>
  <si>
    <t xml:space="preserve">150.</t>
  </si>
  <si>
    <t xml:space="preserve">Vestienas pagasts</t>
  </si>
  <si>
    <t xml:space="preserve">25.06.2008</t>
  </si>
  <si>
    <t xml:space="preserve">151.</t>
  </si>
  <si>
    <t xml:space="preserve">Lapmežciema pagasts</t>
  </si>
  <si>
    <t xml:space="preserve">30.06.2008</t>
  </si>
  <si>
    <t xml:space="preserve">152.</t>
  </si>
  <si>
    <t xml:space="preserve">Dunalkas pagasts</t>
  </si>
  <si>
    <t xml:space="preserve">30.07.2008</t>
  </si>
  <si>
    <t xml:space="preserve">153.</t>
  </si>
  <si>
    <t xml:space="preserve">Ikšķiles pilsēta</t>
  </si>
  <si>
    <t xml:space="preserve">25.07.2008</t>
  </si>
  <si>
    <t xml:space="preserve">154.</t>
  </si>
  <si>
    <t xml:space="preserve">Grobiņas pagasts</t>
  </si>
  <si>
    <t xml:space="preserve">20.09.2008</t>
  </si>
  <si>
    <t xml:space="preserve">155.</t>
  </si>
  <si>
    <t xml:space="preserve">Glūdas pagasts</t>
  </si>
  <si>
    <t xml:space="preserve">30.09.2008</t>
  </si>
  <si>
    <t xml:space="preserve">156.</t>
  </si>
  <si>
    <t xml:space="preserve">Limbažu pilsēta</t>
  </si>
  <si>
    <t xml:space="preserve">21.09.2008</t>
  </si>
  <si>
    <t xml:space="preserve">157.</t>
  </si>
  <si>
    <t xml:space="preserve">Vecpiebalgas pagasts</t>
  </si>
  <si>
    <t xml:space="preserve">01.09.2008,   23.12.2008</t>
  </si>
  <si>
    <t xml:space="preserve">158.</t>
  </si>
  <si>
    <t xml:space="preserve">Lutriņu pagasts</t>
  </si>
  <si>
    <t xml:space="preserve">31.10.2008</t>
  </si>
  <si>
    <t xml:space="preserve">159.</t>
  </si>
  <si>
    <t xml:space="preserve">Sarkaņu pagasts </t>
  </si>
  <si>
    <t xml:space="preserve">160.</t>
  </si>
  <si>
    <t xml:space="preserve">Tukuma rajona padome</t>
  </si>
  <si>
    <t xml:space="preserve">161.</t>
  </si>
  <si>
    <t xml:space="preserve">Blontu pagasts</t>
  </si>
  <si>
    <t xml:space="preserve">23.12.2008</t>
  </si>
  <si>
    <t xml:space="preserve">162.</t>
  </si>
  <si>
    <t xml:space="preserve">Olaines pagasts</t>
  </si>
  <si>
    <t xml:space="preserve">163.</t>
  </si>
  <si>
    <t xml:space="preserve">Plāņu pagasts</t>
  </si>
  <si>
    <t xml:space="preserve">164.</t>
  </si>
  <si>
    <t xml:space="preserve">Rundāles pagasts</t>
  </si>
  <si>
    <t xml:space="preserve">165.</t>
  </si>
  <si>
    <t xml:space="preserve">Viesatu pagasts</t>
  </si>
  <si>
    <t xml:space="preserve">166.</t>
  </si>
  <si>
    <t xml:space="preserve">Zantes pagasts</t>
  </si>
  <si>
    <t xml:space="preserve">Pašvaldības kopā</t>
  </si>
  <si>
    <t xml:space="preserve">167.</t>
  </si>
  <si>
    <t xml:space="preserve">LR Izglītības un zinātnes ministrija Sporta pārvalde</t>
  </si>
  <si>
    <t xml:space="preserve">01.02.2000</t>
  </si>
  <si>
    <t xml:space="preserve">168.</t>
  </si>
  <si>
    <t xml:space="preserve">Valsts informācijas tīkla aģentūra (VITA)</t>
  </si>
  <si>
    <t xml:space="preserve">20.09.2005</t>
  </si>
  <si>
    <t xml:space="preserve">Pārējie kopā</t>
  </si>
  <si>
    <t xml:space="preserve">Pavisam aizdevumi</t>
  </si>
  <si>
    <t xml:space="preserve">Finansu ministrs                                                                                                I.Godmanis</t>
  </si>
  <si>
    <t xml:space="preserve">Valsts kases pārvaldnieks                                                                                       A.Veiss</t>
  </si>
  <si>
    <t xml:space="preserve">Valsts ārējā parāda 1998. gada pārskats 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 *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Vācijas markās (DEM)</t>
  </si>
  <si>
    <t xml:space="preserve">'Lata International'' (Finnish Export Credit)</t>
  </si>
  <si>
    <t xml:space="preserve">Privat. un fin. sekt. restrukt. (PB)</t>
  </si>
  <si>
    <t xml:space="preserve">Lauku attīstības projekts (PB)</t>
  </si>
  <si>
    <t xml:space="preserve">Labklājības ministrija (Credit Lyonnais)</t>
  </si>
  <si>
    <t xml:space="preserve">Nacionālajai operai (AEG company)</t>
  </si>
  <si>
    <t xml:space="preserve">Strukturālo pārkārtojumu aizdevums (PB)</t>
  </si>
  <si>
    <t xml:space="preserve">Labklājības ministrijai (PB)</t>
  </si>
  <si>
    <t xml:space="preserve">Veselības reformas projekts (PB)</t>
  </si>
  <si>
    <t xml:space="preserve">Kopā   DEM</t>
  </si>
  <si>
    <t xml:space="preserve">Aizņēmumi Dānijas kronās (DKK)</t>
  </si>
  <si>
    <t xml:space="preserve">Liepājas ostai (Den Danske Bank)</t>
  </si>
  <si>
    <t xml:space="preserve">Cēsu pašvaldībai (Den Danske Bank)</t>
  </si>
  <si>
    <t xml:space="preserve">Kopā   DKK</t>
  </si>
  <si>
    <t xml:space="preserve">Aizņēmumi Japānas jēnās (JPY)</t>
  </si>
  <si>
    <t xml:space="preserve">Rehabilitācijas aizdevums (JEIB)</t>
  </si>
  <si>
    <t xml:space="preserve">Ceļu projekts, VPA/s ''Latvenergo'' (JEIB)</t>
  </si>
  <si>
    <t xml:space="preserve">Kopā   JPY</t>
  </si>
  <si>
    <t xml:space="preserve">Aizņēmumi Zviedrijas kronās (SEK)</t>
  </si>
  <si>
    <t xml:space="preserve">Liepas pagastam (Swedish National Board)</t>
  </si>
  <si>
    <t xml:space="preserve">Zviedru Nacionālās Enerģijas Pārvaldes aizd.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G-24 (AB Svensk Exportcredit)</t>
  </si>
  <si>
    <t xml:space="preserve">'Lata International'' (Commodity Credit Corp.) </t>
  </si>
  <si>
    <t xml:space="preserve">Liepājas ŪKSP (PB)</t>
  </si>
  <si>
    <t xml:space="preserve">Ceļu projekts (ERAB)</t>
  </si>
  <si>
    <t xml:space="preserve">Jelgavas pilsētai (PB)</t>
  </si>
  <si>
    <t xml:space="preserve">Satiksmes ministrija (Dānijas Unibanka)</t>
  </si>
  <si>
    <t xml:space="preserve">'Rīgas Gāzei'' (Dānijas Unibanka) </t>
  </si>
  <si>
    <t xml:space="preserve">Strenču attīrīšanas iekārtai (Dānijas Unibanka)</t>
  </si>
  <si>
    <t xml:space="preserve">Strenču centrālapkurei (Dānijas Unibanka)</t>
  </si>
  <si>
    <t xml:space="preserve">Līgatnes attīrīšanas iekārtām (Dānijas Unibanka)</t>
  </si>
  <si>
    <t xml:space="preserve">Komunālo pakalp. attīst. proj. (PB)</t>
  </si>
  <si>
    <t xml:space="preserve">Iekšlietu minist. (Export Development Corporation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Bērnu slimnīcai (Dānijas Unibanka)</t>
  </si>
  <si>
    <t xml:space="preserve">Iekšlietu ministrijai (Societe Generale)</t>
  </si>
  <si>
    <t xml:space="preserve">Ceļu projekts (PB)</t>
  </si>
  <si>
    <t xml:space="preserve">Labklājības ministrijai - aizdevuma avanss (PB)</t>
  </si>
  <si>
    <t xml:space="preserve">Pašvaldību cieto atkritumu saimn. projekts (PB)</t>
  </si>
  <si>
    <t xml:space="preserve">Kopā   USD</t>
  </si>
  <si>
    <t xml:space="preserve">Aizņēmumi SVF norēķinu vienībās (XDR)</t>
  </si>
  <si>
    <t xml:space="preserve">Stand-by 1 (SVF)</t>
  </si>
  <si>
    <t xml:space="preserve">Stand-by 2 (SVF)</t>
  </si>
  <si>
    <t xml:space="preserve">STF-1 (SVF)</t>
  </si>
  <si>
    <t xml:space="preserve">STF-2 (SVF)</t>
  </si>
  <si>
    <t xml:space="preserve">Kopā   XDR</t>
  </si>
  <si>
    <t xml:space="preserve">Aizņēmumi Eiropas norēķinu vienībās (XEU)</t>
  </si>
  <si>
    <t xml:space="preserve">G-24 (Eiropas Ekonomiskā Savienība)</t>
  </si>
  <si>
    <t xml:space="preserve">Vides aizsardzībai (Nordic Investment Bank)</t>
  </si>
  <si>
    <t xml:space="preserve">Kopā   XEU</t>
  </si>
  <si>
    <t xml:space="preserve">Kopā pārskata gadā</t>
  </si>
  <si>
    <t xml:space="preserve">X</t>
  </si>
  <si>
    <t xml:space="preserve">*   Parāds pārskata gada sākumā koriģēts pēc datu bāzes inventarizācijas</t>
  </si>
  <si>
    <t xml:space="preserve">Valsts izsniegto galvojumu 1998. gada pārskats</t>
  </si>
  <si>
    <t xml:space="preserve">Galvojuma</t>
  </si>
  <si>
    <t xml:space="preserve">Galvojuma saņēmējs</t>
  </si>
  <si>
    <t xml:space="preserve">Galvojumi Šveices frankos (CHF)</t>
  </si>
  <si>
    <t xml:space="preserve">Galvojumi Vācijas markās (DEM)</t>
  </si>
  <si>
    <t xml:space="preserve">A/s ''Rīgas Miesnieks'' (AKA)</t>
  </si>
  <si>
    <t xml:space="preserve">A/s ''Ādaži'' (Thode+Sehobel osthand.haft mbh)</t>
  </si>
  <si>
    <t xml:space="preserve">A/s ''Preses nams'' (KFW)</t>
  </si>
  <si>
    <t xml:space="preserve">Latvijas Investīciju banka (DEG)</t>
  </si>
  <si>
    <t xml:space="preserve">Galvojumi Francijas frankos (FRF)</t>
  </si>
  <si>
    <t xml:space="preserve">PVA/s ''Latvenergo'' (Societe Generale)</t>
  </si>
  <si>
    <t xml:space="preserve">Kopā   FRF</t>
  </si>
  <si>
    <t xml:space="preserve">Galvojumi Japānas jēnās (JPY)</t>
  </si>
  <si>
    <t xml:space="preserve">A/s ''Tolaram Fibers'' (''Marubeni Corporation'')</t>
  </si>
  <si>
    <t xml:space="preserve">Galvojumi Latvijas latos (LVL)</t>
  </si>
  <si>
    <t xml:space="preserve">Liepājas SEZ (A/s ''Rīgas Komercbanka'')</t>
  </si>
  <si>
    <t xml:space="preserve">Kopā   LVL</t>
  </si>
  <si>
    <t xml:space="preserve">Galvojumi ASV dolāros (USD)</t>
  </si>
  <si>
    <t xml:space="preserve">Mērsraga osta (A/s ''Latvijas Unibanka'')</t>
  </si>
  <si>
    <t xml:space="preserve">Rīgas Starptautiskā lidosta (ERAB)</t>
  </si>
  <si>
    <t xml:space="preserve">PVA/s ''Latvenergo'' (SEC)</t>
  </si>
  <si>
    <t xml:space="preserve">PVA/s ''Latvenergo'' (ERAB)</t>
  </si>
  <si>
    <t xml:space="preserve">P/u ''Rīgas ūdens'' (ERAB)</t>
  </si>
  <si>
    <t xml:space="preserve">Latvijas Jūras administrācija (A/s ''Parekss Banka'')</t>
  </si>
  <si>
    <t xml:space="preserve">Ventspils ostas pārvalde (EIB)</t>
  </si>
  <si>
    <t xml:space="preserve">Ventspils ostas pārvalde (VABB)</t>
  </si>
  <si>
    <t xml:space="preserve">Rīgas tirdzniecības osta (A/s ''Latvijas Unibanka'')</t>
  </si>
  <si>
    <t xml:space="preserve">Rīgas tirdzniecības osta (A/s ''Vereinsbank Rīga'')</t>
  </si>
  <si>
    <t xml:space="preserve">VA/s ''Latvijas Dzelzceļš'' (ERAB)</t>
  </si>
  <si>
    <t xml:space="preserve">Liepājas SEZ (A/s ''Vereinsbank Rīga'')</t>
  </si>
  <si>
    <t xml:space="preserve">Galvojumi Eiropas norēķinu vienībās (XEU)</t>
  </si>
  <si>
    <t xml:space="preserve">Latvijas Investīciju banka (EIB)</t>
  </si>
  <si>
    <t xml:space="preserve">P/u ''Rīgas ūdens'' (EIB)</t>
  </si>
  <si>
    <t xml:space="preserve">PVA/s ''Latvenergo'' (EIB)</t>
  </si>
  <si>
    <t xml:space="preserve">VA/s ''Latvijas Dzelzceļš'' (EIB)</t>
  </si>
  <si>
    <t xml:space="preserve">Valsts neatmaksāto aizdevumu saraksts uz 1998. gada 31. decembri</t>
  </si>
  <si>
    <t xml:space="preserve">(miljonos valūtas vienību)</t>
  </si>
  <si>
    <t xml:space="preserve">Parakstīšanas</t>
  </si>
  <si>
    <t xml:space="preserve">Aizdevuma</t>
  </si>
  <si>
    <t xml:space="preserve">Procentu</t>
  </si>
  <si>
    <t xml:space="preserve">Pēdējais</t>
  </si>
  <si>
    <t xml:space="preserve">Aizdevuma devējs</t>
  </si>
  <si>
    <t xml:space="preserve">datums</t>
  </si>
  <si>
    <t xml:space="preserve">mērķis</t>
  </si>
  <si>
    <t xml:space="preserve">galējais</t>
  </si>
  <si>
    <t xml:space="preserve"> summa,</t>
  </si>
  <si>
    <t xml:space="preserve">likme</t>
  </si>
  <si>
    <t xml:space="preserve">maksāšanas</t>
  </si>
  <si>
    <t xml:space="preserve">Moratorijs</t>
  </si>
  <si>
    <t xml:space="preserve">atmaksas </t>
  </si>
  <si>
    <t xml:space="preserve">saņēmējs</t>
  </si>
  <si>
    <t xml:space="preserve"> valūta</t>
  </si>
  <si>
    <t xml:space="preserve">datumi</t>
  </si>
  <si>
    <t xml:space="preserve">Februāra</t>
  </si>
  <si>
    <t xml:space="preserve">SVF</t>
  </si>
  <si>
    <t xml:space="preserve">15.decembris</t>
  </si>
  <si>
    <t xml:space="preserve">Latvijas</t>
  </si>
  <si>
    <t xml:space="preserve">4.80 % (mainīga likme)</t>
  </si>
  <si>
    <t xml:space="preserve">maija,augusta</t>
  </si>
  <si>
    <t xml:space="preserve">-</t>
  </si>
  <si>
    <t xml:space="preserve">1999.g.</t>
  </si>
  <si>
    <t xml:space="preserve">(Stand-by 2)</t>
  </si>
  <si>
    <t xml:space="preserve">1993.g.</t>
  </si>
  <si>
    <t xml:space="preserve">stabilizēšanai</t>
  </si>
  <si>
    <t xml:space="preserve">Banka</t>
  </si>
  <si>
    <t xml:space="preserve">XDR</t>
  </si>
  <si>
    <t xml:space="preserve">novembra</t>
  </si>
  <si>
    <t xml:space="preserve">19.jūlijā</t>
  </si>
  <si>
    <t xml:space="preserve"> </t>
  </si>
  <si>
    <t xml:space="preserve">10.datums</t>
  </si>
  <si>
    <t xml:space="preserve">Maksājumu</t>
  </si>
  <si>
    <t xml:space="preserve">Eiropas Kopiena (G-24)</t>
  </si>
  <si>
    <t xml:space="preserve">8.janvāris</t>
  </si>
  <si>
    <t xml:space="preserve">bilances</t>
  </si>
  <si>
    <t xml:space="preserve">70 uzņēmumi</t>
  </si>
  <si>
    <t xml:space="preserve">6-m-LIBOR+0.075%</t>
  </si>
  <si>
    <t xml:space="preserve">30.marts </t>
  </si>
  <si>
    <t xml:space="preserve">7 gadi</t>
  </si>
  <si>
    <t xml:space="preserve">2000.g.</t>
  </si>
  <si>
    <t xml:space="preserve">XEU</t>
  </si>
  <si>
    <t xml:space="preserve">30.septembris</t>
  </si>
  <si>
    <t xml:space="preserve">31.martā</t>
  </si>
  <si>
    <t xml:space="preserve">AB Svensk Exportcredit (G-24)</t>
  </si>
  <si>
    <t xml:space="preserve">16.jūlijs</t>
  </si>
  <si>
    <t xml:space="preserve">46 uzņēmumi</t>
  </si>
  <si>
    <t xml:space="preserve">21.00</t>
  </si>
  <si>
    <t xml:space="preserve">6-m-LIBOR+0.625%</t>
  </si>
  <si>
    <t xml:space="preserve">15.marts</t>
  </si>
  <si>
    <t xml:space="preserve">USD</t>
  </si>
  <si>
    <t xml:space="preserve">15.septembris</t>
  </si>
  <si>
    <t xml:space="preserve">Company AEG (Vācija)</t>
  </si>
  <si>
    <t xml:space="preserve">12.decembris</t>
  </si>
  <si>
    <t xml:space="preserve">Nacionālajai</t>
  </si>
  <si>
    <t xml:space="preserve">Kultūras</t>
  </si>
  <si>
    <t xml:space="preserve">10.25%</t>
  </si>
  <si>
    <t xml:space="preserve">1.aprīlis </t>
  </si>
  <si>
    <t xml:space="preserve">1991.g.</t>
  </si>
  <si>
    <t xml:space="preserve">operai</t>
  </si>
  <si>
    <t xml:space="preserve">ministrija</t>
  </si>
  <si>
    <t xml:space="preserve">DEM</t>
  </si>
  <si>
    <t xml:space="preserve">1.oktobris</t>
  </si>
  <si>
    <t xml:space="preserve">Credit Lyonnais</t>
  </si>
  <si>
    <t xml:space="preserve">20.marts</t>
  </si>
  <si>
    <t xml:space="preserve">Digitālā angiogrāfa</t>
  </si>
  <si>
    <t xml:space="preserve">Labklājības</t>
  </si>
  <si>
    <t xml:space="preserve">LIBOR+1.25%</t>
  </si>
  <si>
    <t xml:space="preserve">26.aprīlis</t>
  </si>
  <si>
    <t xml:space="preserve">1 gads</t>
  </si>
  <si>
    <t xml:space="preserve">2001.g.</t>
  </si>
  <si>
    <t xml:space="preserve">(Francija)</t>
  </si>
  <si>
    <t xml:space="preserve">1996.g.</t>
  </si>
  <si>
    <t xml:space="preserve">iegāde</t>
  </si>
  <si>
    <t xml:space="preserve">26.oktobris</t>
  </si>
  <si>
    <t xml:space="preserve">Export Development Corporation</t>
  </si>
  <si>
    <t xml:space="preserve">9.aprīlis</t>
  </si>
  <si>
    <t xml:space="preserve">Nepilsoņu pasu</t>
  </si>
  <si>
    <t xml:space="preserve">Iekšlietu</t>
  </si>
  <si>
    <t xml:space="preserve">7.44%</t>
  </si>
  <si>
    <t xml:space="preserve">1.jūnijs,</t>
  </si>
  <si>
    <t xml:space="preserve">(Kanāda)</t>
  </si>
  <si>
    <t xml:space="preserve">projektam</t>
  </si>
  <si>
    <t xml:space="preserve">1.decembris</t>
  </si>
  <si>
    <t xml:space="preserve">katru mēnesi</t>
  </si>
  <si>
    <t xml:space="preserve">Credit Suisse</t>
  </si>
  <si>
    <t xml:space="preserve">15.aprīlis</t>
  </si>
  <si>
    <t xml:space="preserve">Enerģētikas</t>
  </si>
  <si>
    <t xml:space="preserve">VAS ''Latvenergo''</t>
  </si>
  <si>
    <t xml:space="preserve">SEBR </t>
  </si>
  <si>
    <t xml:space="preserve">atkarībā</t>
  </si>
  <si>
    <t xml:space="preserve">2003.g.</t>
  </si>
  <si>
    <t xml:space="preserve">1994.g.</t>
  </si>
  <si>
    <t xml:space="preserve">sektors</t>
  </si>
  <si>
    <t xml:space="preserve">CHF</t>
  </si>
  <si>
    <t xml:space="preserve">mainīgā</t>
  </si>
  <si>
    <t xml:space="preserve">no izmaksas</t>
  </si>
  <si>
    <t xml:space="preserve">27.februāris</t>
  </si>
  <si>
    <t xml:space="preserve">Zviedrijas Nacionālā</t>
  </si>
  <si>
    <t xml:space="preserve">30.marts</t>
  </si>
  <si>
    <t xml:space="preserve">Apkures sistēmu</t>
  </si>
  <si>
    <t xml:space="preserve">Talsu pilsētas </t>
  </si>
  <si>
    <t xml:space="preserve">6 mēn. STIBOR</t>
  </si>
  <si>
    <t xml:space="preserve">31.marts</t>
  </si>
  <si>
    <t xml:space="preserve">2003. gada</t>
  </si>
  <si>
    <t xml:space="preserve">Enerģijas Administrācija</t>
  </si>
  <si>
    <t xml:space="preserve">1998.g.</t>
  </si>
  <si>
    <t xml:space="preserve">rekonstrukcijai</t>
  </si>
  <si>
    <t xml:space="preserve">Domei</t>
  </si>
  <si>
    <t xml:space="preserve">SEK</t>
  </si>
  <si>
    <t xml:space="preserve">30. septembris</t>
  </si>
  <si>
    <t xml:space="preserve">Societe Generale</t>
  </si>
  <si>
    <t xml:space="preserve">14. februāris</t>
  </si>
  <si>
    <t xml:space="preserve">Kriminoloģiskās</t>
  </si>
  <si>
    <t xml:space="preserve">Iekšlietu ministrija</t>
  </si>
  <si>
    <t xml:space="preserve">7,80%</t>
  </si>
  <si>
    <t xml:space="preserve">14.februāris</t>
  </si>
  <si>
    <t xml:space="preserve">2003. g.</t>
  </si>
  <si>
    <t xml:space="preserve">1997.g.</t>
  </si>
  <si>
    <t xml:space="preserve">izmeklēšanas centram</t>
  </si>
  <si>
    <t xml:space="preserve">14.novembris</t>
  </si>
  <si>
    <t xml:space="preserve">13.aprīlī</t>
  </si>
  <si>
    <t xml:space="preserve">44 uzņēmumi</t>
  </si>
  <si>
    <t xml:space="preserve">5 gadi</t>
  </si>
  <si>
    <t xml:space="preserve">(STF-1)</t>
  </si>
  <si>
    <t xml:space="preserve">19.decembris</t>
  </si>
  <si>
    <t xml:space="preserve">1.datums</t>
  </si>
  <si>
    <t xml:space="preserve">23.aprīlis</t>
  </si>
  <si>
    <t xml:space="preserve">32 uzņēmumi</t>
  </si>
  <si>
    <t xml:space="preserve">2004.g.</t>
  </si>
  <si>
    <t xml:space="preserve">(STF-2)</t>
  </si>
  <si>
    <t xml:space="preserve">19.jūlijs</t>
  </si>
  <si>
    <t xml:space="preserve">Finnish Export Credit (Somija)</t>
  </si>
  <si>
    <t xml:space="preserve">26.jūnijs</t>
  </si>
  <si>
    <t xml:space="preserve">Lauksaimniecības</t>
  </si>
  <si>
    <t xml:space="preserve">Lata</t>
  </si>
  <si>
    <t xml:space="preserve">6-m-LIBOR + 0.5%</t>
  </si>
  <si>
    <t xml:space="preserve">10.jūnijs</t>
  </si>
  <si>
    <t xml:space="preserve">1992.g.</t>
  </si>
  <si>
    <t xml:space="preserve">mašīnu imports</t>
  </si>
  <si>
    <t xml:space="preserve">International</t>
  </si>
  <si>
    <t xml:space="preserve">10.decembris</t>
  </si>
  <si>
    <t xml:space="preserve">Den Danske Bank</t>
  </si>
  <si>
    <t xml:space="preserve">26.septembris</t>
  </si>
  <si>
    <t xml:space="preserve">Centrālapkures sistēmas</t>
  </si>
  <si>
    <t xml:space="preserve">Cēsu pašvaldība</t>
  </si>
  <si>
    <t xml:space="preserve">0.37</t>
  </si>
  <si>
    <t xml:space="preserve">bezprocentu</t>
  </si>
  <si>
    <t xml:space="preserve">30.jūnijs,</t>
  </si>
  <si>
    <t xml:space="preserve">2005.g.</t>
  </si>
  <si>
    <t xml:space="preserve">rekonstrukcija</t>
  </si>
  <si>
    <t xml:space="preserve">DKK</t>
  </si>
  <si>
    <t xml:space="preserve">kredīts</t>
  </si>
  <si>
    <t xml:space="preserve">31.decembris</t>
  </si>
  <si>
    <t xml:space="preserve">1.jūnijs</t>
  </si>
  <si>
    <t xml:space="preserve">Dānijas Unibanka</t>
  </si>
  <si>
    <t xml:space="preserve">20.oktobris</t>
  </si>
  <si>
    <t xml:space="preserve">Iekārtu imports</t>
  </si>
  <si>
    <t xml:space="preserve">'Rīgas Gāze''</t>
  </si>
  <si>
    <t xml:space="preserve">3 gadi</t>
  </si>
  <si>
    <t xml:space="preserve">2006.g.</t>
  </si>
  <si>
    <t xml:space="preserve">1995.g.</t>
  </si>
  <si>
    <t xml:space="preserve">30.septembrī</t>
  </si>
  <si>
    <t xml:space="preserve">10.novembris</t>
  </si>
  <si>
    <t xml:space="preserve">Ceļu seguma vadības</t>
  </si>
  <si>
    <t xml:space="preserve">sistēmas ieviešana</t>
  </si>
  <si>
    <t xml:space="preserve">Autoceļu direkcija</t>
  </si>
  <si>
    <t xml:space="preserve">22.novembris</t>
  </si>
  <si>
    <t xml:space="preserve">Notekūdeņu attīrīšanas</t>
  </si>
  <si>
    <t xml:space="preserve">Strenču pašvaldība</t>
  </si>
  <si>
    <t xml:space="preserve">4 gadi</t>
  </si>
  <si>
    <t xml:space="preserve">iekārtas rekonstr.</t>
  </si>
  <si>
    <t xml:space="preserve">Centrālapkures sistēmu</t>
  </si>
  <si>
    <t xml:space="preserve">Līgatnes pašvaldība</t>
  </si>
  <si>
    <t xml:space="preserve">Bauskas</t>
  </si>
  <si>
    <t xml:space="preserve">2 gadi</t>
  </si>
  <si>
    <t xml:space="preserve">pašvaldība</t>
  </si>
  <si>
    <t xml:space="preserve">Kokneses</t>
  </si>
  <si>
    <t xml:space="preserve">Kuldīgas</t>
  </si>
  <si>
    <t xml:space="preserve">Ogres</t>
  </si>
  <si>
    <t xml:space="preserve">Rūjienas</t>
  </si>
  <si>
    <t xml:space="preserve">Saldus</t>
  </si>
  <si>
    <t xml:space="preserve">Valkas</t>
  </si>
  <si>
    <t xml:space="preserve">Valmieras</t>
  </si>
  <si>
    <t xml:space="preserve">Liepājas ostas</t>
  </si>
  <si>
    <t xml:space="preserve">Liepājas SEZ</t>
  </si>
  <si>
    <t xml:space="preserve">pārvalde</t>
  </si>
  <si>
    <t xml:space="preserve">Swedish National Board for</t>
  </si>
  <si>
    <t xml:space="preserve">15.oktobris</t>
  </si>
  <si>
    <t xml:space="preserve">Katlu mājas</t>
  </si>
  <si>
    <t xml:space="preserve">Liepas</t>
  </si>
  <si>
    <t xml:space="preserve">STIBOR</t>
  </si>
  <si>
    <t xml:space="preserve">2007.g.</t>
  </si>
  <si>
    <t xml:space="preserve">Tehnical Development</t>
  </si>
  <si>
    <t xml:space="preserve">pagasts</t>
  </si>
  <si>
    <t xml:space="preserve">Gulbenes</t>
  </si>
  <si>
    <t xml:space="preserve">27.janvāris</t>
  </si>
  <si>
    <t xml:space="preserve">Bērnu slimnīcai</t>
  </si>
  <si>
    <t xml:space="preserve">2008.g.</t>
  </si>
  <si>
    <t xml:space="preserve">Eiropas Rekonstrukcijas</t>
  </si>
  <si>
    <t xml:space="preserve">14.decembris</t>
  </si>
  <si>
    <t xml:space="preserve">Ceļu projekts</t>
  </si>
  <si>
    <t xml:space="preserve">Latvijas </t>
  </si>
  <si>
    <t xml:space="preserve">6m-LIBOR+1%</t>
  </si>
  <si>
    <t xml:space="preserve">20.februāris</t>
  </si>
  <si>
    <t xml:space="preserve">2009.g.</t>
  </si>
  <si>
    <t xml:space="preserve">un attīstības banka</t>
  </si>
  <si>
    <t xml:space="preserve">(kopfin. ar JEIB)</t>
  </si>
  <si>
    <t xml:space="preserve">20.augusts</t>
  </si>
  <si>
    <t xml:space="preserve">Pasaules banka</t>
  </si>
  <si>
    <t xml:space="preserve">23.oktobris</t>
  </si>
  <si>
    <t xml:space="preserve">Rehabilitācijas</t>
  </si>
  <si>
    <t xml:space="preserve">15 uzņēmumi</t>
  </si>
  <si>
    <t xml:space="preserve">PB mainīgā</t>
  </si>
  <si>
    <t xml:space="preserve">6 gadi</t>
  </si>
  <si>
    <t xml:space="preserve">aizdevums</t>
  </si>
  <si>
    <t xml:space="preserve">+ 0.5%</t>
  </si>
  <si>
    <t xml:space="preserve">Japānas Eksporta un importa</t>
  </si>
  <si>
    <t xml:space="preserve">17.novembris</t>
  </si>
  <si>
    <t xml:space="preserve">7 uzņēmumi</t>
  </si>
  <si>
    <t xml:space="preserve">Izmaksas</t>
  </si>
  <si>
    <t xml:space="preserve">banka</t>
  </si>
  <si>
    <t xml:space="preserve">JPY</t>
  </si>
  <si>
    <t xml:space="preserve">dienas likme</t>
  </si>
  <si>
    <t xml:space="preserve">17.jūlijs</t>
  </si>
  <si>
    <t xml:space="preserve">(kopfin. ar ERAB)</t>
  </si>
  <si>
    <t xml:space="preserve">Autoceļu direkcija,</t>
  </si>
  <si>
    <t xml:space="preserve">20.jūnijs</t>
  </si>
  <si>
    <t xml:space="preserve">Daugavas HES</t>
  </si>
  <si>
    <t xml:space="preserve">20.decembris</t>
  </si>
  <si>
    <t xml:space="preserve">Privatizācijas un</t>
  </si>
  <si>
    <t xml:space="preserve">9.novembris</t>
  </si>
  <si>
    <t xml:space="preserve">banku sistēmas</t>
  </si>
  <si>
    <t xml:space="preserve">6 bankas</t>
  </si>
  <si>
    <t xml:space="preserve">PB mainīgā + 0.5%</t>
  </si>
  <si>
    <t xml:space="preserve">15. janvāris</t>
  </si>
  <si>
    <t xml:space="preserve">2011.g.</t>
  </si>
  <si>
    <t xml:space="preserve">attīstībai</t>
  </si>
  <si>
    <t xml:space="preserve">15.jūlijs</t>
  </si>
  <si>
    <t xml:space="preserve">15.jūlijā</t>
  </si>
  <si>
    <t xml:space="preserve">16.februāris</t>
  </si>
  <si>
    <t xml:space="preserve">Lauksaimniecība</t>
  </si>
  <si>
    <t xml:space="preserve">4 uzņēmumi</t>
  </si>
  <si>
    <t xml:space="preserve">PB mainīgā+0.5%</t>
  </si>
  <si>
    <t xml:space="preserve">1.marts</t>
  </si>
  <si>
    <t xml:space="preserve">1.septembris</t>
  </si>
  <si>
    <t xml:space="preserve">8 bankas</t>
  </si>
  <si>
    <t xml:space="preserve">Pasaules Banka</t>
  </si>
  <si>
    <t xml:space="preserve">Strukturālā</t>
  </si>
  <si>
    <t xml:space="preserve">LR valdība</t>
  </si>
  <si>
    <t xml:space="preserve">90.60</t>
  </si>
  <si>
    <t xml:space="preserve">PB fiksētā likme</t>
  </si>
  <si>
    <t xml:space="preserve">15.aprīlis,</t>
  </si>
  <si>
    <t xml:space="preserve">2012.g.</t>
  </si>
  <si>
    <t xml:space="preserve">reforma</t>
  </si>
  <si>
    <t xml:space="preserve">18.septembris</t>
  </si>
  <si>
    <t xml:space="preserve">Siltumapgādes</t>
  </si>
  <si>
    <t xml:space="preserve">Jelgavas</t>
  </si>
  <si>
    <t xml:space="preserve">1.maijs</t>
  </si>
  <si>
    <t xml:space="preserve">sistēmu</t>
  </si>
  <si>
    <t xml:space="preserve">pilsēta</t>
  </si>
  <si>
    <t xml:space="preserve">1.novembris</t>
  </si>
  <si>
    <t xml:space="preserve">SIA ''Liepājas ūdens'',</t>
  </si>
  <si>
    <t xml:space="preserve">9.janvāris</t>
  </si>
  <si>
    <t xml:space="preserve">Vides </t>
  </si>
  <si>
    <t xml:space="preserve">Rucavas pagasta</t>
  </si>
  <si>
    <t xml:space="preserve">15.februāris</t>
  </si>
  <si>
    <t xml:space="preserve">aizsardzībai</t>
  </si>
  <si>
    <t xml:space="preserve">padome</t>
  </si>
  <si>
    <t xml:space="preserve">15.augusts</t>
  </si>
  <si>
    <t xml:space="preserve">15.augustā</t>
  </si>
  <si>
    <t xml:space="preserve">Labklājības ministrija,</t>
  </si>
  <si>
    <t xml:space="preserve">VSAA,</t>
  </si>
  <si>
    <t xml:space="preserve">15. maijs</t>
  </si>
  <si>
    <t xml:space="preserve">uzlabošana</t>
  </si>
  <si>
    <t xml:space="preserve">Kandavas pašvaldība</t>
  </si>
  <si>
    <t xml:space="preserve">15. novembris</t>
  </si>
  <si>
    <t xml:space="preserve">15.novembris</t>
  </si>
  <si>
    <t xml:space="preserve">Pašvaldības,</t>
  </si>
  <si>
    <t xml:space="preserve">26.janvāris</t>
  </si>
  <si>
    <t xml:space="preserve">Municipālo</t>
  </si>
  <si>
    <t xml:space="preserve">pašvaldību</t>
  </si>
  <si>
    <t xml:space="preserve">pakalpojumu projekts</t>
  </si>
  <si>
    <t xml:space="preserve">uzņēmumi,</t>
  </si>
  <si>
    <t xml:space="preserve">PKF</t>
  </si>
  <si>
    <t xml:space="preserve">Valsts obligātās</t>
  </si>
  <si>
    <t xml:space="preserve">25.novembris</t>
  </si>
  <si>
    <t xml:space="preserve">Veselības reformas</t>
  </si>
  <si>
    <t xml:space="preserve">veselības</t>
  </si>
  <si>
    <t xml:space="preserve">Izmaksai fiksētā</t>
  </si>
  <si>
    <t xml:space="preserve">2014.gada</t>
  </si>
  <si>
    <t xml:space="preserve">projekts</t>
  </si>
  <si>
    <t xml:space="preserve">apdrošināšanas</t>
  </si>
  <si>
    <t xml:space="preserve">fonds</t>
  </si>
  <si>
    <t xml:space="preserve">2. maijs</t>
  </si>
  <si>
    <t xml:space="preserve">Ceļu attīstības</t>
  </si>
  <si>
    <t xml:space="preserve">6 mēn. LIBOR +</t>
  </si>
  <si>
    <t xml:space="preserve">15. marts</t>
  </si>
  <si>
    <t xml:space="preserve">2014. g.</t>
  </si>
  <si>
    <t xml:space="preserve">PB 0.5%</t>
  </si>
  <si>
    <t xml:space="preserve">15. septembris</t>
  </si>
  <si>
    <t xml:space="preserve">Atkritumu izgāztuves</t>
  </si>
  <si>
    <t xml:space="preserve">30.aprīlis</t>
  </si>
  <si>
    <t xml:space="preserve">modernizācija un</t>
  </si>
  <si>
    <t xml:space="preserve">LIBOR + 0.5%</t>
  </si>
  <si>
    <t xml:space="preserve">2015.gada</t>
  </si>
  <si>
    <t xml:space="preserve">atkritumu saimniecība</t>
  </si>
  <si>
    <t xml:space="preserve">(SIA Getliņi Eko)</t>
  </si>
  <si>
    <t xml:space="preserve">9.septembris</t>
  </si>
  <si>
    <t xml:space="preserve">Lauku attīstības</t>
  </si>
  <si>
    <t xml:space="preserve">15.maijs</t>
  </si>
  <si>
    <t xml:space="preserve">uzņēmumi</t>
  </si>
  <si>
    <t xml:space="preserve">Pēc līgumu</t>
  </si>
  <si>
    <t xml:space="preserve">Peldošā</t>
  </si>
  <si>
    <t xml:space="preserve">Nordic Investment</t>
  </si>
  <si>
    <t xml:space="preserve">Ekoloģijas</t>
  </si>
  <si>
    <t xml:space="preserve">noslēgšanas</t>
  </si>
  <si>
    <t xml:space="preserve">vai fiksētā</t>
  </si>
  <si>
    <t xml:space="preserve">tiks slēgti 
</t>
  </si>
  <si>
    <t xml:space="preserve">10 gadi</t>
  </si>
  <si>
    <t xml:space="preserve">2022.g.</t>
  </si>
  <si>
    <t xml:space="preserve">Bank</t>
  </si>
  <si>
    <t xml:space="preserve">paredzēts</t>
  </si>
  <si>
    <t xml:space="preserve">pēc papildus</t>
  </si>
  <si>
    <t xml:space="preserve">papildus līgumi</t>
  </si>
  <si>
    <t xml:space="preserve">tālākaizdošanai</t>
  </si>
  <si>
    <t xml:space="preserve">vienošanās</t>
  </si>
  <si>
    <t xml:space="preserve">   Commodity Credit</t>
  </si>
  <si>
    <t xml:space="preserve">9.jūnijs</t>
  </si>
  <si>
    <t xml:space="preserve">Graudu </t>
  </si>
  <si>
    <t xml:space="preserve">2% - pirmos 7 g.</t>
  </si>
  <si>
    <t xml:space="preserve">24.novembrī</t>
  </si>
  <si>
    <t xml:space="preserve">    Corporation  (ASV)</t>
  </si>
  <si>
    <t xml:space="preserve">imports</t>
  </si>
  <si>
    <t xml:space="preserve">3% - pārējo laiku</t>
  </si>
  <si>
    <t xml:space="preserve">24.novembris</t>
  </si>
  <si>
    <t xml:space="preserve">Finansu ministrs </t>
  </si>
  <si>
    <t xml:space="preserve">Valsts izsniegto galvojumu saraksts uz 1998. gada 31. decembri</t>
  </si>
  <si>
    <t xml:space="preserve">Thode + Sehobel </t>
  </si>
  <si>
    <t xml:space="preserve">30.novembris</t>
  </si>
  <si>
    <t xml:space="preserve">Tehnoloģijas</t>
  </si>
  <si>
    <t xml:space="preserve">A/S ''Adaži''</t>
  </si>
  <si>
    <t xml:space="preserve">8%</t>
  </si>
  <si>
    <t xml:space="preserve">30.jūnijs</t>
  </si>
  <si>
    <t xml:space="preserve">osthandelsgessellschaft mbh</t>
  </si>
  <si>
    <t xml:space="preserve">30.decembris</t>
  </si>
  <si>
    <t xml:space="preserve">AKA Ausfuhkredit -</t>
  </si>
  <si>
    <t xml:space="preserve">16.marts</t>
  </si>
  <si>
    <t xml:space="preserve">VAS ''Rīgas</t>
  </si>
  <si>
    <t xml:space="preserve">7.75%</t>
  </si>
  <si>
    <t xml:space="preserve">Gessellellschaft (Germany)</t>
  </si>
  <si>
    <t xml:space="preserve">Miesnieks''</t>
  </si>
  <si>
    <t xml:space="preserve">Kreditanstalt fur</t>
  </si>
  <si>
    <t xml:space="preserve">22.decembris</t>
  </si>
  <si>
    <t xml:space="preserve">Drukāšanas iekārtas</t>
  </si>
  <si>
    <t xml:space="preserve">A/S ''Preses nams''</t>
  </si>
  <si>
    <t xml:space="preserve">laika perioda likme</t>
  </si>
  <si>
    <t xml:space="preserve">Wiederaufbau (KFW)</t>
  </si>
  <si>
    <t xml:space="preserve">+ 0.875%</t>
  </si>
  <si>
    <t xml:space="preserve">'Marubeni Corporation''</t>
  </si>
  <si>
    <t xml:space="preserve">21.decembris</t>
  </si>
  <si>
    <t xml:space="preserve">A/S ''Tolaram</t>
  </si>
  <si>
    <t xml:space="preserve">4.8%</t>
  </si>
  <si>
    <t xml:space="preserve">21.februāris</t>
  </si>
  <si>
    <t xml:space="preserve">2</t>
  </si>
  <si>
    <t xml:space="preserve">(Japāna)</t>
  </si>
  <si>
    <t xml:space="preserve">Fibers''</t>
  </si>
  <si>
    <t xml:space="preserve">21.augusts</t>
  </si>
  <si>
    <t xml:space="preserve">gadi</t>
  </si>
  <si>
    <t xml:space="preserve">Ventspils Apvienotā</t>
  </si>
  <si>
    <t xml:space="preserve">17.decembris</t>
  </si>
  <si>
    <t xml:space="preserve">Transporta</t>
  </si>
  <si>
    <t xml:space="preserve">Ventspils ostas</t>
  </si>
  <si>
    <t xml:space="preserve">9.8%</t>
  </si>
  <si>
    <t xml:space="preserve">katru</t>
  </si>
  <si>
    <t xml:space="preserve">Baltijas Banka</t>
  </si>
  <si>
    <t xml:space="preserve">administrācija</t>
  </si>
  <si>
    <t xml:space="preserve">mēnesi</t>
  </si>
  <si>
    <t xml:space="preserve">A/S ''Rīgas komercbanka''</t>
  </si>
  <si>
    <t xml:space="preserve">18.jūlijs</t>
  </si>
  <si>
    <t xml:space="preserve">Ekonomiskā</t>
  </si>
  <si>
    <t xml:space="preserve">Liepājas speciālās</t>
  </si>
  <si>
    <t xml:space="preserve">7.3%  - 10%</t>
  </si>
  <si>
    <t xml:space="preserve">2002.g.</t>
  </si>
  <si>
    <t xml:space="preserve">projekta</t>
  </si>
  <si>
    <t xml:space="preserve">ekonomiskās</t>
  </si>
  <si>
    <t xml:space="preserve">LVL</t>
  </si>
  <si>
    <t xml:space="preserve">1.augusts</t>
  </si>
  <si>
    <t xml:space="preserve">finansēšana</t>
  </si>
  <si>
    <t xml:space="preserve">zonas pārvalde</t>
  </si>
  <si>
    <t xml:space="preserve">Banque Indosuez</t>
  </si>
  <si>
    <t xml:space="preserve">PVAS ''Latvenergo''</t>
  </si>
  <si>
    <t xml:space="preserve">7.875%</t>
  </si>
  <si>
    <t xml:space="preserve">31.janvāris</t>
  </si>
  <si>
    <t xml:space="preserve">Stockholm Branch</t>
  </si>
  <si>
    <t xml:space="preserve">31.jūlijs</t>
  </si>
  <si>
    <t xml:space="preserve">(Sweden Export Credit)</t>
  </si>
  <si>
    <t xml:space="preserve">Credit Suisse First Boston</t>
  </si>
  <si>
    <t xml:space="preserve">SEBR</t>
  </si>
  <si>
    <t xml:space="preserve">(Šveice)</t>
  </si>
  <si>
    <t xml:space="preserve">gads</t>
  </si>
  <si>
    <t xml:space="preserve">A/S ''Pareks Banka''</t>
  </si>
  <si>
    <t xml:space="preserve">13.augusts</t>
  </si>
  <si>
    <t xml:space="preserve">Kuģu satiksmes</t>
  </si>
  <si>
    <t xml:space="preserve">Latvijas Jūras</t>
  </si>
  <si>
    <t xml:space="preserve">7.18%</t>
  </si>
  <si>
    <t xml:space="preserve">10.februāris</t>
  </si>
  <si>
    <t xml:space="preserve">1997.g,.</t>
  </si>
  <si>
    <t xml:space="preserve">vadības sistēmas</t>
  </si>
  <si>
    <t xml:space="preserve">10.augusts</t>
  </si>
  <si>
    <t xml:space="preserve">ieviešana</t>
  </si>
  <si>
    <t xml:space="preserve">Deutsche Investitions und</t>
  </si>
  <si>
    <t xml:space="preserve">4.augusts</t>
  </si>
  <si>
    <t xml:space="preserve">Investīciju </t>
  </si>
  <si>
    <t xml:space="preserve">10.5%</t>
  </si>
  <si>
    <t xml:space="preserve">Entwicklungsgesellscaft GmbH</t>
  </si>
  <si>
    <t xml:space="preserve">programma</t>
  </si>
  <si>
    <t xml:space="preserve">Investīciju banka</t>
  </si>
  <si>
    <t xml:space="preserve">(DEG)</t>
  </si>
  <si>
    <t xml:space="preserve">Eiropas investīcijas</t>
  </si>
  <si>
    <t xml:space="preserve">Ekonomiskā projekta</t>
  </si>
  <si>
    <t xml:space="preserve">5.49% - 7.23%</t>
  </si>
  <si>
    <t xml:space="preserve">20.aprīlis</t>
  </si>
  <si>
    <t xml:space="preserve">10.janvāris</t>
  </si>
  <si>
    <t xml:space="preserve">A/S ''Latvijas Unibanka''</t>
  </si>
  <si>
    <t xml:space="preserve">9.decembris</t>
  </si>
  <si>
    <t xml:space="preserve">Ostas rekonstrukcija</t>
  </si>
  <si>
    <t xml:space="preserve">LIBOR + 1.38%</t>
  </si>
  <si>
    <t xml:space="preserve">10.aprīlis</t>
  </si>
  <si>
    <t xml:space="preserve">un modernizācija</t>
  </si>
  <si>
    <t xml:space="preserve">tirdzniecības osta''</t>
  </si>
  <si>
    <t xml:space="preserve">10.jūlijs</t>
  </si>
  <si>
    <t xml:space="preserve">10.oktobris</t>
  </si>
  <si>
    <t xml:space="preserve">3.februāris</t>
  </si>
  <si>
    <t xml:space="preserve">19.maijs</t>
  </si>
  <si>
    <t xml:space="preserve">Mērsraga</t>
  </si>
  <si>
    <t xml:space="preserve">LIBOR + 2%</t>
  </si>
  <si>
    <t xml:space="preserve">3.maijs</t>
  </si>
  <si>
    <t xml:space="preserve">ostas pārvalde</t>
  </si>
  <si>
    <t xml:space="preserve">3.augusts</t>
  </si>
  <si>
    <t xml:space="preserve">23.decembris</t>
  </si>
  <si>
    <t xml:space="preserve">3.novembris</t>
  </si>
  <si>
    <t xml:space="preserve">Eiropas rekonstrukcijas</t>
  </si>
  <si>
    <t xml:space="preserve">8.oktobris</t>
  </si>
  <si>
    <t xml:space="preserve">Lidostas</t>
  </si>
  <si>
    <t xml:space="preserve">Rīgas</t>
  </si>
  <si>
    <t xml:space="preserve">LIBOR+1%</t>
  </si>
  <si>
    <t xml:space="preserve">starptautiskā</t>
  </si>
  <si>
    <t xml:space="preserve">lidosta</t>
  </si>
  <si>
    <t xml:space="preserve">A/S ''Vereinsbank Rīga''</t>
  </si>
  <si>
    <t xml:space="preserve">Liepājas ostas kuģu </t>
  </si>
  <si>
    <t xml:space="preserve">3 mēnešu LIBOR</t>
  </si>
  <si>
    <t xml:space="preserve">ceļu un akvatorijas </t>
  </si>
  <si>
    <t xml:space="preserve">padziļināšanas projekts</t>
  </si>
  <si>
    <t xml:space="preserve">Rīgas </t>
  </si>
  <si>
    <t xml:space="preserve">Tirdzniecības ostas</t>
  </si>
  <si>
    <t xml:space="preserve">VA/S ''Rīgas</t>
  </si>
  <si>
    <t xml:space="preserve">rekonstrukcijai un</t>
  </si>
  <si>
    <t xml:space="preserve">Tirdzniecības osta''</t>
  </si>
  <si>
    <t xml:space="preserve">Mainīgā likme</t>
  </si>
  <si>
    <t xml:space="preserve">6.03%</t>
  </si>
  <si>
    <t xml:space="preserve">19.janvāris</t>
  </si>
  <si>
    <t xml:space="preserve">3</t>
  </si>
  <si>
    <t xml:space="preserve">2010.g.</t>
  </si>
  <si>
    <t xml:space="preserve">FRF</t>
  </si>
  <si>
    <t xml:space="preserve">6.augusts</t>
  </si>
  <si>
    <t xml:space="preserve">Ūdensapgādes</t>
  </si>
  <si>
    <t xml:space="preserve">LIBOR + 1%</t>
  </si>
  <si>
    <t xml:space="preserve">5.februāris</t>
  </si>
  <si>
    <t xml:space="preserve">Dome</t>
  </si>
  <si>
    <t xml:space="preserve">5.augusts</t>
  </si>
  <si>
    <t xml:space="preserve">Eiropas investīciju</t>
  </si>
  <si>
    <t xml:space="preserve">24.jūlijs</t>
  </si>
  <si>
    <t xml:space="preserve">31.maijs</t>
  </si>
  <si>
    <t xml:space="preserve">Eiropas Rekonstrukcijas un</t>
  </si>
  <si>
    <t xml:space="preserve">Ventspils Dzelzceļa</t>
  </si>
  <si>
    <t xml:space="preserve">A/S ''Latvijas</t>
  </si>
  <si>
    <t xml:space="preserve">21.marts</t>
  </si>
  <si>
    <t xml:space="preserve">2013.g.</t>
  </si>
  <si>
    <t xml:space="preserve">attīstības banka</t>
  </si>
  <si>
    <t xml:space="preserve">mezglu būvniecība</t>
  </si>
  <si>
    <t xml:space="preserve">Dzelzceļš''</t>
  </si>
  <si>
    <t xml:space="preserve">21.septembris</t>
  </si>
  <si>
    <t xml:space="preserve">Eiropas</t>
  </si>
  <si>
    <t xml:space="preserve">Peldošā likme</t>
  </si>
  <si>
    <t xml:space="preserve">2016.g.</t>
  </si>
  <si>
    <t xml:space="preserve">investīciju banka</t>
  </si>
  <si>
    <t xml:space="preserve">29.oktobris</t>
  </si>
  <si>
    <t xml:space="preserve">Eiropas Investīcijas banka</t>
  </si>
  <si>
    <t xml:space="preserve">Dzelzceļa sliežu</t>
  </si>
  <si>
    <t xml:space="preserve">Fiksēta EIB likme,</t>
  </si>
  <si>
    <t xml:space="preserve">5</t>
  </si>
  <si>
    <t xml:space="preserve">2018.g.</t>
  </si>
  <si>
    <t xml:space="preserve">ceļu rekonstrukcija</t>
  </si>
  <si>
    <t xml:space="preserve">ko nosaka aizdevuma</t>
  </si>
  <si>
    <t xml:space="preserve">31.oktobris</t>
  </si>
  <si>
    <t xml:space="preserve">izmaksas brīdī</t>
  </si>
  <si>
    <t xml:space="preserve">PĀRSKATS PAR VALSTS BUDŽETA IESTĀŽU SAŅEMTO ZIEDOJUMU UN DĀVINĀJUMU IZLIETOJUMU 1998.GADĀ</t>
  </si>
  <si>
    <t xml:space="preserve">Ministrijas </t>
  </si>
  <si>
    <t xml:space="preserve">Naudas * līdzekļu </t>
  </si>
  <si>
    <t xml:space="preserve">Kārtējā</t>
  </si>
  <si>
    <t xml:space="preserve">tajā skaitā :</t>
  </si>
  <si>
    <t xml:space="preserve">Izdevumi</t>
  </si>
  <si>
    <t xml:space="preserve">Naudas līdzekļu </t>
  </si>
  <si>
    <t xml:space="preserve">Mantas vai pakalpojumu </t>
  </si>
  <si>
    <t xml:space="preserve">centrālās iestādes</t>
  </si>
  <si>
    <t xml:space="preserve">atlikums</t>
  </si>
  <si>
    <t xml:space="preserve">no juridiskām</t>
  </si>
  <si>
    <t xml:space="preserve">no fiziskām</t>
  </si>
  <si>
    <t xml:space="preserve">no valsts un </t>
  </si>
  <si>
    <t xml:space="preserve">no ārvalstu</t>
  </si>
  <si>
    <t xml:space="preserve">kopā </t>
  </si>
  <si>
    <t xml:space="preserve">uzturēšanas</t>
  </si>
  <si>
    <t xml:space="preserve">atlikums gada </t>
  </si>
  <si>
    <t xml:space="preserve">veidā saņemtie </t>
  </si>
  <si>
    <t xml:space="preserve">nosaukums</t>
  </si>
  <si>
    <t xml:space="preserve">gada sākumā</t>
  </si>
  <si>
    <t xml:space="preserve">ieņēmumi</t>
  </si>
  <si>
    <t xml:space="preserve">personām</t>
  </si>
  <si>
    <t xml:space="preserve">pašvaldību uzņēmu-miem</t>
  </si>
  <si>
    <t xml:space="preserve">kapitāliegul-dījumiem</t>
  </si>
  <si>
    <t xml:space="preserve">ziedojumi</t>
  </si>
  <si>
    <t xml:space="preserve">01  VALSTS PREZIDENTA KANCELEJA</t>
  </si>
  <si>
    <t xml:space="preserve">02 SAEIMA</t>
  </si>
  <si>
    <t xml:space="preserve">03  MINISTRU KABINETS</t>
  </si>
  <si>
    <t xml:space="preserve">10  AIZSARDZĪBAS MINISTRIJA</t>
  </si>
  <si>
    <t xml:space="preserve">11  ĀRLIETU MINISTRIJA</t>
  </si>
  <si>
    <t xml:space="preserve">12  EKONOMIKAS MINISTRIJA</t>
  </si>
  <si>
    <t xml:space="preserve">13 FINANSU MINISTRIJA</t>
  </si>
  <si>
    <t xml:space="preserve">14  IEKŠLIETU MINISTRIJA</t>
  </si>
  <si>
    <t xml:space="preserve">15  IZGLĪTĪBAS UN ZINĀTNES MINISTRIJA   </t>
  </si>
  <si>
    <t xml:space="preserve">16 ZEMKOPĪBAS MINISTRIJA</t>
  </si>
  <si>
    <t xml:space="preserve">17  SATIKSMES MINISTRIJA</t>
  </si>
  <si>
    <t xml:space="preserve">18  LABKLĀJĪBAS MINISTRIJA</t>
  </si>
  <si>
    <t xml:space="preserve">19  TIESLIETU MINISTRIJA  </t>
  </si>
  <si>
    <t xml:space="preserve">21 VIDES UN REĢIONĀLĀS ATTĪSTĪBAS MINISTRIJA</t>
  </si>
  <si>
    <t xml:space="preserve">22  KULTŪRAS MINISTRIJA</t>
  </si>
  <si>
    <t xml:space="preserve">24  VALSTS KONTROLE</t>
  </si>
  <si>
    <t xml:space="preserve">28  AUGSTĀKĀ TIESA</t>
  </si>
  <si>
    <t xml:space="preserve">32  PROKURATŪRA</t>
  </si>
  <si>
    <t xml:space="preserve">37  CENTRĀLĀ ZEMES KOMISIJA</t>
  </si>
  <si>
    <t xml:space="preserve">41  RADIO UN TELEVĪZIJAS PADOME</t>
  </si>
  <si>
    <t xml:space="preserve">30  SATVERSMES TIESA</t>
  </si>
  <si>
    <t xml:space="preserve">48 CILVĒKTIESĪBU  BIROJS</t>
  </si>
  <si>
    <t xml:space="preserve">K O P Ā</t>
  </si>
  <si>
    <t xml:space="preserve">*  - Mainīti atlikumi uz gada sākumu  saskaņā ar strukturālām  izmaiņām</t>
  </si>
  <si>
    <t xml:space="preserve">Finansu ministrs                                                                   I.Godmanis</t>
  </si>
  <si>
    <t xml:space="preserve">Valsts  kases  pārvaldnieks                                               A.Veiss</t>
  </si>
  <si>
    <t xml:space="preserve">Pārskats par pašvaldību budžeta iestāžu saņemto</t>
  </si>
  <si>
    <t xml:space="preserve">ziedojumu un dāvinājumu izlietojumu 1998.gadā</t>
  </si>
  <si>
    <t xml:space="preserve">Naudas līdzekļu atlikums gada sākumā</t>
  </si>
  <si>
    <t xml:space="preserve">Kārtējā gada ieņēmumi</t>
  </si>
  <si>
    <t xml:space="preserve">Izdevumi-kopā</t>
  </si>
  <si>
    <t xml:space="preserve">uzturēšanas izdevumi</t>
  </si>
  <si>
    <t xml:space="preserve">Izdevumi kapitāliegul-dījumiem</t>
  </si>
  <si>
    <t xml:space="preserve">Naudas līdzekļu atlikums gada beigās</t>
  </si>
  <si>
    <t xml:space="preserve">Ventspils pilsēta*</t>
  </si>
  <si>
    <t xml:space="preserve">* - ieskaitot aizdevumus un atmaksas - 3 688 828 Ls </t>
  </si>
  <si>
    <t xml:space="preserve">Pārskats</t>
  </si>
  <si>
    <t xml:space="preserve">   par līdzekļu neparedzētiem gadījumiem izlietojumu 1998.gadā</t>
  </si>
  <si>
    <t xml:space="preserve">            (Latos)</t>
  </si>
  <si>
    <t xml:space="preserve">Piešķirtā summa 1998.gadā</t>
  </si>
  <si>
    <t xml:space="preserve">1.Sadalījumā pa ministrijām</t>
  </si>
  <si>
    <t xml:space="preserve">Labklājības ministrija</t>
  </si>
  <si>
    <t xml:space="preserve"> Izglītības un zinātnes ministrija</t>
  </si>
  <si>
    <t xml:space="preserve"> Finansu ministrija</t>
  </si>
  <si>
    <t xml:space="preserve">tai skaitā: pašvaldībām</t>
  </si>
  <si>
    <t xml:space="preserve">       Cēsu rajona padomei</t>
  </si>
  <si>
    <t xml:space="preserve">       Daugavpils pilsētas domei</t>
  </si>
  <si>
    <t xml:space="preserve">       Daugavpils rajona padomei</t>
  </si>
  <si>
    <t xml:space="preserve">       Daugavpils rajona Raudas speciālajai skolai</t>
  </si>
  <si>
    <t xml:space="preserve">       Dzērbenes pagasta padomei</t>
  </si>
  <si>
    <t xml:space="preserve">       Jēkabpils  pilsētas domei</t>
  </si>
  <si>
    <t xml:space="preserve">       Jēkabpils rajona  padomei</t>
  </si>
  <si>
    <t xml:space="preserve">       Jēkabpils  rajona padomes budžetam</t>
  </si>
  <si>
    <t xml:space="preserve">       Jēkabils  rajona  Salas pagasta  padomei</t>
  </si>
  <si>
    <t xml:space="preserve">       Jelgavas pilsētas domei</t>
  </si>
  <si>
    <t xml:space="preserve">       Kuldīgas rajona  Rudbāržu  sanatorijas  internātskolai</t>
  </si>
  <si>
    <t xml:space="preserve">       Liepājas rajona  Lažas pagastam</t>
  </si>
  <si>
    <t xml:space="preserve">       Ludzas pilsētas domei</t>
  </si>
  <si>
    <t xml:space="preserve">       Ludzas rajona padomei</t>
  </si>
  <si>
    <t xml:space="preserve">       Ogres rajona padomei</t>
  </si>
  <si>
    <t xml:space="preserve">       Ogresgala   pagasta padomei</t>
  </si>
  <si>
    <t xml:space="preserve">       Ogres 1.vidusskolai</t>
  </si>
  <si>
    <t xml:space="preserve">       Pļaviņu pilsētas  domei</t>
  </si>
  <si>
    <t xml:space="preserve">       Preiļu rajona padomei</t>
  </si>
  <si>
    <t xml:space="preserve">       Rēzeknes pilsētas domei</t>
  </si>
  <si>
    <t xml:space="preserve">       Rēzeknes  rajona  padomei</t>
  </si>
  <si>
    <t xml:space="preserve">       Talsu  pilsētas domei</t>
  </si>
  <si>
    <t xml:space="preserve">       Talsu  rajona Dundagas  pagasta  padomei</t>
  </si>
  <si>
    <t xml:space="preserve">       Vaives   pagasta  padomei</t>
  </si>
  <si>
    <t xml:space="preserve">       Valkas  pilsētas domei</t>
  </si>
  <si>
    <t xml:space="preserve">       Valkas  pilsētas  pašvaldībai</t>
  </si>
  <si>
    <t xml:space="preserve">Kultūras ministrija</t>
  </si>
  <si>
    <t xml:space="preserve">Ekonomikas ministrija</t>
  </si>
  <si>
    <t xml:space="preserve">Tieslietu ministrija</t>
  </si>
  <si>
    <t xml:space="preserve">Ārlietu ministrija</t>
  </si>
  <si>
    <t xml:space="preserve">Vides aizsardzības un reģionālās attīstības ministrija   </t>
  </si>
  <si>
    <t xml:space="preserve">Augstākā tiesa</t>
  </si>
  <si>
    <t xml:space="preserve">Satiksmes ministrija</t>
  </si>
  <si>
    <t xml:space="preserve">Valsts prezidenta kanceleja</t>
  </si>
  <si>
    <t xml:space="preserve">Aizsardzības ministrija</t>
  </si>
  <si>
    <t xml:space="preserve">Ministru kabinets</t>
  </si>
  <si>
    <t xml:space="preserve">Valsts  kontrole</t>
  </si>
  <si>
    <t xml:space="preserve">Zemkopības  ministrija</t>
  </si>
  <si>
    <t xml:space="preserve">Prokuratūra</t>
  </si>
  <si>
    <t xml:space="preserve">Centrālā vēlēšanu  komisija</t>
  </si>
  <si>
    <t xml:space="preserve">                                                                             Kopā</t>
  </si>
  <si>
    <t xml:space="preserve">Atmaksāti piešķirtie līdzekļi neparedzētiem gadījumiem </t>
  </si>
  <si>
    <t xml:space="preserve">Apstiprināts budžetā</t>
  </si>
  <si>
    <t xml:space="preserve">Gada plāns</t>
  </si>
  <si>
    <t xml:space="preserve">Kases izpilde</t>
  </si>
  <si>
    <t xml:space="preserve">2.    Izlietojums pēc budžeta izdevumu ekonomiskās klasifikācijas</t>
  </si>
  <si>
    <t xml:space="preserve">Izdevumi -  pavisam</t>
  </si>
  <si>
    <t xml:space="preserve">Uzturēšanas  izdevumi</t>
  </si>
  <si>
    <t xml:space="preserve">  Kārtējie  izdevumi</t>
  </si>
  <si>
    <t xml:space="preserve">      0010     Pārējie izdevumi , kurus sadala  pa ekonomiskās</t>
  </si>
  <si>
    <t xml:space="preserve">                    klasifikācijas  kodiem budžeta  izpildes  laikā</t>
  </si>
  <si>
    <t xml:space="preserve">      1100     Atalgojumi</t>
  </si>
  <si>
    <t xml:space="preserve">      1200     Valsts sociālās apdrošināšanas iemaksas</t>
  </si>
  <si>
    <t xml:space="preserve">      1300     Komandējumi un dienesta braucienu izdevumi</t>
  </si>
  <si>
    <t xml:space="preserve">      1400     Pakalpojumu apmaksa</t>
  </si>
  <si>
    <t xml:space="preserve">      1500     Materiālu,energoresursu,ūdens un inventāra vērtībā līdz</t>
  </si>
  <si>
    <t xml:space="preserve">                    LS  50  par 1 vienību  iegāde</t>
  </si>
  <si>
    <t xml:space="preserve">      1600     Grāmatu un žurnālu  iegāde</t>
  </si>
  <si>
    <t xml:space="preserve">  Subsīdijas un dotācijas</t>
  </si>
  <si>
    <t xml:space="preserve">      3000     Subsīdijas un dotācijas</t>
  </si>
  <si>
    <t xml:space="preserve">      4000    Kapitālie izdevumi</t>
  </si>
  <si>
    <t xml:space="preserve">Pārskats par Valsts kases budžeta kontos esošo līdzekļu īstermiņa investīcijām 1998.gadā</t>
  </si>
  <si>
    <t xml:space="preserve">Mēnesis</t>
  </si>
  <si>
    <t xml:space="preserve">Latvijas Banka</t>
  </si>
  <si>
    <t xml:space="preserve">Komercbankas</t>
  </si>
  <si>
    <t xml:space="preserve">Kopā</t>
  </si>
  <si>
    <t xml:space="preserve">Latos</t>
  </si>
  <si>
    <t xml:space="preserve">Valūtā</t>
  </si>
  <si>
    <t xml:space="preserve"> Latos</t>
  </si>
  <si>
    <t xml:space="preserve">Vērtspapīros </t>
  </si>
  <si>
    <t xml:space="preserve"> Valūtā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1999.gada 1.janvāri</t>
  </si>
  <si>
    <t xml:space="preserve">Finansu ministrs                                                                           I.Godmanis</t>
  </si>
  <si>
    <t xml:space="preserve">Valsts kases pārvaldnieks                                 A.Veiss</t>
  </si>
  <si>
    <t xml:space="preserve">IZZIŅA</t>
  </si>
  <si>
    <t xml:space="preserve">par valsts un pašvaldību budžetu līdzekļu atlikumiem </t>
  </si>
  <si>
    <t xml:space="preserve">1998.gada 31.decembrī</t>
  </si>
  <si>
    <t xml:space="preserve">Banka, konta numurs, valūtas kods</t>
  </si>
  <si>
    <t xml:space="preserve">Summa latos</t>
  </si>
  <si>
    <t xml:space="preserve">Summa valūtā</t>
  </si>
  <si>
    <t xml:space="preserve">Valsts kases kontos</t>
  </si>
  <si>
    <t xml:space="preserve">Norēķinu kontu atlikumi latos</t>
  </si>
  <si>
    <t xml:space="preserve">Latvijas Banka - kopā</t>
  </si>
  <si>
    <t xml:space="preserve">Norēķinu konts (000 361 101)</t>
  </si>
  <si>
    <t xml:space="preserve">Vērtspapīru konts (000 361 703)</t>
  </si>
  <si>
    <t xml:space="preserve">Noguldījumu  garantiju fonds(000361910)</t>
  </si>
  <si>
    <t xml:space="preserve">Valūtas groza aizdevuma apkalpošanas maksājumi  (000337630)   LVL</t>
  </si>
  <si>
    <t xml:space="preserve">Valūtas groza aizdevuma kredītlīnijas atmaksa  (010337821)  LVL</t>
  </si>
  <si>
    <t xml:space="preserve">Komercbanku konti </t>
  </si>
  <si>
    <t xml:space="preserve">Reģionālo norēķinu centru konti - kopā</t>
  </si>
  <si>
    <t xml:space="preserve">Baltijas Tranzītu banka - kopā</t>
  </si>
  <si>
    <t xml:space="preserve">Rīga (99-000 102 099)</t>
  </si>
  <si>
    <t xml:space="preserve">Pļaviņas (000 102 001)</t>
  </si>
  <si>
    <t xml:space="preserve">Daugavpils (000 102 001)</t>
  </si>
  <si>
    <t xml:space="preserve">Jelgava (000 102 001)</t>
  </si>
  <si>
    <t xml:space="preserve">Ludza (000102 001)</t>
  </si>
  <si>
    <t xml:space="preserve">Ogre (000 102 001)</t>
  </si>
  <si>
    <t xml:space="preserve">Ventspils  (000 102 012)</t>
  </si>
  <si>
    <t xml:space="preserve">Latvijas Hipotēku un Zemes banka - kopā</t>
  </si>
  <si>
    <t xml:space="preserve">Rīga (100-005030-001)</t>
  </si>
  <si>
    <t xml:space="preserve">Rīgas Komercbanka- kopā</t>
  </si>
  <si>
    <t xml:space="preserve">Rīga ( 2010042174)</t>
  </si>
  <si>
    <t xml:space="preserve">Liepāja (201 031 5540) </t>
  </si>
  <si>
    <t xml:space="preserve">Rēzekne (90 010 0001) </t>
  </si>
  <si>
    <t xml:space="preserve">Parekss-Banka - kopā</t>
  </si>
  <si>
    <t xml:space="preserve">Citadele(400 100 0001)</t>
  </si>
  <si>
    <t xml:space="preserve">Latvijas Unibanka - kopā</t>
  </si>
  <si>
    <t xml:space="preserve">Āgenskalns (03-000 100 501)</t>
  </si>
  <si>
    <t xml:space="preserve">Rīdzene (02-100 100 501)</t>
  </si>
  <si>
    <t xml:space="preserve">Alūksne (25-004 120 301)</t>
  </si>
  <si>
    <t xml:space="preserve">Balvi (24- 000 120 501)</t>
  </si>
  <si>
    <t xml:space="preserve">Bauska (29-700 100 001) </t>
  </si>
  <si>
    <t xml:space="preserve">Cēsis (04-000 120 450)</t>
  </si>
  <si>
    <t xml:space="preserve">Dobele (06- 000 120 963)</t>
  </si>
  <si>
    <t xml:space="preserve">Gulbene (07-000 120 240)</t>
  </si>
  <si>
    <t xml:space="preserve">Jēkabpils (09-000 120 101)</t>
  </si>
  <si>
    <t xml:space="preserve">Jūrmala (10-000 120 516)</t>
  </si>
  <si>
    <t xml:space="preserve">Krāslava (23-000 100 001)</t>
  </si>
  <si>
    <t xml:space="preserve">Kuldīga (11-000 120 001)</t>
  </si>
  <si>
    <t xml:space="preserve">Limbaži (13-000 120 502)</t>
  </si>
  <si>
    <t xml:space="preserve">Madona (30-900 120 201)</t>
  </si>
  <si>
    <t xml:space="preserve">Preiļi (26-000 120 301)</t>
  </si>
  <si>
    <t xml:space="preserve">Saldus (15-000 120 449)</t>
  </si>
  <si>
    <t xml:space="preserve">Talsi (28-700 100 800)</t>
  </si>
  <si>
    <t xml:space="preserve">Tukums (32-000 120 301)</t>
  </si>
  <si>
    <t xml:space="preserve">Valka (17-000 120 508)</t>
  </si>
  <si>
    <t xml:space="preserve">Valmiera (18-000 120 400)</t>
  </si>
  <si>
    <t xml:space="preserve">Pašvaldību finansu izlīdzināšanas fonda līdzekļi</t>
  </si>
  <si>
    <t xml:space="preserve">Unibanka Rīdzene (000 131 201)</t>
  </si>
  <si>
    <t xml:space="preserve">Iedzīvotāju ienākuma nodokļa sadales konti - kopā</t>
  </si>
  <si>
    <t xml:space="preserve">Sadales    konts   Baltijas Tranzīta bankā               (000 100 001)</t>
  </si>
  <si>
    <t xml:space="preserve">Sadales   konts Latvijas Krājbankā                            (000 320 105)</t>
  </si>
  <si>
    <t xml:space="preserve">Norēķinu kontu atlikumi valūtās</t>
  </si>
  <si>
    <t xml:space="preserve">Aizņēmuma līdzekļi</t>
  </si>
  <si>
    <t xml:space="preserve">EEK kredītlīdzekļi (014148404) USD</t>
  </si>
  <si>
    <t xml:space="preserve">STF -1(015148102) USD</t>
  </si>
  <si>
    <t xml:space="preserve">STF-2 ( 016148305) USD</t>
  </si>
  <si>
    <t xml:space="preserve">Zviedrijas kredīts (013148706) USD</t>
  </si>
  <si>
    <t xml:space="preserve">Atsevišķo valūtu aizdevumu konti(AV)</t>
  </si>
  <si>
    <t xml:space="preserve">AV apkalpošanas maksājumi                        (010 337 031) USD</t>
  </si>
  <si>
    <t xml:space="preserve">AV apkalpošanas maksājumi                          (010 337 432) DEM</t>
  </si>
  <si>
    <t xml:space="preserve">Valūtas groza aizdevuma apkalpošanas maksājumi  (010 337 730) USD</t>
  </si>
  <si>
    <t xml:space="preserve">Atsevišķo valūtu   (AV) tranzīta konti</t>
  </si>
  <si>
    <t xml:space="preserve">AV tranzīts (010 337 128) DEM</t>
  </si>
  <si>
    <t xml:space="preserve">AV tranzīts (010 337 620) USD</t>
  </si>
  <si>
    <t xml:space="preserve">AV tranzīts (010 337 824) USD</t>
  </si>
  <si>
    <t xml:space="preserve">AV  tranzīts (010337125)  USD</t>
  </si>
  <si>
    <t xml:space="preserve">AV  tranzīts (010 337 429) DEM</t>
  </si>
  <si>
    <t xml:space="preserve">Valdības garantēto ārvalstu aizdevumu rezerves un riska fonds (RF)</t>
  </si>
  <si>
    <t xml:space="preserve">RF (000328102)  USD</t>
  </si>
  <si>
    <t xml:space="preserve">RF (020328302)  DEM</t>
  </si>
  <si>
    <t xml:space="preserve">RF (000328801)  USD</t>
  </si>
  <si>
    <t xml:space="preserve">Valūta komercbankās</t>
  </si>
  <si>
    <t xml:space="preserve">Hansabanka - kopā</t>
  </si>
  <si>
    <t xml:space="preserve">RUB 254/08/031202</t>
  </si>
  <si>
    <t xml:space="preserve">DEM 074/01/031202</t>
  </si>
  <si>
    <t xml:space="preserve">USD 194/01/031202</t>
  </si>
  <si>
    <t xml:space="preserve">JPY 144/01/031202</t>
  </si>
  <si>
    <t xml:space="preserve">Rīgas Komercbanka - kopā</t>
  </si>
  <si>
    <t xml:space="preserve">USD 203 000 3610</t>
  </si>
  <si>
    <t xml:space="preserve">DEM 205 000 1979</t>
  </si>
  <si>
    <t xml:space="preserve">ATS 209 000 0226</t>
  </si>
  <si>
    <t xml:space="preserve">BEF 213 000 0248</t>
  </si>
  <si>
    <t xml:space="preserve">CAD 215 000 0442</t>
  </si>
  <si>
    <t xml:space="preserve">CHF 217 000 0323</t>
  </si>
  <si>
    <t xml:space="preserve">DKK 219 000 0497</t>
  </si>
  <si>
    <t xml:space="preserve">XEU 221 000 0602</t>
  </si>
  <si>
    <t xml:space="preserve">FIM 225 000 0646</t>
  </si>
  <si>
    <t xml:space="preserve">FRF 227 000 0420</t>
  </si>
  <si>
    <t xml:space="preserve">GBP 229 000 0613</t>
  </si>
  <si>
    <t xml:space="preserve">NLG 235 000 0408</t>
  </si>
  <si>
    <t xml:space="preserve">EEK 265 000 0657</t>
  </si>
  <si>
    <t xml:space="preserve">SEK 239 000 1076</t>
  </si>
  <si>
    <t xml:space="preserve">USD 280 000 0011</t>
  </si>
  <si>
    <t xml:space="preserve">USD 280 000 0033</t>
  </si>
  <si>
    <t xml:space="preserve">USD 281 000 0011</t>
  </si>
  <si>
    <t xml:space="preserve">USD 280 000 0044 </t>
  </si>
  <si>
    <t xml:space="preserve">ITL  2310000970</t>
  </si>
  <si>
    <t xml:space="preserve">LVL  2010042174</t>
  </si>
  <si>
    <t xml:space="preserve">XEU 221 000 0958</t>
  </si>
  <si>
    <t xml:space="preserve">XEU  221000 1195</t>
  </si>
  <si>
    <t xml:space="preserve">XEU 2210001203</t>
  </si>
  <si>
    <t xml:space="preserve">XEU 221000 1065</t>
  </si>
  <si>
    <t xml:space="preserve">XEU 2210001087</t>
  </si>
  <si>
    <t xml:space="preserve">XEU 2210001076</t>
  </si>
  <si>
    <t xml:space="preserve">USD 200 307 4349</t>
  </si>
  <si>
    <t xml:space="preserve">USD 01- 101074134</t>
  </si>
  <si>
    <t xml:space="preserve">Bankers Trust Company - kopā</t>
  </si>
  <si>
    <t xml:space="preserve">USD 04-408-273</t>
  </si>
  <si>
    <t xml:space="preserve">USD  04-407-369</t>
  </si>
  <si>
    <t xml:space="preserve">USD 04-407-385</t>
  </si>
  <si>
    <t xml:space="preserve">USD 04 -407-342</t>
  </si>
  <si>
    <t xml:space="preserve">DEM 512 430-020</t>
  </si>
  <si>
    <t xml:space="preserve">DEM 512 430-039 </t>
  </si>
  <si>
    <t xml:space="preserve">Marine Midland Bank - kopā</t>
  </si>
  <si>
    <t xml:space="preserve">USD 000 101 419</t>
  </si>
  <si>
    <t xml:space="preserve">USDs 000 101 389</t>
  </si>
  <si>
    <t xml:space="preserve">Svenska Handelsbank - kopā</t>
  </si>
  <si>
    <t xml:space="preserve">USD 99-418 201 69</t>
  </si>
  <si>
    <t xml:space="preserve">USD 99-480 066 29</t>
  </si>
  <si>
    <t xml:space="preserve">USD 99-420 645 89</t>
  </si>
  <si>
    <t xml:space="preserve">USD 99-420 652 59</t>
  </si>
  <si>
    <t xml:space="preserve">USD 99-426 122 09</t>
  </si>
  <si>
    <t xml:space="preserve">USD 99-420 653 99</t>
  </si>
  <si>
    <t xml:space="preserve">USD 99-426 123 49</t>
  </si>
  <si>
    <t xml:space="preserve">USD 99-423 074 49</t>
  </si>
  <si>
    <t xml:space="preserve">USD 99-424 221 59</t>
  </si>
  <si>
    <t xml:space="preserve">Depozīti latos un valūtās</t>
  </si>
  <si>
    <t xml:space="preserve">Ieguldījumi depozītos</t>
  </si>
  <si>
    <t xml:space="preserve">Ieguldījumi depozītos  LVL - kopā</t>
  </si>
  <si>
    <t xml:space="preserve">Latvijas Banka </t>
  </si>
  <si>
    <t xml:space="preserve">Depozīti komercbankās  - kopā</t>
  </si>
  <si>
    <t xml:space="preserve">Latvijas Unibankā</t>
  </si>
  <si>
    <t xml:space="preserve">Parekss-Banka</t>
  </si>
  <si>
    <t xml:space="preserve">Trasta komercbanka</t>
  </si>
  <si>
    <t xml:space="preserve">Baltijas Tranzītu banka</t>
  </si>
  <si>
    <t xml:space="preserve">Ieguldījumi depozītos vērtspapīros - kopā</t>
  </si>
  <si>
    <t xml:space="preserve">Ieguldījumi depozītos                                             Latvijas Bankā valūtās </t>
  </si>
  <si>
    <t xml:space="preserve">Depozīti DEM </t>
  </si>
  <si>
    <t xml:space="preserve">Depozīti XEU</t>
  </si>
  <si>
    <t xml:space="preserve">Depozīti USD</t>
  </si>
  <si>
    <t xml:space="preserve">Ieguldījumi depozītos komercbankās valūtā</t>
  </si>
  <si>
    <t xml:space="preserve">Hansabank - Latvija depozīts USD</t>
  </si>
  <si>
    <t xml:space="preserve">Naudas  līdzekļi   Valsts kases kontos kopā </t>
  </si>
  <si>
    <t xml:space="preserve">Naudas līdzekļu atlikums latos Valsts kases kontos Latvijas Bankā un komercbankās                           1998.gada 31.decembrī  9 720 396 lati (deviņi miljoni septiņi simti divdesmit tūkstoši trīs simti deviņdesmit seši lati )</t>
  </si>
  <si>
    <t xml:space="preserve">Naudas līdzekļu atlikums valūtā  Valsts kases kontos Latvijas Bankā un komercbankās                           1998.gada 31.decembrī pēc Latvijas Bankas kursa 10 216 013 lati (desmit miljoni divi simti sešpadsmit tūkstoši trīspadsmit  lati )</t>
  </si>
  <si>
    <t xml:space="preserve">Valdības noguldījumi  latos Latvijas Bankā un komercbankās 1998.gada 31.decembrī                                                         48 703 250 lati (  četrdemit astoņi miljoni septiņi simti trīs tūkstoši divi simti piecdesmit lati )</t>
  </si>
  <si>
    <t xml:space="preserve">Valdības noguldījumi  valūtā Latvijas Bankā un komercbankās 1998.gada 31.decembrī pēc Latvijas Bankas kursa 45 638 081 lats ( četrdesmit  pieci miljoni seši simti trīsdemit astoņi tūkstoši astoņdesmit viens lats )</t>
  </si>
  <si>
    <t xml:space="preserve">Latvijas Republikas pašvaldību pamatbudžeta un speciālā budžeta līdzekļu atlikumi komercbankās un pagastu kasēs 28 177 488 lati (divdesmit astoņi miljoni viens simts septiņdesmit septiņi tūkstoši četri simti astoņdesmit astoņi lati )</t>
  </si>
  <si>
    <t xml:space="preserve">tsk.</t>
  </si>
  <si>
    <t xml:space="preserve">                      pamatbudžetā</t>
  </si>
  <si>
    <t xml:space="preserve">                     speciālajā budžetā</t>
  </si>
  <si>
    <t xml:space="preserve">Valsts un pašvaldību naudas līdzekļi kopā</t>
  </si>
  <si>
    <t xml:space="preserve">Naudas līdzekļu atlikumi apstiprināti ar Latvijas Bankas un komercbanku izziņām</t>
  </si>
  <si>
    <t xml:space="preserve">Finansu ministrs                                                                                     I.Godmanis</t>
  </si>
  <si>
    <t xml:space="preserve">Valsts kases pārvaldnieks                                                                            A.Veiss</t>
  </si>
  <si>
    <t xml:space="preserve">Kredītu izmaksājamās summas un ārējā parāda apkalpošanas maksājumi, 1999 - 2003</t>
  </si>
  <si>
    <t xml:space="preserve">(milj. valūtas vienību)</t>
  </si>
  <si>
    <t xml:space="preserve">Kreditors</t>
  </si>
  <si>
    <t xml:space="preserve">Kredīta summa un valūta</t>
  </si>
  <si>
    <t xml:space="preserve">Maksājumu veids</t>
  </si>
  <si>
    <t xml:space="preserve">Maksājumu valūta</t>
  </si>
  <si>
    <t xml:space="preserve">I</t>
  </si>
  <si>
    <t xml:space="preserve">II </t>
  </si>
  <si>
    <t xml:space="preserve">III</t>
  </si>
  <si>
    <t xml:space="preserve">IV</t>
  </si>
  <si>
    <t xml:space="preserve">Kredīta izmaksa</t>
  </si>
  <si>
    <t xml:space="preserve">Pamata maksājumi</t>
  </si>
  <si>
    <t xml:space="preserve">Procentu maksājumi</t>
  </si>
  <si>
    <t xml:space="preserve">Finnish Export Credit</t>
  </si>
  <si>
    <t xml:space="preserve">FIM</t>
  </si>
  <si>
    <t xml:space="preserve">Commodity Credit </t>
  </si>
  <si>
    <t xml:space="preserve">Corporation  (ASV)</t>
  </si>
  <si>
    <t xml:space="preserve">Schweizeriche Kreditanstalt (kopfin. ar ERAB)</t>
  </si>
  <si>
    <t xml:space="preserve">European Union (G-24)</t>
  </si>
  <si>
    <t xml:space="preserve">ECU</t>
  </si>
  <si>
    <t xml:space="preserve">AB Svensk Exportkredit (G-24)</t>
  </si>
  <si>
    <t xml:space="preserve">SVF (Stand-by 2)</t>
  </si>
  <si>
    <t xml:space="preserve">SDR</t>
  </si>
  <si>
    <t xml:space="preserve">SVF (STF 1)</t>
  </si>
  <si>
    <t xml:space="preserve">SVF (STF 2)</t>
  </si>
  <si>
    <t xml:space="preserve">Pasaules banka </t>
  </si>
  <si>
    <t xml:space="preserve">(rehabilitācija)</t>
  </si>
  <si>
    <t xml:space="preserve">JEXIM</t>
  </si>
  <si>
    <t xml:space="preserve">EBRD</t>
  </si>
  <si>
    <t xml:space="preserve">(ceļu projekts)</t>
  </si>
  <si>
    <t xml:space="preserve">(Latvenergo, ceļu projekts)</t>
  </si>
  <si>
    <t xml:space="preserve"> (privatizācija)</t>
  </si>
  <si>
    <t xml:space="preserve">(lauksaimniecība)</t>
  </si>
  <si>
    <t xml:space="preserve">Pasaules banka (Liepāja)</t>
  </si>
  <si>
    <t xml:space="preserve">Pasaules banka (Jelgava)</t>
  </si>
  <si>
    <t xml:space="preserve"> (komunālo pārkārtojumu projekts)</t>
  </si>
  <si>
    <t xml:space="preserve">(Labklājības attīstības reforma WE 02)</t>
  </si>
  <si>
    <t xml:space="preserve">Export Development</t>
  </si>
  <si>
    <t xml:space="preserve">Corporation</t>
  </si>
  <si>
    <t xml:space="preserve">(nepilsoņu pases)</t>
  </si>
  <si>
    <t xml:space="preserve">(SAL)</t>
  </si>
  <si>
    <t xml:space="preserve">Danish Soft Loan</t>
  </si>
  <si>
    <t xml:space="preserve"> (Latvijas Autoceļu direkcija)</t>
  </si>
  <si>
    <t xml:space="preserve">3,49 DKK</t>
  </si>
  <si>
    <t xml:space="preserve">(Rīgas gāze)</t>
  </si>
  <si>
    <t xml:space="preserve">Danish Soft Loan </t>
  </si>
  <si>
    <t xml:space="preserve"> (Strenču notekūdeņi)</t>
  </si>
  <si>
    <t xml:space="preserve">(Strenču apkure)</t>
  </si>
  <si>
    <t xml:space="preserve">(Līgatne)</t>
  </si>
  <si>
    <t xml:space="preserve"> (Labklājības ministrija)</t>
  </si>
  <si>
    <t xml:space="preserve">(Iekšlietu ministrija)</t>
  </si>
  <si>
    <t xml:space="preserve">(bērnu slimnīca)</t>
  </si>
  <si>
    <t xml:space="preserve">Danish Soft Loans</t>
  </si>
  <si>
    <t xml:space="preserve">(9 pašvaldības)</t>
  </si>
  <si>
    <t xml:space="preserve">(Cēsis)</t>
  </si>
  <si>
    <t xml:space="preserve"> (Liepājas osta)</t>
  </si>
  <si>
    <t xml:space="preserve">NUTEK (Liepas pag.)</t>
  </si>
  <si>
    <t xml:space="preserve">Nordic Investment bank</t>
  </si>
  <si>
    <t xml:space="preserve">(apkārtējās vides projekts)</t>
  </si>
  <si>
    <t xml:space="preserve">(Lauku attīstības projekts)</t>
  </si>
  <si>
    <t xml:space="preserve">Rīgas atkritumu projekts</t>
  </si>
  <si>
    <t xml:space="preserve">EV41</t>
  </si>
  <si>
    <t xml:space="preserve">NUTEK (Talsu pils.)</t>
  </si>
  <si>
    <t xml:space="preserve">(VID modernizācijas projekts)</t>
  </si>
  <si>
    <t xml:space="preserve"> (izglītības sist. attīstības projekts)</t>
  </si>
  <si>
    <t xml:space="preserve">(veselības aprūpes reforma)</t>
  </si>
  <si>
    <t xml:space="preserve">(PIP sadzīves atkritumu projekts)</t>
  </si>
  <si>
    <t xml:space="preserve">Kredītlīnija</t>
  </si>
  <si>
    <t xml:space="preserve">KOPĀ</t>
  </si>
  <si>
    <t xml:space="preserve">Valūtu kursi:</t>
  </si>
  <si>
    <t xml:space="preserve">Piezīmes:</t>
  </si>
  <si>
    <t xml:space="preserve">Procentu maksājumu aprēķini veikti vadoties pēc līgumiem (jauno projektu procentu maksājumi nav iekļauti)</t>
  </si>
  <si>
    <t xml:space="preserve">Projektu summas, par kurām nav noslēgti līgumi valūtā uzrādītas l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#\ ##0"/>
    <numFmt numFmtId="168" formatCode="@"/>
    <numFmt numFmtId="169" formatCode="###,###,###"/>
    <numFmt numFmtId="170" formatCode="[$-409]m/d/yyyy"/>
    <numFmt numFmtId="171" formatCode="#,###,"/>
    <numFmt numFmtId="172" formatCode="0.00"/>
    <numFmt numFmtId="173" formatCode="#,##0.000"/>
    <numFmt numFmtId="174" formatCode="0"/>
    <numFmt numFmtId="175" formatCode="0.0"/>
    <numFmt numFmtId="176" formatCode="0.000"/>
    <numFmt numFmtId="177" formatCode="0.00%"/>
    <numFmt numFmtId="178" formatCode="0%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0"/>
      <name val="BRHelvetica"/>
      <family val="0"/>
      <charset val="186"/>
    </font>
    <font>
      <sz val="10"/>
      <name val="BaltSouvenirLight"/>
      <family val="0"/>
    </font>
    <font>
      <sz val="7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BaltSouvenirLight"/>
      <family val="0"/>
    </font>
    <font>
      <b val="true"/>
      <sz val="9"/>
      <name val="BaltSouvenirLight"/>
      <family val="0"/>
    </font>
    <font>
      <sz val="9"/>
      <name val="BaltSouvenirLight"/>
      <family val="0"/>
    </font>
    <font>
      <sz val="8"/>
      <name val="RimTimes"/>
      <family val="0"/>
      <charset val="186"/>
    </font>
    <font>
      <sz val="10"/>
      <name val="RimTimes"/>
      <family val="0"/>
      <charset val="186"/>
    </font>
    <font>
      <i val="true"/>
      <sz val="9"/>
      <name val="BaltSouvenirLight"/>
      <family val="0"/>
    </font>
    <font>
      <i val="true"/>
      <sz val="11"/>
      <name val="BaltSouvenirLight"/>
      <family val="0"/>
    </font>
    <font>
      <b val="true"/>
      <sz val="11"/>
      <name val="BaltSouvenirLight"/>
      <family val="0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i val="true"/>
      <sz val="11"/>
      <name val="Arial"/>
      <family val="2"/>
      <charset val="186"/>
    </font>
    <font>
      <b val="true"/>
      <i val="true"/>
      <sz val="13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FF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800000"/>
      <name val="Arial"/>
      <family val="2"/>
      <charset val="186"/>
    </font>
    <font>
      <sz val="8"/>
      <color rgb="FF3366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3366FF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0000FF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" xfId="20"/>
    <cellStyle name="Normal_PARA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27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/>
    <row r="3" customFormat="false" ht="15.75" hidden="false" customHeight="false" outlineLevel="0" collapsed="false">
      <c r="A3" s="1" t="s">
        <v>1</v>
      </c>
      <c r="B3" s="1"/>
    </row>
    <row r="4" customFormat="false" ht="14.25" hidden="false" customHeight="true" outlineLevel="0" collapsed="false"/>
    <row r="6" customFormat="false" ht="17.25" hidden="false" customHeight="true" outlineLevel="0" collapsed="false">
      <c r="A6" s="2" t="s">
        <v>2</v>
      </c>
      <c r="B6" s="2" t="n">
        <v>1</v>
      </c>
    </row>
    <row r="7" customFormat="false" ht="24" hidden="false" customHeight="true" outlineLevel="0" collapsed="false">
      <c r="A7" s="2" t="s">
        <v>3</v>
      </c>
      <c r="B7" s="2" t="n">
        <v>3</v>
      </c>
    </row>
    <row r="8" customFormat="false" ht="24" hidden="false" customHeight="true" outlineLevel="0" collapsed="false">
      <c r="A8" s="2" t="s">
        <v>4</v>
      </c>
      <c r="B8" s="2" t="n">
        <v>4</v>
      </c>
    </row>
    <row r="9" customFormat="false" ht="21.75" hidden="false" customHeight="true" outlineLevel="0" collapsed="false">
      <c r="A9" s="2" t="s">
        <v>5</v>
      </c>
      <c r="B9" s="2"/>
    </row>
    <row r="10" customFormat="false" ht="15.75" hidden="false" customHeight="true" outlineLevel="0" collapsed="false">
      <c r="A10" s="2" t="s">
        <v>6</v>
      </c>
      <c r="B10" s="2" t="n">
        <v>5</v>
      </c>
    </row>
    <row r="11" s="2" customFormat="true" ht="20.25" hidden="false" customHeight="true" outlineLevel="0" collapsed="false">
      <c r="A11" s="2" t="s">
        <v>7</v>
      </c>
      <c r="B11" s="2" t="n">
        <v>6</v>
      </c>
    </row>
    <row r="12" s="2" customFormat="true" ht="18.75" hidden="false" customHeight="true" outlineLevel="0" collapsed="false">
      <c r="A12" s="2" t="s">
        <v>8</v>
      </c>
    </row>
    <row r="13" s="2" customFormat="true" ht="14.25" hidden="false" customHeight="false" outlineLevel="0" collapsed="false">
      <c r="A13" s="2" t="s">
        <v>9</v>
      </c>
      <c r="B13" s="2" t="n">
        <v>7</v>
      </c>
    </row>
    <row r="14" s="2" customFormat="true" ht="19.5" hidden="false" customHeight="true" outlineLevel="0" collapsed="false">
      <c r="A14" s="2" t="s">
        <v>10</v>
      </c>
      <c r="B14" s="2" t="n">
        <v>9</v>
      </c>
    </row>
    <row r="15" s="2" customFormat="true" ht="18.75" hidden="false" customHeight="true" outlineLevel="0" collapsed="false">
      <c r="A15" s="2" t="s">
        <v>11</v>
      </c>
      <c r="B15" s="2" t="n">
        <v>11</v>
      </c>
    </row>
    <row r="16" s="2" customFormat="true" ht="18" hidden="false" customHeight="true" outlineLevel="0" collapsed="false">
      <c r="A16" s="2" t="s">
        <v>12</v>
      </c>
      <c r="B16" s="2" t="n">
        <v>13</v>
      </c>
    </row>
    <row r="17" s="2" customFormat="true" ht="21" hidden="false" customHeight="true" outlineLevel="0" collapsed="false">
      <c r="A17" s="2" t="s">
        <v>13</v>
      </c>
    </row>
    <row r="18" s="2" customFormat="true" ht="14.25" hidden="false" customHeight="false" outlineLevel="0" collapsed="false">
      <c r="A18" s="2" t="s">
        <v>14</v>
      </c>
      <c r="B18" s="2" t="n">
        <v>14</v>
      </c>
    </row>
    <row r="19" s="2" customFormat="true" ht="17.25" hidden="false" customHeight="true" outlineLevel="0" collapsed="false">
      <c r="A19" s="2" t="s">
        <v>15</v>
      </c>
    </row>
    <row r="20" s="2" customFormat="true" ht="14.25" hidden="false" customHeight="false" outlineLevel="0" collapsed="false">
      <c r="A20" s="2" t="s">
        <v>16</v>
      </c>
      <c r="B20" s="2" t="n">
        <v>17</v>
      </c>
    </row>
    <row r="21" s="2" customFormat="true" ht="19.5" hidden="false" customHeight="true" outlineLevel="0" collapsed="false">
      <c r="A21" s="2" t="s">
        <v>17</v>
      </c>
      <c r="B21" s="2" t="n">
        <v>18</v>
      </c>
    </row>
    <row r="22" s="2" customFormat="true" ht="18" hidden="false" customHeight="true" outlineLevel="0" collapsed="false">
      <c r="A22" s="2" t="s">
        <v>18</v>
      </c>
    </row>
    <row r="23" s="2" customFormat="true" ht="14.25" hidden="false" customHeight="false" outlineLevel="0" collapsed="false">
      <c r="A23" s="2" t="s">
        <v>19</v>
      </c>
      <c r="B23" s="2" t="n">
        <v>19</v>
      </c>
    </row>
    <row r="24" s="2" customFormat="true" ht="19.5" hidden="false" customHeight="true" outlineLevel="0" collapsed="false">
      <c r="A24" s="2" t="s">
        <v>20</v>
      </c>
      <c r="B24" s="2" t="n">
        <v>24</v>
      </c>
    </row>
    <row r="25" s="2" customFormat="true" ht="18" hidden="false" customHeight="true" outlineLevel="0" collapsed="false">
      <c r="A25" s="2" t="s">
        <v>21</v>
      </c>
    </row>
    <row r="26" s="2" customFormat="true" ht="16.5" hidden="false" customHeight="true" outlineLevel="0" collapsed="false">
      <c r="A26" s="2" t="s">
        <v>22</v>
      </c>
      <c r="B26" s="2" t="n">
        <v>26</v>
      </c>
    </row>
    <row r="27" s="2" customFormat="true" ht="20.25" hidden="false" customHeight="true" outlineLevel="0" collapsed="false">
      <c r="A27" s="2" t="s">
        <v>23</v>
      </c>
      <c r="B27" s="2" t="n">
        <v>30</v>
      </c>
    </row>
    <row r="28" s="2" customFormat="true" ht="18.75" hidden="false" customHeight="true" outlineLevel="0" collapsed="false">
      <c r="A28" s="2" t="s">
        <v>24</v>
      </c>
      <c r="B28" s="2" t="n">
        <v>32</v>
      </c>
    </row>
    <row r="29" s="2" customFormat="true" ht="18.75" hidden="false" customHeight="true" outlineLevel="0" collapsed="false">
      <c r="A29" s="2" t="s">
        <v>25</v>
      </c>
      <c r="B29" s="2" t="n">
        <v>38</v>
      </c>
    </row>
    <row r="30" s="2" customFormat="true" ht="19.5" hidden="false" customHeight="true" outlineLevel="0" collapsed="false">
      <c r="A30" s="2" t="s">
        <v>26</v>
      </c>
    </row>
    <row r="31" s="2" customFormat="true" ht="14.25" hidden="false" customHeight="false" outlineLevel="0" collapsed="false">
      <c r="A31" s="2" t="s">
        <v>27</v>
      </c>
      <c r="B31" s="2" t="n">
        <v>41</v>
      </c>
    </row>
    <row r="32" s="2" customFormat="true" ht="19.5" hidden="false" customHeight="true" outlineLevel="0" collapsed="false">
      <c r="A32" s="2" t="s">
        <v>28</v>
      </c>
    </row>
    <row r="33" s="2" customFormat="true" ht="14.25" hidden="false" customHeight="false" outlineLevel="0" collapsed="false">
      <c r="A33" s="2" t="s">
        <v>29</v>
      </c>
      <c r="B33" s="2" t="n">
        <v>42</v>
      </c>
    </row>
    <row r="34" s="2" customFormat="true" ht="18" hidden="false" customHeight="true" outlineLevel="0" collapsed="false">
      <c r="A34" s="2" t="s">
        <v>30</v>
      </c>
    </row>
    <row r="35" s="2" customFormat="true" ht="14.25" hidden="false" customHeight="false" outlineLevel="0" collapsed="false">
      <c r="A35" s="2" t="s">
        <v>31</v>
      </c>
      <c r="B35" s="2" t="n">
        <v>43</v>
      </c>
    </row>
    <row r="36" s="2" customFormat="true" ht="18.75" hidden="false" customHeight="true" outlineLevel="0" collapsed="false">
      <c r="A36" s="2" t="s">
        <v>32</v>
      </c>
    </row>
    <row r="37" s="2" customFormat="true" ht="15.75" hidden="false" customHeight="true" outlineLevel="0" collapsed="false">
      <c r="A37" s="2" t="s">
        <v>33</v>
      </c>
      <c r="B37" s="2" t="n">
        <v>45</v>
      </c>
    </row>
    <row r="38" s="2" customFormat="true" ht="20.25" hidden="false" customHeight="true" outlineLevel="0" collapsed="false">
      <c r="A38" s="2" t="s">
        <v>34</v>
      </c>
    </row>
    <row r="39" s="2" customFormat="true" ht="14.25" hidden="false" customHeight="false" outlineLevel="0" collapsed="false">
      <c r="A39" s="2" t="s">
        <v>35</v>
      </c>
      <c r="B39" s="2" t="n">
        <v>46</v>
      </c>
    </row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63" width="37.41"/>
    <col collapsed="false" customWidth="true" hidden="false" outlineLevel="0" max="2" min="2" style="63" width="10.28"/>
    <col collapsed="false" customWidth="true" hidden="false" outlineLevel="0" max="3" min="3" style="63" width="10.13"/>
    <col collapsed="false" customWidth="true" hidden="false" outlineLevel="0" max="4" min="4" style="63" width="9.7"/>
    <col collapsed="false" customWidth="true" hidden="false" outlineLevel="0" max="7" min="5" style="63" width="10.13"/>
    <col collapsed="false" customWidth="false" hidden="false" outlineLevel="0" max="257" min="8" style="63" width="9.14"/>
  </cols>
  <sheetData>
    <row r="1" customFormat="false" ht="15.95" hidden="false" customHeight="true" outlineLevel="0" collapsed="false">
      <c r="A1" s="12"/>
    </row>
    <row r="2" customFormat="false" ht="15.95" hidden="false" customHeight="true" outlineLevel="0" collapsed="false">
      <c r="A2" s="1" t="s">
        <v>257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>
      <c r="A3" s="109"/>
      <c r="F3" s="12"/>
      <c r="G3" s="110" t="s">
        <v>258</v>
      </c>
    </row>
    <row r="4" customFormat="false" ht="15.95" hidden="false" customHeight="true" outlineLevel="0" collapsed="false">
      <c r="A4" s="111"/>
      <c r="B4" s="112" t="s">
        <v>259</v>
      </c>
      <c r="C4" s="112"/>
      <c r="D4" s="112"/>
      <c r="E4" s="113" t="s">
        <v>260</v>
      </c>
      <c r="F4" s="113"/>
      <c r="G4" s="113"/>
    </row>
    <row r="5" customFormat="false" ht="42" hidden="false" customHeight="true" outlineLevel="0" collapsed="false">
      <c r="A5" s="114" t="s">
        <v>261</v>
      </c>
      <c r="B5" s="10" t="s">
        <v>262</v>
      </c>
      <c r="C5" s="10" t="s">
        <v>263</v>
      </c>
      <c r="D5" s="10" t="s">
        <v>264</v>
      </c>
      <c r="E5" s="10" t="s">
        <v>262</v>
      </c>
      <c r="F5" s="10" t="s">
        <v>263</v>
      </c>
      <c r="G5" s="10" t="s">
        <v>265</v>
      </c>
    </row>
    <row r="6" s="115" customFormat="true" ht="15.9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</row>
    <row r="7" customFormat="false" ht="15.95" hidden="false" customHeight="true" outlineLevel="0" collapsed="false">
      <c r="A7" s="109"/>
    </row>
    <row r="8" customFormat="false" ht="15.95" hidden="false" customHeight="true" outlineLevel="0" collapsed="false">
      <c r="A8" s="63" t="s">
        <v>266</v>
      </c>
      <c r="B8" s="116" t="n">
        <v>27131</v>
      </c>
      <c r="C8" s="116" t="n">
        <v>6306</v>
      </c>
      <c r="D8" s="116" t="n">
        <f aca="false">C8-B8</f>
        <v>-20825</v>
      </c>
      <c r="E8" s="116" t="n">
        <v>40323</v>
      </c>
      <c r="F8" s="116" t="n">
        <v>32161</v>
      </c>
      <c r="G8" s="116" t="n">
        <f aca="false">F8-E8</f>
        <v>-8162</v>
      </c>
    </row>
    <row r="9" s="22" customFormat="true" ht="15.95" hidden="false" customHeight="true" outlineLevel="0" collapsed="false">
      <c r="A9" s="22" t="s">
        <v>267</v>
      </c>
      <c r="B9" s="117"/>
      <c r="C9" s="117"/>
      <c r="D9" s="116" t="n">
        <f aca="false">C9-B9</f>
        <v>0</v>
      </c>
      <c r="E9" s="117"/>
      <c r="F9" s="117"/>
      <c r="G9" s="116" t="n">
        <f aca="false">F9-E9</f>
        <v>0</v>
      </c>
    </row>
    <row r="10" s="86" customFormat="true" ht="15.95" hidden="false" customHeight="true" outlineLevel="0" collapsed="false">
      <c r="A10" s="86" t="s">
        <v>268</v>
      </c>
      <c r="B10" s="118"/>
      <c r="C10" s="118"/>
      <c r="D10" s="116" t="n">
        <f aca="false">C10-B10</f>
        <v>0</v>
      </c>
      <c r="E10" s="118" t="n">
        <v>285</v>
      </c>
      <c r="F10" s="118"/>
      <c r="G10" s="116" t="n">
        <f aca="false">F10-E10</f>
        <v>-285</v>
      </c>
    </row>
    <row r="11" s="86" customFormat="true" ht="15.95" hidden="false" customHeight="true" outlineLevel="0" collapsed="false">
      <c r="A11" s="22" t="s">
        <v>269</v>
      </c>
      <c r="B11" s="118"/>
      <c r="C11" s="118" t="n">
        <v>54</v>
      </c>
      <c r="D11" s="116" t="n">
        <f aca="false">C11-B11</f>
        <v>54</v>
      </c>
      <c r="E11" s="118"/>
      <c r="F11" s="118"/>
      <c r="G11" s="116"/>
    </row>
    <row r="12" customFormat="false" ht="15.95" hidden="false" customHeight="true" outlineLevel="0" collapsed="false">
      <c r="B12" s="116"/>
      <c r="C12" s="116"/>
      <c r="D12" s="116" t="n">
        <f aca="false">C12-B12</f>
        <v>0</v>
      </c>
      <c r="E12" s="116"/>
      <c r="F12" s="116"/>
      <c r="G12" s="116" t="n">
        <f aca="false">F12-E12</f>
        <v>0</v>
      </c>
    </row>
    <row r="13" customFormat="false" ht="15.95" hidden="false" customHeight="true" outlineLevel="0" collapsed="false">
      <c r="A13" s="63" t="s">
        <v>270</v>
      </c>
      <c r="B13" s="116" t="n">
        <v>51708</v>
      </c>
      <c r="C13" s="116" t="n">
        <v>99710</v>
      </c>
      <c r="D13" s="116" t="n">
        <f aca="false">C13-B13</f>
        <v>48002</v>
      </c>
      <c r="E13" s="116" t="n">
        <v>70625</v>
      </c>
      <c r="F13" s="116" t="n">
        <v>50236</v>
      </c>
      <c r="G13" s="116" t="n">
        <f aca="false">F13-E13</f>
        <v>-20389</v>
      </c>
    </row>
    <row r="14" customFormat="false" ht="15.95" hidden="false" customHeight="true" outlineLevel="0" collapsed="false">
      <c r="A14" s="22" t="s">
        <v>267</v>
      </c>
      <c r="B14" s="116"/>
      <c r="C14" s="116"/>
      <c r="D14" s="116"/>
      <c r="E14" s="116"/>
      <c r="F14" s="116"/>
      <c r="G14" s="116"/>
    </row>
    <row r="15" customFormat="false" ht="15.95" hidden="false" customHeight="true" outlineLevel="0" collapsed="false">
      <c r="A15" s="86" t="s">
        <v>268</v>
      </c>
      <c r="B15" s="116"/>
      <c r="C15" s="116"/>
      <c r="D15" s="116"/>
      <c r="E15" s="116" t="n">
        <v>2554</v>
      </c>
      <c r="F15" s="116"/>
      <c r="G15" s="116" t="n">
        <f aca="false">F15-E15</f>
        <v>-2554</v>
      </c>
    </row>
    <row r="16" customFormat="false" ht="15.95" hidden="false" customHeight="true" outlineLevel="0" collapsed="false">
      <c r="A16" s="86" t="s">
        <v>271</v>
      </c>
      <c r="B16" s="116"/>
      <c r="C16" s="116"/>
      <c r="D16" s="116"/>
      <c r="E16" s="116" t="n">
        <v>729</v>
      </c>
      <c r="F16" s="116"/>
      <c r="G16" s="116" t="n">
        <f aca="false">F16-E16</f>
        <v>-729</v>
      </c>
    </row>
    <row r="17" customFormat="false" ht="15.95" hidden="false" customHeight="true" outlineLevel="0" collapsed="false">
      <c r="A17" s="22" t="s">
        <v>269</v>
      </c>
      <c r="B17" s="116" t="n">
        <v>292</v>
      </c>
      <c r="C17" s="116"/>
      <c r="D17" s="116" t="n">
        <f aca="false">C17-B17</f>
        <v>-292</v>
      </c>
      <c r="E17" s="116" t="n">
        <f aca="false">621+469</f>
        <v>1090</v>
      </c>
      <c r="F17" s="116"/>
      <c r="G17" s="116" t="n">
        <f aca="false">F17-E17</f>
        <v>-1090</v>
      </c>
    </row>
    <row r="18" customFormat="false" ht="15.95" hidden="false" customHeight="true" outlineLevel="0" collapsed="false">
      <c r="B18" s="116"/>
      <c r="C18" s="116"/>
      <c r="D18" s="116" t="n">
        <f aca="false">C18-B18</f>
        <v>0</v>
      </c>
      <c r="E18" s="116"/>
      <c r="F18" s="116"/>
      <c r="G18" s="116" t="n">
        <f aca="false">F18-E18</f>
        <v>0</v>
      </c>
    </row>
    <row r="19" customFormat="false" ht="15.95" hidden="false" customHeight="true" outlineLevel="0" collapsed="false">
      <c r="A19" s="63" t="s">
        <v>272</v>
      </c>
      <c r="B19" s="116" t="n">
        <v>119058</v>
      </c>
      <c r="C19" s="116" t="n">
        <v>81643</v>
      </c>
      <c r="D19" s="116" t="n">
        <f aca="false">C19-B19</f>
        <v>-37415</v>
      </c>
      <c r="E19" s="116" t="n">
        <v>56843</v>
      </c>
      <c r="F19" s="116" t="n">
        <v>26086</v>
      </c>
      <c r="G19" s="116" t="n">
        <f aca="false">F19-E19</f>
        <v>-30757</v>
      </c>
    </row>
    <row r="20" customFormat="false" ht="15.95" hidden="false" customHeight="true" outlineLevel="0" collapsed="false">
      <c r="B20" s="116"/>
      <c r="C20" s="116"/>
      <c r="D20" s="116" t="n">
        <f aca="false">C20-B20</f>
        <v>0</v>
      </c>
      <c r="E20" s="116"/>
      <c r="F20" s="116"/>
      <c r="G20" s="116" t="n">
        <f aca="false">F20-E20</f>
        <v>0</v>
      </c>
    </row>
    <row r="21" customFormat="false" ht="15.95" hidden="false" customHeight="true" outlineLevel="0" collapsed="false">
      <c r="A21" s="63" t="s">
        <v>273</v>
      </c>
      <c r="B21" s="116" t="n">
        <v>662433</v>
      </c>
      <c r="C21" s="116" t="n">
        <v>1083582</v>
      </c>
      <c r="D21" s="116" t="n">
        <f aca="false">C21-B21</f>
        <v>421149</v>
      </c>
      <c r="E21" s="116" t="n">
        <v>2589708</v>
      </c>
      <c r="F21" s="116" t="n">
        <v>1584226</v>
      </c>
      <c r="G21" s="116" t="n">
        <f aca="false">F21-E21</f>
        <v>-1005482</v>
      </c>
    </row>
    <row r="22" s="22" customFormat="true" ht="15.95" hidden="false" customHeight="true" outlineLevel="0" collapsed="false">
      <c r="A22" s="22" t="s">
        <v>267</v>
      </c>
      <c r="B22" s="117"/>
      <c r="C22" s="117"/>
      <c r="D22" s="116" t="n">
        <f aca="false">C22-B22</f>
        <v>0</v>
      </c>
      <c r="E22" s="117"/>
      <c r="F22" s="117"/>
      <c r="G22" s="116" t="n">
        <f aca="false">F22-E22</f>
        <v>0</v>
      </c>
    </row>
    <row r="23" s="86" customFormat="true" ht="15.95" hidden="false" customHeight="true" outlineLevel="0" collapsed="false">
      <c r="A23" s="86" t="s">
        <v>268</v>
      </c>
      <c r="B23" s="118"/>
      <c r="C23" s="118" t="n">
        <v>4863</v>
      </c>
      <c r="D23" s="116" t="n">
        <f aca="false">C23-B23</f>
        <v>4863</v>
      </c>
      <c r="E23" s="118" t="n">
        <v>13682</v>
      </c>
      <c r="F23" s="118" t="n">
        <v>15842</v>
      </c>
      <c r="G23" s="116" t="n">
        <f aca="false">F23-E23</f>
        <v>2160</v>
      </c>
    </row>
    <row r="24" s="86" customFormat="true" ht="15.95" hidden="false" customHeight="true" outlineLevel="0" collapsed="false">
      <c r="A24" s="86" t="s">
        <v>271</v>
      </c>
      <c r="B24" s="118"/>
      <c r="C24" s="118" t="n">
        <v>58</v>
      </c>
      <c r="D24" s="116" t="n">
        <f aca="false">C24-B24</f>
        <v>58</v>
      </c>
      <c r="E24" s="118" t="n">
        <v>12483</v>
      </c>
      <c r="F24" s="118" t="n">
        <v>11957</v>
      </c>
      <c r="G24" s="116" t="n">
        <f aca="false">F24-E24</f>
        <v>-526</v>
      </c>
    </row>
    <row r="25" s="22" customFormat="true" ht="15.95" hidden="false" customHeight="true" outlineLevel="0" collapsed="false">
      <c r="A25" s="22" t="s">
        <v>269</v>
      </c>
      <c r="B25" s="117" t="n">
        <f aca="false">7373+1211</f>
        <v>8584</v>
      </c>
      <c r="C25" s="117" t="n">
        <f aca="false">14732+1838</f>
        <v>16570</v>
      </c>
      <c r="D25" s="116" t="n">
        <f aca="false">C25-B25</f>
        <v>7986</v>
      </c>
      <c r="E25" s="117" t="n">
        <f aca="false">3975+1038</f>
        <v>5013</v>
      </c>
      <c r="F25" s="117" t="n">
        <f aca="false">4696+1856</f>
        <v>6552</v>
      </c>
      <c r="G25" s="116" t="n">
        <f aca="false">F25-E25</f>
        <v>1539</v>
      </c>
    </row>
    <row r="26" s="22" customFormat="true" ht="15.95" hidden="false" customHeight="true" outlineLevel="0" collapsed="false">
      <c r="B26" s="117"/>
      <c r="C26" s="117"/>
      <c r="D26" s="116" t="n">
        <f aca="false">C26-B26</f>
        <v>0</v>
      </c>
      <c r="E26" s="117"/>
      <c r="F26" s="117"/>
      <c r="G26" s="116" t="n">
        <f aca="false">F26-E26</f>
        <v>0</v>
      </c>
    </row>
    <row r="27" customFormat="false" ht="15.95" hidden="false" customHeight="true" outlineLevel="0" collapsed="false">
      <c r="A27" s="63" t="s">
        <v>274</v>
      </c>
      <c r="B27" s="116" t="n">
        <v>32822</v>
      </c>
      <c r="C27" s="116" t="n">
        <v>43354</v>
      </c>
      <c r="D27" s="116" t="n">
        <f aca="false">C27-B27</f>
        <v>10532</v>
      </c>
      <c r="E27" s="116" t="n">
        <v>262307</v>
      </c>
      <c r="F27" s="116" t="n">
        <v>259575</v>
      </c>
      <c r="G27" s="116" t="n">
        <f aca="false">F27-E27</f>
        <v>-2732</v>
      </c>
    </row>
    <row r="28" customFormat="false" ht="15.95" hidden="false" customHeight="true" outlineLevel="0" collapsed="false">
      <c r="B28" s="116"/>
      <c r="C28" s="116"/>
      <c r="D28" s="116" t="n">
        <f aca="false">C28-B28</f>
        <v>0</v>
      </c>
      <c r="E28" s="116"/>
      <c r="F28" s="116"/>
      <c r="G28" s="116" t="n">
        <f aca="false">F28-E28</f>
        <v>0</v>
      </c>
    </row>
    <row r="29" customFormat="false" ht="15.95" hidden="false" customHeight="true" outlineLevel="0" collapsed="false">
      <c r="A29" s="63" t="s">
        <v>275</v>
      </c>
      <c r="B29" s="116" t="n">
        <v>70902</v>
      </c>
      <c r="C29" s="116" t="n">
        <v>33851</v>
      </c>
      <c r="D29" s="116" t="n">
        <f aca="false">C29-B29</f>
        <v>-37051</v>
      </c>
      <c r="E29" s="116" t="n">
        <v>406861</v>
      </c>
      <c r="F29" s="116" t="n">
        <v>1071505</v>
      </c>
      <c r="G29" s="116" t="n">
        <f aca="false">F29-E29</f>
        <v>664644</v>
      </c>
    </row>
    <row r="30" customFormat="false" ht="15.95" hidden="false" customHeight="true" outlineLevel="0" collapsed="false">
      <c r="A30" s="22" t="s">
        <v>267</v>
      </c>
      <c r="B30" s="116"/>
      <c r="C30" s="116"/>
      <c r="D30" s="116"/>
      <c r="E30" s="116"/>
      <c r="F30" s="116"/>
      <c r="G30" s="116"/>
    </row>
    <row r="31" customFormat="false" ht="15.95" hidden="false" customHeight="true" outlineLevel="0" collapsed="false">
      <c r="A31" s="22" t="s">
        <v>269</v>
      </c>
      <c r="B31" s="116" t="n">
        <v>31281</v>
      </c>
      <c r="C31" s="116" t="n">
        <v>4604</v>
      </c>
      <c r="D31" s="116" t="n">
        <f aca="false">C31-B31</f>
        <v>-26677</v>
      </c>
      <c r="E31" s="116" t="n">
        <v>237829</v>
      </c>
      <c r="F31" s="116" t="n">
        <v>122445</v>
      </c>
      <c r="G31" s="116" t="n">
        <f aca="false">F31-E31</f>
        <v>-115384</v>
      </c>
    </row>
    <row r="32" customFormat="false" ht="15.95" hidden="false" customHeight="true" outlineLevel="0" collapsed="false">
      <c r="B32" s="116"/>
      <c r="C32" s="116"/>
      <c r="D32" s="116" t="n">
        <f aca="false">C32-B32</f>
        <v>0</v>
      </c>
      <c r="E32" s="116"/>
      <c r="F32" s="116"/>
      <c r="G32" s="116" t="n">
        <f aca="false">F32-E32</f>
        <v>0</v>
      </c>
    </row>
    <row r="33" customFormat="false" ht="15.95" hidden="false" customHeight="true" outlineLevel="0" collapsed="false">
      <c r="A33" s="63" t="s">
        <v>276</v>
      </c>
      <c r="B33" s="116" t="n">
        <v>221017</v>
      </c>
      <c r="C33" s="116" t="n">
        <v>164064</v>
      </c>
      <c r="D33" s="116" t="n">
        <f aca="false">C33-B33</f>
        <v>-56953</v>
      </c>
      <c r="E33" s="116" t="n">
        <v>128106</v>
      </c>
      <c r="F33" s="116" t="n">
        <v>141829</v>
      </c>
      <c r="G33" s="116" t="n">
        <f aca="false">F33-E33</f>
        <v>13723</v>
      </c>
    </row>
    <row r="34" customFormat="false" ht="15.95" hidden="false" customHeight="true" outlineLevel="0" collapsed="false">
      <c r="A34" s="22" t="s">
        <v>267</v>
      </c>
      <c r="B34" s="116"/>
      <c r="C34" s="116"/>
      <c r="D34" s="116" t="n">
        <f aca="false">C34-B34</f>
        <v>0</v>
      </c>
      <c r="E34" s="116"/>
      <c r="F34" s="116"/>
      <c r="G34" s="116" t="n">
        <f aca="false">F34-E34</f>
        <v>0</v>
      </c>
    </row>
    <row r="35" customFormat="false" ht="15.95" hidden="false" customHeight="true" outlineLevel="0" collapsed="false">
      <c r="A35" s="86" t="s">
        <v>268</v>
      </c>
      <c r="B35" s="86"/>
      <c r="C35" s="86"/>
      <c r="D35" s="116" t="n">
        <f aca="false">C35-B35</f>
        <v>0</v>
      </c>
      <c r="E35" s="86" t="n">
        <v>53</v>
      </c>
      <c r="F35" s="86" t="n">
        <v>30</v>
      </c>
      <c r="G35" s="116" t="n">
        <f aca="false">F35-E35</f>
        <v>-23</v>
      </c>
    </row>
    <row r="36" customFormat="false" ht="15.95" hidden="false" customHeight="true" outlineLevel="0" collapsed="false">
      <c r="A36" s="22" t="s">
        <v>269</v>
      </c>
      <c r="B36" s="86" t="n">
        <v>369</v>
      </c>
      <c r="C36" s="86"/>
      <c r="D36" s="116" t="n">
        <f aca="false">C36-B36</f>
        <v>-369</v>
      </c>
      <c r="E36" s="86" t="n">
        <v>142</v>
      </c>
      <c r="F36" s="86" t="n">
        <f aca="false">1087+91</f>
        <v>1178</v>
      </c>
      <c r="G36" s="116" t="n">
        <f aca="false">F36-E36</f>
        <v>1036</v>
      </c>
    </row>
    <row r="37" customFormat="false" ht="15.95" hidden="false" customHeight="true" outlineLevel="0" collapsed="false">
      <c r="A37" s="22"/>
      <c r="B37" s="116"/>
      <c r="C37" s="116"/>
      <c r="D37" s="116" t="n">
        <f aca="false">C37-B37</f>
        <v>0</v>
      </c>
      <c r="E37" s="116"/>
      <c r="F37" s="116"/>
      <c r="G37" s="116" t="n">
        <f aca="false">F37-E37</f>
        <v>0</v>
      </c>
    </row>
    <row r="38" customFormat="false" ht="15.95" hidden="false" customHeight="true" outlineLevel="0" collapsed="false">
      <c r="A38" s="63" t="s">
        <v>277</v>
      </c>
      <c r="B38" s="116" t="n">
        <v>2281294</v>
      </c>
      <c r="C38" s="116" t="n">
        <v>3183854</v>
      </c>
      <c r="D38" s="116" t="n">
        <f aca="false">C38-B38</f>
        <v>902560</v>
      </c>
      <c r="E38" s="116" t="n">
        <v>6220830</v>
      </c>
      <c r="F38" s="116" t="n">
        <v>8272897</v>
      </c>
      <c r="G38" s="116" t="n">
        <f aca="false">F38-E38</f>
        <v>2052067</v>
      </c>
    </row>
    <row r="39" customFormat="false" ht="15.95" hidden="false" customHeight="true" outlineLevel="0" collapsed="false">
      <c r="A39" s="22" t="s">
        <v>267</v>
      </c>
      <c r="B39" s="116"/>
      <c r="C39" s="116"/>
      <c r="D39" s="116" t="n">
        <f aca="false">C39-B39</f>
        <v>0</v>
      </c>
      <c r="E39" s="116"/>
      <c r="F39" s="116"/>
      <c r="G39" s="116" t="n">
        <f aca="false">F39-E39</f>
        <v>0</v>
      </c>
    </row>
    <row r="40" customFormat="false" ht="15.95" hidden="false" customHeight="true" outlineLevel="0" collapsed="false">
      <c r="A40" s="86" t="s">
        <v>268</v>
      </c>
      <c r="B40" s="118" t="n">
        <v>16933</v>
      </c>
      <c r="C40" s="118" t="n">
        <v>9680</v>
      </c>
      <c r="D40" s="116" t="n">
        <f aca="false">C40-B40</f>
        <v>-7253</v>
      </c>
      <c r="E40" s="118" t="n">
        <v>219385</v>
      </c>
      <c r="F40" s="118" t="n">
        <v>168471</v>
      </c>
      <c r="G40" s="116" t="n">
        <f aca="false">F40-E40</f>
        <v>-50914</v>
      </c>
    </row>
    <row r="41" customFormat="false" ht="15.95" hidden="false" customHeight="true" outlineLevel="0" collapsed="false">
      <c r="A41" s="86" t="s">
        <v>271</v>
      </c>
      <c r="B41" s="118" t="n">
        <v>11585</v>
      </c>
      <c r="C41" s="118"/>
      <c r="D41" s="116" t="n">
        <f aca="false">C41-B41</f>
        <v>-11585</v>
      </c>
      <c r="E41" s="118" t="n">
        <v>33086</v>
      </c>
      <c r="F41" s="118" t="n">
        <v>28664</v>
      </c>
      <c r="G41" s="116" t="n">
        <f aca="false">F41-E41</f>
        <v>-4422</v>
      </c>
    </row>
    <row r="42" customFormat="false" ht="15.95" hidden="false" customHeight="true" outlineLevel="0" collapsed="false">
      <c r="A42" s="22" t="s">
        <v>269</v>
      </c>
      <c r="B42" s="118" t="n">
        <f aca="false">11647+146</f>
        <v>11793</v>
      </c>
      <c r="C42" s="118" t="n">
        <f aca="false">284570+27396</f>
        <v>311966</v>
      </c>
      <c r="D42" s="116" t="n">
        <f aca="false">C42-B42</f>
        <v>300173</v>
      </c>
      <c r="E42" s="118" t="n">
        <f aca="false">72637+3271</f>
        <v>75908</v>
      </c>
      <c r="F42" s="118" t="n">
        <f aca="false">175477+102849</f>
        <v>278326</v>
      </c>
      <c r="G42" s="116" t="n">
        <f aca="false">F42-E42</f>
        <v>202418</v>
      </c>
    </row>
    <row r="43" customFormat="false" ht="15.95" hidden="false" customHeight="true" outlineLevel="0" collapsed="false">
      <c r="A43" s="22"/>
      <c r="B43" s="118"/>
      <c r="C43" s="118"/>
      <c r="D43" s="116" t="n">
        <f aca="false">C43-B43</f>
        <v>0</v>
      </c>
      <c r="E43" s="118"/>
      <c r="F43" s="118"/>
      <c r="G43" s="116" t="n">
        <f aca="false">F43-E43</f>
        <v>0</v>
      </c>
    </row>
    <row r="44" s="7" customFormat="true" ht="15.95" hidden="false" customHeight="true" outlineLevel="0" collapsed="false">
      <c r="A44" s="63" t="s">
        <v>278</v>
      </c>
      <c r="B44" s="116" t="n">
        <v>1027573</v>
      </c>
      <c r="C44" s="116" t="n">
        <v>1547731</v>
      </c>
      <c r="D44" s="116" t="n">
        <f aca="false">C44-B44</f>
        <v>520158</v>
      </c>
      <c r="E44" s="116" t="n">
        <v>3232950</v>
      </c>
      <c r="F44" s="116" t="n">
        <v>4101849</v>
      </c>
      <c r="G44" s="116" t="n">
        <f aca="false">F44-E44</f>
        <v>868899</v>
      </c>
    </row>
    <row r="45" s="7" customFormat="true" ht="15.95" hidden="false" customHeight="true" outlineLevel="0" collapsed="false">
      <c r="A45" s="22" t="s">
        <v>267</v>
      </c>
      <c r="B45" s="116"/>
      <c r="C45" s="116"/>
      <c r="D45" s="116" t="n">
        <f aca="false">C45-B45</f>
        <v>0</v>
      </c>
      <c r="E45" s="116"/>
      <c r="F45" s="116"/>
      <c r="G45" s="116" t="n">
        <f aca="false">F45-E45</f>
        <v>0</v>
      </c>
    </row>
    <row r="46" s="7" customFormat="true" ht="15.95" hidden="false" customHeight="true" outlineLevel="0" collapsed="false">
      <c r="A46" s="86" t="s">
        <v>268</v>
      </c>
      <c r="B46" s="118"/>
      <c r="C46" s="118" t="n">
        <v>9043</v>
      </c>
      <c r="D46" s="116" t="n">
        <f aca="false">C46-B46</f>
        <v>9043</v>
      </c>
      <c r="E46" s="118" t="n">
        <v>470760</v>
      </c>
      <c r="F46" s="118" t="n">
        <v>465539</v>
      </c>
      <c r="G46" s="116" t="n">
        <f aca="false">F46-E46</f>
        <v>-5221</v>
      </c>
    </row>
    <row r="47" s="7" customFormat="true" ht="15.95" hidden="false" customHeight="true" outlineLevel="0" collapsed="false">
      <c r="A47" s="86" t="s">
        <v>271</v>
      </c>
      <c r="B47" s="118" t="n">
        <v>77</v>
      </c>
      <c r="C47" s="118" t="n">
        <v>267</v>
      </c>
      <c r="D47" s="116" t="n">
        <f aca="false">C47-B47</f>
        <v>190</v>
      </c>
      <c r="E47" s="118" t="n">
        <v>125122</v>
      </c>
      <c r="F47" s="118" t="n">
        <v>119534</v>
      </c>
      <c r="G47" s="116" t="n">
        <f aca="false">F47-E47</f>
        <v>-5588</v>
      </c>
    </row>
    <row r="48" s="7" customFormat="true" ht="15.95" hidden="false" customHeight="true" outlineLevel="0" collapsed="false">
      <c r="A48" s="22" t="s">
        <v>269</v>
      </c>
      <c r="B48" s="118" t="n">
        <f aca="false">1203+27450</f>
        <v>28653</v>
      </c>
      <c r="C48" s="118" t="n">
        <f aca="false">27556+25645</f>
        <v>53201</v>
      </c>
      <c r="D48" s="116" t="n">
        <f aca="false">C48-B48</f>
        <v>24548</v>
      </c>
      <c r="E48" s="118" t="n">
        <f aca="false">13096+20976</f>
        <v>34072</v>
      </c>
      <c r="F48" s="118" t="n">
        <f aca="false">16182+58785</f>
        <v>74967</v>
      </c>
      <c r="G48" s="116" t="n">
        <f aca="false">F48-E48</f>
        <v>40895</v>
      </c>
    </row>
    <row r="49" s="7" customFormat="true" ht="15.95" hidden="false" customHeight="true" outlineLevel="0" collapsed="false">
      <c r="A49" s="22"/>
      <c r="B49" s="118"/>
      <c r="C49" s="118"/>
      <c r="D49" s="116" t="n">
        <f aca="false">C49-B49</f>
        <v>0</v>
      </c>
      <c r="E49" s="118"/>
      <c r="F49" s="118"/>
      <c r="G49" s="116" t="n">
        <f aca="false">F49-E49</f>
        <v>0</v>
      </c>
    </row>
    <row r="50" customFormat="false" ht="15.95" hidden="false" customHeight="true" outlineLevel="0" collapsed="false">
      <c r="A50" s="63" t="s">
        <v>279</v>
      </c>
      <c r="B50" s="116" t="n">
        <v>1209076</v>
      </c>
      <c r="C50" s="116" t="n">
        <v>1703079</v>
      </c>
      <c r="D50" s="116" t="n">
        <f aca="false">C50-B50</f>
        <v>494003</v>
      </c>
      <c r="E50" s="116" t="n">
        <v>4661805</v>
      </c>
      <c r="F50" s="116" t="n">
        <v>5545734</v>
      </c>
      <c r="G50" s="116" t="n">
        <f aca="false">F50-E50</f>
        <v>883929</v>
      </c>
    </row>
    <row r="51" customFormat="false" ht="15.95" hidden="false" customHeight="true" outlineLevel="0" collapsed="false">
      <c r="A51" s="22" t="s">
        <v>267</v>
      </c>
      <c r="B51" s="116"/>
      <c r="C51" s="116"/>
      <c r="D51" s="116" t="n">
        <f aca="false">C51-B51</f>
        <v>0</v>
      </c>
      <c r="E51" s="116"/>
      <c r="F51" s="116"/>
      <c r="G51" s="116" t="n">
        <f aca="false">F51-E51</f>
        <v>0</v>
      </c>
    </row>
    <row r="52" customFormat="false" ht="15.95" hidden="false" customHeight="true" outlineLevel="0" collapsed="false">
      <c r="A52" s="86" t="s">
        <v>268</v>
      </c>
      <c r="B52" s="118" t="n">
        <v>1176</v>
      </c>
      <c r="C52" s="118" t="n">
        <v>687</v>
      </c>
      <c r="D52" s="116" t="n">
        <f aca="false">C52-B52</f>
        <v>-489</v>
      </c>
      <c r="E52" s="118" t="n">
        <v>57496</v>
      </c>
      <c r="F52" s="118" t="n">
        <v>80408</v>
      </c>
      <c r="G52" s="116" t="n">
        <f aca="false">F52-E52</f>
        <v>22912</v>
      </c>
    </row>
    <row r="53" customFormat="false" ht="15.95" hidden="false" customHeight="true" outlineLevel="0" collapsed="false">
      <c r="A53" s="86" t="s">
        <v>271</v>
      </c>
      <c r="B53" s="118" t="n">
        <v>3261</v>
      </c>
      <c r="C53" s="118" t="n">
        <v>163</v>
      </c>
      <c r="D53" s="116" t="n">
        <f aca="false">C53-B53</f>
        <v>-3098</v>
      </c>
      <c r="E53" s="118" t="n">
        <v>19883</v>
      </c>
      <c r="F53" s="118" t="n">
        <v>27094</v>
      </c>
      <c r="G53" s="116" t="n">
        <f aca="false">F53-E53</f>
        <v>7211</v>
      </c>
    </row>
    <row r="54" customFormat="false" ht="15.95" hidden="false" customHeight="true" outlineLevel="0" collapsed="false">
      <c r="A54" s="22" t="s">
        <v>269</v>
      </c>
      <c r="B54" s="118" t="n">
        <f aca="false">3259+176</f>
        <v>3435</v>
      </c>
      <c r="C54" s="118" t="n">
        <f aca="false">4159+6854</f>
        <v>11013</v>
      </c>
      <c r="D54" s="116" t="n">
        <f aca="false">C54-B54</f>
        <v>7578</v>
      </c>
      <c r="E54" s="118" t="n">
        <f aca="false">39065+108897</f>
        <v>147962</v>
      </c>
      <c r="F54" s="118" t="n">
        <f aca="false">34341+104662</f>
        <v>139003</v>
      </c>
      <c r="G54" s="116" t="n">
        <f aca="false">F54-E54</f>
        <v>-8959</v>
      </c>
    </row>
    <row r="55" customFormat="false" ht="15.95" hidden="false" customHeight="true" outlineLevel="0" collapsed="false">
      <c r="A55" s="22"/>
      <c r="B55" s="118"/>
      <c r="C55" s="118"/>
      <c r="D55" s="116" t="n">
        <f aca="false">C55-B55</f>
        <v>0</v>
      </c>
      <c r="E55" s="118"/>
      <c r="F55" s="118"/>
      <c r="G55" s="116" t="n">
        <f aca="false">F55-E55</f>
        <v>0</v>
      </c>
    </row>
    <row r="56" customFormat="false" ht="15.95" hidden="false" customHeight="true" outlineLevel="0" collapsed="false">
      <c r="A56" s="63" t="s">
        <v>280</v>
      </c>
      <c r="B56" s="116" t="n">
        <v>1732549</v>
      </c>
      <c r="C56" s="116" t="n">
        <v>1412303</v>
      </c>
      <c r="D56" s="116" t="n">
        <f aca="false">C56-B56</f>
        <v>-320246</v>
      </c>
      <c r="E56" s="116" t="n">
        <v>15372727</v>
      </c>
      <c r="F56" s="116" t="n">
        <v>23863544</v>
      </c>
      <c r="G56" s="116" t="n">
        <f aca="false">F56-E56</f>
        <v>8490817</v>
      </c>
    </row>
    <row r="57" customFormat="false" ht="15.95" hidden="false" customHeight="true" outlineLevel="0" collapsed="false">
      <c r="B57" s="116"/>
      <c r="C57" s="116"/>
      <c r="D57" s="116" t="n">
        <f aca="false">C57-B57</f>
        <v>0</v>
      </c>
      <c r="E57" s="116"/>
      <c r="F57" s="116"/>
      <c r="G57" s="116" t="n">
        <f aca="false">F57-E57</f>
        <v>0</v>
      </c>
    </row>
    <row r="58" customFormat="false" ht="15.95" hidden="false" customHeight="true" outlineLevel="0" collapsed="false">
      <c r="A58" s="63" t="s">
        <v>281</v>
      </c>
      <c r="B58" s="116" t="n">
        <v>13718022</v>
      </c>
      <c r="C58" s="116" t="n">
        <v>9197069</v>
      </c>
      <c r="D58" s="116" t="n">
        <f aca="false">C58-B58</f>
        <v>-4520953</v>
      </c>
      <c r="E58" s="116" t="n">
        <v>4166761</v>
      </c>
      <c r="F58" s="116" t="n">
        <v>8336867</v>
      </c>
      <c r="G58" s="116" t="n">
        <f aca="false">F58-E58</f>
        <v>4170106</v>
      </c>
    </row>
    <row r="59" customFormat="false" ht="15.95" hidden="false" customHeight="true" outlineLevel="0" collapsed="false">
      <c r="A59" s="22" t="s">
        <v>267</v>
      </c>
      <c r="B59" s="116"/>
      <c r="C59" s="116"/>
      <c r="D59" s="116" t="n">
        <f aca="false">C59-B59</f>
        <v>0</v>
      </c>
      <c r="E59" s="116"/>
      <c r="F59" s="116"/>
      <c r="G59" s="116" t="n">
        <f aca="false">F59-E59</f>
        <v>0</v>
      </c>
    </row>
    <row r="60" customFormat="false" ht="15.95" hidden="false" customHeight="true" outlineLevel="0" collapsed="false">
      <c r="A60" s="86" t="s">
        <v>268</v>
      </c>
      <c r="B60" s="118" t="n">
        <v>1666</v>
      </c>
      <c r="C60" s="118" t="n">
        <v>1822</v>
      </c>
      <c r="D60" s="116" t="n">
        <f aca="false">C60-B60</f>
        <v>156</v>
      </c>
      <c r="E60" s="118" t="n">
        <v>5954</v>
      </c>
      <c r="F60" s="118" t="n">
        <v>12057</v>
      </c>
      <c r="G60" s="116" t="n">
        <f aca="false">F60-E60</f>
        <v>6103</v>
      </c>
    </row>
    <row r="61" customFormat="false" ht="15.95" hidden="false" customHeight="true" outlineLevel="0" collapsed="false">
      <c r="A61" s="86" t="s">
        <v>271</v>
      </c>
      <c r="B61" s="118" t="n">
        <v>183</v>
      </c>
      <c r="C61" s="118" t="n">
        <v>5722</v>
      </c>
      <c r="D61" s="116" t="n">
        <f aca="false">C61-B61</f>
        <v>5539</v>
      </c>
      <c r="E61" s="118" t="n">
        <v>3607</v>
      </c>
      <c r="F61" s="118" t="n">
        <v>5928</v>
      </c>
      <c r="G61" s="116" t="n">
        <f aca="false">F61-E61</f>
        <v>2321</v>
      </c>
    </row>
    <row r="62" customFormat="false" ht="15.95" hidden="false" customHeight="true" outlineLevel="0" collapsed="false">
      <c r="A62" s="22" t="s">
        <v>269</v>
      </c>
      <c r="B62" s="118" t="n">
        <f aca="false">29275+14914</f>
        <v>44189</v>
      </c>
      <c r="C62" s="118" t="n">
        <f aca="false">74218+223089</f>
        <v>297307</v>
      </c>
      <c r="D62" s="116" t="n">
        <f aca="false">C62-B62</f>
        <v>253118</v>
      </c>
      <c r="E62" s="118" t="n">
        <f aca="false">5058+62363</f>
        <v>67421</v>
      </c>
      <c r="F62" s="118" t="n">
        <f aca="false">18686+32212</f>
        <v>50898</v>
      </c>
      <c r="G62" s="116" t="n">
        <f aca="false">F62-E62</f>
        <v>-16523</v>
      </c>
    </row>
    <row r="63" customFormat="false" ht="15.95" hidden="false" customHeight="true" outlineLevel="0" collapsed="false">
      <c r="A63" s="22"/>
      <c r="B63" s="116"/>
      <c r="C63" s="116"/>
      <c r="D63" s="116" t="n">
        <f aca="false">C63-B63</f>
        <v>0</v>
      </c>
      <c r="E63" s="116"/>
      <c r="F63" s="116"/>
      <c r="G63" s="116" t="n">
        <f aca="false">F63-E63</f>
        <v>0</v>
      </c>
    </row>
    <row r="64" customFormat="false" ht="15.95" hidden="false" customHeight="true" outlineLevel="0" collapsed="false">
      <c r="A64" s="63" t="s">
        <v>282</v>
      </c>
      <c r="B64" s="116" t="n">
        <v>114146</v>
      </c>
      <c r="C64" s="116" t="n">
        <v>245926</v>
      </c>
      <c r="D64" s="116" t="n">
        <f aca="false">C64-B64</f>
        <v>131780</v>
      </c>
      <c r="E64" s="116" t="n">
        <v>221880</v>
      </c>
      <c r="F64" s="116" t="n">
        <v>232066</v>
      </c>
      <c r="G64" s="116" t="n">
        <f aca="false">F64-E64</f>
        <v>10186</v>
      </c>
    </row>
    <row r="65" customFormat="false" ht="15.95" hidden="false" customHeight="true" outlineLevel="0" collapsed="false">
      <c r="A65" s="22"/>
      <c r="B65" s="116"/>
      <c r="C65" s="116"/>
      <c r="D65" s="116" t="n">
        <f aca="false">C65-B65</f>
        <v>0</v>
      </c>
      <c r="E65" s="116"/>
      <c r="F65" s="116"/>
      <c r="G65" s="116" t="n">
        <f aca="false">F65-E65</f>
        <v>0</v>
      </c>
    </row>
    <row r="66" customFormat="false" ht="15.95" hidden="false" customHeight="true" outlineLevel="0" collapsed="false">
      <c r="A66" s="63" t="s">
        <v>283</v>
      </c>
      <c r="B66" s="116" t="n">
        <v>1382277</v>
      </c>
      <c r="C66" s="116" t="n">
        <v>811287</v>
      </c>
      <c r="D66" s="116" t="n">
        <f aca="false">C66-B66</f>
        <v>-570990</v>
      </c>
      <c r="E66" s="116" t="n">
        <v>209463</v>
      </c>
      <c r="F66" s="116" t="n">
        <v>204175</v>
      </c>
      <c r="G66" s="116" t="n">
        <f aca="false">F66-E66</f>
        <v>-5288</v>
      </c>
    </row>
    <row r="67" customFormat="false" ht="15.95" hidden="false" customHeight="true" outlineLevel="0" collapsed="false">
      <c r="A67" s="63" t="s">
        <v>284</v>
      </c>
      <c r="B67" s="116"/>
      <c r="C67" s="116"/>
      <c r="D67" s="116" t="n">
        <f aca="false">C67-B67</f>
        <v>0</v>
      </c>
      <c r="E67" s="116"/>
      <c r="F67" s="116"/>
      <c r="G67" s="116" t="n">
        <f aca="false">F67-E67</f>
        <v>0</v>
      </c>
    </row>
    <row r="68" customFormat="false" ht="15.95" hidden="false" customHeight="true" outlineLevel="0" collapsed="false">
      <c r="A68" s="22" t="s">
        <v>267</v>
      </c>
      <c r="B68" s="116"/>
      <c r="C68" s="116"/>
      <c r="D68" s="116" t="n">
        <f aca="false">C68-B68</f>
        <v>0</v>
      </c>
      <c r="E68" s="116"/>
      <c r="F68" s="116"/>
      <c r="G68" s="116" t="n">
        <f aca="false">F68-E68</f>
        <v>0</v>
      </c>
    </row>
    <row r="69" customFormat="false" ht="15.95" hidden="false" customHeight="true" outlineLevel="0" collapsed="false">
      <c r="A69" s="86" t="s">
        <v>268</v>
      </c>
      <c r="B69" s="116"/>
      <c r="C69" s="116"/>
      <c r="D69" s="116"/>
      <c r="E69" s="116" t="n">
        <v>504</v>
      </c>
      <c r="F69" s="116" t="n">
        <v>455</v>
      </c>
      <c r="G69" s="116" t="n">
        <f aca="false">F69-E69</f>
        <v>-49</v>
      </c>
    </row>
    <row r="70" customFormat="false" ht="15.95" hidden="false" customHeight="true" outlineLevel="0" collapsed="false">
      <c r="A70" s="22" t="s">
        <v>269</v>
      </c>
      <c r="B70" s="118" t="n">
        <v>201</v>
      </c>
      <c r="C70" s="118" t="n">
        <f aca="false">98+20</f>
        <v>118</v>
      </c>
      <c r="D70" s="116" t="n">
        <f aca="false">C70-B70</f>
        <v>-83</v>
      </c>
      <c r="E70" s="118" t="n">
        <f aca="false">3398</f>
        <v>3398</v>
      </c>
      <c r="F70" s="118" t="n">
        <f aca="false">3976+256</f>
        <v>4232</v>
      </c>
      <c r="G70" s="116" t="n">
        <f aca="false">F70-E70</f>
        <v>834</v>
      </c>
    </row>
    <row r="71" customFormat="false" ht="15.95" hidden="false" customHeight="true" outlineLevel="0" collapsed="false">
      <c r="A71" s="22"/>
      <c r="B71" s="116"/>
      <c r="C71" s="116"/>
      <c r="D71" s="116" t="n">
        <f aca="false">C71-B71</f>
        <v>0</v>
      </c>
      <c r="E71" s="116"/>
      <c r="F71" s="116"/>
      <c r="G71" s="116" t="n">
        <f aca="false">F71-E71</f>
        <v>0</v>
      </c>
    </row>
    <row r="72" customFormat="false" ht="15.95" hidden="false" customHeight="true" outlineLevel="0" collapsed="false">
      <c r="A72" s="63" t="s">
        <v>285</v>
      </c>
      <c r="B72" s="116" t="n">
        <v>251790</v>
      </c>
      <c r="C72" s="116" t="n">
        <v>223785</v>
      </c>
      <c r="D72" s="116" t="n">
        <f aca="false">C72-B72</f>
        <v>-28005</v>
      </c>
      <c r="E72" s="116" t="n">
        <v>632915</v>
      </c>
      <c r="F72" s="116" t="n">
        <v>566038</v>
      </c>
      <c r="G72" s="116" t="n">
        <f aca="false">F72-E72</f>
        <v>-66877</v>
      </c>
    </row>
    <row r="73" customFormat="false" ht="15.95" hidden="false" customHeight="true" outlineLevel="0" collapsed="false">
      <c r="A73" s="22" t="s">
        <v>267</v>
      </c>
      <c r="B73" s="116"/>
      <c r="C73" s="116"/>
      <c r="D73" s="116" t="n">
        <f aca="false">C73-B73</f>
        <v>0</v>
      </c>
      <c r="E73" s="116"/>
      <c r="F73" s="116"/>
      <c r="G73" s="116" t="n">
        <f aca="false">F73-E73</f>
        <v>0</v>
      </c>
    </row>
    <row r="74" customFormat="false" ht="15.95" hidden="false" customHeight="true" outlineLevel="0" collapsed="false">
      <c r="A74" s="86" t="s">
        <v>268</v>
      </c>
      <c r="B74" s="118"/>
      <c r="C74" s="118" t="n">
        <v>12</v>
      </c>
      <c r="D74" s="116" t="n">
        <f aca="false">C74-B74</f>
        <v>12</v>
      </c>
      <c r="E74" s="118" t="n">
        <v>3019</v>
      </c>
      <c r="F74" s="118" t="n">
        <v>6183</v>
      </c>
      <c r="G74" s="116" t="n">
        <f aca="false">F74-E74</f>
        <v>3164</v>
      </c>
    </row>
    <row r="75" customFormat="false" ht="15.95" hidden="false" customHeight="true" outlineLevel="0" collapsed="false">
      <c r="A75" s="86" t="s">
        <v>271</v>
      </c>
      <c r="B75" s="118" t="n">
        <v>122</v>
      </c>
      <c r="C75" s="118" t="n">
        <v>190</v>
      </c>
      <c r="D75" s="116" t="n">
        <f aca="false">C75-B75</f>
        <v>68</v>
      </c>
      <c r="E75" s="118"/>
      <c r="F75" s="118" t="n">
        <v>2774</v>
      </c>
      <c r="G75" s="116" t="n">
        <f aca="false">F75-E75</f>
        <v>2774</v>
      </c>
    </row>
    <row r="76" customFormat="false" ht="15.95" hidden="false" customHeight="true" outlineLevel="0" collapsed="false">
      <c r="A76" s="22" t="s">
        <v>269</v>
      </c>
      <c r="B76" s="118" t="n">
        <f aca="false">2139+180</f>
        <v>2319</v>
      </c>
      <c r="C76" s="118" t="n">
        <f aca="false">547+50</f>
        <v>597</v>
      </c>
      <c r="D76" s="116" t="n">
        <f aca="false">C76-B76</f>
        <v>-1722</v>
      </c>
      <c r="E76" s="118" t="n">
        <f aca="false">45362+18326</f>
        <v>63688</v>
      </c>
      <c r="F76" s="118" t="n">
        <f aca="false">12142+19937</f>
        <v>32079</v>
      </c>
      <c r="G76" s="116" t="n">
        <f aca="false">F76-E76</f>
        <v>-31609</v>
      </c>
    </row>
    <row r="77" customFormat="false" ht="15.95" hidden="false" customHeight="true" outlineLevel="0" collapsed="false">
      <c r="A77" s="22"/>
      <c r="B77" s="116"/>
      <c r="C77" s="116"/>
      <c r="D77" s="116" t="n">
        <f aca="false">C77-B77</f>
        <v>0</v>
      </c>
      <c r="E77" s="116"/>
      <c r="F77" s="116"/>
      <c r="G77" s="116" t="n">
        <f aca="false">F77-E77</f>
        <v>0</v>
      </c>
    </row>
    <row r="78" customFormat="false" ht="15.95" hidden="false" customHeight="true" outlineLevel="0" collapsed="false">
      <c r="A78" s="63" t="s">
        <v>286</v>
      </c>
      <c r="B78" s="116" t="n">
        <v>295367</v>
      </c>
      <c r="C78" s="116" t="n">
        <v>362395</v>
      </c>
      <c r="D78" s="116" t="n">
        <f aca="false">C78-B78</f>
        <v>67028</v>
      </c>
      <c r="E78" s="116" t="n">
        <v>541934</v>
      </c>
      <c r="F78" s="116" t="n">
        <v>497768</v>
      </c>
      <c r="G78" s="116" t="n">
        <f aca="false">F78-E78</f>
        <v>-44166</v>
      </c>
    </row>
    <row r="79" customFormat="false" ht="15.95" hidden="false" customHeight="true" outlineLevel="0" collapsed="false">
      <c r="A79" s="22" t="s">
        <v>267</v>
      </c>
      <c r="B79" s="116"/>
      <c r="C79" s="116"/>
      <c r="D79" s="116" t="n">
        <f aca="false">C79-B79</f>
        <v>0</v>
      </c>
      <c r="E79" s="116"/>
      <c r="F79" s="116"/>
      <c r="G79" s="116" t="n">
        <f aca="false">F79-E79</f>
        <v>0</v>
      </c>
    </row>
    <row r="80" customFormat="false" ht="15.95" hidden="false" customHeight="true" outlineLevel="0" collapsed="false">
      <c r="A80" s="86" t="s">
        <v>268</v>
      </c>
      <c r="B80" s="116"/>
      <c r="C80" s="116" t="n">
        <v>677</v>
      </c>
      <c r="D80" s="116" t="n">
        <f aca="false">C80-B80</f>
        <v>677</v>
      </c>
      <c r="E80" s="116" t="n">
        <v>24</v>
      </c>
      <c r="F80" s="116" t="n">
        <v>70</v>
      </c>
      <c r="G80" s="116" t="n">
        <f aca="false">F80-E80</f>
        <v>46</v>
      </c>
    </row>
    <row r="81" customFormat="false" ht="15.95" hidden="false" customHeight="true" outlineLevel="0" collapsed="false">
      <c r="A81" s="86" t="s">
        <v>271</v>
      </c>
      <c r="B81" s="116"/>
      <c r="C81" s="116"/>
      <c r="D81" s="116" t="n">
        <f aca="false">C81-B81</f>
        <v>0</v>
      </c>
      <c r="E81" s="116" t="n">
        <v>127</v>
      </c>
      <c r="F81" s="116" t="n">
        <v>127</v>
      </c>
      <c r="G81" s="116" t="n">
        <f aca="false">F81-E81</f>
        <v>0</v>
      </c>
    </row>
    <row r="82" customFormat="false" ht="15.95" hidden="false" customHeight="true" outlineLevel="0" collapsed="false">
      <c r="A82" s="22" t="s">
        <v>269</v>
      </c>
      <c r="B82" s="116" t="n">
        <f aca="false">42975+2709</f>
        <v>45684</v>
      </c>
      <c r="C82" s="116" t="n">
        <f aca="false">5354+9184</f>
        <v>14538</v>
      </c>
      <c r="D82" s="116" t="n">
        <f aca="false">C82-B82</f>
        <v>-31146</v>
      </c>
      <c r="E82" s="116" t="n">
        <f aca="false">57329+3482</f>
        <v>60811</v>
      </c>
      <c r="F82" s="116" t="n">
        <f aca="false">28978+9637</f>
        <v>38615</v>
      </c>
      <c r="G82" s="116" t="n">
        <f aca="false">F82-E82</f>
        <v>-22196</v>
      </c>
    </row>
    <row r="83" customFormat="false" ht="15.95" hidden="false" customHeight="true" outlineLevel="0" collapsed="false">
      <c r="A83" s="22"/>
      <c r="B83" s="116"/>
      <c r="C83" s="116"/>
      <c r="D83" s="116" t="n">
        <f aca="false">C83-B83</f>
        <v>0</v>
      </c>
      <c r="E83" s="116"/>
      <c r="F83" s="116"/>
      <c r="G83" s="116" t="n">
        <f aca="false">F83-E83</f>
        <v>0</v>
      </c>
    </row>
    <row r="84" customFormat="false" ht="15.95" hidden="false" customHeight="true" outlineLevel="0" collapsed="false">
      <c r="A84" s="63" t="s">
        <v>287</v>
      </c>
      <c r="B84" s="116" t="n">
        <v>38808</v>
      </c>
      <c r="C84" s="116" t="n">
        <v>2861</v>
      </c>
      <c r="D84" s="116" t="n">
        <f aca="false">C84-B84</f>
        <v>-35947</v>
      </c>
      <c r="E84" s="116" t="n">
        <v>5839</v>
      </c>
      <c r="F84" s="116" t="n">
        <v>63612</v>
      </c>
      <c r="G84" s="116" t="n">
        <f aca="false">F84-E84</f>
        <v>57773</v>
      </c>
    </row>
    <row r="85" customFormat="false" ht="15.95" hidden="false" customHeight="true" outlineLevel="0" collapsed="false">
      <c r="A85" s="22" t="s">
        <v>267</v>
      </c>
      <c r="B85" s="116"/>
      <c r="C85" s="116"/>
      <c r="D85" s="116" t="n">
        <f aca="false">C85-B85</f>
        <v>0</v>
      </c>
      <c r="E85" s="116"/>
      <c r="F85" s="116"/>
      <c r="G85" s="116" t="n">
        <f aca="false">F85-E85</f>
        <v>0</v>
      </c>
    </row>
    <row r="86" customFormat="false" ht="15.95" hidden="false" customHeight="true" outlineLevel="0" collapsed="false">
      <c r="A86" s="86" t="s">
        <v>268</v>
      </c>
      <c r="B86" s="116"/>
      <c r="C86" s="116"/>
      <c r="D86" s="116" t="n">
        <f aca="false">C86-B86</f>
        <v>0</v>
      </c>
      <c r="E86" s="116"/>
      <c r="F86" s="116"/>
      <c r="G86" s="116" t="n">
        <f aca="false">F86-E86</f>
        <v>0</v>
      </c>
    </row>
    <row r="87" customFormat="false" ht="15.95" hidden="false" customHeight="true" outlineLevel="0" collapsed="false">
      <c r="A87" s="22" t="s">
        <v>269</v>
      </c>
      <c r="B87" s="116"/>
      <c r="C87" s="116"/>
      <c r="D87" s="116" t="n">
        <f aca="false">C87-B87</f>
        <v>0</v>
      </c>
      <c r="E87" s="116" t="n">
        <v>936</v>
      </c>
      <c r="F87" s="116"/>
      <c r="G87" s="116" t="n">
        <f aca="false">F87-E87</f>
        <v>-936</v>
      </c>
    </row>
    <row r="88" customFormat="false" ht="15.95" hidden="false" customHeight="true" outlineLevel="0" collapsed="false">
      <c r="A88" s="22"/>
      <c r="B88" s="116"/>
      <c r="C88" s="116"/>
      <c r="D88" s="116" t="n">
        <f aca="false">C88-B88</f>
        <v>0</v>
      </c>
      <c r="E88" s="116"/>
      <c r="F88" s="116"/>
      <c r="G88" s="116" t="n">
        <f aca="false">F88-E88</f>
        <v>0</v>
      </c>
    </row>
    <row r="89" customFormat="false" ht="15.95" hidden="false" customHeight="true" outlineLevel="0" collapsed="false">
      <c r="A89" s="63" t="s">
        <v>288</v>
      </c>
      <c r="B89" s="116" t="n">
        <v>657</v>
      </c>
      <c r="C89" s="116" t="n">
        <v>734</v>
      </c>
      <c r="D89" s="116" t="n">
        <f aca="false">C89-B89</f>
        <v>77</v>
      </c>
      <c r="E89" s="116" t="n">
        <v>68437</v>
      </c>
      <c r="F89" s="116" t="n">
        <v>93160</v>
      </c>
      <c r="G89" s="116" t="n">
        <f aca="false">F89-E89</f>
        <v>24723</v>
      </c>
    </row>
    <row r="90" customFormat="false" ht="15.95" hidden="false" customHeight="true" outlineLevel="0" collapsed="false">
      <c r="A90" s="22" t="s">
        <v>267</v>
      </c>
      <c r="B90" s="116"/>
      <c r="C90" s="116"/>
      <c r="D90" s="116"/>
      <c r="E90" s="116"/>
      <c r="F90" s="116"/>
      <c r="G90" s="116"/>
    </row>
    <row r="91" customFormat="false" ht="15.95" hidden="false" customHeight="true" outlineLevel="0" collapsed="false">
      <c r="A91" s="22" t="s">
        <v>269</v>
      </c>
      <c r="B91" s="116" t="n">
        <v>346</v>
      </c>
      <c r="C91" s="116" t="n">
        <v>698</v>
      </c>
      <c r="D91" s="116" t="n">
        <f aca="false">C91-B91</f>
        <v>352</v>
      </c>
      <c r="E91" s="116" t="n">
        <v>35045</v>
      </c>
      <c r="F91" s="116" t="n">
        <v>55253</v>
      </c>
      <c r="G91" s="116" t="n">
        <f aca="false">F91-E91</f>
        <v>20208</v>
      </c>
    </row>
    <row r="92" customFormat="false" ht="15.95" hidden="false" customHeight="true" outlineLevel="0" collapsed="false">
      <c r="B92" s="116"/>
      <c r="C92" s="116"/>
      <c r="D92" s="116"/>
      <c r="E92" s="116"/>
      <c r="F92" s="116"/>
      <c r="G92" s="116"/>
    </row>
    <row r="93" customFormat="false" ht="15.95" hidden="false" customHeight="true" outlineLevel="0" collapsed="false">
      <c r="B93" s="116"/>
      <c r="C93" s="116"/>
      <c r="D93" s="116" t="n">
        <f aca="false">C93-B93</f>
        <v>0</v>
      </c>
      <c r="E93" s="116"/>
      <c r="F93" s="116"/>
      <c r="G93" s="116" t="n">
        <f aca="false">F93-E93</f>
        <v>0</v>
      </c>
    </row>
    <row r="94" customFormat="false" ht="15.95" hidden="false" customHeight="true" outlineLevel="0" collapsed="false">
      <c r="A94" s="63" t="s">
        <v>289</v>
      </c>
      <c r="B94" s="116" t="n">
        <v>28</v>
      </c>
      <c r="C94" s="116" t="n">
        <v>1449</v>
      </c>
      <c r="D94" s="116" t="n">
        <f aca="false">C94-B94</f>
        <v>1421</v>
      </c>
      <c r="E94" s="116" t="n">
        <v>1</v>
      </c>
      <c r="F94" s="116" t="n">
        <v>16</v>
      </c>
      <c r="G94" s="116" t="n">
        <f aca="false">F94-E94</f>
        <v>15</v>
      </c>
    </row>
    <row r="95" customFormat="false" ht="15.95" hidden="false" customHeight="true" outlineLevel="0" collapsed="false">
      <c r="A95" s="22"/>
      <c r="B95" s="116"/>
      <c r="C95" s="116"/>
      <c r="D95" s="116" t="n">
        <f aca="false">C95-B95</f>
        <v>0</v>
      </c>
      <c r="E95" s="116"/>
      <c r="F95" s="116"/>
      <c r="G95" s="116" t="n">
        <f aca="false">F95-E95</f>
        <v>0</v>
      </c>
    </row>
    <row r="96" customFormat="false" ht="15.95" hidden="false" customHeight="true" outlineLevel="0" collapsed="false">
      <c r="A96" s="63" t="s">
        <v>290</v>
      </c>
      <c r="B96" s="116" t="n">
        <v>23758</v>
      </c>
      <c r="C96" s="116" t="n">
        <v>16598</v>
      </c>
      <c r="D96" s="116" t="n">
        <f aca="false">C96-B96</f>
        <v>-7160</v>
      </c>
      <c r="E96" s="116" t="n">
        <v>784834</v>
      </c>
      <c r="F96" s="116" t="n">
        <v>741078</v>
      </c>
      <c r="G96" s="116" t="n">
        <f aca="false">F96-E96</f>
        <v>-43756</v>
      </c>
    </row>
    <row r="97" customFormat="false" ht="15.95" hidden="false" customHeight="true" outlineLevel="0" collapsed="false">
      <c r="A97" s="22" t="s">
        <v>267</v>
      </c>
      <c r="B97" s="116"/>
      <c r="C97" s="116"/>
      <c r="D97" s="116" t="n">
        <f aca="false">C97-B97</f>
        <v>0</v>
      </c>
      <c r="E97" s="116"/>
      <c r="F97" s="116"/>
      <c r="G97" s="116" t="n">
        <f aca="false">F97-E97</f>
        <v>0</v>
      </c>
    </row>
    <row r="98" customFormat="false" ht="15.95" hidden="false" customHeight="true" outlineLevel="0" collapsed="false">
      <c r="A98" s="86" t="s">
        <v>268</v>
      </c>
      <c r="B98" s="116"/>
      <c r="C98" s="116"/>
      <c r="D98" s="116" t="n">
        <f aca="false">C98-B98</f>
        <v>0</v>
      </c>
      <c r="E98" s="116" t="n">
        <v>1991</v>
      </c>
      <c r="F98" s="116" t="n">
        <v>2762</v>
      </c>
      <c r="G98" s="116" t="n">
        <f aca="false">F98-E98</f>
        <v>771</v>
      </c>
    </row>
    <row r="99" customFormat="false" ht="15.95" hidden="false" customHeight="true" outlineLevel="0" collapsed="false">
      <c r="A99" s="22" t="s">
        <v>269</v>
      </c>
      <c r="B99" s="116"/>
      <c r="C99" s="116"/>
      <c r="D99" s="116" t="n">
        <f aca="false">C99-B99</f>
        <v>0</v>
      </c>
      <c r="E99" s="116" t="n">
        <v>2353</v>
      </c>
      <c r="F99" s="116" t="n">
        <v>3465</v>
      </c>
      <c r="G99" s="116" t="n">
        <f aca="false">F99-E99</f>
        <v>1112</v>
      </c>
    </row>
    <row r="100" customFormat="false" ht="15.95" hidden="false" customHeight="true" outlineLevel="0" collapsed="false">
      <c r="A100" s="22"/>
      <c r="B100" s="116"/>
      <c r="C100" s="116"/>
      <c r="D100" s="116" t="n">
        <f aca="false">C100-B100</f>
        <v>0</v>
      </c>
      <c r="E100" s="116"/>
      <c r="F100" s="116"/>
      <c r="G100" s="116" t="n">
        <f aca="false">F100-E100</f>
        <v>0</v>
      </c>
    </row>
    <row r="101" customFormat="false" ht="15.95" hidden="false" customHeight="true" outlineLevel="0" collapsed="false">
      <c r="A101" s="63" t="s">
        <v>291</v>
      </c>
      <c r="B101" s="116"/>
      <c r="C101" s="116" t="n">
        <v>20228</v>
      </c>
      <c r="D101" s="116" t="n">
        <f aca="false">C101-B101</f>
        <v>20228</v>
      </c>
      <c r="E101" s="116"/>
      <c r="F101" s="116"/>
      <c r="G101" s="116" t="n">
        <f aca="false">F101-E101</f>
        <v>0</v>
      </c>
    </row>
    <row r="102" customFormat="false" ht="15.95" hidden="false" customHeight="true" outlineLevel="0" collapsed="false">
      <c r="A102" s="22"/>
      <c r="B102" s="116"/>
      <c r="C102" s="116"/>
      <c r="D102" s="116" t="n">
        <f aca="false">C102-B102</f>
        <v>0</v>
      </c>
      <c r="E102" s="116"/>
      <c r="F102" s="116"/>
      <c r="G102" s="116" t="n">
        <f aca="false">F102-E102</f>
        <v>0</v>
      </c>
    </row>
    <row r="103" customFormat="false" ht="15.95" hidden="false" customHeight="true" outlineLevel="0" collapsed="false">
      <c r="A103" s="63" t="s">
        <v>292</v>
      </c>
      <c r="B103" s="116" t="n">
        <v>2568</v>
      </c>
      <c r="C103" s="116" t="n">
        <v>2967</v>
      </c>
      <c r="D103" s="116" t="n">
        <f aca="false">C103-B103</f>
        <v>399</v>
      </c>
      <c r="E103" s="116"/>
      <c r="F103" s="116"/>
      <c r="G103" s="116" t="n">
        <f aca="false">F103-E103</f>
        <v>0</v>
      </c>
    </row>
    <row r="104" customFormat="false" ht="15.95" hidden="false" customHeight="true" outlineLevel="0" collapsed="false">
      <c r="A104" s="22"/>
      <c r="B104" s="116"/>
      <c r="C104" s="116"/>
      <c r="D104" s="116" t="n">
        <f aca="false">C104-B104</f>
        <v>0</v>
      </c>
      <c r="E104" s="116"/>
      <c r="F104" s="116"/>
      <c r="G104" s="116" t="n">
        <f aca="false">F104-E104</f>
        <v>0</v>
      </c>
    </row>
    <row r="105" customFormat="false" ht="15.95" hidden="false" customHeight="true" outlineLevel="0" collapsed="false">
      <c r="A105" s="63" t="s">
        <v>293</v>
      </c>
      <c r="B105" s="116" t="n">
        <v>2378</v>
      </c>
      <c r="C105" s="116" t="n">
        <v>20269</v>
      </c>
      <c r="D105" s="116" t="n">
        <f aca="false">C105-B105</f>
        <v>17891</v>
      </c>
      <c r="E105" s="116" t="n">
        <v>343</v>
      </c>
      <c r="F105" s="116" t="n">
        <v>1971</v>
      </c>
      <c r="G105" s="116" t="n">
        <f aca="false">F105-E105</f>
        <v>1628</v>
      </c>
    </row>
    <row r="106" customFormat="false" ht="15.95" hidden="false" customHeight="true" outlineLevel="0" collapsed="false">
      <c r="A106" s="22" t="s">
        <v>267</v>
      </c>
      <c r="B106" s="116"/>
      <c r="C106" s="116"/>
      <c r="D106" s="116"/>
      <c r="E106" s="116"/>
      <c r="F106" s="116"/>
      <c r="G106" s="116"/>
    </row>
    <row r="107" customFormat="false" ht="15.95" hidden="false" customHeight="true" outlineLevel="0" collapsed="false">
      <c r="A107" s="22" t="s">
        <v>269</v>
      </c>
      <c r="B107" s="116"/>
      <c r="C107" s="116" t="n">
        <v>18036</v>
      </c>
      <c r="D107" s="116" t="n">
        <f aca="false">C107-B107</f>
        <v>18036</v>
      </c>
      <c r="E107" s="116"/>
      <c r="F107" s="116"/>
      <c r="G107" s="116"/>
    </row>
    <row r="108" customFormat="false" ht="15.95" hidden="false" customHeight="true" outlineLevel="0" collapsed="false">
      <c r="A108" s="22"/>
      <c r="B108" s="116"/>
      <c r="C108" s="116"/>
      <c r="D108" s="116" t="n">
        <f aca="false">C108-B108</f>
        <v>0</v>
      </c>
      <c r="E108" s="116"/>
      <c r="F108" s="116"/>
      <c r="G108" s="116" t="n">
        <f aca="false">F108-E108</f>
        <v>0</v>
      </c>
    </row>
    <row r="109" customFormat="false" ht="15.95" hidden="false" customHeight="true" outlineLevel="0" collapsed="false">
      <c r="A109" s="63" t="s">
        <v>294</v>
      </c>
      <c r="B109" s="116" t="n">
        <v>21233</v>
      </c>
      <c r="C109" s="116" t="n">
        <v>19779</v>
      </c>
      <c r="D109" s="116" t="n">
        <f aca="false">C109-B109</f>
        <v>-1454</v>
      </c>
      <c r="E109" s="116" t="n">
        <v>8491</v>
      </c>
      <c r="F109" s="116"/>
      <c r="G109" s="116" t="n">
        <f aca="false">F109-E109</f>
        <v>-8491</v>
      </c>
    </row>
    <row r="110" customFormat="false" ht="15.95" hidden="false" customHeight="true" outlineLevel="0" collapsed="false">
      <c r="A110" s="22"/>
      <c r="B110" s="116"/>
      <c r="C110" s="116"/>
      <c r="D110" s="116" t="n">
        <f aca="false">C110-B110</f>
        <v>0</v>
      </c>
      <c r="E110" s="116"/>
      <c r="F110" s="116"/>
      <c r="G110" s="116" t="n">
        <f aca="false">F110-E110</f>
        <v>0</v>
      </c>
    </row>
    <row r="111" customFormat="false" ht="15.95" hidden="false" customHeight="true" outlineLevel="0" collapsed="false">
      <c r="A111" s="63" t="s">
        <v>295</v>
      </c>
      <c r="B111" s="116"/>
      <c r="C111" s="116"/>
      <c r="D111" s="116" t="n">
        <f aca="false">C111-B111</f>
        <v>0</v>
      </c>
      <c r="E111" s="116"/>
      <c r="F111" s="116"/>
      <c r="G111" s="116" t="n">
        <f aca="false">F111-E111</f>
        <v>0</v>
      </c>
    </row>
    <row r="112" customFormat="false" ht="15.95" hidden="false" customHeight="true" outlineLevel="0" collapsed="false">
      <c r="B112" s="116"/>
      <c r="C112" s="116"/>
      <c r="D112" s="116"/>
      <c r="E112" s="116"/>
      <c r="F112" s="116"/>
      <c r="G112" s="116"/>
    </row>
    <row r="113" customFormat="false" ht="15.95" hidden="false" customHeight="true" outlineLevel="0" collapsed="false">
      <c r="A113" s="63" t="s">
        <v>296</v>
      </c>
      <c r="B113" s="116"/>
      <c r="C113" s="116"/>
      <c r="D113" s="116"/>
      <c r="E113" s="116" t="n">
        <v>1134</v>
      </c>
      <c r="F113" s="116" t="n">
        <v>8460</v>
      </c>
      <c r="G113" s="116" t="n">
        <f aca="false">F113-E113</f>
        <v>7326</v>
      </c>
    </row>
    <row r="114" s="7" customFormat="true" ht="15.95" hidden="false" customHeight="true" outlineLevel="0" collapsed="false">
      <c r="B114" s="119"/>
      <c r="C114" s="119"/>
      <c r="D114" s="116" t="n">
        <f aca="false">C114-B114</f>
        <v>0</v>
      </c>
      <c r="E114" s="119"/>
      <c r="F114" s="119"/>
      <c r="G114" s="116" t="n">
        <f aca="false">F114-E114</f>
        <v>0</v>
      </c>
    </row>
    <row r="115" s="7" customFormat="true" ht="15.95" hidden="false" customHeight="true" outlineLevel="0" collapsed="false">
      <c r="A115" s="7" t="s">
        <v>297</v>
      </c>
      <c r="B115" s="119" t="n">
        <v>1044442</v>
      </c>
      <c r="C115" s="119" t="n">
        <v>1290037</v>
      </c>
      <c r="D115" s="116" t="n">
        <f aca="false">C115-B115</f>
        <v>245595</v>
      </c>
      <c r="E115" s="119" t="n">
        <v>775013</v>
      </c>
      <c r="F115" s="119" t="n">
        <v>1274515</v>
      </c>
      <c r="G115" s="116" t="n">
        <f aca="false">F115-E115</f>
        <v>499502</v>
      </c>
    </row>
    <row r="116" s="7" customFormat="true" ht="15.95" hidden="false" customHeight="true" outlineLevel="0" collapsed="false">
      <c r="A116" s="22" t="s">
        <v>267</v>
      </c>
      <c r="B116" s="119"/>
      <c r="C116" s="119"/>
      <c r="D116" s="116"/>
      <c r="E116" s="119"/>
      <c r="F116" s="119"/>
      <c r="G116" s="116"/>
    </row>
    <row r="117" s="7" customFormat="true" ht="15.95" hidden="false" customHeight="true" outlineLevel="0" collapsed="false">
      <c r="A117" s="86" t="s">
        <v>268</v>
      </c>
      <c r="B117" s="119" t="n">
        <v>3846</v>
      </c>
      <c r="C117" s="119" t="n">
        <v>655</v>
      </c>
      <c r="D117" s="116"/>
      <c r="E117" s="119"/>
      <c r="F117" s="119"/>
      <c r="G117" s="116"/>
    </row>
    <row r="118" s="7" customFormat="true" ht="15.95" hidden="false" customHeight="true" outlineLevel="0" collapsed="false">
      <c r="A118" s="86" t="s">
        <v>271</v>
      </c>
      <c r="B118" s="119"/>
      <c r="C118" s="119"/>
      <c r="D118" s="116"/>
      <c r="E118" s="119" t="n">
        <v>5644</v>
      </c>
      <c r="F118" s="119" t="n">
        <v>463</v>
      </c>
      <c r="G118" s="116"/>
    </row>
    <row r="119" s="7" customFormat="true" ht="15.95" hidden="false" customHeight="true" outlineLevel="0" collapsed="false">
      <c r="A119" s="22" t="s">
        <v>269</v>
      </c>
      <c r="B119" s="119" t="n">
        <f aca="false">242+371</f>
        <v>613</v>
      </c>
      <c r="C119" s="119" t="n">
        <f aca="false">278+600</f>
        <v>878</v>
      </c>
      <c r="D119" s="116"/>
      <c r="E119" s="119" t="n">
        <v>964</v>
      </c>
      <c r="F119" s="119" t="n">
        <f aca="false">5942+255</f>
        <v>6197</v>
      </c>
      <c r="G119" s="116"/>
    </row>
    <row r="120" s="7" customFormat="true" ht="15.95" hidden="false" customHeight="true" outlineLevel="0" collapsed="false">
      <c r="B120" s="119"/>
      <c r="C120" s="119"/>
      <c r="D120" s="116"/>
      <c r="E120" s="119"/>
      <c r="F120" s="119"/>
      <c r="G120" s="116"/>
    </row>
    <row r="121" s="47" customFormat="true" ht="15.95" hidden="false" customHeight="true" outlineLevel="0" collapsed="false">
      <c r="A121" s="47" t="s">
        <v>298</v>
      </c>
      <c r="B121" s="120" t="n">
        <f aca="false">SUM(B8+B13+B19+B21+B27+B29+B33+B38+B44+B50+B56+B58+B64+B66+B72+B78+B84+B89+B94+B96+B101+B103+B105+B109+B111+B113+B115)</f>
        <v>24331037</v>
      </c>
      <c r="C121" s="120" t="n">
        <f aca="false">SUM(C8+C13+C19+C21+C27+C29+C33+C38+C44+C50+C56+C58+C64+C66+C72+C78+C84+C89+C94+C96+C101+C103+C105+C109+C111+C113+C115)</f>
        <v>21574861</v>
      </c>
      <c r="D121" s="120" t="n">
        <f aca="false">SUM(D8+D13+D19+D21+D27+D29+D33+D38+D44+D50+D56+D58+D64+D66+D72+D78+D84+D89+D94+D96+D101+D103+D105+D109+D111+D113+D115)</f>
        <v>-2756176</v>
      </c>
      <c r="E121" s="120" t="n">
        <f aca="false">SUM(E8+E13+E19+E21+E27+E29+E33+E38+E44+E50+E56+E58+E64+E66+E72+E78+E84+E89+E94+E96+E101+E103+E105+E109+E111+E113+E115)</f>
        <v>40460130</v>
      </c>
      <c r="F121" s="120" t="n">
        <f aca="false">SUM(F8+F13+F19+F21+F27+F29+F33+F38+F44+F50+F56+F58+F64+F66+F72+F78+F84+F89+F94+F96+F101+F103+F105+F109+F111+F113+F115)</f>
        <v>56969368</v>
      </c>
      <c r="G121" s="120" t="n">
        <f aca="false">SUM(G8+G13+G19+G21+G27+G29+G33+G38+G44+G50+G56+G58+G64+G66+G72+G78+G84+G89+G94+G96+G101+G103+G105+G109+G111+G113+G115)</f>
        <v>16509238</v>
      </c>
    </row>
    <row r="122" s="7" customFormat="true" ht="15.95" hidden="false" customHeight="true" outlineLevel="0" collapsed="false">
      <c r="A122" s="121" t="s">
        <v>267</v>
      </c>
    </row>
    <row r="123" s="7" customFormat="true" ht="15.95" hidden="false" customHeight="true" outlineLevel="0" collapsed="false">
      <c r="A123" s="122" t="s">
        <v>299</v>
      </c>
      <c r="B123" s="123" t="n">
        <f aca="false">SUM(B10+B23+B35+B40+B46+B52+B60+B74+B80+B86+B98+B117+B69+B15)</f>
        <v>23621</v>
      </c>
      <c r="C123" s="123" t="n">
        <f aca="false">SUM(C10+C23+C35+C40+C46+C52+C60+C74+C80+C86+C98+C117+C69+C15)</f>
        <v>27439</v>
      </c>
      <c r="D123" s="123" t="n">
        <f aca="false">SUM(D10+D23+D35+D40+D46+D52+D60+D74+D80+D86+D98+D117+D69+D15)</f>
        <v>7009</v>
      </c>
      <c r="E123" s="123" t="n">
        <f aca="false">SUM(E10+E23+E35+E40+E46+E52+E60+E74+E80+E86+E98+E117+E69+E15)</f>
        <v>775707</v>
      </c>
      <c r="F123" s="123" t="n">
        <f aca="false">SUM(F10+F23+F35+F40+F46+F52+F60+F74+F80+F86+F98+F117+F69+F15)</f>
        <v>751817</v>
      </c>
      <c r="G123" s="123" t="n">
        <f aca="false">SUM(G10+G23+G35+G40+G46+G52+G60+G74+G80+G86+G98+G117+G69+G15)</f>
        <v>-23890</v>
      </c>
    </row>
    <row r="124" s="7" customFormat="true" ht="15.95" hidden="false" customHeight="true" outlineLevel="0" collapsed="false">
      <c r="A124" s="122" t="s">
        <v>300</v>
      </c>
      <c r="B124" s="123" t="n">
        <f aca="false">SUM(B24+B41+B47+B53+B61+B75+B81+B118+B16)</f>
        <v>15228</v>
      </c>
      <c r="C124" s="123" t="n">
        <f aca="false">SUM(C24+C41+C47+C53+C61+C75+C81+C118+C16)</f>
        <v>6400</v>
      </c>
      <c r="D124" s="123" t="n">
        <f aca="false">SUM(D24+D41+D47+D53+D61+D75+D81+D118+D16)</f>
        <v>-8828</v>
      </c>
      <c r="E124" s="123" t="n">
        <f aca="false">SUM(E24+E41+E47+E53+E61+E75+E81+E118+E16)</f>
        <v>200681</v>
      </c>
      <c r="F124" s="123" t="n">
        <f aca="false">SUM(F24+F41+F47+F53+F61+F75+F81+F118+F16)</f>
        <v>196541</v>
      </c>
      <c r="G124" s="123" t="n">
        <f aca="false">SUM(G24+G41+G47+G53+G61+G75+G81+G118+G16)</f>
        <v>1041</v>
      </c>
    </row>
    <row r="125" s="7" customFormat="true" ht="15.95" hidden="false" customHeight="true" outlineLevel="0" collapsed="false">
      <c r="A125" s="121" t="s">
        <v>301</v>
      </c>
      <c r="B125" s="123" t="n">
        <f aca="false">SUM(B11+B17+B25+B36+B42+B48+B54+B62+B70+B76+B82+B87+B91+B99+B107+B119+B31)</f>
        <v>177759</v>
      </c>
      <c r="C125" s="123" t="n">
        <f aca="false">SUM(C11+C17+C25+C36+C42+C48+C54+C62+C70+C76+C82+C87+C91+C99+C107+C119+C31)</f>
        <v>729580</v>
      </c>
      <c r="D125" s="123" t="n">
        <f aca="false">SUM(D11+D17+D25+D36+D42+D48+D54+D62+D70+D76+D82+D87+D91+D99+D107+D119+D31)</f>
        <v>551556</v>
      </c>
      <c r="E125" s="123" t="n">
        <f aca="false">SUM(E11+E17+E25+E36+E42+E48+E54+E62+E70+E76+E82+E87+E91+E99+E107+E119+E31)</f>
        <v>736632</v>
      </c>
      <c r="F125" s="123" t="n">
        <f aca="false">SUM(F11+F17+F25+F36+F42+F48+F54+F62+F70+F76+F82+F87+F91+F99+F107+F119+F31)</f>
        <v>813210</v>
      </c>
      <c r="G125" s="123" t="n">
        <f aca="false">SUM(G11+G17+G25+G36+G42+G48+G54+G62+G70+G76+G82+G87+G91+G99+G107+G119+G31)</f>
        <v>71345</v>
      </c>
    </row>
    <row r="126" customFormat="false" ht="15.95" hidden="false" customHeight="true" outlineLevel="0" collapsed="false">
      <c r="B126" s="116"/>
      <c r="C126" s="116"/>
      <c r="D126" s="116"/>
      <c r="E126" s="116"/>
      <c r="F126" s="116"/>
      <c r="G126" s="116"/>
    </row>
    <row r="127" customFormat="false" ht="15.95" hidden="false" customHeight="true" outlineLevel="0" collapsed="false">
      <c r="A127" s="100" t="s">
        <v>209</v>
      </c>
    </row>
    <row r="130" s="124" customFormat="true" ht="15.95" hidden="false" customHeight="true" outlineLevel="0" collapsed="false">
      <c r="A130" s="124" t="s">
        <v>302</v>
      </c>
    </row>
    <row r="135" s="124" customFormat="true" ht="15.95" hidden="false" customHeight="true" outlineLevel="0" collapsed="false">
      <c r="A135" s="124" t="s">
        <v>303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2.14"/>
    <col collapsed="false" customWidth="true" hidden="false" outlineLevel="0" max="3" min="3" style="5" width="11.85"/>
    <col collapsed="false" customWidth="true" hidden="false" outlineLevel="0" max="4" min="4" style="5" width="11.7"/>
    <col collapsed="false" customWidth="true" hidden="false" outlineLevel="0" max="5" min="5" style="5" width="11.42"/>
    <col collapsed="false" customWidth="true" hidden="false" outlineLevel="0" max="6" min="6" style="5" width="11.99"/>
    <col collapsed="false" customWidth="true" hidden="false" outlineLevel="0" max="7" min="7" style="5" width="11.13"/>
    <col collapsed="false" customWidth="true" hidden="false" outlineLevel="0" max="8" min="8" style="0" width="14.14"/>
    <col collapsed="false" customWidth="true" hidden="false" outlineLevel="0" max="163" min="9" style="0" width="9.06"/>
    <col collapsed="false" customWidth="false" hidden="false" outlineLevel="0" max="257" min="164" style="5" width="9.14"/>
  </cols>
  <sheetData>
    <row r="1" customFormat="false" ht="15.75" hidden="false" customHeight="false" outlineLevel="0" collapsed="false">
      <c r="A1" s="125"/>
      <c r="B1" s="126"/>
      <c r="C1" s="126"/>
      <c r="D1" s="126"/>
      <c r="E1" s="126"/>
      <c r="F1" s="126"/>
    </row>
    <row r="2" customFormat="false" ht="15.75" hidden="false" customHeight="false" outlineLevel="0" collapsed="false">
      <c r="A2" s="1" t="s">
        <v>304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305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25"/>
      <c r="B4" s="126"/>
      <c r="C4" s="126"/>
      <c r="D4" s="126"/>
      <c r="E4" s="126"/>
      <c r="F4" s="126"/>
      <c r="G4" s="12" t="s">
        <v>122</v>
      </c>
    </row>
    <row r="5" s="127" customFormat="true" ht="12.75" hidden="false" customHeight="false" outlineLevel="0" collapsed="false">
      <c r="B5" s="128" t="s">
        <v>259</v>
      </c>
      <c r="C5" s="128"/>
      <c r="D5" s="128"/>
      <c r="E5" s="128" t="s">
        <v>260</v>
      </c>
      <c r="F5" s="128"/>
      <c r="G5" s="1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</row>
    <row r="6" s="129" customFormat="true" ht="38.25" hidden="false" customHeight="false" outlineLevel="0" collapsed="false">
      <c r="A6" s="129" t="s">
        <v>306</v>
      </c>
      <c r="B6" s="129" t="s">
        <v>307</v>
      </c>
      <c r="C6" s="129" t="s">
        <v>308</v>
      </c>
      <c r="D6" s="129" t="s">
        <v>309</v>
      </c>
      <c r="E6" s="129" t="s">
        <v>307</v>
      </c>
      <c r="F6" s="129" t="s">
        <v>308</v>
      </c>
      <c r="G6" s="129" t="s">
        <v>31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</row>
    <row r="7" s="129" customFormat="true" ht="12.75" hidden="false" customHeight="fals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</row>
    <row r="8" s="63" customFormat="true" ht="12.75" hidden="false" customHeight="false" outlineLevel="0" collapsed="false">
      <c r="A8" s="130" t="s">
        <v>311</v>
      </c>
      <c r="B8" s="131" t="n">
        <v>978551</v>
      </c>
      <c r="C8" s="131" t="n">
        <v>1416123</v>
      </c>
      <c r="D8" s="131" t="n">
        <f aca="false">C8-B8</f>
        <v>437572</v>
      </c>
      <c r="E8" s="131" t="n">
        <v>12737718</v>
      </c>
      <c r="F8" s="131" t="n">
        <v>14975054</v>
      </c>
      <c r="G8" s="131" t="n">
        <f aca="false">F8-E8</f>
        <v>223733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</row>
    <row r="9" s="63" customFormat="true" ht="12.75" hidden="false" customHeight="false" outlineLevel="0" collapsed="false">
      <c r="A9" s="130" t="s">
        <v>312</v>
      </c>
      <c r="B9" s="131" t="n">
        <v>263270</v>
      </c>
      <c r="C9" s="131" t="n">
        <v>250193</v>
      </c>
      <c r="D9" s="131" t="n">
        <f aca="false">C9-B9</f>
        <v>-13077</v>
      </c>
      <c r="E9" s="131" t="n">
        <v>1186038</v>
      </c>
      <c r="F9" s="131" t="n">
        <v>770648</v>
      </c>
      <c r="G9" s="131" t="n">
        <f aca="false">F9-E9</f>
        <v>-41539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</row>
    <row r="10" s="63" customFormat="true" ht="12.75" hidden="false" customHeight="false" outlineLevel="0" collapsed="false">
      <c r="A10" s="130" t="s">
        <v>313</v>
      </c>
      <c r="B10" s="131" t="n">
        <v>1010319</v>
      </c>
      <c r="C10" s="131" t="n">
        <v>437489</v>
      </c>
      <c r="D10" s="131" t="n">
        <f aca="false">C10-B10</f>
        <v>-572830</v>
      </c>
      <c r="E10" s="131" t="n">
        <v>7284245</v>
      </c>
      <c r="F10" s="131" t="n">
        <v>9622456</v>
      </c>
      <c r="G10" s="131" t="n">
        <f aca="false">F10-E10</f>
        <v>23382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</row>
    <row r="11" s="63" customFormat="true" ht="12.75" hidden="false" customHeight="false" outlineLevel="0" collapsed="false">
      <c r="A11" s="130" t="s">
        <v>314</v>
      </c>
      <c r="B11" s="131" t="n">
        <v>23371</v>
      </c>
      <c r="C11" s="131" t="n">
        <v>288580</v>
      </c>
      <c r="D11" s="131" t="n">
        <f aca="false">C11-B11</f>
        <v>265209</v>
      </c>
      <c r="E11" s="131" t="n">
        <v>100240</v>
      </c>
      <c r="F11" s="131" t="n">
        <v>175138</v>
      </c>
      <c r="G11" s="131" t="n">
        <f aca="false">F11-E11</f>
        <v>7489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</row>
    <row r="12" s="63" customFormat="true" ht="12.75" hidden="false" customHeight="false" outlineLevel="0" collapsed="false">
      <c r="A12" s="130" t="s">
        <v>315</v>
      </c>
      <c r="B12" s="131" t="n">
        <v>311752</v>
      </c>
      <c r="C12" s="131" t="n">
        <v>305806</v>
      </c>
      <c r="D12" s="131" t="n">
        <f aca="false">C12-B12</f>
        <v>-5946</v>
      </c>
      <c r="E12" s="131" t="n">
        <v>741462</v>
      </c>
      <c r="F12" s="131" t="n">
        <v>580337</v>
      </c>
      <c r="G12" s="131" t="n">
        <f aca="false">F12-E12</f>
        <v>-1611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</row>
    <row r="13" s="63" customFormat="true" ht="12.75" hidden="false" customHeight="false" outlineLevel="0" collapsed="false">
      <c r="A13" s="130" t="s">
        <v>316</v>
      </c>
      <c r="B13" s="131" t="n">
        <v>24330</v>
      </c>
      <c r="C13" s="131" t="n">
        <v>217295</v>
      </c>
      <c r="D13" s="131" t="n">
        <f aca="false">C13-B13</f>
        <v>192965</v>
      </c>
      <c r="E13" s="131" t="n">
        <v>346312</v>
      </c>
      <c r="F13" s="131" t="n">
        <v>127342</v>
      </c>
      <c r="G13" s="131" t="n">
        <f aca="false">F13-E13</f>
        <v>-21897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</row>
    <row r="14" s="63" customFormat="true" ht="12.75" hidden="false" customHeight="false" outlineLevel="0" collapsed="false">
      <c r="A14" s="130" t="s">
        <v>317</v>
      </c>
      <c r="B14" s="131" t="n">
        <v>4765171</v>
      </c>
      <c r="C14" s="131" t="n">
        <v>8542073</v>
      </c>
      <c r="D14" s="131" t="n">
        <f aca="false">C14-B14</f>
        <v>3776902</v>
      </c>
      <c r="E14" s="131" t="n">
        <v>1133276</v>
      </c>
      <c r="F14" s="131" t="n">
        <v>382588</v>
      </c>
      <c r="G14" s="131" t="n">
        <f aca="false">F14-E14</f>
        <v>-75068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</row>
    <row r="15" s="63" customFormat="true" ht="12.75" hidden="false" customHeight="false" outlineLevel="0" collapsed="false">
      <c r="A15" s="130" t="s">
        <v>318</v>
      </c>
      <c r="B15" s="131" t="n">
        <v>77559</v>
      </c>
      <c r="C15" s="131" t="n">
        <v>141257</v>
      </c>
      <c r="D15" s="131" t="n">
        <f aca="false">C15-B15</f>
        <v>63698</v>
      </c>
      <c r="E15" s="131" t="n">
        <v>1014823</v>
      </c>
      <c r="F15" s="131" t="n">
        <v>957426</v>
      </c>
      <c r="G15" s="131" t="n">
        <f aca="false">F15-E15</f>
        <v>-5739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</row>
    <row r="16" s="63" customFormat="true" ht="12.75" hidden="false" customHeight="false" outlineLevel="0" collapsed="false">
      <c r="A16" s="130" t="s">
        <v>319</v>
      </c>
      <c r="B16" s="131" t="n">
        <v>96479</v>
      </c>
      <c r="C16" s="131" t="n">
        <v>98704</v>
      </c>
      <c r="D16" s="131" t="n">
        <f aca="false">C16-B16</f>
        <v>2225</v>
      </c>
      <c r="E16" s="131" t="n">
        <v>346987</v>
      </c>
      <c r="F16" s="131" t="n">
        <v>406858</v>
      </c>
      <c r="G16" s="131" t="n">
        <f aca="false">F16-E16</f>
        <v>5987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</row>
    <row r="17" s="63" customFormat="true" ht="12.75" hidden="false" customHeight="false" outlineLevel="0" collapsed="false">
      <c r="A17" s="130" t="s">
        <v>320</v>
      </c>
      <c r="B17" s="131" t="n">
        <v>55551</v>
      </c>
      <c r="C17" s="131" t="n">
        <v>93661</v>
      </c>
      <c r="D17" s="131" t="n">
        <f aca="false">C17-B17</f>
        <v>38110</v>
      </c>
      <c r="E17" s="131" t="n">
        <v>441145</v>
      </c>
      <c r="F17" s="131" t="n">
        <v>302345</v>
      </c>
      <c r="G17" s="131" t="n">
        <f aca="false">F17-E17</f>
        <v>-1388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</row>
    <row r="18" s="63" customFormat="true" ht="12.75" hidden="false" customHeight="false" outlineLevel="0" collapsed="false">
      <c r="A18" s="130" t="s">
        <v>321</v>
      </c>
      <c r="B18" s="131" t="n">
        <v>131269</v>
      </c>
      <c r="C18" s="131" t="n">
        <v>264691</v>
      </c>
      <c r="D18" s="131" t="n">
        <f aca="false">C18-B18</f>
        <v>133422</v>
      </c>
      <c r="E18" s="131" t="n">
        <v>240715</v>
      </c>
      <c r="F18" s="131" t="n">
        <v>617967</v>
      </c>
      <c r="G18" s="131" t="n">
        <f aca="false">F18-E18</f>
        <v>37725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</row>
    <row r="19" s="63" customFormat="true" ht="12.75" hidden="false" customHeight="false" outlineLevel="0" collapsed="false">
      <c r="A19" s="130" t="s">
        <v>322</v>
      </c>
      <c r="B19" s="131" t="n">
        <v>820266</v>
      </c>
      <c r="C19" s="131" t="n">
        <v>879356</v>
      </c>
      <c r="D19" s="131" t="n">
        <f aca="false">C19-B19</f>
        <v>59090</v>
      </c>
      <c r="E19" s="131" t="n">
        <v>844819</v>
      </c>
      <c r="F19" s="131" t="n">
        <v>1093129</v>
      </c>
      <c r="G19" s="131" t="n">
        <f aca="false">F19-E19</f>
        <v>24831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</row>
    <row r="20" s="63" customFormat="true" ht="12.75" hidden="false" customHeight="false" outlineLevel="0" collapsed="false">
      <c r="A20" s="130" t="s">
        <v>323</v>
      </c>
      <c r="B20" s="131" t="n">
        <v>309194</v>
      </c>
      <c r="C20" s="131" t="n">
        <v>374483</v>
      </c>
      <c r="D20" s="131" t="n">
        <f aca="false">C20-B20</f>
        <v>65289</v>
      </c>
      <c r="E20" s="131" t="n">
        <v>649916</v>
      </c>
      <c r="F20" s="131" t="n">
        <v>829985</v>
      </c>
      <c r="G20" s="131" t="n">
        <f aca="false">F20-E20</f>
        <v>18006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</row>
    <row r="21" s="63" customFormat="true" ht="12.75" hidden="false" customHeight="false" outlineLevel="0" collapsed="false">
      <c r="A21" s="130" t="s">
        <v>324</v>
      </c>
      <c r="B21" s="131" t="n">
        <v>455910</v>
      </c>
      <c r="C21" s="131" t="n">
        <v>257975</v>
      </c>
      <c r="D21" s="131" t="n">
        <f aca="false">C21-B21</f>
        <v>-197935</v>
      </c>
      <c r="E21" s="131" t="n">
        <v>743885</v>
      </c>
      <c r="F21" s="131" t="n">
        <v>642527</v>
      </c>
      <c r="G21" s="131" t="n">
        <f aca="false">F21-E21</f>
        <v>-1013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</row>
    <row r="22" s="63" customFormat="true" ht="12.75" hidden="false" customHeight="false" outlineLevel="0" collapsed="false">
      <c r="A22" s="130" t="s">
        <v>325</v>
      </c>
      <c r="B22" s="131" t="n">
        <v>207304</v>
      </c>
      <c r="C22" s="131" t="n">
        <v>200959</v>
      </c>
      <c r="D22" s="131" t="n">
        <f aca="false">C22-B22</f>
        <v>-6345</v>
      </c>
      <c r="E22" s="131" t="n">
        <v>1052531</v>
      </c>
      <c r="F22" s="131" t="n">
        <v>1278981</v>
      </c>
      <c r="G22" s="131" t="n">
        <f aca="false">F22-E22</f>
        <v>2264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</row>
    <row r="23" s="63" customFormat="true" ht="12.75" hidden="false" customHeight="false" outlineLevel="0" collapsed="false">
      <c r="A23" s="130" t="s">
        <v>326</v>
      </c>
      <c r="B23" s="131" t="n">
        <v>314442</v>
      </c>
      <c r="C23" s="131" t="n">
        <v>521137</v>
      </c>
      <c r="D23" s="131" t="n">
        <f aca="false">C23-B23</f>
        <v>206695</v>
      </c>
      <c r="E23" s="131" t="n">
        <v>727559</v>
      </c>
      <c r="F23" s="131" t="n">
        <v>830861</v>
      </c>
      <c r="G23" s="131" t="n">
        <f aca="false">F23-E23</f>
        <v>10330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</row>
    <row r="24" s="63" customFormat="true" ht="12.75" hidden="false" customHeight="false" outlineLevel="0" collapsed="false">
      <c r="A24" s="130" t="s">
        <v>327</v>
      </c>
      <c r="B24" s="131" t="n">
        <v>160901</v>
      </c>
      <c r="C24" s="131" t="n">
        <v>492392</v>
      </c>
      <c r="D24" s="131" t="n">
        <f aca="false">C24-B24</f>
        <v>331491</v>
      </c>
      <c r="E24" s="131" t="n">
        <v>738343</v>
      </c>
      <c r="F24" s="131" t="n">
        <v>842830</v>
      </c>
      <c r="G24" s="131" t="n">
        <f aca="false">F24-E24</f>
        <v>10448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</row>
    <row r="25" s="63" customFormat="true" ht="12.75" hidden="false" customHeight="false" outlineLevel="0" collapsed="false">
      <c r="A25" s="130" t="s">
        <v>328</v>
      </c>
      <c r="B25" s="131" t="n">
        <v>355536</v>
      </c>
      <c r="C25" s="131" t="n">
        <v>60015</v>
      </c>
      <c r="D25" s="131" t="n">
        <f aca="false">C25-B25</f>
        <v>-295521</v>
      </c>
      <c r="E25" s="131" t="n">
        <v>592718</v>
      </c>
      <c r="F25" s="131" t="n">
        <v>684158</v>
      </c>
      <c r="G25" s="131" t="n">
        <f aca="false">F25-E25</f>
        <v>9144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</row>
    <row r="26" s="63" customFormat="true" ht="12.75" hidden="false" customHeight="false" outlineLevel="0" collapsed="false">
      <c r="A26" s="130" t="s">
        <v>329</v>
      </c>
      <c r="B26" s="131" t="n">
        <v>119698</v>
      </c>
      <c r="C26" s="131" t="n">
        <v>258463</v>
      </c>
      <c r="D26" s="131" t="n">
        <f aca="false">C26-B26</f>
        <v>138765</v>
      </c>
      <c r="E26" s="131" t="n">
        <v>707305</v>
      </c>
      <c r="F26" s="131" t="n">
        <v>849614</v>
      </c>
      <c r="G26" s="131" t="n">
        <f aca="false">F26-E26</f>
        <v>14230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</row>
    <row r="27" s="63" customFormat="true" ht="12.75" hidden="false" customHeight="false" outlineLevel="0" collapsed="false">
      <c r="A27" s="130" t="s">
        <v>330</v>
      </c>
      <c r="B27" s="131" t="n">
        <v>118593</v>
      </c>
      <c r="C27" s="131" t="n">
        <v>229752</v>
      </c>
      <c r="D27" s="131" t="n">
        <f aca="false">C27-B27</f>
        <v>111159</v>
      </c>
      <c r="E27" s="131" t="n">
        <v>371515</v>
      </c>
      <c r="F27" s="131" t="n">
        <v>702347</v>
      </c>
      <c r="G27" s="131" t="n">
        <f aca="false">F27-E27</f>
        <v>33083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</row>
    <row r="28" s="63" customFormat="true" ht="12.75" hidden="false" customHeight="false" outlineLevel="0" collapsed="false">
      <c r="A28" s="130" t="s">
        <v>331</v>
      </c>
      <c r="B28" s="131" t="n">
        <v>94253</v>
      </c>
      <c r="C28" s="131" t="n">
        <v>243730</v>
      </c>
      <c r="D28" s="131" t="n">
        <f aca="false">C28-B28</f>
        <v>149477</v>
      </c>
      <c r="E28" s="131" t="n">
        <v>638590</v>
      </c>
      <c r="F28" s="131" t="n">
        <v>1175334</v>
      </c>
      <c r="G28" s="131" t="n">
        <f aca="false">F28-E28</f>
        <v>53674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</row>
    <row r="29" s="63" customFormat="true" ht="12.75" hidden="false" customHeight="false" outlineLevel="0" collapsed="false">
      <c r="A29" s="130" t="s">
        <v>332</v>
      </c>
      <c r="B29" s="131" t="n">
        <v>135103</v>
      </c>
      <c r="C29" s="131" t="n">
        <v>185228</v>
      </c>
      <c r="D29" s="131" t="n">
        <f aca="false">C29-B29</f>
        <v>50125</v>
      </c>
      <c r="E29" s="131" t="n">
        <v>506331</v>
      </c>
      <c r="F29" s="131" t="n">
        <v>382793</v>
      </c>
      <c r="G29" s="131" t="n">
        <f aca="false">F29-E29</f>
        <v>-12353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</row>
    <row r="30" s="63" customFormat="true" ht="12.75" hidden="false" customHeight="false" outlineLevel="0" collapsed="false">
      <c r="A30" s="130" t="s">
        <v>333</v>
      </c>
      <c r="B30" s="131" t="n">
        <v>181839</v>
      </c>
      <c r="C30" s="131" t="n">
        <v>215935</v>
      </c>
      <c r="D30" s="131" t="n">
        <f aca="false">C30-B30</f>
        <v>34096</v>
      </c>
      <c r="E30" s="131" t="n">
        <v>461289</v>
      </c>
      <c r="F30" s="131" t="n">
        <v>509992</v>
      </c>
      <c r="G30" s="131" t="n">
        <f aca="false">F30-E30</f>
        <v>4870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</row>
    <row r="31" s="63" customFormat="true" ht="12.75" hidden="false" customHeight="false" outlineLevel="0" collapsed="false">
      <c r="A31" s="130" t="s">
        <v>334</v>
      </c>
      <c r="B31" s="131" t="n">
        <v>529119</v>
      </c>
      <c r="C31" s="131" t="n">
        <v>1200758</v>
      </c>
      <c r="D31" s="131" t="n">
        <f aca="false">C31-B31</f>
        <v>671639</v>
      </c>
      <c r="E31" s="131" t="n">
        <v>688920</v>
      </c>
      <c r="F31" s="131" t="n">
        <v>3344054</v>
      </c>
      <c r="G31" s="131" t="n">
        <f aca="false">F31-E31</f>
        <v>26551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</row>
    <row r="32" s="63" customFormat="true" ht="12.75" hidden="false" customHeight="false" outlineLevel="0" collapsed="false">
      <c r="A32" s="130" t="s">
        <v>335</v>
      </c>
      <c r="B32" s="131" t="n">
        <v>211223</v>
      </c>
      <c r="C32" s="131" t="n">
        <v>712642</v>
      </c>
      <c r="D32" s="131" t="n">
        <f aca="false">C32-B32</f>
        <v>501419</v>
      </c>
      <c r="E32" s="131" t="n">
        <v>696351</v>
      </c>
      <c r="F32" s="131" t="n">
        <v>890515</v>
      </c>
      <c r="G32" s="131" t="n">
        <f aca="false">F32-E32</f>
        <v>19416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</row>
    <row r="33" s="63" customFormat="true" ht="12.75" hidden="false" customHeight="false" outlineLevel="0" collapsed="false">
      <c r="A33" s="130" t="s">
        <v>336</v>
      </c>
      <c r="B33" s="131" t="n">
        <v>81586</v>
      </c>
      <c r="C33" s="131" t="n">
        <v>153265</v>
      </c>
      <c r="D33" s="131" t="n">
        <f aca="false">C33-B33</f>
        <v>71679</v>
      </c>
      <c r="E33" s="131" t="n">
        <v>262782</v>
      </c>
      <c r="F33" s="131" t="n">
        <v>484317</v>
      </c>
      <c r="G33" s="131" t="n">
        <f aca="false">F33-E33</f>
        <v>22153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</row>
    <row r="34" s="63" customFormat="true" ht="12.75" hidden="false" customHeight="false" outlineLevel="0" collapsed="false">
      <c r="A34" s="130" t="s">
        <v>337</v>
      </c>
      <c r="B34" s="131" t="n">
        <v>1996716</v>
      </c>
      <c r="C34" s="131" t="n">
        <v>1961168</v>
      </c>
      <c r="D34" s="131" t="n">
        <f aca="false">C34-B34</f>
        <v>-35548</v>
      </c>
      <c r="E34" s="131" t="n">
        <v>3877079</v>
      </c>
      <c r="F34" s="131" t="n">
        <v>4027853</v>
      </c>
      <c r="G34" s="131" t="n">
        <f aca="false">F34-E34</f>
        <v>15077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</row>
    <row r="35" s="63" customFormat="true" ht="12.75" hidden="false" customHeight="false" outlineLevel="0" collapsed="false">
      <c r="A35" s="130" t="s">
        <v>338</v>
      </c>
      <c r="B35" s="131" t="n">
        <v>332288</v>
      </c>
      <c r="C35" s="131" t="n">
        <v>395581</v>
      </c>
      <c r="D35" s="131" t="n">
        <f aca="false">C35-B35</f>
        <v>63293</v>
      </c>
      <c r="E35" s="131" t="n">
        <v>1329610</v>
      </c>
      <c r="F35" s="131" t="n">
        <v>1614793</v>
      </c>
      <c r="G35" s="131" t="n">
        <f aca="false">F35-E35</f>
        <v>28518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</row>
    <row r="36" s="63" customFormat="true" ht="12.75" hidden="false" customHeight="false" outlineLevel="0" collapsed="false">
      <c r="A36" s="130" t="s">
        <v>339</v>
      </c>
      <c r="B36" s="131" t="n">
        <v>69922</v>
      </c>
      <c r="C36" s="131" t="n">
        <v>100865</v>
      </c>
      <c r="D36" s="131" t="n">
        <f aca="false">C36-B36</f>
        <v>30943</v>
      </c>
      <c r="E36" s="131" t="n">
        <v>470519</v>
      </c>
      <c r="F36" s="131" t="n">
        <v>1127224</v>
      </c>
      <c r="G36" s="131" t="n">
        <f aca="false">F36-E36</f>
        <v>65670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</row>
    <row r="37" s="63" customFormat="true" ht="12.75" hidden="false" customHeight="false" outlineLevel="0" collapsed="false">
      <c r="A37" s="130" t="s">
        <v>340</v>
      </c>
      <c r="B37" s="131" t="n">
        <v>417458</v>
      </c>
      <c r="C37" s="131" t="n">
        <v>436894</v>
      </c>
      <c r="D37" s="131" t="n">
        <f aca="false">C37-B37</f>
        <v>19436</v>
      </c>
      <c r="E37" s="131" t="n">
        <v>926025</v>
      </c>
      <c r="F37" s="131" t="n">
        <v>1587627</v>
      </c>
      <c r="G37" s="131" t="n">
        <f aca="false">F37-E37</f>
        <v>66160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</row>
    <row r="38" s="63" customFormat="true" ht="12.75" hidden="false" customHeight="false" outlineLevel="0" collapsed="false">
      <c r="A38" s="130" t="s">
        <v>341</v>
      </c>
      <c r="B38" s="131" t="n">
        <v>773911</v>
      </c>
      <c r="C38" s="131" t="n">
        <v>871014</v>
      </c>
      <c r="D38" s="131" t="n">
        <f aca="false">C38-B38</f>
        <v>97103</v>
      </c>
      <c r="E38" s="131" t="n">
        <v>1063266</v>
      </c>
      <c r="F38" s="131" t="n">
        <v>1075669</v>
      </c>
      <c r="G38" s="131" t="n">
        <f aca="false">F38-E38</f>
        <v>1240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</row>
    <row r="39" s="63" customFormat="true" ht="12.75" hidden="false" customHeight="false" outlineLevel="0" collapsed="false">
      <c r="A39" s="130" t="s">
        <v>342</v>
      </c>
      <c r="B39" s="131" t="n">
        <v>1407772</v>
      </c>
      <c r="C39" s="131" t="n">
        <v>1774922</v>
      </c>
      <c r="D39" s="131" t="n">
        <f aca="false">C39-B39</f>
        <v>367150</v>
      </c>
      <c r="E39" s="131" t="n">
        <v>2851827</v>
      </c>
      <c r="F39" s="131" t="n">
        <v>2988516</v>
      </c>
      <c r="G39" s="131" t="n">
        <f aca="false">F39-E39</f>
        <v>13668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</row>
    <row r="40" s="63" customFormat="true" ht="12.75" hidden="false" customHeight="false" outlineLevel="0" collapsed="false">
      <c r="A40" s="130" t="s">
        <v>343</v>
      </c>
      <c r="B40" s="131" t="n">
        <v>71526</v>
      </c>
      <c r="C40" s="131" t="n">
        <v>112037</v>
      </c>
      <c r="D40" s="131" t="n">
        <f aca="false">C40-B40</f>
        <v>40511</v>
      </c>
      <c r="E40" s="131" t="n">
        <v>253405</v>
      </c>
      <c r="F40" s="131" t="n">
        <v>201314</v>
      </c>
      <c r="G40" s="131" t="n">
        <f aca="false">F40-E40</f>
        <v>-5209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</row>
    <row r="41" s="103" customFormat="true" ht="12.75" hidden="false" customHeight="false" outlineLevel="0" collapsed="false">
      <c r="A41" s="132" t="s">
        <v>344</v>
      </c>
      <c r="B41" s="133" t="n">
        <f aca="false">SUM(B8:B40)</f>
        <v>16902182</v>
      </c>
      <c r="C41" s="133" t="n">
        <f aca="false">SUM(C8:C40)</f>
        <v>23694443</v>
      </c>
      <c r="D41" s="133" t="n">
        <f aca="false">SUM(D8:D40)</f>
        <v>6792261</v>
      </c>
      <c r="E41" s="133" t="n">
        <f aca="false">SUM(E8:E40)</f>
        <v>46027546</v>
      </c>
      <c r="F41" s="133" t="n">
        <f aca="false">SUM(F8:F40)</f>
        <v>56082592</v>
      </c>
      <c r="G41" s="133" t="n">
        <f aca="false">SUM(G8:G40)</f>
        <v>1005504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</row>
    <row r="42" s="63" customFormat="true" ht="12.75" hidden="false" customHeight="false" outlineLevel="0" collapsed="false">
      <c r="A42" s="130"/>
      <c r="B42" s="130"/>
      <c r="C42" s="130"/>
      <c r="D42" s="134"/>
      <c r="G42" s="13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</row>
    <row r="43" s="137" customFormat="true" ht="12.75" hidden="false" customHeight="false" outlineLevel="0" collapsed="false">
      <c r="A43" s="135" t="s">
        <v>345</v>
      </c>
      <c r="B43" s="136" t="n">
        <v>9123</v>
      </c>
      <c r="C43" s="136" t="n">
        <v>11273</v>
      </c>
      <c r="D43" s="136" t="n">
        <f aca="false">C43-B43</f>
        <v>2150</v>
      </c>
      <c r="E43" s="136" t="n">
        <v>1166469</v>
      </c>
      <c r="F43" s="136" t="n">
        <v>956351</v>
      </c>
      <c r="G43" s="136" t="n">
        <f aca="false">F43-E43</f>
        <v>-21011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</row>
    <row r="44" s="137" customFormat="true" ht="12.75" hidden="false" customHeight="false" outlineLevel="0" collapsed="false">
      <c r="A44" s="135" t="s">
        <v>346</v>
      </c>
      <c r="B44" s="136" t="n">
        <v>100184</v>
      </c>
      <c r="C44" s="136" t="n">
        <v>94740</v>
      </c>
      <c r="D44" s="136" t="n">
        <f aca="false">C44-B44</f>
        <v>-5444</v>
      </c>
      <c r="E44" s="136" t="n">
        <v>303883</v>
      </c>
      <c r="F44" s="136" t="n">
        <v>209340</v>
      </c>
      <c r="G44" s="136" t="n">
        <f aca="false">F44-E44</f>
        <v>-9454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</row>
    <row r="45" s="137" customFormat="true" ht="12.75" hidden="false" customHeight="false" outlineLevel="0" collapsed="false">
      <c r="A45" s="137" t="s">
        <v>347</v>
      </c>
      <c r="B45" s="136" t="n">
        <v>519542</v>
      </c>
      <c r="C45" s="136" t="n">
        <v>616977</v>
      </c>
      <c r="D45" s="136" t="n">
        <f aca="false">C45-B45</f>
        <v>97435</v>
      </c>
      <c r="E45" s="136" t="n">
        <v>872320</v>
      </c>
      <c r="F45" s="136" t="n">
        <v>3398370</v>
      </c>
      <c r="G45" s="136" t="n">
        <f aca="false">F45-E45</f>
        <v>252605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</row>
    <row r="46" s="137" customFormat="true" ht="12.75" hidden="false" customHeight="false" outlineLevel="0" collapsed="false">
      <c r="A46" s="138" t="s">
        <v>348</v>
      </c>
      <c r="B46" s="136" t="n">
        <v>3591027</v>
      </c>
      <c r="C46" s="136" t="n">
        <v>10737282</v>
      </c>
      <c r="D46" s="136" t="n">
        <f aca="false">C46-B46</f>
        <v>7146255</v>
      </c>
      <c r="E46" s="136" t="n">
        <v>2083823</v>
      </c>
      <c r="F46" s="136" t="n">
        <v>1400258</v>
      </c>
      <c r="G46" s="136" t="n">
        <f aca="false">F46-E46</f>
        <v>-68356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</row>
    <row r="47" s="103" customFormat="true" ht="12.75" hidden="false" customHeight="false" outlineLevel="0" collapsed="false">
      <c r="A47" s="103" t="s">
        <v>349</v>
      </c>
      <c r="B47" s="131"/>
      <c r="C47" s="131"/>
      <c r="D47" s="131"/>
      <c r="E47" s="131"/>
      <c r="F47" s="131"/>
      <c r="G47" s="13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</row>
    <row r="48" s="63" customFormat="true" ht="12.75" hidden="false" customHeight="false" outlineLevel="0" collapsed="false">
      <c r="B48" s="134"/>
      <c r="C48" s="134"/>
      <c r="D48" s="134"/>
      <c r="E48" s="134"/>
      <c r="F48" s="134"/>
      <c r="G48" s="13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63" customFormat="true" ht="12.75" hidden="false" customHeight="false" outlineLevel="0" collapsed="false">
      <c r="A49" s="63" t="s">
        <v>350</v>
      </c>
      <c r="B49" s="134"/>
      <c r="C49" s="134"/>
      <c r="D49" s="134"/>
      <c r="E49" s="134"/>
      <c r="F49" s="134" t="s">
        <v>98</v>
      </c>
      <c r="G49" s="13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63" customFormat="true" ht="12.75" hidden="false" customHeight="false" outlineLevel="0" collapsed="false">
      <c r="B50" s="134"/>
      <c r="C50" s="134"/>
      <c r="D50" s="134"/>
      <c r="E50" s="134"/>
      <c r="F50" s="134"/>
      <c r="G50" s="13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63" customFormat="true" ht="12.75" hidden="false" customHeight="false" outlineLevel="0" collapsed="false">
      <c r="B51" s="134"/>
      <c r="C51" s="134"/>
      <c r="D51" s="134"/>
      <c r="E51" s="134"/>
      <c r="F51" s="134"/>
      <c r="G51" s="13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63" customFormat="true" ht="12.75" hidden="false" customHeight="false" outlineLevel="0" collapsed="false">
      <c r="A52" s="63" t="s">
        <v>351</v>
      </c>
      <c r="B52" s="134"/>
      <c r="C52" s="134"/>
      <c r="D52" s="134"/>
      <c r="E52" s="134"/>
      <c r="F52" s="134" t="s">
        <v>100</v>
      </c>
      <c r="G52" s="13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</row>
    <row r="53" s="63" customFormat="true" ht="12.75" hidden="false" customHeight="false" outlineLevel="0" collapsed="false">
      <c r="B53" s="134"/>
      <c r="C53" s="134"/>
      <c r="D53" s="134"/>
      <c r="E53" s="134"/>
      <c r="F53" s="134"/>
      <c r="G53" s="13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</row>
    <row r="54" s="63" customFormat="true" ht="12.75" hidden="false" customHeight="false" outlineLevel="0" collapsed="false">
      <c r="B54" s="134"/>
      <c r="C54" s="134"/>
      <c r="D54" s="134"/>
      <c r="E54" s="134"/>
      <c r="F54" s="134"/>
      <c r="G54" s="13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</row>
    <row r="55" s="63" customFormat="true" ht="12.75" hidden="false" customHeight="false" outlineLevel="0" collapsed="false">
      <c r="B55" s="134"/>
      <c r="C55" s="134"/>
      <c r="D55" s="134"/>
      <c r="E55" s="134"/>
      <c r="F55" s="134"/>
      <c r="G55" s="13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</row>
    <row r="56" s="63" customFormat="true" ht="12.75" hidden="false" customHeight="false" outlineLevel="0" collapsed="false">
      <c r="B56" s="134"/>
      <c r="C56" s="134"/>
      <c r="D56" s="134"/>
      <c r="E56" s="134"/>
      <c r="F56" s="134"/>
      <c r="G56" s="13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</row>
    <row r="57" s="63" customFormat="true" ht="12.75" hidden="false" customHeight="false" outlineLevel="0" collapsed="false">
      <c r="B57" s="134"/>
      <c r="C57" s="134"/>
      <c r="D57" s="134"/>
      <c r="E57" s="134"/>
      <c r="F57" s="134"/>
      <c r="G57" s="13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</row>
    <row r="58" s="63" customFormat="true" ht="12.75" hidden="false" customHeight="false" outlineLevel="0" collapsed="false">
      <c r="B58" s="130"/>
      <c r="C58" s="130"/>
      <c r="D58" s="13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</row>
    <row r="59" s="63" customFormat="true" ht="12.75" hidden="false" customHeight="false" outlineLevel="0" collapsed="false">
      <c r="B59" s="130"/>
      <c r="C59" s="130"/>
      <c r="D59" s="13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</row>
    <row r="60" s="63" customFormat="true" ht="12.75" hidden="false" customHeight="false" outlineLevel="0" collapsed="false">
      <c r="B60" s="130"/>
      <c r="C60" s="130"/>
      <c r="D60" s="13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</row>
    <row r="61" s="63" customFormat="true" ht="12.75" hidden="false" customHeight="false" outlineLevel="0" collapsed="false">
      <c r="B61" s="130"/>
      <c r="C61" s="130"/>
      <c r="D61" s="13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</row>
    <row r="62" s="63" customFormat="true" ht="12.75" hidden="false" customHeight="false" outlineLevel="0" collapsed="false">
      <c r="B62" s="130"/>
      <c r="C62" s="130"/>
      <c r="D62" s="13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</row>
    <row r="63" s="63" customFormat="true" ht="12.75" hidden="false" customHeight="false" outlineLevel="0" collapsed="false">
      <c r="B63" s="130"/>
      <c r="C63" s="130"/>
      <c r="D63" s="13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</row>
    <row r="64" s="63" customFormat="true" ht="12.75" hidden="false" customHeight="false" outlineLevel="0" collapsed="false">
      <c r="B64" s="130"/>
      <c r="C64" s="130"/>
      <c r="D64" s="13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</row>
    <row r="65" s="63" customFormat="true" ht="12.75" hidden="false" customHeight="false" outlineLevel="0" collapsed="false">
      <c r="B65" s="130"/>
      <c r="C65" s="130"/>
      <c r="D65" s="13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</row>
    <row r="66" s="63" customFormat="true" ht="12.75" hidden="false" customHeight="false" outlineLevel="0" collapsed="false">
      <c r="B66" s="130"/>
      <c r="C66" s="130"/>
      <c r="D66" s="13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</row>
    <row r="67" s="63" customFormat="true" ht="12.75" hidden="false" customHeight="false" outlineLevel="0" collapsed="false">
      <c r="B67" s="130"/>
      <c r="C67" s="130"/>
      <c r="D67" s="13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</row>
    <row r="68" s="63" customFormat="true" ht="12.75" hidden="false" customHeight="false" outlineLevel="0" collapsed="false">
      <c r="B68" s="130"/>
      <c r="C68" s="130"/>
      <c r="D68" s="13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</row>
    <row r="69" s="63" customFormat="true" ht="12.75" hidden="false" customHeight="false" outlineLevel="0" collapsed="false">
      <c r="B69" s="130"/>
      <c r="C69" s="130"/>
      <c r="D69" s="13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</row>
    <row r="70" s="63" customFormat="true" ht="12.75" hidden="false" customHeight="false" outlineLevel="0" collapsed="false">
      <c r="B70" s="130"/>
      <c r="C70" s="130"/>
      <c r="D70" s="13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</row>
    <row r="71" s="63" customFormat="true" ht="12.75" hidden="false" customHeight="false" outlineLevel="0" collapsed="false">
      <c r="B71" s="130"/>
      <c r="C71" s="130"/>
      <c r="D71" s="13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</row>
    <row r="72" s="63" customFormat="true" ht="12.75" hidden="false" customHeight="false" outlineLevel="0" collapsed="false">
      <c r="B72" s="130"/>
      <c r="C72" s="130"/>
      <c r="D72" s="13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</row>
    <row r="73" s="63" customFormat="true" ht="12.75" hidden="false" customHeight="false" outlineLevel="0" collapsed="false">
      <c r="B73" s="130"/>
      <c r="C73" s="130"/>
      <c r="D73" s="13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</row>
    <row r="74" s="63" customFormat="true" ht="12.75" hidden="false" customHeight="false" outlineLevel="0" collapsed="false">
      <c r="B74" s="130"/>
      <c r="C74" s="130"/>
      <c r="D74" s="13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</row>
    <row r="75" s="63" customFormat="true" ht="12.75" hidden="false" customHeight="false" outlineLevel="0" collapsed="false">
      <c r="B75" s="130"/>
      <c r="C75" s="130"/>
      <c r="D75" s="13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</row>
    <row r="76" s="63" customFormat="true" ht="12.75" hidden="false" customHeight="false" outlineLevel="0" collapsed="false">
      <c r="B76" s="130"/>
      <c r="C76" s="130"/>
      <c r="D76" s="13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</row>
    <row r="77" s="63" customFormat="true" ht="12.75" hidden="false" customHeight="false" outlineLevel="0" collapsed="false">
      <c r="B77" s="130"/>
      <c r="C77" s="130"/>
      <c r="D77" s="13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</row>
    <row r="78" s="63" customFormat="true" ht="12.75" hidden="false" customHeight="false" outlineLevel="0" collapsed="false">
      <c r="B78" s="130"/>
      <c r="C78" s="130"/>
      <c r="D78" s="13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</row>
    <row r="79" s="63" customFormat="true" ht="12.75" hidden="false" customHeight="false" outlineLevel="0" collapsed="false">
      <c r="B79" s="130"/>
      <c r="C79" s="130"/>
      <c r="D79" s="13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</row>
    <row r="80" s="63" customFormat="true" ht="12.75" hidden="false" customHeight="false" outlineLevel="0" collapsed="false">
      <c r="B80" s="130"/>
      <c r="C80" s="130"/>
      <c r="D80" s="13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</row>
    <row r="81" s="63" customFormat="true" ht="12.75" hidden="false" customHeight="false" outlineLevel="0" collapsed="false">
      <c r="B81" s="130"/>
      <c r="C81" s="130"/>
      <c r="D81" s="130"/>
      <c r="E81" s="134"/>
      <c r="F81" s="13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</row>
    <row r="82" s="63" customFormat="true" ht="12.75" hidden="false" customHeight="false" outlineLevel="0" collapsed="false">
      <c r="C82" s="130"/>
      <c r="D82" s="130"/>
      <c r="E82" s="134"/>
      <c r="F82" s="13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</row>
    <row r="83" s="63" customFormat="true" ht="12.75" hidden="false" customHeight="false" outlineLevel="0" collapsed="false">
      <c r="C83" s="130"/>
      <c r="D83" s="130"/>
      <c r="E83" s="13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</row>
    <row r="84" s="63" customFormat="true" ht="12.75" hidden="false" customHeight="false" outlineLevel="0" collapsed="false">
      <c r="C84" s="130"/>
      <c r="D84" s="130"/>
      <c r="E84" s="13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</row>
    <row r="85" s="63" customFormat="true" ht="12.75" hidden="false" customHeight="false" outlineLevel="0" collapsed="false">
      <c r="C85" s="130"/>
      <c r="D85" s="130"/>
      <c r="E85" s="13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</row>
    <row r="86" s="63" customFormat="true" ht="12.75" hidden="false" customHeight="false" outlineLevel="0" collapsed="false">
      <c r="C86" s="130"/>
      <c r="D86" s="130"/>
      <c r="E86" s="13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</row>
    <row r="87" s="63" customFormat="true" ht="12.75" hidden="false" customHeight="false" outlineLevel="0" collapsed="false">
      <c r="C87" s="130"/>
      <c r="D87" s="130"/>
      <c r="E87" s="134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</row>
    <row r="88" s="63" customFormat="true" ht="12.75" hidden="false" customHeight="false" outlineLevel="0" collapsed="false">
      <c r="C88" s="130"/>
      <c r="D88" s="130"/>
      <c r="E88" s="134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</row>
    <row r="89" s="63" customFormat="true" ht="12.75" hidden="false" customHeight="false" outlineLevel="0" collapsed="false">
      <c r="C89" s="130"/>
      <c r="D89" s="130"/>
      <c r="E89" s="13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7" customFormat="true" ht="12.75" hidden="false" customHeight="false" outlineLevel="0" collapsed="false">
      <c r="C90" s="139"/>
      <c r="D90" s="139"/>
      <c r="E90" s="3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7" customFormat="true" ht="12.75" hidden="false" customHeight="false" outlineLevel="0" collapsed="false">
      <c r="C91" s="139"/>
      <c r="D91" s="139"/>
      <c r="E91" s="3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7" customFormat="true" ht="12.75" hidden="false" customHeight="false" outlineLevel="0" collapsed="false">
      <c r="C92" s="139"/>
      <c r="D92" s="139"/>
      <c r="E92" s="3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7" customFormat="true" ht="12.75" hidden="false" customHeight="false" outlineLevel="0" collapsed="false">
      <c r="C93" s="139"/>
      <c r="D93" s="139"/>
      <c r="E93" s="3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7" customFormat="true" ht="12.75" hidden="false" customHeight="false" outlineLevel="0" collapsed="false">
      <c r="C94" s="139"/>
      <c r="D94" s="139"/>
      <c r="E94" s="3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7" customFormat="true" ht="12.75" hidden="false" customHeight="false" outlineLevel="0" collapsed="false">
      <c r="C95" s="139"/>
      <c r="D95" s="139"/>
      <c r="F95" s="3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7" customFormat="true" ht="12.75" hidden="false" customHeight="false" outlineLevel="0" collapsed="false">
      <c r="C96" s="139"/>
      <c r="D96" s="139"/>
      <c r="F96" s="3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7" customFormat="true" ht="12.75" hidden="false" customHeight="false" outlineLevel="0" collapsed="false">
      <c r="C97" s="139"/>
      <c r="D97" s="139"/>
      <c r="F97" s="3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7" customFormat="true" ht="12.75" hidden="false" customHeight="false" outlineLevel="0" collapsed="false">
      <c r="C98" s="139"/>
      <c r="D98" s="139"/>
      <c r="F98" s="3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7" customFormat="true" ht="12.75" hidden="false" customHeight="false" outlineLevel="0" collapsed="false">
      <c r="C99" s="139"/>
      <c r="D99" s="139"/>
      <c r="F99" s="3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7" customFormat="true" ht="12.75" hidden="false" customHeight="false" outlineLevel="0" collapsed="false">
      <c r="C100" s="139"/>
      <c r="D100" s="139"/>
      <c r="F100" s="3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</row>
    <row r="101" s="7" customFormat="true" ht="12.75" hidden="false" customHeight="false" outlineLevel="0" collapsed="false">
      <c r="C101" s="139"/>
      <c r="D101" s="139"/>
      <c r="F101" s="36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</row>
    <row r="102" s="7" customFormat="true" ht="12.75" hidden="false" customHeight="false" outlineLevel="0" collapsed="false">
      <c r="C102" s="139"/>
      <c r="D102" s="139"/>
      <c r="F102" s="3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</row>
    <row r="103" s="7" customFormat="true" ht="12.75" hidden="false" customHeight="false" outlineLevel="0" collapsed="false">
      <c r="C103" s="139"/>
      <c r="D103" s="139"/>
      <c r="F103" s="3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</row>
    <row r="104" s="7" customFormat="true" ht="12.75" hidden="false" customHeight="false" outlineLevel="0" collapsed="false">
      <c r="C104" s="139"/>
      <c r="D104" s="139"/>
      <c r="F104" s="3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</row>
    <row r="105" s="7" customFormat="true" ht="12.75" hidden="false" customHeight="false" outlineLevel="0" collapsed="false">
      <c r="C105" s="139"/>
      <c r="D105" s="13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</row>
    <row r="106" s="7" customFormat="true" ht="12.75" hidden="false" customHeight="false" outlineLevel="0" collapsed="false">
      <c r="C106" s="139"/>
      <c r="D106" s="13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</row>
    <row r="107" s="7" customFormat="true" ht="12.75" hidden="false" customHeight="false" outlineLevel="0" collapsed="false">
      <c r="C107" s="139"/>
      <c r="D107" s="13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</row>
    <row r="108" s="7" customFormat="true" ht="12.75" hidden="false" customHeight="false" outlineLevel="0" collapsed="false">
      <c r="C108" s="139"/>
      <c r="D108" s="13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</row>
    <row r="109" s="7" customFormat="true" ht="12.75" hidden="false" customHeight="false" outlineLevel="0" collapsed="false">
      <c r="C109" s="139"/>
      <c r="D109" s="13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</row>
    <row r="110" s="7" customFormat="true" ht="12.75" hidden="false" customHeight="false" outlineLevel="0" collapsed="false">
      <c r="C110" s="139"/>
      <c r="D110" s="13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</row>
    <row r="111" s="7" customFormat="true" ht="12.75" hidden="false" customHeight="false" outlineLevel="0" collapsed="false">
      <c r="C111" s="139"/>
      <c r="D111" s="13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</row>
    <row r="112" s="7" customFormat="true" ht="12.75" hidden="false" customHeight="false" outlineLevel="0" collapsed="false">
      <c r="C112" s="139"/>
      <c r="D112" s="13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</row>
    <row r="113" s="7" customFormat="true" ht="12.75" hidden="false" customHeight="false" outlineLevel="0" collapsed="false">
      <c r="C113" s="139"/>
      <c r="D113" s="13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</row>
    <row r="114" s="7" customFormat="true" ht="12.75" hidden="false" customHeight="false" outlineLevel="0" collapsed="false">
      <c r="C114" s="139"/>
      <c r="D114" s="13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</row>
    <row r="115" s="7" customFormat="true" ht="12.75" hidden="false" customHeight="false" outlineLevel="0" collapsed="false">
      <c r="C115" s="139"/>
      <c r="D115" s="13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</row>
    <row r="116" s="7" customFormat="true" ht="12.75" hidden="false" customHeight="false" outlineLevel="0" collapsed="false">
      <c r="C116" s="139"/>
      <c r="D116" s="13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</row>
    <row r="117" s="7" customFormat="true" ht="12.75" hidden="false" customHeight="false" outlineLevel="0" collapsed="false">
      <c r="C117" s="139"/>
      <c r="D117" s="13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</row>
    <row r="118" s="7" customFormat="true" ht="12.75" hidden="false" customHeight="false" outlineLevel="0" collapsed="false">
      <c r="C118" s="139"/>
      <c r="D118" s="13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</row>
    <row r="119" s="7" customFormat="true" ht="12.75" hidden="false" customHeight="false" outlineLevel="0" collapsed="false">
      <c r="C119" s="139"/>
      <c r="D119" s="13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</row>
    <row r="120" s="7" customFormat="true" ht="12.75" hidden="false" customHeight="false" outlineLevel="0" collapsed="false">
      <c r="C120" s="139"/>
      <c r="D120" s="13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</row>
    <row r="121" s="7" customFormat="true" ht="12.75" hidden="false" customHeight="false" outlineLevel="0" collapsed="false">
      <c r="C121" s="139"/>
      <c r="D121" s="13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</row>
    <row r="122" s="7" customFormat="true" ht="12.75" hidden="false" customHeight="false" outlineLevel="0" collapsed="false">
      <c r="C122" s="139"/>
      <c r="D122" s="13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</row>
    <row r="123" s="7" customFormat="true" ht="12.75" hidden="false" customHeight="false" outlineLevel="0" collapsed="false">
      <c r="C123" s="139"/>
      <c r="D123" s="13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</row>
    <row r="124" s="7" customFormat="true" ht="12.75" hidden="false" customHeight="false" outlineLevel="0" collapsed="false">
      <c r="C124" s="139"/>
      <c r="D124" s="13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</row>
    <row r="125" s="7" customFormat="true" ht="12.75" hidden="false" customHeight="false" outlineLevel="0" collapsed="false">
      <c r="C125" s="139"/>
      <c r="D125" s="13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</row>
    <row r="126" s="7" customFormat="true" ht="12.75" hidden="false" customHeight="false" outlineLevel="0" collapsed="false">
      <c r="C126" s="139"/>
      <c r="D126" s="13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</row>
    <row r="127" s="7" customFormat="true" ht="12.75" hidden="false" customHeight="false" outlineLevel="0" collapsed="false">
      <c r="C127" s="139"/>
      <c r="D127" s="13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</row>
    <row r="128" s="7" customFormat="true" ht="12.75" hidden="false" customHeight="false" outlineLevel="0" collapsed="false">
      <c r="C128" s="139"/>
      <c r="D128" s="13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</row>
    <row r="129" s="7" customFormat="true" ht="12.75" hidden="false" customHeight="false" outlineLevel="0" collapsed="false">
      <c r="C129" s="139"/>
      <c r="D129" s="13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</row>
    <row r="130" s="7" customFormat="true" ht="12.75" hidden="false" customHeight="false" outlineLevel="0" collapsed="false">
      <c r="C130" s="139"/>
      <c r="D130" s="13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</row>
    <row r="131" s="7" customFormat="true" ht="12.75" hidden="false" customHeight="false" outlineLevel="0" collapsed="false">
      <c r="C131" s="139"/>
      <c r="D131" s="13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</row>
    <row r="132" s="7" customFormat="true" ht="12.75" hidden="false" customHeight="false" outlineLevel="0" collapsed="false">
      <c r="C132" s="139"/>
      <c r="D132" s="13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</row>
    <row r="133" s="7" customFormat="true" ht="12.75" hidden="false" customHeight="false" outlineLevel="0" collapsed="false">
      <c r="C133" s="139"/>
      <c r="D133" s="13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</row>
    <row r="134" s="7" customFormat="true" ht="12.75" hidden="false" customHeight="false" outlineLevel="0" collapsed="false">
      <c r="C134" s="139"/>
      <c r="D134" s="13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</row>
    <row r="135" s="7" customFormat="true" ht="12.75" hidden="false" customHeight="false" outlineLevel="0" collapsed="false">
      <c r="C135" s="139"/>
      <c r="D135" s="13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</row>
    <row r="136" s="7" customFormat="true" ht="12.75" hidden="false" customHeight="false" outlineLevel="0" collapsed="false">
      <c r="C136" s="139"/>
      <c r="D136" s="13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</row>
    <row r="137" s="7" customFormat="true" ht="12.75" hidden="false" customHeight="false" outlineLevel="0" collapsed="false">
      <c r="C137" s="139"/>
      <c r="D137" s="13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</row>
    <row r="138" s="7" customFormat="true" ht="12.75" hidden="false" customHeight="false" outlineLevel="0" collapsed="false">
      <c r="C138" s="139"/>
      <c r="D138" s="13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</row>
    <row r="139" s="7" customFormat="true" ht="12.75" hidden="false" customHeight="false" outlineLevel="0" collapsed="false">
      <c r="C139" s="139"/>
      <c r="D139" s="13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</row>
    <row r="140" s="7" customFormat="true" ht="12.75" hidden="false" customHeight="false" outlineLevel="0" collapsed="false">
      <c r="C140" s="139"/>
      <c r="D140" s="13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</row>
    <row r="141" s="7" customFormat="true" ht="12.75" hidden="false" customHeight="false" outlineLevel="0" collapsed="false">
      <c r="C141" s="139"/>
      <c r="D141" s="13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</row>
    <row r="142" s="7" customFormat="true" ht="12.75" hidden="false" customHeight="false" outlineLevel="0" collapsed="false">
      <c r="C142" s="139"/>
      <c r="D142" s="13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</row>
    <row r="143" s="7" customFormat="true" ht="12.75" hidden="false" customHeight="false" outlineLevel="0" collapsed="false">
      <c r="C143" s="139"/>
      <c r="D143" s="13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</row>
    <row r="144" s="7" customFormat="true" ht="12.75" hidden="false" customHeight="false" outlineLevel="0" collapsed="false">
      <c r="C144" s="139"/>
      <c r="D144" s="13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</row>
    <row r="145" customFormat="false" ht="12.75" hidden="false" customHeight="false" outlineLevel="0" collapsed="false">
      <c r="C145" s="140"/>
      <c r="D145" s="140"/>
    </row>
    <row r="146" customFormat="false" ht="12.75" hidden="false" customHeight="false" outlineLevel="0" collapsed="false">
      <c r="C146" s="140"/>
      <c r="D146" s="140"/>
    </row>
    <row r="147" customFormat="false" ht="12.75" hidden="false" customHeight="false" outlineLevel="0" collapsed="false">
      <c r="C147" s="140"/>
      <c r="D147" s="140"/>
    </row>
    <row r="148" customFormat="false" ht="12.75" hidden="false" customHeight="false" outlineLevel="0" collapsed="false">
      <c r="C148" s="140"/>
      <c r="D148" s="140"/>
    </row>
    <row r="149" customFormat="false" ht="12.75" hidden="false" customHeight="false" outlineLevel="0" collapsed="false">
      <c r="C149" s="140"/>
      <c r="D149" s="140"/>
    </row>
    <row r="150" customFormat="false" ht="12.75" hidden="false" customHeight="false" outlineLevel="0" collapsed="false">
      <c r="C150" s="140"/>
      <c r="D150" s="140"/>
    </row>
    <row r="151" customFormat="false" ht="12.75" hidden="false" customHeight="false" outlineLevel="0" collapsed="false">
      <c r="C151" s="140"/>
      <c r="D151" s="140"/>
    </row>
    <row r="152" customFormat="false" ht="12.75" hidden="false" customHeight="false" outlineLevel="0" collapsed="false">
      <c r="C152" s="140"/>
      <c r="D152" s="140"/>
    </row>
    <row r="153" customFormat="false" ht="12.75" hidden="false" customHeight="false" outlineLevel="0" collapsed="false">
      <c r="C153" s="140"/>
      <c r="D153" s="140"/>
    </row>
    <row r="154" customFormat="false" ht="12.75" hidden="false" customHeight="false" outlineLevel="0" collapsed="false">
      <c r="C154" s="140"/>
      <c r="D154" s="140"/>
    </row>
    <row r="155" customFormat="false" ht="12.75" hidden="false" customHeight="false" outlineLevel="0" collapsed="false">
      <c r="C155" s="140"/>
      <c r="D155" s="140"/>
    </row>
    <row r="156" customFormat="false" ht="12.75" hidden="false" customHeight="false" outlineLevel="0" collapsed="false">
      <c r="C156" s="140"/>
      <c r="D156" s="140"/>
    </row>
    <row r="157" customFormat="false" ht="12.75" hidden="false" customHeight="false" outlineLevel="0" collapsed="false">
      <c r="C157" s="140"/>
      <c r="D157" s="140"/>
    </row>
    <row r="158" customFormat="false" ht="12.75" hidden="false" customHeight="false" outlineLevel="0" collapsed="false">
      <c r="C158" s="140"/>
      <c r="D158" s="140"/>
    </row>
    <row r="159" customFormat="false" ht="12.75" hidden="false" customHeight="false" outlineLevel="0" collapsed="false">
      <c r="C159" s="140"/>
      <c r="D159" s="140"/>
    </row>
    <row r="160" customFormat="false" ht="12.75" hidden="false" customHeight="false" outlineLevel="0" collapsed="false">
      <c r="C160" s="140"/>
      <c r="D160" s="140"/>
    </row>
    <row r="161" customFormat="false" ht="12.75" hidden="false" customHeight="false" outlineLevel="0" collapsed="false">
      <c r="C161" s="140"/>
      <c r="D161" s="140"/>
    </row>
    <row r="162" customFormat="false" ht="12.75" hidden="false" customHeight="false" outlineLevel="0" collapsed="false">
      <c r="C162" s="140"/>
      <c r="D162" s="140"/>
    </row>
    <row r="163" customFormat="false" ht="12.75" hidden="false" customHeight="false" outlineLevel="0" collapsed="false">
      <c r="C163" s="140"/>
      <c r="D163" s="140"/>
    </row>
    <row r="164" customFormat="false" ht="12.75" hidden="false" customHeight="false" outlineLevel="0" collapsed="false">
      <c r="C164" s="140"/>
      <c r="D164" s="140"/>
    </row>
    <row r="165" customFormat="false" ht="12.75" hidden="false" customHeight="false" outlineLevel="0" collapsed="false">
      <c r="C165" s="140"/>
      <c r="D165" s="140"/>
    </row>
    <row r="166" customFormat="false" ht="12.75" hidden="false" customHeight="false" outlineLevel="0" collapsed="false">
      <c r="C166" s="140"/>
      <c r="D166" s="140"/>
    </row>
    <row r="167" customFormat="false" ht="12.75" hidden="false" customHeight="false" outlineLevel="0" collapsed="false">
      <c r="C167" s="140"/>
      <c r="D167" s="140"/>
    </row>
    <row r="168" customFormat="false" ht="12.75" hidden="false" customHeight="false" outlineLevel="0" collapsed="false">
      <c r="C168" s="140"/>
      <c r="D168" s="140"/>
    </row>
    <row r="169" customFormat="false" ht="12.75" hidden="false" customHeight="false" outlineLevel="0" collapsed="false">
      <c r="C169" s="140"/>
      <c r="D169" s="140"/>
    </row>
    <row r="170" customFormat="false" ht="12.75" hidden="false" customHeight="false" outlineLevel="0" collapsed="false">
      <c r="C170" s="140"/>
      <c r="D170" s="140"/>
    </row>
    <row r="171" customFormat="false" ht="12.75" hidden="false" customHeight="false" outlineLevel="0" collapsed="false">
      <c r="C171" s="140"/>
      <c r="D171" s="140"/>
    </row>
    <row r="172" customFormat="false" ht="12.75" hidden="false" customHeight="false" outlineLevel="0" collapsed="false">
      <c r="C172" s="140"/>
      <c r="D172" s="140"/>
    </row>
    <row r="173" customFormat="false" ht="12.75" hidden="false" customHeight="false" outlineLevel="0" collapsed="false">
      <c r="C173" s="140"/>
      <c r="D173" s="140"/>
    </row>
    <row r="174" customFormat="false" ht="12.75" hidden="false" customHeight="false" outlineLevel="0" collapsed="false">
      <c r="C174" s="140"/>
      <c r="D174" s="140"/>
    </row>
    <row r="175" customFormat="false" ht="12.75" hidden="false" customHeight="false" outlineLevel="0" collapsed="false">
      <c r="C175" s="140"/>
      <c r="D175" s="140"/>
    </row>
    <row r="176" customFormat="false" ht="12.75" hidden="false" customHeight="false" outlineLevel="0" collapsed="false">
      <c r="C176" s="140"/>
      <c r="D176" s="140"/>
    </row>
    <row r="177" customFormat="false" ht="12.75" hidden="false" customHeight="false" outlineLevel="0" collapsed="false">
      <c r="C177" s="140"/>
      <c r="D177" s="140"/>
    </row>
    <row r="178" customFormat="false" ht="12.75" hidden="false" customHeight="false" outlineLevel="0" collapsed="false">
      <c r="C178" s="140"/>
      <c r="D178" s="140"/>
    </row>
    <row r="179" customFormat="false" ht="12.75" hidden="false" customHeight="false" outlineLevel="0" collapsed="false">
      <c r="C179" s="140"/>
      <c r="D179" s="140"/>
    </row>
    <row r="180" customFormat="false" ht="12.75" hidden="false" customHeight="false" outlineLevel="0" collapsed="false">
      <c r="C180" s="140"/>
      <c r="D180" s="140"/>
    </row>
    <row r="181" customFormat="false" ht="12.75" hidden="false" customHeight="false" outlineLevel="0" collapsed="false">
      <c r="C181" s="140"/>
      <c r="D181" s="140"/>
    </row>
    <row r="182" customFormat="false" ht="12.75" hidden="false" customHeight="false" outlineLevel="0" collapsed="false">
      <c r="C182" s="140"/>
      <c r="D182" s="140"/>
    </row>
    <row r="183" customFormat="false" ht="12.75" hidden="false" customHeight="false" outlineLevel="0" collapsed="false">
      <c r="C183" s="140"/>
      <c r="D183" s="140"/>
    </row>
    <row r="184" customFormat="false" ht="12.75" hidden="false" customHeight="false" outlineLevel="0" collapsed="false">
      <c r="C184" s="140"/>
      <c r="D184" s="140"/>
    </row>
    <row r="185" customFormat="false" ht="12.75" hidden="false" customHeight="false" outlineLevel="0" collapsed="false">
      <c r="C185" s="140"/>
      <c r="D185" s="140"/>
    </row>
    <row r="186" customFormat="false" ht="12.75" hidden="false" customHeight="false" outlineLevel="0" collapsed="false">
      <c r="C186" s="140"/>
      <c r="D186" s="140"/>
    </row>
  </sheetData>
  <mergeCells count="4">
    <mergeCell ref="A2:G2"/>
    <mergeCell ref="A3:G3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9.99"/>
    <col collapsed="false" customWidth="true" hidden="false" outlineLevel="0" max="2" min="2" style="7" width="12.28"/>
    <col collapsed="false" customWidth="true" hidden="false" outlineLevel="0" max="3" min="3" style="7" width="12.7"/>
    <col collapsed="false" customWidth="true" hidden="false" outlineLevel="0" max="4" min="4" style="7" width="12.56"/>
    <col collapsed="false" customWidth="false" hidden="false" outlineLevel="0" max="257" min="5" style="7" width="9.14"/>
  </cols>
  <sheetData>
    <row r="1" s="141" customFormat="true" ht="15.75" hidden="false" customHeight="false" outlineLevel="0" collapsed="false">
      <c r="A1" s="1" t="s">
        <v>352</v>
      </c>
      <c r="B1" s="1"/>
      <c r="C1" s="1"/>
      <c r="D1" s="1"/>
    </row>
    <row r="2" customFormat="false" ht="12.75" hidden="false" customHeight="false" outlineLevel="0" collapsed="false">
      <c r="A2" s="142"/>
      <c r="B2" s="142"/>
      <c r="C2" s="142"/>
      <c r="D2" s="143"/>
    </row>
    <row r="3" customFormat="false" ht="12.75" hidden="false" customHeight="false" outlineLevel="0" collapsed="false">
      <c r="D3" s="110" t="s">
        <v>140</v>
      </c>
    </row>
    <row r="4" s="146" customFormat="true" ht="57" hidden="false" customHeight="true" outlineLevel="0" collapsed="false">
      <c r="A4" s="144" t="s">
        <v>37</v>
      </c>
      <c r="B4" s="145" t="s">
        <v>353</v>
      </c>
      <c r="C4" s="145" t="s">
        <v>354</v>
      </c>
      <c r="D4" s="145" t="s">
        <v>355</v>
      </c>
    </row>
    <row r="5" customFormat="false" ht="15.75" hidden="false" customHeight="true" outlineLevel="0" collapsed="false">
      <c r="A5" s="147" t="s">
        <v>356</v>
      </c>
      <c r="B5" s="148" t="n">
        <f aca="false">SUM(B6+B17)</f>
        <v>180762200</v>
      </c>
      <c r="C5" s="148" t="n">
        <f aca="false">SUM(C6+C17)</f>
        <v>173386785</v>
      </c>
      <c r="D5" s="148" t="n">
        <f aca="false">SUM(D6+D17)</f>
        <v>141047623</v>
      </c>
    </row>
    <row r="6" customFormat="false" ht="15.75" hidden="false" customHeight="true" outlineLevel="0" collapsed="false">
      <c r="A6" s="149" t="s">
        <v>357</v>
      </c>
      <c r="B6" s="150" t="n">
        <f aca="false">SUM(B7+B12+B15)</f>
        <v>171665200</v>
      </c>
      <c r="C6" s="150" t="n">
        <f aca="false">SUM(C7+C12+C15)</f>
        <v>173386785</v>
      </c>
      <c r="D6" s="150" t="n">
        <f aca="false">SUM(D7+D12+D15)</f>
        <v>141047623</v>
      </c>
    </row>
    <row r="7" customFormat="false" ht="15.75" hidden="false" customHeight="true" outlineLevel="0" collapsed="false">
      <c r="A7" s="18" t="s">
        <v>358</v>
      </c>
      <c r="B7" s="150" t="n">
        <f aca="false">SUM(B8:B11)</f>
        <v>121130866</v>
      </c>
      <c r="C7" s="150" t="n">
        <f aca="false">SUM(C8:C11)</f>
        <v>115260605</v>
      </c>
      <c r="D7" s="150" t="n">
        <f aca="false">SUM(D8:D11)</f>
        <v>55554637</v>
      </c>
    </row>
    <row r="8" customFormat="false" ht="15.75" hidden="false" customHeight="true" outlineLevel="0" collapsed="false">
      <c r="A8" s="18" t="s">
        <v>359</v>
      </c>
      <c r="B8" s="151" t="n">
        <v>121130866</v>
      </c>
      <c r="C8" s="151" t="n">
        <v>115260605</v>
      </c>
      <c r="D8" s="151" t="n">
        <v>55554637</v>
      </c>
    </row>
    <row r="9" customFormat="false" ht="15.75" hidden="false" customHeight="true" outlineLevel="0" collapsed="false">
      <c r="A9" s="18" t="s">
        <v>360</v>
      </c>
      <c r="B9" s="151" t="n">
        <v>0</v>
      </c>
      <c r="C9" s="151" t="n">
        <v>0</v>
      </c>
      <c r="D9" s="151" t="n">
        <v>0</v>
      </c>
    </row>
    <row r="10" customFormat="false" ht="15.75" hidden="false" customHeight="true" outlineLevel="0" collapsed="false">
      <c r="A10" s="18" t="s">
        <v>361</v>
      </c>
      <c r="B10" s="151" t="n">
        <v>0</v>
      </c>
      <c r="C10" s="151" t="n">
        <v>0</v>
      </c>
      <c r="D10" s="151" t="n">
        <v>0</v>
      </c>
    </row>
    <row r="11" customFormat="false" ht="15.75" hidden="false" customHeight="true" outlineLevel="0" collapsed="false">
      <c r="A11" s="18" t="s">
        <v>362</v>
      </c>
      <c r="B11" s="151" t="n">
        <v>0</v>
      </c>
      <c r="C11" s="151" t="n">
        <v>0</v>
      </c>
      <c r="D11" s="151" t="n">
        <v>0</v>
      </c>
    </row>
    <row r="12" customFormat="false" ht="15.75" hidden="false" customHeight="true" outlineLevel="0" collapsed="false">
      <c r="A12" s="149" t="s">
        <v>363</v>
      </c>
      <c r="B12" s="150" t="n">
        <f aca="false">SUM(B13:B14)</f>
        <v>0</v>
      </c>
      <c r="C12" s="150" t="n">
        <f aca="false">SUM(C13:C14)</f>
        <v>33984012</v>
      </c>
      <c r="D12" s="150" t="n">
        <f aca="false">SUM(D13:D14)</f>
        <v>67351392</v>
      </c>
    </row>
    <row r="13" customFormat="false" ht="15.75" hidden="false" customHeight="true" outlineLevel="0" collapsed="false">
      <c r="A13" s="18" t="s">
        <v>364</v>
      </c>
      <c r="B13" s="151" t="n">
        <v>0</v>
      </c>
      <c r="C13" s="151" t="n">
        <v>0</v>
      </c>
      <c r="D13" s="151" t="n">
        <v>0</v>
      </c>
    </row>
    <row r="14" customFormat="false" ht="15.75" hidden="false" customHeight="true" outlineLevel="0" collapsed="false">
      <c r="A14" s="18" t="s">
        <v>365</v>
      </c>
      <c r="B14" s="151" t="n">
        <v>0</v>
      </c>
      <c r="C14" s="151" t="n">
        <v>33984012</v>
      </c>
      <c r="D14" s="151" t="n">
        <v>67351392</v>
      </c>
    </row>
    <row r="15" customFormat="false" ht="15.75" hidden="false" customHeight="true" outlineLevel="0" collapsed="false">
      <c r="A15" s="149" t="s">
        <v>366</v>
      </c>
      <c r="B15" s="150" t="n">
        <f aca="false">SUM(B16)</f>
        <v>50534334</v>
      </c>
      <c r="C15" s="150" t="n">
        <f aca="false">SUM(C16)</f>
        <v>24142168</v>
      </c>
      <c r="D15" s="150" t="n">
        <f aca="false">SUM(D16)</f>
        <v>18141594</v>
      </c>
    </row>
    <row r="16" customFormat="false" ht="15.75" hidden="false" customHeight="true" outlineLevel="0" collapsed="false">
      <c r="A16" s="18" t="s">
        <v>367</v>
      </c>
      <c r="B16" s="151" t="n">
        <v>50534334</v>
      </c>
      <c r="C16" s="151" t="n">
        <v>24142168</v>
      </c>
      <c r="D16" s="151" t="n">
        <v>18141594</v>
      </c>
    </row>
    <row r="17" customFormat="false" ht="15.75" hidden="false" customHeight="true" outlineLevel="0" collapsed="false">
      <c r="A17" s="149" t="s">
        <v>368</v>
      </c>
      <c r="B17" s="150" t="n">
        <f aca="false">SUM(B18)</f>
        <v>9097000</v>
      </c>
      <c r="C17" s="150" t="n">
        <f aca="false">SUM(C18)</f>
        <v>0</v>
      </c>
      <c r="D17" s="150" t="n">
        <f aca="false">SUM(D18)</f>
        <v>0</v>
      </c>
    </row>
    <row r="18" customFormat="false" ht="15.75" hidden="false" customHeight="true" outlineLevel="0" collapsed="false">
      <c r="A18" s="18" t="s">
        <v>369</v>
      </c>
      <c r="B18" s="150" t="n">
        <v>9097000</v>
      </c>
      <c r="C18" s="150" t="n">
        <v>0</v>
      </c>
      <c r="D18" s="150" t="n">
        <v>0</v>
      </c>
    </row>
    <row r="19" customFormat="false" ht="15.75" hidden="false" customHeight="true" outlineLevel="0" collapsed="false">
      <c r="A19" s="18" t="s">
        <v>370</v>
      </c>
      <c r="B19" s="150" t="n">
        <v>0</v>
      </c>
      <c r="C19" s="150" t="n">
        <v>0</v>
      </c>
      <c r="D19" s="150" t="n">
        <v>0</v>
      </c>
    </row>
    <row r="20" customFormat="false" ht="15.75" hidden="false" customHeight="true" outlineLevel="0" collapsed="false">
      <c r="A20" s="147" t="s">
        <v>371</v>
      </c>
      <c r="B20" s="148" t="n">
        <v>227360949</v>
      </c>
      <c r="C20" s="148" t="n">
        <v>218441487</v>
      </c>
      <c r="D20" s="148" t="n">
        <f aca="false">D22</f>
        <v>231559671</v>
      </c>
    </row>
    <row r="21" customFormat="false" ht="15.75" hidden="false" customHeight="true" outlineLevel="0" collapsed="false">
      <c r="A21" s="149" t="s">
        <v>372</v>
      </c>
      <c r="B21" s="150" t="n">
        <v>0</v>
      </c>
      <c r="C21" s="150" t="n">
        <v>0</v>
      </c>
      <c r="D21" s="150" t="n">
        <v>0</v>
      </c>
    </row>
    <row r="22" customFormat="false" ht="15.75" hidden="false" customHeight="true" outlineLevel="0" collapsed="false">
      <c r="A22" s="18" t="s">
        <v>373</v>
      </c>
      <c r="B22" s="150" t="n">
        <v>227360949</v>
      </c>
      <c r="C22" s="150" t="n">
        <v>218441487</v>
      </c>
      <c r="D22" s="150" t="n">
        <f aca="false">D24</f>
        <v>231559671</v>
      </c>
    </row>
    <row r="23" customFormat="false" ht="15.75" hidden="false" customHeight="true" outlineLevel="0" collapsed="false">
      <c r="A23" s="18" t="s">
        <v>374</v>
      </c>
      <c r="B23" s="150" t="n">
        <v>0</v>
      </c>
      <c r="C23" s="150" t="n">
        <v>0</v>
      </c>
      <c r="D23" s="150" t="n">
        <v>0</v>
      </c>
    </row>
    <row r="24" customFormat="false" ht="15.75" hidden="false" customHeight="true" outlineLevel="0" collapsed="false">
      <c r="A24" s="18" t="s">
        <v>375</v>
      </c>
      <c r="B24" s="150" t="n">
        <v>227360949</v>
      </c>
      <c r="C24" s="150" t="n">
        <v>218441487</v>
      </c>
      <c r="D24" s="150" t="n">
        <v>231559671</v>
      </c>
    </row>
    <row r="25" customFormat="false" ht="15" hidden="false" customHeight="false" outlineLevel="0" collapsed="false">
      <c r="A25" s="152" t="s">
        <v>376</v>
      </c>
      <c r="B25" s="153" t="n">
        <f aca="false">SUM(B20+B5)</f>
        <v>408123149</v>
      </c>
      <c r="C25" s="153" t="n">
        <f aca="false">SUM(C20+C5)</f>
        <v>391828272</v>
      </c>
      <c r="D25" s="153" t="n">
        <f aca="false">SUM(D20+D5)</f>
        <v>372607294</v>
      </c>
    </row>
    <row r="26" customFormat="false" ht="12.75" hidden="false" customHeight="false" outlineLevel="0" collapsed="false">
      <c r="A26" s="154"/>
      <c r="B26" s="63"/>
      <c r="C26" s="63"/>
      <c r="D26" s="63"/>
    </row>
    <row r="29" customFormat="false" ht="12.75" hidden="false" customHeight="false" outlineLevel="0" collapsed="false">
      <c r="A29" s="7" t="s">
        <v>97</v>
      </c>
      <c r="C29" s="155" t="s">
        <v>377</v>
      </c>
    </row>
    <row r="30" customFormat="false" ht="12.75" hidden="false" customHeight="false" outlineLevel="0" collapsed="false">
      <c r="A30" s="63"/>
      <c r="B30" s="63"/>
      <c r="C30" s="63"/>
      <c r="D30" s="155"/>
    </row>
    <row r="31" customFormat="false" ht="12.75" hidden="false" customHeight="false" outlineLevel="0" collapsed="false">
      <c r="A31" s="63"/>
      <c r="B31" s="155"/>
      <c r="C31" s="63"/>
      <c r="D31" s="155"/>
    </row>
    <row r="32" customFormat="false" ht="12.75" hidden="false" customHeight="false" outlineLevel="0" collapsed="false">
      <c r="D32" s="155"/>
    </row>
    <row r="33" customFormat="false" ht="12.75" hidden="false" customHeight="false" outlineLevel="0" collapsed="false">
      <c r="D33" s="155"/>
    </row>
    <row r="34" customFormat="false" ht="12.75" hidden="false" customHeight="false" outlineLevel="0" collapsed="false">
      <c r="A34" s="7" t="s">
        <v>99</v>
      </c>
      <c r="C34" s="110" t="s">
        <v>37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7" width="33.28"/>
    <col collapsed="false" customWidth="true" hidden="false" outlineLevel="0" max="3" min="3" style="158" width="34.13"/>
    <col collapsed="false" customWidth="true" hidden="false" outlineLevel="0" max="4" min="4" style="159" width="12.42"/>
    <col collapsed="false" customWidth="false" hidden="false" outlineLevel="0" max="257" min="5" style="157" width="9.14"/>
  </cols>
  <sheetData>
    <row r="1" customFormat="false" ht="15.75" hidden="false" customHeight="false" outlineLevel="0" collapsed="false">
      <c r="A1" s="104" t="s">
        <v>379</v>
      </c>
      <c r="B1" s="104"/>
      <c r="C1" s="104"/>
      <c r="D1" s="104"/>
      <c r="E1" s="160"/>
    </row>
    <row r="2" customFormat="false" ht="15.75" hidden="false" customHeight="false" outlineLevel="0" collapsed="false">
      <c r="A2" s="104" t="s">
        <v>380</v>
      </c>
      <c r="B2" s="104"/>
      <c r="C2" s="104"/>
      <c r="D2" s="104"/>
      <c r="E2" s="160"/>
    </row>
    <row r="3" customFormat="false" ht="12.75" hidden="false" customHeight="false" outlineLevel="0" collapsed="false">
      <c r="A3" s="109"/>
      <c r="B3" s="161"/>
      <c r="C3" s="162"/>
      <c r="D3" s="134" t="s">
        <v>381</v>
      </c>
    </row>
    <row r="4" customFormat="false" ht="24.75" hidden="false" customHeight="true" outlineLevel="0" collapsed="false">
      <c r="A4" s="163" t="s">
        <v>382</v>
      </c>
      <c r="B4" s="163" t="s">
        <v>383</v>
      </c>
      <c r="C4" s="164" t="s">
        <v>384</v>
      </c>
      <c r="D4" s="165" t="s">
        <v>385</v>
      </c>
    </row>
    <row r="5" customFormat="false" ht="18" hidden="false" customHeight="true" outlineLevel="0" collapsed="false">
      <c r="A5" s="166" t="s">
        <v>386</v>
      </c>
      <c r="B5" s="167" t="s">
        <v>387</v>
      </c>
      <c r="C5" s="168" t="s">
        <v>388</v>
      </c>
      <c r="D5" s="169" t="n">
        <f aca="false">15305+1000</f>
        <v>16305</v>
      </c>
    </row>
    <row r="6" customFormat="false" ht="18" hidden="false" customHeight="true" outlineLevel="0" collapsed="false">
      <c r="A6" s="170" t="s">
        <v>389</v>
      </c>
      <c r="B6" s="63" t="s">
        <v>390</v>
      </c>
      <c r="C6" s="162" t="s">
        <v>391</v>
      </c>
      <c r="D6" s="134" t="n">
        <v>18000</v>
      </c>
    </row>
    <row r="7" customFormat="false" ht="18" hidden="false" customHeight="true" outlineLevel="0" collapsed="false">
      <c r="A7" s="170" t="s">
        <v>392</v>
      </c>
      <c r="B7" s="63" t="s">
        <v>393</v>
      </c>
      <c r="C7" s="162" t="s">
        <v>394</v>
      </c>
      <c r="D7" s="134" t="n">
        <v>3000</v>
      </c>
    </row>
    <row r="8" customFormat="false" ht="18" hidden="false" customHeight="true" outlineLevel="0" collapsed="false">
      <c r="A8" s="170" t="s">
        <v>395</v>
      </c>
      <c r="B8" s="63" t="s">
        <v>396</v>
      </c>
      <c r="C8" s="162" t="s">
        <v>397</v>
      </c>
      <c r="D8" s="134" t="n">
        <f aca="false">5500+13000</f>
        <v>18500</v>
      </c>
    </row>
    <row r="9" customFormat="false" ht="18" hidden="false" customHeight="true" outlineLevel="0" collapsed="false">
      <c r="A9" s="170" t="s">
        <v>398</v>
      </c>
      <c r="B9" s="171" t="s">
        <v>399</v>
      </c>
      <c r="C9" s="162" t="s">
        <v>400</v>
      </c>
      <c r="D9" s="134" t="n">
        <v>2000000</v>
      </c>
    </row>
    <row r="10" customFormat="false" ht="18" hidden="false" customHeight="true" outlineLevel="0" collapsed="false">
      <c r="A10" s="170" t="s">
        <v>401</v>
      </c>
      <c r="B10" s="63" t="s">
        <v>402</v>
      </c>
      <c r="C10" s="162" t="s">
        <v>403</v>
      </c>
      <c r="D10" s="134" t="n">
        <v>7000</v>
      </c>
    </row>
    <row r="11" customFormat="false" ht="18" hidden="false" customHeight="true" outlineLevel="0" collapsed="false">
      <c r="A11" s="170" t="s">
        <v>404</v>
      </c>
      <c r="B11" s="134" t="s">
        <v>405</v>
      </c>
      <c r="C11" s="162" t="s">
        <v>406</v>
      </c>
      <c r="D11" s="134" t="n">
        <f aca="false">99820+20000</f>
        <v>119820</v>
      </c>
    </row>
    <row r="12" customFormat="false" ht="18" hidden="false" customHeight="true" outlineLevel="0" collapsed="false">
      <c r="A12" s="170" t="s">
        <v>407</v>
      </c>
      <c r="B12" s="63" t="s">
        <v>408</v>
      </c>
      <c r="C12" s="162" t="s">
        <v>409</v>
      </c>
      <c r="D12" s="134" t="n">
        <f aca="false">550000+100000</f>
        <v>650000</v>
      </c>
    </row>
    <row r="13" customFormat="false" ht="18" hidden="false" customHeight="true" outlineLevel="0" collapsed="false">
      <c r="A13" s="170" t="s">
        <v>410</v>
      </c>
      <c r="B13" s="63" t="s">
        <v>411</v>
      </c>
      <c r="C13" s="162" t="s">
        <v>412</v>
      </c>
      <c r="D13" s="134" t="n">
        <f aca="false">150050+4150</f>
        <v>154200</v>
      </c>
    </row>
    <row r="14" customFormat="false" ht="18" hidden="false" customHeight="true" outlineLevel="0" collapsed="false">
      <c r="A14" s="170" t="s">
        <v>413</v>
      </c>
      <c r="B14" s="63" t="s">
        <v>414</v>
      </c>
      <c r="C14" s="162" t="s">
        <v>415</v>
      </c>
      <c r="D14" s="134" t="n">
        <v>2500</v>
      </c>
    </row>
    <row r="15" customFormat="false" ht="18" hidden="false" customHeight="true" outlineLevel="0" collapsed="false">
      <c r="A15" s="170" t="s">
        <v>416</v>
      </c>
      <c r="B15" s="63" t="s">
        <v>417</v>
      </c>
      <c r="C15" s="162" t="s">
        <v>418</v>
      </c>
      <c r="D15" s="134" t="n">
        <f aca="false">35000+105000+23000</f>
        <v>163000</v>
      </c>
    </row>
    <row r="16" customFormat="false" ht="18" hidden="false" customHeight="true" outlineLevel="0" collapsed="false">
      <c r="A16" s="170" t="s">
        <v>419</v>
      </c>
      <c r="B16" s="63" t="s">
        <v>420</v>
      </c>
      <c r="C16" s="162" t="s">
        <v>421</v>
      </c>
      <c r="D16" s="134" t="n">
        <v>20000</v>
      </c>
    </row>
    <row r="17" customFormat="false" ht="18" hidden="false" customHeight="true" outlineLevel="0" collapsed="false">
      <c r="A17" s="170" t="s">
        <v>422</v>
      </c>
      <c r="B17" s="134" t="s">
        <v>423</v>
      </c>
      <c r="C17" s="162" t="s">
        <v>424</v>
      </c>
      <c r="D17" s="134" t="n">
        <f aca="false">54000+364000</f>
        <v>418000</v>
      </c>
    </row>
    <row r="18" customFormat="false" ht="18" hidden="false" customHeight="true" outlineLevel="0" collapsed="false">
      <c r="A18" s="170" t="s">
        <v>425</v>
      </c>
      <c r="B18" s="63" t="s">
        <v>426</v>
      </c>
      <c r="C18" s="162" t="s">
        <v>427</v>
      </c>
      <c r="D18" s="134" t="n">
        <v>4000</v>
      </c>
    </row>
    <row r="19" customFormat="false" ht="18" hidden="false" customHeight="true" outlineLevel="0" collapsed="false">
      <c r="A19" s="170" t="s">
        <v>428</v>
      </c>
      <c r="B19" s="63" t="s">
        <v>429</v>
      </c>
      <c r="C19" s="162" t="s">
        <v>430</v>
      </c>
      <c r="D19" s="172" t="n">
        <v>13200</v>
      </c>
    </row>
    <row r="20" customFormat="false" ht="18" hidden="false" customHeight="true" outlineLevel="0" collapsed="false">
      <c r="A20" s="170" t="s">
        <v>431</v>
      </c>
      <c r="B20" s="63" t="s">
        <v>432</v>
      </c>
      <c r="C20" s="162" t="s">
        <v>430</v>
      </c>
      <c r="D20" s="134" t="n">
        <v>30000</v>
      </c>
    </row>
    <row r="21" customFormat="false" ht="18" hidden="false" customHeight="true" outlineLevel="0" collapsed="false">
      <c r="A21" s="170" t="s">
        <v>433</v>
      </c>
      <c r="B21" s="63" t="s">
        <v>434</v>
      </c>
      <c r="C21" s="162" t="s">
        <v>435</v>
      </c>
      <c r="D21" s="134" t="n">
        <v>4370</v>
      </c>
    </row>
    <row r="22" customFormat="false" ht="18" hidden="false" customHeight="true" outlineLevel="0" collapsed="false">
      <c r="A22" s="170" t="s">
        <v>436</v>
      </c>
      <c r="B22" s="63" t="s">
        <v>437</v>
      </c>
      <c r="C22" s="162" t="s">
        <v>435</v>
      </c>
      <c r="D22" s="134" t="n">
        <v>22000</v>
      </c>
    </row>
    <row r="23" customFormat="false" ht="18" hidden="false" customHeight="true" outlineLevel="0" collapsed="false">
      <c r="A23" s="170" t="s">
        <v>438</v>
      </c>
      <c r="B23" s="63" t="s">
        <v>314</v>
      </c>
      <c r="C23" s="162" t="s">
        <v>439</v>
      </c>
      <c r="D23" s="134" t="n">
        <f aca="false">300000+470000</f>
        <v>770000</v>
      </c>
    </row>
    <row r="24" customFormat="false" ht="18" hidden="false" customHeight="true" outlineLevel="0" collapsed="false">
      <c r="A24" s="170" t="s">
        <v>440</v>
      </c>
      <c r="B24" s="63" t="s">
        <v>441</v>
      </c>
      <c r="C24" s="162" t="s">
        <v>435</v>
      </c>
      <c r="D24" s="134" t="n">
        <v>52000</v>
      </c>
    </row>
    <row r="25" customFormat="false" ht="18" hidden="false" customHeight="true" outlineLevel="0" collapsed="false">
      <c r="A25" s="170" t="s">
        <v>442</v>
      </c>
      <c r="B25" s="63" t="s">
        <v>315</v>
      </c>
      <c r="C25" s="162" t="s">
        <v>443</v>
      </c>
      <c r="D25" s="134" t="n">
        <v>26891</v>
      </c>
    </row>
    <row r="26" customFormat="false" ht="18" hidden="false" customHeight="true" outlineLevel="0" collapsed="false">
      <c r="A26" s="170" t="s">
        <v>444</v>
      </c>
      <c r="B26" s="63" t="s">
        <v>445</v>
      </c>
      <c r="C26" s="162" t="s">
        <v>435</v>
      </c>
      <c r="D26" s="134" t="n">
        <v>4500</v>
      </c>
    </row>
    <row r="27" customFormat="false" ht="18" hidden="false" customHeight="true" outlineLevel="0" collapsed="false">
      <c r="A27" s="170" t="s">
        <v>446</v>
      </c>
      <c r="B27" s="63" t="s">
        <v>447</v>
      </c>
      <c r="C27" s="162" t="s">
        <v>448</v>
      </c>
      <c r="D27" s="134" t="n">
        <f aca="false">1300000+150000</f>
        <v>1450000</v>
      </c>
    </row>
    <row r="28" customFormat="false" ht="18" hidden="false" customHeight="true" outlineLevel="0" collapsed="false">
      <c r="A28" s="170" t="s">
        <v>449</v>
      </c>
      <c r="B28" s="63" t="s">
        <v>316</v>
      </c>
      <c r="C28" s="162" t="s">
        <v>450</v>
      </c>
      <c r="D28" s="134" t="n">
        <f aca="false">65000+250000</f>
        <v>315000</v>
      </c>
    </row>
    <row r="29" customFormat="false" ht="18" hidden="false" customHeight="true" outlineLevel="0" collapsed="false">
      <c r="A29" s="170" t="s">
        <v>451</v>
      </c>
      <c r="B29" s="63" t="s">
        <v>452</v>
      </c>
      <c r="C29" s="162" t="s">
        <v>453</v>
      </c>
      <c r="D29" s="134" t="n">
        <v>9000</v>
      </c>
    </row>
    <row r="30" customFormat="false" ht="18" hidden="false" customHeight="true" outlineLevel="0" collapsed="false">
      <c r="A30" s="170" t="s">
        <v>454</v>
      </c>
      <c r="B30" s="63" t="s">
        <v>455</v>
      </c>
      <c r="C30" s="162" t="s">
        <v>435</v>
      </c>
      <c r="D30" s="134" t="n">
        <v>10000</v>
      </c>
    </row>
    <row r="31" customFormat="false" ht="18" hidden="false" customHeight="true" outlineLevel="0" collapsed="false">
      <c r="A31" s="170" t="s">
        <v>456</v>
      </c>
      <c r="B31" s="134" t="s">
        <v>457</v>
      </c>
      <c r="C31" s="162" t="s">
        <v>458</v>
      </c>
      <c r="D31" s="134" t="n">
        <f aca="false">228000+50000</f>
        <v>278000</v>
      </c>
    </row>
    <row r="32" customFormat="false" ht="18" hidden="false" customHeight="true" outlineLevel="0" collapsed="false">
      <c r="A32" s="170" t="s">
        <v>459</v>
      </c>
      <c r="B32" s="63" t="s">
        <v>460</v>
      </c>
      <c r="C32" s="162" t="s">
        <v>461</v>
      </c>
      <c r="D32" s="134" t="n">
        <f aca="false">184196+130000</f>
        <v>314196</v>
      </c>
    </row>
    <row r="33" customFormat="false" ht="18" hidden="false" customHeight="true" outlineLevel="0" collapsed="false">
      <c r="A33" s="170" t="s">
        <v>462</v>
      </c>
      <c r="B33" s="134" t="s">
        <v>463</v>
      </c>
      <c r="C33" s="162" t="s">
        <v>464</v>
      </c>
      <c r="D33" s="134" t="n">
        <f aca="false">114000+35750+30000</f>
        <v>179750</v>
      </c>
    </row>
    <row r="34" customFormat="false" ht="18" hidden="false" customHeight="true" outlineLevel="0" collapsed="false">
      <c r="A34" s="170" t="s">
        <v>465</v>
      </c>
      <c r="B34" s="63" t="s">
        <v>466</v>
      </c>
      <c r="C34" s="162" t="s">
        <v>467</v>
      </c>
      <c r="D34" s="134" t="n">
        <v>12500</v>
      </c>
    </row>
    <row r="35" customFormat="false" ht="18" hidden="false" customHeight="true" outlineLevel="0" collapsed="false">
      <c r="A35" s="170" t="s">
        <v>468</v>
      </c>
      <c r="B35" s="63" t="s">
        <v>469</v>
      </c>
      <c r="C35" s="162" t="s">
        <v>467</v>
      </c>
      <c r="D35" s="134" t="n">
        <v>50000</v>
      </c>
    </row>
    <row r="36" customFormat="false" ht="18" hidden="false" customHeight="true" outlineLevel="0" collapsed="false">
      <c r="A36" s="170" t="s">
        <v>470</v>
      </c>
      <c r="B36" s="63" t="s">
        <v>471</v>
      </c>
      <c r="C36" s="162" t="s">
        <v>472</v>
      </c>
      <c r="D36" s="134" t="n">
        <v>2000</v>
      </c>
    </row>
    <row r="37" customFormat="false" ht="18" hidden="false" customHeight="true" outlineLevel="0" collapsed="false">
      <c r="A37" s="170" t="s">
        <v>473</v>
      </c>
      <c r="B37" s="63" t="s">
        <v>474</v>
      </c>
      <c r="C37" s="162" t="s">
        <v>475</v>
      </c>
      <c r="D37" s="134" t="n">
        <f aca="false">14000+30000</f>
        <v>44000</v>
      </c>
    </row>
    <row r="38" customFormat="false" ht="18" hidden="false" customHeight="true" outlineLevel="0" collapsed="false">
      <c r="A38" s="170" t="s">
        <v>476</v>
      </c>
      <c r="B38" s="63" t="s">
        <v>477</v>
      </c>
      <c r="C38" s="162" t="s">
        <v>478</v>
      </c>
      <c r="D38" s="134" t="n">
        <v>7990</v>
      </c>
    </row>
    <row r="39" customFormat="false" ht="18" hidden="false" customHeight="true" outlineLevel="0" collapsed="false">
      <c r="A39" s="170" t="s">
        <v>479</v>
      </c>
      <c r="B39" s="63" t="s">
        <v>480</v>
      </c>
      <c r="C39" s="162" t="s">
        <v>481</v>
      </c>
      <c r="D39" s="134" t="n">
        <v>12000</v>
      </c>
    </row>
    <row r="40" customFormat="false" ht="18" hidden="false" customHeight="true" outlineLevel="0" collapsed="false">
      <c r="A40" s="170" t="s">
        <v>482</v>
      </c>
      <c r="B40" s="63" t="s">
        <v>483</v>
      </c>
      <c r="C40" s="162" t="s">
        <v>484</v>
      </c>
      <c r="D40" s="134" t="n">
        <v>8634.8</v>
      </c>
    </row>
    <row r="41" customFormat="false" ht="18" hidden="false" customHeight="true" outlineLevel="0" collapsed="false">
      <c r="A41" s="170" t="s">
        <v>485</v>
      </c>
      <c r="B41" s="63" t="s">
        <v>486</v>
      </c>
      <c r="C41" s="162" t="s">
        <v>487</v>
      </c>
      <c r="D41" s="173" t="n">
        <v>10000</v>
      </c>
    </row>
    <row r="42" customFormat="false" ht="18" hidden="false" customHeight="true" outlineLevel="0" collapsed="false">
      <c r="A42" s="170" t="s">
        <v>488</v>
      </c>
      <c r="B42" s="63" t="s">
        <v>489</v>
      </c>
      <c r="C42" s="162" t="s">
        <v>490</v>
      </c>
      <c r="D42" s="134" t="n">
        <v>4500</v>
      </c>
    </row>
    <row r="43" customFormat="false" ht="18" hidden="false" customHeight="true" outlineLevel="0" collapsed="false">
      <c r="A43" s="170" t="s">
        <v>491</v>
      </c>
      <c r="B43" s="134" t="s">
        <v>313</v>
      </c>
      <c r="C43" s="162" t="s">
        <v>492</v>
      </c>
      <c r="D43" s="134" t="n">
        <f aca="false">700000+300000+189000+700000</f>
        <v>1889000</v>
      </c>
    </row>
    <row r="44" customFormat="false" ht="18" hidden="false" customHeight="true" outlineLevel="0" collapsed="false">
      <c r="A44" s="170" t="s">
        <v>493</v>
      </c>
      <c r="B44" s="63" t="s">
        <v>494</v>
      </c>
      <c r="C44" s="162" t="s">
        <v>490</v>
      </c>
      <c r="D44" s="134" t="n">
        <v>20000</v>
      </c>
    </row>
    <row r="45" customFormat="false" ht="18" hidden="false" customHeight="true" outlineLevel="0" collapsed="false">
      <c r="A45" s="170" t="s">
        <v>495</v>
      </c>
      <c r="B45" s="63" t="s">
        <v>496</v>
      </c>
      <c r="C45" s="162" t="s">
        <v>490</v>
      </c>
      <c r="D45" s="134" t="n">
        <v>9000</v>
      </c>
    </row>
    <row r="46" customFormat="false" ht="18" hidden="false" customHeight="true" outlineLevel="0" collapsed="false">
      <c r="A46" s="170" t="s">
        <v>497</v>
      </c>
      <c r="B46" s="63" t="s">
        <v>498</v>
      </c>
      <c r="C46" s="162" t="s">
        <v>484</v>
      </c>
      <c r="D46" s="172" t="n">
        <v>3692</v>
      </c>
    </row>
    <row r="47" customFormat="false" ht="18" hidden="false" customHeight="true" outlineLevel="0" collapsed="false">
      <c r="A47" s="170" t="s">
        <v>499</v>
      </c>
      <c r="B47" s="63" t="s">
        <v>500</v>
      </c>
      <c r="C47" s="162" t="s">
        <v>487</v>
      </c>
      <c r="D47" s="134" t="n">
        <v>4000</v>
      </c>
    </row>
    <row r="48" customFormat="false" ht="18" hidden="false" customHeight="true" outlineLevel="0" collapsed="false">
      <c r="A48" s="170" t="s">
        <v>501</v>
      </c>
      <c r="B48" s="134" t="s">
        <v>502</v>
      </c>
      <c r="C48" s="162" t="s">
        <v>490</v>
      </c>
      <c r="D48" s="134" t="n">
        <v>4500</v>
      </c>
    </row>
    <row r="49" customFormat="false" ht="18" hidden="false" customHeight="true" outlineLevel="0" collapsed="false">
      <c r="A49" s="170" t="s">
        <v>503</v>
      </c>
      <c r="B49" s="134" t="s">
        <v>504</v>
      </c>
      <c r="C49" s="162" t="s">
        <v>505</v>
      </c>
      <c r="D49" s="134" t="n">
        <f aca="false">3000+4957+19950</f>
        <v>27907</v>
      </c>
    </row>
    <row r="50" customFormat="false" ht="18" hidden="false" customHeight="true" outlineLevel="0" collapsed="false">
      <c r="A50" s="170" t="s">
        <v>506</v>
      </c>
      <c r="B50" s="63" t="s">
        <v>507</v>
      </c>
      <c r="C50" s="162" t="s">
        <v>508</v>
      </c>
      <c r="D50" s="134" t="n">
        <v>4000</v>
      </c>
    </row>
    <row r="51" customFormat="false" ht="18" hidden="false" customHeight="true" outlineLevel="0" collapsed="false">
      <c r="A51" s="170" t="s">
        <v>509</v>
      </c>
      <c r="B51" s="134" t="s">
        <v>510</v>
      </c>
      <c r="C51" s="162" t="s">
        <v>511</v>
      </c>
      <c r="D51" s="134" t="n">
        <f aca="false">8500+10500</f>
        <v>19000</v>
      </c>
    </row>
    <row r="52" customFormat="false" ht="18" hidden="false" customHeight="true" outlineLevel="0" collapsed="false">
      <c r="A52" s="170" t="s">
        <v>512</v>
      </c>
      <c r="B52" s="134" t="s">
        <v>513</v>
      </c>
      <c r="C52" s="162" t="s">
        <v>514</v>
      </c>
      <c r="D52" s="134" t="n">
        <v>7500</v>
      </c>
    </row>
    <row r="53" customFormat="false" ht="18" hidden="false" customHeight="true" outlineLevel="0" collapsed="false">
      <c r="A53" s="170" t="s">
        <v>515</v>
      </c>
      <c r="B53" s="134" t="s">
        <v>516</v>
      </c>
      <c r="C53" s="162" t="s">
        <v>517</v>
      </c>
      <c r="D53" s="134" t="n">
        <f aca="false">100000+30000</f>
        <v>130000</v>
      </c>
    </row>
    <row r="54" customFormat="false" ht="18" hidden="false" customHeight="true" outlineLevel="0" collapsed="false">
      <c r="A54" s="170" t="s">
        <v>518</v>
      </c>
      <c r="B54" s="63" t="s">
        <v>519</v>
      </c>
      <c r="C54" s="162" t="s">
        <v>520</v>
      </c>
      <c r="D54" s="134" t="n">
        <v>16000</v>
      </c>
    </row>
    <row r="55" customFormat="false" ht="18" hidden="false" customHeight="true" outlineLevel="0" collapsed="false">
      <c r="A55" s="170" t="s">
        <v>521</v>
      </c>
      <c r="B55" s="134" t="s">
        <v>522</v>
      </c>
      <c r="C55" s="162" t="s">
        <v>523</v>
      </c>
      <c r="D55" s="134" t="n">
        <v>7200</v>
      </c>
    </row>
    <row r="56" customFormat="false" ht="18" hidden="false" customHeight="true" outlineLevel="0" collapsed="false">
      <c r="A56" s="170" t="s">
        <v>524</v>
      </c>
      <c r="B56" s="134" t="s">
        <v>525</v>
      </c>
      <c r="C56" s="162" t="s">
        <v>523</v>
      </c>
      <c r="D56" s="134" t="n">
        <v>2000</v>
      </c>
    </row>
    <row r="57" customFormat="false" ht="18" hidden="false" customHeight="true" outlineLevel="0" collapsed="false">
      <c r="A57" s="170" t="s">
        <v>526</v>
      </c>
      <c r="B57" s="134" t="s">
        <v>527</v>
      </c>
      <c r="C57" s="162" t="s">
        <v>528</v>
      </c>
      <c r="D57" s="134" t="n">
        <v>22550</v>
      </c>
    </row>
    <row r="58" customFormat="false" ht="18" hidden="false" customHeight="true" outlineLevel="0" collapsed="false">
      <c r="A58" s="170" t="s">
        <v>529</v>
      </c>
      <c r="B58" s="134" t="s">
        <v>530</v>
      </c>
      <c r="C58" s="162" t="s">
        <v>531</v>
      </c>
      <c r="D58" s="134" t="n">
        <v>20460</v>
      </c>
    </row>
    <row r="59" customFormat="false" ht="18" hidden="false" customHeight="true" outlineLevel="0" collapsed="false">
      <c r="A59" s="170" t="s">
        <v>532</v>
      </c>
      <c r="B59" s="63" t="s">
        <v>533</v>
      </c>
      <c r="C59" s="162" t="s">
        <v>531</v>
      </c>
      <c r="D59" s="134" t="n">
        <v>5300</v>
      </c>
    </row>
    <row r="60" customFormat="false" ht="18" hidden="false" customHeight="true" outlineLevel="0" collapsed="false">
      <c r="A60" s="170" t="s">
        <v>534</v>
      </c>
      <c r="B60" s="134" t="s">
        <v>535</v>
      </c>
      <c r="C60" s="162" t="s">
        <v>531</v>
      </c>
      <c r="D60" s="134" t="n">
        <v>15800</v>
      </c>
    </row>
    <row r="61" customFormat="false" ht="18" hidden="false" customHeight="true" outlineLevel="0" collapsed="false">
      <c r="A61" s="170" t="s">
        <v>536</v>
      </c>
      <c r="B61" s="134" t="s">
        <v>537</v>
      </c>
      <c r="C61" s="162" t="s">
        <v>531</v>
      </c>
      <c r="D61" s="134" t="n">
        <v>9800</v>
      </c>
    </row>
    <row r="62" customFormat="false" ht="18" hidden="false" customHeight="true" outlineLevel="0" collapsed="false">
      <c r="A62" s="170" t="s">
        <v>538</v>
      </c>
      <c r="B62" s="134" t="s">
        <v>539</v>
      </c>
      <c r="C62" s="162" t="s">
        <v>540</v>
      </c>
      <c r="D62" s="134" t="n">
        <f aca="false">43000+150000</f>
        <v>193000</v>
      </c>
    </row>
    <row r="63" customFormat="false" ht="18" hidden="false" customHeight="true" outlineLevel="0" collapsed="false">
      <c r="A63" s="170" t="s">
        <v>541</v>
      </c>
      <c r="B63" s="134" t="s">
        <v>542</v>
      </c>
      <c r="C63" s="162" t="s">
        <v>543</v>
      </c>
      <c r="D63" s="134" t="n">
        <v>5000</v>
      </c>
    </row>
    <row r="64" customFormat="false" ht="18" hidden="false" customHeight="true" outlineLevel="0" collapsed="false">
      <c r="A64" s="170" t="s">
        <v>544</v>
      </c>
      <c r="B64" s="134" t="s">
        <v>545</v>
      </c>
      <c r="C64" s="162" t="s">
        <v>546</v>
      </c>
      <c r="D64" s="134" t="n">
        <v>33300</v>
      </c>
    </row>
    <row r="65" customFormat="false" ht="18" hidden="false" customHeight="true" outlineLevel="0" collapsed="false">
      <c r="A65" s="170" t="s">
        <v>547</v>
      </c>
      <c r="B65" s="63" t="s">
        <v>548</v>
      </c>
      <c r="C65" s="162" t="s">
        <v>546</v>
      </c>
      <c r="D65" s="134" t="n">
        <v>8695</v>
      </c>
    </row>
    <row r="66" customFormat="false" ht="18" hidden="false" customHeight="true" outlineLevel="0" collapsed="false">
      <c r="A66" s="170" t="s">
        <v>549</v>
      </c>
      <c r="B66" s="63" t="s">
        <v>550</v>
      </c>
      <c r="C66" s="162" t="s">
        <v>551</v>
      </c>
      <c r="D66" s="134" t="n">
        <f aca="false">70000+80000+80000</f>
        <v>230000</v>
      </c>
    </row>
    <row r="67" customFormat="false" ht="18" hidden="false" customHeight="true" outlineLevel="0" collapsed="false">
      <c r="A67" s="170" t="s">
        <v>552</v>
      </c>
      <c r="B67" s="63" t="s">
        <v>553</v>
      </c>
      <c r="C67" s="162" t="s">
        <v>554</v>
      </c>
      <c r="D67" s="134" t="n">
        <v>87500</v>
      </c>
    </row>
    <row r="68" customFormat="false" ht="18" hidden="false" customHeight="true" outlineLevel="0" collapsed="false">
      <c r="A68" s="170" t="s">
        <v>555</v>
      </c>
      <c r="B68" s="134" t="s">
        <v>556</v>
      </c>
      <c r="C68" s="162" t="s">
        <v>557</v>
      </c>
      <c r="D68" s="134" t="n">
        <f aca="false">11900+23380</f>
        <v>35280</v>
      </c>
    </row>
    <row r="69" customFormat="false" ht="18" hidden="false" customHeight="true" outlineLevel="0" collapsed="false">
      <c r="A69" s="170" t="s">
        <v>558</v>
      </c>
      <c r="B69" s="63" t="s">
        <v>559</v>
      </c>
      <c r="C69" s="162" t="s">
        <v>560</v>
      </c>
      <c r="D69" s="134" t="n">
        <v>7000</v>
      </c>
    </row>
    <row r="70" customFormat="false" ht="18" hidden="false" customHeight="true" outlineLevel="0" collapsed="false">
      <c r="A70" s="170" t="s">
        <v>561</v>
      </c>
      <c r="B70" s="63" t="s">
        <v>562</v>
      </c>
      <c r="C70" s="162" t="s">
        <v>563</v>
      </c>
      <c r="D70" s="173" t="n">
        <f aca="false">16660+42000</f>
        <v>58660</v>
      </c>
    </row>
    <row r="71" customFormat="false" ht="18" hidden="false" customHeight="true" outlineLevel="0" collapsed="false">
      <c r="A71" s="170" t="s">
        <v>564</v>
      </c>
      <c r="B71" s="63" t="s">
        <v>565</v>
      </c>
      <c r="C71" s="162" t="s">
        <v>566</v>
      </c>
      <c r="D71" s="134" t="n">
        <v>8000</v>
      </c>
    </row>
    <row r="72" customFormat="false" ht="18" hidden="false" customHeight="true" outlineLevel="0" collapsed="false">
      <c r="A72" s="170" t="s">
        <v>567</v>
      </c>
      <c r="B72" s="63" t="s">
        <v>568</v>
      </c>
      <c r="C72" s="162" t="s">
        <v>569</v>
      </c>
      <c r="D72" s="134" t="n">
        <v>15000</v>
      </c>
    </row>
    <row r="73" customFormat="false" ht="18" hidden="false" customHeight="true" outlineLevel="0" collapsed="false">
      <c r="A73" s="170" t="s">
        <v>570</v>
      </c>
      <c r="B73" s="63" t="s">
        <v>571</v>
      </c>
      <c r="C73" s="162" t="s">
        <v>566</v>
      </c>
      <c r="D73" s="134" t="n">
        <v>16000</v>
      </c>
    </row>
    <row r="74" customFormat="false" ht="18" hidden="false" customHeight="true" outlineLevel="0" collapsed="false">
      <c r="A74" s="170" t="s">
        <v>572</v>
      </c>
      <c r="B74" s="63" t="s">
        <v>573</v>
      </c>
      <c r="C74" s="162" t="s">
        <v>566</v>
      </c>
      <c r="D74" s="134" t="n">
        <v>3300</v>
      </c>
    </row>
    <row r="75" customFormat="false" ht="18" hidden="false" customHeight="true" outlineLevel="0" collapsed="false">
      <c r="A75" s="170" t="s">
        <v>574</v>
      </c>
      <c r="B75" s="63" t="s">
        <v>575</v>
      </c>
      <c r="C75" s="162" t="s">
        <v>569</v>
      </c>
      <c r="D75" s="134" t="n">
        <v>60000</v>
      </c>
    </row>
    <row r="76" customFormat="false" ht="18" hidden="false" customHeight="true" outlineLevel="0" collapsed="false">
      <c r="A76" s="170" t="s">
        <v>576</v>
      </c>
      <c r="B76" s="134" t="s">
        <v>577</v>
      </c>
      <c r="C76" s="162" t="s">
        <v>578</v>
      </c>
      <c r="D76" s="134" t="n">
        <v>13050</v>
      </c>
    </row>
    <row r="77" customFormat="false" ht="18" hidden="false" customHeight="true" outlineLevel="0" collapsed="false">
      <c r="A77" s="170" t="s">
        <v>579</v>
      </c>
      <c r="B77" s="63" t="s">
        <v>580</v>
      </c>
      <c r="C77" s="162" t="s">
        <v>581</v>
      </c>
      <c r="D77" s="134" t="n">
        <v>25000</v>
      </c>
    </row>
    <row r="78" customFormat="false" ht="18" hidden="false" customHeight="true" outlineLevel="0" collapsed="false">
      <c r="A78" s="170" t="s">
        <v>582</v>
      </c>
      <c r="B78" s="134" t="s">
        <v>583</v>
      </c>
      <c r="C78" s="162" t="s">
        <v>584</v>
      </c>
      <c r="D78" s="134" t="n">
        <v>6600</v>
      </c>
    </row>
    <row r="79" customFormat="false" ht="18" hidden="false" customHeight="true" outlineLevel="0" collapsed="false">
      <c r="A79" s="170" t="s">
        <v>585</v>
      </c>
      <c r="B79" s="134" t="s">
        <v>586</v>
      </c>
      <c r="C79" s="162" t="s">
        <v>587</v>
      </c>
      <c r="D79" s="134" t="n">
        <v>9000</v>
      </c>
    </row>
    <row r="80" customFormat="false" ht="18" hidden="false" customHeight="true" outlineLevel="0" collapsed="false">
      <c r="A80" s="170" t="s">
        <v>588</v>
      </c>
      <c r="B80" s="134" t="s">
        <v>589</v>
      </c>
      <c r="C80" s="162" t="s">
        <v>590</v>
      </c>
      <c r="D80" s="134" t="n">
        <v>9000</v>
      </c>
    </row>
    <row r="81" customFormat="false" ht="18" hidden="false" customHeight="true" outlineLevel="0" collapsed="false">
      <c r="A81" s="170" t="s">
        <v>591</v>
      </c>
      <c r="B81" s="134" t="s">
        <v>592</v>
      </c>
      <c r="C81" s="162" t="s">
        <v>593</v>
      </c>
      <c r="D81" s="134" t="n">
        <v>24000</v>
      </c>
    </row>
    <row r="82" customFormat="false" ht="18" hidden="false" customHeight="true" outlineLevel="0" collapsed="false">
      <c r="A82" s="170" t="s">
        <v>594</v>
      </c>
      <c r="B82" s="63" t="s">
        <v>595</v>
      </c>
      <c r="C82" s="162" t="s">
        <v>596</v>
      </c>
      <c r="D82" s="134" t="n">
        <v>6870</v>
      </c>
    </row>
    <row r="83" customFormat="false" ht="18" hidden="false" customHeight="true" outlineLevel="0" collapsed="false">
      <c r="A83" s="170" t="s">
        <v>597</v>
      </c>
      <c r="B83" s="171" t="s">
        <v>598</v>
      </c>
      <c r="C83" s="162" t="s">
        <v>599</v>
      </c>
      <c r="D83" s="134" t="n">
        <v>10000</v>
      </c>
    </row>
    <row r="84" customFormat="false" ht="18" hidden="false" customHeight="true" outlineLevel="0" collapsed="false">
      <c r="A84" s="170" t="s">
        <v>600</v>
      </c>
      <c r="B84" s="134" t="s">
        <v>601</v>
      </c>
      <c r="C84" s="162" t="s">
        <v>602</v>
      </c>
      <c r="D84" s="134" t="n">
        <v>80000</v>
      </c>
    </row>
    <row r="85" customFormat="false" ht="18" hidden="false" customHeight="true" outlineLevel="0" collapsed="false">
      <c r="A85" s="170" t="s">
        <v>603</v>
      </c>
      <c r="B85" s="63" t="s">
        <v>604</v>
      </c>
      <c r="C85" s="162" t="s">
        <v>605</v>
      </c>
      <c r="D85" s="134" t="n">
        <v>14500</v>
      </c>
    </row>
    <row r="86" customFormat="false" ht="18" hidden="false" customHeight="true" outlineLevel="0" collapsed="false">
      <c r="A86" s="170" t="s">
        <v>606</v>
      </c>
      <c r="B86" s="63" t="s">
        <v>607</v>
      </c>
      <c r="C86" s="162" t="s">
        <v>608</v>
      </c>
      <c r="D86" s="134" t="n">
        <v>20000</v>
      </c>
    </row>
    <row r="87" customFormat="false" ht="18" hidden="false" customHeight="true" outlineLevel="0" collapsed="false">
      <c r="A87" s="170" t="s">
        <v>609</v>
      </c>
      <c r="B87" s="63" t="s">
        <v>610</v>
      </c>
      <c r="C87" s="162" t="s">
        <v>608</v>
      </c>
      <c r="D87" s="134" t="n">
        <v>8800</v>
      </c>
    </row>
    <row r="88" customFormat="false" ht="18" hidden="false" customHeight="true" outlineLevel="0" collapsed="false">
      <c r="A88" s="170" t="s">
        <v>611</v>
      </c>
      <c r="B88" s="63" t="s">
        <v>612</v>
      </c>
      <c r="C88" s="162" t="s">
        <v>613</v>
      </c>
      <c r="D88" s="134" t="n">
        <v>5000</v>
      </c>
    </row>
    <row r="89" customFormat="false" ht="18" hidden="false" customHeight="true" outlineLevel="0" collapsed="false">
      <c r="A89" s="170" t="s">
        <v>614</v>
      </c>
      <c r="B89" s="134" t="s">
        <v>615</v>
      </c>
      <c r="C89" s="162" t="s">
        <v>616</v>
      </c>
      <c r="D89" s="134" t="n">
        <f aca="false">128571+12490</f>
        <v>141061</v>
      </c>
    </row>
    <row r="90" customFormat="false" ht="18" hidden="false" customHeight="true" outlineLevel="0" collapsed="false">
      <c r="A90" s="170" t="s">
        <v>617</v>
      </c>
      <c r="B90" s="134" t="s">
        <v>618</v>
      </c>
      <c r="C90" s="162" t="s">
        <v>619</v>
      </c>
      <c r="D90" s="134" t="n">
        <v>13000</v>
      </c>
    </row>
    <row r="91" customFormat="false" ht="18" hidden="false" customHeight="true" outlineLevel="0" collapsed="false">
      <c r="A91" s="170" t="s">
        <v>620</v>
      </c>
      <c r="B91" s="63" t="s">
        <v>621</v>
      </c>
      <c r="C91" s="162" t="s">
        <v>622</v>
      </c>
      <c r="D91" s="134" t="n">
        <v>14800</v>
      </c>
    </row>
    <row r="92" customFormat="false" ht="18" hidden="false" customHeight="true" outlineLevel="0" collapsed="false">
      <c r="A92" s="170" t="s">
        <v>623</v>
      </c>
      <c r="B92" s="63" t="s">
        <v>624</v>
      </c>
      <c r="C92" s="162" t="s">
        <v>625</v>
      </c>
      <c r="D92" s="134" t="n">
        <v>3750</v>
      </c>
    </row>
    <row r="93" customFormat="false" ht="18" hidden="false" customHeight="true" outlineLevel="0" collapsed="false">
      <c r="A93" s="170" t="s">
        <v>626</v>
      </c>
      <c r="B93" s="63" t="s">
        <v>627</v>
      </c>
      <c r="C93" s="162" t="s">
        <v>622</v>
      </c>
      <c r="D93" s="134" t="n">
        <v>10000</v>
      </c>
    </row>
    <row r="94" customFormat="false" ht="18" hidden="false" customHeight="true" outlineLevel="0" collapsed="false">
      <c r="A94" s="170" t="s">
        <v>628</v>
      </c>
      <c r="B94" s="63" t="s">
        <v>629</v>
      </c>
      <c r="C94" s="162" t="s">
        <v>622</v>
      </c>
      <c r="D94" s="134" t="n">
        <v>25000</v>
      </c>
    </row>
    <row r="95" customFormat="false" ht="18" hidden="false" customHeight="true" outlineLevel="0" collapsed="false">
      <c r="A95" s="170" t="s">
        <v>630</v>
      </c>
      <c r="B95" s="63" t="s">
        <v>631</v>
      </c>
      <c r="C95" s="162" t="s">
        <v>632</v>
      </c>
      <c r="D95" s="134" t="n">
        <f aca="false">36564+90000</f>
        <v>126564</v>
      </c>
    </row>
    <row r="96" customFormat="false" ht="18" hidden="false" customHeight="true" outlineLevel="0" collapsed="false">
      <c r="A96" s="170" t="s">
        <v>633</v>
      </c>
      <c r="B96" s="134" t="s">
        <v>634</v>
      </c>
      <c r="C96" s="162" t="s">
        <v>635</v>
      </c>
      <c r="D96" s="134" t="n">
        <v>16000</v>
      </c>
    </row>
    <row r="97" customFormat="false" ht="18" hidden="false" customHeight="true" outlineLevel="0" collapsed="false">
      <c r="A97" s="170" t="s">
        <v>636</v>
      </c>
      <c r="B97" s="63" t="s">
        <v>637</v>
      </c>
      <c r="C97" s="162" t="s">
        <v>638</v>
      </c>
      <c r="D97" s="134" t="n">
        <v>100000</v>
      </c>
    </row>
    <row r="98" customFormat="false" ht="18" hidden="false" customHeight="true" outlineLevel="0" collapsed="false">
      <c r="A98" s="170" t="s">
        <v>639</v>
      </c>
      <c r="B98" s="63" t="s">
        <v>640</v>
      </c>
      <c r="C98" s="162" t="s">
        <v>641</v>
      </c>
      <c r="D98" s="134" t="n">
        <v>12000</v>
      </c>
    </row>
    <row r="99" customFormat="false" ht="18" hidden="false" customHeight="true" outlineLevel="0" collapsed="false">
      <c r="A99" s="170" t="s">
        <v>642</v>
      </c>
      <c r="B99" s="63" t="s">
        <v>643</v>
      </c>
      <c r="C99" s="162" t="s">
        <v>644</v>
      </c>
      <c r="D99" s="134" t="n">
        <v>16000</v>
      </c>
    </row>
    <row r="100" customFormat="false" ht="18" hidden="false" customHeight="true" outlineLevel="0" collapsed="false">
      <c r="A100" s="170" t="s">
        <v>645</v>
      </c>
      <c r="B100" s="63" t="s">
        <v>646</v>
      </c>
      <c r="C100" s="162" t="s">
        <v>647</v>
      </c>
      <c r="D100" s="134" t="n">
        <v>100000</v>
      </c>
    </row>
    <row r="101" customFormat="false" ht="18" hidden="false" customHeight="true" outlineLevel="0" collapsed="false">
      <c r="A101" s="170" t="s">
        <v>648</v>
      </c>
      <c r="B101" s="63" t="s">
        <v>649</v>
      </c>
      <c r="C101" s="162" t="s">
        <v>650</v>
      </c>
      <c r="D101" s="134" t="n">
        <v>9000</v>
      </c>
    </row>
    <row r="102" customFormat="false" ht="18" hidden="false" customHeight="true" outlineLevel="0" collapsed="false">
      <c r="A102" s="170" t="s">
        <v>651</v>
      </c>
      <c r="B102" s="63" t="s">
        <v>652</v>
      </c>
      <c r="C102" s="162" t="s">
        <v>653</v>
      </c>
      <c r="D102" s="134" t="n">
        <v>42672</v>
      </c>
    </row>
    <row r="103" customFormat="false" ht="18" hidden="false" customHeight="true" outlineLevel="0" collapsed="false">
      <c r="A103" s="170" t="s">
        <v>654</v>
      </c>
      <c r="B103" s="63" t="s">
        <v>655</v>
      </c>
      <c r="C103" s="162" t="s">
        <v>653</v>
      </c>
      <c r="D103" s="134" t="n">
        <v>152000</v>
      </c>
    </row>
    <row r="104" customFormat="false" ht="18" hidden="false" customHeight="true" outlineLevel="0" collapsed="false">
      <c r="A104" s="170" t="s">
        <v>656</v>
      </c>
      <c r="B104" s="63" t="s">
        <v>657</v>
      </c>
      <c r="C104" s="162" t="s">
        <v>650</v>
      </c>
      <c r="D104" s="134" t="n">
        <v>35000</v>
      </c>
    </row>
    <row r="105" customFormat="false" ht="18" hidden="false" customHeight="true" outlineLevel="0" collapsed="false">
      <c r="A105" s="170" t="s">
        <v>658</v>
      </c>
      <c r="B105" s="63" t="s">
        <v>659</v>
      </c>
      <c r="C105" s="162" t="s">
        <v>653</v>
      </c>
      <c r="D105" s="134" t="n">
        <v>12750</v>
      </c>
    </row>
    <row r="106" customFormat="false" ht="18" hidden="false" customHeight="true" outlineLevel="0" collapsed="false">
      <c r="A106" s="170" t="s">
        <v>660</v>
      </c>
      <c r="B106" s="63" t="s">
        <v>661</v>
      </c>
      <c r="C106" s="162" t="s">
        <v>662</v>
      </c>
      <c r="D106" s="134" t="n">
        <f aca="false">8500+48000</f>
        <v>56500</v>
      </c>
    </row>
    <row r="107" customFormat="false" ht="18" hidden="false" customHeight="true" outlineLevel="0" collapsed="false">
      <c r="A107" s="170" t="s">
        <v>663</v>
      </c>
      <c r="B107" s="63" t="s">
        <v>664</v>
      </c>
      <c r="C107" s="162" t="s">
        <v>665</v>
      </c>
      <c r="D107" s="134" t="n">
        <f aca="false">2000+40000+40000</f>
        <v>82000</v>
      </c>
    </row>
    <row r="108" customFormat="false" ht="18" hidden="false" customHeight="true" outlineLevel="0" collapsed="false">
      <c r="A108" s="170" t="s">
        <v>666</v>
      </c>
      <c r="B108" s="171" t="s">
        <v>667</v>
      </c>
      <c r="C108" s="162" t="s">
        <v>668</v>
      </c>
      <c r="D108" s="134" t="n">
        <v>200000</v>
      </c>
    </row>
    <row r="109" customFormat="false" ht="18" hidden="false" customHeight="true" outlineLevel="0" collapsed="false">
      <c r="A109" s="170" t="s">
        <v>669</v>
      </c>
      <c r="B109" s="134" t="s">
        <v>670</v>
      </c>
      <c r="C109" s="162" t="s">
        <v>668</v>
      </c>
      <c r="D109" s="134" t="n">
        <v>23400</v>
      </c>
    </row>
    <row r="110" customFormat="false" ht="18" hidden="false" customHeight="true" outlineLevel="0" collapsed="false">
      <c r="A110" s="170" t="s">
        <v>671</v>
      </c>
      <c r="B110" s="63" t="s">
        <v>672</v>
      </c>
      <c r="C110" s="162" t="s">
        <v>673</v>
      </c>
      <c r="D110" s="134" t="n">
        <v>15140</v>
      </c>
    </row>
    <row r="111" customFormat="false" ht="18" hidden="false" customHeight="true" outlineLevel="0" collapsed="false">
      <c r="A111" s="170" t="s">
        <v>674</v>
      </c>
      <c r="B111" s="174" t="s">
        <v>675</v>
      </c>
      <c r="C111" s="162" t="s">
        <v>673</v>
      </c>
      <c r="D111" s="134" t="n">
        <v>16070</v>
      </c>
    </row>
    <row r="112" customFormat="false" ht="18" hidden="false" customHeight="true" outlineLevel="0" collapsed="false">
      <c r="A112" s="170" t="s">
        <v>676</v>
      </c>
      <c r="B112" s="63" t="s">
        <v>677</v>
      </c>
      <c r="C112" s="162" t="s">
        <v>678</v>
      </c>
      <c r="D112" s="134" t="n">
        <f aca="false">16070+7670</f>
        <v>23740</v>
      </c>
    </row>
    <row r="113" customFormat="false" ht="18" hidden="false" customHeight="true" outlineLevel="0" collapsed="false">
      <c r="A113" s="170" t="s">
        <v>679</v>
      </c>
      <c r="B113" s="134" t="s">
        <v>432</v>
      </c>
      <c r="C113" s="162" t="s">
        <v>680</v>
      </c>
      <c r="D113" s="134" t="n">
        <v>100000</v>
      </c>
    </row>
    <row r="114" customFormat="false" ht="18" hidden="false" customHeight="true" outlineLevel="0" collapsed="false">
      <c r="A114" s="170" t="s">
        <v>681</v>
      </c>
      <c r="B114" s="134" t="s">
        <v>682</v>
      </c>
      <c r="C114" s="162" t="s">
        <v>683</v>
      </c>
      <c r="D114" s="134" t="n">
        <v>184000</v>
      </c>
    </row>
    <row r="115" customFormat="false" ht="18" hidden="false" customHeight="true" outlineLevel="0" collapsed="false">
      <c r="A115" s="170" t="s">
        <v>684</v>
      </c>
      <c r="B115" s="63" t="s">
        <v>685</v>
      </c>
      <c r="C115" s="162" t="s">
        <v>686</v>
      </c>
      <c r="D115" s="134" t="n">
        <v>90000</v>
      </c>
    </row>
    <row r="116" customFormat="false" ht="18" hidden="false" customHeight="true" outlineLevel="0" collapsed="false">
      <c r="A116" s="170" t="s">
        <v>687</v>
      </c>
      <c r="B116" s="63" t="s">
        <v>688</v>
      </c>
      <c r="C116" s="162" t="s">
        <v>689</v>
      </c>
      <c r="D116" s="134" t="n">
        <v>8000</v>
      </c>
    </row>
    <row r="117" customFormat="false" ht="18" hidden="false" customHeight="true" outlineLevel="0" collapsed="false">
      <c r="A117" s="170" t="s">
        <v>690</v>
      </c>
      <c r="B117" s="63" t="s">
        <v>691</v>
      </c>
      <c r="C117" s="162" t="s">
        <v>692</v>
      </c>
      <c r="D117" s="134" t="n">
        <v>9016</v>
      </c>
    </row>
    <row r="118" customFormat="false" ht="18" hidden="false" customHeight="true" outlineLevel="0" collapsed="false">
      <c r="A118" s="170" t="s">
        <v>693</v>
      </c>
      <c r="B118" s="63" t="s">
        <v>694</v>
      </c>
      <c r="C118" s="162" t="s">
        <v>695</v>
      </c>
      <c r="D118" s="134" t="n">
        <v>10000</v>
      </c>
    </row>
    <row r="119" customFormat="false" ht="18" hidden="false" customHeight="true" outlineLevel="0" collapsed="false">
      <c r="A119" s="170" t="s">
        <v>696</v>
      </c>
      <c r="B119" s="63" t="s">
        <v>697</v>
      </c>
      <c r="C119" s="162" t="s">
        <v>698</v>
      </c>
      <c r="D119" s="134" t="n">
        <v>20000</v>
      </c>
    </row>
    <row r="120" customFormat="false" ht="18" hidden="false" customHeight="true" outlineLevel="0" collapsed="false">
      <c r="A120" s="170" t="s">
        <v>699</v>
      </c>
      <c r="B120" s="63" t="s">
        <v>700</v>
      </c>
      <c r="C120" s="162" t="s">
        <v>701</v>
      </c>
      <c r="D120" s="134" t="n">
        <v>15000</v>
      </c>
    </row>
    <row r="121" customFormat="false" ht="18" hidden="false" customHeight="true" outlineLevel="0" collapsed="false">
      <c r="A121" s="170" t="s">
        <v>702</v>
      </c>
      <c r="B121" s="63" t="s">
        <v>703</v>
      </c>
      <c r="C121" s="162" t="s">
        <v>704</v>
      </c>
      <c r="D121" s="134" t="n">
        <v>30000</v>
      </c>
    </row>
    <row r="122" customFormat="false" ht="18" hidden="false" customHeight="true" outlineLevel="0" collapsed="false">
      <c r="A122" s="170" t="s">
        <v>705</v>
      </c>
      <c r="B122" s="63" t="s">
        <v>706</v>
      </c>
      <c r="C122" s="162" t="s">
        <v>707</v>
      </c>
      <c r="D122" s="134" t="n">
        <v>31000</v>
      </c>
    </row>
    <row r="123" customFormat="false" ht="18" hidden="false" customHeight="true" outlineLevel="0" collapsed="false">
      <c r="A123" s="170" t="s">
        <v>708</v>
      </c>
      <c r="B123" s="63" t="s">
        <v>709</v>
      </c>
      <c r="C123" s="162" t="s">
        <v>710</v>
      </c>
      <c r="D123" s="134" t="n">
        <v>11228</v>
      </c>
    </row>
    <row r="124" customFormat="false" ht="18" hidden="false" customHeight="true" outlineLevel="0" collapsed="false">
      <c r="A124" s="170" t="s">
        <v>711</v>
      </c>
      <c r="B124" s="63" t="s">
        <v>712</v>
      </c>
      <c r="C124" s="162" t="s">
        <v>710</v>
      </c>
      <c r="D124" s="134" t="n">
        <v>26250</v>
      </c>
    </row>
    <row r="125" customFormat="false" ht="18" hidden="false" customHeight="true" outlineLevel="0" collapsed="false">
      <c r="A125" s="170" t="s">
        <v>713</v>
      </c>
      <c r="B125" s="63" t="s">
        <v>714</v>
      </c>
      <c r="C125" s="162" t="s">
        <v>715</v>
      </c>
      <c r="D125" s="134" t="n">
        <v>4900</v>
      </c>
    </row>
    <row r="126" customFormat="false" ht="18" hidden="false" customHeight="true" outlineLevel="0" collapsed="false">
      <c r="A126" s="170" t="s">
        <v>716</v>
      </c>
      <c r="B126" s="134" t="s">
        <v>717</v>
      </c>
      <c r="C126" s="162" t="s">
        <v>718</v>
      </c>
      <c r="D126" s="134" t="n">
        <v>14868</v>
      </c>
    </row>
    <row r="127" customFormat="false" ht="18" hidden="false" customHeight="true" outlineLevel="0" collapsed="false">
      <c r="A127" s="170" t="s">
        <v>719</v>
      </c>
      <c r="B127" s="63" t="s">
        <v>720</v>
      </c>
      <c r="C127" s="162" t="s">
        <v>721</v>
      </c>
      <c r="D127" s="134" t="n">
        <f aca="false">15576+15000</f>
        <v>30576</v>
      </c>
    </row>
    <row r="128" customFormat="false" ht="18" hidden="false" customHeight="true" outlineLevel="0" collapsed="false">
      <c r="A128" s="170" t="s">
        <v>722</v>
      </c>
      <c r="B128" s="63" t="s">
        <v>723</v>
      </c>
      <c r="C128" s="162" t="s">
        <v>724</v>
      </c>
      <c r="D128" s="134" t="n">
        <v>25000</v>
      </c>
    </row>
    <row r="129" customFormat="false" ht="18" hidden="false" customHeight="true" outlineLevel="0" collapsed="false">
      <c r="A129" s="170" t="s">
        <v>725</v>
      </c>
      <c r="B129" s="134" t="s">
        <v>726</v>
      </c>
      <c r="C129" s="162" t="s">
        <v>727</v>
      </c>
      <c r="D129" s="134" t="n">
        <v>50000</v>
      </c>
    </row>
    <row r="130" customFormat="false" ht="18" hidden="false" customHeight="true" outlineLevel="0" collapsed="false">
      <c r="A130" s="170" t="s">
        <v>728</v>
      </c>
      <c r="B130" s="63" t="s">
        <v>729</v>
      </c>
      <c r="C130" s="162" t="s">
        <v>730</v>
      </c>
      <c r="D130" s="134" t="n">
        <v>28000</v>
      </c>
    </row>
    <row r="131" customFormat="false" ht="18" hidden="false" customHeight="true" outlineLevel="0" collapsed="false">
      <c r="A131" s="170" t="s">
        <v>731</v>
      </c>
      <c r="B131" s="63" t="s">
        <v>732</v>
      </c>
      <c r="C131" s="162" t="s">
        <v>730</v>
      </c>
      <c r="D131" s="134" t="n">
        <v>25000</v>
      </c>
    </row>
    <row r="132" customFormat="false" ht="18" hidden="false" customHeight="true" outlineLevel="0" collapsed="false">
      <c r="A132" s="170" t="s">
        <v>733</v>
      </c>
      <c r="B132" s="63" t="s">
        <v>734</v>
      </c>
      <c r="C132" s="162" t="s">
        <v>730</v>
      </c>
      <c r="D132" s="134" t="n">
        <v>30000</v>
      </c>
    </row>
    <row r="133" customFormat="false" ht="18" hidden="false" customHeight="true" outlineLevel="0" collapsed="false">
      <c r="A133" s="170" t="s">
        <v>735</v>
      </c>
      <c r="B133" s="63" t="s">
        <v>736</v>
      </c>
      <c r="C133" s="162" t="s">
        <v>737</v>
      </c>
      <c r="D133" s="134" t="n">
        <v>64280</v>
      </c>
    </row>
    <row r="134" customFormat="false" ht="18" hidden="false" customHeight="true" outlineLevel="0" collapsed="false">
      <c r="A134" s="170" t="s">
        <v>738</v>
      </c>
      <c r="B134" s="63" t="s">
        <v>739</v>
      </c>
      <c r="C134" s="162" t="s">
        <v>740</v>
      </c>
      <c r="D134" s="134" t="n">
        <v>9400</v>
      </c>
    </row>
    <row r="135" customFormat="false" ht="18" hidden="false" customHeight="true" outlineLevel="0" collapsed="false">
      <c r="A135" s="170" t="s">
        <v>741</v>
      </c>
      <c r="B135" s="134" t="s">
        <v>742</v>
      </c>
      <c r="C135" s="162" t="s">
        <v>743</v>
      </c>
      <c r="D135" s="134" t="n">
        <v>41000</v>
      </c>
    </row>
    <row r="136" customFormat="false" ht="18" hidden="false" customHeight="true" outlineLevel="0" collapsed="false">
      <c r="A136" s="170" t="s">
        <v>744</v>
      </c>
      <c r="B136" s="63" t="s">
        <v>745</v>
      </c>
      <c r="C136" s="162" t="s">
        <v>746</v>
      </c>
      <c r="D136" s="134" t="n">
        <v>84500</v>
      </c>
    </row>
    <row r="137" customFormat="false" ht="18" hidden="false" customHeight="true" outlineLevel="0" collapsed="false">
      <c r="A137" s="170" t="s">
        <v>747</v>
      </c>
      <c r="B137" s="63" t="s">
        <v>748</v>
      </c>
      <c r="C137" s="162" t="s">
        <v>749</v>
      </c>
      <c r="D137" s="134" t="n">
        <v>21000</v>
      </c>
    </row>
    <row r="138" customFormat="false" ht="18" hidden="false" customHeight="true" outlineLevel="0" collapsed="false">
      <c r="A138" s="170" t="s">
        <v>750</v>
      </c>
      <c r="B138" s="63" t="s">
        <v>312</v>
      </c>
      <c r="C138" s="162" t="s">
        <v>751</v>
      </c>
      <c r="D138" s="134" t="n">
        <v>962000</v>
      </c>
    </row>
    <row r="139" customFormat="false" ht="18" hidden="false" customHeight="true" outlineLevel="0" collapsed="false">
      <c r="A139" s="170" t="s">
        <v>752</v>
      </c>
      <c r="B139" s="63" t="s">
        <v>753</v>
      </c>
      <c r="C139" s="162" t="s">
        <v>754</v>
      </c>
      <c r="D139" s="134" t="n">
        <v>24647.44</v>
      </c>
    </row>
    <row r="140" customFormat="false" ht="18" hidden="false" customHeight="true" outlineLevel="0" collapsed="false">
      <c r="A140" s="170" t="s">
        <v>755</v>
      </c>
      <c r="B140" s="63" t="s">
        <v>756</v>
      </c>
      <c r="C140" s="162" t="s">
        <v>757</v>
      </c>
      <c r="D140" s="134" t="n">
        <v>35650</v>
      </c>
    </row>
    <row r="141" customFormat="false" ht="18" hidden="false" customHeight="true" outlineLevel="0" collapsed="false">
      <c r="A141" s="170" t="s">
        <v>758</v>
      </c>
      <c r="B141" s="134" t="s">
        <v>759</v>
      </c>
      <c r="C141" s="162" t="s">
        <v>760</v>
      </c>
      <c r="D141" s="134" t="n">
        <f aca="false">125000+50000+100000+50000</f>
        <v>325000</v>
      </c>
    </row>
    <row r="142" customFormat="false" ht="18" hidden="false" customHeight="true" outlineLevel="0" collapsed="false">
      <c r="A142" s="170" t="s">
        <v>761</v>
      </c>
      <c r="B142" s="63" t="s">
        <v>762</v>
      </c>
      <c r="C142" s="162" t="s">
        <v>763</v>
      </c>
      <c r="D142" s="134" t="n">
        <v>77035</v>
      </c>
    </row>
    <row r="143" customFormat="false" ht="18" hidden="false" customHeight="true" outlineLevel="0" collapsed="false">
      <c r="A143" s="170" t="s">
        <v>764</v>
      </c>
      <c r="B143" s="134" t="s">
        <v>765</v>
      </c>
      <c r="C143" s="162" t="s">
        <v>766</v>
      </c>
      <c r="D143" s="134" t="n">
        <v>26033</v>
      </c>
    </row>
    <row r="144" customFormat="false" ht="18" hidden="false" customHeight="true" outlineLevel="0" collapsed="false">
      <c r="A144" s="170" t="s">
        <v>767</v>
      </c>
      <c r="B144" s="63" t="s">
        <v>768</v>
      </c>
      <c r="C144" s="162" t="s">
        <v>769</v>
      </c>
      <c r="D144" s="134" t="n">
        <v>19000</v>
      </c>
    </row>
    <row r="145" customFormat="false" ht="18" hidden="false" customHeight="true" outlineLevel="0" collapsed="false">
      <c r="A145" s="170" t="s">
        <v>770</v>
      </c>
      <c r="B145" s="63" t="s">
        <v>771</v>
      </c>
      <c r="C145" s="162" t="s">
        <v>772</v>
      </c>
      <c r="D145" s="134" t="n">
        <v>90000</v>
      </c>
    </row>
    <row r="146" customFormat="false" ht="18" hidden="false" customHeight="true" outlineLevel="0" collapsed="false">
      <c r="A146" s="170" t="s">
        <v>773</v>
      </c>
      <c r="B146" s="63" t="s">
        <v>774</v>
      </c>
      <c r="C146" s="162" t="s">
        <v>772</v>
      </c>
      <c r="D146" s="134" t="n">
        <v>250000</v>
      </c>
    </row>
    <row r="147" customFormat="false" ht="18" hidden="false" customHeight="true" outlineLevel="0" collapsed="false">
      <c r="A147" s="170" t="s">
        <v>775</v>
      </c>
      <c r="B147" s="63" t="s">
        <v>776</v>
      </c>
      <c r="C147" s="162" t="s">
        <v>772</v>
      </c>
      <c r="D147" s="134" t="n">
        <v>72000</v>
      </c>
    </row>
    <row r="148" customFormat="false" ht="18" hidden="false" customHeight="true" outlineLevel="0" collapsed="false">
      <c r="A148" s="170" t="s">
        <v>777</v>
      </c>
      <c r="B148" s="63" t="s">
        <v>778</v>
      </c>
      <c r="C148" s="162" t="s">
        <v>779</v>
      </c>
      <c r="D148" s="134" t="n">
        <v>170000</v>
      </c>
    </row>
    <row r="149" customFormat="false" ht="18" hidden="false" customHeight="true" outlineLevel="0" collapsed="false">
      <c r="A149" s="170" t="s">
        <v>780</v>
      </c>
      <c r="B149" s="63" t="s">
        <v>781</v>
      </c>
      <c r="C149" s="162" t="s">
        <v>779</v>
      </c>
      <c r="D149" s="134" t="n">
        <v>60000</v>
      </c>
    </row>
    <row r="150" customFormat="false" ht="18" hidden="false" customHeight="true" outlineLevel="0" collapsed="false">
      <c r="A150" s="170" t="s">
        <v>782</v>
      </c>
      <c r="B150" s="63" t="s">
        <v>783</v>
      </c>
      <c r="C150" s="162" t="s">
        <v>784</v>
      </c>
      <c r="D150" s="134" t="n">
        <v>131300</v>
      </c>
    </row>
    <row r="151" customFormat="false" ht="18" hidden="false" customHeight="true" outlineLevel="0" collapsed="false">
      <c r="A151" s="170" t="s">
        <v>785</v>
      </c>
      <c r="B151" s="134" t="s">
        <v>786</v>
      </c>
      <c r="C151" s="162" t="s">
        <v>787</v>
      </c>
      <c r="D151" s="134" t="n">
        <f aca="false">20000+10000</f>
        <v>30000</v>
      </c>
    </row>
    <row r="152" customFormat="false" ht="18" hidden="false" customHeight="true" outlineLevel="0" collapsed="false">
      <c r="A152" s="170" t="s">
        <v>788</v>
      </c>
      <c r="B152" s="63" t="s">
        <v>789</v>
      </c>
      <c r="C152" s="162" t="s">
        <v>790</v>
      </c>
      <c r="D152" s="134" t="n">
        <v>60000</v>
      </c>
    </row>
    <row r="153" customFormat="false" ht="18" hidden="false" customHeight="true" outlineLevel="0" collapsed="false">
      <c r="A153" s="170" t="s">
        <v>791</v>
      </c>
      <c r="B153" s="63" t="s">
        <v>792</v>
      </c>
      <c r="C153" s="162" t="s">
        <v>793</v>
      </c>
      <c r="D153" s="134" t="n">
        <f aca="false">112390+35020</f>
        <v>147410</v>
      </c>
    </row>
    <row r="154" customFormat="false" ht="18" hidden="false" customHeight="true" outlineLevel="0" collapsed="false">
      <c r="A154" s="170" t="s">
        <v>794</v>
      </c>
      <c r="B154" s="63" t="s">
        <v>795</v>
      </c>
      <c r="C154" s="162" t="s">
        <v>796</v>
      </c>
      <c r="D154" s="134" t="n">
        <v>30000</v>
      </c>
    </row>
    <row r="155" customFormat="false" ht="18" hidden="false" customHeight="true" outlineLevel="0" collapsed="false">
      <c r="A155" s="170" t="s">
        <v>797</v>
      </c>
      <c r="B155" s="63" t="s">
        <v>798</v>
      </c>
      <c r="C155" s="162" t="s">
        <v>799</v>
      </c>
      <c r="D155" s="134" t="n">
        <v>64750</v>
      </c>
    </row>
    <row r="156" customFormat="false" ht="18" hidden="false" customHeight="true" outlineLevel="0" collapsed="false">
      <c r="A156" s="170" t="s">
        <v>800</v>
      </c>
      <c r="B156" s="63" t="s">
        <v>801</v>
      </c>
      <c r="C156" s="162" t="s">
        <v>802</v>
      </c>
      <c r="D156" s="134" t="n">
        <v>50000</v>
      </c>
    </row>
    <row r="157" customFormat="false" ht="18" hidden="false" customHeight="true" outlineLevel="0" collapsed="false">
      <c r="A157" s="170" t="s">
        <v>803</v>
      </c>
      <c r="B157" s="63" t="s">
        <v>804</v>
      </c>
      <c r="C157" s="162" t="s">
        <v>805</v>
      </c>
      <c r="D157" s="134" t="n">
        <v>252000</v>
      </c>
    </row>
    <row r="158" customFormat="false" ht="18" hidden="false" customHeight="true" outlineLevel="0" collapsed="false">
      <c r="A158" s="170" t="s">
        <v>806</v>
      </c>
      <c r="B158" s="134" t="s">
        <v>807</v>
      </c>
      <c r="C158" s="162" t="s">
        <v>808</v>
      </c>
      <c r="D158" s="134" t="n">
        <v>30000</v>
      </c>
    </row>
    <row r="159" customFormat="false" ht="18" hidden="false" customHeight="true" outlineLevel="0" collapsed="false">
      <c r="A159" s="170" t="s">
        <v>809</v>
      </c>
      <c r="B159" s="134" t="s">
        <v>810</v>
      </c>
      <c r="C159" s="162" t="s">
        <v>811</v>
      </c>
      <c r="D159" s="134" t="n">
        <v>26020</v>
      </c>
    </row>
    <row r="160" customFormat="false" ht="18" hidden="false" customHeight="true" outlineLevel="0" collapsed="false">
      <c r="A160" s="170" t="s">
        <v>812</v>
      </c>
      <c r="B160" s="63" t="s">
        <v>813</v>
      </c>
      <c r="C160" s="162" t="s">
        <v>814</v>
      </c>
      <c r="D160" s="134" t="n">
        <v>162001</v>
      </c>
    </row>
    <row r="161" customFormat="false" ht="18" hidden="false" customHeight="true" outlineLevel="0" collapsed="false">
      <c r="A161" s="170" t="s">
        <v>815</v>
      </c>
      <c r="B161" s="63" t="s">
        <v>816</v>
      </c>
      <c r="C161" s="162" t="s">
        <v>817</v>
      </c>
      <c r="D161" s="134" t="n">
        <f aca="false">68250+20100</f>
        <v>88350</v>
      </c>
    </row>
    <row r="162" customFormat="false" ht="18" hidden="false" customHeight="true" outlineLevel="0" collapsed="false">
      <c r="A162" s="170" t="s">
        <v>818</v>
      </c>
      <c r="B162" s="63" t="s">
        <v>819</v>
      </c>
      <c r="C162" s="162" t="s">
        <v>820</v>
      </c>
      <c r="D162" s="134" t="n">
        <v>20000</v>
      </c>
    </row>
    <row r="163" customFormat="false" ht="18" hidden="false" customHeight="true" outlineLevel="0" collapsed="false">
      <c r="A163" s="170" t="s">
        <v>821</v>
      </c>
      <c r="B163" s="134" t="s">
        <v>822</v>
      </c>
      <c r="C163" s="162" t="s">
        <v>820</v>
      </c>
      <c r="D163" s="134" t="n">
        <v>13000</v>
      </c>
    </row>
    <row r="164" customFormat="false" ht="18" hidden="false" customHeight="true" outlineLevel="0" collapsed="false">
      <c r="A164" s="170" t="s">
        <v>823</v>
      </c>
      <c r="B164" s="134" t="s">
        <v>824</v>
      </c>
      <c r="C164" s="162" t="s">
        <v>820</v>
      </c>
      <c r="D164" s="134" t="n">
        <v>72000</v>
      </c>
    </row>
    <row r="165" customFormat="false" ht="18" hidden="false" customHeight="true" outlineLevel="0" collapsed="false">
      <c r="A165" s="170" t="s">
        <v>825</v>
      </c>
      <c r="B165" s="134" t="s">
        <v>826</v>
      </c>
      <c r="C165" s="162" t="s">
        <v>827</v>
      </c>
      <c r="D165" s="134" t="n">
        <v>30957</v>
      </c>
    </row>
    <row r="166" customFormat="false" ht="18" hidden="false" customHeight="true" outlineLevel="0" collapsed="false">
      <c r="A166" s="170" t="s">
        <v>828</v>
      </c>
      <c r="B166" s="63" t="s">
        <v>829</v>
      </c>
      <c r="C166" s="162" t="s">
        <v>827</v>
      </c>
      <c r="D166" s="134" t="n">
        <v>445000</v>
      </c>
    </row>
    <row r="167" customFormat="false" ht="18" hidden="false" customHeight="true" outlineLevel="0" collapsed="false">
      <c r="A167" s="170" t="s">
        <v>830</v>
      </c>
      <c r="B167" s="134" t="s">
        <v>831</v>
      </c>
      <c r="C167" s="162" t="s">
        <v>827</v>
      </c>
      <c r="D167" s="134" t="n">
        <v>36000</v>
      </c>
    </row>
    <row r="168" customFormat="false" ht="18" hidden="false" customHeight="true" outlineLevel="0" collapsed="false">
      <c r="A168" s="170" t="s">
        <v>832</v>
      </c>
      <c r="B168" s="134" t="s">
        <v>833</v>
      </c>
      <c r="C168" s="162" t="s">
        <v>827</v>
      </c>
      <c r="D168" s="134" t="n">
        <v>56000</v>
      </c>
    </row>
    <row r="169" customFormat="false" ht="18" hidden="false" customHeight="true" outlineLevel="0" collapsed="false">
      <c r="A169" s="170" t="s">
        <v>834</v>
      </c>
      <c r="B169" s="63" t="s">
        <v>835</v>
      </c>
      <c r="C169" s="162" t="s">
        <v>827</v>
      </c>
      <c r="D169" s="134" t="n">
        <v>30000</v>
      </c>
    </row>
    <row r="170" customFormat="false" ht="18" hidden="false" customHeight="true" outlineLevel="0" collapsed="false">
      <c r="A170" s="170" t="s">
        <v>836</v>
      </c>
      <c r="B170" s="63" t="s">
        <v>837</v>
      </c>
      <c r="C170" s="162" t="s">
        <v>827</v>
      </c>
      <c r="D170" s="134" t="n">
        <v>38000</v>
      </c>
    </row>
    <row r="171" customFormat="false" ht="18" hidden="false" customHeight="true" outlineLevel="0" collapsed="false">
      <c r="A171" s="170"/>
      <c r="B171" s="39" t="s">
        <v>838</v>
      </c>
      <c r="C171" s="162"/>
      <c r="D171" s="175" t="n">
        <f aca="false">SUM(D5:D170)</f>
        <v>16568739.24</v>
      </c>
    </row>
    <row r="172" customFormat="false" ht="28.5" hidden="false" customHeight="true" outlineLevel="0" collapsed="false">
      <c r="A172" s="170" t="s">
        <v>839</v>
      </c>
      <c r="B172" s="171" t="s">
        <v>840</v>
      </c>
      <c r="C172" s="162" t="s">
        <v>841</v>
      </c>
      <c r="D172" s="134" t="n">
        <v>700000</v>
      </c>
    </row>
    <row r="173" customFormat="false" ht="28.5" hidden="false" customHeight="true" outlineLevel="0" collapsed="false">
      <c r="A173" s="170" t="s">
        <v>842</v>
      </c>
      <c r="B173" s="171" t="s">
        <v>843</v>
      </c>
      <c r="C173" s="162" t="s">
        <v>844</v>
      </c>
      <c r="D173" s="134" t="n">
        <v>1351211</v>
      </c>
    </row>
    <row r="174" s="40" customFormat="true" ht="28.5" hidden="false" customHeight="true" outlineLevel="0" collapsed="false">
      <c r="A174" s="176"/>
      <c r="B174" s="177" t="s">
        <v>845</v>
      </c>
      <c r="C174" s="178"/>
      <c r="D174" s="175" t="n">
        <f aca="false">D172+D173</f>
        <v>2051211</v>
      </c>
    </row>
    <row r="175" customFormat="false" ht="18" hidden="false" customHeight="true" outlineLevel="0" collapsed="false">
      <c r="A175" s="170"/>
      <c r="B175" s="39" t="s">
        <v>846</v>
      </c>
      <c r="C175" s="179"/>
      <c r="D175" s="175" t="n">
        <f aca="false">D171+D174</f>
        <v>18619950.24</v>
      </c>
    </row>
    <row r="176" customFormat="false" ht="18" hidden="false" customHeight="true" outlineLevel="0" collapsed="false">
      <c r="A176" s="170"/>
    </row>
    <row r="177" customFormat="false" ht="18" hidden="false" customHeight="true" outlineLevel="0" collapsed="false">
      <c r="A177" s="170"/>
    </row>
    <row r="178" customFormat="false" ht="18" hidden="false" customHeight="true" outlineLevel="0" collapsed="false">
      <c r="A178" s="170"/>
    </row>
    <row r="179" customFormat="false" ht="18" hidden="false" customHeight="true" outlineLevel="0" collapsed="false">
      <c r="A179" s="170"/>
    </row>
    <row r="180" customFormat="false" ht="18" hidden="false" customHeight="true" outlineLevel="0" collapsed="false">
      <c r="A180" s="170"/>
    </row>
    <row r="181" customFormat="false" ht="18" hidden="false" customHeight="true" outlineLevel="0" collapsed="false">
      <c r="A181" s="170"/>
    </row>
    <row r="182" customFormat="false" ht="12.75" hidden="false" customHeight="false" outlineLevel="0" collapsed="false">
      <c r="A182" s="170"/>
      <c r="B182" s="180"/>
      <c r="C182" s="181"/>
      <c r="D182" s="182"/>
    </row>
    <row r="183" customFormat="false" ht="36.75" hidden="false" customHeight="true" outlineLevel="0" collapsed="false">
      <c r="A183" s="170"/>
      <c r="B183" s="63" t="s">
        <v>847</v>
      </c>
      <c r="C183" s="162"/>
      <c r="D183" s="134"/>
    </row>
    <row r="184" customFormat="false" ht="12.75" hidden="false" customHeight="false" outlineLevel="0" collapsed="false">
      <c r="A184" s="170"/>
      <c r="B184" s="180"/>
      <c r="C184" s="181"/>
      <c r="D184" s="182"/>
    </row>
    <row r="185" customFormat="false" ht="48" hidden="false" customHeight="true" outlineLevel="0" collapsed="false">
      <c r="A185" s="170"/>
      <c r="B185" s="63" t="s">
        <v>848</v>
      </c>
      <c r="C185" s="162"/>
      <c r="D185" s="134"/>
    </row>
    <row r="186" customFormat="false" ht="12.75" hidden="false" customHeight="false" outlineLevel="0" collapsed="false">
      <c r="A186" s="170"/>
      <c r="B186" s="183"/>
      <c r="C186" s="184"/>
      <c r="D186" s="185"/>
    </row>
    <row r="187" customFormat="false" ht="12.75" hidden="false" customHeight="false" outlineLevel="0" collapsed="false">
      <c r="A187" s="170"/>
      <c r="B187" s="183"/>
      <c r="C187" s="184"/>
      <c r="D187" s="185"/>
    </row>
    <row r="188" customFormat="false" ht="12.75" hidden="false" customHeight="false" outlineLevel="0" collapsed="false">
      <c r="A188" s="170"/>
      <c r="B188" s="183"/>
      <c r="C188" s="184"/>
      <c r="D188" s="185"/>
    </row>
    <row r="189" customFormat="false" ht="12.75" hidden="false" customHeight="false" outlineLevel="0" collapsed="false">
      <c r="A189" s="170"/>
      <c r="B189" s="183"/>
      <c r="C189" s="184"/>
      <c r="D189" s="185"/>
    </row>
    <row r="190" customFormat="false" ht="12.75" hidden="false" customHeight="false" outlineLevel="0" collapsed="false">
      <c r="A190" s="170"/>
      <c r="B190" s="183"/>
      <c r="C190" s="184"/>
      <c r="D190" s="185"/>
    </row>
    <row r="191" customFormat="false" ht="12.75" hidden="false" customHeight="false" outlineLevel="0" collapsed="false">
      <c r="A191" s="170"/>
      <c r="B191" s="183"/>
      <c r="C191" s="184"/>
      <c r="D191" s="185"/>
    </row>
    <row r="192" customFormat="false" ht="12.75" hidden="false" customHeight="false" outlineLevel="0" collapsed="false">
      <c r="A192" s="170"/>
      <c r="B192" s="183"/>
      <c r="C192" s="184"/>
      <c r="D192" s="185"/>
    </row>
    <row r="193" customFormat="false" ht="12.75" hidden="false" customHeight="false" outlineLevel="0" collapsed="false">
      <c r="A193" s="170"/>
      <c r="B193" s="183"/>
      <c r="C193" s="184"/>
      <c r="D193" s="185"/>
    </row>
    <row r="194" customFormat="false" ht="12.75" hidden="false" customHeight="false" outlineLevel="0" collapsed="false">
      <c r="A194" s="170"/>
      <c r="B194" s="183"/>
      <c r="C194" s="184"/>
      <c r="D194" s="185"/>
    </row>
    <row r="195" customFormat="false" ht="12.75" hidden="false" customHeight="false" outlineLevel="0" collapsed="false">
      <c r="A195" s="170"/>
      <c r="B195" s="183"/>
      <c r="C195" s="184"/>
      <c r="D195" s="185"/>
    </row>
    <row r="196" customFormat="false" ht="12.75" hidden="false" customHeight="false" outlineLevel="0" collapsed="false">
      <c r="A196" s="170"/>
      <c r="B196" s="183"/>
      <c r="C196" s="184"/>
      <c r="D196" s="185"/>
    </row>
    <row r="197" customFormat="false" ht="12.75" hidden="false" customHeight="false" outlineLevel="0" collapsed="false">
      <c r="A197" s="170"/>
      <c r="B197" s="183"/>
      <c r="C197" s="184"/>
      <c r="D197" s="185"/>
    </row>
    <row r="198" customFormat="false" ht="12.75" hidden="false" customHeight="false" outlineLevel="0" collapsed="false">
      <c r="A198" s="170"/>
      <c r="B198" s="183"/>
      <c r="C198" s="184"/>
      <c r="D198" s="185"/>
    </row>
    <row r="199" customFormat="false" ht="12.75" hidden="false" customHeight="false" outlineLevel="0" collapsed="false">
      <c r="A199" s="170"/>
      <c r="B199" s="183"/>
      <c r="C199" s="184"/>
      <c r="D199" s="185"/>
    </row>
    <row r="200" customFormat="false" ht="12.75" hidden="false" customHeight="false" outlineLevel="0" collapsed="false">
      <c r="A200" s="170"/>
      <c r="B200" s="183"/>
      <c r="C200" s="184"/>
      <c r="D200" s="185"/>
    </row>
    <row r="201" customFormat="false" ht="12.75" hidden="false" customHeight="false" outlineLevel="0" collapsed="false">
      <c r="A201" s="170"/>
      <c r="B201" s="183"/>
      <c r="C201" s="184"/>
      <c r="D201" s="185"/>
    </row>
    <row r="202" customFormat="false" ht="12.75" hidden="false" customHeight="false" outlineLevel="0" collapsed="false">
      <c r="A202" s="170"/>
      <c r="B202" s="183"/>
      <c r="C202" s="184"/>
      <c r="D202" s="185"/>
    </row>
    <row r="203" customFormat="false" ht="12.75" hidden="false" customHeight="false" outlineLevel="0" collapsed="false">
      <c r="A203" s="170"/>
      <c r="B203" s="183"/>
      <c r="C203" s="184"/>
      <c r="D203" s="185"/>
    </row>
    <row r="204" customFormat="false" ht="12.75" hidden="false" customHeight="false" outlineLevel="0" collapsed="false">
      <c r="A204" s="170"/>
      <c r="B204" s="183"/>
      <c r="C204" s="184"/>
      <c r="D204" s="185"/>
    </row>
    <row r="205" customFormat="false" ht="12.75" hidden="false" customHeight="false" outlineLevel="0" collapsed="false">
      <c r="A205" s="170"/>
      <c r="B205" s="183"/>
      <c r="C205" s="184"/>
      <c r="D205" s="185"/>
    </row>
    <row r="206" customFormat="false" ht="12.75" hidden="false" customHeight="false" outlineLevel="0" collapsed="false">
      <c r="A206" s="170"/>
      <c r="B206" s="183"/>
      <c r="C206" s="184"/>
      <c r="D206" s="185"/>
    </row>
    <row r="207" customFormat="false" ht="12.75" hidden="false" customHeight="false" outlineLevel="0" collapsed="false">
      <c r="A207" s="170"/>
      <c r="B207" s="183"/>
      <c r="C207" s="184"/>
      <c r="D207" s="185"/>
    </row>
    <row r="208" customFormat="false" ht="12.75" hidden="false" customHeight="false" outlineLevel="0" collapsed="false">
      <c r="A208" s="170"/>
      <c r="B208" s="183"/>
      <c r="C208" s="184"/>
      <c r="D208" s="185"/>
    </row>
    <row r="209" customFormat="false" ht="12.75" hidden="false" customHeight="false" outlineLevel="0" collapsed="false">
      <c r="A209" s="170"/>
      <c r="B209" s="183"/>
      <c r="C209" s="184"/>
      <c r="D209" s="185"/>
    </row>
    <row r="210" customFormat="false" ht="12.75" hidden="false" customHeight="false" outlineLevel="0" collapsed="false">
      <c r="A210" s="170"/>
      <c r="B210" s="183"/>
      <c r="C210" s="184"/>
      <c r="D210" s="185"/>
    </row>
    <row r="211" customFormat="false" ht="12.75" hidden="false" customHeight="false" outlineLevel="0" collapsed="false">
      <c r="A211" s="170"/>
      <c r="B211" s="183"/>
      <c r="C211" s="184"/>
      <c r="D211" s="185"/>
    </row>
    <row r="212" customFormat="false" ht="12.75" hidden="false" customHeight="false" outlineLevel="0" collapsed="false">
      <c r="A212" s="170"/>
      <c r="B212" s="183"/>
      <c r="C212" s="184"/>
      <c r="D212" s="185"/>
    </row>
    <row r="213" customFormat="false" ht="12.75" hidden="false" customHeight="false" outlineLevel="0" collapsed="false">
      <c r="A213" s="170"/>
      <c r="B213" s="183"/>
      <c r="C213" s="184"/>
      <c r="D213" s="185"/>
    </row>
    <row r="214" customFormat="false" ht="12.75" hidden="false" customHeight="false" outlineLevel="0" collapsed="false">
      <c r="A214" s="170"/>
      <c r="B214" s="183"/>
      <c r="C214" s="184"/>
      <c r="D214" s="185"/>
    </row>
    <row r="215" customFormat="false" ht="12.75" hidden="false" customHeight="false" outlineLevel="0" collapsed="false">
      <c r="A215" s="170"/>
      <c r="B215" s="183"/>
      <c r="C215" s="184"/>
      <c r="D215" s="185"/>
    </row>
    <row r="216" customFormat="false" ht="12.75" hidden="false" customHeight="false" outlineLevel="0" collapsed="false">
      <c r="A216" s="170"/>
      <c r="B216" s="183"/>
      <c r="C216" s="184"/>
      <c r="D216" s="185"/>
    </row>
    <row r="217" customFormat="false" ht="12.75" hidden="false" customHeight="false" outlineLevel="0" collapsed="false">
      <c r="A217" s="170"/>
      <c r="B217" s="183"/>
      <c r="C217" s="184"/>
      <c r="D217" s="185"/>
    </row>
    <row r="218" customFormat="false" ht="12.75" hidden="false" customHeight="false" outlineLevel="0" collapsed="false">
      <c r="A218" s="170"/>
      <c r="B218" s="183"/>
      <c r="C218" s="184"/>
      <c r="D218" s="185"/>
    </row>
    <row r="219" customFormat="false" ht="12.75" hidden="false" customHeight="false" outlineLevel="0" collapsed="false">
      <c r="A219" s="170"/>
      <c r="B219" s="183"/>
      <c r="C219" s="184"/>
      <c r="D219" s="185"/>
    </row>
    <row r="220" customFormat="false" ht="12.75" hidden="false" customHeight="false" outlineLevel="0" collapsed="false">
      <c r="A220" s="170"/>
      <c r="B220" s="183"/>
      <c r="C220" s="184"/>
      <c r="D220" s="185"/>
    </row>
    <row r="221" customFormat="false" ht="12.75" hidden="false" customHeight="false" outlineLevel="0" collapsed="false">
      <c r="A221" s="170"/>
      <c r="B221" s="183"/>
      <c r="C221" s="184"/>
      <c r="D221" s="185"/>
    </row>
    <row r="222" customFormat="false" ht="12.75" hidden="false" customHeight="false" outlineLevel="0" collapsed="false">
      <c r="A222" s="170"/>
      <c r="B222" s="183"/>
      <c r="C222" s="184"/>
      <c r="D222" s="185"/>
    </row>
    <row r="223" customFormat="false" ht="12.75" hidden="false" customHeight="false" outlineLevel="0" collapsed="false">
      <c r="A223" s="170"/>
      <c r="B223" s="183"/>
      <c r="C223" s="184"/>
      <c r="D223" s="185"/>
    </row>
    <row r="224" customFormat="false" ht="12.75" hidden="false" customHeight="false" outlineLevel="0" collapsed="false">
      <c r="A224" s="170"/>
      <c r="B224" s="183"/>
      <c r="C224" s="184"/>
      <c r="D224" s="185"/>
    </row>
    <row r="225" customFormat="false" ht="12.75" hidden="false" customHeight="false" outlineLevel="0" collapsed="false">
      <c r="A225" s="170"/>
      <c r="B225" s="183"/>
      <c r="C225" s="184"/>
      <c r="D225" s="185"/>
    </row>
    <row r="226" customFormat="false" ht="12.75" hidden="false" customHeight="false" outlineLevel="0" collapsed="false">
      <c r="A226" s="170"/>
      <c r="B226" s="183"/>
      <c r="C226" s="184"/>
      <c r="D226" s="185"/>
    </row>
    <row r="227" customFormat="false" ht="12.75" hidden="false" customHeight="false" outlineLevel="0" collapsed="false">
      <c r="A227" s="170"/>
      <c r="B227" s="183"/>
      <c r="C227" s="184"/>
      <c r="D227" s="185"/>
    </row>
    <row r="228" customFormat="false" ht="12.75" hidden="false" customHeight="false" outlineLevel="0" collapsed="false">
      <c r="A228" s="170"/>
      <c r="B228" s="183"/>
      <c r="C228" s="184"/>
      <c r="D228" s="185"/>
    </row>
    <row r="229" customFormat="false" ht="12.75" hidden="false" customHeight="false" outlineLevel="0" collapsed="false">
      <c r="A229" s="170"/>
      <c r="B229" s="183"/>
      <c r="C229" s="184"/>
      <c r="D229" s="185"/>
    </row>
    <row r="230" customFormat="false" ht="12.75" hidden="false" customHeight="false" outlineLevel="0" collapsed="false">
      <c r="A230" s="170"/>
      <c r="B230" s="183"/>
      <c r="C230" s="184"/>
      <c r="D230" s="185"/>
    </row>
    <row r="231" customFormat="false" ht="12.75" hidden="false" customHeight="false" outlineLevel="0" collapsed="false">
      <c r="A231" s="170"/>
      <c r="B231" s="183"/>
      <c r="C231" s="184"/>
      <c r="D231" s="185"/>
    </row>
    <row r="232" customFormat="false" ht="12.75" hidden="false" customHeight="false" outlineLevel="0" collapsed="false">
      <c r="A232" s="170"/>
      <c r="B232" s="183"/>
      <c r="C232" s="184"/>
      <c r="D232" s="185"/>
    </row>
    <row r="233" customFormat="false" ht="12.75" hidden="false" customHeight="false" outlineLevel="0" collapsed="false">
      <c r="A233" s="170"/>
      <c r="B233" s="183"/>
      <c r="C233" s="184"/>
      <c r="D233" s="185"/>
    </row>
    <row r="234" customFormat="false" ht="12.75" hidden="false" customHeight="false" outlineLevel="0" collapsed="false">
      <c r="A234" s="170"/>
      <c r="B234" s="183"/>
      <c r="C234" s="184"/>
      <c r="D234" s="185"/>
    </row>
    <row r="235" customFormat="false" ht="12.75" hidden="false" customHeight="false" outlineLevel="0" collapsed="false">
      <c r="A235" s="170"/>
      <c r="B235" s="183"/>
      <c r="C235" s="184"/>
      <c r="D235" s="185"/>
    </row>
    <row r="236" customFormat="false" ht="12.75" hidden="false" customHeight="false" outlineLevel="0" collapsed="false">
      <c r="A236" s="170"/>
      <c r="B236" s="183"/>
      <c r="C236" s="184"/>
      <c r="D236" s="185"/>
    </row>
    <row r="237" customFormat="false" ht="12.75" hidden="false" customHeight="false" outlineLevel="0" collapsed="false">
      <c r="A237" s="170"/>
      <c r="B237" s="186"/>
      <c r="C237" s="187"/>
      <c r="D237" s="188"/>
    </row>
    <row r="238" customFormat="false" ht="12.75" hidden="false" customHeight="false" outlineLevel="0" collapsed="false">
      <c r="A238" s="170"/>
      <c r="B238" s="186"/>
      <c r="C238" s="187"/>
      <c r="D238" s="188"/>
    </row>
    <row r="239" customFormat="false" ht="12.75" hidden="false" customHeight="false" outlineLevel="0" collapsed="false">
      <c r="A239" s="170"/>
      <c r="B239" s="186"/>
      <c r="C239" s="187"/>
      <c r="D239" s="188"/>
    </row>
    <row r="240" customFormat="false" ht="12.75" hidden="false" customHeight="false" outlineLevel="0" collapsed="false">
      <c r="A240" s="170"/>
      <c r="B240" s="186"/>
      <c r="C240" s="187"/>
      <c r="D240" s="188"/>
    </row>
    <row r="241" customFormat="false" ht="12.75" hidden="false" customHeight="false" outlineLevel="0" collapsed="false">
      <c r="A241" s="170"/>
      <c r="B241" s="186"/>
      <c r="C241" s="187"/>
      <c r="D241" s="188"/>
    </row>
    <row r="242" customFormat="false" ht="12.75" hidden="false" customHeight="false" outlineLevel="0" collapsed="false">
      <c r="A242" s="170"/>
      <c r="B242" s="186"/>
      <c r="C242" s="187"/>
      <c r="D242" s="188"/>
    </row>
    <row r="243" customFormat="false" ht="12.75" hidden="false" customHeight="false" outlineLevel="0" collapsed="false">
      <c r="A243" s="170"/>
      <c r="B243" s="186"/>
      <c r="C243" s="187"/>
      <c r="D243" s="188"/>
    </row>
    <row r="244" customFormat="false" ht="12.75" hidden="false" customHeight="false" outlineLevel="0" collapsed="false">
      <c r="A244" s="170"/>
      <c r="B244" s="186"/>
      <c r="C244" s="187"/>
      <c r="D244" s="188"/>
    </row>
    <row r="245" customFormat="false" ht="12.75" hidden="false" customHeight="false" outlineLevel="0" collapsed="false">
      <c r="A245" s="170"/>
      <c r="B245" s="186"/>
      <c r="C245" s="187"/>
      <c r="D245" s="188"/>
    </row>
    <row r="246" customFormat="false" ht="12.75" hidden="false" customHeight="false" outlineLevel="0" collapsed="false">
      <c r="A246" s="170"/>
      <c r="B246" s="186"/>
      <c r="C246" s="187"/>
      <c r="D246" s="188"/>
    </row>
    <row r="247" customFormat="false" ht="12.75" hidden="false" customHeight="false" outlineLevel="0" collapsed="false">
      <c r="A247" s="170"/>
      <c r="B247" s="186"/>
      <c r="C247" s="187"/>
      <c r="D247" s="188"/>
    </row>
    <row r="248" customFormat="false" ht="12.75" hidden="false" customHeight="false" outlineLevel="0" collapsed="false">
      <c r="A248" s="170"/>
      <c r="B248" s="186"/>
      <c r="C248" s="187"/>
      <c r="D248" s="188"/>
    </row>
    <row r="249" customFormat="false" ht="12.75" hidden="false" customHeight="false" outlineLevel="0" collapsed="false">
      <c r="A249" s="170"/>
      <c r="B249" s="186"/>
      <c r="C249" s="187"/>
      <c r="D249" s="188"/>
    </row>
    <row r="250" customFormat="false" ht="12.75" hidden="false" customHeight="false" outlineLevel="0" collapsed="false">
      <c r="A250" s="170"/>
      <c r="B250" s="186"/>
      <c r="C250" s="187"/>
      <c r="D250" s="188"/>
    </row>
    <row r="251" customFormat="false" ht="12.75" hidden="false" customHeight="false" outlineLevel="0" collapsed="false">
      <c r="A251" s="170"/>
      <c r="B251" s="186"/>
      <c r="C251" s="187"/>
      <c r="D251" s="188"/>
    </row>
    <row r="252" customFormat="false" ht="12.75" hidden="false" customHeight="false" outlineLevel="0" collapsed="false">
      <c r="A252" s="170"/>
      <c r="B252" s="186"/>
      <c r="C252" s="187"/>
      <c r="D252" s="188"/>
    </row>
    <row r="253" customFormat="false" ht="12.75" hidden="false" customHeight="false" outlineLevel="0" collapsed="false">
      <c r="A253" s="170"/>
      <c r="B253" s="186"/>
      <c r="C253" s="187"/>
      <c r="D253" s="188"/>
    </row>
    <row r="254" customFormat="false" ht="12.75" hidden="false" customHeight="false" outlineLevel="0" collapsed="false">
      <c r="A254" s="170"/>
      <c r="B254" s="186"/>
      <c r="C254" s="187"/>
      <c r="D254" s="188"/>
    </row>
    <row r="255" customFormat="false" ht="12.75" hidden="false" customHeight="false" outlineLevel="0" collapsed="false">
      <c r="A255" s="170"/>
      <c r="B255" s="186"/>
      <c r="C255" s="187"/>
      <c r="D255" s="188"/>
    </row>
    <row r="256" customFormat="false" ht="12.75" hidden="false" customHeight="false" outlineLevel="0" collapsed="false">
      <c r="A256" s="170"/>
      <c r="B256" s="186"/>
      <c r="C256" s="187"/>
      <c r="D256" s="188"/>
    </row>
    <row r="257" customFormat="false" ht="12.75" hidden="false" customHeight="false" outlineLevel="0" collapsed="false">
      <c r="A257" s="170"/>
    </row>
    <row r="258" customFormat="false" ht="12.75" hidden="false" customHeight="false" outlineLevel="0" collapsed="false">
      <c r="A258" s="170"/>
    </row>
    <row r="259" customFormat="false" ht="12.75" hidden="false" customHeight="false" outlineLevel="0" collapsed="false">
      <c r="A259" s="170"/>
    </row>
    <row r="260" customFormat="false" ht="12.75" hidden="false" customHeight="false" outlineLevel="0" collapsed="false">
      <c r="A260" s="170"/>
    </row>
    <row r="261" customFormat="false" ht="12.75" hidden="false" customHeight="false" outlineLevel="0" collapsed="false">
      <c r="A261" s="170"/>
    </row>
    <row r="262" customFormat="false" ht="12.75" hidden="false" customHeight="false" outlineLevel="0" collapsed="false">
      <c r="A262" s="170"/>
    </row>
    <row r="263" customFormat="false" ht="12.75" hidden="false" customHeight="false" outlineLevel="0" collapsed="false">
      <c r="A263" s="170"/>
    </row>
    <row r="264" customFormat="false" ht="12.75" hidden="false" customHeight="false" outlineLevel="0" collapsed="false">
      <c r="A264" s="170"/>
    </row>
    <row r="265" customFormat="false" ht="12.75" hidden="false" customHeight="false" outlineLevel="0" collapsed="false">
      <c r="A265" s="170"/>
    </row>
    <row r="266" customFormat="false" ht="12.75" hidden="false" customHeight="false" outlineLevel="0" collapsed="false">
      <c r="A266" s="170"/>
    </row>
    <row r="267" customFormat="false" ht="12.75" hidden="false" customHeight="false" outlineLevel="0" collapsed="false">
      <c r="A267" s="170"/>
    </row>
    <row r="268" customFormat="false" ht="12.75" hidden="false" customHeight="false" outlineLevel="0" collapsed="false">
      <c r="A268" s="170"/>
    </row>
    <row r="269" customFormat="false" ht="12.75" hidden="false" customHeight="false" outlineLevel="0" collapsed="false">
      <c r="A269" s="170"/>
    </row>
    <row r="270" customFormat="false" ht="12.75" hidden="false" customHeight="false" outlineLevel="0" collapsed="false">
      <c r="A270" s="170"/>
    </row>
    <row r="271" customFormat="false" ht="12.75" hidden="false" customHeight="false" outlineLevel="0" collapsed="false">
      <c r="A271" s="170"/>
    </row>
    <row r="272" customFormat="false" ht="12.75" hidden="false" customHeight="false" outlineLevel="0" collapsed="false">
      <c r="A272" s="170"/>
    </row>
    <row r="273" customFormat="false" ht="12.75" hidden="false" customHeight="false" outlineLevel="0" collapsed="false">
      <c r="A273" s="170"/>
    </row>
    <row r="274" customFormat="false" ht="12.75" hidden="false" customHeight="false" outlineLevel="0" collapsed="false">
      <c r="A274" s="170"/>
    </row>
    <row r="275" customFormat="false" ht="12.75" hidden="false" customHeight="false" outlineLevel="0" collapsed="false">
      <c r="A275" s="170"/>
    </row>
    <row r="276" customFormat="false" ht="12.75" hidden="false" customHeight="false" outlineLevel="0" collapsed="false">
      <c r="A276" s="170"/>
    </row>
    <row r="277" customFormat="false" ht="12.75" hidden="false" customHeight="false" outlineLevel="0" collapsed="false">
      <c r="A277" s="170"/>
    </row>
    <row r="278" customFormat="false" ht="12.75" hidden="false" customHeight="false" outlineLevel="0" collapsed="false">
      <c r="A278" s="170"/>
    </row>
    <row r="279" customFormat="false" ht="12.75" hidden="false" customHeight="false" outlineLevel="0" collapsed="false">
      <c r="A279" s="170"/>
    </row>
    <row r="280" customFormat="false" ht="12.75" hidden="false" customHeight="false" outlineLevel="0" collapsed="false">
      <c r="A280" s="170"/>
    </row>
    <row r="281" customFormat="false" ht="12.75" hidden="false" customHeight="false" outlineLevel="0" collapsed="false">
      <c r="A281" s="170"/>
    </row>
    <row r="282" customFormat="false" ht="12.75" hidden="false" customHeight="false" outlineLevel="0" collapsed="false">
      <c r="A282" s="170"/>
    </row>
    <row r="283" customFormat="false" ht="12.75" hidden="false" customHeight="false" outlineLevel="0" collapsed="false">
      <c r="A283" s="170"/>
    </row>
    <row r="284" customFormat="false" ht="12.75" hidden="false" customHeight="false" outlineLevel="0" collapsed="false">
      <c r="A284" s="170"/>
    </row>
    <row r="285" customFormat="false" ht="12.75" hidden="false" customHeight="false" outlineLevel="0" collapsed="false">
      <c r="A285" s="170"/>
    </row>
    <row r="286" customFormat="false" ht="12.75" hidden="false" customHeight="false" outlineLevel="0" collapsed="false">
      <c r="A286" s="170"/>
    </row>
    <row r="287" customFormat="false" ht="12.75" hidden="false" customHeight="false" outlineLevel="0" collapsed="false">
      <c r="A287" s="170"/>
    </row>
    <row r="288" customFormat="false" ht="12.75" hidden="false" customHeight="false" outlineLevel="0" collapsed="false">
      <c r="A288" s="170"/>
    </row>
    <row r="289" customFormat="false" ht="12.75" hidden="false" customHeight="false" outlineLevel="0" collapsed="false">
      <c r="A289" s="170"/>
    </row>
    <row r="290" customFormat="false" ht="12.75" hidden="false" customHeight="false" outlineLevel="0" collapsed="false">
      <c r="A290" s="170"/>
    </row>
    <row r="291" customFormat="false" ht="12.75" hidden="false" customHeight="false" outlineLevel="0" collapsed="false">
      <c r="A291" s="170"/>
    </row>
    <row r="292" customFormat="false" ht="12.75" hidden="false" customHeight="false" outlineLevel="0" collapsed="false">
      <c r="A292" s="170"/>
    </row>
    <row r="293" customFormat="false" ht="12.75" hidden="false" customHeight="false" outlineLevel="0" collapsed="false">
      <c r="A293" s="170"/>
    </row>
    <row r="294" customFormat="false" ht="12.75" hidden="false" customHeight="false" outlineLevel="0" collapsed="false">
      <c r="A294" s="170"/>
    </row>
    <row r="295" customFormat="false" ht="12.75" hidden="false" customHeight="false" outlineLevel="0" collapsed="false">
      <c r="A295" s="170"/>
    </row>
    <row r="296" customFormat="false" ht="12.75" hidden="false" customHeight="false" outlineLevel="0" collapsed="false">
      <c r="A296" s="170"/>
    </row>
    <row r="297" customFormat="false" ht="12.75" hidden="false" customHeight="false" outlineLevel="0" collapsed="false">
      <c r="A297" s="170"/>
    </row>
    <row r="298" customFormat="false" ht="12.75" hidden="false" customHeight="false" outlineLevel="0" collapsed="false">
      <c r="A298" s="170"/>
    </row>
    <row r="299" customFormat="false" ht="12.75" hidden="false" customHeight="false" outlineLevel="0" collapsed="false">
      <c r="A299" s="170"/>
    </row>
    <row r="300" customFormat="false" ht="12.75" hidden="false" customHeight="false" outlineLevel="0" collapsed="false">
      <c r="A300" s="170"/>
    </row>
    <row r="301" customFormat="false" ht="12.75" hidden="false" customHeight="false" outlineLevel="0" collapsed="false">
      <c r="A301" s="170"/>
    </row>
    <row r="302" customFormat="false" ht="12.75" hidden="false" customHeight="false" outlineLevel="0" collapsed="false">
      <c r="A302" s="170"/>
    </row>
    <row r="303" customFormat="false" ht="12.75" hidden="false" customHeight="false" outlineLevel="0" collapsed="false">
      <c r="A303" s="170"/>
    </row>
    <row r="304" customFormat="false" ht="12.75" hidden="false" customHeight="false" outlineLevel="0" collapsed="false">
      <c r="A304" s="170"/>
    </row>
    <row r="305" customFormat="false" ht="12.75" hidden="false" customHeight="false" outlineLevel="0" collapsed="false">
      <c r="A305" s="170"/>
    </row>
    <row r="306" customFormat="false" ht="12.75" hidden="false" customHeight="false" outlineLevel="0" collapsed="false">
      <c r="A306" s="170"/>
    </row>
    <row r="307" customFormat="false" ht="12.75" hidden="false" customHeight="false" outlineLevel="0" collapsed="false">
      <c r="A307" s="170"/>
    </row>
    <row r="308" customFormat="false" ht="12.75" hidden="false" customHeight="false" outlineLevel="0" collapsed="false">
      <c r="A308" s="170"/>
    </row>
    <row r="309" customFormat="false" ht="12.75" hidden="false" customHeight="false" outlineLevel="0" collapsed="false">
      <c r="A309" s="170"/>
    </row>
    <row r="310" customFormat="false" ht="12.75" hidden="false" customHeight="false" outlineLevel="0" collapsed="false">
      <c r="A310" s="170"/>
    </row>
    <row r="311" customFormat="false" ht="12.75" hidden="false" customHeight="false" outlineLevel="0" collapsed="false">
      <c r="A311" s="170"/>
    </row>
    <row r="312" customFormat="false" ht="12.75" hidden="false" customHeight="false" outlineLevel="0" collapsed="false">
      <c r="A312" s="170"/>
    </row>
    <row r="313" customFormat="false" ht="12.75" hidden="false" customHeight="false" outlineLevel="0" collapsed="false">
      <c r="A313" s="170"/>
    </row>
    <row r="314" customFormat="false" ht="12.75" hidden="false" customHeight="false" outlineLevel="0" collapsed="false">
      <c r="A314" s="170"/>
    </row>
    <row r="315" customFormat="false" ht="12.75" hidden="false" customHeight="false" outlineLevel="0" collapsed="false">
      <c r="A315" s="170"/>
    </row>
    <row r="316" customFormat="false" ht="12.75" hidden="false" customHeight="false" outlineLevel="0" collapsed="false">
      <c r="A316" s="170"/>
    </row>
    <row r="317" customFormat="false" ht="12.75" hidden="false" customHeight="false" outlineLevel="0" collapsed="false">
      <c r="A317" s="170"/>
    </row>
    <row r="318" customFormat="false" ht="12.75" hidden="false" customHeight="false" outlineLevel="0" collapsed="false">
      <c r="A318" s="170"/>
    </row>
    <row r="319" customFormat="false" ht="12.75" hidden="false" customHeight="false" outlineLevel="0" collapsed="false">
      <c r="A319" s="170"/>
    </row>
    <row r="320" customFormat="false" ht="12.75" hidden="false" customHeight="false" outlineLevel="0" collapsed="false">
      <c r="A320" s="170"/>
    </row>
    <row r="321" customFormat="false" ht="12.75" hidden="false" customHeight="false" outlineLevel="0" collapsed="false">
      <c r="A321" s="170"/>
    </row>
    <row r="322" customFormat="false" ht="12.75" hidden="false" customHeight="false" outlineLevel="0" collapsed="false">
      <c r="A322" s="170"/>
    </row>
    <row r="323" customFormat="false" ht="12.75" hidden="false" customHeight="false" outlineLevel="0" collapsed="false">
      <c r="A323" s="170"/>
    </row>
    <row r="324" customFormat="false" ht="12.75" hidden="false" customHeight="false" outlineLevel="0" collapsed="false">
      <c r="A324" s="170"/>
    </row>
    <row r="325" customFormat="false" ht="12.75" hidden="false" customHeight="false" outlineLevel="0" collapsed="false">
      <c r="A325" s="170"/>
    </row>
    <row r="326" customFormat="false" ht="12.75" hidden="false" customHeight="false" outlineLevel="0" collapsed="false">
      <c r="A326" s="170"/>
    </row>
    <row r="327" customFormat="false" ht="12.75" hidden="false" customHeight="false" outlineLevel="0" collapsed="false">
      <c r="A327" s="170"/>
    </row>
    <row r="328" customFormat="false" ht="12.75" hidden="false" customHeight="false" outlineLevel="0" collapsed="false">
      <c r="A328" s="170"/>
    </row>
    <row r="329" customFormat="false" ht="12.75" hidden="false" customHeight="false" outlineLevel="0" collapsed="false">
      <c r="A329" s="170"/>
    </row>
    <row r="330" customFormat="false" ht="12.75" hidden="false" customHeight="false" outlineLevel="0" collapsed="false">
      <c r="A330" s="170"/>
    </row>
    <row r="331" customFormat="false" ht="12.75" hidden="false" customHeight="false" outlineLevel="0" collapsed="false">
      <c r="A331" s="170"/>
    </row>
    <row r="332" customFormat="false" ht="12.75" hidden="false" customHeight="false" outlineLevel="0" collapsed="false">
      <c r="A332" s="170"/>
    </row>
    <row r="333" customFormat="false" ht="12.75" hidden="false" customHeight="false" outlineLevel="0" collapsed="false">
      <c r="A333" s="170"/>
    </row>
    <row r="334" customFormat="false" ht="12.75" hidden="false" customHeight="false" outlineLevel="0" collapsed="false">
      <c r="A334" s="170"/>
    </row>
    <row r="335" customFormat="false" ht="12.75" hidden="false" customHeight="false" outlineLevel="0" collapsed="false">
      <c r="A335" s="170"/>
    </row>
    <row r="336" customFormat="false" ht="12.75" hidden="false" customHeight="false" outlineLevel="0" collapsed="false">
      <c r="A336" s="170"/>
    </row>
    <row r="337" customFormat="false" ht="12.75" hidden="false" customHeight="false" outlineLevel="0" collapsed="false">
      <c r="A337" s="170"/>
    </row>
    <row r="338" customFormat="false" ht="12.75" hidden="false" customHeight="false" outlineLevel="0" collapsed="false">
      <c r="A338" s="170"/>
    </row>
    <row r="339" customFormat="false" ht="12.75" hidden="false" customHeight="false" outlineLevel="0" collapsed="false">
      <c r="A339" s="170"/>
    </row>
    <row r="340" customFormat="false" ht="12.75" hidden="false" customHeight="false" outlineLevel="0" collapsed="false">
      <c r="A340" s="170"/>
    </row>
    <row r="341" customFormat="false" ht="12.75" hidden="false" customHeight="false" outlineLevel="0" collapsed="false">
      <c r="A341" s="170"/>
    </row>
    <row r="342" customFormat="false" ht="12.75" hidden="false" customHeight="false" outlineLevel="0" collapsed="false">
      <c r="A342" s="170"/>
    </row>
    <row r="343" customFormat="false" ht="12.75" hidden="false" customHeight="false" outlineLevel="0" collapsed="false">
      <c r="A343" s="170"/>
    </row>
    <row r="344" customFormat="false" ht="12.75" hidden="false" customHeight="false" outlineLevel="0" collapsed="false">
      <c r="A344" s="170"/>
    </row>
    <row r="345" customFormat="false" ht="12.75" hidden="false" customHeight="false" outlineLevel="0" collapsed="false">
      <c r="A345" s="170"/>
    </row>
    <row r="346" customFormat="false" ht="12.75" hidden="false" customHeight="false" outlineLevel="0" collapsed="false">
      <c r="A346" s="170"/>
    </row>
    <row r="347" customFormat="false" ht="12.75" hidden="false" customHeight="false" outlineLevel="0" collapsed="false">
      <c r="A347" s="170"/>
    </row>
    <row r="348" customFormat="false" ht="12.75" hidden="false" customHeight="false" outlineLevel="0" collapsed="false">
      <c r="A348" s="170"/>
    </row>
    <row r="349" customFormat="false" ht="12.75" hidden="false" customHeight="false" outlineLevel="0" collapsed="false">
      <c r="A349" s="170"/>
    </row>
    <row r="350" customFormat="false" ht="12.75" hidden="false" customHeight="false" outlineLevel="0" collapsed="false">
      <c r="A350" s="170"/>
    </row>
    <row r="351" customFormat="false" ht="12.75" hidden="false" customHeight="false" outlineLevel="0" collapsed="false">
      <c r="A351" s="170"/>
    </row>
    <row r="352" customFormat="false" ht="12.75" hidden="false" customHeight="false" outlineLevel="0" collapsed="false">
      <c r="A352" s="170"/>
    </row>
    <row r="353" customFormat="false" ht="12.75" hidden="false" customHeight="false" outlineLevel="0" collapsed="false">
      <c r="A353" s="170"/>
    </row>
    <row r="354" customFormat="false" ht="12.75" hidden="false" customHeight="false" outlineLevel="0" collapsed="false">
      <c r="A354" s="170"/>
    </row>
    <row r="355" customFormat="false" ht="12.75" hidden="false" customHeight="false" outlineLevel="0" collapsed="false">
      <c r="A355" s="170"/>
    </row>
    <row r="356" customFormat="false" ht="12.75" hidden="false" customHeight="false" outlineLevel="0" collapsed="false">
      <c r="A356" s="170"/>
    </row>
    <row r="357" customFormat="false" ht="12.75" hidden="false" customHeight="false" outlineLevel="0" collapsed="false">
      <c r="A357" s="170"/>
    </row>
    <row r="358" customFormat="false" ht="12.75" hidden="false" customHeight="false" outlineLevel="0" collapsed="false">
      <c r="A358" s="170"/>
    </row>
    <row r="359" customFormat="false" ht="12.75" hidden="false" customHeight="false" outlineLevel="0" collapsed="false">
      <c r="A359" s="170"/>
    </row>
    <row r="360" customFormat="false" ht="12.75" hidden="false" customHeight="false" outlineLevel="0" collapsed="false">
      <c r="A360" s="170"/>
    </row>
    <row r="361" customFormat="false" ht="12.75" hidden="false" customHeight="false" outlineLevel="0" collapsed="false">
      <c r="A361" s="170"/>
    </row>
    <row r="362" customFormat="false" ht="12.75" hidden="false" customHeight="false" outlineLevel="0" collapsed="false">
      <c r="A362" s="170"/>
    </row>
    <row r="363" customFormat="false" ht="12.75" hidden="false" customHeight="false" outlineLevel="0" collapsed="false">
      <c r="A363" s="170"/>
    </row>
    <row r="364" customFormat="false" ht="12.75" hidden="false" customHeight="false" outlineLevel="0" collapsed="false">
      <c r="A364" s="170"/>
    </row>
    <row r="365" customFormat="false" ht="12.75" hidden="false" customHeight="false" outlineLevel="0" collapsed="false">
      <c r="A365" s="170"/>
    </row>
    <row r="366" customFormat="false" ht="12.75" hidden="false" customHeight="false" outlineLevel="0" collapsed="false">
      <c r="A366" s="170"/>
    </row>
    <row r="367" customFormat="false" ht="12.75" hidden="false" customHeight="false" outlineLevel="0" collapsed="false">
      <c r="A367" s="170"/>
    </row>
    <row r="368" customFormat="false" ht="12.75" hidden="false" customHeight="false" outlineLevel="0" collapsed="false">
      <c r="A368" s="170"/>
    </row>
    <row r="369" customFormat="false" ht="12.75" hidden="false" customHeight="false" outlineLevel="0" collapsed="false">
      <c r="A369" s="170"/>
    </row>
    <row r="370" customFormat="false" ht="12.75" hidden="false" customHeight="false" outlineLevel="0" collapsed="false">
      <c r="A370" s="170"/>
    </row>
    <row r="371" customFormat="false" ht="12.75" hidden="false" customHeight="false" outlineLevel="0" collapsed="false">
      <c r="A371" s="170"/>
    </row>
    <row r="372" customFormat="false" ht="12.75" hidden="false" customHeight="false" outlineLevel="0" collapsed="false">
      <c r="A372" s="170"/>
    </row>
    <row r="373" customFormat="false" ht="12.75" hidden="false" customHeight="false" outlineLevel="0" collapsed="false">
      <c r="A373" s="170"/>
    </row>
    <row r="374" customFormat="false" ht="12.75" hidden="false" customHeight="false" outlineLevel="0" collapsed="false">
      <c r="A374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3.56"/>
    <col collapsed="false" customWidth="true" hidden="false" outlineLevel="0" max="2" min="2" style="141" width="11.7"/>
    <col collapsed="false" customWidth="true" hidden="false" outlineLevel="0" max="3" min="3" style="141" width="11.13"/>
    <col collapsed="false" customWidth="true" hidden="false" outlineLevel="0" max="4" min="4" style="141" width="11.56"/>
    <col collapsed="false" customWidth="true" hidden="false" outlineLevel="0" max="5" min="5" style="141" width="11.85"/>
    <col collapsed="false" customWidth="true" hidden="false" outlineLevel="0" max="6" min="6" style="141" width="11.13"/>
    <col collapsed="false" customWidth="true" hidden="false" outlineLevel="0" max="7" min="7" style="141" width="10.13"/>
    <col collapsed="false" customWidth="true" hidden="false" outlineLevel="0" max="8" min="8" style="141" width="10.28"/>
    <col collapsed="false" customWidth="true" hidden="false" outlineLevel="0" max="9" min="9" style="141" width="9.7"/>
    <col collapsed="false" customWidth="true" hidden="false" outlineLevel="0" max="10" min="10" style="141" width="10.13"/>
    <col collapsed="false" customWidth="true" hidden="false" outlineLevel="0" max="11" min="11" style="141" width="11.13"/>
    <col collapsed="false" customWidth="false" hidden="false" outlineLevel="0" max="257" min="12" style="141" width="9.14"/>
  </cols>
  <sheetData>
    <row r="1" s="190" customFormat="true" ht="18" hidden="false" customHeight="false" outlineLevel="0" collapsed="false">
      <c r="A1" s="189" t="s">
        <v>84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7" customFormat="true" ht="12.75" hidden="false" customHeight="false" outlineLevel="0" collapsed="false">
      <c r="B2" s="191"/>
      <c r="C2" s="191"/>
      <c r="J2" s="143"/>
    </row>
    <row r="3" s="5" customFormat="true" ht="12" hidden="false" customHeight="false" outlineLevel="0" collapsed="false">
      <c r="A3" s="192"/>
      <c r="B3" s="193" t="s">
        <v>850</v>
      </c>
      <c r="C3" s="193"/>
      <c r="D3" s="193" t="s">
        <v>851</v>
      </c>
      <c r="E3" s="193"/>
      <c r="F3" s="194" t="s">
        <v>851</v>
      </c>
      <c r="G3" s="42" t="s">
        <v>852</v>
      </c>
      <c r="H3" s="42"/>
      <c r="I3" s="42"/>
      <c r="J3" s="42"/>
      <c r="K3" s="193" t="s">
        <v>850</v>
      </c>
    </row>
    <row r="4" s="5" customFormat="true" ht="12" hidden="false" customHeight="false" outlineLevel="0" collapsed="false">
      <c r="A4" s="195" t="s">
        <v>853</v>
      </c>
      <c r="B4" s="195" t="s">
        <v>854</v>
      </c>
      <c r="C4" s="195"/>
      <c r="D4" s="195" t="s">
        <v>855</v>
      </c>
      <c r="E4" s="195"/>
      <c r="F4" s="196" t="s">
        <v>856</v>
      </c>
      <c r="G4" s="193" t="s">
        <v>850</v>
      </c>
      <c r="H4" s="193" t="s">
        <v>850</v>
      </c>
      <c r="I4" s="193" t="s">
        <v>857</v>
      </c>
      <c r="J4" s="193" t="s">
        <v>850</v>
      </c>
      <c r="K4" s="195" t="s">
        <v>858</v>
      </c>
    </row>
    <row r="5" s="5" customFormat="true" ht="12.75" hidden="false" customHeight="false" outlineLevel="0" collapsed="false">
      <c r="A5" s="195" t="s">
        <v>859</v>
      </c>
      <c r="B5" s="197"/>
      <c r="C5" s="198"/>
      <c r="D5" s="199" t="s">
        <v>860</v>
      </c>
      <c r="E5" s="199"/>
      <c r="F5" s="196" t="s">
        <v>861</v>
      </c>
      <c r="G5" s="195" t="s">
        <v>862</v>
      </c>
      <c r="H5" s="195" t="s">
        <v>863</v>
      </c>
      <c r="I5" s="195" t="s">
        <v>864</v>
      </c>
      <c r="J5" s="195" t="s">
        <v>865</v>
      </c>
      <c r="K5" s="195" t="s">
        <v>866</v>
      </c>
    </row>
    <row r="6" s="5" customFormat="true" ht="12.75" hidden="false" customHeight="false" outlineLevel="0" collapsed="false">
      <c r="A6" s="200"/>
      <c r="B6" s="195" t="s">
        <v>867</v>
      </c>
      <c r="C6" s="201"/>
      <c r="D6" s="195" t="s">
        <v>867</v>
      </c>
      <c r="E6" s="202" t="s">
        <v>868</v>
      </c>
      <c r="F6" s="196" t="s">
        <v>869</v>
      </c>
      <c r="G6" s="195" t="s">
        <v>870</v>
      </c>
      <c r="H6" s="195" t="s">
        <v>870</v>
      </c>
      <c r="I6" s="195" t="s">
        <v>871</v>
      </c>
      <c r="J6" s="195" t="s">
        <v>872</v>
      </c>
      <c r="K6" s="195" t="s">
        <v>873</v>
      </c>
    </row>
    <row r="7" s="5" customFormat="true" ht="12" hidden="false" customHeight="false" outlineLevel="0" collapsed="false">
      <c r="A7" s="200"/>
      <c r="B7" s="199" t="s">
        <v>874</v>
      </c>
      <c r="C7" s="199" t="s">
        <v>875</v>
      </c>
      <c r="D7" s="199" t="s">
        <v>874</v>
      </c>
      <c r="E7" s="199" t="s">
        <v>875</v>
      </c>
      <c r="F7" s="203" t="s">
        <v>875</v>
      </c>
      <c r="G7" s="195" t="s">
        <v>875</v>
      </c>
      <c r="H7" s="195" t="s">
        <v>875</v>
      </c>
      <c r="I7" s="195" t="s">
        <v>875</v>
      </c>
      <c r="J7" s="195" t="s">
        <v>875</v>
      </c>
      <c r="K7" s="199" t="s">
        <v>875</v>
      </c>
    </row>
    <row r="8" s="7" customFormat="tru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204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</row>
    <row r="9" s="12" customFormat="true" ht="11.25" hidden="false" customHeight="false" outlineLevel="0" collapsed="false">
      <c r="A9" s="205" t="s">
        <v>876</v>
      </c>
      <c r="B9" s="206"/>
      <c r="C9" s="206"/>
      <c r="D9" s="206"/>
      <c r="E9" s="206"/>
      <c r="F9" s="206"/>
      <c r="G9" s="206"/>
      <c r="H9" s="206"/>
      <c r="I9" s="206"/>
      <c r="J9" s="206"/>
      <c r="K9" s="207"/>
    </row>
    <row r="10" s="12" customFormat="true" ht="11.25" hidden="false" customHeight="false" outlineLevel="0" collapsed="false">
      <c r="A10" s="208" t="s">
        <v>877</v>
      </c>
      <c r="B10" s="209" t="n">
        <f aca="false">2254621+1676693+2028553</f>
        <v>5959867</v>
      </c>
      <c r="C10" s="209" t="n">
        <v>2485265</v>
      </c>
      <c r="D10" s="209" t="n">
        <f aca="false">749171+1173685+1726836</f>
        <v>3649692</v>
      </c>
      <c r="E10" s="209" t="n">
        <f aca="false">F10+G10-H10+I10</f>
        <v>1521922</v>
      </c>
      <c r="F10" s="210" t="n">
        <v>1161100</v>
      </c>
      <c r="G10" s="209" t="n">
        <v>768246</v>
      </c>
      <c r="H10" s="209" t="n">
        <v>438201</v>
      </c>
      <c r="I10" s="209" t="n">
        <v>30777</v>
      </c>
      <c r="J10" s="209" t="n">
        <v>67896</v>
      </c>
      <c r="K10" s="211" t="n">
        <v>0</v>
      </c>
    </row>
    <row r="11" s="12" customFormat="true" ht="11.25" hidden="false" customHeight="false" outlineLevel="0" collapsed="false">
      <c r="A11" s="212" t="s">
        <v>878</v>
      </c>
      <c r="B11" s="213" t="n">
        <f aca="false">SUM(B10)</f>
        <v>5959867</v>
      </c>
      <c r="C11" s="213" t="n">
        <f aca="false">SUM(C10)</f>
        <v>2485265</v>
      </c>
      <c r="D11" s="213" t="n">
        <f aca="false">SUM(D10)</f>
        <v>3649692</v>
      </c>
      <c r="E11" s="213" t="n">
        <f aca="false">SUM(E10)</f>
        <v>1521922</v>
      </c>
      <c r="F11" s="214" t="n">
        <f aca="false">SUM(F10)</f>
        <v>1161100</v>
      </c>
      <c r="G11" s="213" t="n">
        <f aca="false">SUM(G10)</f>
        <v>768246</v>
      </c>
      <c r="H11" s="213" t="n">
        <f aca="false">SUM(H10)</f>
        <v>438201</v>
      </c>
      <c r="I11" s="213" t="n">
        <f aca="false">SUM(I10)</f>
        <v>30777</v>
      </c>
      <c r="J11" s="213" t="n">
        <f aca="false">SUM(J10)</f>
        <v>67896</v>
      </c>
      <c r="K11" s="213" t="n">
        <f aca="false">SUM(K10)</f>
        <v>0</v>
      </c>
    </row>
    <row r="12" s="12" customFormat="true" ht="11.25" hidden="false" customHeight="false" outlineLevel="0" collapsed="false">
      <c r="A12" s="205" t="s">
        <v>879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7"/>
    </row>
    <row r="13" s="12" customFormat="true" ht="11.25" hidden="false" customHeight="false" outlineLevel="0" collapsed="false">
      <c r="A13" s="215" t="s">
        <v>880</v>
      </c>
      <c r="B13" s="209" t="n">
        <v>7320658</v>
      </c>
      <c r="C13" s="209" t="n">
        <v>2489024</v>
      </c>
      <c r="D13" s="209" t="n">
        <v>5115876</v>
      </c>
      <c r="E13" s="209" t="n">
        <f aca="false">F13+G13-H13+I13</f>
        <v>1739398</v>
      </c>
      <c r="F13" s="210" t="n">
        <v>2031124</v>
      </c>
      <c r="G13" s="209" t="n">
        <v>0</v>
      </c>
      <c r="H13" s="209" t="n">
        <v>333439</v>
      </c>
      <c r="I13" s="209" t="n">
        <v>41713</v>
      </c>
      <c r="J13" s="209" t="n">
        <v>86153</v>
      </c>
      <c r="K13" s="211" t="n">
        <v>0</v>
      </c>
    </row>
    <row r="14" s="12" customFormat="true" ht="11.25" hidden="false" customHeight="false" outlineLevel="0" collapsed="false">
      <c r="A14" s="215" t="s">
        <v>881</v>
      </c>
      <c r="B14" s="209" t="n">
        <v>8500000</v>
      </c>
      <c r="C14" s="209" t="n">
        <v>2890000</v>
      </c>
      <c r="D14" s="209" t="n">
        <v>8500000</v>
      </c>
      <c r="E14" s="209" t="n">
        <f aca="false">F14+G14-H14+I14</f>
        <v>2890000</v>
      </c>
      <c r="F14" s="210" t="n">
        <v>2323772</v>
      </c>
      <c r="G14" s="209" t="n">
        <v>517579</v>
      </c>
      <c r="H14" s="209" t="n">
        <v>0</v>
      </c>
      <c r="I14" s="209" t="n">
        <v>48649</v>
      </c>
      <c r="J14" s="209" t="n">
        <v>72945</v>
      </c>
      <c r="K14" s="211" t="n">
        <v>0</v>
      </c>
    </row>
    <row r="15" s="12" customFormat="true" ht="11.25" hidden="false" customHeight="false" outlineLevel="0" collapsed="false">
      <c r="A15" s="216" t="s">
        <v>882</v>
      </c>
      <c r="B15" s="209" t="n">
        <v>18600000</v>
      </c>
      <c r="C15" s="209" t="n">
        <v>6324000</v>
      </c>
      <c r="D15" s="209" t="n">
        <v>0</v>
      </c>
      <c r="E15" s="209" t="n">
        <f aca="false">F15+G15-H15+I15</f>
        <v>0</v>
      </c>
      <c r="F15" s="210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11" t="n">
        <v>6324000</v>
      </c>
    </row>
    <row r="16" s="12" customFormat="true" ht="11.25" hidden="false" customHeight="false" outlineLevel="0" collapsed="false">
      <c r="A16" s="215" t="s">
        <v>883</v>
      </c>
      <c r="B16" s="209" t="n">
        <v>1443453</v>
      </c>
      <c r="C16" s="209" t="n">
        <v>490774</v>
      </c>
      <c r="D16" s="209" t="n">
        <v>721727</v>
      </c>
      <c r="E16" s="209" t="n">
        <f aca="false">F16+G16-H16+I16</f>
        <v>245387</v>
      </c>
      <c r="F16" s="210" t="n">
        <v>336469</v>
      </c>
      <c r="G16" s="209" t="n">
        <v>0</v>
      </c>
      <c r="H16" s="209" t="n">
        <v>97433</v>
      </c>
      <c r="I16" s="209" t="n">
        <v>6351</v>
      </c>
      <c r="J16" s="209" t="n">
        <v>16145</v>
      </c>
      <c r="K16" s="211" t="n">
        <v>0</v>
      </c>
    </row>
    <row r="17" s="12" customFormat="true" ht="11.25" hidden="false" customHeight="false" outlineLevel="0" collapsed="false">
      <c r="A17" s="215" t="s">
        <v>884</v>
      </c>
      <c r="B17" s="209" t="n">
        <v>15638875</v>
      </c>
      <c r="C17" s="209" t="n">
        <v>5317218</v>
      </c>
      <c r="D17" s="209" t="n">
        <v>2815228</v>
      </c>
      <c r="E17" s="209" t="n">
        <f aca="false">F17+G17-H17+I17</f>
        <v>957178</v>
      </c>
      <c r="F17" s="210" t="n">
        <v>1522297</v>
      </c>
      <c r="G17" s="209" t="n">
        <v>0</v>
      </c>
      <c r="H17" s="209" t="n">
        <v>589915</v>
      </c>
      <c r="I17" s="209" t="n">
        <v>24796</v>
      </c>
      <c r="J17" s="209" t="n">
        <v>38780</v>
      </c>
      <c r="K17" s="211" t="n">
        <v>0</v>
      </c>
    </row>
    <row r="18" s="12" customFormat="true" ht="11.25" hidden="false" customHeight="false" outlineLevel="0" collapsed="false">
      <c r="A18" s="216" t="s">
        <v>885</v>
      </c>
      <c r="B18" s="209" t="n">
        <v>90600000</v>
      </c>
      <c r="C18" s="209" t="n">
        <v>30804000</v>
      </c>
      <c r="D18" s="209" t="n">
        <v>90600000</v>
      </c>
      <c r="E18" s="209" t="n">
        <f aca="false">F18+G18-H18+I18</f>
        <v>30804000</v>
      </c>
      <c r="F18" s="210" t="n">
        <v>10056600</v>
      </c>
      <c r="G18" s="209" t="n">
        <v>19871600</v>
      </c>
      <c r="H18" s="209" t="n">
        <v>0</v>
      </c>
      <c r="I18" s="209" t="n">
        <v>875800</v>
      </c>
      <c r="J18" s="209" t="n">
        <v>1018171</v>
      </c>
      <c r="K18" s="211" t="n">
        <v>0</v>
      </c>
    </row>
    <row r="19" s="12" customFormat="true" ht="11.25" hidden="false" customHeight="false" outlineLevel="0" collapsed="false">
      <c r="A19" s="215" t="s">
        <v>886</v>
      </c>
      <c r="B19" s="209" t="n">
        <f aca="false">435000+29965000</f>
        <v>30400000</v>
      </c>
      <c r="C19" s="209" t="n">
        <v>10336000</v>
      </c>
      <c r="D19" s="209" t="n">
        <f aca="false">435000+3877089</f>
        <v>4312089</v>
      </c>
      <c r="E19" s="209" t="n">
        <f aca="false">F19+G19-H19+I19</f>
        <v>1466110</v>
      </c>
      <c r="F19" s="210" t="n">
        <v>0</v>
      </c>
      <c r="G19" s="209" t="n">
        <v>1470329</v>
      </c>
      <c r="H19" s="209" t="n">
        <v>0</v>
      </c>
      <c r="I19" s="209" t="n">
        <v>-4219</v>
      </c>
      <c r="J19" s="209" t="n">
        <v>37006</v>
      </c>
      <c r="K19" s="211" t="n">
        <v>8869890</v>
      </c>
    </row>
    <row r="20" s="12" customFormat="true" ht="11.25" hidden="false" customHeight="false" outlineLevel="0" collapsed="false">
      <c r="A20" s="215" t="s">
        <v>887</v>
      </c>
      <c r="B20" s="209" t="n">
        <v>21715000</v>
      </c>
      <c r="C20" s="209" t="n">
        <v>7383100</v>
      </c>
      <c r="D20" s="209" t="n">
        <v>0</v>
      </c>
      <c r="E20" s="209" t="n">
        <f aca="false">F20+G20-H20+I20</f>
        <v>0</v>
      </c>
      <c r="F20" s="210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11" t="n">
        <v>7383100</v>
      </c>
    </row>
    <row r="21" s="12" customFormat="true" ht="11.25" hidden="false" customHeight="false" outlineLevel="0" collapsed="false">
      <c r="A21" s="212" t="s">
        <v>888</v>
      </c>
      <c r="B21" s="213" t="n">
        <f aca="false">SUM(B13:B20)</f>
        <v>194217986</v>
      </c>
      <c r="C21" s="213" t="n">
        <f aca="false">SUM(C13:C20)</f>
        <v>66034116</v>
      </c>
      <c r="D21" s="213" t="n">
        <f aca="false">SUM(D13:D20)</f>
        <v>112064920</v>
      </c>
      <c r="E21" s="213" t="n">
        <f aca="false">SUM(E13:E20)</f>
        <v>38102073</v>
      </c>
      <c r="F21" s="213" t="n">
        <f aca="false">SUM(F13:F20)</f>
        <v>16270262</v>
      </c>
      <c r="G21" s="213" t="n">
        <f aca="false">SUM(G13:G20)</f>
        <v>21859508</v>
      </c>
      <c r="H21" s="213" t="n">
        <f aca="false">SUM(H13:H20)</f>
        <v>1020787</v>
      </c>
      <c r="I21" s="213" t="n">
        <f aca="false">SUM(I13:I20)</f>
        <v>993090</v>
      </c>
      <c r="J21" s="213" t="n">
        <f aca="false">SUM(J13:J20)</f>
        <v>1269200</v>
      </c>
      <c r="K21" s="213" t="n">
        <f aca="false">SUM(K13:K20)</f>
        <v>22576990</v>
      </c>
    </row>
    <row r="22" s="12" customFormat="true" ht="11.25" hidden="false" customHeight="false" outlineLevel="0" collapsed="false">
      <c r="A22" s="205" t="s">
        <v>889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7"/>
    </row>
    <row r="23" s="12" customFormat="true" ht="11.25" hidden="false" customHeight="false" outlineLevel="0" collapsed="false">
      <c r="A23" s="215" t="s">
        <v>890</v>
      </c>
      <c r="B23" s="209" t="n">
        <v>17354867</v>
      </c>
      <c r="C23" s="209" t="n">
        <v>1551525</v>
      </c>
      <c r="D23" s="209" t="n">
        <v>15313118</v>
      </c>
      <c r="E23" s="209" t="n">
        <f aca="false">F23+G23-H23+I23</f>
        <v>1368993</v>
      </c>
      <c r="F23" s="210" t="n">
        <v>1516815</v>
      </c>
      <c r="G23" s="209" t="n">
        <v>0</v>
      </c>
      <c r="H23" s="209" t="n">
        <v>180389</v>
      </c>
      <c r="I23" s="209" t="n">
        <v>32567</v>
      </c>
      <c r="J23" s="209" t="n">
        <v>0</v>
      </c>
      <c r="K23" s="211" t="n">
        <v>0</v>
      </c>
    </row>
    <row r="24" s="12" customFormat="true" ht="11.25" hidden="false" customHeight="false" outlineLevel="0" collapsed="false">
      <c r="A24" s="215" t="s">
        <v>891</v>
      </c>
      <c r="B24" s="209" t="n">
        <v>370211</v>
      </c>
      <c r="C24" s="209" t="n">
        <v>33097</v>
      </c>
      <c r="D24" s="209" t="n">
        <v>304880</v>
      </c>
      <c r="E24" s="209" t="n">
        <f aca="false">F24+G24-H24+I24</f>
        <v>27256</v>
      </c>
      <c r="F24" s="210" t="n">
        <v>30453</v>
      </c>
      <c r="G24" s="209" t="n">
        <v>0</v>
      </c>
      <c r="H24" s="209" t="n">
        <v>3863</v>
      </c>
      <c r="I24" s="209" t="n">
        <v>666</v>
      </c>
      <c r="J24" s="209" t="n">
        <v>0</v>
      </c>
      <c r="K24" s="211" t="n">
        <v>0</v>
      </c>
    </row>
    <row r="25" s="12" customFormat="true" ht="11.25" hidden="false" customHeight="false" outlineLevel="0" collapsed="false">
      <c r="A25" s="212" t="s">
        <v>892</v>
      </c>
      <c r="B25" s="213" t="n">
        <f aca="false">SUM(B23:B24)</f>
        <v>17725078</v>
      </c>
      <c r="C25" s="213" t="n">
        <f aca="false">SUM(C23:C24)</f>
        <v>1584622</v>
      </c>
      <c r="D25" s="213" t="n">
        <f aca="false">SUM(D23:D24)</f>
        <v>15617998</v>
      </c>
      <c r="E25" s="213" t="n">
        <f aca="false">SUM(E23:E24)</f>
        <v>1396249</v>
      </c>
      <c r="F25" s="213" t="n">
        <f aca="false">SUM(F23:F24)</f>
        <v>1547268</v>
      </c>
      <c r="G25" s="213" t="n">
        <f aca="false">SUM(G23:G24)</f>
        <v>0</v>
      </c>
      <c r="H25" s="213" t="n">
        <f aca="false">SUM(H23:H24)</f>
        <v>184252</v>
      </c>
      <c r="I25" s="213" t="n">
        <f aca="false">SUM(I23:I24)</f>
        <v>33233</v>
      </c>
      <c r="J25" s="213" t="n">
        <f aca="false">SUM(J23:J24)</f>
        <v>0</v>
      </c>
      <c r="K25" s="213" t="n">
        <f aca="false">SUM(K23:K24)</f>
        <v>0</v>
      </c>
    </row>
    <row r="26" s="12" customFormat="true" ht="11.25" hidden="false" customHeight="false" outlineLevel="0" collapsed="false">
      <c r="A26" s="205" t="s">
        <v>893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7"/>
    </row>
    <row r="27" s="12" customFormat="true" ht="11.25" hidden="false" customHeight="false" outlineLevel="0" collapsed="false">
      <c r="A27" s="215" t="s">
        <v>894</v>
      </c>
      <c r="B27" s="209" t="n">
        <v>2624056721</v>
      </c>
      <c r="C27" s="209" t="n">
        <v>12962840</v>
      </c>
      <c r="D27" s="209" t="n">
        <v>2405366721</v>
      </c>
      <c r="E27" s="209" t="n">
        <f aca="false">F27+G27-H27+I27</f>
        <v>11882512</v>
      </c>
      <c r="F27" s="210" t="n">
        <v>11886977</v>
      </c>
      <c r="G27" s="209" t="n">
        <v>0</v>
      </c>
      <c r="H27" s="209" t="n">
        <v>995040</v>
      </c>
      <c r="I27" s="209" t="n">
        <v>990575</v>
      </c>
      <c r="J27" s="209" t="n">
        <v>477602</v>
      </c>
      <c r="K27" s="211" t="n">
        <v>0</v>
      </c>
    </row>
    <row r="28" s="12" customFormat="true" ht="11.25" hidden="false" customHeight="false" outlineLevel="0" collapsed="false">
      <c r="A28" s="215" t="s">
        <v>895</v>
      </c>
      <c r="B28" s="209" t="n">
        <v>3183750000</v>
      </c>
      <c r="C28" s="209" t="n">
        <v>15727725</v>
      </c>
      <c r="D28" s="209" t="n">
        <v>2807928001</v>
      </c>
      <c r="E28" s="209" t="n">
        <f aca="false">F28+G28-H28+I28</f>
        <v>13871164</v>
      </c>
      <c r="F28" s="210" t="n">
        <v>11302351</v>
      </c>
      <c r="G28" s="209" t="n">
        <v>1836944</v>
      </c>
      <c r="H28" s="209" t="n">
        <v>405373</v>
      </c>
      <c r="I28" s="209" t="n">
        <v>1137242</v>
      </c>
      <c r="J28" s="209" t="n">
        <v>416032</v>
      </c>
      <c r="K28" s="211" t="n">
        <v>1404353</v>
      </c>
    </row>
    <row r="29" s="12" customFormat="true" ht="11.25" hidden="false" customHeight="false" outlineLevel="0" collapsed="false">
      <c r="A29" s="212" t="s">
        <v>896</v>
      </c>
      <c r="B29" s="214" t="n">
        <f aca="false">SUM(B27:B28)</f>
        <v>5807806721</v>
      </c>
      <c r="C29" s="214" t="n">
        <f aca="false">SUM(C27:C28)</f>
        <v>28690565</v>
      </c>
      <c r="D29" s="214" t="n">
        <f aca="false">SUM(D27:D28)</f>
        <v>5213294722</v>
      </c>
      <c r="E29" s="214" t="n">
        <f aca="false">SUM(E27:E28)</f>
        <v>25753676</v>
      </c>
      <c r="F29" s="214" t="n">
        <f aca="false">SUM(F27:F28)</f>
        <v>23189328</v>
      </c>
      <c r="G29" s="214" t="n">
        <f aca="false">SUM(G27:G28)</f>
        <v>1836944</v>
      </c>
      <c r="H29" s="214" t="n">
        <f aca="false">SUM(H27:H28)</f>
        <v>1400413</v>
      </c>
      <c r="I29" s="214" t="n">
        <f aca="false">SUM(I27:I28)</f>
        <v>2127817</v>
      </c>
      <c r="J29" s="214" t="n">
        <f aca="false">SUM(J27:J28)</f>
        <v>893634</v>
      </c>
      <c r="K29" s="213" t="n">
        <f aca="false">SUM(K27:K28)</f>
        <v>1404353</v>
      </c>
    </row>
    <row r="30" s="12" customFormat="true" ht="11.25" hidden="false" customHeight="false" outlineLevel="0" collapsed="false">
      <c r="A30" s="205" t="s">
        <v>897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7"/>
    </row>
    <row r="31" s="12" customFormat="true" ht="11.25" hidden="false" customHeight="false" outlineLevel="0" collapsed="false">
      <c r="A31" s="215" t="s">
        <v>898</v>
      </c>
      <c r="B31" s="209" t="n">
        <v>3000000</v>
      </c>
      <c r="C31" s="209" t="n">
        <v>210900</v>
      </c>
      <c r="D31" s="209" t="n">
        <v>1819218</v>
      </c>
      <c r="E31" s="209" t="n">
        <f aca="false">F31+G31-H31+I31</f>
        <v>127891</v>
      </c>
      <c r="F31" s="210" t="n">
        <v>59921</v>
      </c>
      <c r="G31" s="209" t="n">
        <v>77030</v>
      </c>
      <c r="H31" s="209" t="n">
        <v>0</v>
      </c>
      <c r="I31" s="209" t="n">
        <v>-9060</v>
      </c>
      <c r="J31" s="209" t="n">
        <v>0</v>
      </c>
      <c r="K31" s="211" t="n">
        <v>83009</v>
      </c>
    </row>
    <row r="32" s="12" customFormat="true" ht="11.25" hidden="false" customHeight="false" outlineLevel="0" collapsed="false">
      <c r="A32" s="215" t="s">
        <v>899</v>
      </c>
      <c r="B32" s="209" t="n">
        <v>2500000</v>
      </c>
      <c r="C32" s="209" t="n">
        <v>175750</v>
      </c>
      <c r="D32" s="209" t="n">
        <v>2367873</v>
      </c>
      <c r="E32" s="209" t="n">
        <f aca="false">F32+G32-H32+I32</f>
        <v>166461</v>
      </c>
      <c r="F32" s="210" t="n">
        <v>0</v>
      </c>
      <c r="G32" s="209" t="n">
        <v>175693</v>
      </c>
      <c r="H32" s="209" t="n">
        <v>0</v>
      </c>
      <c r="I32" s="209" t="n">
        <v>-9232</v>
      </c>
      <c r="J32" s="209" t="n">
        <v>0</v>
      </c>
      <c r="K32" s="211" t="n">
        <v>9289</v>
      </c>
    </row>
    <row r="33" s="12" customFormat="true" ht="11.25" hidden="false" customHeight="false" outlineLevel="0" collapsed="false">
      <c r="A33" s="212" t="s">
        <v>900</v>
      </c>
      <c r="B33" s="214" t="n">
        <f aca="false">SUM(B31+B32)</f>
        <v>5500000</v>
      </c>
      <c r="C33" s="214" t="n">
        <f aca="false">SUM(C31+C32)</f>
        <v>386650</v>
      </c>
      <c r="D33" s="214" t="n">
        <f aca="false">SUM(D31+D32)</f>
        <v>4187091</v>
      </c>
      <c r="E33" s="214" t="n">
        <f aca="false">SUM(E31+E32)</f>
        <v>294352</v>
      </c>
      <c r="F33" s="214" t="n">
        <f aca="false">SUM(F31+F32)</f>
        <v>59921</v>
      </c>
      <c r="G33" s="214" t="n">
        <f aca="false">SUM(G31+G32)</f>
        <v>252723</v>
      </c>
      <c r="H33" s="214" t="n">
        <f aca="false">SUM(H31+H32)</f>
        <v>0</v>
      </c>
      <c r="I33" s="214" t="n">
        <f aca="false">SUM(I31+I32)</f>
        <v>-18292</v>
      </c>
      <c r="J33" s="214" t="n">
        <f aca="false">SUM(J31+J32)</f>
        <v>0</v>
      </c>
      <c r="K33" s="213" t="n">
        <f aca="false">SUM(K31+K32)</f>
        <v>92298</v>
      </c>
    </row>
    <row r="34" s="12" customFormat="true" ht="11.25" hidden="false" customHeight="false" outlineLevel="0" collapsed="false">
      <c r="A34" s="205" t="s">
        <v>901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7"/>
    </row>
    <row r="35" s="12" customFormat="true" ht="11.25" hidden="false" customHeight="false" outlineLevel="0" collapsed="false">
      <c r="A35" s="215" t="s">
        <v>902</v>
      </c>
      <c r="B35" s="209" t="n">
        <v>41863500</v>
      </c>
      <c r="C35" s="209" t="n">
        <v>23820331</v>
      </c>
      <c r="D35" s="209" t="n">
        <v>38764182</v>
      </c>
      <c r="E35" s="209" t="n">
        <f aca="false">F35+G35-H35+I35</f>
        <v>22056820</v>
      </c>
      <c r="F35" s="210" t="n">
        <v>24699465</v>
      </c>
      <c r="G35" s="209" t="n">
        <v>0</v>
      </c>
      <c r="H35" s="209" t="n">
        <v>1822976</v>
      </c>
      <c r="I35" s="209" t="n">
        <v>-819669</v>
      </c>
      <c r="J35" s="209" t="n">
        <v>1343035</v>
      </c>
      <c r="K35" s="211" t="n">
        <v>0</v>
      </c>
    </row>
    <row r="36" s="12" customFormat="true" ht="11.25" hidden="false" customHeight="false" outlineLevel="0" collapsed="false">
      <c r="A36" s="216" t="s">
        <v>903</v>
      </c>
      <c r="B36" s="209" t="n">
        <v>25000000</v>
      </c>
      <c r="C36" s="209" t="n">
        <v>14225000</v>
      </c>
      <c r="D36" s="209" t="n">
        <v>24488192</v>
      </c>
      <c r="E36" s="209" t="n">
        <f aca="false">F36+G36-H36+I36</f>
        <v>13933781</v>
      </c>
      <c r="F36" s="210" t="n">
        <v>14750000</v>
      </c>
      <c r="G36" s="209" t="n">
        <v>0</v>
      </c>
      <c r="H36" s="209" t="n">
        <v>305037</v>
      </c>
      <c r="I36" s="209" t="n">
        <v>-511182</v>
      </c>
      <c r="J36" s="209" t="n">
        <v>796670</v>
      </c>
      <c r="K36" s="211" t="n">
        <v>0</v>
      </c>
    </row>
    <row r="37" s="221" customFormat="true" ht="11.25" hidden="false" customHeight="false" outlineLevel="0" collapsed="false">
      <c r="A37" s="217" t="s">
        <v>880</v>
      </c>
      <c r="B37" s="218" t="n">
        <v>4713405</v>
      </c>
      <c r="C37" s="209" t="n">
        <v>2681927</v>
      </c>
      <c r="D37" s="209" t="n">
        <v>3278797</v>
      </c>
      <c r="E37" s="218" t="n">
        <f aca="false">F37+G37-H37+I37</f>
        <v>1865636</v>
      </c>
      <c r="F37" s="219" t="n">
        <v>2309755</v>
      </c>
      <c r="G37" s="218" t="n">
        <v>0</v>
      </c>
      <c r="H37" s="218" t="n">
        <v>372084</v>
      </c>
      <c r="I37" s="218" t="n">
        <v>-72035</v>
      </c>
      <c r="J37" s="218" t="n">
        <v>141911</v>
      </c>
      <c r="K37" s="220" t="n">
        <v>0</v>
      </c>
    </row>
    <row r="38" s="12" customFormat="true" ht="11.25" hidden="false" customHeight="false" outlineLevel="0" collapsed="false">
      <c r="A38" s="215" t="s">
        <v>904</v>
      </c>
      <c r="B38" s="209" t="n">
        <v>21000000</v>
      </c>
      <c r="C38" s="209" t="n">
        <v>11949000</v>
      </c>
      <c r="D38" s="209" t="n">
        <v>13363000</v>
      </c>
      <c r="E38" s="209" t="n">
        <f aca="false">F38+G38-H38+I38</f>
        <v>7603547</v>
      </c>
      <c r="F38" s="210" t="n">
        <v>12390000</v>
      </c>
      <c r="G38" s="209" t="n">
        <v>0</v>
      </c>
      <c r="H38" s="209" t="n">
        <v>4544015</v>
      </c>
      <c r="I38" s="209" t="n">
        <v>-242438</v>
      </c>
      <c r="J38" s="209" t="n">
        <v>729285</v>
      </c>
      <c r="K38" s="211" t="n">
        <v>0</v>
      </c>
    </row>
    <row r="39" s="12" customFormat="true" ht="11.25" hidden="false" customHeight="false" outlineLevel="0" collapsed="false">
      <c r="A39" s="217" t="s">
        <v>905</v>
      </c>
      <c r="B39" s="209" t="n">
        <v>9318877</v>
      </c>
      <c r="C39" s="209" t="n">
        <v>5302441</v>
      </c>
      <c r="D39" s="209" t="n">
        <v>9318877</v>
      </c>
      <c r="E39" s="209" t="n">
        <f aca="false">F39+G39-H39+I39</f>
        <v>5302441</v>
      </c>
      <c r="F39" s="210" t="n">
        <v>5498137</v>
      </c>
      <c r="G39" s="209" t="n">
        <v>0</v>
      </c>
      <c r="H39" s="209" t="n">
        <v>0</v>
      </c>
      <c r="I39" s="209" t="n">
        <v>-195696</v>
      </c>
      <c r="J39" s="209" t="n">
        <v>106981</v>
      </c>
      <c r="K39" s="211" t="n">
        <v>0</v>
      </c>
    </row>
    <row r="40" s="12" customFormat="true" ht="11.25" hidden="false" customHeight="false" outlineLevel="0" collapsed="false">
      <c r="A40" s="217" t="s">
        <v>906</v>
      </c>
      <c r="B40" s="209" t="n">
        <v>4000000</v>
      </c>
      <c r="C40" s="209" t="n">
        <v>2276000</v>
      </c>
      <c r="D40" s="209" t="n">
        <v>3758633</v>
      </c>
      <c r="E40" s="209" t="n">
        <f aca="false">F40+G40-H40+I40</f>
        <v>2138662</v>
      </c>
      <c r="F40" s="210" t="n">
        <v>2037018</v>
      </c>
      <c r="G40" s="209" t="n">
        <v>183362</v>
      </c>
      <c r="H40" s="209" t="n">
        <v>0</v>
      </c>
      <c r="I40" s="209" t="n">
        <v>-81718</v>
      </c>
      <c r="J40" s="209" t="n">
        <v>115206</v>
      </c>
      <c r="K40" s="211" t="n">
        <v>137338</v>
      </c>
    </row>
    <row r="41" s="12" customFormat="true" ht="11.25" hidden="false" customHeight="false" outlineLevel="0" collapsed="false">
      <c r="A41" s="217" t="s">
        <v>881</v>
      </c>
      <c r="B41" s="209" t="n">
        <v>20000000</v>
      </c>
      <c r="C41" s="209" t="n">
        <v>11380000</v>
      </c>
      <c r="D41" s="209" t="n">
        <v>15778941</v>
      </c>
      <c r="E41" s="209" t="n">
        <f aca="false">F41+G41-H41+I41</f>
        <v>8978218</v>
      </c>
      <c r="F41" s="210" t="n">
        <v>8089289</v>
      </c>
      <c r="G41" s="209" t="n">
        <v>1183921</v>
      </c>
      <c r="H41" s="209" t="n">
        <v>0</v>
      </c>
      <c r="I41" s="209" t="n">
        <v>-294992</v>
      </c>
      <c r="J41" s="209" t="n">
        <v>460455</v>
      </c>
      <c r="K41" s="211" t="n">
        <v>2401782</v>
      </c>
    </row>
    <row r="42" s="12" customFormat="true" ht="11.25" hidden="false" customHeight="false" outlineLevel="0" collapsed="false">
      <c r="A42" s="217" t="s">
        <v>881</v>
      </c>
      <c r="B42" s="209" t="n">
        <v>10000000</v>
      </c>
      <c r="C42" s="209" t="n">
        <v>5690000</v>
      </c>
      <c r="D42" s="209" t="n">
        <v>6107267</v>
      </c>
      <c r="E42" s="209" t="n">
        <f aca="false">F42+G42-H42+I42</f>
        <v>3475035</v>
      </c>
      <c r="F42" s="210" t="n">
        <v>2418872</v>
      </c>
      <c r="G42" s="210" t="n">
        <v>1171454</v>
      </c>
      <c r="H42" s="210" t="n">
        <v>0</v>
      </c>
      <c r="I42" s="210" t="n">
        <v>-115291</v>
      </c>
      <c r="J42" s="210" t="n">
        <v>149598</v>
      </c>
      <c r="K42" s="211" t="n">
        <v>2214965</v>
      </c>
    </row>
    <row r="43" s="12" customFormat="true" ht="11.25" hidden="false" customHeight="false" outlineLevel="0" collapsed="false">
      <c r="A43" s="217" t="s">
        <v>907</v>
      </c>
      <c r="B43" s="209" t="n">
        <v>9964952</v>
      </c>
      <c r="C43" s="209" t="n">
        <v>5670057</v>
      </c>
      <c r="D43" s="209" t="n">
        <v>9117519</v>
      </c>
      <c r="E43" s="209" t="n">
        <f aca="false">F43+G43-H43+I43</f>
        <v>5187868</v>
      </c>
      <c r="F43" s="210" t="n">
        <v>5750330</v>
      </c>
      <c r="G43" s="209" t="n">
        <v>129889</v>
      </c>
      <c r="H43" s="209" t="n">
        <v>507915</v>
      </c>
      <c r="I43" s="209" t="n">
        <v>-184436</v>
      </c>
      <c r="J43" s="209" t="n">
        <v>382877</v>
      </c>
      <c r="K43" s="211" t="n">
        <v>0</v>
      </c>
    </row>
    <row r="44" s="12" customFormat="true" ht="11.25" hidden="false" customHeight="false" outlineLevel="0" collapsed="false">
      <c r="A44" s="217" t="s">
        <v>908</v>
      </c>
      <c r="B44" s="209" t="n">
        <v>14000000</v>
      </c>
      <c r="C44" s="209" t="n">
        <v>7966000</v>
      </c>
      <c r="D44" s="209" t="n">
        <v>12031144</v>
      </c>
      <c r="E44" s="209" t="n">
        <f aca="false">F44+G44-H44+I44</f>
        <v>6845721</v>
      </c>
      <c r="F44" s="210" t="n">
        <v>4612084</v>
      </c>
      <c r="G44" s="210" t="n">
        <v>2480849</v>
      </c>
      <c r="H44" s="210" t="n">
        <v>0</v>
      </c>
      <c r="I44" s="210" t="n">
        <v>-247212</v>
      </c>
      <c r="J44" s="210" t="n">
        <v>0</v>
      </c>
      <c r="K44" s="211" t="n">
        <v>1120279</v>
      </c>
    </row>
    <row r="45" s="12" customFormat="true" ht="11.25" hidden="false" customHeight="false" outlineLevel="0" collapsed="false">
      <c r="A45" s="217" t="s">
        <v>909</v>
      </c>
      <c r="B45" s="209" t="n">
        <v>2431832</v>
      </c>
      <c r="C45" s="209" t="n">
        <v>1383713</v>
      </c>
      <c r="D45" s="209" t="n">
        <v>2288783</v>
      </c>
      <c r="E45" s="209" t="n">
        <f aca="false">F45+G45-H45+I45</f>
        <v>1302318</v>
      </c>
      <c r="F45" s="210" t="n">
        <v>1434781</v>
      </c>
      <c r="G45" s="210" t="n">
        <v>0</v>
      </c>
      <c r="H45" s="210" t="n">
        <v>83398</v>
      </c>
      <c r="I45" s="210" t="n">
        <v>-49065</v>
      </c>
      <c r="J45" s="210" t="n">
        <v>0</v>
      </c>
      <c r="K45" s="211" t="n">
        <v>0</v>
      </c>
    </row>
    <row r="46" s="12" customFormat="true" ht="11.25" hidden="false" customHeight="false" outlineLevel="0" collapsed="false">
      <c r="A46" s="222" t="s">
        <v>910</v>
      </c>
      <c r="B46" s="223" t="n">
        <v>508417</v>
      </c>
      <c r="C46" s="223" t="n">
        <v>289290</v>
      </c>
      <c r="D46" s="223" t="n">
        <v>508417</v>
      </c>
      <c r="E46" s="223" t="n">
        <f aca="false">F46+G46-H46+I46</f>
        <v>289290</v>
      </c>
      <c r="F46" s="224" t="n">
        <v>244397</v>
      </c>
      <c r="G46" s="224" t="n">
        <v>54896</v>
      </c>
      <c r="H46" s="224" t="n">
        <v>0</v>
      </c>
      <c r="I46" s="224" t="n">
        <v>-10003</v>
      </c>
      <c r="J46" s="224" t="n">
        <v>0</v>
      </c>
      <c r="K46" s="225" t="n">
        <v>0</v>
      </c>
    </row>
    <row r="47" s="12" customFormat="true" ht="11.25" hidden="false" customHeight="false" outlineLevel="0" collapsed="false">
      <c r="A47" s="226" t="s">
        <v>911</v>
      </c>
      <c r="B47" s="227" t="n">
        <v>429809</v>
      </c>
      <c r="C47" s="227" t="n">
        <v>244562</v>
      </c>
      <c r="D47" s="227" t="n">
        <v>429810</v>
      </c>
      <c r="E47" s="228" t="n">
        <f aca="false">F47+G47-H47+I47</f>
        <v>244562</v>
      </c>
      <c r="F47" s="229" t="n">
        <v>253588</v>
      </c>
      <c r="G47" s="227" t="n">
        <v>0</v>
      </c>
      <c r="H47" s="227" t="n">
        <v>0</v>
      </c>
      <c r="I47" s="227" t="n">
        <v>-9026</v>
      </c>
      <c r="J47" s="227" t="n">
        <v>0</v>
      </c>
      <c r="K47" s="230" t="n">
        <v>0</v>
      </c>
    </row>
    <row r="48" s="12" customFormat="true" ht="11.25" hidden="false" customHeight="false" outlineLevel="0" collapsed="false">
      <c r="A48" s="215" t="s">
        <v>912</v>
      </c>
      <c r="B48" s="209" t="n">
        <v>2439258</v>
      </c>
      <c r="C48" s="209" t="n">
        <v>1387938</v>
      </c>
      <c r="D48" s="209" t="n">
        <v>2439258</v>
      </c>
      <c r="E48" s="218" t="n">
        <f aca="false">F48+G48-H48+I48</f>
        <v>1387938</v>
      </c>
      <c r="F48" s="210" t="n">
        <v>1439162</v>
      </c>
      <c r="G48" s="209" t="n">
        <v>0</v>
      </c>
      <c r="H48" s="209" t="n">
        <v>0</v>
      </c>
      <c r="I48" s="209" t="n">
        <v>-51224</v>
      </c>
      <c r="J48" s="209" t="n">
        <v>0</v>
      </c>
      <c r="K48" s="211" t="n">
        <v>0</v>
      </c>
    </row>
    <row r="49" s="12" customFormat="true" ht="11.25" hidden="false" customHeight="false" outlineLevel="0" collapsed="false">
      <c r="A49" s="216" t="s">
        <v>913</v>
      </c>
      <c r="B49" s="209" t="n">
        <v>68662</v>
      </c>
      <c r="C49" s="209" t="n">
        <v>39069</v>
      </c>
      <c r="D49" s="209" t="n">
        <v>68662</v>
      </c>
      <c r="E49" s="218" t="n">
        <f aca="false">F49+G49-H49+I49</f>
        <v>39069</v>
      </c>
      <c r="F49" s="210" t="n">
        <v>40511</v>
      </c>
      <c r="G49" s="209" t="n">
        <v>0</v>
      </c>
      <c r="H49" s="209" t="n">
        <v>0</v>
      </c>
      <c r="I49" s="209" t="n">
        <v>-1442</v>
      </c>
      <c r="J49" s="209" t="n">
        <v>0</v>
      </c>
      <c r="K49" s="211" t="n">
        <v>0</v>
      </c>
    </row>
    <row r="50" s="12" customFormat="true" ht="10.5" hidden="false" customHeight="true" outlineLevel="0" collapsed="false">
      <c r="A50" s="217" t="s">
        <v>914</v>
      </c>
      <c r="B50" s="209" t="n">
        <v>27300000</v>
      </c>
      <c r="C50" s="209" t="n">
        <v>15533700</v>
      </c>
      <c r="D50" s="209" t="n">
        <v>15180630</v>
      </c>
      <c r="E50" s="209" t="n">
        <f aca="false">F50+G50-H50+I50</f>
        <v>8637778</v>
      </c>
      <c r="F50" s="210" t="n">
        <v>5524441</v>
      </c>
      <c r="G50" s="209" t="n">
        <v>3468727</v>
      </c>
      <c r="H50" s="209" t="n">
        <v>0</v>
      </c>
      <c r="I50" s="209" t="n">
        <v>-355390</v>
      </c>
      <c r="J50" s="209" t="n">
        <v>437754</v>
      </c>
      <c r="K50" s="211" t="n">
        <v>6895922</v>
      </c>
    </row>
    <row r="51" s="221" customFormat="true" ht="11.25" hidden="false" customHeight="false" outlineLevel="0" collapsed="false">
      <c r="A51" s="215" t="s">
        <v>915</v>
      </c>
      <c r="B51" s="218" t="n">
        <v>3480477</v>
      </c>
      <c r="C51" s="218" t="n">
        <v>1980391</v>
      </c>
      <c r="D51" s="218" t="n">
        <v>2123397</v>
      </c>
      <c r="E51" s="218" t="n">
        <f aca="false">F51+G51-H51+I51</f>
        <v>1208156</v>
      </c>
      <c r="F51" s="219" t="n">
        <v>1670327</v>
      </c>
      <c r="G51" s="218" t="n">
        <v>0</v>
      </c>
      <c r="H51" s="218" t="n">
        <v>415812</v>
      </c>
      <c r="I51" s="218" t="n">
        <v>-46359</v>
      </c>
      <c r="J51" s="218" t="n">
        <v>117721</v>
      </c>
      <c r="K51" s="220" t="n">
        <v>0</v>
      </c>
    </row>
    <row r="52" s="12" customFormat="true" ht="11.25" hidden="false" customHeight="false" outlineLevel="0" collapsed="false">
      <c r="A52" s="216" t="s">
        <v>916</v>
      </c>
      <c r="B52" s="209" t="n">
        <v>216947</v>
      </c>
      <c r="C52" s="209" t="n">
        <v>123443</v>
      </c>
      <c r="D52" s="209" t="n">
        <v>204185</v>
      </c>
      <c r="E52" s="218" t="n">
        <f aca="false">F52+G52-H52+I52</f>
        <v>116181</v>
      </c>
      <c r="F52" s="210" t="n">
        <v>127998</v>
      </c>
      <c r="G52" s="209" t="n">
        <v>0</v>
      </c>
      <c r="H52" s="209" t="n">
        <v>7440</v>
      </c>
      <c r="I52" s="209" t="n">
        <v>-4377</v>
      </c>
      <c r="J52" s="209" t="n">
        <v>0</v>
      </c>
      <c r="K52" s="211" t="n">
        <v>0</v>
      </c>
    </row>
    <row r="53" s="12" customFormat="true" ht="11.25" hidden="false" customHeight="false" outlineLevel="0" collapsed="false">
      <c r="A53" s="217" t="s">
        <v>917</v>
      </c>
      <c r="B53" s="209" t="n">
        <v>865940</v>
      </c>
      <c r="C53" s="209" t="n">
        <v>492720</v>
      </c>
      <c r="D53" s="209" t="n">
        <v>865940</v>
      </c>
      <c r="E53" s="218" t="n">
        <f aca="false">F53+G53-H53+I53</f>
        <v>492720</v>
      </c>
      <c r="F53" s="210" t="n">
        <v>510905</v>
      </c>
      <c r="G53" s="209" t="n">
        <v>0</v>
      </c>
      <c r="H53" s="209" t="n">
        <v>0</v>
      </c>
      <c r="I53" s="209" t="n">
        <v>-18185</v>
      </c>
      <c r="J53" s="209" t="n">
        <v>0</v>
      </c>
      <c r="K53" s="211" t="n">
        <v>0</v>
      </c>
    </row>
    <row r="54" s="12" customFormat="true" ht="11.25" hidden="false" customHeight="false" outlineLevel="0" collapsed="false">
      <c r="A54" s="217" t="s">
        <v>918</v>
      </c>
      <c r="B54" s="209" t="n">
        <v>516772</v>
      </c>
      <c r="C54" s="209" t="n">
        <v>294043</v>
      </c>
      <c r="D54" s="209" t="n">
        <v>486374</v>
      </c>
      <c r="E54" s="218" t="n">
        <f aca="false">F54+G54-H54+I54</f>
        <v>276747</v>
      </c>
      <c r="F54" s="210" t="n">
        <v>304896</v>
      </c>
      <c r="G54" s="209" t="n">
        <v>0</v>
      </c>
      <c r="H54" s="209" t="n">
        <v>17722</v>
      </c>
      <c r="I54" s="209" t="n">
        <v>-10427</v>
      </c>
      <c r="J54" s="209" t="n">
        <v>0</v>
      </c>
      <c r="K54" s="211" t="n">
        <v>0</v>
      </c>
    </row>
    <row r="55" s="12" customFormat="true" ht="11.25" hidden="false" customHeight="false" outlineLevel="0" collapsed="false">
      <c r="A55" s="217" t="s">
        <v>919</v>
      </c>
      <c r="B55" s="209" t="n">
        <v>639740</v>
      </c>
      <c r="C55" s="209" t="n">
        <v>364012</v>
      </c>
      <c r="D55" s="209" t="n">
        <v>602108</v>
      </c>
      <c r="E55" s="218" t="n">
        <f aca="false">F55+G55-H55+I55</f>
        <v>342600</v>
      </c>
      <c r="F55" s="210" t="n">
        <v>377447</v>
      </c>
      <c r="G55" s="209" t="n">
        <v>0</v>
      </c>
      <c r="H55" s="209" t="n">
        <v>21939</v>
      </c>
      <c r="I55" s="209" t="n">
        <v>-12908</v>
      </c>
      <c r="J55" s="209" t="n">
        <v>0</v>
      </c>
      <c r="K55" s="211" t="n">
        <v>0</v>
      </c>
    </row>
    <row r="56" s="12" customFormat="true" ht="11.25" hidden="false" customHeight="false" outlineLevel="0" collapsed="false">
      <c r="A56" s="217" t="s">
        <v>920</v>
      </c>
      <c r="B56" s="209" t="n">
        <v>323510</v>
      </c>
      <c r="C56" s="209" t="n">
        <v>184077</v>
      </c>
      <c r="D56" s="209" t="n">
        <v>304480</v>
      </c>
      <c r="E56" s="218" t="n">
        <f aca="false">F56+G56-H56+I56</f>
        <v>173249</v>
      </c>
      <c r="F56" s="210" t="n">
        <v>190871</v>
      </c>
      <c r="G56" s="210" t="n">
        <v>0</v>
      </c>
      <c r="H56" s="210" t="n">
        <v>11095</v>
      </c>
      <c r="I56" s="210" t="n">
        <v>-6527</v>
      </c>
      <c r="J56" s="210" t="n">
        <v>0</v>
      </c>
      <c r="K56" s="211" t="n">
        <v>0</v>
      </c>
    </row>
    <row r="57" s="12" customFormat="true" ht="11.25" hidden="false" customHeight="false" outlineLevel="0" collapsed="false">
      <c r="A57" s="217" t="s">
        <v>921</v>
      </c>
      <c r="B57" s="209" t="n">
        <v>264786</v>
      </c>
      <c r="C57" s="209" t="n">
        <v>150663</v>
      </c>
      <c r="D57" s="209" t="n">
        <v>249210</v>
      </c>
      <c r="E57" s="218" t="n">
        <f aca="false">F57+G57-H57+I57</f>
        <v>141801</v>
      </c>
      <c r="F57" s="210" t="n">
        <v>156224</v>
      </c>
      <c r="G57" s="209" t="n">
        <v>0</v>
      </c>
      <c r="H57" s="209" t="n">
        <v>9081</v>
      </c>
      <c r="I57" s="209" t="n">
        <v>-5342</v>
      </c>
      <c r="J57" s="209" t="n">
        <v>0</v>
      </c>
      <c r="K57" s="211" t="n">
        <v>0</v>
      </c>
    </row>
    <row r="58" s="12" customFormat="true" ht="11.25" hidden="false" customHeight="false" outlineLevel="0" collapsed="false">
      <c r="A58" s="217" t="s">
        <v>922</v>
      </c>
      <c r="B58" s="209" t="n">
        <v>481315</v>
      </c>
      <c r="C58" s="209" t="n">
        <v>273868</v>
      </c>
      <c r="D58" s="209" t="n">
        <v>453002</v>
      </c>
      <c r="E58" s="218" t="n">
        <f aca="false">F58+G58-H58+I58</f>
        <v>257758</v>
      </c>
      <c r="F58" s="210" t="n">
        <v>283976</v>
      </c>
      <c r="G58" s="210" t="n">
        <v>0</v>
      </c>
      <c r="H58" s="210" t="n">
        <v>16506</v>
      </c>
      <c r="I58" s="210" t="n">
        <v>-9712</v>
      </c>
      <c r="J58" s="210" t="n">
        <v>0</v>
      </c>
      <c r="K58" s="211" t="n">
        <v>0</v>
      </c>
    </row>
    <row r="59" s="12" customFormat="true" ht="10.5" hidden="false" customHeight="true" outlineLevel="0" collapsed="false">
      <c r="A59" s="217" t="s">
        <v>923</v>
      </c>
      <c r="B59" s="209" t="n">
        <v>618768</v>
      </c>
      <c r="C59" s="209" t="n">
        <v>352079</v>
      </c>
      <c r="D59" s="209" t="n">
        <v>582370</v>
      </c>
      <c r="E59" s="218" t="n">
        <f aca="false">F59+G59-H59+I59</f>
        <v>331368</v>
      </c>
      <c r="F59" s="210" t="n">
        <v>365073</v>
      </c>
      <c r="G59" s="209" t="n">
        <v>0</v>
      </c>
      <c r="H59" s="209" t="n">
        <v>21220</v>
      </c>
      <c r="I59" s="209" t="n">
        <v>-12485</v>
      </c>
      <c r="J59" s="209" t="n">
        <v>0</v>
      </c>
      <c r="K59" s="211" t="n">
        <v>0</v>
      </c>
    </row>
    <row r="60" s="12" customFormat="true" ht="11.25" hidden="false" customHeight="false" outlineLevel="0" collapsed="false">
      <c r="A60" s="217" t="s">
        <v>924</v>
      </c>
      <c r="B60" s="209" t="n">
        <v>1238383</v>
      </c>
      <c r="C60" s="209" t="n">
        <v>704640</v>
      </c>
      <c r="D60" s="209" t="n">
        <v>1165537</v>
      </c>
      <c r="E60" s="218" t="n">
        <f aca="false">F60+G60-H60+I60</f>
        <v>663190</v>
      </c>
      <c r="F60" s="210" t="n">
        <v>730646</v>
      </c>
      <c r="G60" s="209" t="n">
        <v>0</v>
      </c>
      <c r="H60" s="209" t="n">
        <v>42469</v>
      </c>
      <c r="I60" s="209" t="n">
        <v>-24987</v>
      </c>
      <c r="J60" s="209" t="n">
        <v>0</v>
      </c>
      <c r="K60" s="211" t="n">
        <v>0</v>
      </c>
    </row>
    <row r="61" s="12" customFormat="true" ht="11.25" hidden="false" customHeight="false" outlineLevel="0" collapsed="false">
      <c r="A61" s="217" t="s">
        <v>925</v>
      </c>
      <c r="B61" s="209" t="n">
        <v>2506342</v>
      </c>
      <c r="C61" s="209" t="n">
        <v>1426109</v>
      </c>
      <c r="D61" s="209" t="n">
        <v>2506342</v>
      </c>
      <c r="E61" s="218" t="n">
        <f aca="false">F61+G61-H61+I61</f>
        <v>1426109</v>
      </c>
      <c r="F61" s="210" t="n">
        <v>1067138</v>
      </c>
      <c r="G61" s="209" t="n">
        <v>416134</v>
      </c>
      <c r="H61" s="209" t="n">
        <v>0</v>
      </c>
      <c r="I61" s="209" t="n">
        <v>-57163</v>
      </c>
      <c r="J61" s="209" t="n">
        <v>0</v>
      </c>
      <c r="K61" s="211" t="n">
        <v>0</v>
      </c>
    </row>
    <row r="62" s="12" customFormat="true" ht="11.25" hidden="false" customHeight="false" outlineLevel="0" collapsed="false">
      <c r="A62" s="217" t="s">
        <v>926</v>
      </c>
      <c r="B62" s="209" t="n">
        <v>1164550</v>
      </c>
      <c r="C62" s="209" t="n">
        <v>662629</v>
      </c>
      <c r="D62" s="209" t="n">
        <v>970177</v>
      </c>
      <c r="E62" s="218" t="n">
        <f aca="false">F62+G62-H62+I62</f>
        <v>552031</v>
      </c>
      <c r="F62" s="210" t="n">
        <v>686885</v>
      </c>
      <c r="G62" s="209" t="n">
        <v>0</v>
      </c>
      <c r="H62" s="209" t="n">
        <v>113414</v>
      </c>
      <c r="I62" s="209" t="n">
        <v>-21440</v>
      </c>
      <c r="J62" s="209" t="n">
        <v>45081</v>
      </c>
      <c r="K62" s="211" t="n">
        <v>0</v>
      </c>
    </row>
    <row r="63" s="12" customFormat="true" ht="11.25" hidden="false" customHeight="false" outlineLevel="0" collapsed="false">
      <c r="A63" s="215" t="s">
        <v>927</v>
      </c>
      <c r="B63" s="209" t="n">
        <v>20000000</v>
      </c>
      <c r="C63" s="209" t="n">
        <v>11380000</v>
      </c>
      <c r="D63" s="209" t="n">
        <v>10854251</v>
      </c>
      <c r="E63" s="218" t="n">
        <f aca="false">F63+G63-H63+I63</f>
        <v>6176069</v>
      </c>
      <c r="F63" s="210" t="n">
        <v>1243237</v>
      </c>
      <c r="G63" s="209" t="n">
        <v>5124697</v>
      </c>
      <c r="H63" s="209" t="n">
        <v>0</v>
      </c>
      <c r="I63" s="209" t="n">
        <v>-191865</v>
      </c>
      <c r="J63" s="209" t="n">
        <v>110436</v>
      </c>
      <c r="K63" s="211" t="n">
        <v>5203931</v>
      </c>
    </row>
    <row r="64" s="12" customFormat="true" ht="11.25" hidden="false" customHeight="false" outlineLevel="0" collapsed="false">
      <c r="A64" s="217" t="s">
        <v>928</v>
      </c>
      <c r="B64" s="209" t="n">
        <v>1990000</v>
      </c>
      <c r="C64" s="209" t="n">
        <v>1132310</v>
      </c>
      <c r="D64" s="209" t="n">
        <v>0</v>
      </c>
      <c r="E64" s="209" t="n">
        <f aca="false">F64+G64-H64+I64</f>
        <v>0</v>
      </c>
      <c r="F64" s="210" t="n">
        <v>49212</v>
      </c>
      <c r="G64" s="209" t="n">
        <v>-51972</v>
      </c>
      <c r="H64" s="209" t="n">
        <v>0</v>
      </c>
      <c r="I64" s="209" t="n">
        <v>2760</v>
      </c>
      <c r="J64" s="209" t="n">
        <v>0</v>
      </c>
      <c r="K64" s="211" t="n">
        <v>0</v>
      </c>
    </row>
    <row r="65" s="12" customFormat="true" ht="11.25" hidden="false" customHeight="false" outlineLevel="0" collapsed="false">
      <c r="A65" s="216" t="s">
        <v>929</v>
      </c>
      <c r="B65" s="209" t="n">
        <v>7950000</v>
      </c>
      <c r="C65" s="209" t="n">
        <v>4523550</v>
      </c>
      <c r="D65" s="209" t="n">
        <v>5881</v>
      </c>
      <c r="E65" s="209" t="n">
        <f aca="false">F65+G65-H65+I65</f>
        <v>3346</v>
      </c>
      <c r="F65" s="210" t="n">
        <v>0</v>
      </c>
      <c r="G65" s="209" t="n">
        <v>3334</v>
      </c>
      <c r="H65" s="209" t="n">
        <v>0</v>
      </c>
      <c r="I65" s="209" t="n">
        <v>12</v>
      </c>
      <c r="J65" s="209" t="n">
        <v>0</v>
      </c>
      <c r="K65" s="211" t="n">
        <v>4520204</v>
      </c>
    </row>
    <row r="66" s="12" customFormat="true" ht="11.25" hidden="false" customHeight="true" outlineLevel="0" collapsed="false">
      <c r="A66" s="212" t="s">
        <v>930</v>
      </c>
      <c r="B66" s="213" t="n">
        <f aca="false">SUM(B35:B65)</f>
        <v>235296242</v>
      </c>
      <c r="C66" s="213" t="n">
        <f aca="false">SUM(C35:C65)</f>
        <v>133883562</v>
      </c>
      <c r="D66" s="213" t="n">
        <f aca="false">SUM(D35:D65)</f>
        <v>178295366</v>
      </c>
      <c r="E66" s="213" t="n">
        <f aca="false">SUM(E35:E65)</f>
        <v>101450009</v>
      </c>
      <c r="F66" s="213" t="n">
        <f aca="false">SUM(F35:F65)</f>
        <v>99256665</v>
      </c>
      <c r="G66" s="213" t="n">
        <f aca="false">SUM(G35:G65)</f>
        <v>14165291</v>
      </c>
      <c r="H66" s="213" t="n">
        <f aca="false">SUM(H35:H65)</f>
        <v>8312123</v>
      </c>
      <c r="I66" s="213" t="n">
        <f aca="false">SUM(I35:I65)</f>
        <v>-3659824</v>
      </c>
      <c r="J66" s="213" t="n">
        <f aca="false">SUM(J35:J65)</f>
        <v>4937010</v>
      </c>
      <c r="K66" s="213" t="n">
        <f aca="false">SUM(K35:K65)</f>
        <v>22494421</v>
      </c>
    </row>
    <row r="67" s="12" customFormat="true" ht="11.25" hidden="false" customHeight="false" outlineLevel="0" collapsed="false">
      <c r="A67" s="205" t="s">
        <v>931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7"/>
    </row>
    <row r="68" s="12" customFormat="true" ht="11.25" hidden="false" customHeight="false" outlineLevel="0" collapsed="false">
      <c r="A68" s="208" t="s">
        <v>932</v>
      </c>
      <c r="B68" s="209" t="n">
        <v>54900000</v>
      </c>
      <c r="C68" s="209" t="n">
        <v>43903530</v>
      </c>
      <c r="D68" s="209" t="n">
        <v>0</v>
      </c>
      <c r="E68" s="209" t="n">
        <f aca="false">F68+G68-H68+I68</f>
        <v>0</v>
      </c>
      <c r="F68" s="210" t="n">
        <v>7927020</v>
      </c>
      <c r="G68" s="209" t="n">
        <v>0</v>
      </c>
      <c r="H68" s="209" t="n">
        <v>7927020</v>
      </c>
      <c r="I68" s="209" t="n">
        <v>0</v>
      </c>
      <c r="J68" s="209" t="n">
        <v>161061</v>
      </c>
      <c r="K68" s="211" t="n">
        <v>0</v>
      </c>
    </row>
    <row r="69" s="12" customFormat="true" ht="11.25" hidden="false" customHeight="false" outlineLevel="0" collapsed="false">
      <c r="A69" s="215" t="s">
        <v>933</v>
      </c>
      <c r="B69" s="209" t="n">
        <v>9150000</v>
      </c>
      <c r="C69" s="209" t="n">
        <v>7317255</v>
      </c>
      <c r="D69" s="209" t="n">
        <v>3431250</v>
      </c>
      <c r="E69" s="209" t="n">
        <f aca="false">F69+G69-H69+I69</f>
        <v>2743971</v>
      </c>
      <c r="F69" s="210" t="n">
        <v>6402598</v>
      </c>
      <c r="G69" s="209" t="n">
        <v>0</v>
      </c>
      <c r="H69" s="209" t="n">
        <v>3658627</v>
      </c>
      <c r="I69" s="209" t="n">
        <v>0</v>
      </c>
      <c r="J69" s="209" t="n">
        <v>259832</v>
      </c>
      <c r="K69" s="211" t="n">
        <v>0</v>
      </c>
    </row>
    <row r="70" s="12" customFormat="true" ht="11.25" hidden="false" customHeight="false" outlineLevel="0" collapsed="false">
      <c r="A70" s="217" t="s">
        <v>934</v>
      </c>
      <c r="B70" s="209" t="n">
        <v>22875000</v>
      </c>
      <c r="C70" s="209" t="n">
        <v>18293138</v>
      </c>
      <c r="D70" s="209" t="n">
        <v>19062500</v>
      </c>
      <c r="E70" s="209" t="n">
        <f aca="false">F70+G70-H70+I70</f>
        <v>15244281</v>
      </c>
      <c r="F70" s="210" t="n">
        <v>18293138</v>
      </c>
      <c r="G70" s="209" t="n">
        <v>0</v>
      </c>
      <c r="H70" s="209" t="n">
        <v>3048857</v>
      </c>
      <c r="I70" s="209" t="n">
        <v>0</v>
      </c>
      <c r="J70" s="209" t="n">
        <v>826933</v>
      </c>
      <c r="K70" s="211" t="n">
        <v>0</v>
      </c>
    </row>
    <row r="71" s="12" customFormat="true" ht="11.25" hidden="false" customHeight="false" outlineLevel="0" collapsed="false">
      <c r="A71" s="216" t="s">
        <v>935</v>
      </c>
      <c r="B71" s="209" t="n">
        <v>22875000</v>
      </c>
      <c r="C71" s="209" t="n">
        <v>18293138</v>
      </c>
      <c r="D71" s="209" t="n">
        <v>22875000</v>
      </c>
      <c r="E71" s="209" t="n">
        <f aca="false">F71+G71-H71+I71</f>
        <v>18293138</v>
      </c>
      <c r="F71" s="210" t="n">
        <v>18293138</v>
      </c>
      <c r="G71" s="209" t="n">
        <v>0</v>
      </c>
      <c r="H71" s="209" t="n">
        <v>0</v>
      </c>
      <c r="I71" s="209" t="n">
        <v>0</v>
      </c>
      <c r="J71" s="209" t="n">
        <v>859562</v>
      </c>
      <c r="K71" s="211" t="n">
        <v>0</v>
      </c>
    </row>
    <row r="72" s="12" customFormat="true" ht="11.25" hidden="false" customHeight="false" outlineLevel="0" collapsed="false">
      <c r="A72" s="212" t="s">
        <v>936</v>
      </c>
      <c r="B72" s="213" t="n">
        <f aca="false">SUM(B68:B71)</f>
        <v>109800000</v>
      </c>
      <c r="C72" s="213" t="n">
        <f aca="false">SUM(C68:C71)</f>
        <v>87807061</v>
      </c>
      <c r="D72" s="213" t="n">
        <f aca="false">SUM(D68:D71)</f>
        <v>45368750</v>
      </c>
      <c r="E72" s="213" t="n">
        <f aca="false">SUM(E68:E71)</f>
        <v>36281390</v>
      </c>
      <c r="F72" s="214" t="n">
        <f aca="false">SUM(F68:F71)</f>
        <v>50915894</v>
      </c>
      <c r="G72" s="213" t="n">
        <f aca="false">SUM(G68:G71)</f>
        <v>0</v>
      </c>
      <c r="H72" s="213" t="n">
        <f aca="false">SUM(H68:H71)</f>
        <v>14634504</v>
      </c>
      <c r="I72" s="213" t="n">
        <f aca="false">SUM(I68:I71)</f>
        <v>0</v>
      </c>
      <c r="J72" s="213" t="n">
        <f aca="false">SUM(J68:J71)</f>
        <v>2107388</v>
      </c>
      <c r="K72" s="213" t="n">
        <f aca="false">SUM(K68:K71)</f>
        <v>0</v>
      </c>
    </row>
    <row r="73" s="12" customFormat="true" ht="11.25" hidden="false" customHeight="false" outlineLevel="0" collapsed="false">
      <c r="A73" s="205" t="s">
        <v>937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7"/>
    </row>
    <row r="74" s="12" customFormat="true" ht="11.25" hidden="false" customHeight="false" outlineLevel="0" collapsed="false">
      <c r="A74" s="217" t="s">
        <v>938</v>
      </c>
      <c r="B74" s="209" t="n">
        <v>40000000</v>
      </c>
      <c r="C74" s="209" t="n">
        <v>26760000</v>
      </c>
      <c r="D74" s="209" t="n">
        <v>40000000</v>
      </c>
      <c r="E74" s="209" t="n">
        <f aca="false">F74+G74-H74+I74</f>
        <v>26760000</v>
      </c>
      <c r="F74" s="210" t="n">
        <v>26320000</v>
      </c>
      <c r="G74" s="209" t="n">
        <v>0</v>
      </c>
      <c r="H74" s="209" t="n">
        <v>0</v>
      </c>
      <c r="I74" s="209" t="n">
        <v>440000</v>
      </c>
      <c r="J74" s="209" t="n">
        <v>1186668</v>
      </c>
      <c r="K74" s="211" t="n">
        <v>0</v>
      </c>
    </row>
    <row r="75" s="12" customFormat="true" ht="11.25" hidden="false" customHeight="false" outlineLevel="0" collapsed="false">
      <c r="A75" s="216" t="s">
        <v>939</v>
      </c>
      <c r="B75" s="209" t="n">
        <v>20000000</v>
      </c>
      <c r="C75" s="209" t="n">
        <v>13380000</v>
      </c>
      <c r="D75" s="209" t="n">
        <v>0</v>
      </c>
      <c r="E75" s="209" t="n">
        <f aca="false">F75+G75-H75+I75</f>
        <v>0</v>
      </c>
      <c r="F75" s="210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11" t="n">
        <v>13380000</v>
      </c>
    </row>
    <row r="76" s="12" customFormat="true" ht="11.25" hidden="false" customHeight="false" outlineLevel="0" collapsed="false">
      <c r="A76" s="212" t="s">
        <v>940</v>
      </c>
      <c r="B76" s="213" t="n">
        <f aca="false">SUM(B74:B75)</f>
        <v>60000000</v>
      </c>
      <c r="C76" s="213" t="n">
        <f aca="false">SUM(C74:C75)</f>
        <v>40140000</v>
      </c>
      <c r="D76" s="213" t="n">
        <f aca="false">SUM(D74:D75)</f>
        <v>40000000</v>
      </c>
      <c r="E76" s="213" t="n">
        <f aca="false">SUM(E74:E75)</f>
        <v>26760000</v>
      </c>
      <c r="F76" s="213" t="n">
        <f aca="false">SUM(F74:F75)</f>
        <v>26320000</v>
      </c>
      <c r="G76" s="213" t="n">
        <f aca="false">SUM(G74:G75)</f>
        <v>0</v>
      </c>
      <c r="H76" s="213" t="n">
        <f aca="false">SUM(H74:H75)</f>
        <v>0</v>
      </c>
      <c r="I76" s="213" t="n">
        <f aca="false">SUM(I74:I75)</f>
        <v>440000</v>
      </c>
      <c r="J76" s="213" t="n">
        <f aca="false">SUM(J74:J75)</f>
        <v>1186668</v>
      </c>
      <c r="K76" s="213" t="n">
        <f aca="false">SUM(K74:K75)</f>
        <v>13380000</v>
      </c>
    </row>
    <row r="77" s="12" customFormat="true" ht="15.75" hidden="false" customHeight="true" outlineLevel="0" collapsed="false">
      <c r="A77" s="212" t="s">
        <v>941</v>
      </c>
      <c r="B77" s="231" t="s">
        <v>942</v>
      </c>
      <c r="C77" s="213" t="n">
        <f aca="false">C11+C21+C25+C29+C33+C66+C72+C76</f>
        <v>361011841</v>
      </c>
      <c r="D77" s="231" t="s">
        <v>942</v>
      </c>
      <c r="E77" s="213" t="n">
        <f aca="false">E11+E21+E25+E29+E33+E66+E72+E76</f>
        <v>231559671</v>
      </c>
      <c r="F77" s="213" t="n">
        <f aca="false">F11+F21+F25+F29+F33+F66+F72+F76</f>
        <v>218720438</v>
      </c>
      <c r="G77" s="213" t="n">
        <f aca="false">G11+G21+G25+G29+G33+G66+G72+G76</f>
        <v>38882712</v>
      </c>
      <c r="H77" s="213" t="n">
        <f aca="false">H11+H21+H25+H29+H33+H66+H72+H76</f>
        <v>25990280</v>
      </c>
      <c r="I77" s="213" t="n">
        <f aca="false">I11+I21+I25+I29+I33+I66+I72+I76</f>
        <v>-53199</v>
      </c>
      <c r="J77" s="213" t="n">
        <f aca="false">J11+J21+J25+J29+J33+J66+J72+J76</f>
        <v>10461796</v>
      </c>
      <c r="K77" s="213" t="n">
        <f aca="false">K11+K21+K25+K29+K33+K66+K72+K76</f>
        <v>59948062</v>
      </c>
    </row>
    <row r="78" s="7" customFormat="true" ht="12.75" hidden="false" customHeight="false" outlineLevel="0" collapsed="false"/>
    <row r="79" s="7" customFormat="true" ht="12.75" hidden="false" customHeight="false" outlineLevel="0" collapsed="false">
      <c r="A79" s="12" t="s">
        <v>943</v>
      </c>
    </row>
    <row r="82" s="7" customFormat="true" ht="12.75" hidden="false" customHeight="false" outlineLevel="0" collapsed="false">
      <c r="A82" s="7" t="s">
        <v>97</v>
      </c>
      <c r="C82" s="7" t="s">
        <v>377</v>
      </c>
      <c r="F82" s="7" t="s">
        <v>99</v>
      </c>
      <c r="K82" s="7" t="s">
        <v>378</v>
      </c>
    </row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4.41"/>
    <col collapsed="false" customWidth="true" hidden="false" outlineLevel="0" max="2" min="2" style="141" width="11.42"/>
    <col collapsed="false" customWidth="true" hidden="false" outlineLevel="0" max="3" min="3" style="141" width="10.56"/>
    <col collapsed="false" customWidth="true" hidden="false" outlineLevel="0" max="5" min="4" style="141" width="11.28"/>
    <col collapsed="false" customWidth="true" hidden="false" outlineLevel="0" max="6" min="6" style="141" width="9.7"/>
    <col collapsed="false" customWidth="true" hidden="false" outlineLevel="0" max="9" min="7" style="141" width="10.71"/>
    <col collapsed="false" customWidth="true" hidden="false" outlineLevel="0" max="10" min="10" style="141" width="11.28"/>
    <col collapsed="false" customWidth="true" hidden="false" outlineLevel="0" max="11" min="11" style="141" width="10.85"/>
    <col collapsed="false" customWidth="false" hidden="false" outlineLevel="0" max="257" min="12" style="141" width="9.14"/>
  </cols>
  <sheetData>
    <row r="1" s="233" customFormat="true" ht="18" hidden="false" customHeight="false" outlineLevel="0" collapsed="false">
      <c r="A1" s="232" t="s">
        <v>94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5"/>
    </row>
    <row r="3" s="12" customFormat="true" ht="11.25" hidden="false" customHeight="false" outlineLevel="0" collapsed="false">
      <c r="A3" s="236"/>
      <c r="B3" s="193" t="s">
        <v>945</v>
      </c>
      <c r="C3" s="193"/>
      <c r="D3" s="193" t="s">
        <v>851</v>
      </c>
      <c r="E3" s="193"/>
      <c r="F3" s="237" t="s">
        <v>851</v>
      </c>
      <c r="G3" s="42" t="s">
        <v>852</v>
      </c>
      <c r="H3" s="42"/>
      <c r="I3" s="42"/>
      <c r="J3" s="42"/>
      <c r="K3" s="193" t="s">
        <v>945</v>
      </c>
    </row>
    <row r="4" s="12" customFormat="true" ht="11.25" hidden="false" customHeight="false" outlineLevel="0" collapsed="false">
      <c r="A4" s="195" t="s">
        <v>946</v>
      </c>
      <c r="B4" s="195" t="s">
        <v>854</v>
      </c>
      <c r="C4" s="195"/>
      <c r="D4" s="195" t="s">
        <v>855</v>
      </c>
      <c r="E4" s="195"/>
      <c r="F4" s="238" t="s">
        <v>856</v>
      </c>
      <c r="G4" s="193" t="s">
        <v>945</v>
      </c>
      <c r="H4" s="193" t="s">
        <v>945</v>
      </c>
      <c r="I4" s="193" t="s">
        <v>857</v>
      </c>
      <c r="J4" s="193" t="s">
        <v>945</v>
      </c>
      <c r="K4" s="195" t="s">
        <v>858</v>
      </c>
    </row>
    <row r="5" s="12" customFormat="true" ht="11.25" hidden="false" customHeight="false" outlineLevel="0" collapsed="false">
      <c r="A5" s="195" t="s">
        <v>859</v>
      </c>
      <c r="B5" s="239"/>
      <c r="C5" s="239"/>
      <c r="D5" s="199" t="s">
        <v>860</v>
      </c>
      <c r="E5" s="199"/>
      <c r="F5" s="238" t="s">
        <v>861</v>
      </c>
      <c r="G5" s="195" t="s">
        <v>862</v>
      </c>
      <c r="H5" s="195" t="s">
        <v>863</v>
      </c>
      <c r="I5" s="195" t="s">
        <v>864</v>
      </c>
      <c r="J5" s="195" t="s">
        <v>865</v>
      </c>
      <c r="K5" s="195" t="s">
        <v>866</v>
      </c>
    </row>
    <row r="6" s="12" customFormat="true" ht="11.25" hidden="false" customHeight="false" outlineLevel="0" collapsed="false">
      <c r="A6" s="195"/>
      <c r="B6" s="195" t="s">
        <v>867</v>
      </c>
      <c r="C6" s="240"/>
      <c r="D6" s="195" t="s">
        <v>867</v>
      </c>
      <c r="E6" s="241" t="s">
        <v>868</v>
      </c>
      <c r="F6" s="238" t="s">
        <v>869</v>
      </c>
      <c r="G6" s="195" t="s">
        <v>870</v>
      </c>
      <c r="H6" s="195" t="s">
        <v>870</v>
      </c>
      <c r="I6" s="195" t="s">
        <v>871</v>
      </c>
      <c r="J6" s="195" t="s">
        <v>872</v>
      </c>
      <c r="K6" s="195" t="s">
        <v>873</v>
      </c>
    </row>
    <row r="7" s="12" customFormat="true" ht="11.25" hidden="false" customHeight="false" outlineLevel="0" collapsed="false">
      <c r="A7" s="195"/>
      <c r="B7" s="199" t="s">
        <v>874</v>
      </c>
      <c r="C7" s="199" t="s">
        <v>875</v>
      </c>
      <c r="D7" s="199" t="s">
        <v>874</v>
      </c>
      <c r="E7" s="42" t="s">
        <v>875</v>
      </c>
      <c r="F7" s="242" t="s">
        <v>875</v>
      </c>
      <c r="G7" s="195" t="s">
        <v>875</v>
      </c>
      <c r="H7" s="195" t="s">
        <v>875</v>
      </c>
      <c r="I7" s="195" t="s">
        <v>875</v>
      </c>
      <c r="J7" s="195" t="s">
        <v>875</v>
      </c>
      <c r="K7" s="199" t="s">
        <v>875</v>
      </c>
    </row>
    <row r="8" s="7" customFormat="tru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2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</row>
    <row r="9" s="12" customFormat="true" ht="11.25" hidden="false" customHeight="false" outlineLevel="0" collapsed="false">
      <c r="A9" s="205" t="s">
        <v>947</v>
      </c>
      <c r="B9" s="206"/>
      <c r="C9" s="206"/>
      <c r="D9" s="206"/>
      <c r="E9" s="206"/>
      <c r="F9" s="206"/>
      <c r="G9" s="206"/>
      <c r="H9" s="206"/>
      <c r="I9" s="206"/>
      <c r="J9" s="206"/>
      <c r="K9" s="207"/>
    </row>
    <row r="10" s="12" customFormat="true" ht="11.25" hidden="false" customHeight="false" outlineLevel="0" collapsed="false">
      <c r="A10" s="243" t="s">
        <v>877</v>
      </c>
      <c r="B10" s="209" t="n">
        <v>6137441</v>
      </c>
      <c r="C10" s="209" t="n">
        <v>2559313</v>
      </c>
      <c r="D10" s="209" t="n">
        <v>3077957</v>
      </c>
      <c r="E10" s="209" t="n">
        <f aca="false">F10+G10-H10+I10</f>
        <v>1283508</v>
      </c>
      <c r="F10" s="210" t="n">
        <v>78445</v>
      </c>
      <c r="G10" s="209" t="n">
        <v>1229061</v>
      </c>
      <c r="H10" s="209" t="n">
        <v>36003</v>
      </c>
      <c r="I10" s="209" t="n">
        <v>12005</v>
      </c>
      <c r="J10" s="209" t="n">
        <v>10141</v>
      </c>
      <c r="K10" s="211" t="n">
        <v>1239456</v>
      </c>
    </row>
    <row r="11" s="12" customFormat="true" ht="11.25" hidden="false" customHeight="false" outlineLevel="0" collapsed="false">
      <c r="A11" s="212" t="s">
        <v>878</v>
      </c>
      <c r="B11" s="213" t="n">
        <f aca="false">SUM(B10)</f>
        <v>6137441</v>
      </c>
      <c r="C11" s="213" t="n">
        <f aca="false">SUM(C10)</f>
        <v>2559313</v>
      </c>
      <c r="D11" s="213" t="n">
        <f aca="false">SUM(D10)</f>
        <v>3077957</v>
      </c>
      <c r="E11" s="213" t="n">
        <f aca="false">SUM(E10)</f>
        <v>1283508</v>
      </c>
      <c r="F11" s="213" t="n">
        <f aca="false">SUM(F10)</f>
        <v>78445</v>
      </c>
      <c r="G11" s="213" t="n">
        <f aca="false">SUM(G10)</f>
        <v>1229061</v>
      </c>
      <c r="H11" s="213" t="n">
        <f aca="false">SUM(H10)</f>
        <v>36003</v>
      </c>
      <c r="I11" s="213" t="n">
        <f aca="false">SUM(I10)</f>
        <v>12005</v>
      </c>
      <c r="J11" s="213" t="n">
        <f aca="false">SUM(J10)</f>
        <v>10141</v>
      </c>
      <c r="K11" s="213" t="n">
        <f aca="false">SUM(K10)</f>
        <v>1239456</v>
      </c>
    </row>
    <row r="12" s="12" customFormat="true" ht="11.25" hidden="false" customHeight="false" outlineLevel="0" collapsed="false">
      <c r="A12" s="205" t="s">
        <v>948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7"/>
    </row>
    <row r="13" s="12" customFormat="true" ht="11.25" hidden="false" customHeight="false" outlineLevel="0" collapsed="false">
      <c r="A13" s="244" t="s">
        <v>949</v>
      </c>
      <c r="B13" s="209" t="n">
        <v>4373730</v>
      </c>
      <c r="C13" s="209" t="n">
        <v>1487068</v>
      </c>
      <c r="D13" s="209" t="n">
        <v>1749492</v>
      </c>
      <c r="E13" s="209" t="n">
        <f aca="false">F13+G13-H13+I13</f>
        <v>594827</v>
      </c>
      <c r="F13" s="210" t="n">
        <v>873871</v>
      </c>
      <c r="G13" s="209" t="n">
        <v>0</v>
      </c>
      <c r="H13" s="209" t="n">
        <v>296102</v>
      </c>
      <c r="I13" s="209" t="n">
        <v>17058</v>
      </c>
      <c r="J13" s="209" t="n">
        <v>46720</v>
      </c>
      <c r="K13" s="211" t="n">
        <v>0</v>
      </c>
    </row>
    <row r="14" s="12" customFormat="true" ht="11.25" hidden="false" customHeight="false" outlineLevel="0" collapsed="false">
      <c r="A14" s="244" t="s">
        <v>950</v>
      </c>
      <c r="B14" s="209" t="n">
        <v>3440400</v>
      </c>
      <c r="C14" s="209" t="n">
        <v>1169736</v>
      </c>
      <c r="D14" s="209" t="n">
        <v>584868</v>
      </c>
      <c r="E14" s="209" t="n">
        <f aca="false">F14+G14-H14+I14</f>
        <v>198855</v>
      </c>
      <c r="F14" s="210" t="n">
        <v>389522</v>
      </c>
      <c r="G14" s="209" t="n">
        <v>0</v>
      </c>
      <c r="H14" s="209" t="n">
        <v>197057</v>
      </c>
      <c r="I14" s="209" t="n">
        <v>6390</v>
      </c>
      <c r="J14" s="209" t="n">
        <v>34419</v>
      </c>
      <c r="K14" s="211" t="n">
        <v>0</v>
      </c>
    </row>
    <row r="15" s="12" customFormat="true" ht="11.25" hidden="false" customHeight="false" outlineLevel="0" collapsed="false">
      <c r="A15" s="244" t="s">
        <v>951</v>
      </c>
      <c r="B15" s="209" t="n">
        <v>3400000</v>
      </c>
      <c r="C15" s="209" t="n">
        <v>1156000</v>
      </c>
      <c r="D15" s="209" t="n">
        <v>1360000</v>
      </c>
      <c r="E15" s="209" t="n">
        <f aca="false">F15+G15-H15+I15</f>
        <v>462400</v>
      </c>
      <c r="F15" s="210" t="n">
        <v>679320</v>
      </c>
      <c r="G15" s="209" t="n">
        <v>0</v>
      </c>
      <c r="H15" s="209" t="n">
        <v>229840</v>
      </c>
      <c r="I15" s="209" t="n">
        <v>12920</v>
      </c>
      <c r="J15" s="209" t="n">
        <v>78070</v>
      </c>
      <c r="K15" s="211" t="n">
        <v>0</v>
      </c>
    </row>
    <row r="16" s="12" customFormat="true" ht="11.25" hidden="false" customHeight="false" outlineLevel="0" collapsed="false">
      <c r="A16" s="216" t="s">
        <v>952</v>
      </c>
      <c r="B16" s="209" t="n">
        <v>3400000</v>
      </c>
      <c r="C16" s="209" t="n">
        <v>1156000</v>
      </c>
      <c r="D16" s="209" t="n">
        <v>3400000</v>
      </c>
      <c r="E16" s="209" t="n">
        <f aca="false">F16+G16-H16+I16</f>
        <v>1156000</v>
      </c>
      <c r="F16" s="210" t="n">
        <v>1132200</v>
      </c>
      <c r="G16" s="209" t="n">
        <v>0</v>
      </c>
      <c r="H16" s="209" t="n">
        <v>0</v>
      </c>
      <c r="I16" s="209" t="n">
        <v>23800</v>
      </c>
      <c r="J16" s="209" t="n">
        <v>0</v>
      </c>
      <c r="K16" s="211" t="n">
        <v>0</v>
      </c>
    </row>
    <row r="17" s="12" customFormat="true" ht="11.25" hidden="false" customHeight="false" outlineLevel="0" collapsed="false">
      <c r="A17" s="212" t="s">
        <v>888</v>
      </c>
      <c r="B17" s="213" t="n">
        <f aca="false">SUM(B13:B16)</f>
        <v>14614130</v>
      </c>
      <c r="C17" s="213" t="n">
        <f aca="false">SUM(C13:C16)</f>
        <v>4968804</v>
      </c>
      <c r="D17" s="213" t="n">
        <f aca="false">SUM(D13:D16)</f>
        <v>7094360</v>
      </c>
      <c r="E17" s="213" t="n">
        <f aca="false">SUM(E13:E16)</f>
        <v>2412082</v>
      </c>
      <c r="F17" s="213" t="n">
        <f aca="false">SUM(F13:F16)</f>
        <v>3074913</v>
      </c>
      <c r="G17" s="213" t="n">
        <f aca="false">SUM(G13:G16)</f>
        <v>0</v>
      </c>
      <c r="H17" s="213" t="n">
        <f aca="false">SUM(H13:H16)</f>
        <v>722999</v>
      </c>
      <c r="I17" s="213" t="n">
        <f aca="false">SUM(I13:I16)</f>
        <v>60168</v>
      </c>
      <c r="J17" s="213" t="n">
        <f aca="false">SUM(J13:J16)</f>
        <v>159209</v>
      </c>
      <c r="K17" s="213" t="n">
        <f aca="false">SUM(K13:K16)</f>
        <v>0</v>
      </c>
    </row>
    <row r="18" s="12" customFormat="true" ht="11.25" hidden="false" customHeight="false" outlineLevel="0" collapsed="false">
      <c r="A18" s="205" t="s">
        <v>95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7"/>
    </row>
    <row r="19" s="12" customFormat="true" ht="11.25" hidden="false" customHeight="false" outlineLevel="0" collapsed="false">
      <c r="A19" s="244" t="s">
        <v>954</v>
      </c>
      <c r="B19" s="209" t="n">
        <f aca="false">26552810+24874375</f>
        <v>51427185</v>
      </c>
      <c r="C19" s="209" t="n">
        <v>5194146</v>
      </c>
      <c r="D19" s="209" t="n">
        <v>0</v>
      </c>
      <c r="E19" s="209" t="n">
        <f aca="false">F19+G19-H19+I19</f>
        <v>0</v>
      </c>
      <c r="F19" s="210" t="n">
        <v>0</v>
      </c>
      <c r="G19" s="209" t="n">
        <v>0</v>
      </c>
      <c r="H19" s="209" t="n">
        <v>0</v>
      </c>
      <c r="I19" s="209" t="n">
        <v>0</v>
      </c>
      <c r="J19" s="209" t="n">
        <v>90223</v>
      </c>
      <c r="K19" s="211" t="n">
        <v>5194146</v>
      </c>
    </row>
    <row r="20" s="60" customFormat="true" ht="11.25" hidden="false" customHeight="false" outlineLevel="0" collapsed="false">
      <c r="A20" s="212" t="s">
        <v>955</v>
      </c>
      <c r="B20" s="213" t="n">
        <f aca="false">SUM(B19)</f>
        <v>51427185</v>
      </c>
      <c r="C20" s="213" t="n">
        <f aca="false">SUM(C19)</f>
        <v>5194146</v>
      </c>
      <c r="D20" s="213" t="n">
        <f aca="false">SUM(D19)</f>
        <v>0</v>
      </c>
      <c r="E20" s="213" t="n">
        <f aca="false">SUM(E19)</f>
        <v>0</v>
      </c>
      <c r="F20" s="213" t="n">
        <f aca="false">SUM(F19)</f>
        <v>0</v>
      </c>
      <c r="G20" s="213" t="n">
        <f aca="false">SUM(G19)</f>
        <v>0</v>
      </c>
      <c r="H20" s="213" t="n">
        <f aca="false">SUM(H19)</f>
        <v>0</v>
      </c>
      <c r="I20" s="213" t="n">
        <f aca="false">SUM(I19)</f>
        <v>0</v>
      </c>
      <c r="J20" s="213" t="n">
        <f aca="false">SUM(J19)</f>
        <v>90223</v>
      </c>
      <c r="K20" s="213" t="n">
        <f aca="false">SUM(K19)</f>
        <v>5194146</v>
      </c>
    </row>
    <row r="21" s="12" customFormat="true" ht="11.25" hidden="false" customHeight="false" outlineLevel="0" collapsed="false">
      <c r="A21" s="245" t="s">
        <v>956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7"/>
    </row>
    <row r="22" s="12" customFormat="true" ht="11.25" hidden="false" customHeight="false" outlineLevel="0" collapsed="false">
      <c r="A22" s="216" t="s">
        <v>957</v>
      </c>
      <c r="B22" s="209" t="n">
        <v>800643251</v>
      </c>
      <c r="C22" s="209" t="n">
        <v>3955178</v>
      </c>
      <c r="D22" s="209" t="n">
        <v>320257300</v>
      </c>
      <c r="E22" s="209" t="n">
        <f aca="false">F22+G22-H22+I22</f>
        <v>1582071</v>
      </c>
      <c r="F22" s="210" t="n">
        <v>2176148</v>
      </c>
      <c r="G22" s="209" t="n">
        <v>0</v>
      </c>
      <c r="H22" s="209" t="n">
        <v>706167</v>
      </c>
      <c r="I22" s="209" t="n">
        <v>112090</v>
      </c>
      <c r="J22" s="209" t="n">
        <v>93891</v>
      </c>
      <c r="K22" s="211" t="n">
        <v>0</v>
      </c>
    </row>
    <row r="23" s="12" customFormat="true" ht="11.25" hidden="false" customHeight="false" outlineLevel="0" collapsed="false">
      <c r="A23" s="212" t="s">
        <v>896</v>
      </c>
      <c r="B23" s="213" t="n">
        <f aca="false">SUM(B22)</f>
        <v>800643251</v>
      </c>
      <c r="C23" s="213" t="n">
        <f aca="false">SUM(C22)</f>
        <v>3955178</v>
      </c>
      <c r="D23" s="213" t="n">
        <f aca="false">SUM(D22)</f>
        <v>320257300</v>
      </c>
      <c r="E23" s="213" t="n">
        <f aca="false">SUM(E22)</f>
        <v>1582071</v>
      </c>
      <c r="F23" s="213" t="n">
        <f aca="false">SUM(F22)</f>
        <v>2176148</v>
      </c>
      <c r="G23" s="213" t="n">
        <f aca="false">SUM(G22)</f>
        <v>0</v>
      </c>
      <c r="H23" s="213" t="n">
        <f aca="false">SUM(H22)</f>
        <v>706167</v>
      </c>
      <c r="I23" s="213" t="n">
        <f aca="false">SUM(I22)</f>
        <v>112090</v>
      </c>
      <c r="J23" s="213" t="n">
        <f aca="false">SUM(J22)</f>
        <v>93891</v>
      </c>
      <c r="K23" s="213" t="n">
        <f aca="false">SUM(K22)</f>
        <v>0</v>
      </c>
    </row>
    <row r="24" s="12" customFormat="true" ht="11.25" hidden="false" customHeight="false" outlineLevel="0" collapsed="false">
      <c r="A24" s="245" t="s">
        <v>958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7"/>
    </row>
    <row r="25" s="12" customFormat="true" ht="11.25" hidden="false" customHeight="false" outlineLevel="0" collapsed="false">
      <c r="A25" s="216" t="s">
        <v>959</v>
      </c>
      <c r="B25" s="209" t="n">
        <v>400000</v>
      </c>
      <c r="C25" s="209" t="n">
        <v>400000</v>
      </c>
      <c r="D25" s="209" t="n">
        <v>315792</v>
      </c>
      <c r="E25" s="209" t="n">
        <f aca="false">F25+G25-H25+I25</f>
        <v>315792</v>
      </c>
      <c r="F25" s="210" t="n">
        <v>400000</v>
      </c>
      <c r="G25" s="209" t="n">
        <v>0</v>
      </c>
      <c r="H25" s="209" t="n">
        <v>84208</v>
      </c>
      <c r="I25" s="209" t="n">
        <v>0</v>
      </c>
      <c r="J25" s="209" t="n">
        <v>24203</v>
      </c>
      <c r="K25" s="211" t="n">
        <v>0</v>
      </c>
    </row>
    <row r="26" s="12" customFormat="true" ht="11.25" hidden="false" customHeight="false" outlineLevel="0" collapsed="false">
      <c r="A26" s="212" t="s">
        <v>960</v>
      </c>
      <c r="B26" s="213" t="n">
        <f aca="false">SUM(B25)</f>
        <v>400000</v>
      </c>
      <c r="C26" s="213" t="n">
        <f aca="false">SUM(C25)</f>
        <v>400000</v>
      </c>
      <c r="D26" s="213" t="n">
        <f aca="false">SUM(D25)</f>
        <v>315792</v>
      </c>
      <c r="E26" s="213" t="n">
        <f aca="false">SUM(E25)</f>
        <v>315792</v>
      </c>
      <c r="F26" s="213" t="n">
        <f aca="false">SUM(F25)</f>
        <v>400000</v>
      </c>
      <c r="G26" s="213" t="n">
        <f aca="false">SUM(G25)</f>
        <v>0</v>
      </c>
      <c r="H26" s="213" t="n">
        <f aca="false">SUM(H25)</f>
        <v>84208</v>
      </c>
      <c r="I26" s="213" t="n">
        <f aca="false">SUM(I25)</f>
        <v>0</v>
      </c>
      <c r="J26" s="213" t="n">
        <f aca="false">SUM(J25)</f>
        <v>24203</v>
      </c>
      <c r="K26" s="213" t="n">
        <f aca="false">SUM(K25)</f>
        <v>0</v>
      </c>
    </row>
    <row r="27" s="12" customFormat="true" ht="11.25" hidden="false" customHeight="false" outlineLevel="0" collapsed="false">
      <c r="A27" s="245" t="s">
        <v>961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7"/>
    </row>
    <row r="28" s="12" customFormat="true" ht="11.25" hidden="false" customHeight="false" outlineLevel="0" collapsed="false">
      <c r="A28" s="244" t="s">
        <v>962</v>
      </c>
      <c r="B28" s="209" t="n">
        <v>1269036</v>
      </c>
      <c r="C28" s="209" t="n">
        <v>722081</v>
      </c>
      <c r="D28" s="209" t="n">
        <v>941974</v>
      </c>
      <c r="E28" s="209" t="n">
        <f aca="false">F28+G28-H28+I28</f>
        <v>535983</v>
      </c>
      <c r="F28" s="210" t="n">
        <v>0</v>
      </c>
      <c r="G28" s="209" t="n">
        <v>546850</v>
      </c>
      <c r="H28" s="209" t="n">
        <v>0</v>
      </c>
      <c r="I28" s="209" t="n">
        <v>-10867</v>
      </c>
      <c r="J28" s="209" t="n">
        <v>5870</v>
      </c>
      <c r="K28" s="211" t="n">
        <v>186098</v>
      </c>
    </row>
    <row r="29" s="12" customFormat="true" ht="11.25" hidden="false" customHeight="false" outlineLevel="0" collapsed="false">
      <c r="A29" s="244" t="s">
        <v>963</v>
      </c>
      <c r="B29" s="209" t="n">
        <v>12100000</v>
      </c>
      <c r="C29" s="209" t="n">
        <v>6884900</v>
      </c>
      <c r="D29" s="209" t="n">
        <v>7635912</v>
      </c>
      <c r="E29" s="209" t="n">
        <f aca="false">F29+G29-H29+I29</f>
        <v>4344834</v>
      </c>
      <c r="F29" s="210" t="n">
        <v>4978882</v>
      </c>
      <c r="G29" s="209" t="n">
        <v>0</v>
      </c>
      <c r="H29" s="209" t="n">
        <v>468877</v>
      </c>
      <c r="I29" s="209" t="n">
        <v>-165171</v>
      </c>
      <c r="J29" s="209" t="n">
        <v>310918</v>
      </c>
      <c r="K29" s="211" t="n">
        <v>941147</v>
      </c>
    </row>
    <row r="30" s="12" customFormat="true" ht="11.25" hidden="false" customHeight="false" outlineLevel="0" collapsed="false">
      <c r="A30" s="246" t="s">
        <v>964</v>
      </c>
      <c r="B30" s="209" t="n">
        <v>5518960</v>
      </c>
      <c r="C30" s="209" t="n">
        <v>3140288</v>
      </c>
      <c r="D30" s="209" t="n">
        <v>4967059</v>
      </c>
      <c r="E30" s="209" t="n">
        <f aca="false">F30+G30-H30+I30</f>
        <v>2826257</v>
      </c>
      <c r="F30" s="210" t="n">
        <v>3256186</v>
      </c>
      <c r="G30" s="209" t="n">
        <v>0</v>
      </c>
      <c r="H30" s="209" t="n">
        <v>331693</v>
      </c>
      <c r="I30" s="209" t="n">
        <v>-98236</v>
      </c>
      <c r="J30" s="209" t="n">
        <v>226599</v>
      </c>
      <c r="K30" s="211" t="n">
        <v>0</v>
      </c>
    </row>
    <row r="31" s="12" customFormat="true" ht="11.25" hidden="false" customHeight="false" outlineLevel="0" collapsed="false">
      <c r="A31" s="244" t="s">
        <v>965</v>
      </c>
      <c r="B31" s="209" t="n">
        <v>34100000</v>
      </c>
      <c r="C31" s="209" t="n">
        <v>19402900</v>
      </c>
      <c r="D31" s="209" t="n">
        <v>6510718</v>
      </c>
      <c r="E31" s="209" t="n">
        <f aca="false">F31+G31-H31+I31</f>
        <v>3704599</v>
      </c>
      <c r="F31" s="210" t="n">
        <v>1831675</v>
      </c>
      <c r="G31" s="209" t="n">
        <v>2003595</v>
      </c>
      <c r="H31" s="209" t="n">
        <v>0</v>
      </c>
      <c r="I31" s="209" t="n">
        <v>-130671</v>
      </c>
      <c r="J31" s="209" t="n">
        <v>133879</v>
      </c>
      <c r="K31" s="211" t="n">
        <v>15698301</v>
      </c>
    </row>
    <row r="32" s="12" customFormat="true" ht="11.25" hidden="false" customHeight="false" outlineLevel="0" collapsed="false">
      <c r="A32" s="244" t="s">
        <v>966</v>
      </c>
      <c r="B32" s="209" t="n">
        <v>22500000</v>
      </c>
      <c r="C32" s="209" t="n">
        <v>12802500</v>
      </c>
      <c r="D32" s="209" t="n">
        <v>2561423</v>
      </c>
      <c r="E32" s="209" t="n">
        <f aca="false">F32+G32-H32+I32</f>
        <v>1457450</v>
      </c>
      <c r="F32" s="210" t="n">
        <v>239443</v>
      </c>
      <c r="G32" s="209" t="n">
        <v>1277958</v>
      </c>
      <c r="H32" s="209" t="n">
        <v>0</v>
      </c>
      <c r="I32" s="209" t="n">
        <v>-59951</v>
      </c>
      <c r="J32" s="209" t="n">
        <v>89845</v>
      </c>
      <c r="K32" s="211" t="n">
        <v>11345050</v>
      </c>
    </row>
    <row r="33" s="12" customFormat="true" ht="11.25" hidden="false" customHeight="false" outlineLevel="0" collapsed="false">
      <c r="A33" s="246" t="s">
        <v>967</v>
      </c>
      <c r="B33" s="209" t="n">
        <v>3473200</v>
      </c>
      <c r="C33" s="209" t="n">
        <v>1976251</v>
      </c>
      <c r="D33" s="209" t="n">
        <v>2973200</v>
      </c>
      <c r="E33" s="209" t="n">
        <f aca="false">F33+G33-H33+I33</f>
        <v>1691751</v>
      </c>
      <c r="F33" s="210" t="n">
        <v>2049188</v>
      </c>
      <c r="G33" s="209" t="n">
        <v>0</v>
      </c>
      <c r="H33" s="209" t="n">
        <v>300000</v>
      </c>
      <c r="I33" s="209" t="n">
        <v>-57437</v>
      </c>
      <c r="J33" s="209" t="n">
        <v>64469</v>
      </c>
      <c r="K33" s="211" t="n">
        <v>0</v>
      </c>
    </row>
    <row r="34" s="12" customFormat="true" ht="11.25" hidden="false" customHeight="false" outlineLevel="0" collapsed="false">
      <c r="A34" s="244" t="s">
        <v>968</v>
      </c>
      <c r="B34" s="209" t="n">
        <v>23500000</v>
      </c>
      <c r="C34" s="209" t="n">
        <v>13371500</v>
      </c>
      <c r="D34" s="209" t="n">
        <v>16776520</v>
      </c>
      <c r="E34" s="209" t="n">
        <f aca="false">F34+G34-H34+I34</f>
        <v>9545840</v>
      </c>
      <c r="F34" s="210" t="n">
        <v>3260340</v>
      </c>
      <c r="G34" s="209" t="n">
        <v>6666808</v>
      </c>
      <c r="H34" s="209" t="n">
        <v>0</v>
      </c>
      <c r="I34" s="209" t="n">
        <v>-381308</v>
      </c>
      <c r="J34" s="209" t="n">
        <v>245028</v>
      </c>
      <c r="K34" s="211" t="n">
        <v>3825660</v>
      </c>
    </row>
    <row r="35" s="12" customFormat="true" ht="11.25" hidden="false" customHeight="false" outlineLevel="0" collapsed="false">
      <c r="A35" s="246" t="s">
        <v>969</v>
      </c>
      <c r="B35" s="209" t="n">
        <v>12000000</v>
      </c>
      <c r="C35" s="209" t="n">
        <v>6828000</v>
      </c>
      <c r="D35" s="209" t="n">
        <v>9600000</v>
      </c>
      <c r="E35" s="209" t="n">
        <f aca="false">F35+G35-H35+I35</f>
        <v>5462400</v>
      </c>
      <c r="F35" s="210" t="n">
        <v>5664000</v>
      </c>
      <c r="G35" s="209" t="n">
        <v>0</v>
      </c>
      <c r="H35" s="209" t="n">
        <v>0</v>
      </c>
      <c r="I35" s="209" t="n">
        <v>-201600</v>
      </c>
      <c r="J35" s="209" t="n">
        <v>419832</v>
      </c>
      <c r="K35" s="211" t="n">
        <v>0</v>
      </c>
    </row>
    <row r="36" s="12" customFormat="true" ht="11.25" hidden="false" customHeight="false" outlineLevel="0" collapsed="false">
      <c r="A36" s="244" t="s">
        <v>970</v>
      </c>
      <c r="B36" s="209" t="n">
        <v>2450000</v>
      </c>
      <c r="C36" s="209" t="n">
        <v>1394050</v>
      </c>
      <c r="D36" s="209" t="n">
        <v>2266250</v>
      </c>
      <c r="E36" s="209" t="n">
        <f aca="false">F36+G36-H36+I36</f>
        <v>1289496</v>
      </c>
      <c r="F36" s="210" t="n">
        <v>271711</v>
      </c>
      <c r="G36" s="209" t="n">
        <v>1174004</v>
      </c>
      <c r="H36" s="209" t="n">
        <v>108045</v>
      </c>
      <c r="I36" s="209" t="n">
        <v>-48174</v>
      </c>
      <c r="J36" s="209" t="n">
        <v>74038</v>
      </c>
      <c r="K36" s="211" t="n">
        <v>0</v>
      </c>
    </row>
    <row r="37" s="12" customFormat="true" ht="11.25" hidden="false" customHeight="false" outlineLevel="0" collapsed="false">
      <c r="A37" s="244" t="s">
        <v>971</v>
      </c>
      <c r="B37" s="209" t="n">
        <v>6700000</v>
      </c>
      <c r="C37" s="209" t="n">
        <v>3812300</v>
      </c>
      <c r="D37" s="209" t="n">
        <v>3420578</v>
      </c>
      <c r="E37" s="209" t="n">
        <f aca="false">F37+G37-H37+I37</f>
        <v>1946309</v>
      </c>
      <c r="F37" s="210" t="n">
        <v>0</v>
      </c>
      <c r="G37" s="209" t="n">
        <v>1979951</v>
      </c>
      <c r="H37" s="209" t="n">
        <v>0</v>
      </c>
      <c r="I37" s="209" t="n">
        <v>-33642</v>
      </c>
      <c r="J37" s="209" t="n">
        <v>39851</v>
      </c>
      <c r="K37" s="211" t="n">
        <v>1865991</v>
      </c>
    </row>
    <row r="38" s="12" customFormat="true" ht="11.25" hidden="false" customHeight="false" outlineLevel="0" collapsed="false">
      <c r="A38" s="246" t="s">
        <v>972</v>
      </c>
      <c r="B38" s="209" t="n">
        <v>20500000</v>
      </c>
      <c r="C38" s="209" t="n">
        <v>11664500</v>
      </c>
      <c r="D38" s="209" t="n">
        <v>0</v>
      </c>
      <c r="E38" s="209" t="n">
        <f aca="false">F38+G38-H38+I38</f>
        <v>0</v>
      </c>
      <c r="F38" s="210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11" t="n">
        <v>11664500</v>
      </c>
    </row>
    <row r="39" s="12" customFormat="true" ht="11.25" hidden="false" customHeight="false" outlineLevel="0" collapsed="false">
      <c r="A39" s="244" t="s">
        <v>973</v>
      </c>
      <c r="B39" s="209" t="n">
        <v>9700000</v>
      </c>
      <c r="C39" s="209" t="n">
        <v>5519300</v>
      </c>
      <c r="D39" s="209" t="n">
        <v>0</v>
      </c>
      <c r="E39" s="209" t="n">
        <f aca="false">F39+G39-H39+I39</f>
        <v>0</v>
      </c>
      <c r="F39" s="210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11" t="n">
        <v>5519300</v>
      </c>
    </row>
    <row r="40" s="12" customFormat="true" ht="11.25" hidden="false" customHeight="false" outlineLevel="0" collapsed="false">
      <c r="A40" s="212" t="s">
        <v>930</v>
      </c>
      <c r="B40" s="213" t="n">
        <f aca="false">SUM(B28:B39)</f>
        <v>153811196</v>
      </c>
      <c r="C40" s="213" t="n">
        <f aca="false">SUM(C28:C39)</f>
        <v>87518570</v>
      </c>
      <c r="D40" s="213" t="n">
        <f aca="false">SUM(D28:D39)</f>
        <v>57653634</v>
      </c>
      <c r="E40" s="213" t="n">
        <f aca="false">SUM(E28:E39)</f>
        <v>32804919</v>
      </c>
      <c r="F40" s="213" t="n">
        <f aca="false">SUM(F28:F39)</f>
        <v>21551425</v>
      </c>
      <c r="G40" s="213" t="n">
        <f aca="false">SUM(G28:G39)</f>
        <v>13649166</v>
      </c>
      <c r="H40" s="213" t="n">
        <f aca="false">SUM(H28:H39)</f>
        <v>1208615</v>
      </c>
      <c r="I40" s="213" t="n">
        <f aca="false">SUM(I28:I39)</f>
        <v>-1187057</v>
      </c>
      <c r="J40" s="213" t="n">
        <f aca="false">SUM(J28:J39)</f>
        <v>1610329</v>
      </c>
      <c r="K40" s="213" t="n">
        <f aca="false">SUM(K28:K39)</f>
        <v>51046047</v>
      </c>
    </row>
    <row r="41" s="12" customFormat="true" ht="11.25" hidden="false" customHeight="false" outlineLevel="0" collapsed="false">
      <c r="A41" s="245" t="s">
        <v>974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7"/>
    </row>
    <row r="42" s="12" customFormat="true" ht="11.25" hidden="false" customHeight="false" outlineLevel="0" collapsed="false">
      <c r="A42" s="244" t="s">
        <v>975</v>
      </c>
      <c r="B42" s="209" t="n">
        <f aca="false">1938838+600000+1261162+1200000</f>
        <v>5000000</v>
      </c>
      <c r="C42" s="218" t="n">
        <v>3345000</v>
      </c>
      <c r="D42" s="218" t="n">
        <f aca="false">1936000+600000+1253744+1200002</f>
        <v>4989746</v>
      </c>
      <c r="E42" s="218" t="n">
        <f aca="false">F42+G42-H42+I42</f>
        <v>3338140</v>
      </c>
      <c r="F42" s="219" t="n">
        <v>3283253</v>
      </c>
      <c r="G42" s="218" t="n">
        <v>0</v>
      </c>
      <c r="H42" s="218" t="n">
        <v>0</v>
      </c>
      <c r="I42" s="218" t="n">
        <v>54887</v>
      </c>
      <c r="J42" s="218" t="n">
        <v>34284</v>
      </c>
      <c r="K42" s="220" t="n">
        <v>6860</v>
      </c>
    </row>
    <row r="43" s="12" customFormat="true" ht="11.25" hidden="false" customHeight="false" outlineLevel="0" collapsed="false">
      <c r="A43" s="244" t="s">
        <v>976</v>
      </c>
      <c r="B43" s="209" t="n">
        <v>15000000</v>
      </c>
      <c r="C43" s="218" t="n">
        <v>10035000</v>
      </c>
      <c r="D43" s="218" t="n">
        <v>727016</v>
      </c>
      <c r="E43" s="218" t="n">
        <f aca="false">F43+G43-H43+I43</f>
        <v>486374</v>
      </c>
      <c r="F43" s="219" t="n">
        <v>478377</v>
      </c>
      <c r="G43" s="218" t="n">
        <v>0</v>
      </c>
      <c r="H43" s="218" t="n">
        <v>0</v>
      </c>
      <c r="I43" s="218" t="n">
        <v>7997</v>
      </c>
      <c r="J43" s="218" t="n">
        <v>0</v>
      </c>
      <c r="K43" s="220" t="n">
        <v>9548626</v>
      </c>
    </row>
    <row r="44" s="12" customFormat="true" ht="11.25" hidden="false" customHeight="false" outlineLevel="0" collapsed="false">
      <c r="A44" s="246" t="s">
        <v>977</v>
      </c>
      <c r="B44" s="209" t="n">
        <v>6000000</v>
      </c>
      <c r="C44" s="209" t="n">
        <v>4014000</v>
      </c>
      <c r="D44" s="209" t="n">
        <v>500000</v>
      </c>
      <c r="E44" s="209" t="n">
        <f aca="false">F44+G44-H44+I44</f>
        <v>334500</v>
      </c>
      <c r="F44" s="210" t="n">
        <v>329000</v>
      </c>
      <c r="G44" s="209" t="n">
        <v>0</v>
      </c>
      <c r="H44" s="209" t="n">
        <v>0</v>
      </c>
      <c r="I44" s="209" t="n">
        <v>5500</v>
      </c>
      <c r="J44" s="209" t="n">
        <v>21730</v>
      </c>
      <c r="K44" s="211" t="n">
        <v>3679500</v>
      </c>
    </row>
    <row r="45" s="12" customFormat="true" ht="11.25" hidden="false" customHeight="false" outlineLevel="0" collapsed="false">
      <c r="A45" s="244" t="s">
        <v>978</v>
      </c>
      <c r="B45" s="209" t="n">
        <v>34000000</v>
      </c>
      <c r="C45" s="209" t="n">
        <v>22746000</v>
      </c>
      <c r="D45" s="209" t="n">
        <v>0</v>
      </c>
      <c r="E45" s="209" t="n">
        <f aca="false">F45+G45-H45+I45</f>
        <v>0</v>
      </c>
      <c r="F45" s="210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11" t="n">
        <v>22746000</v>
      </c>
    </row>
    <row r="46" s="12" customFormat="true" ht="11.25" hidden="false" customHeight="false" outlineLevel="0" collapsed="false">
      <c r="A46" s="212" t="s">
        <v>940</v>
      </c>
      <c r="B46" s="213" t="n">
        <f aca="false">SUM(B42:B45)</f>
        <v>60000000</v>
      </c>
      <c r="C46" s="213" t="n">
        <f aca="false">SUM(C42:C45)</f>
        <v>40140000</v>
      </c>
      <c r="D46" s="213" t="n">
        <f aca="false">SUM(D42:D45)</f>
        <v>6216762</v>
      </c>
      <c r="E46" s="213" t="n">
        <f aca="false">SUM(E42:E45)</f>
        <v>4159014</v>
      </c>
      <c r="F46" s="214" t="n">
        <f aca="false">SUM(F42:F45)</f>
        <v>4090630</v>
      </c>
      <c r="G46" s="213" t="n">
        <f aca="false">SUM(G42:G45)</f>
        <v>0</v>
      </c>
      <c r="H46" s="213" t="n">
        <f aca="false">SUM(H42:H45)</f>
        <v>0</v>
      </c>
      <c r="I46" s="213" t="n">
        <f aca="false">SUM(I42:I45)</f>
        <v>68384</v>
      </c>
      <c r="J46" s="213" t="n">
        <f aca="false">SUM(J42:J45)</f>
        <v>56014</v>
      </c>
      <c r="K46" s="213" t="n">
        <f aca="false">SUM(K42:K45)</f>
        <v>35980986</v>
      </c>
    </row>
    <row r="47" s="12" customFormat="true" ht="15.75" hidden="false" customHeight="true" outlineLevel="0" collapsed="false">
      <c r="A47" s="212" t="s">
        <v>941</v>
      </c>
      <c r="B47" s="231" t="s">
        <v>942</v>
      </c>
      <c r="C47" s="213" t="n">
        <f aca="false">SUM(C46+C40+C26+C23+C20+C17+C11)</f>
        <v>144736011</v>
      </c>
      <c r="D47" s="231" t="s">
        <v>942</v>
      </c>
      <c r="E47" s="213" t="n">
        <f aca="false">SUM(E46+E40+E26+E23+E20+E17+E11)</f>
        <v>42557386</v>
      </c>
      <c r="F47" s="213" t="n">
        <f aca="false">SUM(F46+F40+F26+F23+F20+F17+F11)</f>
        <v>31371561</v>
      </c>
      <c r="G47" s="213" t="n">
        <f aca="false">SUM(G46+G40+G26+G23+G20+G17+G11)</f>
        <v>14878227</v>
      </c>
      <c r="H47" s="213" t="n">
        <f aca="false">SUM(H46+H40+H26+H23+H20+H17+H11)</f>
        <v>2757992</v>
      </c>
      <c r="I47" s="213" t="n">
        <f aca="false">SUM(I46+I40+I26+I23+I20+I17+I11)</f>
        <v>-934410</v>
      </c>
      <c r="J47" s="213" t="n">
        <f aca="false">SUM(J46+J40+J26+J23+J20+J17+J11)</f>
        <v>2044010</v>
      </c>
      <c r="K47" s="213" t="n">
        <f aca="false">SUM(K46+K40+K26+K23+K20+K17+K11)</f>
        <v>93460635</v>
      </c>
    </row>
    <row r="48" customFormat="false" ht="15" hidden="false" customHeight="false" outlineLevel="0" collapsed="false">
      <c r="A48" s="12"/>
      <c r="B48" s="247"/>
    </row>
    <row r="49" s="12" customFormat="true" ht="11.25" hidden="false" customHeight="false" outlineLevel="0" collapsed="false">
      <c r="A49" s="12" t="s">
        <v>943</v>
      </c>
    </row>
    <row r="50" s="7" customFormat="true" ht="12.75" hidden="false" customHeight="false" outlineLevel="0" collapsed="false"/>
    <row r="52" s="7" customFormat="true" ht="13.5" hidden="false" customHeight="true" outlineLevel="0" collapsed="false"/>
    <row r="53" s="7" customFormat="true" ht="12.75" hidden="false" customHeight="false" outlineLevel="0" collapsed="false">
      <c r="A53" s="7" t="s">
        <v>97</v>
      </c>
      <c r="C53" s="248" t="s">
        <v>377</v>
      </c>
      <c r="F53" s="7" t="s">
        <v>99</v>
      </c>
      <c r="K53" s="7" t="s">
        <v>378</v>
      </c>
    </row>
    <row r="54" s="7" customFormat="true" ht="12.75" hidden="false" customHeight="false" outlineLevel="0" collapsed="false"/>
    <row r="55" s="7" customFormat="true" ht="12.75" hidden="false" customHeight="false" outlineLevel="0" collapsed="false">
      <c r="A55" s="47"/>
    </row>
    <row r="56" s="7" customFormat="true" ht="12.75" hidden="false" customHeight="false" outlineLevel="0" collapsed="false"/>
    <row r="57" s="7" customFormat="true" ht="12.75" hidden="false" customHeight="false" outlineLevel="0" collapsed="false"/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3.7"/>
    <col collapsed="false" customWidth="true" hidden="false" outlineLevel="0" max="2" min="2" style="250" width="11.7"/>
    <col collapsed="false" customWidth="true" hidden="false" outlineLevel="0" max="3" min="3" style="249" width="17.85"/>
    <col collapsed="false" customWidth="true" hidden="false" outlineLevel="0" max="4" min="4" style="249" width="16.28"/>
    <col collapsed="false" customWidth="true" hidden="false" outlineLevel="0" max="5" min="5" style="251" width="9.7"/>
    <col collapsed="false" customWidth="true" hidden="false" outlineLevel="0" max="6" min="6" style="249" width="17.28"/>
    <col collapsed="false" customWidth="true" hidden="false" outlineLevel="0" max="7" min="7" style="250" width="12.28"/>
    <col collapsed="false" customWidth="true" hidden="false" outlineLevel="0" max="8" min="8" style="249" width="7.56"/>
    <col collapsed="false" customWidth="true" hidden="false" outlineLevel="0" max="9" min="9" style="249" width="12.42"/>
    <col collapsed="false" customWidth="false" hidden="false" outlineLevel="0" max="22" min="10" style="252" width="9.14"/>
    <col collapsed="false" customWidth="false" hidden="false" outlineLevel="0" max="257" min="23" style="250" width="9.14"/>
  </cols>
  <sheetData>
    <row r="1" customFormat="false" ht="19.5" hidden="false" customHeight="true" outlineLevel="0" collapsed="false">
      <c r="A1" s="253" t="s">
        <v>979</v>
      </c>
      <c r="B1" s="253"/>
      <c r="C1" s="253"/>
      <c r="D1" s="253"/>
      <c r="E1" s="253"/>
      <c r="F1" s="253"/>
      <c r="G1" s="253"/>
      <c r="H1" s="253"/>
      <c r="I1" s="253"/>
    </row>
    <row r="2" customFormat="false" ht="19.5" hidden="false" customHeight="true" outlineLevel="0" collapsed="false">
      <c r="A2" s="254"/>
      <c r="B2" s="254"/>
      <c r="C2" s="254"/>
      <c r="D2" s="254"/>
      <c r="E2" s="255"/>
      <c r="F2" s="254"/>
      <c r="G2" s="254"/>
      <c r="H2" s="254"/>
      <c r="I2" s="254"/>
    </row>
    <row r="3" customFormat="false" ht="11.25" hidden="false" customHeight="false" outlineLevel="0" collapsed="false">
      <c r="B3" s="256"/>
      <c r="C3" s="257"/>
      <c r="D3" s="258"/>
      <c r="E3" s="257"/>
      <c r="G3" s="259"/>
      <c r="I3" s="260" t="s">
        <v>980</v>
      </c>
    </row>
    <row r="4" customFormat="false" ht="11.25" hidden="false" customHeight="false" outlineLevel="0" collapsed="false">
      <c r="A4" s="261"/>
      <c r="B4" s="261" t="s">
        <v>981</v>
      </c>
      <c r="C4" s="261" t="s">
        <v>982</v>
      </c>
      <c r="D4" s="261" t="s">
        <v>982</v>
      </c>
      <c r="E4" s="261" t="s">
        <v>982</v>
      </c>
      <c r="F4" s="261" t="s">
        <v>983</v>
      </c>
      <c r="G4" s="261" t="s">
        <v>983</v>
      </c>
      <c r="H4" s="261"/>
      <c r="I4" s="261" t="s">
        <v>984</v>
      </c>
    </row>
    <row r="5" customFormat="false" ht="11.25" hidden="false" customHeight="false" outlineLevel="0" collapsed="false">
      <c r="A5" s="262" t="s">
        <v>985</v>
      </c>
      <c r="B5" s="262" t="s">
        <v>986</v>
      </c>
      <c r="C5" s="262" t="s">
        <v>987</v>
      </c>
      <c r="D5" s="262" t="s">
        <v>988</v>
      </c>
      <c r="E5" s="262" t="s">
        <v>989</v>
      </c>
      <c r="F5" s="262" t="s">
        <v>990</v>
      </c>
      <c r="G5" s="262" t="s">
        <v>991</v>
      </c>
      <c r="H5" s="262" t="s">
        <v>992</v>
      </c>
      <c r="I5" s="262" t="s">
        <v>993</v>
      </c>
    </row>
    <row r="6" customFormat="false" ht="11.25" hidden="false" customHeight="false" outlineLevel="0" collapsed="false">
      <c r="A6" s="263"/>
      <c r="B6" s="263"/>
      <c r="C6" s="263"/>
      <c r="D6" s="263" t="s">
        <v>994</v>
      </c>
      <c r="E6" s="263" t="s">
        <v>995</v>
      </c>
      <c r="F6" s="263"/>
      <c r="G6" s="263" t="s">
        <v>996</v>
      </c>
      <c r="H6" s="263"/>
      <c r="I6" s="263" t="s">
        <v>986</v>
      </c>
    </row>
    <row r="7" customFormat="false" ht="11.25" hidden="false" customHeight="false" outlineLevel="0" collapsed="false">
      <c r="A7" s="264"/>
      <c r="B7" s="264"/>
      <c r="C7" s="264"/>
      <c r="D7" s="264"/>
      <c r="E7" s="264"/>
      <c r="F7" s="264"/>
      <c r="G7" s="264" t="s">
        <v>997</v>
      </c>
      <c r="H7" s="264"/>
      <c r="I7" s="264"/>
    </row>
    <row r="8" customFormat="false" ht="11.25" hidden="false" customHeight="false" outlineLevel="0" collapsed="false">
      <c r="A8" s="265" t="s">
        <v>998</v>
      </c>
      <c r="B8" s="265" t="s">
        <v>999</v>
      </c>
      <c r="C8" s="265" t="s">
        <v>857</v>
      </c>
      <c r="D8" s="265" t="s">
        <v>1000</v>
      </c>
      <c r="E8" s="265" t="n">
        <v>9.15</v>
      </c>
      <c r="F8" s="265" t="s">
        <v>1001</v>
      </c>
      <c r="G8" s="265" t="s">
        <v>1002</v>
      </c>
      <c r="H8" s="265" t="s">
        <v>1003</v>
      </c>
      <c r="I8" s="265" t="s">
        <v>1004</v>
      </c>
    </row>
    <row r="9" customFormat="false" ht="11.25" hidden="false" customHeight="false" outlineLevel="0" collapsed="false">
      <c r="A9" s="265" t="s">
        <v>1005</v>
      </c>
      <c r="B9" s="265" t="s">
        <v>1006</v>
      </c>
      <c r="C9" s="265" t="s">
        <v>1007</v>
      </c>
      <c r="D9" s="265" t="s">
        <v>1008</v>
      </c>
      <c r="E9" s="265" t="s">
        <v>1009</v>
      </c>
      <c r="F9" s="265"/>
      <c r="G9" s="265" t="s">
        <v>1010</v>
      </c>
      <c r="H9" s="265"/>
      <c r="I9" s="265" t="s">
        <v>1011</v>
      </c>
    </row>
    <row r="10" customFormat="false" ht="11.25" hidden="false" customHeight="false" outlineLevel="0" collapsed="false">
      <c r="A10" s="266" t="s">
        <v>1012</v>
      </c>
      <c r="B10" s="266"/>
      <c r="C10" s="266"/>
      <c r="D10" s="266"/>
      <c r="E10" s="266"/>
      <c r="F10" s="266"/>
      <c r="G10" s="266" t="s">
        <v>1013</v>
      </c>
      <c r="H10" s="266"/>
      <c r="I10" s="266"/>
    </row>
    <row r="11" customFormat="false" ht="11.25" hidden="false" customHeight="false" outlineLevel="0" collapsed="false">
      <c r="A11" s="264"/>
      <c r="B11" s="264"/>
      <c r="C11" s="264" t="s">
        <v>1014</v>
      </c>
      <c r="D11" s="264"/>
      <c r="E11" s="264" t="s">
        <v>1012</v>
      </c>
      <c r="F11" s="264"/>
      <c r="G11" s="264"/>
      <c r="H11" s="264"/>
      <c r="I11" s="264"/>
    </row>
    <row r="12" customFormat="false" ht="11.25" hidden="false" customHeight="false" outlineLevel="0" collapsed="false">
      <c r="A12" s="265" t="s">
        <v>1015</v>
      </c>
      <c r="B12" s="265" t="s">
        <v>1016</v>
      </c>
      <c r="C12" s="265" t="s">
        <v>1017</v>
      </c>
      <c r="D12" s="265" t="s">
        <v>1018</v>
      </c>
      <c r="E12" s="265" t="n">
        <v>40</v>
      </c>
      <c r="F12" s="265" t="s">
        <v>1019</v>
      </c>
      <c r="G12" s="265" t="s">
        <v>1020</v>
      </c>
      <c r="H12" s="265" t="s">
        <v>1021</v>
      </c>
      <c r="I12" s="265" t="s">
        <v>1022</v>
      </c>
    </row>
    <row r="13" customFormat="false" ht="11.25" hidden="false" customHeight="false" outlineLevel="0" collapsed="false">
      <c r="A13" s="265" t="s">
        <v>1012</v>
      </c>
      <c r="B13" s="265" t="s">
        <v>1006</v>
      </c>
      <c r="C13" s="265" t="s">
        <v>1007</v>
      </c>
      <c r="D13" s="265"/>
      <c r="E13" s="265" t="s">
        <v>1023</v>
      </c>
      <c r="F13" s="265"/>
      <c r="G13" s="265" t="s">
        <v>1024</v>
      </c>
      <c r="H13" s="265"/>
      <c r="I13" s="265" t="s">
        <v>1025</v>
      </c>
    </row>
    <row r="14" customFormat="false" ht="11.2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</row>
    <row r="15" s="269" customFormat="true" ht="11.25" hidden="false" customHeight="false" outlineLevel="0" collapsed="false">
      <c r="A15" s="267"/>
      <c r="B15" s="267"/>
      <c r="C15" s="264" t="s">
        <v>1014</v>
      </c>
      <c r="D15" s="267"/>
      <c r="E15" s="267"/>
      <c r="F15" s="267"/>
      <c r="G15" s="267"/>
      <c r="H15" s="267"/>
      <c r="I15" s="267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</row>
    <row r="16" s="269" customFormat="true" ht="11.25" hidden="false" customHeight="false" outlineLevel="0" collapsed="false">
      <c r="A16" s="270" t="s">
        <v>1026</v>
      </c>
      <c r="B16" s="270" t="s">
        <v>1027</v>
      </c>
      <c r="C16" s="265" t="s">
        <v>1017</v>
      </c>
      <c r="D16" s="270" t="s">
        <v>1028</v>
      </c>
      <c r="E16" s="270" t="s">
        <v>1029</v>
      </c>
      <c r="F16" s="265" t="s">
        <v>1030</v>
      </c>
      <c r="G16" s="270" t="s">
        <v>1031</v>
      </c>
      <c r="H16" s="265" t="s">
        <v>1021</v>
      </c>
      <c r="I16" s="265" t="s">
        <v>1022</v>
      </c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</row>
    <row r="17" s="269" customFormat="true" ht="11.25" hidden="false" customHeight="false" outlineLevel="0" collapsed="false">
      <c r="A17" s="270"/>
      <c r="B17" s="270" t="s">
        <v>1006</v>
      </c>
      <c r="C17" s="265" t="s">
        <v>1007</v>
      </c>
      <c r="D17" s="270"/>
      <c r="E17" s="270" t="s">
        <v>1032</v>
      </c>
      <c r="F17" s="270"/>
      <c r="G17" s="270" t="s">
        <v>1033</v>
      </c>
      <c r="H17" s="270"/>
      <c r="I17" s="270" t="s">
        <v>1033</v>
      </c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</row>
    <row r="18" s="269" customFormat="true" ht="11.25" hidden="false" customHeight="false" outlineLevel="0" collapsed="false">
      <c r="A18" s="271"/>
      <c r="B18" s="271"/>
      <c r="C18" s="266"/>
      <c r="D18" s="271"/>
      <c r="E18" s="271"/>
      <c r="F18" s="271"/>
      <c r="G18" s="271"/>
      <c r="H18" s="271"/>
      <c r="I18" s="271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</row>
    <row r="19" customFormat="false" ht="11.25" hidden="false" customHeight="false" outlineLevel="0" collapsed="false">
      <c r="A19" s="264"/>
      <c r="B19" s="264"/>
      <c r="C19" s="264"/>
      <c r="D19" s="264"/>
      <c r="E19" s="264" t="s">
        <v>1012</v>
      </c>
      <c r="F19" s="264"/>
      <c r="G19" s="264"/>
      <c r="H19" s="264"/>
      <c r="I19" s="264"/>
    </row>
    <row r="20" customFormat="false" ht="11.25" hidden="false" customHeight="false" outlineLevel="0" collapsed="false">
      <c r="A20" s="265" t="s">
        <v>1034</v>
      </c>
      <c r="B20" s="265" t="s">
        <v>1035</v>
      </c>
      <c r="C20" s="265" t="s">
        <v>1036</v>
      </c>
      <c r="D20" s="265" t="s">
        <v>1037</v>
      </c>
      <c r="E20" s="265" t="n">
        <v>13.29</v>
      </c>
      <c r="F20" s="270" t="s">
        <v>1038</v>
      </c>
      <c r="G20" s="265" t="s">
        <v>1039</v>
      </c>
      <c r="H20" s="265" t="s">
        <v>1003</v>
      </c>
      <c r="I20" s="265" t="s">
        <v>1022</v>
      </c>
    </row>
    <row r="21" customFormat="false" ht="11.25" hidden="false" customHeight="false" outlineLevel="0" collapsed="false">
      <c r="A21" s="265" t="s">
        <v>1012</v>
      </c>
      <c r="B21" s="265" t="s">
        <v>1040</v>
      </c>
      <c r="C21" s="265" t="s">
        <v>1041</v>
      </c>
      <c r="D21" s="265" t="s">
        <v>1042</v>
      </c>
      <c r="E21" s="265" t="s">
        <v>1043</v>
      </c>
      <c r="F21" s="265"/>
      <c r="G21" s="265" t="s">
        <v>1044</v>
      </c>
      <c r="H21" s="265"/>
      <c r="I21" s="265" t="s">
        <v>1044</v>
      </c>
    </row>
    <row r="22" customFormat="false" ht="11.2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</row>
    <row r="23" customFormat="false" ht="11.2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</row>
    <row r="24" customFormat="false" ht="11.25" hidden="false" customHeight="false" outlineLevel="0" collapsed="false">
      <c r="A24" s="265" t="s">
        <v>1045</v>
      </c>
      <c r="B24" s="265" t="s">
        <v>1046</v>
      </c>
      <c r="C24" s="265" t="s">
        <v>1047</v>
      </c>
      <c r="D24" s="265" t="s">
        <v>1048</v>
      </c>
      <c r="E24" s="265" t="n">
        <v>1.44</v>
      </c>
      <c r="F24" s="265" t="s">
        <v>1049</v>
      </c>
      <c r="G24" s="270" t="s">
        <v>1050</v>
      </c>
      <c r="H24" s="265" t="s">
        <v>1051</v>
      </c>
      <c r="I24" s="265" t="s">
        <v>1052</v>
      </c>
    </row>
    <row r="25" customFormat="false" ht="11.25" hidden="false" customHeight="false" outlineLevel="0" collapsed="false">
      <c r="A25" s="265" t="s">
        <v>1053</v>
      </c>
      <c r="B25" s="265" t="s">
        <v>1054</v>
      </c>
      <c r="C25" s="265" t="s">
        <v>1055</v>
      </c>
      <c r="D25" s="265" t="s">
        <v>1042</v>
      </c>
      <c r="E25" s="265" t="s">
        <v>1043</v>
      </c>
      <c r="F25" s="265"/>
      <c r="G25" s="270" t="s">
        <v>1056</v>
      </c>
      <c r="H25" s="265"/>
      <c r="I25" s="265" t="s">
        <v>1050</v>
      </c>
    </row>
    <row r="26" customFormat="false" ht="11.2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</row>
    <row r="27" customFormat="false" ht="11.25" hidden="false" customHeight="fals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</row>
    <row r="28" customFormat="false" ht="11.25" hidden="false" customHeight="false" outlineLevel="0" collapsed="false">
      <c r="A28" s="265" t="s">
        <v>1057</v>
      </c>
      <c r="B28" s="265" t="s">
        <v>1058</v>
      </c>
      <c r="C28" s="265" t="s">
        <v>1059</v>
      </c>
      <c r="D28" s="265" t="s">
        <v>1060</v>
      </c>
      <c r="E28" s="265" t="n">
        <v>3.48</v>
      </c>
      <c r="F28" s="265" t="s">
        <v>1061</v>
      </c>
      <c r="G28" s="265" t="s">
        <v>1062</v>
      </c>
      <c r="H28" s="265" t="s">
        <v>1051</v>
      </c>
      <c r="I28" s="265" t="s">
        <v>1052</v>
      </c>
    </row>
    <row r="29" customFormat="false" ht="11.25" hidden="false" customHeight="false" outlineLevel="0" collapsed="false">
      <c r="A29" s="265" t="s">
        <v>1063</v>
      </c>
      <c r="B29" s="265" t="s">
        <v>1054</v>
      </c>
      <c r="C29" s="265" t="s">
        <v>1064</v>
      </c>
      <c r="D29" s="265" t="s">
        <v>1042</v>
      </c>
      <c r="E29" s="265" t="s">
        <v>1032</v>
      </c>
      <c r="F29" s="265"/>
      <c r="G29" s="265" t="s">
        <v>1065</v>
      </c>
      <c r="H29" s="265"/>
      <c r="I29" s="265" t="s">
        <v>1065</v>
      </c>
    </row>
    <row r="30" customFormat="false" ht="11.2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</row>
    <row r="31" customFormat="false" ht="11.25" hidden="false" customHeight="false" outlineLevel="0" collapsed="false">
      <c r="A31" s="264"/>
      <c r="B31" s="264"/>
      <c r="C31" s="264"/>
      <c r="D31" s="264"/>
      <c r="E31" s="264"/>
      <c r="F31" s="264"/>
      <c r="G31" s="264" t="s">
        <v>1066</v>
      </c>
      <c r="H31" s="264"/>
      <c r="I31" s="264"/>
    </row>
    <row r="32" customFormat="false" ht="11.25" hidden="false" customHeight="false" outlineLevel="0" collapsed="false">
      <c r="A32" s="265" t="s">
        <v>1067</v>
      </c>
      <c r="B32" s="265" t="s">
        <v>1068</v>
      </c>
      <c r="C32" s="265" t="s">
        <v>1069</v>
      </c>
      <c r="D32" s="265" t="s">
        <v>1070</v>
      </c>
      <c r="E32" s="265" t="n">
        <v>6</v>
      </c>
      <c r="F32" s="265" t="s">
        <v>1071</v>
      </c>
      <c r="G32" s="265" t="s">
        <v>1072</v>
      </c>
      <c r="H32" s="265" t="s">
        <v>1051</v>
      </c>
      <c r="I32" s="265" t="s">
        <v>1073</v>
      </c>
    </row>
    <row r="33" customFormat="false" ht="11.25" hidden="false" customHeight="false" outlineLevel="0" collapsed="false">
      <c r="A33" s="265"/>
      <c r="B33" s="265" t="s">
        <v>1074</v>
      </c>
      <c r="C33" s="265" t="s">
        <v>1075</v>
      </c>
      <c r="D33" s="265"/>
      <c r="E33" s="265" t="s">
        <v>1076</v>
      </c>
      <c r="F33" s="265" t="s">
        <v>1077</v>
      </c>
      <c r="G33" s="265" t="s">
        <v>1078</v>
      </c>
      <c r="H33" s="265"/>
      <c r="I33" s="270" t="s">
        <v>1079</v>
      </c>
    </row>
    <row r="34" customFormat="false" ht="11.2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</row>
    <row r="35" customFormat="false" ht="11.25" hidden="false" customHeight="false" outlineLevel="0" collapsed="false">
      <c r="A35" s="264"/>
      <c r="B35" s="264"/>
      <c r="C35" s="265"/>
      <c r="D35" s="264"/>
      <c r="E35" s="264"/>
      <c r="F35" s="270"/>
      <c r="G35" s="264"/>
      <c r="H35" s="264"/>
      <c r="I35" s="264"/>
    </row>
    <row r="36" customFormat="false" ht="11.25" hidden="false" customHeight="false" outlineLevel="0" collapsed="false">
      <c r="A36" s="265" t="s">
        <v>1080</v>
      </c>
      <c r="B36" s="265" t="s">
        <v>1081</v>
      </c>
      <c r="C36" s="265" t="s">
        <v>1082</v>
      </c>
      <c r="D36" s="265" t="s">
        <v>1083</v>
      </c>
      <c r="E36" s="265" t="n">
        <v>2.5</v>
      </c>
      <c r="F36" s="265" t="s">
        <v>1084</v>
      </c>
      <c r="G36" s="270" t="s">
        <v>1085</v>
      </c>
      <c r="H36" s="265" t="s">
        <v>1051</v>
      </c>
      <c r="I36" s="270" t="s">
        <v>1086</v>
      </c>
    </row>
    <row r="37" customFormat="false" ht="11.25" hidden="false" customHeight="false" outlineLevel="0" collapsed="false">
      <c r="A37" s="265" t="s">
        <v>1087</v>
      </c>
      <c r="B37" s="265" t="s">
        <v>1088</v>
      </c>
      <c r="C37" s="265" t="s">
        <v>1089</v>
      </c>
      <c r="D37" s="265" t="s">
        <v>1090</v>
      </c>
      <c r="E37" s="265" t="s">
        <v>1091</v>
      </c>
      <c r="F37" s="265"/>
      <c r="G37" s="270" t="s">
        <v>1024</v>
      </c>
      <c r="H37" s="265"/>
      <c r="I37" s="270" t="s">
        <v>1092</v>
      </c>
    </row>
    <row r="38" customFormat="false" ht="11.2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</row>
    <row r="39" customFormat="false" ht="11.25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</row>
    <row r="40" customFormat="false" ht="11.25" hidden="false" customHeight="false" outlineLevel="0" collapsed="false">
      <c r="A40" s="265" t="s">
        <v>1093</v>
      </c>
      <c r="B40" s="265" t="s">
        <v>1094</v>
      </c>
      <c r="C40" s="265" t="s">
        <v>1095</v>
      </c>
      <c r="D40" s="265" t="s">
        <v>1096</v>
      </c>
      <c r="E40" s="265" t="n">
        <v>1.16</v>
      </c>
      <c r="F40" s="265" t="s">
        <v>1097</v>
      </c>
      <c r="G40" s="270" t="s">
        <v>1098</v>
      </c>
      <c r="H40" s="265" t="s">
        <v>1003</v>
      </c>
      <c r="I40" s="265" t="s">
        <v>1099</v>
      </c>
    </row>
    <row r="41" customFormat="false" ht="11.25" hidden="false" customHeight="false" outlineLevel="0" collapsed="false">
      <c r="A41" s="265"/>
      <c r="B41" s="265" t="s">
        <v>1100</v>
      </c>
      <c r="C41" s="265" t="s">
        <v>1101</v>
      </c>
      <c r="D41" s="265"/>
      <c r="E41" s="265" t="s">
        <v>1032</v>
      </c>
      <c r="F41" s="265"/>
      <c r="G41" s="270" t="s">
        <v>1102</v>
      </c>
      <c r="H41" s="265" t="s">
        <v>1012</v>
      </c>
      <c r="I41" s="270" t="s">
        <v>1102</v>
      </c>
    </row>
    <row r="42" customFormat="false" ht="11.2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</row>
    <row r="43" customFormat="false" ht="11.25" hidden="false" customHeight="false" outlineLevel="0" collapsed="false">
      <c r="A43" s="264"/>
      <c r="B43" s="264"/>
      <c r="C43" s="264"/>
      <c r="D43" s="264"/>
      <c r="E43" s="264" t="s">
        <v>1012</v>
      </c>
      <c r="F43" s="264"/>
      <c r="G43" s="264" t="s">
        <v>997</v>
      </c>
      <c r="H43" s="264"/>
      <c r="I43" s="264"/>
    </row>
    <row r="44" customFormat="false" ht="11.25" hidden="false" customHeight="false" outlineLevel="0" collapsed="false">
      <c r="A44" s="265" t="s">
        <v>998</v>
      </c>
      <c r="B44" s="265" t="s">
        <v>1103</v>
      </c>
      <c r="C44" s="265" t="s">
        <v>1014</v>
      </c>
      <c r="D44" s="265" t="s">
        <v>1104</v>
      </c>
      <c r="E44" s="265" t="n">
        <v>22.875</v>
      </c>
      <c r="F44" s="265" t="s">
        <v>1001</v>
      </c>
      <c r="G44" s="265" t="s">
        <v>1002</v>
      </c>
      <c r="H44" s="265" t="s">
        <v>1105</v>
      </c>
      <c r="I44" s="265" t="s">
        <v>1073</v>
      </c>
    </row>
    <row r="45" customFormat="false" ht="11.25" hidden="false" customHeight="false" outlineLevel="0" collapsed="false">
      <c r="A45" s="265" t="s">
        <v>1106</v>
      </c>
      <c r="B45" s="265" t="s">
        <v>1006</v>
      </c>
      <c r="C45" s="265" t="s">
        <v>1017</v>
      </c>
      <c r="D45" s="265"/>
      <c r="E45" s="265" t="s">
        <v>1009</v>
      </c>
      <c r="F45" s="265"/>
      <c r="G45" s="265" t="s">
        <v>1010</v>
      </c>
      <c r="H45" s="265"/>
      <c r="I45" s="270" t="s">
        <v>1107</v>
      </c>
    </row>
    <row r="46" customFormat="false" ht="11.25" hidden="false" customHeight="false" outlineLevel="0" collapsed="false">
      <c r="A46" s="266" t="s">
        <v>1012</v>
      </c>
      <c r="B46" s="266"/>
      <c r="C46" s="266" t="s">
        <v>1007</v>
      </c>
      <c r="D46" s="266"/>
      <c r="E46" s="266"/>
      <c r="F46" s="266"/>
      <c r="G46" s="266" t="s">
        <v>1108</v>
      </c>
      <c r="H46" s="266"/>
      <c r="I46" s="266"/>
    </row>
    <row r="47" customFormat="false" ht="11.25" hidden="false" customHeight="false" outlineLevel="0" collapsed="false">
      <c r="A47" s="264"/>
      <c r="B47" s="264"/>
      <c r="C47" s="264"/>
      <c r="D47" s="264"/>
      <c r="E47" s="264" t="s">
        <v>1012</v>
      </c>
      <c r="F47" s="264"/>
      <c r="G47" s="264" t="s">
        <v>997</v>
      </c>
      <c r="H47" s="264"/>
      <c r="I47" s="264"/>
    </row>
    <row r="48" customFormat="false" ht="11.25" hidden="false" customHeight="false" outlineLevel="0" collapsed="false">
      <c r="A48" s="265" t="s">
        <v>998</v>
      </c>
      <c r="B48" s="265" t="s">
        <v>1109</v>
      </c>
      <c r="C48" s="265" t="s">
        <v>1014</v>
      </c>
      <c r="D48" s="265" t="s">
        <v>1110</v>
      </c>
      <c r="E48" s="265" t="n">
        <v>22.875</v>
      </c>
      <c r="F48" s="265" t="s">
        <v>1001</v>
      </c>
      <c r="G48" s="265" t="s">
        <v>1002</v>
      </c>
      <c r="H48" s="265" t="s">
        <v>1105</v>
      </c>
      <c r="I48" s="265" t="s">
        <v>1111</v>
      </c>
    </row>
    <row r="49" customFormat="false" ht="11.25" hidden="false" customHeight="false" outlineLevel="0" collapsed="false">
      <c r="A49" s="265" t="s">
        <v>1112</v>
      </c>
      <c r="B49" s="265" t="s">
        <v>1006</v>
      </c>
      <c r="C49" s="265" t="s">
        <v>1017</v>
      </c>
      <c r="D49" s="265"/>
      <c r="E49" s="265" t="s">
        <v>1009</v>
      </c>
      <c r="F49" s="265"/>
      <c r="G49" s="265" t="s">
        <v>1010</v>
      </c>
      <c r="H49" s="265"/>
      <c r="I49" s="270" t="s">
        <v>1113</v>
      </c>
    </row>
    <row r="50" customFormat="false" ht="11.25" hidden="false" customHeight="false" outlineLevel="0" collapsed="false">
      <c r="A50" s="266" t="s">
        <v>1012</v>
      </c>
      <c r="B50" s="266"/>
      <c r="C50" s="266" t="s">
        <v>1007</v>
      </c>
      <c r="D50" s="266"/>
      <c r="E50" s="266"/>
      <c r="F50" s="266"/>
      <c r="G50" s="266" t="s">
        <v>1108</v>
      </c>
      <c r="H50" s="266"/>
      <c r="I50" s="266"/>
    </row>
    <row r="51" customFormat="false" ht="11.25" hidden="false" customHeight="false" outlineLevel="0" collapsed="false">
      <c r="A51" s="264"/>
      <c r="B51" s="264"/>
      <c r="C51" s="264"/>
      <c r="D51" s="264"/>
      <c r="E51" s="264" t="n">
        <v>7.32</v>
      </c>
      <c r="F51" s="264"/>
      <c r="G51" s="264"/>
      <c r="H51" s="264"/>
      <c r="I51" s="264"/>
    </row>
    <row r="52" customFormat="false" ht="11.25" hidden="false" customHeight="false" outlineLevel="0" collapsed="false">
      <c r="A52" s="265" t="s">
        <v>1114</v>
      </c>
      <c r="B52" s="265" t="s">
        <v>1115</v>
      </c>
      <c r="C52" s="265" t="s">
        <v>1116</v>
      </c>
      <c r="D52" s="265" t="s">
        <v>1117</v>
      </c>
      <c r="E52" s="265" t="s">
        <v>1043</v>
      </c>
      <c r="F52" s="265" t="s">
        <v>1118</v>
      </c>
      <c r="G52" s="265" t="s">
        <v>1119</v>
      </c>
      <c r="H52" s="265" t="s">
        <v>1051</v>
      </c>
      <c r="I52" s="265" t="s">
        <v>1111</v>
      </c>
    </row>
    <row r="53" customFormat="false" ht="11.25" hidden="false" customHeight="false" outlineLevel="0" collapsed="false">
      <c r="A53" s="265" t="s">
        <v>1012</v>
      </c>
      <c r="B53" s="265" t="s">
        <v>1120</v>
      </c>
      <c r="C53" s="265" t="s">
        <v>1121</v>
      </c>
      <c r="D53" s="265" t="s">
        <v>1122</v>
      </c>
      <c r="E53" s="265" t="n">
        <v>4.71</v>
      </c>
      <c r="F53" s="265"/>
      <c r="G53" s="265" t="s">
        <v>1123</v>
      </c>
      <c r="H53" s="265"/>
      <c r="I53" s="265" t="s">
        <v>1123</v>
      </c>
    </row>
    <row r="54" customFormat="false" ht="11.25" hidden="false" customHeight="false" outlineLevel="0" collapsed="false">
      <c r="A54" s="266" t="s">
        <v>1012</v>
      </c>
      <c r="B54" s="266"/>
      <c r="C54" s="266"/>
      <c r="D54" s="266"/>
      <c r="E54" s="266" t="s">
        <v>1032</v>
      </c>
      <c r="F54" s="266"/>
      <c r="G54" s="266"/>
      <c r="H54" s="266"/>
      <c r="I54" s="266"/>
    </row>
    <row r="55" customFormat="false" ht="11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</row>
    <row r="56" customFormat="false" ht="11.25" hidden="false" customHeight="false" outlineLevel="0" collapsed="false">
      <c r="A56" s="265" t="s">
        <v>1124</v>
      </c>
      <c r="B56" s="265" t="s">
        <v>1125</v>
      </c>
      <c r="C56" s="265" t="s">
        <v>1126</v>
      </c>
      <c r="D56" s="265" t="s">
        <v>1127</v>
      </c>
      <c r="E56" s="265" t="s">
        <v>1128</v>
      </c>
      <c r="F56" s="265" t="s">
        <v>1129</v>
      </c>
      <c r="G56" s="265" t="s">
        <v>1130</v>
      </c>
      <c r="H56" s="265" t="s">
        <v>1051</v>
      </c>
      <c r="I56" s="265" t="s">
        <v>1131</v>
      </c>
    </row>
    <row r="57" customFormat="false" ht="11.25" hidden="false" customHeight="false" outlineLevel="0" collapsed="false">
      <c r="A57" s="265"/>
      <c r="B57" s="265" t="s">
        <v>1054</v>
      </c>
      <c r="C57" s="265" t="s">
        <v>1132</v>
      </c>
      <c r="D57" s="265"/>
      <c r="E57" s="265" t="s">
        <v>1133</v>
      </c>
      <c r="F57" s="265" t="s">
        <v>1134</v>
      </c>
      <c r="G57" s="265" t="s">
        <v>1135</v>
      </c>
      <c r="H57" s="265"/>
      <c r="I57" s="265" t="s">
        <v>1136</v>
      </c>
    </row>
    <row r="58" customFormat="fals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</row>
    <row r="59" customFormat="false" ht="11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</row>
    <row r="60" customFormat="false" ht="11.25" hidden="false" customHeight="false" outlineLevel="0" collapsed="false">
      <c r="A60" s="265" t="s">
        <v>1137</v>
      </c>
      <c r="B60" s="265" t="s">
        <v>1138</v>
      </c>
      <c r="C60" s="265" t="s">
        <v>1139</v>
      </c>
      <c r="D60" s="265" t="s">
        <v>1140</v>
      </c>
      <c r="E60" s="265" t="n">
        <v>3.49</v>
      </c>
      <c r="F60" s="265" t="s">
        <v>1129</v>
      </c>
      <c r="G60" s="265" t="s">
        <v>1085</v>
      </c>
      <c r="H60" s="265" t="s">
        <v>1141</v>
      </c>
      <c r="I60" s="265" t="s">
        <v>1142</v>
      </c>
    </row>
    <row r="61" customFormat="false" ht="11.25" hidden="false" customHeight="false" outlineLevel="0" collapsed="false">
      <c r="A61" s="265"/>
      <c r="B61" s="265" t="s">
        <v>1143</v>
      </c>
      <c r="C61" s="265"/>
      <c r="D61" s="265"/>
      <c r="E61" s="265" t="s">
        <v>1133</v>
      </c>
      <c r="F61" s="265" t="s">
        <v>1134</v>
      </c>
      <c r="G61" s="265" t="s">
        <v>1144</v>
      </c>
      <c r="H61" s="265"/>
      <c r="I61" s="265" t="s">
        <v>1024</v>
      </c>
    </row>
    <row r="62" customFormat="false" ht="11.25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</row>
    <row r="63" customFormat="false" ht="11.2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</row>
    <row r="64" customFormat="false" ht="11.25" hidden="false" customHeight="false" outlineLevel="0" collapsed="false">
      <c r="A64" s="265" t="s">
        <v>1137</v>
      </c>
      <c r="B64" s="265" t="s">
        <v>1145</v>
      </c>
      <c r="C64" s="265" t="s">
        <v>1146</v>
      </c>
      <c r="D64" s="265" t="s">
        <v>1000</v>
      </c>
      <c r="E64" s="265" t="n">
        <v>2.43</v>
      </c>
      <c r="F64" s="265" t="s">
        <v>1129</v>
      </c>
      <c r="G64" s="265" t="s">
        <v>1085</v>
      </c>
      <c r="H64" s="265" t="s">
        <v>1141</v>
      </c>
      <c r="I64" s="265" t="s">
        <v>1142</v>
      </c>
    </row>
    <row r="65" customFormat="false" ht="11.25" hidden="false" customHeight="false" outlineLevel="0" collapsed="false">
      <c r="A65" s="265"/>
      <c r="B65" s="265" t="s">
        <v>1143</v>
      </c>
      <c r="C65" s="265" t="s">
        <v>1147</v>
      </c>
      <c r="D65" s="265" t="s">
        <v>1148</v>
      </c>
      <c r="E65" s="265" t="s">
        <v>1032</v>
      </c>
      <c r="F65" s="265" t="s">
        <v>1134</v>
      </c>
      <c r="G65" s="265" t="s">
        <v>1144</v>
      </c>
      <c r="H65" s="265"/>
      <c r="I65" s="265" t="s">
        <v>1024</v>
      </c>
    </row>
    <row r="66" customFormat="false" ht="11.2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</row>
    <row r="67" customFormat="false" ht="11.2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</row>
    <row r="68" customFormat="false" ht="11.25" hidden="false" customHeight="false" outlineLevel="0" collapsed="false">
      <c r="A68" s="265" t="s">
        <v>1137</v>
      </c>
      <c r="B68" s="265" t="s">
        <v>1149</v>
      </c>
      <c r="C68" s="265" t="s">
        <v>1150</v>
      </c>
      <c r="D68" s="265" t="s">
        <v>1151</v>
      </c>
      <c r="E68" s="265" t="n">
        <v>0.43</v>
      </c>
      <c r="F68" s="265" t="s">
        <v>1129</v>
      </c>
      <c r="G68" s="265" t="s">
        <v>1085</v>
      </c>
      <c r="H68" s="265" t="s">
        <v>1152</v>
      </c>
      <c r="I68" s="265" t="s">
        <v>1142</v>
      </c>
    </row>
    <row r="69" customFormat="false" ht="11.25" hidden="false" customHeight="false" outlineLevel="0" collapsed="false">
      <c r="A69" s="265"/>
      <c r="B69" s="265" t="s">
        <v>1143</v>
      </c>
      <c r="C69" s="265" t="s">
        <v>1153</v>
      </c>
      <c r="D69" s="265"/>
      <c r="E69" s="265" t="s">
        <v>1032</v>
      </c>
      <c r="F69" s="265" t="s">
        <v>1134</v>
      </c>
      <c r="G69" s="265" t="s">
        <v>1144</v>
      </c>
      <c r="H69" s="265"/>
      <c r="I69" s="265" t="s">
        <v>1144</v>
      </c>
    </row>
    <row r="70" customFormat="false" ht="11.2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</row>
    <row r="71" customFormat="false" ht="11.2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</row>
    <row r="72" customFormat="false" ht="11.25" hidden="false" customHeight="false" outlineLevel="0" collapsed="false">
      <c r="A72" s="265" t="s">
        <v>1137</v>
      </c>
      <c r="B72" s="265" t="s">
        <v>1149</v>
      </c>
      <c r="C72" s="265" t="s">
        <v>1154</v>
      </c>
      <c r="D72" s="265" t="s">
        <v>1151</v>
      </c>
      <c r="E72" s="265" t="n">
        <v>2.44</v>
      </c>
      <c r="F72" s="265" t="s">
        <v>1129</v>
      </c>
      <c r="G72" s="265" t="s">
        <v>1085</v>
      </c>
      <c r="H72" s="265" t="s">
        <v>1152</v>
      </c>
      <c r="I72" s="265" t="s">
        <v>1142</v>
      </c>
    </row>
    <row r="73" customFormat="false" ht="11.25" hidden="false" customHeight="false" outlineLevel="0" collapsed="false">
      <c r="A73" s="265"/>
      <c r="B73" s="265" t="s">
        <v>1143</v>
      </c>
      <c r="C73" s="265" t="s">
        <v>1132</v>
      </c>
      <c r="D73" s="265"/>
      <c r="E73" s="265" t="s">
        <v>1032</v>
      </c>
      <c r="F73" s="265" t="s">
        <v>1134</v>
      </c>
      <c r="G73" s="265" t="s">
        <v>1144</v>
      </c>
      <c r="H73" s="265"/>
      <c r="I73" s="265" t="s">
        <v>1024</v>
      </c>
    </row>
    <row r="74" customFormat="false" ht="11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</row>
    <row r="75" customFormat="false" ht="11.2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</row>
    <row r="76" customFormat="false" ht="11.25" hidden="false" customHeight="false" outlineLevel="0" collapsed="false">
      <c r="A76" s="265" t="s">
        <v>1137</v>
      </c>
      <c r="B76" s="265" t="s">
        <v>1149</v>
      </c>
      <c r="C76" s="265" t="s">
        <v>1150</v>
      </c>
      <c r="D76" s="265" t="s">
        <v>1155</v>
      </c>
      <c r="E76" s="265" t="n">
        <v>0.07</v>
      </c>
      <c r="F76" s="265" t="s">
        <v>1129</v>
      </c>
      <c r="G76" s="265" t="s">
        <v>1085</v>
      </c>
      <c r="H76" s="265" t="s">
        <v>1152</v>
      </c>
      <c r="I76" s="265" t="s">
        <v>1142</v>
      </c>
    </row>
    <row r="77" customFormat="false" ht="11.25" hidden="false" customHeight="false" outlineLevel="0" collapsed="false">
      <c r="A77" s="265"/>
      <c r="B77" s="265" t="s">
        <v>1143</v>
      </c>
      <c r="C77" s="265" t="s">
        <v>1153</v>
      </c>
      <c r="D77" s="265"/>
      <c r="E77" s="265" t="s">
        <v>1032</v>
      </c>
      <c r="F77" s="265" t="s">
        <v>1134</v>
      </c>
      <c r="G77" s="265" t="s">
        <v>1144</v>
      </c>
      <c r="H77" s="265"/>
      <c r="I77" s="265" t="s">
        <v>1024</v>
      </c>
    </row>
    <row r="78" customFormat="false" ht="11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</row>
    <row r="79" customFormat="false" ht="11.2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</row>
    <row r="80" customFormat="false" ht="11.25" hidden="false" customHeight="false" outlineLevel="0" collapsed="false">
      <c r="A80" s="265" t="s">
        <v>1137</v>
      </c>
      <c r="B80" s="265" t="s">
        <v>1119</v>
      </c>
      <c r="C80" s="265" t="s">
        <v>1126</v>
      </c>
      <c r="D80" s="265" t="s">
        <v>1156</v>
      </c>
      <c r="E80" s="265" t="n">
        <v>0.22</v>
      </c>
      <c r="F80" s="265" t="s">
        <v>1129</v>
      </c>
      <c r="G80" s="265" t="s">
        <v>1085</v>
      </c>
      <c r="H80" s="265" t="s">
        <v>1157</v>
      </c>
      <c r="I80" s="265" t="s">
        <v>1142</v>
      </c>
    </row>
    <row r="81" customFormat="false" ht="11.25" hidden="false" customHeight="false" outlineLevel="0" collapsed="false">
      <c r="A81" s="265"/>
      <c r="B81" s="265" t="s">
        <v>1054</v>
      </c>
      <c r="C81" s="265" t="s">
        <v>1132</v>
      </c>
      <c r="D81" s="265" t="s">
        <v>1158</v>
      </c>
      <c r="E81" s="265" t="s">
        <v>1032</v>
      </c>
      <c r="F81" s="265" t="s">
        <v>1134</v>
      </c>
      <c r="G81" s="265" t="s">
        <v>1024</v>
      </c>
      <c r="H81" s="265"/>
      <c r="I81" s="265" t="s">
        <v>1024</v>
      </c>
    </row>
    <row r="82" customFormat="false" ht="11.2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</row>
    <row r="83" customFormat="false" ht="11.2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</row>
    <row r="84" customFormat="false" ht="11.25" hidden="false" customHeight="false" outlineLevel="0" collapsed="false">
      <c r="A84" s="265" t="s">
        <v>1137</v>
      </c>
      <c r="B84" s="265" t="s">
        <v>1119</v>
      </c>
      <c r="C84" s="265" t="s">
        <v>1126</v>
      </c>
      <c r="D84" s="265" t="s">
        <v>1159</v>
      </c>
      <c r="E84" s="265" t="n">
        <v>0.52</v>
      </c>
      <c r="F84" s="265" t="s">
        <v>1129</v>
      </c>
      <c r="G84" s="265" t="s">
        <v>1085</v>
      </c>
      <c r="H84" s="265" t="s">
        <v>1157</v>
      </c>
      <c r="I84" s="265" t="s">
        <v>1142</v>
      </c>
    </row>
    <row r="85" customFormat="false" ht="11.25" hidden="false" customHeight="false" outlineLevel="0" collapsed="false">
      <c r="A85" s="265"/>
      <c r="B85" s="265" t="s">
        <v>1054</v>
      </c>
      <c r="C85" s="265" t="s">
        <v>1132</v>
      </c>
      <c r="D85" s="265" t="s">
        <v>1158</v>
      </c>
      <c r="E85" s="265" t="s">
        <v>1032</v>
      </c>
      <c r="F85" s="265" t="s">
        <v>1134</v>
      </c>
      <c r="G85" s="265" t="s">
        <v>1024</v>
      </c>
      <c r="H85" s="265"/>
      <c r="I85" s="265" t="s">
        <v>1024</v>
      </c>
    </row>
    <row r="86" customFormat="false" ht="11.25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</row>
    <row r="87" customFormat="false" ht="11.2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</row>
    <row r="88" customFormat="false" ht="11.25" hidden="false" customHeight="false" outlineLevel="0" collapsed="false">
      <c r="A88" s="265" t="s">
        <v>1137</v>
      </c>
      <c r="B88" s="265" t="s">
        <v>1119</v>
      </c>
      <c r="C88" s="265" t="s">
        <v>1126</v>
      </c>
      <c r="D88" s="265" t="s">
        <v>1160</v>
      </c>
      <c r="E88" s="265" t="n">
        <v>0.64</v>
      </c>
      <c r="F88" s="265" t="s">
        <v>1129</v>
      </c>
      <c r="G88" s="265" t="s">
        <v>1085</v>
      </c>
      <c r="H88" s="265" t="s">
        <v>1157</v>
      </c>
      <c r="I88" s="265" t="s">
        <v>1142</v>
      </c>
    </row>
    <row r="89" customFormat="false" ht="11.25" hidden="false" customHeight="false" outlineLevel="0" collapsed="false">
      <c r="A89" s="265"/>
      <c r="B89" s="265" t="s">
        <v>1054</v>
      </c>
      <c r="C89" s="265" t="s">
        <v>1132</v>
      </c>
      <c r="D89" s="265" t="s">
        <v>1158</v>
      </c>
      <c r="E89" s="265" t="s">
        <v>1032</v>
      </c>
      <c r="F89" s="265" t="s">
        <v>1134</v>
      </c>
      <c r="G89" s="265" t="s">
        <v>1024</v>
      </c>
      <c r="H89" s="265"/>
      <c r="I89" s="265" t="s">
        <v>1024</v>
      </c>
    </row>
    <row r="90" customFormat="false" ht="11.2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</row>
    <row r="91" customFormat="false" ht="11.2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</row>
    <row r="92" customFormat="false" ht="11.25" hidden="false" customHeight="false" outlineLevel="0" collapsed="false">
      <c r="A92" s="265" t="s">
        <v>1137</v>
      </c>
      <c r="B92" s="265" t="s">
        <v>1119</v>
      </c>
      <c r="C92" s="265" t="s">
        <v>1126</v>
      </c>
      <c r="D92" s="265" t="s">
        <v>1161</v>
      </c>
      <c r="E92" s="265" t="n">
        <v>0.32</v>
      </c>
      <c r="F92" s="265" t="s">
        <v>1129</v>
      </c>
      <c r="G92" s="265" t="s">
        <v>1085</v>
      </c>
      <c r="H92" s="265" t="s">
        <v>1157</v>
      </c>
      <c r="I92" s="265" t="s">
        <v>1142</v>
      </c>
    </row>
    <row r="93" customFormat="false" ht="11.25" hidden="false" customHeight="false" outlineLevel="0" collapsed="false">
      <c r="A93" s="265"/>
      <c r="B93" s="265" t="s">
        <v>1054</v>
      </c>
      <c r="C93" s="265" t="s">
        <v>1132</v>
      </c>
      <c r="D93" s="265" t="s">
        <v>1158</v>
      </c>
      <c r="E93" s="265" t="s">
        <v>1032</v>
      </c>
      <c r="F93" s="265" t="s">
        <v>1134</v>
      </c>
      <c r="G93" s="265" t="s">
        <v>1024</v>
      </c>
      <c r="H93" s="265"/>
      <c r="I93" s="265" t="s">
        <v>1024</v>
      </c>
    </row>
    <row r="94" customFormat="false" ht="11.25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</row>
    <row r="95" customFormat="false" ht="11.2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</row>
    <row r="96" customFormat="false" ht="11.25" hidden="false" customHeight="false" outlineLevel="0" collapsed="false">
      <c r="A96" s="265" t="s">
        <v>1137</v>
      </c>
      <c r="B96" s="265" t="s">
        <v>1119</v>
      </c>
      <c r="C96" s="265" t="s">
        <v>1126</v>
      </c>
      <c r="D96" s="265" t="s">
        <v>1162</v>
      </c>
      <c r="E96" s="265" t="n">
        <v>0.26</v>
      </c>
      <c r="F96" s="265" t="s">
        <v>1129</v>
      </c>
      <c r="G96" s="265" t="s">
        <v>1085</v>
      </c>
      <c r="H96" s="265" t="s">
        <v>1157</v>
      </c>
      <c r="I96" s="265" t="s">
        <v>1142</v>
      </c>
    </row>
    <row r="97" customFormat="false" ht="11.25" hidden="false" customHeight="false" outlineLevel="0" collapsed="false">
      <c r="A97" s="265"/>
      <c r="B97" s="265" t="s">
        <v>1054</v>
      </c>
      <c r="C97" s="265" t="s">
        <v>1132</v>
      </c>
      <c r="D97" s="265" t="s">
        <v>1158</v>
      </c>
      <c r="E97" s="265" t="s">
        <v>1032</v>
      </c>
      <c r="F97" s="265" t="s">
        <v>1134</v>
      </c>
      <c r="G97" s="265" t="s">
        <v>1024</v>
      </c>
      <c r="H97" s="265"/>
      <c r="I97" s="265" t="s">
        <v>1024</v>
      </c>
    </row>
    <row r="98" customFormat="false" ht="11.25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</row>
    <row r="99" customFormat="false" ht="11.2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</row>
    <row r="100" customFormat="false" ht="11.25" hidden="false" customHeight="false" outlineLevel="0" collapsed="false">
      <c r="A100" s="265" t="s">
        <v>1137</v>
      </c>
      <c r="B100" s="265" t="s">
        <v>1119</v>
      </c>
      <c r="C100" s="265" t="s">
        <v>1126</v>
      </c>
      <c r="D100" s="265" t="s">
        <v>1163</v>
      </c>
      <c r="E100" s="265" t="n">
        <v>0.48</v>
      </c>
      <c r="F100" s="265" t="s">
        <v>1129</v>
      </c>
      <c r="G100" s="265" t="s">
        <v>1085</v>
      </c>
      <c r="H100" s="265" t="s">
        <v>1157</v>
      </c>
      <c r="I100" s="265" t="s">
        <v>1142</v>
      </c>
    </row>
    <row r="101" customFormat="false" ht="11.25" hidden="false" customHeight="false" outlineLevel="0" collapsed="false">
      <c r="A101" s="265"/>
      <c r="B101" s="265" t="s">
        <v>1054</v>
      </c>
      <c r="C101" s="265" t="s">
        <v>1132</v>
      </c>
      <c r="D101" s="265" t="s">
        <v>1158</v>
      </c>
      <c r="E101" s="265" t="s">
        <v>1032</v>
      </c>
      <c r="F101" s="265" t="s">
        <v>1134</v>
      </c>
      <c r="G101" s="265" t="s">
        <v>1024</v>
      </c>
      <c r="H101" s="265"/>
      <c r="I101" s="265" t="s">
        <v>1024</v>
      </c>
    </row>
    <row r="102" customFormat="false" ht="11.2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</row>
    <row r="103" customFormat="false" ht="11.25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</row>
    <row r="104" customFormat="false" ht="11.25" hidden="false" customHeight="false" outlineLevel="0" collapsed="false">
      <c r="A104" s="265" t="s">
        <v>1137</v>
      </c>
      <c r="B104" s="265" t="s">
        <v>1119</v>
      </c>
      <c r="C104" s="265" t="s">
        <v>1126</v>
      </c>
      <c r="D104" s="265" t="s">
        <v>1164</v>
      </c>
      <c r="E104" s="265" t="n">
        <v>0.62</v>
      </c>
      <c r="F104" s="265" t="s">
        <v>1129</v>
      </c>
      <c r="G104" s="265" t="s">
        <v>1085</v>
      </c>
      <c r="H104" s="265" t="s">
        <v>1157</v>
      </c>
      <c r="I104" s="265" t="s">
        <v>1142</v>
      </c>
    </row>
    <row r="105" customFormat="false" ht="11.25" hidden="false" customHeight="false" outlineLevel="0" collapsed="false">
      <c r="A105" s="265"/>
      <c r="B105" s="265" t="s">
        <v>1054</v>
      </c>
      <c r="C105" s="265" t="s">
        <v>1132</v>
      </c>
      <c r="D105" s="265" t="s">
        <v>1158</v>
      </c>
      <c r="E105" s="265" t="s">
        <v>1032</v>
      </c>
      <c r="F105" s="265" t="s">
        <v>1134</v>
      </c>
      <c r="G105" s="265" t="s">
        <v>1024</v>
      </c>
      <c r="H105" s="265"/>
      <c r="I105" s="265" t="s">
        <v>1024</v>
      </c>
    </row>
    <row r="106" customFormat="false" ht="11.2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</row>
    <row r="107" customFormat="false" ht="11.25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</row>
    <row r="108" customFormat="false" ht="11.25" hidden="false" customHeight="false" outlineLevel="0" collapsed="false">
      <c r="A108" s="265" t="s">
        <v>1137</v>
      </c>
      <c r="B108" s="265" t="s">
        <v>1119</v>
      </c>
      <c r="C108" s="265" t="s">
        <v>1126</v>
      </c>
      <c r="D108" s="265" t="s">
        <v>1165</v>
      </c>
      <c r="E108" s="265" t="n">
        <v>1.24</v>
      </c>
      <c r="F108" s="265" t="s">
        <v>1129</v>
      </c>
      <c r="G108" s="265" t="s">
        <v>1085</v>
      </c>
      <c r="H108" s="265" t="s">
        <v>1157</v>
      </c>
      <c r="I108" s="265" t="s">
        <v>1142</v>
      </c>
    </row>
    <row r="109" customFormat="false" ht="11.25" hidden="false" customHeight="false" outlineLevel="0" collapsed="false">
      <c r="A109" s="265"/>
      <c r="B109" s="265" t="s">
        <v>1054</v>
      </c>
      <c r="C109" s="265" t="s">
        <v>1132</v>
      </c>
      <c r="D109" s="265" t="s">
        <v>1158</v>
      </c>
      <c r="E109" s="265" t="s">
        <v>1032</v>
      </c>
      <c r="F109" s="265" t="s">
        <v>1134</v>
      </c>
      <c r="G109" s="265" t="s">
        <v>1024</v>
      </c>
      <c r="H109" s="265"/>
      <c r="I109" s="265" t="s">
        <v>1024</v>
      </c>
    </row>
    <row r="110" customFormat="false" ht="11.2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1.2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</row>
    <row r="112" customFormat="false" ht="11.25" hidden="false" customHeight="false" outlineLevel="0" collapsed="false">
      <c r="A112" s="265" t="s">
        <v>1124</v>
      </c>
      <c r="B112" s="265" t="s">
        <v>1035</v>
      </c>
      <c r="C112" s="265" t="s">
        <v>1166</v>
      </c>
      <c r="D112" s="265"/>
      <c r="E112" s="265" t="n">
        <v>17.35</v>
      </c>
      <c r="F112" s="265" t="s">
        <v>1129</v>
      </c>
      <c r="G112" s="265" t="s">
        <v>1085</v>
      </c>
      <c r="H112" s="265" t="s">
        <v>1051</v>
      </c>
      <c r="I112" s="265" t="s">
        <v>1142</v>
      </c>
    </row>
    <row r="113" customFormat="false" ht="11.25" hidden="false" customHeight="false" outlineLevel="0" collapsed="false">
      <c r="A113" s="265"/>
      <c r="B113" s="265" t="s">
        <v>1054</v>
      </c>
      <c r="C113" s="265" t="s">
        <v>1132</v>
      </c>
      <c r="D113" s="265" t="s">
        <v>1167</v>
      </c>
      <c r="E113" s="265" t="s">
        <v>1133</v>
      </c>
      <c r="F113" s="265" t="s">
        <v>1134</v>
      </c>
      <c r="G113" s="265" t="s">
        <v>1024</v>
      </c>
      <c r="H113" s="265"/>
      <c r="I113" s="265" t="s">
        <v>1024</v>
      </c>
    </row>
    <row r="114" customFormat="false" ht="11.25" hidden="false" customHeight="false" outlineLevel="0" collapsed="false">
      <c r="A114" s="266"/>
      <c r="B114" s="266"/>
      <c r="C114" s="266"/>
      <c r="D114" s="266" t="s">
        <v>1168</v>
      </c>
      <c r="E114" s="266"/>
      <c r="F114" s="266"/>
      <c r="G114" s="266"/>
      <c r="H114" s="266"/>
      <c r="I114" s="266"/>
    </row>
    <row r="115" customFormat="false" ht="11.2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</row>
    <row r="116" customFormat="false" ht="11.25" hidden="false" customHeight="false" outlineLevel="0" collapsed="false">
      <c r="A116" s="265" t="s">
        <v>1169</v>
      </c>
      <c r="B116" s="265" t="s">
        <v>1170</v>
      </c>
      <c r="C116" s="265" t="s">
        <v>1171</v>
      </c>
      <c r="D116" s="265" t="s">
        <v>1172</v>
      </c>
      <c r="E116" s="265" t="n">
        <v>3</v>
      </c>
      <c r="F116" s="270" t="s">
        <v>1173</v>
      </c>
      <c r="G116" s="265" t="s">
        <v>1085</v>
      </c>
      <c r="H116" s="265" t="s">
        <v>1157</v>
      </c>
      <c r="I116" s="270" t="s">
        <v>1174</v>
      </c>
    </row>
    <row r="117" customFormat="false" ht="11.25" hidden="false" customHeight="false" outlineLevel="0" collapsed="false">
      <c r="A117" s="265" t="s">
        <v>1175</v>
      </c>
      <c r="B117" s="265" t="s">
        <v>1100</v>
      </c>
      <c r="C117" s="265" t="s">
        <v>1132</v>
      </c>
      <c r="D117" s="265" t="s">
        <v>1176</v>
      </c>
      <c r="E117" s="265" t="s">
        <v>1091</v>
      </c>
      <c r="F117" s="265"/>
      <c r="G117" s="265" t="s">
        <v>1024</v>
      </c>
      <c r="H117" s="265"/>
      <c r="I117" s="270" t="s">
        <v>1085</v>
      </c>
    </row>
    <row r="118" customFormat="false" ht="11.2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</row>
    <row r="119" customFormat="false" ht="11.2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</row>
    <row r="120" customFormat="false" ht="11.25" hidden="false" customHeight="false" outlineLevel="0" collapsed="false">
      <c r="A120" s="265" t="s">
        <v>1137</v>
      </c>
      <c r="B120" s="265" t="s">
        <v>1119</v>
      </c>
      <c r="C120" s="265" t="s">
        <v>1126</v>
      </c>
      <c r="D120" s="265" t="s">
        <v>1177</v>
      </c>
      <c r="E120" s="265" t="n">
        <v>0.87</v>
      </c>
      <c r="F120" s="265" t="s">
        <v>1129</v>
      </c>
      <c r="G120" s="265" t="s">
        <v>1085</v>
      </c>
      <c r="H120" s="265" t="s">
        <v>1157</v>
      </c>
      <c r="I120" s="265" t="s">
        <v>1174</v>
      </c>
    </row>
    <row r="121" customFormat="false" ht="11.25" hidden="false" customHeight="false" outlineLevel="0" collapsed="false">
      <c r="A121" s="265"/>
      <c r="B121" s="265" t="s">
        <v>1054</v>
      </c>
      <c r="C121" s="265" t="s">
        <v>1132</v>
      </c>
      <c r="D121" s="265" t="s">
        <v>1158</v>
      </c>
      <c r="E121" s="265" t="s">
        <v>1032</v>
      </c>
      <c r="F121" s="265" t="s">
        <v>1134</v>
      </c>
      <c r="G121" s="265" t="s">
        <v>1024</v>
      </c>
      <c r="H121" s="265"/>
      <c r="I121" s="270" t="s">
        <v>1085</v>
      </c>
    </row>
    <row r="122" customFormat="false" ht="11.25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</row>
    <row r="123" customFormat="false" ht="11.25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</row>
    <row r="124" customFormat="false" ht="11.25" hidden="false" customHeight="false" outlineLevel="0" collapsed="false">
      <c r="A124" s="265" t="s">
        <v>1137</v>
      </c>
      <c r="B124" s="265" t="s">
        <v>1178</v>
      </c>
      <c r="C124" s="265" t="s">
        <v>1179</v>
      </c>
      <c r="D124" s="265" t="s">
        <v>1048</v>
      </c>
      <c r="E124" s="265" t="n">
        <v>2.51</v>
      </c>
      <c r="F124" s="265" t="s">
        <v>1129</v>
      </c>
      <c r="G124" s="265" t="s">
        <v>1085</v>
      </c>
      <c r="H124" s="265" t="s">
        <v>1141</v>
      </c>
      <c r="I124" s="265" t="s">
        <v>1180</v>
      </c>
    </row>
    <row r="125" customFormat="false" ht="11.25" hidden="false" customHeight="false" outlineLevel="0" collapsed="false">
      <c r="A125" s="265"/>
      <c r="B125" s="265" t="s">
        <v>1100</v>
      </c>
      <c r="C125" s="265"/>
      <c r="D125" s="265" t="s">
        <v>1042</v>
      </c>
      <c r="E125" s="265" t="s">
        <v>1032</v>
      </c>
      <c r="F125" s="265" t="s">
        <v>1134</v>
      </c>
      <c r="G125" s="265" t="s">
        <v>1024</v>
      </c>
      <c r="H125" s="265"/>
      <c r="I125" s="265" t="s">
        <v>1085</v>
      </c>
    </row>
    <row r="126" customFormat="false" ht="11.25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</row>
    <row r="127" customFormat="false" ht="11.25" hidden="false" customHeight="fals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</row>
    <row r="128" customFormat="false" ht="11.25" hidden="false" customHeight="false" outlineLevel="0" collapsed="false">
      <c r="A128" s="265" t="s">
        <v>1181</v>
      </c>
      <c r="B128" s="265" t="s">
        <v>1182</v>
      </c>
      <c r="C128" s="265" t="s">
        <v>1183</v>
      </c>
      <c r="D128" s="265" t="s">
        <v>1184</v>
      </c>
      <c r="E128" s="265" t="n">
        <v>10.4</v>
      </c>
      <c r="F128" s="265" t="s">
        <v>1185</v>
      </c>
      <c r="G128" s="265" t="s">
        <v>1186</v>
      </c>
      <c r="H128" s="265" t="s">
        <v>1141</v>
      </c>
      <c r="I128" s="265" t="s">
        <v>1187</v>
      </c>
    </row>
    <row r="129" customFormat="false" ht="11.25" hidden="false" customHeight="false" outlineLevel="0" collapsed="false">
      <c r="A129" s="265" t="s">
        <v>1188</v>
      </c>
      <c r="B129" s="265" t="s">
        <v>1074</v>
      </c>
      <c r="C129" s="265" t="s">
        <v>1189</v>
      </c>
      <c r="D129" s="265" t="s">
        <v>1148</v>
      </c>
      <c r="E129" s="265" t="s">
        <v>1032</v>
      </c>
      <c r="F129" s="265"/>
      <c r="G129" s="265" t="s">
        <v>1190</v>
      </c>
      <c r="H129" s="265"/>
      <c r="I129" s="265" t="s">
        <v>1190</v>
      </c>
    </row>
    <row r="130" customFormat="false" ht="11.25" hidden="false" customHeight="fals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</row>
    <row r="131" customFormat="false" ht="11.25" hidden="false" customHeight="fals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</row>
    <row r="132" customFormat="false" ht="11.25" hidden="false" customHeight="false" outlineLevel="0" collapsed="false">
      <c r="A132" s="265" t="s">
        <v>1191</v>
      </c>
      <c r="B132" s="265" t="s">
        <v>1192</v>
      </c>
      <c r="C132" s="265" t="s">
        <v>1193</v>
      </c>
      <c r="D132" s="265" t="s">
        <v>1194</v>
      </c>
      <c r="E132" s="265" t="n">
        <v>42.36</v>
      </c>
      <c r="F132" s="265" t="s">
        <v>1195</v>
      </c>
      <c r="G132" s="265" t="s">
        <v>1031</v>
      </c>
      <c r="H132" s="265" t="s">
        <v>1196</v>
      </c>
      <c r="I132" s="265" t="s">
        <v>1187</v>
      </c>
    </row>
    <row r="133" customFormat="false" ht="11.25" hidden="false" customHeight="false" outlineLevel="0" collapsed="false">
      <c r="A133" s="265" t="s">
        <v>1012</v>
      </c>
      <c r="B133" s="265" t="s">
        <v>1120</v>
      </c>
      <c r="C133" s="265" t="s">
        <v>1197</v>
      </c>
      <c r="D133" s="265"/>
      <c r="E133" s="265" t="s">
        <v>1032</v>
      </c>
      <c r="F133" s="270" t="s">
        <v>1198</v>
      </c>
      <c r="G133" s="265" t="s">
        <v>1033</v>
      </c>
      <c r="H133" s="265"/>
      <c r="I133" s="265" t="s">
        <v>1033</v>
      </c>
    </row>
    <row r="134" customFormat="false" ht="11.25" hidden="false" customHeight="false" outlineLevel="0" collapsed="false">
      <c r="A134" s="266" t="s">
        <v>1012</v>
      </c>
      <c r="B134" s="266"/>
      <c r="C134" s="266"/>
      <c r="D134" s="266"/>
      <c r="E134" s="266"/>
      <c r="F134" s="266"/>
      <c r="G134" s="266"/>
      <c r="H134" s="266"/>
      <c r="I134" s="266"/>
    </row>
    <row r="135" customFormat="false" ht="11.25" hidden="false" customHeight="false" outlineLevel="0" collapsed="false">
      <c r="A135" s="264"/>
      <c r="B135" s="264"/>
      <c r="C135" s="264"/>
      <c r="D135" s="264"/>
      <c r="E135" s="264" t="s">
        <v>1012</v>
      </c>
      <c r="F135" s="264"/>
      <c r="G135" s="264"/>
      <c r="H135" s="264"/>
      <c r="I135" s="264"/>
    </row>
    <row r="136" customFormat="false" ht="11.25" hidden="false" customHeight="false" outlineLevel="0" collapsed="false">
      <c r="A136" s="265" t="s">
        <v>1199</v>
      </c>
      <c r="B136" s="265" t="s">
        <v>1200</v>
      </c>
      <c r="C136" s="265" t="s">
        <v>1193</v>
      </c>
      <c r="D136" s="265" t="s">
        <v>1201</v>
      </c>
      <c r="E136" s="265" t="n">
        <v>4424.06</v>
      </c>
      <c r="F136" s="265" t="s">
        <v>1202</v>
      </c>
      <c r="G136" s="270" t="s">
        <v>1031</v>
      </c>
      <c r="H136" s="265" t="s">
        <v>1105</v>
      </c>
      <c r="I136" s="265" t="s">
        <v>1187</v>
      </c>
    </row>
    <row r="137" customFormat="false" ht="11.25" hidden="false" customHeight="false" outlineLevel="0" collapsed="false">
      <c r="A137" s="265" t="s">
        <v>1203</v>
      </c>
      <c r="B137" s="265" t="s">
        <v>1006</v>
      </c>
      <c r="C137" s="265" t="s">
        <v>1197</v>
      </c>
      <c r="D137" s="265"/>
      <c r="E137" s="265" t="s">
        <v>1204</v>
      </c>
      <c r="F137" s="265" t="s">
        <v>1205</v>
      </c>
      <c r="G137" s="265" t="s">
        <v>1033</v>
      </c>
      <c r="H137" s="265"/>
      <c r="I137" s="265" t="s">
        <v>1033</v>
      </c>
    </row>
    <row r="138" customFormat="false" ht="11.25" hidden="false" customHeight="false" outlineLevel="0" collapsed="false">
      <c r="A138" s="266" t="s">
        <v>1012</v>
      </c>
      <c r="B138" s="266"/>
      <c r="C138" s="266"/>
      <c r="D138" s="266"/>
      <c r="E138" s="266"/>
      <c r="F138" s="266"/>
      <c r="G138" s="266" t="s">
        <v>1012</v>
      </c>
      <c r="H138" s="266"/>
      <c r="I138" s="266"/>
    </row>
    <row r="139" customFormat="false" ht="11.25" hidden="false" customHeight="false" outlineLevel="0" collapsed="false">
      <c r="A139" s="264"/>
      <c r="B139" s="264"/>
      <c r="C139" s="264" t="s">
        <v>1183</v>
      </c>
      <c r="D139" s="264" t="s">
        <v>1000</v>
      </c>
      <c r="E139" s="264"/>
      <c r="F139" s="264"/>
      <c r="G139" s="264" t="s">
        <v>1186</v>
      </c>
      <c r="H139" s="264"/>
      <c r="I139" s="264"/>
    </row>
    <row r="140" customFormat="false" ht="11.25" hidden="false" customHeight="false" outlineLevel="0" collapsed="false">
      <c r="A140" s="265" t="s">
        <v>1199</v>
      </c>
      <c r="B140" s="265" t="s">
        <v>1206</v>
      </c>
      <c r="C140" s="265" t="s">
        <v>1207</v>
      </c>
      <c r="D140" s="265" t="s">
        <v>1208</v>
      </c>
      <c r="E140" s="265" t="n">
        <v>3183.75</v>
      </c>
      <c r="F140" s="265" t="s">
        <v>1202</v>
      </c>
      <c r="G140" s="265" t="s">
        <v>1209</v>
      </c>
      <c r="H140" s="265" t="s">
        <v>1141</v>
      </c>
      <c r="I140" s="265" t="s">
        <v>1187</v>
      </c>
    </row>
    <row r="141" customFormat="false" ht="11.25" hidden="false" customHeight="false" outlineLevel="0" collapsed="false">
      <c r="A141" s="265" t="s">
        <v>1203</v>
      </c>
      <c r="B141" s="265" t="s">
        <v>1143</v>
      </c>
      <c r="C141" s="265" t="s">
        <v>1210</v>
      </c>
      <c r="D141" s="265" t="s">
        <v>1070</v>
      </c>
      <c r="E141" s="265" t="s">
        <v>1204</v>
      </c>
      <c r="F141" s="265" t="s">
        <v>1205</v>
      </c>
      <c r="G141" s="265" t="s">
        <v>1190</v>
      </c>
      <c r="H141" s="265"/>
      <c r="I141" s="270" t="s">
        <v>1211</v>
      </c>
    </row>
    <row r="142" customFormat="false" ht="11.25" hidden="false" customHeight="false" outlineLevel="0" collapsed="false">
      <c r="A142" s="266"/>
      <c r="B142" s="266"/>
      <c r="C142" s="266" t="s">
        <v>1132</v>
      </c>
      <c r="D142" s="266"/>
      <c r="E142" s="266"/>
      <c r="F142" s="266"/>
      <c r="G142" s="266" t="s">
        <v>1211</v>
      </c>
      <c r="H142" s="266"/>
      <c r="I142" s="266"/>
    </row>
    <row r="143" customFormat="false" ht="11.25" hidden="false" customHeight="false" outlineLevel="0" collapsed="false">
      <c r="A143" s="264"/>
      <c r="B143" s="264"/>
      <c r="C143" s="264" t="s">
        <v>1212</v>
      </c>
      <c r="D143" s="264"/>
      <c r="E143" s="264" t="n">
        <v>10</v>
      </c>
      <c r="F143" s="264"/>
      <c r="G143" s="264"/>
      <c r="H143" s="264"/>
      <c r="I143" s="264"/>
    </row>
    <row r="144" customFormat="false" ht="11.25" hidden="false" customHeight="false" outlineLevel="0" collapsed="false">
      <c r="A144" s="265" t="s">
        <v>1191</v>
      </c>
      <c r="B144" s="265" t="s">
        <v>1213</v>
      </c>
      <c r="C144" s="265" t="s">
        <v>1214</v>
      </c>
      <c r="D144" s="265" t="s">
        <v>1215</v>
      </c>
      <c r="E144" s="265" t="s">
        <v>1032</v>
      </c>
      <c r="F144" s="265" t="s">
        <v>1216</v>
      </c>
      <c r="G144" s="265" t="s">
        <v>1217</v>
      </c>
      <c r="H144" s="265" t="s">
        <v>1105</v>
      </c>
      <c r="I144" s="265" t="s">
        <v>1218</v>
      </c>
    </row>
    <row r="145" customFormat="false" ht="11.25" hidden="false" customHeight="false" outlineLevel="0" collapsed="false">
      <c r="A145" s="265" t="s">
        <v>1012</v>
      </c>
      <c r="B145" s="265" t="s">
        <v>1074</v>
      </c>
      <c r="C145" s="265" t="s">
        <v>1219</v>
      </c>
      <c r="D145" s="265"/>
      <c r="E145" s="265" t="n">
        <v>8.5</v>
      </c>
      <c r="F145" s="265"/>
      <c r="G145" s="265" t="s">
        <v>1220</v>
      </c>
      <c r="H145" s="265"/>
      <c r="I145" s="265" t="s">
        <v>1221</v>
      </c>
    </row>
    <row r="146" customFormat="false" ht="11.25" hidden="false" customHeight="false" outlineLevel="0" collapsed="false">
      <c r="A146" s="266" t="s">
        <v>1012</v>
      </c>
      <c r="B146" s="266"/>
      <c r="C146" s="266"/>
      <c r="D146" s="266"/>
      <c r="E146" s="266" t="s">
        <v>1043</v>
      </c>
      <c r="F146" s="266"/>
      <c r="G146" s="266"/>
      <c r="H146" s="266"/>
      <c r="I146" s="266"/>
    </row>
    <row r="147" customFormat="false" ht="11.25" hidden="false" customHeight="false" outlineLevel="0" collapsed="false">
      <c r="A147" s="264"/>
      <c r="B147" s="264"/>
      <c r="C147" s="264"/>
      <c r="D147" s="264"/>
      <c r="E147" s="264" t="s">
        <v>1012</v>
      </c>
      <c r="F147" s="264"/>
      <c r="G147" s="264"/>
      <c r="H147" s="264"/>
      <c r="I147" s="264"/>
    </row>
    <row r="148" customFormat="false" ht="11.25" hidden="false" customHeight="false" outlineLevel="0" collapsed="false">
      <c r="A148" s="265" t="s">
        <v>1191</v>
      </c>
      <c r="B148" s="265" t="s">
        <v>1222</v>
      </c>
      <c r="C148" s="265" t="s">
        <v>1223</v>
      </c>
      <c r="D148" s="265" t="s">
        <v>1224</v>
      </c>
      <c r="E148" s="265" t="n">
        <v>25</v>
      </c>
      <c r="F148" s="265" t="s">
        <v>1225</v>
      </c>
      <c r="G148" s="265" t="s">
        <v>1226</v>
      </c>
      <c r="H148" s="265" t="s">
        <v>1105</v>
      </c>
      <c r="I148" s="265" t="s">
        <v>1218</v>
      </c>
    </row>
    <row r="149" customFormat="false" ht="11.25" hidden="false" customHeight="false" outlineLevel="0" collapsed="false">
      <c r="A149" s="265" t="s">
        <v>1012</v>
      </c>
      <c r="B149" s="265" t="s">
        <v>1074</v>
      </c>
      <c r="C149" s="265"/>
      <c r="D149" s="265"/>
      <c r="E149" s="265" t="s">
        <v>1032</v>
      </c>
      <c r="F149" s="265"/>
      <c r="G149" s="265" t="s">
        <v>1227</v>
      </c>
      <c r="H149" s="265"/>
      <c r="I149" s="265" t="s">
        <v>1227</v>
      </c>
    </row>
    <row r="150" customFormat="false" ht="11.25" hidden="false" customHeight="false" outlineLevel="0" collapsed="false">
      <c r="A150" s="266" t="s">
        <v>1012</v>
      </c>
      <c r="B150" s="266"/>
      <c r="C150" s="266"/>
      <c r="D150" s="266"/>
      <c r="E150" s="266"/>
      <c r="F150" s="266"/>
      <c r="G150" s="266"/>
      <c r="H150" s="266"/>
      <c r="I150" s="266"/>
    </row>
    <row r="151" customFormat="false" ht="11.25" hidden="false" customHeight="false" outlineLevel="0" collapsed="false">
      <c r="A151" s="264"/>
      <c r="B151" s="264"/>
      <c r="C151" s="264" t="s">
        <v>1212</v>
      </c>
      <c r="D151" s="264"/>
      <c r="E151" s="264"/>
      <c r="F151" s="264"/>
      <c r="G151" s="264"/>
      <c r="H151" s="264"/>
      <c r="I151" s="264"/>
    </row>
    <row r="152" customFormat="false" ht="11.25" hidden="false" customHeight="false" outlineLevel="0" collapsed="false">
      <c r="A152" s="265" t="s">
        <v>1191</v>
      </c>
      <c r="B152" s="265" t="s">
        <v>1213</v>
      </c>
      <c r="C152" s="265" t="s">
        <v>1214</v>
      </c>
      <c r="D152" s="265" t="s">
        <v>1228</v>
      </c>
      <c r="E152" s="265" t="n">
        <v>20</v>
      </c>
      <c r="F152" s="265" t="s">
        <v>1216</v>
      </c>
      <c r="G152" s="265" t="s">
        <v>1136</v>
      </c>
      <c r="H152" s="265" t="s">
        <v>1105</v>
      </c>
      <c r="I152" s="265" t="s">
        <v>1218</v>
      </c>
    </row>
    <row r="153" customFormat="false" ht="11.25" hidden="false" customHeight="false" outlineLevel="0" collapsed="false">
      <c r="A153" s="265" t="s">
        <v>1012</v>
      </c>
      <c r="B153" s="265" t="s">
        <v>1074</v>
      </c>
      <c r="C153" s="265" t="s">
        <v>1219</v>
      </c>
      <c r="D153" s="265"/>
      <c r="E153" s="265" t="s">
        <v>1032</v>
      </c>
      <c r="F153" s="265"/>
      <c r="G153" s="265" t="s">
        <v>1065</v>
      </c>
      <c r="H153" s="265"/>
      <c r="I153" s="265" t="s">
        <v>1065</v>
      </c>
    </row>
    <row r="154" customFormat="false" ht="11.25" hidden="false" customHeight="fals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</row>
    <row r="155" customFormat="false" ht="11.25" hidden="false" customHeight="fals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</row>
    <row r="156" customFormat="false" ht="11.25" hidden="false" customHeight="false" outlineLevel="0" collapsed="false">
      <c r="A156" s="265" t="s">
        <v>1229</v>
      </c>
      <c r="B156" s="265" t="s">
        <v>1211</v>
      </c>
      <c r="C156" s="265" t="s">
        <v>1230</v>
      </c>
      <c r="D156" s="265" t="s">
        <v>1231</v>
      </c>
      <c r="E156" s="265" t="s">
        <v>1232</v>
      </c>
      <c r="F156" s="265" t="s">
        <v>1233</v>
      </c>
      <c r="G156" s="265" t="s">
        <v>1234</v>
      </c>
      <c r="H156" s="265" t="s">
        <v>1003</v>
      </c>
      <c r="I156" s="265" t="s">
        <v>1235</v>
      </c>
    </row>
    <row r="157" customFormat="false" ht="11.25" hidden="false" customHeight="false" outlineLevel="0" collapsed="false">
      <c r="A157" s="265"/>
      <c r="B157" s="265" t="s">
        <v>1054</v>
      </c>
      <c r="C157" s="265" t="s">
        <v>1236</v>
      </c>
      <c r="D157" s="265"/>
      <c r="E157" s="265" t="s">
        <v>1043</v>
      </c>
      <c r="F157" s="265"/>
      <c r="G157" s="265" t="s">
        <v>1170</v>
      </c>
      <c r="H157" s="265"/>
      <c r="I157" s="265" t="s">
        <v>1068</v>
      </c>
    </row>
    <row r="158" customFormat="false" ht="11.25" hidden="false" customHeight="fals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</row>
    <row r="159" customFormat="false" ht="11.25" hidden="false" customHeight="fals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</row>
    <row r="160" customFormat="false" ht="11.25" hidden="false" customHeight="false" outlineLevel="0" collapsed="false">
      <c r="A160" s="265" t="s">
        <v>1229</v>
      </c>
      <c r="B160" s="265" t="s">
        <v>1237</v>
      </c>
      <c r="C160" s="265" t="s">
        <v>1238</v>
      </c>
      <c r="D160" s="265" t="s">
        <v>1239</v>
      </c>
      <c r="E160" s="265" t="n">
        <v>14</v>
      </c>
      <c r="F160" s="265" t="s">
        <v>1216</v>
      </c>
      <c r="G160" s="265" t="s">
        <v>1240</v>
      </c>
      <c r="H160" s="265" t="s">
        <v>1105</v>
      </c>
      <c r="I160" s="265" t="s">
        <v>1235</v>
      </c>
    </row>
    <row r="161" customFormat="false" ht="11.25" hidden="false" customHeight="false" outlineLevel="0" collapsed="false">
      <c r="A161" s="265"/>
      <c r="B161" s="265" t="s">
        <v>1143</v>
      </c>
      <c r="C161" s="265" t="s">
        <v>1241</v>
      </c>
      <c r="D161" s="265" t="s">
        <v>1242</v>
      </c>
      <c r="E161" s="265" t="s">
        <v>1032</v>
      </c>
      <c r="F161" s="265"/>
      <c r="G161" s="265" t="s">
        <v>1243</v>
      </c>
      <c r="H161" s="265"/>
      <c r="I161" s="265" t="s">
        <v>1240</v>
      </c>
    </row>
    <row r="162" customFormat="false" ht="11.25" hidden="false" customHeight="false" outlineLevel="0" collapsed="false">
      <c r="A162" s="266"/>
      <c r="B162" s="266"/>
      <c r="C162" s="266" t="s">
        <v>1132</v>
      </c>
      <c r="D162" s="266"/>
      <c r="E162" s="266"/>
      <c r="F162" s="266"/>
      <c r="G162" s="266"/>
      <c r="H162" s="266"/>
      <c r="I162" s="266"/>
    </row>
    <row r="163" customFormat="false" ht="11.25" hidden="false" customHeight="false" outlineLevel="0" collapsed="false">
      <c r="A163" s="264"/>
      <c r="B163" s="264"/>
      <c r="C163" s="264"/>
      <c r="D163" s="264" t="s">
        <v>1244</v>
      </c>
      <c r="E163" s="264"/>
      <c r="F163" s="264"/>
      <c r="G163" s="264"/>
      <c r="H163" s="264"/>
      <c r="I163" s="264"/>
    </row>
    <row r="164" customFormat="false" ht="11.25" hidden="false" customHeight="false" outlineLevel="0" collapsed="false">
      <c r="A164" s="265" t="s">
        <v>1191</v>
      </c>
      <c r="B164" s="265" t="s">
        <v>1245</v>
      </c>
      <c r="C164" s="265" t="s">
        <v>1246</v>
      </c>
      <c r="D164" s="265" t="s">
        <v>1247</v>
      </c>
      <c r="E164" s="265" t="n">
        <v>4</v>
      </c>
      <c r="F164" s="265" t="s">
        <v>1216</v>
      </c>
      <c r="G164" s="265" t="s">
        <v>1248</v>
      </c>
      <c r="H164" s="265" t="s">
        <v>1105</v>
      </c>
      <c r="I164" s="265" t="s">
        <v>1235</v>
      </c>
    </row>
    <row r="165" customFormat="false" ht="11.25" hidden="false" customHeight="false" outlineLevel="0" collapsed="false">
      <c r="A165" s="265"/>
      <c r="B165" s="265" t="s">
        <v>1143</v>
      </c>
      <c r="C165" s="265" t="s">
        <v>1249</v>
      </c>
      <c r="D165" s="265" t="s">
        <v>1250</v>
      </c>
      <c r="E165" s="265" t="s">
        <v>1032</v>
      </c>
      <c r="F165" s="265"/>
      <c r="G165" s="265" t="s">
        <v>1251</v>
      </c>
      <c r="H165" s="265"/>
      <c r="I165" s="265" t="s">
        <v>1252</v>
      </c>
    </row>
    <row r="166" customFormat="false" ht="11.25" hidden="false" customHeight="fals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</row>
    <row r="167" customFormat="false" ht="11.25" hidden="false" customHeight="false" outlineLevel="0" collapsed="false">
      <c r="A167" s="264"/>
      <c r="B167" s="264"/>
      <c r="C167" s="264"/>
      <c r="D167" s="264" t="s">
        <v>1253</v>
      </c>
      <c r="E167" s="264"/>
      <c r="F167" s="264"/>
      <c r="G167" s="264"/>
      <c r="H167" s="264"/>
      <c r="I167" s="264"/>
    </row>
    <row r="168" customFormat="false" ht="11.25" hidden="false" customHeight="false" outlineLevel="0" collapsed="false">
      <c r="A168" s="265" t="s">
        <v>1229</v>
      </c>
      <c r="B168" s="265" t="s">
        <v>1206</v>
      </c>
      <c r="C168" s="265" t="s">
        <v>1048</v>
      </c>
      <c r="D168" s="265" t="s">
        <v>1254</v>
      </c>
      <c r="E168" s="265" t="n">
        <v>30.4</v>
      </c>
      <c r="F168" s="265" t="s">
        <v>1216</v>
      </c>
      <c r="G168" s="265" t="s">
        <v>1255</v>
      </c>
      <c r="H168" s="265" t="s">
        <v>1105</v>
      </c>
      <c r="I168" s="265" t="s">
        <v>1235</v>
      </c>
    </row>
    <row r="169" customFormat="false" ht="11.25" hidden="false" customHeight="false" outlineLevel="0" collapsed="false">
      <c r="A169" s="265"/>
      <c r="B169" s="265" t="s">
        <v>1100</v>
      </c>
      <c r="C169" s="265" t="s">
        <v>1256</v>
      </c>
      <c r="D169" s="265" t="s">
        <v>1257</v>
      </c>
      <c r="E169" s="265" t="s">
        <v>1043</v>
      </c>
      <c r="F169" s="265"/>
      <c r="G169" s="265" t="s">
        <v>1258</v>
      </c>
      <c r="H169" s="265"/>
      <c r="I169" s="265" t="s">
        <v>1259</v>
      </c>
    </row>
    <row r="170" customFormat="false" ht="11.2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</row>
    <row r="171" customFormat="false" ht="11.25" hidden="false" customHeight="false" outlineLevel="0" collapsed="false">
      <c r="A171" s="264"/>
      <c r="B171" s="264"/>
      <c r="C171" s="264"/>
      <c r="D171" s="264" t="s">
        <v>1260</v>
      </c>
      <c r="E171" s="264"/>
      <c r="F171" s="264"/>
      <c r="G171" s="264"/>
      <c r="H171" s="264"/>
      <c r="I171" s="264"/>
    </row>
    <row r="172" customFormat="false" ht="11.25" hidden="false" customHeight="false" outlineLevel="0" collapsed="false">
      <c r="A172" s="265" t="s">
        <v>1229</v>
      </c>
      <c r="B172" s="265" t="s">
        <v>1261</v>
      </c>
      <c r="C172" s="265" t="s">
        <v>1262</v>
      </c>
      <c r="D172" s="265" t="s">
        <v>1263</v>
      </c>
      <c r="E172" s="265" t="n">
        <v>27.3</v>
      </c>
      <c r="F172" s="265" t="s">
        <v>1216</v>
      </c>
      <c r="G172" s="265" t="s">
        <v>1136</v>
      </c>
      <c r="H172" s="265" t="s">
        <v>1105</v>
      </c>
      <c r="I172" s="265" t="s">
        <v>1235</v>
      </c>
    </row>
    <row r="173" customFormat="false" ht="11.25" hidden="false" customHeight="false" outlineLevel="0" collapsed="false">
      <c r="A173" s="265"/>
      <c r="B173" s="265" t="s">
        <v>1054</v>
      </c>
      <c r="C173" s="265" t="s">
        <v>1264</v>
      </c>
      <c r="D173" s="265" t="s">
        <v>1265</v>
      </c>
      <c r="E173" s="265" t="s">
        <v>1032</v>
      </c>
      <c r="F173" s="265"/>
      <c r="G173" s="265" t="s">
        <v>1065</v>
      </c>
      <c r="H173" s="265"/>
      <c r="I173" s="265" t="s">
        <v>1065</v>
      </c>
    </row>
    <row r="174" customFormat="false" ht="11.25" hidden="false" customHeight="false" outlineLevel="0" collapsed="false">
      <c r="A174" s="266"/>
      <c r="B174" s="266"/>
      <c r="C174" s="266"/>
      <c r="D174" s="266" t="s">
        <v>1266</v>
      </c>
      <c r="E174" s="266"/>
      <c r="F174" s="266"/>
      <c r="G174" s="266"/>
      <c r="H174" s="266"/>
      <c r="I174" s="266"/>
    </row>
    <row r="175" customFormat="false" ht="11.25" hidden="false" customHeight="false" outlineLevel="0" collapsed="false">
      <c r="A175" s="264"/>
      <c r="B175" s="264"/>
      <c r="C175" s="265"/>
      <c r="D175" s="265" t="s">
        <v>1267</v>
      </c>
      <c r="E175" s="264"/>
      <c r="F175" s="270"/>
      <c r="G175" s="264"/>
      <c r="H175" s="264"/>
      <c r="I175" s="264"/>
    </row>
    <row r="176" customFormat="false" ht="11.25" hidden="false" customHeight="false" outlineLevel="0" collapsed="false">
      <c r="A176" s="265" t="s">
        <v>1229</v>
      </c>
      <c r="B176" s="270" t="s">
        <v>1268</v>
      </c>
      <c r="C176" s="265" t="s">
        <v>1269</v>
      </c>
      <c r="D176" s="265" t="s">
        <v>1270</v>
      </c>
      <c r="E176" s="272" t="n">
        <v>21.715</v>
      </c>
      <c r="F176" s="270" t="s">
        <v>1271</v>
      </c>
      <c r="G176" s="270" t="s">
        <v>1248</v>
      </c>
      <c r="H176" s="265" t="s">
        <v>1141</v>
      </c>
      <c r="I176" s="270" t="s">
        <v>1272</v>
      </c>
    </row>
    <row r="177" customFormat="false" ht="11.25" hidden="false" customHeight="false" outlineLevel="0" collapsed="false">
      <c r="A177" s="265"/>
      <c r="B177" s="265" t="s">
        <v>1088</v>
      </c>
      <c r="C177" s="265" t="s">
        <v>1273</v>
      </c>
      <c r="D177" s="265" t="s">
        <v>1274</v>
      </c>
      <c r="E177" s="265" t="s">
        <v>1043</v>
      </c>
      <c r="F177" s="265"/>
      <c r="G177" s="270" t="s">
        <v>1251</v>
      </c>
      <c r="H177" s="265"/>
      <c r="I177" s="270" t="s">
        <v>1248</v>
      </c>
    </row>
    <row r="178" customFormat="false" ht="11.25" hidden="false" customHeight="false" outlineLevel="0" collapsed="false">
      <c r="A178" s="266"/>
      <c r="B178" s="266"/>
      <c r="C178" s="266"/>
      <c r="D178" s="266" t="s">
        <v>1275</v>
      </c>
      <c r="E178" s="266"/>
      <c r="F178" s="266"/>
      <c r="G178" s="266"/>
      <c r="H178" s="266"/>
      <c r="I178" s="266"/>
    </row>
    <row r="179" customFormat="false" ht="11.25" hidden="false" customHeight="fals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</row>
    <row r="180" customFormat="false" ht="11.25" hidden="false" customHeight="false" outlineLevel="0" collapsed="false">
      <c r="A180" s="265" t="s">
        <v>1229</v>
      </c>
      <c r="B180" s="265" t="s">
        <v>1276</v>
      </c>
      <c r="C180" s="265" t="s">
        <v>1277</v>
      </c>
      <c r="D180" s="265" t="s">
        <v>1000</v>
      </c>
      <c r="E180" s="265" t="n">
        <v>20</v>
      </c>
      <c r="F180" s="265" t="s">
        <v>1278</v>
      </c>
      <c r="G180" s="265" t="s">
        <v>1279</v>
      </c>
      <c r="H180" s="265" t="s">
        <v>1105</v>
      </c>
      <c r="I180" s="265" t="s">
        <v>1280</v>
      </c>
    </row>
    <row r="181" customFormat="false" ht="11.25" hidden="false" customHeight="false" outlineLevel="0" collapsed="false">
      <c r="A181" s="265"/>
      <c r="B181" s="265" t="s">
        <v>1100</v>
      </c>
      <c r="C181" s="265" t="s">
        <v>1273</v>
      </c>
      <c r="D181" s="265" t="s">
        <v>1148</v>
      </c>
      <c r="E181" s="265" t="s">
        <v>1032</v>
      </c>
      <c r="F181" s="265" t="s">
        <v>1281</v>
      </c>
      <c r="G181" s="265" t="s">
        <v>1282</v>
      </c>
      <c r="H181" s="265" t="s">
        <v>1012</v>
      </c>
      <c r="I181" s="265" t="s">
        <v>1031</v>
      </c>
    </row>
    <row r="182" customFormat="false" ht="11.25" hidden="false" customHeight="fals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</row>
    <row r="183" customFormat="false" ht="11.25" hidden="false" customHeight="false" outlineLevel="0" collapsed="false">
      <c r="A183" s="264"/>
      <c r="B183" s="264"/>
      <c r="C183" s="265" t="s">
        <v>1283</v>
      </c>
      <c r="D183" s="264"/>
      <c r="E183" s="264"/>
      <c r="F183" s="270"/>
      <c r="G183" s="264"/>
      <c r="H183" s="264"/>
      <c r="I183" s="264"/>
    </row>
    <row r="184" customFormat="false" ht="11.25" hidden="false" customHeight="false" outlineLevel="0" collapsed="false">
      <c r="A184" s="265" t="s">
        <v>1229</v>
      </c>
      <c r="B184" s="265" t="s">
        <v>1284</v>
      </c>
      <c r="C184" s="265" t="s">
        <v>1285</v>
      </c>
      <c r="D184" s="265" t="s">
        <v>399</v>
      </c>
      <c r="E184" s="265" t="n">
        <v>7.95</v>
      </c>
      <c r="F184" s="270" t="s">
        <v>1286</v>
      </c>
      <c r="G184" s="270" t="s">
        <v>1068</v>
      </c>
      <c r="H184" s="265" t="s">
        <v>1152</v>
      </c>
      <c r="I184" s="270" t="s">
        <v>1287</v>
      </c>
    </row>
    <row r="185" customFormat="false" ht="11.25" hidden="false" customHeight="false" outlineLevel="0" collapsed="false">
      <c r="A185" s="265"/>
      <c r="B185" s="265" t="s">
        <v>1088</v>
      </c>
      <c r="C185" s="265" t="s">
        <v>1288</v>
      </c>
      <c r="D185" s="265" t="s">
        <v>1289</v>
      </c>
      <c r="E185" s="265" t="s">
        <v>1032</v>
      </c>
      <c r="F185" s="265"/>
      <c r="G185" s="270" t="s">
        <v>1170</v>
      </c>
      <c r="H185" s="265"/>
      <c r="I185" s="270" t="s">
        <v>1068</v>
      </c>
    </row>
    <row r="186" customFormat="false" ht="11.25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</row>
    <row r="187" customFormat="false" ht="11.25" hidden="false" customHeight="false" outlineLevel="0" collapsed="false">
      <c r="A187" s="264"/>
      <c r="B187" s="264"/>
      <c r="C187" s="265"/>
      <c r="D187" s="264"/>
      <c r="E187" s="264"/>
      <c r="F187" s="270"/>
      <c r="G187" s="264"/>
      <c r="H187" s="264"/>
      <c r="I187" s="264"/>
    </row>
    <row r="188" customFormat="false" ht="11.25" hidden="false" customHeight="false" outlineLevel="0" collapsed="false">
      <c r="A188" s="265" t="s">
        <v>1229</v>
      </c>
      <c r="B188" s="270" t="s">
        <v>1290</v>
      </c>
      <c r="C188" s="265" t="s">
        <v>1291</v>
      </c>
      <c r="D188" s="265" t="s">
        <v>1116</v>
      </c>
      <c r="E188" s="265" t="n">
        <v>18.6</v>
      </c>
      <c r="F188" s="270" t="s">
        <v>1286</v>
      </c>
      <c r="G188" s="270" t="s">
        <v>1292</v>
      </c>
      <c r="H188" s="265" t="s">
        <v>1152</v>
      </c>
      <c r="I188" s="270" t="s">
        <v>1287</v>
      </c>
    </row>
    <row r="189" customFormat="false" ht="11.25" hidden="false" customHeight="false" outlineLevel="0" collapsed="false">
      <c r="A189" s="265"/>
      <c r="B189" s="265" t="s">
        <v>1088</v>
      </c>
      <c r="C189" s="265" t="s">
        <v>1273</v>
      </c>
      <c r="D189" s="265" t="s">
        <v>1293</v>
      </c>
      <c r="E189" s="265" t="s">
        <v>1043</v>
      </c>
      <c r="F189" s="265"/>
      <c r="G189" s="270" t="s">
        <v>1259</v>
      </c>
      <c r="H189" s="265"/>
      <c r="I189" s="270" t="s">
        <v>1292</v>
      </c>
    </row>
    <row r="190" customFormat="false" ht="11.2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</row>
    <row r="191" customFormat="false" ht="11.25" hidden="false" customHeight="false" outlineLevel="0" collapsed="false">
      <c r="A191" s="264"/>
      <c r="B191" s="264"/>
      <c r="C191" s="264"/>
      <c r="D191" s="264" t="s">
        <v>1294</v>
      </c>
      <c r="E191" s="264"/>
      <c r="F191" s="270" t="s">
        <v>1295</v>
      </c>
      <c r="G191" s="264"/>
      <c r="H191" s="264"/>
      <c r="I191" s="264"/>
    </row>
    <row r="192" customFormat="false" ht="10.5" hidden="false" customHeight="true" outlineLevel="0" collapsed="false">
      <c r="A192" s="265" t="s">
        <v>1296</v>
      </c>
      <c r="B192" s="265" t="s">
        <v>1138</v>
      </c>
      <c r="C192" s="265" t="s">
        <v>1297</v>
      </c>
      <c r="D192" s="265" t="s">
        <v>1298</v>
      </c>
      <c r="E192" s="265" t="n">
        <v>20</v>
      </c>
      <c r="F192" s="270" t="s">
        <v>1299</v>
      </c>
      <c r="G192" s="273" t="s">
        <v>1300</v>
      </c>
      <c r="H192" s="265" t="s">
        <v>1301</v>
      </c>
      <c r="I192" s="270" t="s">
        <v>1302</v>
      </c>
    </row>
    <row r="193" customFormat="false" ht="11.25" hidden="false" customHeight="false" outlineLevel="0" collapsed="false">
      <c r="A193" s="265" t="s">
        <v>1303</v>
      </c>
      <c r="B193" s="265" t="s">
        <v>1100</v>
      </c>
      <c r="C193" s="265" t="s">
        <v>1273</v>
      </c>
      <c r="D193" s="265" t="s">
        <v>1304</v>
      </c>
      <c r="E193" s="265" t="s">
        <v>1023</v>
      </c>
      <c r="F193" s="265" t="s">
        <v>1305</v>
      </c>
      <c r="G193" s="265" t="s">
        <v>1306</v>
      </c>
      <c r="H193" s="265"/>
      <c r="I193" s="270" t="s">
        <v>1138</v>
      </c>
    </row>
    <row r="194" customFormat="false" ht="11.25" hidden="false" customHeight="false" outlineLevel="0" collapsed="false">
      <c r="A194" s="266"/>
      <c r="B194" s="266"/>
      <c r="C194" s="266"/>
      <c r="D194" s="266" t="s">
        <v>1307</v>
      </c>
      <c r="E194" s="266"/>
      <c r="F194" s="266" t="s">
        <v>1308</v>
      </c>
      <c r="G194" s="266"/>
      <c r="H194" s="266"/>
      <c r="I194" s="266"/>
    </row>
    <row r="195" customFormat="false" ht="11.25" hidden="false" customHeight="fals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</row>
    <row r="196" customFormat="false" ht="11.25" hidden="false" customHeight="false" outlineLevel="0" collapsed="false">
      <c r="A196" s="265" t="s">
        <v>1309</v>
      </c>
      <c r="B196" s="265" t="s">
        <v>1310</v>
      </c>
      <c r="C196" s="265" t="s">
        <v>1311</v>
      </c>
      <c r="D196" s="265" t="s">
        <v>1117</v>
      </c>
      <c r="E196" s="265" t="n">
        <v>9.32</v>
      </c>
      <c r="F196" s="265" t="s">
        <v>1312</v>
      </c>
      <c r="G196" s="265" t="s">
        <v>1313</v>
      </c>
      <c r="H196" s="265" t="s">
        <v>1021</v>
      </c>
      <c r="I196" s="265" t="s">
        <v>1302</v>
      </c>
    </row>
    <row r="197" customFormat="false" ht="11.25" hidden="false" customHeight="false" outlineLevel="0" collapsed="false">
      <c r="A197" s="265" t="s">
        <v>1314</v>
      </c>
      <c r="B197" s="265" t="s">
        <v>1120</v>
      </c>
      <c r="C197" s="265" t="s">
        <v>1315</v>
      </c>
      <c r="D197" s="265" t="s">
        <v>1122</v>
      </c>
      <c r="E197" s="265" t="s">
        <v>1032</v>
      </c>
      <c r="F197" s="265" t="s">
        <v>1316</v>
      </c>
      <c r="G197" s="265"/>
      <c r="H197" s="265"/>
      <c r="I197" s="265" t="s">
        <v>1317</v>
      </c>
    </row>
    <row r="198" customFormat="false" ht="11.25" hidden="false" customHeight="false" outlineLevel="0" collapsed="false">
      <c r="A198" s="266" t="s">
        <v>1012</v>
      </c>
      <c r="B198" s="266"/>
      <c r="C198" s="266"/>
      <c r="D198" s="266"/>
      <c r="E198" s="266"/>
      <c r="F198" s="266"/>
      <c r="G198" s="266"/>
      <c r="H198" s="266"/>
      <c r="I198" s="266" t="s">
        <v>1012</v>
      </c>
    </row>
    <row r="199" customFormat="false" ht="11.25" hidden="false" customHeight="false" outlineLevel="0" collapsed="false">
      <c r="A199" s="274"/>
      <c r="B199" s="252"/>
      <c r="C199" s="274"/>
      <c r="D199" s="274"/>
      <c r="E199" s="275"/>
      <c r="F199" s="274"/>
      <c r="G199" s="252"/>
      <c r="H199" s="274"/>
      <c r="I199" s="274"/>
    </row>
    <row r="200" customFormat="false" ht="11.25" hidden="false" customHeight="false" outlineLevel="0" collapsed="false">
      <c r="A200" s="274"/>
      <c r="B200" s="252"/>
      <c r="C200" s="274"/>
      <c r="D200" s="274"/>
      <c r="E200" s="275"/>
      <c r="F200" s="274"/>
      <c r="G200" s="252"/>
      <c r="H200" s="274"/>
      <c r="I200" s="274"/>
    </row>
    <row r="201" customFormat="false" ht="11.25" hidden="false" customHeight="false" outlineLevel="0" collapsed="false">
      <c r="A201" s="274"/>
      <c r="B201" s="252"/>
      <c r="C201" s="274"/>
      <c r="D201" s="274"/>
      <c r="E201" s="275"/>
      <c r="F201" s="274"/>
      <c r="G201" s="252"/>
      <c r="H201" s="274"/>
      <c r="I201" s="274"/>
    </row>
    <row r="202" customFormat="false" ht="11.25" hidden="false" customHeight="false" outlineLevel="0" collapsed="false">
      <c r="A202" s="274"/>
      <c r="B202" s="252"/>
      <c r="C202" s="274"/>
      <c r="D202" s="274"/>
      <c r="E202" s="275"/>
      <c r="F202" s="274"/>
      <c r="G202" s="252"/>
      <c r="H202" s="274"/>
      <c r="I202" s="274"/>
    </row>
    <row r="203" s="281" customFormat="true" ht="12.75" hidden="false" customHeight="false" outlineLevel="0" collapsed="false">
      <c r="A203" s="276" t="s">
        <v>1318</v>
      </c>
      <c r="B203" s="277"/>
      <c r="C203" s="278" t="s">
        <v>377</v>
      </c>
      <c r="D203" s="7"/>
      <c r="E203" s="279" t="s">
        <v>99</v>
      </c>
      <c r="F203" s="280"/>
      <c r="G203" s="277"/>
      <c r="H203" s="280"/>
      <c r="I203" s="278" t="s">
        <v>378</v>
      </c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</row>
    <row r="204" customFormat="false" ht="11.25" hidden="false" customHeight="false" outlineLevel="0" collapsed="false">
      <c r="A204" s="274"/>
      <c r="B204" s="252"/>
      <c r="C204" s="274"/>
      <c r="D204" s="274"/>
      <c r="E204" s="275"/>
      <c r="F204" s="274"/>
      <c r="G204" s="252"/>
      <c r="H204" s="274"/>
      <c r="I204" s="274"/>
    </row>
    <row r="205" customFormat="false" ht="11.25" hidden="false" customHeight="false" outlineLevel="0" collapsed="false">
      <c r="A205" s="274"/>
      <c r="B205" s="252"/>
      <c r="C205" s="274"/>
      <c r="D205" s="274"/>
      <c r="E205" s="275"/>
      <c r="F205" s="274"/>
      <c r="G205" s="252"/>
      <c r="H205" s="274"/>
      <c r="I205" s="274"/>
    </row>
    <row r="206" customFormat="false" ht="11.25" hidden="false" customHeight="false" outlineLevel="0" collapsed="false">
      <c r="A206" s="274"/>
      <c r="B206" s="252"/>
      <c r="C206" s="274"/>
      <c r="D206" s="274"/>
      <c r="E206" s="275"/>
      <c r="F206" s="274"/>
      <c r="G206" s="252"/>
      <c r="H206" s="274"/>
      <c r="I206" s="274"/>
    </row>
    <row r="207" customFormat="false" ht="11.25" hidden="false" customHeight="false" outlineLevel="0" collapsed="false">
      <c r="A207" s="274"/>
      <c r="B207" s="252"/>
      <c r="C207" s="274"/>
      <c r="D207" s="274"/>
      <c r="E207" s="275"/>
      <c r="F207" s="274"/>
      <c r="G207" s="252"/>
      <c r="H207" s="274"/>
      <c r="I207" s="274"/>
    </row>
    <row r="208" customFormat="false" ht="11.25" hidden="false" customHeight="false" outlineLevel="0" collapsed="false">
      <c r="A208" s="274"/>
      <c r="B208" s="252"/>
      <c r="C208" s="274"/>
      <c r="D208" s="274"/>
      <c r="E208" s="275"/>
      <c r="F208" s="274"/>
      <c r="G208" s="252"/>
      <c r="H208" s="274"/>
      <c r="I208" s="274"/>
    </row>
    <row r="209" customFormat="false" ht="11.25" hidden="false" customHeight="false" outlineLevel="0" collapsed="false">
      <c r="A209" s="274"/>
      <c r="B209" s="252"/>
      <c r="C209" s="274"/>
      <c r="D209" s="274"/>
      <c r="E209" s="275"/>
      <c r="F209" s="274"/>
      <c r="G209" s="252"/>
      <c r="H209" s="274"/>
      <c r="I209" s="274"/>
    </row>
    <row r="210" customFormat="false" ht="11.25" hidden="false" customHeight="false" outlineLevel="0" collapsed="false">
      <c r="A210" s="274"/>
      <c r="B210" s="252"/>
      <c r="C210" s="274"/>
      <c r="D210" s="274"/>
      <c r="E210" s="275"/>
      <c r="F210" s="274"/>
      <c r="G210" s="252"/>
      <c r="H210" s="274"/>
      <c r="I210" s="274"/>
    </row>
    <row r="211" customFormat="false" ht="11.25" hidden="false" customHeight="false" outlineLevel="0" collapsed="false">
      <c r="A211" s="274"/>
      <c r="B211" s="252"/>
      <c r="C211" s="274"/>
      <c r="D211" s="274"/>
      <c r="E211" s="275"/>
      <c r="F211" s="274"/>
      <c r="G211" s="252"/>
      <c r="H211" s="274"/>
      <c r="I211" s="274"/>
    </row>
    <row r="212" customFormat="false" ht="11.25" hidden="false" customHeight="false" outlineLevel="0" collapsed="false">
      <c r="A212" s="274"/>
      <c r="B212" s="252"/>
      <c r="C212" s="274"/>
      <c r="D212" s="274"/>
      <c r="E212" s="275"/>
      <c r="F212" s="274"/>
      <c r="G212" s="252"/>
      <c r="H212" s="274"/>
      <c r="I212" s="274"/>
    </row>
    <row r="213" customFormat="false" ht="11.25" hidden="false" customHeight="false" outlineLevel="0" collapsed="false">
      <c r="A213" s="274"/>
      <c r="B213" s="252"/>
      <c r="C213" s="274"/>
      <c r="D213" s="274"/>
      <c r="E213" s="275"/>
      <c r="F213" s="274"/>
      <c r="G213" s="252"/>
      <c r="H213" s="274"/>
      <c r="I213" s="274"/>
    </row>
    <row r="214" customFormat="false" ht="11.25" hidden="false" customHeight="false" outlineLevel="0" collapsed="false">
      <c r="A214" s="274"/>
      <c r="B214" s="252"/>
      <c r="C214" s="274"/>
      <c r="D214" s="274"/>
      <c r="E214" s="275"/>
      <c r="F214" s="274"/>
      <c r="G214" s="252"/>
      <c r="H214" s="274"/>
      <c r="I214" s="274"/>
    </row>
    <row r="215" customFormat="false" ht="11.25" hidden="false" customHeight="false" outlineLevel="0" collapsed="false">
      <c r="A215" s="274"/>
      <c r="B215" s="252"/>
      <c r="C215" s="274"/>
      <c r="D215" s="274"/>
      <c r="E215" s="275"/>
      <c r="F215" s="274"/>
      <c r="G215" s="252"/>
      <c r="H215" s="274"/>
      <c r="I215" s="274"/>
    </row>
    <row r="216" customFormat="false" ht="11.25" hidden="false" customHeight="false" outlineLevel="0" collapsed="false">
      <c r="A216" s="274"/>
      <c r="B216" s="252"/>
      <c r="C216" s="274"/>
      <c r="D216" s="274"/>
      <c r="E216" s="275"/>
      <c r="F216" s="274"/>
      <c r="G216" s="252"/>
      <c r="H216" s="274"/>
      <c r="I216" s="274"/>
    </row>
    <row r="217" customFormat="false" ht="11.25" hidden="false" customHeight="false" outlineLevel="0" collapsed="false">
      <c r="A217" s="274"/>
      <c r="B217" s="252"/>
      <c r="C217" s="274"/>
      <c r="D217" s="274"/>
      <c r="E217" s="275"/>
      <c r="F217" s="274"/>
      <c r="G217" s="252"/>
      <c r="H217" s="274"/>
      <c r="I217" s="274"/>
    </row>
    <row r="218" customFormat="false" ht="11.25" hidden="false" customHeight="false" outlineLevel="0" collapsed="false">
      <c r="A218" s="274"/>
      <c r="B218" s="252"/>
      <c r="C218" s="274"/>
      <c r="D218" s="274"/>
      <c r="E218" s="275"/>
      <c r="F218" s="274"/>
      <c r="G218" s="252"/>
      <c r="H218" s="274"/>
      <c r="I218" s="274"/>
    </row>
    <row r="219" customFormat="false" ht="11.25" hidden="false" customHeight="false" outlineLevel="0" collapsed="false">
      <c r="A219" s="274"/>
      <c r="B219" s="252"/>
      <c r="C219" s="274"/>
      <c r="D219" s="274"/>
      <c r="E219" s="275"/>
      <c r="F219" s="274"/>
      <c r="G219" s="252"/>
      <c r="H219" s="274"/>
      <c r="I219" s="274"/>
    </row>
    <row r="220" customFormat="false" ht="11.25" hidden="false" customHeight="false" outlineLevel="0" collapsed="false">
      <c r="A220" s="274"/>
      <c r="B220" s="252"/>
      <c r="C220" s="274"/>
      <c r="D220" s="274"/>
      <c r="E220" s="275"/>
      <c r="F220" s="274"/>
      <c r="G220" s="252"/>
      <c r="H220" s="274"/>
      <c r="I220" s="274"/>
    </row>
    <row r="221" customFormat="false" ht="11.25" hidden="false" customHeight="false" outlineLevel="0" collapsed="false">
      <c r="A221" s="274"/>
      <c r="B221" s="252"/>
      <c r="C221" s="274"/>
      <c r="D221" s="274"/>
      <c r="E221" s="275"/>
      <c r="F221" s="274"/>
      <c r="G221" s="252"/>
      <c r="H221" s="274"/>
      <c r="I221" s="274"/>
    </row>
    <row r="222" customFormat="false" ht="11.25" hidden="false" customHeight="false" outlineLevel="0" collapsed="false">
      <c r="A222" s="274"/>
      <c r="B222" s="252"/>
      <c r="C222" s="274"/>
      <c r="D222" s="274"/>
      <c r="E222" s="275"/>
      <c r="F222" s="274"/>
      <c r="G222" s="252"/>
      <c r="H222" s="274"/>
      <c r="I222" s="274"/>
    </row>
    <row r="223" customFormat="false" ht="11.25" hidden="false" customHeight="false" outlineLevel="0" collapsed="false">
      <c r="A223" s="274"/>
      <c r="B223" s="252"/>
      <c r="C223" s="274"/>
      <c r="D223" s="274"/>
      <c r="E223" s="275"/>
      <c r="F223" s="274"/>
      <c r="G223" s="252"/>
      <c r="H223" s="274"/>
      <c r="I223" s="274"/>
    </row>
    <row r="224" customFormat="false" ht="11.25" hidden="false" customHeight="false" outlineLevel="0" collapsed="false">
      <c r="A224" s="274"/>
      <c r="B224" s="252"/>
      <c r="C224" s="274"/>
      <c r="D224" s="274"/>
      <c r="E224" s="275"/>
      <c r="F224" s="274"/>
      <c r="G224" s="252"/>
      <c r="H224" s="274"/>
      <c r="I224" s="274"/>
    </row>
    <row r="225" customFormat="false" ht="11.25" hidden="false" customHeight="false" outlineLevel="0" collapsed="false">
      <c r="A225" s="274"/>
      <c r="B225" s="252"/>
      <c r="C225" s="274"/>
      <c r="D225" s="274"/>
      <c r="E225" s="275"/>
      <c r="F225" s="274"/>
      <c r="G225" s="252"/>
      <c r="H225" s="274"/>
      <c r="I225" s="274"/>
    </row>
    <row r="226" customFormat="false" ht="11.25" hidden="false" customHeight="false" outlineLevel="0" collapsed="false">
      <c r="A226" s="274"/>
      <c r="B226" s="252"/>
      <c r="C226" s="274"/>
      <c r="D226" s="274"/>
      <c r="E226" s="275"/>
      <c r="F226" s="274"/>
      <c r="G226" s="252"/>
      <c r="H226" s="274"/>
      <c r="I226" s="274"/>
    </row>
    <row r="227" customFormat="false" ht="11.25" hidden="false" customHeight="false" outlineLevel="0" collapsed="false">
      <c r="A227" s="274"/>
      <c r="B227" s="252"/>
      <c r="C227" s="274"/>
      <c r="D227" s="274"/>
      <c r="E227" s="275"/>
      <c r="F227" s="274"/>
      <c r="G227" s="252"/>
      <c r="H227" s="274"/>
      <c r="I227" s="274"/>
    </row>
    <row r="228" customFormat="false" ht="11.25" hidden="false" customHeight="false" outlineLevel="0" collapsed="false">
      <c r="A228" s="274"/>
      <c r="B228" s="252"/>
      <c r="C228" s="274"/>
      <c r="D228" s="274"/>
      <c r="E228" s="275"/>
      <c r="F228" s="274"/>
      <c r="G228" s="252"/>
      <c r="H228" s="274"/>
      <c r="I228" s="274"/>
    </row>
    <row r="229" customFormat="false" ht="11.25" hidden="false" customHeight="false" outlineLevel="0" collapsed="false">
      <c r="A229" s="274"/>
      <c r="B229" s="252"/>
      <c r="C229" s="274"/>
      <c r="D229" s="274"/>
      <c r="E229" s="275"/>
      <c r="F229" s="274"/>
      <c r="G229" s="252"/>
      <c r="H229" s="274"/>
      <c r="I229" s="274"/>
    </row>
    <row r="230" customFormat="false" ht="11.25" hidden="false" customHeight="false" outlineLevel="0" collapsed="false">
      <c r="A230" s="274"/>
      <c r="B230" s="252"/>
      <c r="C230" s="274"/>
      <c r="D230" s="274"/>
      <c r="E230" s="275"/>
      <c r="F230" s="274"/>
      <c r="G230" s="252"/>
      <c r="H230" s="274"/>
      <c r="I230" s="274"/>
    </row>
    <row r="231" customFormat="false" ht="11.25" hidden="false" customHeight="false" outlineLevel="0" collapsed="false">
      <c r="A231" s="274"/>
      <c r="B231" s="252"/>
      <c r="C231" s="274"/>
      <c r="D231" s="274"/>
      <c r="E231" s="275"/>
      <c r="F231" s="274"/>
      <c r="G231" s="252"/>
      <c r="H231" s="274"/>
      <c r="I231" s="274"/>
    </row>
    <row r="232" customFormat="false" ht="11.25" hidden="false" customHeight="false" outlineLevel="0" collapsed="false">
      <c r="A232" s="274"/>
      <c r="B232" s="252"/>
      <c r="C232" s="274"/>
      <c r="D232" s="274"/>
      <c r="E232" s="275"/>
      <c r="F232" s="274"/>
      <c r="G232" s="252"/>
      <c r="H232" s="274"/>
      <c r="I232" s="274"/>
    </row>
    <row r="233" customFormat="false" ht="11.25" hidden="false" customHeight="false" outlineLevel="0" collapsed="false">
      <c r="A233" s="274"/>
      <c r="B233" s="252"/>
      <c r="C233" s="274"/>
      <c r="D233" s="274"/>
      <c r="E233" s="275"/>
      <c r="F233" s="274"/>
      <c r="G233" s="252"/>
      <c r="H233" s="274"/>
      <c r="I233" s="274"/>
    </row>
    <row r="234" customFormat="false" ht="11.25" hidden="false" customHeight="false" outlineLevel="0" collapsed="false">
      <c r="A234" s="274"/>
      <c r="B234" s="252"/>
      <c r="C234" s="274"/>
      <c r="D234" s="274"/>
      <c r="E234" s="275"/>
      <c r="F234" s="274"/>
      <c r="G234" s="252"/>
      <c r="H234" s="274"/>
      <c r="I234" s="274"/>
    </row>
    <row r="235" customFormat="false" ht="11.25" hidden="false" customHeight="false" outlineLevel="0" collapsed="false">
      <c r="A235" s="274"/>
      <c r="B235" s="252"/>
      <c r="C235" s="274"/>
      <c r="D235" s="274"/>
      <c r="E235" s="275"/>
      <c r="F235" s="274"/>
      <c r="G235" s="252"/>
      <c r="H235" s="274"/>
      <c r="I235" s="274"/>
    </row>
    <row r="236" customFormat="false" ht="11.25" hidden="false" customHeight="false" outlineLevel="0" collapsed="false">
      <c r="A236" s="274"/>
      <c r="B236" s="252"/>
      <c r="C236" s="274"/>
      <c r="D236" s="274"/>
      <c r="E236" s="275"/>
      <c r="F236" s="274"/>
      <c r="G236" s="252"/>
      <c r="H236" s="274"/>
      <c r="I236" s="274"/>
    </row>
    <row r="237" customFormat="false" ht="11.25" hidden="false" customHeight="false" outlineLevel="0" collapsed="false">
      <c r="A237" s="274"/>
      <c r="B237" s="252"/>
      <c r="C237" s="274"/>
      <c r="D237" s="274"/>
      <c r="E237" s="275"/>
      <c r="F237" s="274"/>
      <c r="G237" s="252"/>
      <c r="H237" s="274"/>
      <c r="I237" s="274"/>
    </row>
    <row r="238" customFormat="false" ht="11.25" hidden="false" customHeight="false" outlineLevel="0" collapsed="false">
      <c r="A238" s="274"/>
      <c r="B238" s="252"/>
      <c r="C238" s="274"/>
      <c r="D238" s="274"/>
      <c r="E238" s="275"/>
      <c r="F238" s="274"/>
      <c r="G238" s="252"/>
      <c r="H238" s="274"/>
      <c r="I238" s="274"/>
    </row>
    <row r="239" customFormat="false" ht="11.25" hidden="false" customHeight="false" outlineLevel="0" collapsed="false">
      <c r="A239" s="274"/>
      <c r="B239" s="252"/>
      <c r="C239" s="274"/>
      <c r="D239" s="274"/>
      <c r="E239" s="275"/>
      <c r="F239" s="274"/>
      <c r="G239" s="252"/>
      <c r="H239" s="274"/>
      <c r="I239" s="274"/>
    </row>
    <row r="240" customFormat="false" ht="11.25" hidden="false" customHeight="false" outlineLevel="0" collapsed="false">
      <c r="A240" s="274"/>
      <c r="B240" s="252"/>
      <c r="C240" s="274"/>
      <c r="D240" s="274"/>
      <c r="E240" s="275"/>
      <c r="F240" s="274"/>
      <c r="G240" s="252"/>
      <c r="H240" s="274"/>
      <c r="I240" s="274"/>
    </row>
    <row r="241" customFormat="false" ht="11.25" hidden="false" customHeight="false" outlineLevel="0" collapsed="false">
      <c r="A241" s="274"/>
      <c r="B241" s="252"/>
      <c r="C241" s="274"/>
      <c r="D241" s="274"/>
      <c r="E241" s="275"/>
      <c r="F241" s="274"/>
      <c r="G241" s="252"/>
      <c r="H241" s="274"/>
      <c r="I241" s="274"/>
    </row>
    <row r="242" customFormat="false" ht="11.25" hidden="false" customHeight="false" outlineLevel="0" collapsed="false">
      <c r="A242" s="274"/>
      <c r="B242" s="252"/>
      <c r="C242" s="274"/>
      <c r="D242" s="274"/>
      <c r="E242" s="275"/>
      <c r="F242" s="274"/>
      <c r="G242" s="252"/>
      <c r="H242" s="274"/>
      <c r="I242" s="274"/>
    </row>
    <row r="243" customFormat="false" ht="11.25" hidden="false" customHeight="false" outlineLevel="0" collapsed="false">
      <c r="A243" s="274"/>
      <c r="B243" s="252"/>
      <c r="C243" s="274"/>
      <c r="D243" s="274"/>
      <c r="E243" s="275"/>
      <c r="F243" s="274"/>
      <c r="G243" s="252"/>
      <c r="H243" s="274"/>
      <c r="I243" s="274"/>
    </row>
    <row r="244" customFormat="false" ht="11.25" hidden="false" customHeight="false" outlineLevel="0" collapsed="false">
      <c r="A244" s="274"/>
      <c r="B244" s="252"/>
      <c r="C244" s="274"/>
      <c r="D244" s="274"/>
      <c r="E244" s="275"/>
      <c r="F244" s="274"/>
      <c r="G244" s="252"/>
      <c r="H244" s="274"/>
      <c r="I244" s="274"/>
    </row>
    <row r="245" customFormat="false" ht="11.25" hidden="false" customHeight="false" outlineLevel="0" collapsed="false">
      <c r="A245" s="274"/>
      <c r="B245" s="252"/>
      <c r="C245" s="274"/>
      <c r="D245" s="274"/>
      <c r="E245" s="275"/>
      <c r="F245" s="274"/>
      <c r="G245" s="252"/>
      <c r="H245" s="274"/>
      <c r="I245" s="274"/>
    </row>
    <row r="246" customFormat="false" ht="11.25" hidden="false" customHeight="false" outlineLevel="0" collapsed="false">
      <c r="A246" s="274"/>
      <c r="B246" s="252"/>
      <c r="C246" s="274"/>
      <c r="D246" s="274"/>
      <c r="E246" s="275"/>
      <c r="F246" s="274"/>
      <c r="G246" s="252"/>
      <c r="H246" s="274"/>
      <c r="I246" s="274"/>
    </row>
    <row r="247" customFormat="false" ht="11.25" hidden="false" customHeight="false" outlineLevel="0" collapsed="false">
      <c r="A247" s="274"/>
      <c r="B247" s="252"/>
      <c r="C247" s="274"/>
      <c r="D247" s="274"/>
      <c r="E247" s="275"/>
      <c r="F247" s="274"/>
      <c r="G247" s="252"/>
      <c r="H247" s="274"/>
      <c r="I247" s="274"/>
    </row>
    <row r="248" customFormat="false" ht="11.25" hidden="false" customHeight="false" outlineLevel="0" collapsed="false">
      <c r="A248" s="274"/>
      <c r="B248" s="252"/>
      <c r="C248" s="274"/>
      <c r="D248" s="274"/>
      <c r="E248" s="275"/>
      <c r="F248" s="274"/>
      <c r="G248" s="252"/>
      <c r="H248" s="274"/>
      <c r="I248" s="274"/>
    </row>
    <row r="249" customFormat="false" ht="11.25" hidden="false" customHeight="false" outlineLevel="0" collapsed="false">
      <c r="A249" s="274"/>
      <c r="B249" s="252"/>
      <c r="C249" s="274"/>
      <c r="D249" s="274"/>
      <c r="E249" s="275"/>
      <c r="F249" s="274"/>
      <c r="G249" s="252"/>
      <c r="H249" s="274"/>
      <c r="I249" s="274"/>
    </row>
    <row r="250" customFormat="false" ht="11.25" hidden="false" customHeight="false" outlineLevel="0" collapsed="false">
      <c r="A250" s="274"/>
      <c r="B250" s="252"/>
      <c r="C250" s="274"/>
      <c r="D250" s="274"/>
      <c r="E250" s="275"/>
      <c r="F250" s="274"/>
      <c r="G250" s="252"/>
      <c r="H250" s="274"/>
      <c r="I250" s="274"/>
    </row>
    <row r="251" customFormat="false" ht="11.25" hidden="false" customHeight="false" outlineLevel="0" collapsed="false">
      <c r="A251" s="274"/>
      <c r="B251" s="252"/>
      <c r="C251" s="274"/>
      <c r="D251" s="274"/>
      <c r="E251" s="275"/>
      <c r="F251" s="274"/>
      <c r="G251" s="252"/>
      <c r="H251" s="274"/>
      <c r="I251" s="274"/>
    </row>
    <row r="252" customFormat="false" ht="11.25" hidden="false" customHeight="false" outlineLevel="0" collapsed="false">
      <c r="A252" s="274"/>
      <c r="B252" s="252"/>
      <c r="C252" s="274"/>
      <c r="D252" s="274"/>
      <c r="E252" s="275"/>
      <c r="F252" s="274"/>
      <c r="G252" s="252"/>
      <c r="H252" s="274"/>
      <c r="I252" s="274"/>
    </row>
    <row r="253" customFormat="false" ht="11.25" hidden="false" customHeight="false" outlineLevel="0" collapsed="false">
      <c r="A253" s="274"/>
      <c r="B253" s="252"/>
      <c r="C253" s="274"/>
      <c r="D253" s="274"/>
      <c r="E253" s="275"/>
      <c r="F253" s="274"/>
      <c r="G253" s="252"/>
      <c r="H253" s="274"/>
      <c r="I253" s="274"/>
    </row>
    <row r="254" customFormat="false" ht="11.25" hidden="false" customHeight="false" outlineLevel="0" collapsed="false">
      <c r="A254" s="274"/>
      <c r="B254" s="252"/>
      <c r="C254" s="274"/>
      <c r="D254" s="274"/>
      <c r="E254" s="275"/>
      <c r="F254" s="274"/>
      <c r="G254" s="252"/>
      <c r="H254" s="274"/>
      <c r="I254" s="274"/>
    </row>
    <row r="255" customFormat="false" ht="11.25" hidden="false" customHeight="false" outlineLevel="0" collapsed="false">
      <c r="A255" s="274"/>
      <c r="B255" s="252"/>
      <c r="C255" s="274"/>
      <c r="D255" s="274"/>
      <c r="E255" s="275"/>
      <c r="F255" s="274"/>
      <c r="G255" s="252"/>
      <c r="H255" s="274"/>
      <c r="I255" s="274"/>
    </row>
    <row r="256" customFormat="false" ht="11.25" hidden="false" customHeight="false" outlineLevel="0" collapsed="false">
      <c r="A256" s="274"/>
      <c r="B256" s="252"/>
      <c r="C256" s="274"/>
      <c r="D256" s="274"/>
      <c r="E256" s="275"/>
      <c r="F256" s="274"/>
      <c r="G256" s="252"/>
      <c r="H256" s="274"/>
      <c r="I256" s="274"/>
    </row>
    <row r="257" customFormat="false" ht="11.25" hidden="false" customHeight="false" outlineLevel="0" collapsed="false">
      <c r="A257" s="274"/>
      <c r="B257" s="252"/>
      <c r="C257" s="274"/>
      <c r="D257" s="274"/>
      <c r="E257" s="275"/>
      <c r="F257" s="274"/>
      <c r="G257" s="252"/>
      <c r="H257" s="274"/>
      <c r="I257" s="274"/>
    </row>
    <row r="258" customFormat="false" ht="11.25" hidden="false" customHeight="false" outlineLevel="0" collapsed="false">
      <c r="A258" s="274"/>
      <c r="B258" s="252"/>
      <c r="C258" s="274"/>
      <c r="D258" s="274"/>
      <c r="E258" s="275"/>
      <c r="F258" s="274"/>
      <c r="G258" s="252"/>
      <c r="H258" s="274"/>
      <c r="I258" s="274"/>
    </row>
    <row r="259" customFormat="false" ht="11.25" hidden="false" customHeight="false" outlineLevel="0" collapsed="false">
      <c r="A259" s="274"/>
      <c r="B259" s="252"/>
      <c r="C259" s="274"/>
      <c r="D259" s="274"/>
      <c r="E259" s="275"/>
      <c r="F259" s="274"/>
      <c r="G259" s="252"/>
      <c r="H259" s="274"/>
      <c r="I259" s="274"/>
    </row>
    <row r="260" customFormat="false" ht="11.25" hidden="false" customHeight="false" outlineLevel="0" collapsed="false">
      <c r="A260" s="274"/>
      <c r="B260" s="252"/>
      <c r="C260" s="274"/>
      <c r="D260" s="274"/>
      <c r="E260" s="275"/>
      <c r="F260" s="274"/>
      <c r="G260" s="252"/>
      <c r="H260" s="274"/>
      <c r="I260" s="274"/>
    </row>
    <row r="261" customFormat="false" ht="11.25" hidden="false" customHeight="false" outlineLevel="0" collapsed="false">
      <c r="A261" s="274"/>
      <c r="B261" s="252"/>
      <c r="C261" s="274"/>
      <c r="D261" s="274"/>
      <c r="E261" s="275"/>
      <c r="F261" s="274"/>
      <c r="G261" s="252"/>
      <c r="H261" s="274"/>
      <c r="I261" s="274"/>
    </row>
    <row r="262" customFormat="false" ht="11.25" hidden="false" customHeight="false" outlineLevel="0" collapsed="false">
      <c r="A262" s="274"/>
      <c r="B262" s="252"/>
      <c r="C262" s="274"/>
      <c r="D262" s="274"/>
      <c r="E262" s="275"/>
      <c r="F262" s="274"/>
      <c r="G262" s="252"/>
      <c r="H262" s="274"/>
      <c r="I262" s="274"/>
    </row>
    <row r="263" customFormat="false" ht="11.25" hidden="false" customHeight="false" outlineLevel="0" collapsed="false">
      <c r="A263" s="274"/>
      <c r="B263" s="252"/>
      <c r="C263" s="274"/>
      <c r="D263" s="274"/>
      <c r="E263" s="275"/>
      <c r="F263" s="274"/>
      <c r="G263" s="252"/>
      <c r="H263" s="274"/>
      <c r="I263" s="274"/>
    </row>
    <row r="264" customFormat="false" ht="11.25" hidden="false" customHeight="false" outlineLevel="0" collapsed="false">
      <c r="A264" s="274"/>
      <c r="B264" s="252"/>
      <c r="C264" s="274"/>
      <c r="D264" s="274"/>
      <c r="E264" s="275"/>
      <c r="F264" s="274"/>
      <c r="G264" s="252"/>
      <c r="H264" s="274"/>
      <c r="I264" s="274"/>
    </row>
    <row r="265" customFormat="false" ht="11.25" hidden="false" customHeight="false" outlineLevel="0" collapsed="false">
      <c r="A265" s="274"/>
      <c r="B265" s="252"/>
      <c r="C265" s="274"/>
      <c r="D265" s="274"/>
      <c r="E265" s="275"/>
      <c r="F265" s="274"/>
      <c r="G265" s="252"/>
      <c r="H265" s="274"/>
      <c r="I265" s="274"/>
    </row>
    <row r="266" customFormat="false" ht="11.25" hidden="false" customHeight="false" outlineLevel="0" collapsed="false">
      <c r="A266" s="274"/>
      <c r="B266" s="252"/>
      <c r="C266" s="274"/>
      <c r="D266" s="274"/>
      <c r="E266" s="275"/>
      <c r="F266" s="274"/>
      <c r="G266" s="252"/>
      <c r="H266" s="274"/>
      <c r="I266" s="274"/>
    </row>
    <row r="267" customFormat="false" ht="11.25" hidden="false" customHeight="false" outlineLevel="0" collapsed="false">
      <c r="A267" s="274"/>
      <c r="B267" s="252"/>
      <c r="C267" s="274"/>
      <c r="D267" s="274"/>
      <c r="E267" s="275"/>
      <c r="F267" s="274"/>
      <c r="G267" s="252"/>
      <c r="H267" s="274"/>
      <c r="I267" s="274"/>
    </row>
    <row r="268" customFormat="false" ht="11.25" hidden="false" customHeight="false" outlineLevel="0" collapsed="false">
      <c r="A268" s="274"/>
      <c r="B268" s="252"/>
      <c r="C268" s="274"/>
      <c r="D268" s="274"/>
      <c r="E268" s="275"/>
      <c r="F268" s="274"/>
      <c r="G268" s="252"/>
      <c r="H268" s="274"/>
      <c r="I268" s="274"/>
    </row>
    <row r="269" customFormat="false" ht="11.25" hidden="false" customHeight="false" outlineLevel="0" collapsed="false">
      <c r="A269" s="274"/>
      <c r="B269" s="252"/>
      <c r="C269" s="274"/>
      <c r="D269" s="274"/>
      <c r="E269" s="275"/>
      <c r="F269" s="274"/>
      <c r="G269" s="252"/>
      <c r="H269" s="274"/>
      <c r="I269" s="274"/>
    </row>
    <row r="270" customFormat="false" ht="11.25" hidden="false" customHeight="false" outlineLevel="0" collapsed="false">
      <c r="A270" s="274"/>
      <c r="B270" s="252"/>
      <c r="C270" s="274"/>
      <c r="D270" s="274"/>
      <c r="E270" s="275"/>
      <c r="F270" s="274"/>
      <c r="G270" s="252"/>
      <c r="H270" s="274"/>
      <c r="I270" s="274"/>
    </row>
    <row r="271" customFormat="false" ht="11.25" hidden="false" customHeight="false" outlineLevel="0" collapsed="false">
      <c r="A271" s="274"/>
      <c r="B271" s="252"/>
      <c r="C271" s="274"/>
      <c r="D271" s="274"/>
      <c r="E271" s="275"/>
      <c r="F271" s="274"/>
      <c r="G271" s="252"/>
      <c r="H271" s="274"/>
      <c r="I271" s="274"/>
    </row>
    <row r="272" customFormat="false" ht="11.25" hidden="false" customHeight="false" outlineLevel="0" collapsed="false">
      <c r="A272" s="274"/>
      <c r="B272" s="252"/>
      <c r="C272" s="274"/>
      <c r="D272" s="274"/>
      <c r="E272" s="275"/>
      <c r="F272" s="274"/>
      <c r="G272" s="252"/>
      <c r="H272" s="274"/>
      <c r="I272" s="274"/>
    </row>
    <row r="273" customFormat="false" ht="11.25" hidden="false" customHeight="false" outlineLevel="0" collapsed="false">
      <c r="A273" s="274"/>
      <c r="B273" s="252"/>
      <c r="C273" s="274"/>
      <c r="D273" s="274"/>
      <c r="E273" s="275"/>
      <c r="F273" s="274"/>
      <c r="G273" s="252"/>
      <c r="H273" s="274"/>
      <c r="I273" s="274"/>
    </row>
    <row r="274" customFormat="false" ht="11.25" hidden="false" customHeight="false" outlineLevel="0" collapsed="false">
      <c r="A274" s="274"/>
      <c r="B274" s="252"/>
      <c r="C274" s="274"/>
      <c r="D274" s="274"/>
      <c r="E274" s="275"/>
      <c r="F274" s="274"/>
      <c r="G274" s="252"/>
      <c r="H274" s="274"/>
      <c r="I274" s="274"/>
    </row>
    <row r="275" customFormat="false" ht="11.25" hidden="false" customHeight="false" outlineLevel="0" collapsed="false">
      <c r="A275" s="274"/>
      <c r="B275" s="252"/>
      <c r="C275" s="274"/>
      <c r="D275" s="274"/>
      <c r="E275" s="275"/>
      <c r="F275" s="274"/>
      <c r="G275" s="252"/>
      <c r="H275" s="274"/>
      <c r="I275" s="274"/>
    </row>
    <row r="276" customFormat="false" ht="11.25" hidden="false" customHeight="false" outlineLevel="0" collapsed="false">
      <c r="A276" s="274"/>
      <c r="B276" s="252"/>
      <c r="C276" s="274"/>
      <c r="D276" s="274"/>
      <c r="E276" s="275"/>
      <c r="F276" s="274"/>
      <c r="G276" s="252"/>
      <c r="H276" s="274"/>
      <c r="I276" s="274"/>
    </row>
    <row r="277" customFormat="false" ht="11.25" hidden="false" customHeight="false" outlineLevel="0" collapsed="false">
      <c r="A277" s="274"/>
      <c r="B277" s="252"/>
      <c r="C277" s="274"/>
      <c r="D277" s="274"/>
      <c r="E277" s="275"/>
      <c r="F277" s="274"/>
      <c r="G277" s="252"/>
      <c r="H277" s="274"/>
      <c r="I277" s="274"/>
    </row>
    <row r="278" customFormat="false" ht="11.25" hidden="false" customHeight="false" outlineLevel="0" collapsed="false">
      <c r="A278" s="274"/>
      <c r="B278" s="252"/>
      <c r="C278" s="274"/>
      <c r="D278" s="274"/>
      <c r="E278" s="275"/>
      <c r="F278" s="274"/>
      <c r="G278" s="252"/>
      <c r="H278" s="274"/>
      <c r="I278" s="274"/>
    </row>
    <row r="279" customFormat="false" ht="11.25" hidden="false" customHeight="false" outlineLevel="0" collapsed="false">
      <c r="A279" s="274"/>
      <c r="B279" s="252"/>
      <c r="C279" s="274"/>
      <c r="D279" s="274"/>
      <c r="E279" s="275"/>
      <c r="F279" s="274"/>
      <c r="G279" s="252"/>
      <c r="H279" s="274"/>
      <c r="I279" s="274"/>
    </row>
    <row r="280" customFormat="false" ht="11.25" hidden="false" customHeight="false" outlineLevel="0" collapsed="false">
      <c r="A280" s="274"/>
      <c r="B280" s="252"/>
      <c r="C280" s="274"/>
      <c r="D280" s="274"/>
      <c r="E280" s="275"/>
      <c r="F280" s="274"/>
      <c r="G280" s="252"/>
      <c r="H280" s="274"/>
      <c r="I280" s="274"/>
    </row>
    <row r="281" customFormat="false" ht="11.25" hidden="false" customHeight="false" outlineLevel="0" collapsed="false">
      <c r="A281" s="274"/>
      <c r="B281" s="252"/>
      <c r="C281" s="274"/>
      <c r="D281" s="274"/>
      <c r="E281" s="275"/>
      <c r="F281" s="274"/>
      <c r="G281" s="252"/>
      <c r="H281" s="274"/>
      <c r="I281" s="274"/>
    </row>
    <row r="282" customFormat="false" ht="11.25" hidden="false" customHeight="false" outlineLevel="0" collapsed="false">
      <c r="A282" s="274"/>
      <c r="B282" s="252"/>
      <c r="C282" s="274"/>
      <c r="D282" s="274"/>
      <c r="E282" s="275"/>
      <c r="F282" s="274"/>
      <c r="G282" s="252"/>
      <c r="H282" s="274"/>
      <c r="I282" s="274"/>
    </row>
    <row r="283" customFormat="false" ht="11.25" hidden="false" customHeight="false" outlineLevel="0" collapsed="false">
      <c r="A283" s="274"/>
      <c r="B283" s="252"/>
      <c r="C283" s="274"/>
      <c r="D283" s="274"/>
      <c r="E283" s="275"/>
      <c r="F283" s="274"/>
      <c r="G283" s="252"/>
      <c r="H283" s="274"/>
      <c r="I283" s="274"/>
    </row>
    <row r="284" customFormat="false" ht="11.25" hidden="false" customHeight="false" outlineLevel="0" collapsed="false">
      <c r="A284" s="274"/>
      <c r="B284" s="252"/>
      <c r="C284" s="274"/>
      <c r="D284" s="274"/>
      <c r="E284" s="275"/>
      <c r="F284" s="274"/>
      <c r="G284" s="252"/>
      <c r="H284" s="274"/>
      <c r="I284" s="274"/>
    </row>
    <row r="285" customFormat="false" ht="11.25" hidden="false" customHeight="false" outlineLevel="0" collapsed="false">
      <c r="A285" s="274"/>
      <c r="B285" s="252"/>
      <c r="C285" s="274"/>
      <c r="D285" s="274"/>
      <c r="E285" s="275"/>
      <c r="F285" s="274"/>
      <c r="G285" s="252"/>
      <c r="H285" s="274"/>
      <c r="I285" s="274"/>
    </row>
    <row r="286" customFormat="false" ht="11.25" hidden="false" customHeight="false" outlineLevel="0" collapsed="false">
      <c r="A286" s="274"/>
      <c r="B286" s="252"/>
      <c r="C286" s="274"/>
      <c r="D286" s="274"/>
      <c r="E286" s="275"/>
      <c r="F286" s="274"/>
      <c r="G286" s="252"/>
      <c r="H286" s="274"/>
      <c r="I286" s="274"/>
    </row>
    <row r="287" customFormat="false" ht="11.25" hidden="false" customHeight="false" outlineLevel="0" collapsed="false">
      <c r="A287" s="274"/>
      <c r="B287" s="252"/>
      <c r="C287" s="274"/>
      <c r="D287" s="274"/>
      <c r="E287" s="275"/>
      <c r="F287" s="274"/>
      <c r="G287" s="252"/>
      <c r="H287" s="274"/>
      <c r="I287" s="274"/>
    </row>
    <row r="288" customFormat="false" ht="11.25" hidden="false" customHeight="false" outlineLevel="0" collapsed="false">
      <c r="A288" s="274"/>
      <c r="B288" s="252"/>
      <c r="C288" s="274"/>
      <c r="D288" s="274"/>
      <c r="E288" s="275"/>
      <c r="F288" s="274"/>
      <c r="G288" s="252"/>
      <c r="H288" s="274"/>
      <c r="I288" s="274"/>
    </row>
    <row r="289" customFormat="false" ht="11.25" hidden="false" customHeight="false" outlineLevel="0" collapsed="false">
      <c r="A289" s="274"/>
      <c r="B289" s="252"/>
      <c r="C289" s="274"/>
      <c r="D289" s="274"/>
      <c r="E289" s="275"/>
      <c r="F289" s="274"/>
      <c r="G289" s="252"/>
      <c r="H289" s="274"/>
      <c r="I289" s="274"/>
    </row>
    <row r="290" customFormat="false" ht="11.25" hidden="false" customHeight="false" outlineLevel="0" collapsed="false">
      <c r="A290" s="274"/>
      <c r="B290" s="252"/>
      <c r="C290" s="274"/>
      <c r="D290" s="274"/>
      <c r="E290" s="275"/>
      <c r="F290" s="274"/>
      <c r="G290" s="252"/>
      <c r="H290" s="274"/>
      <c r="I290" s="274"/>
    </row>
    <row r="291" customFormat="false" ht="11.25" hidden="false" customHeight="false" outlineLevel="0" collapsed="false">
      <c r="A291" s="274"/>
      <c r="B291" s="252"/>
      <c r="C291" s="274"/>
      <c r="D291" s="274"/>
      <c r="E291" s="275"/>
      <c r="F291" s="274"/>
      <c r="G291" s="252"/>
      <c r="H291" s="274"/>
      <c r="I291" s="274"/>
    </row>
    <row r="292" customFormat="false" ht="11.25" hidden="false" customHeight="false" outlineLevel="0" collapsed="false">
      <c r="A292" s="274"/>
      <c r="B292" s="252"/>
      <c r="C292" s="274"/>
      <c r="D292" s="274"/>
      <c r="E292" s="275"/>
      <c r="F292" s="274"/>
      <c r="G292" s="252"/>
      <c r="H292" s="274"/>
      <c r="I292" s="274"/>
    </row>
    <row r="293" customFormat="false" ht="11.25" hidden="false" customHeight="false" outlineLevel="0" collapsed="false">
      <c r="A293" s="274"/>
      <c r="B293" s="252"/>
      <c r="C293" s="274"/>
      <c r="D293" s="274"/>
      <c r="E293" s="275"/>
      <c r="F293" s="274"/>
      <c r="G293" s="252"/>
      <c r="H293" s="274"/>
      <c r="I293" s="274"/>
    </row>
    <row r="294" customFormat="false" ht="11.25" hidden="false" customHeight="false" outlineLevel="0" collapsed="false">
      <c r="A294" s="274"/>
      <c r="B294" s="252"/>
      <c r="C294" s="274"/>
      <c r="D294" s="274"/>
      <c r="E294" s="275"/>
      <c r="F294" s="274"/>
      <c r="G294" s="252"/>
      <c r="H294" s="274"/>
      <c r="I294" s="274"/>
    </row>
    <row r="295" customFormat="false" ht="11.25" hidden="false" customHeight="false" outlineLevel="0" collapsed="false">
      <c r="A295" s="274"/>
      <c r="B295" s="252"/>
      <c r="C295" s="274"/>
      <c r="D295" s="274"/>
      <c r="E295" s="275"/>
      <c r="F295" s="274"/>
      <c r="G295" s="252"/>
      <c r="H295" s="274"/>
      <c r="I295" s="274"/>
    </row>
    <row r="296" customFormat="false" ht="11.25" hidden="false" customHeight="false" outlineLevel="0" collapsed="false">
      <c r="A296" s="274"/>
      <c r="B296" s="252"/>
      <c r="C296" s="274"/>
      <c r="D296" s="274"/>
      <c r="E296" s="275"/>
      <c r="F296" s="274"/>
      <c r="G296" s="252"/>
      <c r="H296" s="274"/>
      <c r="I296" s="274"/>
    </row>
    <row r="297" customFormat="false" ht="11.25" hidden="false" customHeight="false" outlineLevel="0" collapsed="false">
      <c r="A297" s="274"/>
      <c r="B297" s="252"/>
      <c r="C297" s="274"/>
      <c r="D297" s="274"/>
      <c r="E297" s="275"/>
      <c r="F297" s="274"/>
      <c r="G297" s="252"/>
      <c r="H297" s="274"/>
      <c r="I297" s="274"/>
    </row>
    <row r="298" customFormat="false" ht="11.25" hidden="false" customHeight="false" outlineLevel="0" collapsed="false">
      <c r="A298" s="274"/>
      <c r="B298" s="252"/>
      <c r="C298" s="274"/>
      <c r="D298" s="274"/>
      <c r="E298" s="275"/>
      <c r="F298" s="274"/>
      <c r="G298" s="252"/>
      <c r="H298" s="274"/>
      <c r="I298" s="274"/>
    </row>
    <row r="299" customFormat="false" ht="11.25" hidden="false" customHeight="false" outlineLevel="0" collapsed="false">
      <c r="A299" s="274"/>
      <c r="B299" s="252"/>
      <c r="C299" s="274"/>
      <c r="D299" s="274"/>
      <c r="E299" s="275"/>
      <c r="F299" s="274"/>
      <c r="G299" s="252"/>
      <c r="H299" s="274"/>
      <c r="I299" s="274"/>
    </row>
    <row r="300" customFormat="false" ht="11.25" hidden="false" customHeight="false" outlineLevel="0" collapsed="false">
      <c r="A300" s="274"/>
      <c r="B300" s="252"/>
      <c r="C300" s="274"/>
      <c r="D300" s="274"/>
      <c r="E300" s="275"/>
      <c r="F300" s="274"/>
      <c r="G300" s="252"/>
      <c r="H300" s="274"/>
      <c r="I300" s="274"/>
    </row>
    <row r="301" customFormat="false" ht="11.25" hidden="false" customHeight="false" outlineLevel="0" collapsed="false">
      <c r="A301" s="274"/>
      <c r="B301" s="252"/>
      <c r="C301" s="274"/>
      <c r="D301" s="274"/>
      <c r="E301" s="275"/>
      <c r="F301" s="274"/>
      <c r="G301" s="252"/>
      <c r="H301" s="274"/>
      <c r="I301" s="274"/>
    </row>
    <row r="302" customFormat="false" ht="11.25" hidden="false" customHeight="false" outlineLevel="0" collapsed="false">
      <c r="A302" s="274"/>
      <c r="B302" s="252"/>
      <c r="C302" s="274"/>
      <c r="D302" s="274"/>
      <c r="E302" s="275"/>
      <c r="F302" s="274"/>
      <c r="G302" s="252"/>
      <c r="H302" s="274"/>
      <c r="I302" s="274"/>
    </row>
    <row r="303" customFormat="false" ht="11.25" hidden="false" customHeight="false" outlineLevel="0" collapsed="false">
      <c r="A303" s="274"/>
      <c r="B303" s="252"/>
      <c r="C303" s="274"/>
      <c r="D303" s="274"/>
      <c r="E303" s="275"/>
      <c r="F303" s="274"/>
      <c r="G303" s="252"/>
      <c r="H303" s="274"/>
      <c r="I303" s="274"/>
    </row>
    <row r="304" customFormat="false" ht="11.25" hidden="false" customHeight="false" outlineLevel="0" collapsed="false">
      <c r="A304" s="274"/>
      <c r="B304" s="252"/>
      <c r="C304" s="274"/>
      <c r="D304" s="274"/>
      <c r="E304" s="275"/>
      <c r="F304" s="274"/>
      <c r="G304" s="252"/>
      <c r="H304" s="274"/>
      <c r="I304" s="274"/>
    </row>
    <row r="305" customFormat="false" ht="11.25" hidden="false" customHeight="false" outlineLevel="0" collapsed="false">
      <c r="A305" s="274"/>
      <c r="B305" s="252"/>
      <c r="C305" s="274"/>
      <c r="D305" s="274"/>
      <c r="E305" s="275"/>
      <c r="F305" s="274"/>
      <c r="G305" s="252"/>
      <c r="H305" s="274"/>
      <c r="I305" s="274"/>
    </row>
    <row r="306" customFormat="false" ht="11.25" hidden="false" customHeight="false" outlineLevel="0" collapsed="false">
      <c r="A306" s="274"/>
      <c r="B306" s="252"/>
      <c r="C306" s="274"/>
      <c r="D306" s="274"/>
      <c r="E306" s="275"/>
      <c r="F306" s="274"/>
      <c r="G306" s="252"/>
      <c r="H306" s="274"/>
      <c r="I306" s="274"/>
    </row>
    <row r="307" customFormat="false" ht="11.25" hidden="false" customHeight="false" outlineLevel="0" collapsed="false">
      <c r="A307" s="274"/>
      <c r="B307" s="252"/>
      <c r="C307" s="274"/>
      <c r="D307" s="274"/>
      <c r="E307" s="275"/>
      <c r="F307" s="274"/>
      <c r="G307" s="252"/>
      <c r="H307" s="274"/>
      <c r="I307" s="274"/>
    </row>
    <row r="308" customFormat="false" ht="11.25" hidden="false" customHeight="false" outlineLevel="0" collapsed="false">
      <c r="A308" s="274"/>
      <c r="B308" s="252"/>
      <c r="C308" s="274"/>
      <c r="D308" s="274"/>
      <c r="E308" s="275"/>
      <c r="F308" s="274"/>
      <c r="G308" s="252"/>
      <c r="H308" s="274"/>
      <c r="I308" s="274"/>
    </row>
    <row r="309" customFormat="false" ht="11.25" hidden="false" customHeight="false" outlineLevel="0" collapsed="false">
      <c r="A309" s="274"/>
      <c r="B309" s="252"/>
      <c r="C309" s="274"/>
      <c r="D309" s="274"/>
      <c r="E309" s="275"/>
      <c r="F309" s="274"/>
      <c r="G309" s="252"/>
      <c r="H309" s="274"/>
      <c r="I309" s="274"/>
    </row>
    <row r="310" customFormat="false" ht="11.25" hidden="false" customHeight="false" outlineLevel="0" collapsed="false">
      <c r="A310" s="274"/>
      <c r="B310" s="252"/>
      <c r="C310" s="274"/>
      <c r="D310" s="274"/>
      <c r="E310" s="275"/>
      <c r="F310" s="274"/>
      <c r="G310" s="252"/>
      <c r="H310" s="274"/>
      <c r="I310" s="274"/>
    </row>
    <row r="311" customFormat="false" ht="11.25" hidden="false" customHeight="false" outlineLevel="0" collapsed="false">
      <c r="A311" s="274"/>
      <c r="B311" s="252"/>
      <c r="C311" s="274"/>
      <c r="D311" s="274"/>
      <c r="E311" s="275"/>
      <c r="F311" s="274"/>
      <c r="G311" s="252"/>
      <c r="H311" s="274"/>
      <c r="I311" s="274"/>
    </row>
    <row r="312" customFormat="false" ht="11.25" hidden="false" customHeight="false" outlineLevel="0" collapsed="false">
      <c r="A312" s="274"/>
      <c r="B312" s="252"/>
      <c r="C312" s="274"/>
      <c r="D312" s="274"/>
      <c r="E312" s="275"/>
      <c r="F312" s="274"/>
      <c r="G312" s="252"/>
      <c r="H312" s="274"/>
      <c r="I312" s="274"/>
    </row>
    <row r="313" customFormat="false" ht="11.25" hidden="false" customHeight="false" outlineLevel="0" collapsed="false">
      <c r="A313" s="274"/>
      <c r="B313" s="252"/>
      <c r="C313" s="274"/>
      <c r="D313" s="274"/>
      <c r="E313" s="275"/>
      <c r="F313" s="274"/>
      <c r="G313" s="252"/>
      <c r="H313" s="274"/>
      <c r="I313" s="274"/>
    </row>
    <row r="314" customFormat="false" ht="11.25" hidden="false" customHeight="false" outlineLevel="0" collapsed="false">
      <c r="A314" s="274"/>
      <c r="B314" s="252"/>
      <c r="C314" s="274"/>
      <c r="D314" s="274"/>
      <c r="E314" s="275"/>
      <c r="F314" s="274"/>
      <c r="G314" s="252"/>
      <c r="H314" s="274"/>
      <c r="I314" s="274"/>
    </row>
    <row r="315" customFormat="false" ht="11.25" hidden="false" customHeight="false" outlineLevel="0" collapsed="false">
      <c r="A315" s="274"/>
      <c r="B315" s="252"/>
      <c r="C315" s="274"/>
      <c r="D315" s="274"/>
      <c r="E315" s="275"/>
      <c r="F315" s="274"/>
      <c r="G315" s="252"/>
      <c r="H315" s="274"/>
      <c r="I315" s="274"/>
    </row>
    <row r="316" customFormat="false" ht="11.25" hidden="false" customHeight="false" outlineLevel="0" collapsed="false">
      <c r="A316" s="274"/>
      <c r="B316" s="252"/>
      <c r="C316" s="274"/>
      <c r="D316" s="274"/>
      <c r="E316" s="275"/>
      <c r="F316" s="274"/>
      <c r="G316" s="252"/>
      <c r="H316" s="274"/>
      <c r="I316" s="274"/>
    </row>
    <row r="317" customFormat="false" ht="11.25" hidden="false" customHeight="false" outlineLevel="0" collapsed="false">
      <c r="A317" s="274"/>
      <c r="B317" s="252"/>
      <c r="C317" s="274"/>
      <c r="D317" s="274"/>
      <c r="E317" s="275"/>
      <c r="F317" s="274"/>
      <c r="G317" s="252"/>
      <c r="H317" s="274"/>
      <c r="I317" s="274"/>
    </row>
    <row r="318" customFormat="false" ht="11.25" hidden="false" customHeight="false" outlineLevel="0" collapsed="false">
      <c r="A318" s="274"/>
      <c r="B318" s="252"/>
      <c r="C318" s="274"/>
      <c r="D318" s="274"/>
      <c r="E318" s="275"/>
      <c r="F318" s="274"/>
      <c r="G318" s="252"/>
      <c r="H318" s="274"/>
      <c r="I318" s="274"/>
    </row>
    <row r="319" customFormat="false" ht="11.25" hidden="false" customHeight="false" outlineLevel="0" collapsed="false">
      <c r="A319" s="274"/>
      <c r="B319" s="252"/>
      <c r="C319" s="274"/>
      <c r="D319" s="274"/>
      <c r="E319" s="275"/>
      <c r="F319" s="274"/>
      <c r="G319" s="252"/>
      <c r="H319" s="274"/>
      <c r="I319" s="274"/>
    </row>
    <row r="320" customFormat="false" ht="11.25" hidden="false" customHeight="false" outlineLevel="0" collapsed="false">
      <c r="A320" s="274"/>
      <c r="B320" s="252"/>
      <c r="C320" s="274"/>
      <c r="D320" s="274"/>
      <c r="E320" s="275"/>
      <c r="F320" s="274"/>
      <c r="G320" s="252"/>
      <c r="H320" s="274"/>
      <c r="I320" s="274"/>
    </row>
    <row r="321" customFormat="false" ht="11.25" hidden="false" customHeight="false" outlineLevel="0" collapsed="false">
      <c r="A321" s="274"/>
      <c r="B321" s="252"/>
      <c r="C321" s="274"/>
      <c r="D321" s="274"/>
      <c r="E321" s="275"/>
      <c r="F321" s="274"/>
      <c r="G321" s="252"/>
      <c r="H321" s="274"/>
      <c r="I321" s="274"/>
    </row>
    <row r="322" customFormat="false" ht="11.25" hidden="false" customHeight="false" outlineLevel="0" collapsed="false">
      <c r="A322" s="274"/>
      <c r="B322" s="252"/>
      <c r="C322" s="274"/>
      <c r="D322" s="274"/>
      <c r="E322" s="275"/>
      <c r="F322" s="274"/>
      <c r="G322" s="252"/>
      <c r="H322" s="274"/>
      <c r="I322" s="274"/>
    </row>
    <row r="323" customFormat="false" ht="11.25" hidden="false" customHeight="false" outlineLevel="0" collapsed="false">
      <c r="A323" s="274"/>
      <c r="B323" s="252"/>
      <c r="C323" s="274"/>
      <c r="D323" s="274"/>
      <c r="E323" s="275"/>
      <c r="F323" s="274"/>
      <c r="G323" s="252"/>
      <c r="H323" s="274"/>
      <c r="I323" s="274"/>
    </row>
    <row r="324" customFormat="false" ht="11.25" hidden="false" customHeight="false" outlineLevel="0" collapsed="false">
      <c r="A324" s="274"/>
      <c r="B324" s="252"/>
      <c r="C324" s="274"/>
      <c r="D324" s="274"/>
      <c r="E324" s="275"/>
      <c r="F324" s="274"/>
      <c r="G324" s="252"/>
      <c r="H324" s="274"/>
      <c r="I324" s="274"/>
    </row>
    <row r="325" customFormat="false" ht="11.25" hidden="false" customHeight="false" outlineLevel="0" collapsed="false">
      <c r="A325" s="274"/>
      <c r="B325" s="252"/>
      <c r="C325" s="274"/>
      <c r="D325" s="274"/>
      <c r="E325" s="275"/>
      <c r="F325" s="274"/>
      <c r="G325" s="252"/>
      <c r="H325" s="274"/>
      <c r="I325" s="274"/>
    </row>
    <row r="326" customFormat="false" ht="11.25" hidden="false" customHeight="false" outlineLevel="0" collapsed="false">
      <c r="A326" s="274"/>
      <c r="B326" s="252"/>
      <c r="C326" s="274"/>
      <c r="D326" s="274"/>
      <c r="E326" s="275"/>
      <c r="F326" s="274"/>
      <c r="G326" s="252"/>
      <c r="H326" s="274"/>
      <c r="I326" s="274"/>
    </row>
    <row r="327" customFormat="false" ht="11.25" hidden="false" customHeight="false" outlineLevel="0" collapsed="false">
      <c r="A327" s="274"/>
      <c r="B327" s="252"/>
      <c r="C327" s="274"/>
      <c r="D327" s="274"/>
      <c r="E327" s="275"/>
      <c r="F327" s="274"/>
      <c r="G327" s="252"/>
      <c r="H327" s="274"/>
      <c r="I327" s="274"/>
    </row>
    <row r="328" customFormat="false" ht="11.25" hidden="false" customHeight="false" outlineLevel="0" collapsed="false">
      <c r="A328" s="274"/>
      <c r="B328" s="252"/>
      <c r="C328" s="274"/>
      <c r="D328" s="274"/>
      <c r="E328" s="275"/>
      <c r="F328" s="274"/>
      <c r="G328" s="252"/>
      <c r="H328" s="274"/>
      <c r="I328" s="274"/>
    </row>
    <row r="329" customFormat="false" ht="11.25" hidden="false" customHeight="false" outlineLevel="0" collapsed="false">
      <c r="A329" s="274"/>
      <c r="B329" s="252"/>
      <c r="C329" s="274"/>
      <c r="D329" s="274"/>
      <c r="E329" s="275"/>
      <c r="F329" s="274"/>
      <c r="G329" s="252"/>
      <c r="H329" s="274"/>
      <c r="I329" s="274"/>
    </row>
    <row r="330" customFormat="false" ht="11.25" hidden="false" customHeight="false" outlineLevel="0" collapsed="false">
      <c r="A330" s="274"/>
      <c r="B330" s="252"/>
      <c r="C330" s="274"/>
      <c r="D330" s="274"/>
      <c r="E330" s="275"/>
      <c r="F330" s="274"/>
      <c r="G330" s="252"/>
      <c r="H330" s="274"/>
      <c r="I330" s="274"/>
    </row>
    <row r="331" customFormat="false" ht="11.25" hidden="false" customHeight="false" outlineLevel="0" collapsed="false">
      <c r="A331" s="274"/>
      <c r="B331" s="252"/>
      <c r="C331" s="274"/>
      <c r="D331" s="274"/>
      <c r="E331" s="275"/>
      <c r="F331" s="274"/>
      <c r="G331" s="252"/>
      <c r="H331" s="274"/>
      <c r="I331" s="274"/>
    </row>
    <row r="332" customFormat="false" ht="11.25" hidden="false" customHeight="false" outlineLevel="0" collapsed="false">
      <c r="A332" s="274"/>
      <c r="B332" s="252"/>
      <c r="C332" s="274"/>
      <c r="D332" s="274"/>
      <c r="E332" s="275"/>
      <c r="F332" s="274"/>
      <c r="G332" s="252"/>
      <c r="H332" s="274"/>
      <c r="I332" s="274"/>
    </row>
    <row r="333" customFormat="false" ht="11.25" hidden="false" customHeight="false" outlineLevel="0" collapsed="false">
      <c r="A333" s="274"/>
      <c r="B333" s="252"/>
      <c r="C333" s="274"/>
      <c r="D333" s="274"/>
      <c r="E333" s="275"/>
      <c r="F333" s="274"/>
      <c r="G333" s="252"/>
      <c r="H333" s="274"/>
      <c r="I333" s="274"/>
    </row>
    <row r="334" customFormat="false" ht="11.25" hidden="false" customHeight="false" outlineLevel="0" collapsed="false">
      <c r="A334" s="274"/>
      <c r="B334" s="252"/>
      <c r="C334" s="274"/>
      <c r="D334" s="274"/>
      <c r="E334" s="275"/>
      <c r="F334" s="274"/>
      <c r="G334" s="252"/>
      <c r="H334" s="274"/>
      <c r="I334" s="274"/>
    </row>
    <row r="335" customFormat="false" ht="11.25" hidden="false" customHeight="false" outlineLevel="0" collapsed="false">
      <c r="A335" s="274"/>
      <c r="B335" s="252"/>
      <c r="C335" s="274"/>
      <c r="D335" s="274"/>
      <c r="E335" s="275"/>
      <c r="F335" s="274"/>
      <c r="G335" s="252"/>
      <c r="H335" s="274"/>
      <c r="I335" s="274"/>
    </row>
    <row r="336" customFormat="false" ht="11.25" hidden="false" customHeight="false" outlineLevel="0" collapsed="false">
      <c r="A336" s="274"/>
      <c r="B336" s="252"/>
      <c r="C336" s="274"/>
      <c r="D336" s="274"/>
      <c r="E336" s="275"/>
      <c r="F336" s="274"/>
      <c r="G336" s="252"/>
      <c r="H336" s="274"/>
      <c r="I336" s="274"/>
    </row>
    <row r="337" customFormat="false" ht="11.25" hidden="false" customHeight="false" outlineLevel="0" collapsed="false">
      <c r="A337" s="274"/>
      <c r="B337" s="252"/>
      <c r="C337" s="274"/>
      <c r="D337" s="274"/>
      <c r="E337" s="275"/>
      <c r="F337" s="274"/>
      <c r="G337" s="252"/>
      <c r="H337" s="274"/>
      <c r="I337" s="274"/>
    </row>
    <row r="338" customFormat="false" ht="11.25" hidden="false" customHeight="false" outlineLevel="0" collapsed="false">
      <c r="A338" s="274"/>
      <c r="B338" s="252"/>
      <c r="C338" s="274"/>
      <c r="D338" s="274"/>
      <c r="E338" s="275"/>
      <c r="F338" s="274"/>
      <c r="G338" s="252"/>
      <c r="H338" s="274"/>
      <c r="I338" s="274"/>
    </row>
    <row r="339" customFormat="false" ht="11.25" hidden="false" customHeight="false" outlineLevel="0" collapsed="false">
      <c r="A339" s="274"/>
      <c r="B339" s="252"/>
      <c r="C339" s="274"/>
      <c r="D339" s="274"/>
      <c r="E339" s="275"/>
      <c r="F339" s="274"/>
      <c r="G339" s="252"/>
      <c r="H339" s="274"/>
      <c r="I339" s="274"/>
    </row>
    <row r="340" customFormat="false" ht="11.25" hidden="false" customHeight="false" outlineLevel="0" collapsed="false">
      <c r="A340" s="274"/>
      <c r="B340" s="252"/>
      <c r="C340" s="274"/>
      <c r="D340" s="274"/>
      <c r="E340" s="275"/>
      <c r="F340" s="274"/>
      <c r="G340" s="252"/>
      <c r="H340" s="274"/>
      <c r="I340" s="274"/>
    </row>
    <row r="341" customFormat="false" ht="11.25" hidden="false" customHeight="false" outlineLevel="0" collapsed="false">
      <c r="A341" s="274"/>
      <c r="B341" s="252"/>
      <c r="C341" s="274"/>
      <c r="D341" s="274"/>
      <c r="E341" s="275"/>
      <c r="F341" s="274"/>
      <c r="G341" s="252"/>
      <c r="H341" s="274"/>
      <c r="I341" s="274"/>
    </row>
    <row r="342" customFormat="false" ht="11.25" hidden="false" customHeight="false" outlineLevel="0" collapsed="false">
      <c r="A342" s="274"/>
      <c r="B342" s="252"/>
      <c r="C342" s="274"/>
      <c r="D342" s="274"/>
      <c r="E342" s="275"/>
      <c r="F342" s="274"/>
      <c r="G342" s="252"/>
      <c r="H342" s="274"/>
      <c r="I342" s="274"/>
    </row>
    <row r="343" customFormat="false" ht="11.25" hidden="false" customHeight="false" outlineLevel="0" collapsed="false">
      <c r="A343" s="274"/>
      <c r="B343" s="252"/>
      <c r="C343" s="274"/>
      <c r="D343" s="274"/>
      <c r="E343" s="275"/>
      <c r="F343" s="274"/>
      <c r="G343" s="252"/>
      <c r="H343" s="274"/>
      <c r="I343" s="274"/>
    </row>
    <row r="344" customFormat="false" ht="11.25" hidden="false" customHeight="false" outlineLevel="0" collapsed="false">
      <c r="A344" s="274"/>
      <c r="B344" s="252"/>
      <c r="C344" s="274"/>
      <c r="D344" s="274"/>
      <c r="E344" s="275"/>
      <c r="F344" s="274"/>
      <c r="G344" s="252"/>
      <c r="H344" s="274"/>
      <c r="I344" s="274"/>
    </row>
    <row r="345" customFormat="false" ht="11.25" hidden="false" customHeight="false" outlineLevel="0" collapsed="false">
      <c r="A345" s="274"/>
      <c r="B345" s="252"/>
      <c r="C345" s="274"/>
      <c r="D345" s="274"/>
      <c r="E345" s="275"/>
      <c r="F345" s="274"/>
      <c r="G345" s="252"/>
      <c r="H345" s="274"/>
      <c r="I345" s="274"/>
    </row>
    <row r="346" customFormat="false" ht="11.25" hidden="false" customHeight="false" outlineLevel="0" collapsed="false">
      <c r="A346" s="274"/>
      <c r="B346" s="252"/>
      <c r="C346" s="274"/>
      <c r="D346" s="274"/>
      <c r="E346" s="275"/>
      <c r="F346" s="274"/>
      <c r="G346" s="252"/>
      <c r="H346" s="274"/>
      <c r="I346" s="274"/>
    </row>
    <row r="347" customFormat="false" ht="11.25" hidden="false" customHeight="false" outlineLevel="0" collapsed="false">
      <c r="A347" s="274"/>
      <c r="B347" s="252"/>
      <c r="C347" s="274"/>
      <c r="D347" s="274"/>
      <c r="E347" s="275"/>
      <c r="F347" s="274"/>
      <c r="G347" s="252"/>
      <c r="H347" s="274"/>
      <c r="I347" s="274"/>
    </row>
    <row r="348" customFormat="false" ht="11.25" hidden="false" customHeight="false" outlineLevel="0" collapsed="false">
      <c r="A348" s="274"/>
      <c r="B348" s="252"/>
      <c r="C348" s="274"/>
      <c r="D348" s="274"/>
      <c r="E348" s="275"/>
      <c r="F348" s="274"/>
      <c r="G348" s="252"/>
      <c r="H348" s="274"/>
      <c r="I348" s="274"/>
    </row>
    <row r="349" customFormat="false" ht="11.25" hidden="false" customHeight="false" outlineLevel="0" collapsed="false">
      <c r="A349" s="274"/>
      <c r="B349" s="252"/>
      <c r="C349" s="274"/>
      <c r="D349" s="274"/>
      <c r="E349" s="275"/>
      <c r="F349" s="274"/>
      <c r="G349" s="252"/>
      <c r="H349" s="274"/>
      <c r="I349" s="274"/>
    </row>
    <row r="350" customFormat="false" ht="11.25" hidden="false" customHeight="false" outlineLevel="0" collapsed="false">
      <c r="A350" s="274"/>
      <c r="B350" s="252"/>
      <c r="C350" s="274"/>
      <c r="D350" s="274"/>
      <c r="E350" s="275"/>
      <c r="F350" s="274"/>
      <c r="G350" s="252"/>
      <c r="H350" s="274"/>
      <c r="I350" s="274"/>
    </row>
    <row r="351" customFormat="false" ht="11.25" hidden="false" customHeight="false" outlineLevel="0" collapsed="false">
      <c r="A351" s="274"/>
      <c r="B351" s="252"/>
      <c r="C351" s="274"/>
      <c r="D351" s="274"/>
      <c r="E351" s="275"/>
      <c r="F351" s="274"/>
      <c r="G351" s="252"/>
      <c r="H351" s="274"/>
      <c r="I351" s="274"/>
    </row>
    <row r="352" customFormat="false" ht="11.25" hidden="false" customHeight="false" outlineLevel="0" collapsed="false">
      <c r="A352" s="274"/>
      <c r="B352" s="252"/>
      <c r="C352" s="274"/>
      <c r="D352" s="274"/>
      <c r="E352" s="275"/>
      <c r="F352" s="274"/>
      <c r="G352" s="252"/>
      <c r="H352" s="274"/>
      <c r="I352" s="274"/>
    </row>
    <row r="353" customFormat="false" ht="11.25" hidden="false" customHeight="false" outlineLevel="0" collapsed="false">
      <c r="A353" s="274"/>
      <c r="B353" s="252"/>
      <c r="C353" s="274"/>
      <c r="D353" s="274"/>
      <c r="E353" s="275"/>
      <c r="F353" s="274"/>
      <c r="G353" s="252"/>
      <c r="H353" s="274"/>
      <c r="I353" s="274"/>
    </row>
    <row r="354" customFormat="false" ht="11.25" hidden="false" customHeight="false" outlineLevel="0" collapsed="false">
      <c r="A354" s="274"/>
      <c r="B354" s="252"/>
      <c r="C354" s="274"/>
      <c r="D354" s="274"/>
      <c r="E354" s="275"/>
      <c r="F354" s="274"/>
      <c r="G354" s="252"/>
      <c r="H354" s="274"/>
      <c r="I354" s="274"/>
    </row>
    <row r="355" customFormat="false" ht="11.25" hidden="false" customHeight="false" outlineLevel="0" collapsed="false">
      <c r="A355" s="274"/>
      <c r="B355" s="252"/>
      <c r="C355" s="274"/>
      <c r="D355" s="274"/>
      <c r="E355" s="275"/>
      <c r="F355" s="274"/>
      <c r="G355" s="252"/>
      <c r="H355" s="274"/>
      <c r="I355" s="274"/>
    </row>
    <row r="356" customFormat="false" ht="11.25" hidden="false" customHeight="false" outlineLevel="0" collapsed="false">
      <c r="A356" s="274"/>
      <c r="B356" s="252"/>
      <c r="C356" s="274"/>
      <c r="D356" s="274"/>
      <c r="E356" s="275"/>
      <c r="F356" s="274"/>
      <c r="G356" s="252"/>
      <c r="H356" s="274"/>
      <c r="I356" s="274"/>
    </row>
    <row r="357" customFormat="false" ht="11.25" hidden="false" customHeight="false" outlineLevel="0" collapsed="false">
      <c r="A357" s="274"/>
      <c r="B357" s="252"/>
      <c r="C357" s="274"/>
      <c r="D357" s="274"/>
      <c r="E357" s="275"/>
      <c r="F357" s="274"/>
      <c r="G357" s="252"/>
      <c r="H357" s="274"/>
      <c r="I357" s="274"/>
    </row>
    <row r="358" customFormat="false" ht="11.25" hidden="false" customHeight="false" outlineLevel="0" collapsed="false">
      <c r="A358" s="274"/>
      <c r="B358" s="252"/>
      <c r="C358" s="274"/>
      <c r="D358" s="274"/>
      <c r="E358" s="275"/>
      <c r="F358" s="274"/>
      <c r="G358" s="252"/>
      <c r="H358" s="274"/>
      <c r="I358" s="274"/>
    </row>
    <row r="359" customFormat="false" ht="11.25" hidden="false" customHeight="false" outlineLevel="0" collapsed="false">
      <c r="A359" s="274"/>
      <c r="B359" s="252"/>
      <c r="C359" s="274"/>
      <c r="D359" s="274"/>
      <c r="E359" s="275"/>
      <c r="F359" s="274"/>
      <c r="G359" s="252"/>
      <c r="H359" s="274"/>
      <c r="I359" s="274"/>
    </row>
    <row r="360" customFormat="false" ht="11.25" hidden="false" customHeight="false" outlineLevel="0" collapsed="false">
      <c r="A360" s="274"/>
      <c r="B360" s="252"/>
      <c r="C360" s="274"/>
      <c r="D360" s="274"/>
      <c r="E360" s="275"/>
      <c r="F360" s="274"/>
      <c r="G360" s="252"/>
      <c r="H360" s="274"/>
      <c r="I360" s="274"/>
    </row>
    <row r="361" customFormat="false" ht="11.25" hidden="false" customHeight="false" outlineLevel="0" collapsed="false">
      <c r="A361" s="274"/>
      <c r="B361" s="252"/>
      <c r="C361" s="274"/>
      <c r="D361" s="274"/>
      <c r="E361" s="275"/>
      <c r="F361" s="274"/>
      <c r="G361" s="252"/>
      <c r="H361" s="274"/>
      <c r="I361" s="274"/>
    </row>
    <row r="362" customFormat="false" ht="11.25" hidden="false" customHeight="false" outlineLevel="0" collapsed="false">
      <c r="A362" s="274"/>
      <c r="B362" s="252"/>
      <c r="C362" s="274"/>
      <c r="D362" s="274"/>
      <c r="E362" s="275"/>
      <c r="F362" s="274"/>
      <c r="G362" s="252"/>
      <c r="H362" s="274"/>
      <c r="I362" s="274"/>
    </row>
    <row r="363" customFormat="false" ht="11.25" hidden="false" customHeight="false" outlineLevel="0" collapsed="false">
      <c r="A363" s="274"/>
      <c r="B363" s="252"/>
      <c r="C363" s="274"/>
      <c r="D363" s="274"/>
      <c r="E363" s="275"/>
      <c r="F363" s="274"/>
      <c r="G363" s="252"/>
      <c r="H363" s="274"/>
      <c r="I363" s="274"/>
    </row>
    <row r="364" customFormat="false" ht="11.25" hidden="false" customHeight="false" outlineLevel="0" collapsed="false">
      <c r="A364" s="274"/>
      <c r="B364" s="252"/>
      <c r="C364" s="274"/>
      <c r="D364" s="274"/>
      <c r="E364" s="275"/>
      <c r="F364" s="274"/>
      <c r="G364" s="252"/>
      <c r="H364" s="274"/>
      <c r="I364" s="274"/>
    </row>
    <row r="365" customFormat="false" ht="11.25" hidden="false" customHeight="false" outlineLevel="0" collapsed="false">
      <c r="A365" s="274"/>
      <c r="B365" s="252"/>
      <c r="C365" s="274"/>
      <c r="D365" s="274"/>
      <c r="E365" s="275"/>
      <c r="F365" s="274"/>
      <c r="G365" s="252"/>
      <c r="H365" s="274"/>
      <c r="I365" s="274"/>
    </row>
    <row r="366" customFormat="false" ht="11.25" hidden="false" customHeight="false" outlineLevel="0" collapsed="false">
      <c r="A366" s="274"/>
      <c r="B366" s="252"/>
      <c r="C366" s="274"/>
      <c r="D366" s="274"/>
      <c r="E366" s="275"/>
      <c r="F366" s="274"/>
      <c r="G366" s="252"/>
      <c r="H366" s="274"/>
      <c r="I366" s="274"/>
    </row>
    <row r="367" customFormat="false" ht="11.25" hidden="false" customHeight="false" outlineLevel="0" collapsed="false">
      <c r="A367" s="274"/>
      <c r="B367" s="252"/>
      <c r="C367" s="274"/>
      <c r="D367" s="274"/>
      <c r="E367" s="275"/>
      <c r="F367" s="274"/>
      <c r="G367" s="252"/>
      <c r="H367" s="274"/>
      <c r="I367" s="274"/>
    </row>
    <row r="368" customFormat="false" ht="11.25" hidden="false" customHeight="false" outlineLevel="0" collapsed="false">
      <c r="A368" s="274"/>
      <c r="B368" s="252"/>
      <c r="C368" s="274"/>
      <c r="D368" s="274"/>
      <c r="E368" s="275"/>
      <c r="F368" s="274"/>
      <c r="G368" s="252"/>
      <c r="H368" s="274"/>
      <c r="I368" s="274"/>
    </row>
    <row r="369" customFormat="false" ht="11.25" hidden="false" customHeight="false" outlineLevel="0" collapsed="false">
      <c r="A369" s="274"/>
      <c r="B369" s="252"/>
      <c r="C369" s="274"/>
      <c r="D369" s="274"/>
      <c r="E369" s="275"/>
      <c r="F369" s="274"/>
      <c r="G369" s="252"/>
      <c r="H369" s="274"/>
      <c r="I369" s="274"/>
    </row>
    <row r="370" customFormat="false" ht="11.25" hidden="false" customHeight="false" outlineLevel="0" collapsed="false">
      <c r="A370" s="274"/>
      <c r="B370" s="252"/>
      <c r="C370" s="274"/>
      <c r="D370" s="274"/>
      <c r="E370" s="275"/>
      <c r="F370" s="274"/>
      <c r="G370" s="252"/>
      <c r="H370" s="274"/>
      <c r="I370" s="274"/>
    </row>
    <row r="371" customFormat="false" ht="11.25" hidden="false" customHeight="false" outlineLevel="0" collapsed="false">
      <c r="A371" s="274"/>
      <c r="B371" s="252"/>
      <c r="C371" s="274"/>
      <c r="D371" s="274"/>
      <c r="E371" s="275"/>
      <c r="F371" s="274"/>
      <c r="G371" s="252"/>
      <c r="H371" s="274"/>
      <c r="I371" s="274"/>
    </row>
    <row r="372" customFormat="false" ht="11.25" hidden="false" customHeight="false" outlineLevel="0" collapsed="false">
      <c r="A372" s="274"/>
      <c r="B372" s="252"/>
      <c r="C372" s="274"/>
      <c r="D372" s="274"/>
      <c r="E372" s="275"/>
      <c r="F372" s="274"/>
      <c r="G372" s="252"/>
      <c r="H372" s="274"/>
      <c r="I372" s="274"/>
    </row>
    <row r="373" customFormat="false" ht="11.25" hidden="false" customHeight="false" outlineLevel="0" collapsed="false">
      <c r="A373" s="274"/>
      <c r="B373" s="252"/>
      <c r="C373" s="274"/>
      <c r="D373" s="274"/>
      <c r="E373" s="275"/>
      <c r="F373" s="274"/>
      <c r="G373" s="252"/>
      <c r="H373" s="274"/>
      <c r="I373" s="274"/>
    </row>
    <row r="374" customFormat="false" ht="11.25" hidden="false" customHeight="false" outlineLevel="0" collapsed="false">
      <c r="A374" s="274"/>
      <c r="B374" s="252"/>
      <c r="C374" s="274"/>
      <c r="D374" s="274"/>
      <c r="E374" s="275"/>
      <c r="F374" s="274"/>
      <c r="G374" s="252"/>
      <c r="H374" s="274"/>
      <c r="I374" s="274"/>
    </row>
    <row r="375" customFormat="false" ht="11.25" hidden="false" customHeight="false" outlineLevel="0" collapsed="false">
      <c r="A375" s="274"/>
      <c r="B375" s="252"/>
      <c r="C375" s="274"/>
      <c r="D375" s="274"/>
      <c r="E375" s="275"/>
      <c r="F375" s="274"/>
      <c r="G375" s="252"/>
      <c r="H375" s="274"/>
      <c r="I375" s="274"/>
    </row>
    <row r="376" customFormat="false" ht="11.25" hidden="false" customHeight="false" outlineLevel="0" collapsed="false">
      <c r="A376" s="274"/>
      <c r="B376" s="252"/>
      <c r="C376" s="274"/>
      <c r="D376" s="274"/>
      <c r="E376" s="275"/>
      <c r="F376" s="274"/>
      <c r="G376" s="252"/>
      <c r="H376" s="274"/>
      <c r="I376" s="274"/>
    </row>
    <row r="377" customFormat="false" ht="11.25" hidden="false" customHeight="false" outlineLevel="0" collapsed="false">
      <c r="A377" s="274"/>
      <c r="B377" s="252"/>
      <c r="C377" s="274"/>
      <c r="D377" s="274"/>
      <c r="E377" s="275"/>
      <c r="F377" s="274"/>
      <c r="G377" s="252"/>
      <c r="H377" s="274"/>
      <c r="I377" s="274"/>
    </row>
    <row r="378" customFormat="false" ht="11.25" hidden="false" customHeight="false" outlineLevel="0" collapsed="false">
      <c r="A378" s="274"/>
      <c r="B378" s="252"/>
      <c r="C378" s="274"/>
      <c r="D378" s="274"/>
      <c r="E378" s="275"/>
      <c r="F378" s="274"/>
      <c r="G378" s="252"/>
      <c r="H378" s="274"/>
      <c r="I378" s="274"/>
    </row>
    <row r="379" customFormat="false" ht="11.25" hidden="false" customHeight="false" outlineLevel="0" collapsed="false">
      <c r="A379" s="274"/>
      <c r="B379" s="252"/>
      <c r="C379" s="274"/>
      <c r="D379" s="274"/>
      <c r="E379" s="275"/>
      <c r="F379" s="274"/>
      <c r="G379" s="252"/>
      <c r="H379" s="274"/>
      <c r="I379" s="274"/>
    </row>
    <row r="380" customFormat="false" ht="11.25" hidden="false" customHeight="false" outlineLevel="0" collapsed="false">
      <c r="A380" s="274"/>
      <c r="B380" s="252"/>
      <c r="C380" s="274"/>
      <c r="D380" s="274"/>
      <c r="E380" s="275"/>
      <c r="F380" s="274"/>
      <c r="G380" s="252"/>
      <c r="H380" s="274"/>
      <c r="I380" s="274"/>
    </row>
    <row r="381" customFormat="false" ht="11.25" hidden="false" customHeight="false" outlineLevel="0" collapsed="false">
      <c r="A381" s="274"/>
      <c r="B381" s="252"/>
      <c r="C381" s="274"/>
      <c r="D381" s="274"/>
      <c r="E381" s="275"/>
      <c r="F381" s="274"/>
      <c r="G381" s="252"/>
      <c r="H381" s="274"/>
      <c r="I381" s="274"/>
    </row>
    <row r="382" customFormat="false" ht="11.25" hidden="false" customHeight="false" outlineLevel="0" collapsed="false">
      <c r="A382" s="274"/>
      <c r="B382" s="252"/>
      <c r="C382" s="274"/>
      <c r="D382" s="274"/>
      <c r="E382" s="275"/>
      <c r="F382" s="274"/>
      <c r="G382" s="252"/>
      <c r="H382" s="274"/>
      <c r="I382" s="274"/>
    </row>
    <row r="383" customFormat="false" ht="11.25" hidden="false" customHeight="false" outlineLevel="0" collapsed="false">
      <c r="A383" s="274"/>
      <c r="B383" s="252"/>
      <c r="C383" s="274"/>
      <c r="D383" s="274"/>
      <c r="E383" s="275"/>
      <c r="F383" s="274"/>
      <c r="G383" s="252"/>
      <c r="H383" s="274"/>
      <c r="I383" s="274"/>
    </row>
    <row r="384" customFormat="false" ht="11.25" hidden="false" customHeight="false" outlineLevel="0" collapsed="false">
      <c r="A384" s="274"/>
      <c r="B384" s="252"/>
      <c r="C384" s="274"/>
      <c r="D384" s="274"/>
      <c r="E384" s="275"/>
      <c r="F384" s="274"/>
      <c r="G384" s="252"/>
      <c r="H384" s="274"/>
      <c r="I384" s="274"/>
    </row>
    <row r="385" customFormat="false" ht="11.25" hidden="false" customHeight="false" outlineLevel="0" collapsed="false">
      <c r="A385" s="274"/>
      <c r="B385" s="252"/>
      <c r="C385" s="274"/>
      <c r="D385" s="274"/>
      <c r="E385" s="275"/>
      <c r="F385" s="274"/>
      <c r="G385" s="252"/>
      <c r="H385" s="274"/>
      <c r="I385" s="274"/>
    </row>
    <row r="386" customFormat="false" ht="11.25" hidden="false" customHeight="false" outlineLevel="0" collapsed="false">
      <c r="A386" s="274"/>
      <c r="B386" s="252"/>
      <c r="C386" s="274"/>
      <c r="D386" s="274"/>
      <c r="E386" s="275"/>
      <c r="F386" s="274"/>
      <c r="G386" s="252"/>
      <c r="H386" s="274"/>
      <c r="I386" s="274"/>
    </row>
    <row r="387" customFormat="false" ht="11.25" hidden="false" customHeight="false" outlineLevel="0" collapsed="false">
      <c r="A387" s="274"/>
      <c r="B387" s="252"/>
      <c r="C387" s="274"/>
      <c r="D387" s="274"/>
      <c r="E387" s="275"/>
      <c r="F387" s="274"/>
      <c r="G387" s="252"/>
      <c r="H387" s="274"/>
      <c r="I387" s="274"/>
    </row>
    <row r="388" customFormat="false" ht="11.25" hidden="false" customHeight="false" outlineLevel="0" collapsed="false">
      <c r="A388" s="274"/>
      <c r="B388" s="252"/>
      <c r="C388" s="274"/>
      <c r="D388" s="274"/>
      <c r="E388" s="275"/>
      <c r="F388" s="274"/>
      <c r="G388" s="252"/>
      <c r="H388" s="274"/>
      <c r="I388" s="274"/>
    </row>
    <row r="389" customFormat="false" ht="11.25" hidden="false" customHeight="false" outlineLevel="0" collapsed="false">
      <c r="A389" s="274"/>
      <c r="B389" s="252"/>
      <c r="C389" s="274"/>
      <c r="D389" s="274"/>
      <c r="E389" s="275"/>
      <c r="F389" s="274"/>
      <c r="G389" s="252"/>
      <c r="H389" s="274"/>
      <c r="I389" s="274"/>
    </row>
    <row r="390" customFormat="false" ht="11.25" hidden="false" customHeight="false" outlineLevel="0" collapsed="false">
      <c r="A390" s="274"/>
      <c r="B390" s="252"/>
      <c r="C390" s="274"/>
      <c r="D390" s="274"/>
      <c r="E390" s="275"/>
      <c r="F390" s="274"/>
      <c r="G390" s="252"/>
      <c r="H390" s="274"/>
      <c r="I390" s="274"/>
    </row>
    <row r="391" customFormat="false" ht="11.25" hidden="false" customHeight="false" outlineLevel="0" collapsed="false">
      <c r="A391" s="274"/>
      <c r="B391" s="252"/>
      <c r="C391" s="274"/>
      <c r="D391" s="274"/>
      <c r="E391" s="275"/>
      <c r="F391" s="274"/>
      <c r="G391" s="252"/>
      <c r="H391" s="274"/>
      <c r="I391" s="274"/>
    </row>
    <row r="392" customFormat="false" ht="11.25" hidden="false" customHeight="false" outlineLevel="0" collapsed="false">
      <c r="A392" s="274"/>
      <c r="B392" s="252"/>
      <c r="C392" s="274"/>
      <c r="D392" s="274"/>
      <c r="E392" s="275"/>
      <c r="F392" s="274"/>
      <c r="G392" s="252"/>
      <c r="H392" s="274"/>
      <c r="I392" s="274"/>
    </row>
    <row r="393" customFormat="false" ht="11.25" hidden="false" customHeight="false" outlineLevel="0" collapsed="false">
      <c r="A393" s="274"/>
      <c r="B393" s="252"/>
      <c r="C393" s="274"/>
      <c r="D393" s="274"/>
      <c r="E393" s="275"/>
      <c r="F393" s="274"/>
      <c r="G393" s="252"/>
      <c r="H393" s="274"/>
      <c r="I393" s="274"/>
    </row>
    <row r="394" customFormat="false" ht="11.25" hidden="false" customHeight="false" outlineLevel="0" collapsed="false">
      <c r="A394" s="274"/>
      <c r="B394" s="252"/>
      <c r="C394" s="274"/>
      <c r="D394" s="274"/>
      <c r="E394" s="275"/>
      <c r="F394" s="274"/>
      <c r="G394" s="252"/>
      <c r="H394" s="274"/>
      <c r="I394" s="274"/>
    </row>
    <row r="395" customFormat="false" ht="11.25" hidden="false" customHeight="false" outlineLevel="0" collapsed="false">
      <c r="A395" s="274"/>
      <c r="B395" s="252"/>
      <c r="C395" s="274"/>
      <c r="D395" s="274"/>
      <c r="E395" s="275"/>
      <c r="F395" s="274"/>
      <c r="G395" s="252"/>
      <c r="H395" s="274"/>
      <c r="I395" s="274"/>
    </row>
    <row r="396" customFormat="false" ht="11.25" hidden="false" customHeight="false" outlineLevel="0" collapsed="false">
      <c r="A396" s="274"/>
      <c r="B396" s="252"/>
      <c r="C396" s="274"/>
      <c r="D396" s="274"/>
      <c r="E396" s="275"/>
      <c r="F396" s="274"/>
      <c r="G396" s="252"/>
      <c r="H396" s="274"/>
      <c r="I396" s="274"/>
    </row>
    <row r="397" customFormat="false" ht="11.25" hidden="false" customHeight="false" outlineLevel="0" collapsed="false">
      <c r="A397" s="274"/>
      <c r="B397" s="252"/>
      <c r="C397" s="274"/>
      <c r="D397" s="274"/>
      <c r="E397" s="275"/>
      <c r="F397" s="274"/>
      <c r="G397" s="252"/>
      <c r="H397" s="274"/>
      <c r="I397" s="274"/>
    </row>
    <row r="398" customFormat="false" ht="11.25" hidden="false" customHeight="false" outlineLevel="0" collapsed="false">
      <c r="A398" s="274"/>
      <c r="B398" s="252"/>
      <c r="C398" s="274"/>
      <c r="D398" s="274"/>
      <c r="E398" s="275"/>
      <c r="F398" s="274"/>
      <c r="G398" s="252"/>
      <c r="H398" s="274"/>
      <c r="I398" s="274"/>
    </row>
    <row r="399" customFormat="false" ht="11.25" hidden="false" customHeight="false" outlineLevel="0" collapsed="false">
      <c r="A399" s="274"/>
      <c r="B399" s="252"/>
      <c r="C399" s="274"/>
      <c r="D399" s="274"/>
      <c r="E399" s="275"/>
      <c r="F399" s="274"/>
      <c r="G399" s="252"/>
      <c r="H399" s="274"/>
      <c r="I399" s="274"/>
    </row>
    <row r="400" customFormat="false" ht="11.25" hidden="false" customHeight="false" outlineLevel="0" collapsed="false">
      <c r="A400" s="274"/>
      <c r="B400" s="252"/>
      <c r="C400" s="274"/>
      <c r="D400" s="274"/>
      <c r="E400" s="275"/>
      <c r="F400" s="274"/>
      <c r="G400" s="252"/>
      <c r="H400" s="274"/>
      <c r="I400" s="274"/>
    </row>
    <row r="401" customFormat="false" ht="11.25" hidden="false" customHeight="false" outlineLevel="0" collapsed="false">
      <c r="A401" s="274"/>
      <c r="B401" s="252"/>
      <c r="C401" s="274"/>
      <c r="D401" s="274"/>
      <c r="E401" s="275"/>
      <c r="F401" s="274"/>
      <c r="G401" s="252"/>
      <c r="H401" s="274"/>
      <c r="I401" s="274"/>
    </row>
    <row r="402" customFormat="false" ht="11.25" hidden="false" customHeight="false" outlineLevel="0" collapsed="false">
      <c r="A402" s="274"/>
      <c r="B402" s="252"/>
      <c r="C402" s="274"/>
      <c r="D402" s="274"/>
      <c r="E402" s="275"/>
      <c r="F402" s="274"/>
      <c r="G402" s="252"/>
      <c r="H402" s="274"/>
      <c r="I402" s="274"/>
    </row>
    <row r="403" customFormat="false" ht="11.25" hidden="false" customHeight="false" outlineLevel="0" collapsed="false">
      <c r="A403" s="274"/>
      <c r="B403" s="252"/>
      <c r="C403" s="274"/>
      <c r="D403" s="274"/>
      <c r="E403" s="275"/>
      <c r="F403" s="274"/>
      <c r="G403" s="252"/>
      <c r="H403" s="274"/>
      <c r="I403" s="274"/>
    </row>
    <row r="404" customFormat="false" ht="11.25" hidden="false" customHeight="false" outlineLevel="0" collapsed="false">
      <c r="A404" s="274"/>
      <c r="B404" s="252"/>
      <c r="C404" s="274"/>
      <c r="D404" s="274"/>
      <c r="E404" s="275"/>
      <c r="F404" s="274"/>
      <c r="G404" s="252"/>
      <c r="H404" s="274"/>
      <c r="I404" s="274"/>
    </row>
    <row r="405" customFormat="false" ht="11.25" hidden="false" customHeight="false" outlineLevel="0" collapsed="false">
      <c r="A405" s="274"/>
      <c r="B405" s="252"/>
      <c r="C405" s="274"/>
      <c r="D405" s="274"/>
      <c r="E405" s="275"/>
      <c r="F405" s="274"/>
      <c r="G405" s="252"/>
      <c r="H405" s="274"/>
      <c r="I405" s="274"/>
    </row>
    <row r="406" customFormat="false" ht="11.25" hidden="false" customHeight="false" outlineLevel="0" collapsed="false">
      <c r="A406" s="274"/>
      <c r="B406" s="252"/>
      <c r="C406" s="274"/>
      <c r="D406" s="274"/>
      <c r="E406" s="275"/>
      <c r="F406" s="274"/>
      <c r="G406" s="252"/>
      <c r="H406" s="274"/>
      <c r="I406" s="274"/>
    </row>
    <row r="407" customFormat="false" ht="11.25" hidden="false" customHeight="false" outlineLevel="0" collapsed="false">
      <c r="A407" s="274"/>
      <c r="B407" s="252"/>
      <c r="C407" s="274"/>
      <c r="D407" s="274"/>
      <c r="E407" s="275"/>
      <c r="F407" s="274"/>
      <c r="G407" s="252"/>
      <c r="H407" s="274"/>
      <c r="I407" s="274"/>
    </row>
    <row r="408" customFormat="false" ht="11.25" hidden="false" customHeight="false" outlineLevel="0" collapsed="false">
      <c r="A408" s="274"/>
      <c r="B408" s="252"/>
      <c r="C408" s="274"/>
      <c r="D408" s="274"/>
      <c r="E408" s="275"/>
      <c r="F408" s="274"/>
      <c r="G408" s="252"/>
      <c r="H408" s="274"/>
      <c r="I408" s="274"/>
    </row>
    <row r="409" customFormat="false" ht="11.25" hidden="false" customHeight="false" outlineLevel="0" collapsed="false">
      <c r="A409" s="274"/>
      <c r="B409" s="252"/>
      <c r="C409" s="274"/>
      <c r="D409" s="274"/>
      <c r="E409" s="275"/>
      <c r="F409" s="274"/>
      <c r="G409" s="252"/>
      <c r="H409" s="274"/>
      <c r="I409" s="274"/>
    </row>
    <row r="410" customFormat="false" ht="11.25" hidden="false" customHeight="false" outlineLevel="0" collapsed="false">
      <c r="A410" s="274"/>
      <c r="B410" s="252"/>
      <c r="C410" s="274"/>
      <c r="D410" s="274"/>
      <c r="E410" s="275"/>
      <c r="F410" s="274"/>
      <c r="G410" s="252"/>
      <c r="H410" s="274"/>
      <c r="I410" s="274"/>
    </row>
    <row r="411" customFormat="false" ht="11.25" hidden="false" customHeight="false" outlineLevel="0" collapsed="false">
      <c r="A411" s="274"/>
      <c r="B411" s="252"/>
      <c r="C411" s="274"/>
      <c r="D411" s="274"/>
      <c r="E411" s="275"/>
      <c r="F411" s="274"/>
      <c r="G411" s="252"/>
      <c r="H411" s="274"/>
      <c r="I411" s="274"/>
    </row>
    <row r="412" customFormat="false" ht="11.25" hidden="false" customHeight="false" outlineLevel="0" collapsed="false">
      <c r="A412" s="274"/>
      <c r="B412" s="252"/>
      <c r="C412" s="274"/>
      <c r="D412" s="274"/>
      <c r="E412" s="275"/>
      <c r="F412" s="274"/>
      <c r="G412" s="252"/>
      <c r="H412" s="274"/>
      <c r="I412" s="274"/>
    </row>
    <row r="413" customFormat="false" ht="11.25" hidden="false" customHeight="false" outlineLevel="0" collapsed="false">
      <c r="A413" s="274"/>
      <c r="B413" s="252"/>
      <c r="C413" s="274"/>
      <c r="D413" s="274"/>
      <c r="E413" s="275"/>
      <c r="F413" s="274"/>
      <c r="G413" s="252"/>
      <c r="H413" s="274"/>
      <c r="I413" s="274"/>
    </row>
    <row r="414" customFormat="false" ht="11.25" hidden="false" customHeight="false" outlineLevel="0" collapsed="false">
      <c r="A414" s="274"/>
      <c r="B414" s="252"/>
      <c r="C414" s="274"/>
      <c r="D414" s="274"/>
      <c r="E414" s="275"/>
      <c r="F414" s="274"/>
      <c r="G414" s="252"/>
      <c r="H414" s="274"/>
      <c r="I414" s="274"/>
    </row>
    <row r="415" customFormat="false" ht="11.25" hidden="false" customHeight="false" outlineLevel="0" collapsed="false">
      <c r="A415" s="274"/>
      <c r="B415" s="252"/>
      <c r="C415" s="274"/>
      <c r="D415" s="274"/>
      <c r="E415" s="275"/>
      <c r="F415" s="274"/>
      <c r="G415" s="252"/>
      <c r="H415" s="274"/>
      <c r="I415" s="274"/>
    </row>
    <row r="416" customFormat="false" ht="11.25" hidden="false" customHeight="false" outlineLevel="0" collapsed="false">
      <c r="A416" s="274"/>
      <c r="B416" s="252"/>
      <c r="C416" s="274"/>
      <c r="D416" s="274"/>
      <c r="E416" s="275"/>
      <c r="F416" s="274"/>
      <c r="G416" s="252"/>
      <c r="H416" s="274"/>
      <c r="I416" s="274"/>
    </row>
    <row r="417" customFormat="false" ht="11.25" hidden="false" customHeight="false" outlineLevel="0" collapsed="false">
      <c r="A417" s="274"/>
      <c r="B417" s="252"/>
      <c r="C417" s="274"/>
      <c r="D417" s="274"/>
      <c r="E417" s="275"/>
      <c r="F417" s="274"/>
      <c r="G417" s="252"/>
      <c r="H417" s="274"/>
      <c r="I417" s="274"/>
    </row>
    <row r="418" customFormat="false" ht="11.25" hidden="false" customHeight="false" outlineLevel="0" collapsed="false">
      <c r="A418" s="274"/>
      <c r="B418" s="252"/>
      <c r="C418" s="274"/>
      <c r="D418" s="274"/>
      <c r="E418" s="275"/>
      <c r="F418" s="274"/>
      <c r="G418" s="252"/>
      <c r="H418" s="274"/>
      <c r="I418" s="274"/>
    </row>
    <row r="419" customFormat="false" ht="11.25" hidden="false" customHeight="false" outlineLevel="0" collapsed="false">
      <c r="A419" s="274"/>
      <c r="B419" s="252"/>
      <c r="C419" s="274"/>
      <c r="D419" s="274"/>
      <c r="E419" s="275"/>
      <c r="F419" s="274"/>
      <c r="G419" s="252"/>
      <c r="H419" s="274"/>
      <c r="I419" s="274"/>
    </row>
    <row r="420" customFormat="false" ht="11.25" hidden="false" customHeight="false" outlineLevel="0" collapsed="false">
      <c r="A420" s="274"/>
      <c r="B420" s="252"/>
      <c r="C420" s="274"/>
      <c r="D420" s="274"/>
      <c r="E420" s="275"/>
      <c r="F420" s="274"/>
      <c r="G420" s="252"/>
      <c r="H420" s="274"/>
      <c r="I420" s="274"/>
    </row>
    <row r="421" customFormat="false" ht="11.25" hidden="false" customHeight="false" outlineLevel="0" collapsed="false">
      <c r="A421" s="274"/>
      <c r="B421" s="252"/>
      <c r="C421" s="274"/>
      <c r="D421" s="274"/>
      <c r="E421" s="275"/>
      <c r="F421" s="274"/>
      <c r="G421" s="252"/>
      <c r="H421" s="274"/>
      <c r="I421" s="274"/>
    </row>
    <row r="422" customFormat="false" ht="11.25" hidden="false" customHeight="false" outlineLevel="0" collapsed="false">
      <c r="A422" s="274"/>
      <c r="B422" s="252"/>
      <c r="C422" s="274"/>
      <c r="D422" s="274"/>
      <c r="E422" s="275"/>
      <c r="F422" s="274"/>
      <c r="G422" s="252"/>
      <c r="H422" s="274"/>
      <c r="I422" s="274"/>
    </row>
    <row r="423" customFormat="false" ht="11.25" hidden="false" customHeight="false" outlineLevel="0" collapsed="false">
      <c r="A423" s="274"/>
      <c r="B423" s="252"/>
      <c r="C423" s="274"/>
      <c r="D423" s="274"/>
      <c r="E423" s="275"/>
      <c r="F423" s="274"/>
      <c r="G423" s="252"/>
      <c r="H423" s="274"/>
      <c r="I423" s="274"/>
    </row>
    <row r="424" customFormat="false" ht="11.25" hidden="false" customHeight="false" outlineLevel="0" collapsed="false">
      <c r="A424" s="274"/>
      <c r="B424" s="252"/>
      <c r="C424" s="274"/>
      <c r="D424" s="274"/>
      <c r="E424" s="275"/>
      <c r="F424" s="274"/>
      <c r="G424" s="252"/>
      <c r="H424" s="274"/>
      <c r="I424" s="274"/>
    </row>
    <row r="425" customFormat="false" ht="11.25" hidden="false" customHeight="false" outlineLevel="0" collapsed="false">
      <c r="A425" s="274"/>
      <c r="B425" s="252"/>
      <c r="C425" s="274"/>
      <c r="D425" s="274"/>
      <c r="E425" s="275"/>
      <c r="F425" s="274"/>
      <c r="G425" s="252"/>
      <c r="H425" s="274"/>
      <c r="I425" s="274"/>
    </row>
    <row r="426" customFormat="false" ht="11.25" hidden="false" customHeight="false" outlineLevel="0" collapsed="false">
      <c r="A426" s="274"/>
      <c r="B426" s="252"/>
      <c r="C426" s="274"/>
      <c r="D426" s="274"/>
      <c r="E426" s="275"/>
      <c r="F426" s="274"/>
      <c r="G426" s="252"/>
      <c r="H426" s="274"/>
      <c r="I426" s="274"/>
    </row>
    <row r="427" customFormat="false" ht="11.25" hidden="false" customHeight="false" outlineLevel="0" collapsed="false">
      <c r="A427" s="274"/>
      <c r="B427" s="252"/>
      <c r="C427" s="274"/>
      <c r="D427" s="274"/>
      <c r="E427" s="275"/>
      <c r="F427" s="274"/>
      <c r="G427" s="252"/>
      <c r="H427" s="274"/>
      <c r="I427" s="274"/>
    </row>
    <row r="428" customFormat="false" ht="11.25" hidden="false" customHeight="false" outlineLevel="0" collapsed="false">
      <c r="A428" s="274"/>
      <c r="B428" s="252"/>
      <c r="C428" s="274"/>
      <c r="D428" s="274"/>
      <c r="E428" s="275"/>
      <c r="F428" s="274"/>
      <c r="G428" s="252"/>
      <c r="H428" s="274"/>
      <c r="I428" s="274"/>
    </row>
    <row r="429" customFormat="false" ht="11.25" hidden="false" customHeight="false" outlineLevel="0" collapsed="false">
      <c r="A429" s="274"/>
      <c r="B429" s="252"/>
      <c r="C429" s="274"/>
      <c r="D429" s="274"/>
      <c r="E429" s="275"/>
      <c r="F429" s="274"/>
      <c r="G429" s="252"/>
      <c r="H429" s="274"/>
      <c r="I429" s="274"/>
    </row>
    <row r="430" customFormat="false" ht="11.25" hidden="false" customHeight="false" outlineLevel="0" collapsed="false">
      <c r="A430" s="274"/>
      <c r="B430" s="252"/>
      <c r="C430" s="274"/>
      <c r="D430" s="274"/>
      <c r="E430" s="275"/>
      <c r="F430" s="274"/>
      <c r="G430" s="252"/>
      <c r="H430" s="274"/>
      <c r="I430" s="274"/>
    </row>
    <row r="431" customFormat="false" ht="11.25" hidden="false" customHeight="false" outlineLevel="0" collapsed="false">
      <c r="A431" s="274"/>
      <c r="B431" s="252"/>
      <c r="C431" s="274"/>
      <c r="D431" s="274"/>
      <c r="E431" s="275"/>
      <c r="F431" s="274"/>
      <c r="G431" s="252"/>
      <c r="H431" s="274"/>
      <c r="I431" s="274"/>
    </row>
    <row r="432" customFormat="false" ht="11.25" hidden="false" customHeight="false" outlineLevel="0" collapsed="false">
      <c r="A432" s="274"/>
      <c r="B432" s="252"/>
      <c r="C432" s="274"/>
      <c r="D432" s="274"/>
      <c r="E432" s="275"/>
      <c r="F432" s="274"/>
      <c r="G432" s="252"/>
      <c r="H432" s="274"/>
      <c r="I432" s="274"/>
    </row>
    <row r="433" customFormat="false" ht="11.25" hidden="false" customHeight="false" outlineLevel="0" collapsed="false">
      <c r="A433" s="274"/>
      <c r="B433" s="252"/>
      <c r="C433" s="274"/>
      <c r="D433" s="274"/>
      <c r="E433" s="275"/>
      <c r="F433" s="274"/>
      <c r="G433" s="252"/>
      <c r="H433" s="274"/>
      <c r="I433" s="274"/>
    </row>
    <row r="434" customFormat="false" ht="11.25" hidden="false" customHeight="false" outlineLevel="0" collapsed="false">
      <c r="A434" s="274"/>
      <c r="B434" s="252"/>
      <c r="C434" s="274"/>
      <c r="D434" s="274"/>
      <c r="E434" s="275"/>
      <c r="F434" s="274"/>
      <c r="G434" s="252"/>
      <c r="H434" s="274"/>
      <c r="I434" s="274"/>
    </row>
    <row r="435" customFormat="false" ht="11.25" hidden="false" customHeight="false" outlineLevel="0" collapsed="false">
      <c r="A435" s="274"/>
      <c r="B435" s="252"/>
      <c r="C435" s="274"/>
      <c r="D435" s="274"/>
      <c r="E435" s="275"/>
      <c r="F435" s="274"/>
      <c r="G435" s="252"/>
      <c r="H435" s="274"/>
      <c r="I435" s="274"/>
    </row>
    <row r="436" customFormat="false" ht="11.25" hidden="false" customHeight="false" outlineLevel="0" collapsed="false">
      <c r="A436" s="274"/>
      <c r="B436" s="252"/>
      <c r="C436" s="274"/>
      <c r="D436" s="274"/>
      <c r="E436" s="275"/>
      <c r="F436" s="274"/>
      <c r="G436" s="252"/>
      <c r="H436" s="274"/>
      <c r="I436" s="274"/>
    </row>
    <row r="437" customFormat="false" ht="11.25" hidden="false" customHeight="false" outlineLevel="0" collapsed="false">
      <c r="A437" s="274"/>
      <c r="B437" s="252"/>
      <c r="C437" s="274"/>
      <c r="D437" s="274"/>
      <c r="E437" s="275"/>
      <c r="F437" s="274"/>
      <c r="G437" s="252"/>
      <c r="H437" s="274"/>
      <c r="I437" s="274"/>
    </row>
    <row r="438" customFormat="false" ht="11.25" hidden="false" customHeight="false" outlineLevel="0" collapsed="false">
      <c r="A438" s="274"/>
      <c r="B438" s="252"/>
      <c r="C438" s="274"/>
      <c r="D438" s="274"/>
      <c r="E438" s="275"/>
      <c r="F438" s="274"/>
      <c r="G438" s="252"/>
      <c r="H438" s="274"/>
      <c r="I438" s="274"/>
    </row>
    <row r="439" customFormat="false" ht="11.25" hidden="false" customHeight="false" outlineLevel="0" collapsed="false">
      <c r="A439" s="274"/>
      <c r="B439" s="252"/>
      <c r="C439" s="274"/>
      <c r="D439" s="274"/>
      <c r="E439" s="275"/>
      <c r="F439" s="274"/>
      <c r="G439" s="252"/>
      <c r="H439" s="274"/>
      <c r="I439" s="274"/>
    </row>
    <row r="440" customFormat="false" ht="11.25" hidden="false" customHeight="false" outlineLevel="0" collapsed="false">
      <c r="A440" s="274"/>
      <c r="B440" s="252"/>
      <c r="C440" s="274"/>
      <c r="D440" s="274"/>
      <c r="E440" s="275"/>
      <c r="F440" s="274"/>
      <c r="G440" s="252"/>
      <c r="H440" s="274"/>
      <c r="I440" s="274"/>
    </row>
    <row r="441" customFormat="false" ht="11.25" hidden="false" customHeight="false" outlineLevel="0" collapsed="false">
      <c r="A441" s="274"/>
      <c r="B441" s="252"/>
      <c r="C441" s="274"/>
      <c r="D441" s="274"/>
      <c r="E441" s="275"/>
      <c r="F441" s="274"/>
      <c r="G441" s="252"/>
      <c r="H441" s="274"/>
      <c r="I441" s="274"/>
    </row>
    <row r="442" customFormat="false" ht="11.25" hidden="false" customHeight="false" outlineLevel="0" collapsed="false">
      <c r="A442" s="274"/>
      <c r="B442" s="252"/>
      <c r="C442" s="274"/>
      <c r="D442" s="274"/>
      <c r="E442" s="275"/>
      <c r="F442" s="274"/>
      <c r="G442" s="252"/>
      <c r="H442" s="274"/>
      <c r="I442" s="274"/>
    </row>
    <row r="443" customFormat="false" ht="11.25" hidden="false" customHeight="false" outlineLevel="0" collapsed="false">
      <c r="A443" s="274"/>
      <c r="B443" s="252"/>
      <c r="C443" s="274"/>
      <c r="D443" s="274"/>
      <c r="E443" s="275"/>
      <c r="F443" s="274"/>
      <c r="G443" s="252"/>
      <c r="H443" s="274"/>
      <c r="I443" s="274"/>
    </row>
    <row r="444" customFormat="false" ht="11.25" hidden="false" customHeight="false" outlineLevel="0" collapsed="false">
      <c r="A444" s="274"/>
      <c r="B444" s="252"/>
      <c r="C444" s="274"/>
      <c r="D444" s="274"/>
      <c r="E444" s="275"/>
      <c r="F444" s="274"/>
      <c r="G444" s="252"/>
      <c r="H444" s="274"/>
      <c r="I444" s="274"/>
    </row>
    <row r="445" customFormat="false" ht="11.25" hidden="false" customHeight="false" outlineLevel="0" collapsed="false">
      <c r="A445" s="274"/>
      <c r="B445" s="252"/>
      <c r="C445" s="274"/>
      <c r="D445" s="274"/>
      <c r="E445" s="275"/>
      <c r="F445" s="274"/>
      <c r="G445" s="252"/>
      <c r="H445" s="274"/>
      <c r="I445" s="274"/>
    </row>
    <row r="446" customFormat="false" ht="11.25" hidden="false" customHeight="false" outlineLevel="0" collapsed="false">
      <c r="A446" s="274"/>
      <c r="B446" s="252"/>
      <c r="C446" s="274"/>
      <c r="D446" s="274"/>
      <c r="E446" s="275"/>
      <c r="F446" s="274"/>
      <c r="G446" s="252"/>
      <c r="H446" s="274"/>
      <c r="I446" s="274"/>
    </row>
    <row r="447" customFormat="false" ht="11.25" hidden="false" customHeight="false" outlineLevel="0" collapsed="false">
      <c r="A447" s="274"/>
      <c r="B447" s="252"/>
      <c r="C447" s="274"/>
      <c r="D447" s="274"/>
      <c r="E447" s="275"/>
      <c r="F447" s="274"/>
      <c r="G447" s="252"/>
      <c r="H447" s="274"/>
      <c r="I447" s="274"/>
    </row>
    <row r="448" customFormat="false" ht="11.25" hidden="false" customHeight="false" outlineLevel="0" collapsed="false">
      <c r="A448" s="274"/>
      <c r="B448" s="252"/>
      <c r="C448" s="274"/>
      <c r="D448" s="274"/>
      <c r="E448" s="275"/>
      <c r="F448" s="274"/>
      <c r="G448" s="252"/>
      <c r="H448" s="274"/>
      <c r="I448" s="274"/>
    </row>
    <row r="449" customFormat="false" ht="11.25" hidden="false" customHeight="false" outlineLevel="0" collapsed="false">
      <c r="A449" s="274"/>
      <c r="B449" s="252"/>
      <c r="C449" s="274"/>
      <c r="D449" s="274"/>
      <c r="E449" s="275"/>
      <c r="F449" s="274"/>
      <c r="G449" s="252"/>
      <c r="H449" s="274"/>
      <c r="I449" s="274"/>
    </row>
    <row r="450" customFormat="false" ht="11.25" hidden="false" customHeight="false" outlineLevel="0" collapsed="false">
      <c r="A450" s="274"/>
      <c r="B450" s="252"/>
      <c r="C450" s="274"/>
      <c r="D450" s="274"/>
      <c r="E450" s="275"/>
      <c r="F450" s="274"/>
      <c r="G450" s="252"/>
      <c r="H450" s="274"/>
      <c r="I450" s="274"/>
    </row>
    <row r="451" customFormat="false" ht="11.25" hidden="false" customHeight="false" outlineLevel="0" collapsed="false">
      <c r="A451" s="274"/>
      <c r="B451" s="252"/>
      <c r="C451" s="274"/>
      <c r="D451" s="274"/>
      <c r="E451" s="275"/>
      <c r="F451" s="274"/>
      <c r="G451" s="252"/>
      <c r="H451" s="274"/>
      <c r="I451" s="274"/>
    </row>
    <row r="452" customFormat="false" ht="11.25" hidden="false" customHeight="false" outlineLevel="0" collapsed="false">
      <c r="A452" s="274"/>
      <c r="B452" s="252"/>
      <c r="C452" s="274"/>
      <c r="D452" s="274"/>
      <c r="E452" s="275"/>
      <c r="F452" s="274"/>
      <c r="G452" s="252"/>
      <c r="H452" s="274"/>
      <c r="I452" s="274"/>
    </row>
    <row r="453" customFormat="false" ht="11.25" hidden="false" customHeight="false" outlineLevel="0" collapsed="false">
      <c r="A453" s="274"/>
      <c r="B453" s="252"/>
      <c r="C453" s="274"/>
      <c r="D453" s="274"/>
      <c r="E453" s="275"/>
      <c r="F453" s="274"/>
      <c r="G453" s="252"/>
      <c r="H453" s="274"/>
      <c r="I453" s="274"/>
    </row>
    <row r="454" customFormat="false" ht="11.25" hidden="false" customHeight="false" outlineLevel="0" collapsed="false">
      <c r="A454" s="274"/>
      <c r="B454" s="252"/>
      <c r="C454" s="274"/>
      <c r="D454" s="274"/>
      <c r="E454" s="275"/>
      <c r="F454" s="274"/>
      <c r="G454" s="252"/>
      <c r="H454" s="274"/>
      <c r="I454" s="274"/>
    </row>
    <row r="455" customFormat="false" ht="11.25" hidden="false" customHeight="false" outlineLevel="0" collapsed="false">
      <c r="A455" s="274"/>
      <c r="B455" s="252"/>
      <c r="C455" s="274"/>
      <c r="D455" s="274"/>
      <c r="E455" s="275"/>
      <c r="F455" s="274"/>
      <c r="G455" s="252"/>
      <c r="H455" s="274"/>
      <c r="I455" s="274"/>
    </row>
    <row r="456" customFormat="false" ht="11.25" hidden="false" customHeight="false" outlineLevel="0" collapsed="false">
      <c r="A456" s="274"/>
      <c r="B456" s="252"/>
      <c r="C456" s="274"/>
      <c r="D456" s="274"/>
      <c r="E456" s="275"/>
      <c r="F456" s="274"/>
      <c r="G456" s="252"/>
      <c r="H456" s="274"/>
      <c r="I456" s="274"/>
    </row>
    <row r="457" customFormat="false" ht="11.25" hidden="false" customHeight="false" outlineLevel="0" collapsed="false">
      <c r="A457" s="274"/>
      <c r="B457" s="252"/>
      <c r="C457" s="274"/>
      <c r="D457" s="274"/>
      <c r="E457" s="275"/>
      <c r="F457" s="274"/>
      <c r="G457" s="252"/>
      <c r="H457" s="274"/>
      <c r="I457" s="274"/>
    </row>
    <row r="458" customFormat="false" ht="11.25" hidden="false" customHeight="false" outlineLevel="0" collapsed="false">
      <c r="A458" s="274"/>
      <c r="B458" s="252"/>
      <c r="C458" s="274"/>
      <c r="D458" s="274"/>
      <c r="E458" s="275"/>
      <c r="F458" s="274"/>
      <c r="G458" s="252"/>
      <c r="H458" s="274"/>
      <c r="I458" s="274"/>
    </row>
    <row r="459" customFormat="false" ht="11.25" hidden="false" customHeight="false" outlineLevel="0" collapsed="false">
      <c r="A459" s="274"/>
      <c r="B459" s="252"/>
      <c r="C459" s="274"/>
      <c r="D459" s="274"/>
      <c r="E459" s="275"/>
      <c r="F459" s="274"/>
      <c r="G459" s="252"/>
      <c r="H459" s="274"/>
      <c r="I459" s="274"/>
    </row>
    <row r="460" customFormat="false" ht="11.25" hidden="false" customHeight="false" outlineLevel="0" collapsed="false">
      <c r="A460" s="274"/>
      <c r="B460" s="252"/>
      <c r="C460" s="274"/>
      <c r="D460" s="274"/>
      <c r="E460" s="275"/>
      <c r="F460" s="274"/>
      <c r="G460" s="252"/>
      <c r="H460" s="274"/>
      <c r="I460" s="274"/>
    </row>
    <row r="461" customFormat="false" ht="11.25" hidden="false" customHeight="false" outlineLevel="0" collapsed="false">
      <c r="A461" s="274"/>
      <c r="B461" s="252"/>
      <c r="C461" s="274"/>
      <c r="D461" s="274"/>
      <c r="E461" s="275"/>
      <c r="F461" s="274"/>
      <c r="G461" s="252"/>
      <c r="H461" s="274"/>
      <c r="I461" s="274"/>
    </row>
    <row r="462" customFormat="false" ht="11.25" hidden="false" customHeight="false" outlineLevel="0" collapsed="false">
      <c r="A462" s="274"/>
      <c r="B462" s="252"/>
      <c r="C462" s="274"/>
      <c r="D462" s="274"/>
      <c r="E462" s="275"/>
      <c r="F462" s="274"/>
      <c r="G462" s="252"/>
      <c r="H462" s="274"/>
      <c r="I462" s="274"/>
    </row>
    <row r="463" customFormat="false" ht="11.25" hidden="false" customHeight="false" outlineLevel="0" collapsed="false">
      <c r="A463" s="274"/>
      <c r="B463" s="252"/>
      <c r="C463" s="274"/>
      <c r="D463" s="274"/>
      <c r="E463" s="275"/>
      <c r="F463" s="274"/>
      <c r="G463" s="252"/>
      <c r="H463" s="274"/>
      <c r="I463" s="274"/>
    </row>
    <row r="464" customFormat="false" ht="11.25" hidden="false" customHeight="false" outlineLevel="0" collapsed="false">
      <c r="A464" s="274"/>
      <c r="B464" s="252"/>
      <c r="C464" s="274"/>
      <c r="D464" s="274"/>
      <c r="E464" s="275"/>
      <c r="F464" s="274"/>
      <c r="G464" s="252"/>
      <c r="H464" s="274"/>
      <c r="I464" s="274"/>
    </row>
    <row r="465" customFormat="false" ht="11.25" hidden="false" customHeight="false" outlineLevel="0" collapsed="false">
      <c r="A465" s="274"/>
      <c r="B465" s="252"/>
      <c r="C465" s="274"/>
      <c r="D465" s="274"/>
      <c r="E465" s="275"/>
      <c r="F465" s="274"/>
      <c r="G465" s="252"/>
      <c r="H465" s="274"/>
      <c r="I465" s="274"/>
    </row>
    <row r="466" customFormat="false" ht="11.25" hidden="false" customHeight="false" outlineLevel="0" collapsed="false">
      <c r="A466" s="274"/>
      <c r="B466" s="252"/>
      <c r="C466" s="274"/>
      <c r="D466" s="274"/>
      <c r="E466" s="275"/>
      <c r="F466" s="274"/>
      <c r="G466" s="252"/>
      <c r="H466" s="274"/>
      <c r="I466" s="274"/>
    </row>
    <row r="467" customFormat="false" ht="11.25" hidden="false" customHeight="false" outlineLevel="0" collapsed="false">
      <c r="A467" s="274"/>
      <c r="B467" s="252"/>
      <c r="C467" s="274"/>
      <c r="D467" s="274"/>
      <c r="E467" s="275"/>
      <c r="F467" s="274"/>
      <c r="G467" s="252"/>
      <c r="H467" s="274"/>
      <c r="I467" s="274"/>
    </row>
    <row r="468" customFormat="false" ht="11.25" hidden="false" customHeight="false" outlineLevel="0" collapsed="false">
      <c r="A468" s="274"/>
      <c r="B468" s="252"/>
      <c r="C468" s="274"/>
      <c r="D468" s="274"/>
      <c r="E468" s="275"/>
      <c r="F468" s="274"/>
      <c r="G468" s="252"/>
      <c r="H468" s="274"/>
      <c r="I468" s="274"/>
    </row>
    <row r="469" customFormat="false" ht="11.25" hidden="false" customHeight="false" outlineLevel="0" collapsed="false">
      <c r="A469" s="274"/>
      <c r="B469" s="252"/>
      <c r="C469" s="274"/>
      <c r="D469" s="274"/>
      <c r="E469" s="275"/>
      <c r="F469" s="274"/>
      <c r="G469" s="252"/>
      <c r="H469" s="274"/>
      <c r="I469" s="274"/>
    </row>
    <row r="470" customFormat="false" ht="11.25" hidden="false" customHeight="false" outlineLevel="0" collapsed="false">
      <c r="A470" s="274"/>
      <c r="B470" s="252"/>
      <c r="C470" s="274"/>
      <c r="D470" s="274"/>
      <c r="E470" s="275"/>
      <c r="F470" s="274"/>
      <c r="G470" s="252"/>
      <c r="H470" s="274"/>
      <c r="I470" s="274"/>
    </row>
    <row r="471" customFormat="false" ht="11.25" hidden="false" customHeight="false" outlineLevel="0" collapsed="false">
      <c r="A471" s="274"/>
      <c r="B471" s="252"/>
      <c r="C471" s="274"/>
      <c r="D471" s="274"/>
      <c r="E471" s="275"/>
      <c r="F471" s="274"/>
      <c r="G471" s="252"/>
      <c r="H471" s="274"/>
      <c r="I471" s="274"/>
    </row>
    <row r="472" customFormat="false" ht="11.25" hidden="false" customHeight="false" outlineLevel="0" collapsed="false">
      <c r="A472" s="274"/>
      <c r="B472" s="252"/>
      <c r="C472" s="274"/>
      <c r="D472" s="274"/>
      <c r="E472" s="275"/>
      <c r="F472" s="274"/>
      <c r="G472" s="252"/>
      <c r="H472" s="274"/>
      <c r="I472" s="274"/>
    </row>
    <row r="473" customFormat="false" ht="11.25" hidden="false" customHeight="false" outlineLevel="0" collapsed="false">
      <c r="A473" s="274"/>
      <c r="B473" s="252"/>
      <c r="C473" s="274"/>
      <c r="D473" s="274"/>
      <c r="E473" s="275"/>
      <c r="F473" s="274"/>
      <c r="G473" s="252"/>
      <c r="H473" s="274"/>
      <c r="I473" s="274"/>
    </row>
    <row r="474" customFormat="false" ht="11.25" hidden="false" customHeight="false" outlineLevel="0" collapsed="false">
      <c r="A474" s="274"/>
      <c r="B474" s="252"/>
      <c r="C474" s="274"/>
      <c r="D474" s="274"/>
      <c r="E474" s="275"/>
      <c r="F474" s="274"/>
      <c r="G474" s="252"/>
      <c r="H474" s="274"/>
      <c r="I474" s="274"/>
    </row>
    <row r="475" customFormat="false" ht="11.25" hidden="false" customHeight="false" outlineLevel="0" collapsed="false">
      <c r="A475" s="274"/>
      <c r="B475" s="252"/>
      <c r="C475" s="274"/>
      <c r="D475" s="274"/>
      <c r="E475" s="275"/>
      <c r="F475" s="274"/>
      <c r="G475" s="252"/>
      <c r="H475" s="274"/>
      <c r="I475" s="274"/>
    </row>
    <row r="476" customFormat="false" ht="11.25" hidden="false" customHeight="false" outlineLevel="0" collapsed="false">
      <c r="A476" s="274"/>
      <c r="B476" s="252"/>
      <c r="C476" s="274"/>
      <c r="D476" s="274"/>
      <c r="E476" s="275"/>
      <c r="F476" s="274"/>
      <c r="G476" s="252"/>
      <c r="H476" s="274"/>
      <c r="I476" s="274"/>
    </row>
    <row r="477" customFormat="false" ht="11.25" hidden="false" customHeight="false" outlineLevel="0" collapsed="false">
      <c r="A477" s="274"/>
      <c r="B477" s="252"/>
      <c r="C477" s="274"/>
      <c r="D477" s="274"/>
      <c r="E477" s="275"/>
      <c r="F477" s="274"/>
      <c r="G477" s="252"/>
      <c r="H477" s="274"/>
      <c r="I477" s="274"/>
    </row>
    <row r="478" customFormat="false" ht="11.25" hidden="false" customHeight="false" outlineLevel="0" collapsed="false">
      <c r="A478" s="274"/>
      <c r="B478" s="252"/>
      <c r="C478" s="274"/>
      <c r="D478" s="274"/>
      <c r="E478" s="275"/>
      <c r="F478" s="274"/>
      <c r="G478" s="252"/>
      <c r="H478" s="274"/>
      <c r="I478" s="274"/>
    </row>
    <row r="479" customFormat="false" ht="11.25" hidden="false" customHeight="false" outlineLevel="0" collapsed="false">
      <c r="A479" s="274"/>
      <c r="B479" s="252"/>
      <c r="C479" s="274"/>
      <c r="D479" s="274"/>
      <c r="E479" s="275"/>
      <c r="F479" s="274"/>
      <c r="G479" s="252"/>
      <c r="H479" s="274"/>
      <c r="I479" s="274"/>
    </row>
    <row r="480" customFormat="false" ht="11.25" hidden="false" customHeight="false" outlineLevel="0" collapsed="false">
      <c r="A480" s="274"/>
      <c r="B480" s="252"/>
      <c r="C480" s="274"/>
      <c r="D480" s="274"/>
      <c r="E480" s="275"/>
      <c r="F480" s="274"/>
      <c r="G480" s="252"/>
      <c r="H480" s="274"/>
      <c r="I480" s="274"/>
    </row>
    <row r="481" customFormat="false" ht="11.25" hidden="false" customHeight="false" outlineLevel="0" collapsed="false">
      <c r="A481" s="274"/>
      <c r="B481" s="252"/>
      <c r="C481" s="274"/>
      <c r="D481" s="274"/>
      <c r="E481" s="275"/>
      <c r="F481" s="274"/>
      <c r="G481" s="252"/>
      <c r="H481" s="274"/>
      <c r="I481" s="274"/>
    </row>
    <row r="482" customFormat="false" ht="11.25" hidden="false" customHeight="false" outlineLevel="0" collapsed="false">
      <c r="A482" s="274"/>
      <c r="B482" s="252"/>
      <c r="C482" s="274"/>
      <c r="D482" s="274"/>
      <c r="E482" s="275"/>
      <c r="F482" s="274"/>
      <c r="G482" s="252"/>
      <c r="H482" s="274"/>
      <c r="I482" s="274"/>
    </row>
    <row r="483" customFormat="false" ht="11.25" hidden="false" customHeight="false" outlineLevel="0" collapsed="false">
      <c r="A483" s="274"/>
      <c r="B483" s="252"/>
      <c r="C483" s="274"/>
      <c r="D483" s="274"/>
      <c r="E483" s="275"/>
      <c r="F483" s="274"/>
      <c r="G483" s="252"/>
      <c r="H483" s="274"/>
      <c r="I483" s="274"/>
    </row>
    <row r="484" customFormat="false" ht="11.25" hidden="false" customHeight="false" outlineLevel="0" collapsed="false">
      <c r="A484" s="274"/>
      <c r="B484" s="252"/>
      <c r="C484" s="274"/>
      <c r="D484" s="274"/>
      <c r="E484" s="275"/>
      <c r="F484" s="274"/>
      <c r="G484" s="252"/>
      <c r="H484" s="274"/>
      <c r="I484" s="274"/>
    </row>
    <row r="485" customFormat="false" ht="11.25" hidden="false" customHeight="false" outlineLevel="0" collapsed="false">
      <c r="A485" s="274"/>
      <c r="B485" s="252"/>
      <c r="C485" s="274"/>
      <c r="D485" s="274"/>
      <c r="E485" s="275"/>
      <c r="F485" s="274"/>
      <c r="G485" s="252"/>
      <c r="H485" s="274"/>
      <c r="I485" s="274"/>
    </row>
    <row r="486" customFormat="false" ht="11.25" hidden="false" customHeight="false" outlineLevel="0" collapsed="false">
      <c r="A486" s="274"/>
      <c r="B486" s="252"/>
      <c r="C486" s="274"/>
      <c r="D486" s="274"/>
      <c r="E486" s="275"/>
      <c r="F486" s="274"/>
      <c r="G486" s="252"/>
      <c r="H486" s="274"/>
      <c r="I486" s="274"/>
    </row>
    <row r="487" customFormat="false" ht="11.25" hidden="false" customHeight="false" outlineLevel="0" collapsed="false">
      <c r="A487" s="274"/>
      <c r="B487" s="252"/>
      <c r="C487" s="274"/>
      <c r="D487" s="274"/>
      <c r="E487" s="275"/>
      <c r="F487" s="274"/>
      <c r="G487" s="252"/>
      <c r="H487" s="274"/>
      <c r="I487" s="274"/>
    </row>
    <row r="488" customFormat="false" ht="11.25" hidden="false" customHeight="false" outlineLevel="0" collapsed="false">
      <c r="A488" s="274"/>
      <c r="B488" s="252"/>
      <c r="C488" s="274"/>
      <c r="D488" s="274"/>
      <c r="E488" s="275"/>
      <c r="F488" s="274"/>
      <c r="G488" s="252"/>
      <c r="H488" s="274"/>
      <c r="I488" s="274"/>
    </row>
    <row r="489" customFormat="false" ht="11.25" hidden="false" customHeight="false" outlineLevel="0" collapsed="false">
      <c r="A489" s="274"/>
      <c r="B489" s="252"/>
      <c r="C489" s="274"/>
      <c r="D489" s="274"/>
      <c r="E489" s="275"/>
      <c r="F489" s="274"/>
      <c r="G489" s="252"/>
      <c r="H489" s="274"/>
      <c r="I489" s="274"/>
    </row>
    <row r="490" customFormat="false" ht="11.25" hidden="false" customHeight="false" outlineLevel="0" collapsed="false">
      <c r="A490" s="274"/>
      <c r="B490" s="252"/>
      <c r="C490" s="274"/>
      <c r="D490" s="274"/>
      <c r="E490" s="275"/>
      <c r="F490" s="274"/>
      <c r="G490" s="252"/>
      <c r="H490" s="274"/>
      <c r="I490" s="274"/>
    </row>
    <row r="491" customFormat="false" ht="11.25" hidden="false" customHeight="false" outlineLevel="0" collapsed="false">
      <c r="A491" s="274"/>
      <c r="B491" s="252"/>
      <c r="C491" s="274"/>
      <c r="D491" s="274"/>
      <c r="E491" s="275"/>
      <c r="F491" s="274"/>
      <c r="G491" s="252"/>
      <c r="H491" s="274"/>
      <c r="I491" s="274"/>
    </row>
    <row r="492" customFormat="false" ht="11.25" hidden="false" customHeight="false" outlineLevel="0" collapsed="false">
      <c r="A492" s="274"/>
      <c r="B492" s="252"/>
      <c r="C492" s="274"/>
      <c r="D492" s="274"/>
      <c r="E492" s="275"/>
      <c r="F492" s="274"/>
      <c r="G492" s="252"/>
      <c r="H492" s="274"/>
      <c r="I492" s="27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2.28"/>
    <col collapsed="false" customWidth="true" hidden="false" outlineLevel="0" max="2" min="2" style="250" width="12.7"/>
    <col collapsed="false" customWidth="true" hidden="false" outlineLevel="0" max="3" min="3" style="249" width="18.28"/>
    <col collapsed="false" customWidth="true" hidden="false" outlineLevel="0" max="4" min="4" style="249" width="16.28"/>
    <col collapsed="false" customWidth="true" hidden="false" outlineLevel="0" max="5" min="5" style="251" width="13.28"/>
    <col collapsed="false" customWidth="true" hidden="false" outlineLevel="0" max="6" min="6" style="249" width="17.14"/>
    <col collapsed="false" customWidth="true" hidden="false" outlineLevel="0" max="7" min="7" style="250" width="11.99"/>
    <col collapsed="false" customWidth="true" hidden="false" outlineLevel="0" max="8" min="8" style="249" width="8.99"/>
    <col collapsed="false" customWidth="true" hidden="false" outlineLevel="0" max="9" min="9" style="249" width="10.71"/>
    <col collapsed="false" customWidth="false" hidden="false" outlineLevel="0" max="22" min="10" style="252" width="9.14"/>
    <col collapsed="false" customWidth="false" hidden="false" outlineLevel="0" max="257" min="23" style="250" width="9.14"/>
  </cols>
  <sheetData>
    <row r="1" customFormat="false" ht="19.5" hidden="false" customHeight="true" outlineLevel="0" collapsed="false">
      <c r="A1" s="253" t="s">
        <v>1319</v>
      </c>
      <c r="B1" s="253"/>
      <c r="C1" s="253"/>
      <c r="D1" s="253"/>
      <c r="E1" s="253"/>
      <c r="F1" s="253"/>
      <c r="G1" s="253"/>
      <c r="H1" s="253"/>
      <c r="I1" s="253"/>
    </row>
    <row r="2" customFormat="false" ht="19.5" hidden="false" customHeight="true" outlineLevel="0" collapsed="false">
      <c r="A2" s="254"/>
      <c r="B2" s="254"/>
      <c r="C2" s="254"/>
      <c r="D2" s="254"/>
      <c r="E2" s="255"/>
      <c r="F2" s="254"/>
      <c r="G2" s="254"/>
      <c r="H2" s="254"/>
      <c r="I2" s="254"/>
    </row>
    <row r="3" customFormat="false" ht="11.25" hidden="false" customHeight="false" outlineLevel="0" collapsed="false">
      <c r="B3" s="256"/>
      <c r="C3" s="257"/>
      <c r="D3" s="258"/>
      <c r="E3" s="257"/>
      <c r="G3" s="259"/>
      <c r="H3" s="258"/>
      <c r="I3" s="260" t="s">
        <v>980</v>
      </c>
    </row>
    <row r="4" customFormat="false" ht="11.25" hidden="false" customHeight="false" outlineLevel="0" collapsed="false">
      <c r="A4" s="282"/>
      <c r="B4" s="283" t="s">
        <v>981</v>
      </c>
      <c r="C4" s="283" t="s">
        <v>982</v>
      </c>
      <c r="D4" s="283" t="s">
        <v>982</v>
      </c>
      <c r="E4" s="283" t="s">
        <v>982</v>
      </c>
      <c r="F4" s="282" t="s">
        <v>983</v>
      </c>
      <c r="G4" s="261" t="s">
        <v>983</v>
      </c>
      <c r="H4" s="261"/>
      <c r="I4" s="261" t="s">
        <v>984</v>
      </c>
    </row>
    <row r="5" customFormat="false" ht="11.25" hidden="false" customHeight="false" outlineLevel="0" collapsed="false">
      <c r="A5" s="284" t="s">
        <v>985</v>
      </c>
      <c r="B5" s="285" t="s">
        <v>986</v>
      </c>
      <c r="C5" s="285" t="s">
        <v>987</v>
      </c>
      <c r="D5" s="262" t="s">
        <v>994</v>
      </c>
      <c r="E5" s="285" t="s">
        <v>989</v>
      </c>
      <c r="F5" s="284" t="s">
        <v>990</v>
      </c>
      <c r="G5" s="262" t="s">
        <v>991</v>
      </c>
      <c r="H5" s="262" t="s">
        <v>992</v>
      </c>
      <c r="I5" s="262" t="s">
        <v>993</v>
      </c>
    </row>
    <row r="6" customFormat="false" ht="11.25" hidden="false" customHeight="false" outlineLevel="0" collapsed="false">
      <c r="A6" s="286"/>
      <c r="B6" s="287"/>
      <c r="C6" s="287"/>
      <c r="D6" s="263"/>
      <c r="E6" s="287" t="s">
        <v>995</v>
      </c>
      <c r="F6" s="286"/>
      <c r="G6" s="263" t="s">
        <v>996</v>
      </c>
      <c r="H6" s="263"/>
      <c r="I6" s="263" t="s">
        <v>986</v>
      </c>
    </row>
    <row r="7" customFormat="false" ht="11.2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I7" s="264"/>
    </row>
    <row r="8" customFormat="false" ht="11.25" hidden="false" customHeight="false" outlineLevel="0" collapsed="false">
      <c r="A8" s="265" t="s">
        <v>1320</v>
      </c>
      <c r="B8" s="265" t="s">
        <v>1321</v>
      </c>
      <c r="C8" s="265" t="s">
        <v>1322</v>
      </c>
      <c r="D8" s="265" t="s">
        <v>1323</v>
      </c>
      <c r="E8" s="288" t="n">
        <v>3.44</v>
      </c>
      <c r="F8" s="270" t="s">
        <v>1324</v>
      </c>
      <c r="G8" s="265" t="s">
        <v>1325</v>
      </c>
      <c r="H8" s="270" t="s">
        <v>1003</v>
      </c>
      <c r="I8" s="270" t="s">
        <v>1004</v>
      </c>
    </row>
    <row r="9" customFormat="false" ht="11.25" hidden="false" customHeight="false" outlineLevel="0" collapsed="false">
      <c r="A9" s="265" t="s">
        <v>1326</v>
      </c>
      <c r="B9" s="265" t="s">
        <v>1006</v>
      </c>
      <c r="C9" s="265" t="s">
        <v>1315</v>
      </c>
      <c r="D9" s="265"/>
      <c r="E9" s="265" t="s">
        <v>1043</v>
      </c>
      <c r="F9" s="265"/>
      <c r="G9" s="265" t="s">
        <v>1327</v>
      </c>
      <c r="H9" s="265"/>
      <c r="I9" s="265" t="s">
        <v>1327</v>
      </c>
    </row>
    <row r="10" customFormat="false" ht="11.2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</row>
    <row r="11" customFormat="false" ht="11.2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</row>
    <row r="12" customFormat="false" ht="11.25" hidden="false" customHeight="false" outlineLevel="0" collapsed="false">
      <c r="A12" s="265" t="s">
        <v>1328</v>
      </c>
      <c r="B12" s="270" t="s">
        <v>1329</v>
      </c>
      <c r="C12" s="265" t="s">
        <v>1322</v>
      </c>
      <c r="D12" s="265" t="s">
        <v>1330</v>
      </c>
      <c r="E12" s="288" t="n">
        <v>4.37373</v>
      </c>
      <c r="F12" s="270" t="s">
        <v>1331</v>
      </c>
      <c r="G12" s="265" t="s">
        <v>1081</v>
      </c>
      <c r="H12" s="270" t="s">
        <v>1003</v>
      </c>
      <c r="I12" s="270" t="s">
        <v>1022</v>
      </c>
    </row>
    <row r="13" customFormat="false" ht="11.25" hidden="false" customHeight="false" outlineLevel="0" collapsed="false">
      <c r="A13" s="265" t="s">
        <v>1332</v>
      </c>
      <c r="B13" s="289" t="s">
        <v>1006</v>
      </c>
      <c r="C13" s="265" t="s">
        <v>1315</v>
      </c>
      <c r="D13" s="265" t="s">
        <v>1333</v>
      </c>
      <c r="E13" s="265" t="s">
        <v>1043</v>
      </c>
      <c r="F13" s="265"/>
      <c r="G13" s="265" t="s">
        <v>1024</v>
      </c>
      <c r="H13" s="265"/>
      <c r="I13" s="265" t="s">
        <v>1081</v>
      </c>
    </row>
    <row r="14" customFormat="false" ht="11.2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</row>
    <row r="15" customFormat="false" ht="11.2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  <c r="I15" s="264"/>
    </row>
    <row r="16" customFormat="false" ht="11.25" hidden="false" customHeight="false" outlineLevel="0" collapsed="false">
      <c r="A16" s="265" t="s">
        <v>1334</v>
      </c>
      <c r="B16" s="270" t="s">
        <v>1335</v>
      </c>
      <c r="C16" s="265" t="s">
        <v>1336</v>
      </c>
      <c r="D16" s="290" t="s">
        <v>1337</v>
      </c>
      <c r="E16" s="288" t="n">
        <v>3.4</v>
      </c>
      <c r="F16" s="270" t="s">
        <v>1338</v>
      </c>
      <c r="G16" s="265" t="s">
        <v>1119</v>
      </c>
      <c r="H16" s="270" t="s">
        <v>1003</v>
      </c>
      <c r="I16" s="270" t="s">
        <v>1022</v>
      </c>
    </row>
    <row r="17" customFormat="false" ht="11.25" hidden="false" customHeight="false" outlineLevel="0" collapsed="false">
      <c r="A17" s="265" t="s">
        <v>1339</v>
      </c>
      <c r="B17" s="265" t="s">
        <v>1074</v>
      </c>
      <c r="C17" s="265" t="s">
        <v>1315</v>
      </c>
      <c r="D17" s="265"/>
      <c r="E17" s="265" t="s">
        <v>1043</v>
      </c>
      <c r="F17" s="270" t="s">
        <v>1340</v>
      </c>
      <c r="G17" s="265" t="s">
        <v>1065</v>
      </c>
      <c r="H17" s="265"/>
      <c r="I17" s="265" t="s">
        <v>1136</v>
      </c>
    </row>
    <row r="18" customFormat="false" ht="11.2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</row>
    <row r="19" customFormat="false" ht="11.2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  <c r="I19" s="264"/>
    </row>
    <row r="20" customFormat="false" ht="11.25" hidden="false" customHeight="false" outlineLevel="0" collapsed="false">
      <c r="A20" s="265" t="s">
        <v>1341</v>
      </c>
      <c r="B20" s="265" t="s">
        <v>1342</v>
      </c>
      <c r="C20" s="265" t="s">
        <v>1322</v>
      </c>
      <c r="D20" s="265" t="s">
        <v>1343</v>
      </c>
      <c r="E20" s="288" t="n">
        <v>941.933237</v>
      </c>
      <c r="F20" s="270" t="s">
        <v>1344</v>
      </c>
      <c r="G20" s="265" t="s">
        <v>1345</v>
      </c>
      <c r="H20" s="270" t="s">
        <v>1346</v>
      </c>
      <c r="I20" s="270" t="s">
        <v>1022</v>
      </c>
    </row>
    <row r="21" customFormat="false" ht="11.25" hidden="false" customHeight="false" outlineLevel="0" collapsed="false">
      <c r="A21" s="265" t="s">
        <v>1347</v>
      </c>
      <c r="B21" s="265" t="s">
        <v>1006</v>
      </c>
      <c r="C21" s="265" t="s">
        <v>1315</v>
      </c>
      <c r="D21" s="265" t="s">
        <v>1348</v>
      </c>
      <c r="E21" s="265" t="s">
        <v>1204</v>
      </c>
      <c r="F21" s="265"/>
      <c r="G21" s="265" t="s">
        <v>1349</v>
      </c>
      <c r="H21" s="265" t="s">
        <v>1350</v>
      </c>
      <c r="I21" s="265" t="s">
        <v>1349</v>
      </c>
    </row>
    <row r="22" customFormat="false" ht="11.2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</row>
    <row r="23" customFormat="false" ht="11.2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</row>
    <row r="24" customFormat="false" ht="11.25" hidden="false" customHeight="false" outlineLevel="0" collapsed="false">
      <c r="A24" s="265" t="s">
        <v>1351</v>
      </c>
      <c r="B24" s="265" t="s">
        <v>1352</v>
      </c>
      <c r="C24" s="265" t="s">
        <v>1353</v>
      </c>
      <c r="D24" s="265" t="s">
        <v>1354</v>
      </c>
      <c r="E24" s="288" t="n">
        <v>12</v>
      </c>
      <c r="F24" s="270" t="s">
        <v>1355</v>
      </c>
      <c r="G24" s="265" t="s">
        <v>1356</v>
      </c>
      <c r="H24" s="291" t="s">
        <v>1003</v>
      </c>
      <c r="I24" s="270" t="s">
        <v>1052</v>
      </c>
    </row>
    <row r="25" customFormat="false" ht="11.25" hidden="false" customHeight="false" outlineLevel="0" collapsed="false">
      <c r="A25" s="265" t="s">
        <v>1357</v>
      </c>
      <c r="B25" s="265" t="s">
        <v>1054</v>
      </c>
      <c r="C25" s="265" t="s">
        <v>1273</v>
      </c>
      <c r="D25" s="265" t="s">
        <v>1358</v>
      </c>
      <c r="E25" s="265" t="s">
        <v>1032</v>
      </c>
      <c r="F25" s="265"/>
      <c r="G25" s="265" t="s">
        <v>1359</v>
      </c>
      <c r="H25" s="265"/>
      <c r="I25" s="265" t="s">
        <v>1135</v>
      </c>
    </row>
    <row r="26" customFormat="false" ht="11.2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</row>
    <row r="27" customFormat="false" ht="11.25" hidden="false" customHeight="fals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</row>
    <row r="28" customFormat="false" ht="11.25" hidden="false" customHeight="false" outlineLevel="0" collapsed="false">
      <c r="A28" s="265" t="s">
        <v>1360</v>
      </c>
      <c r="B28" s="265" t="s">
        <v>1361</v>
      </c>
      <c r="C28" s="265" t="s">
        <v>1362</v>
      </c>
      <c r="D28" s="265" t="s">
        <v>1363</v>
      </c>
      <c r="E28" s="288" t="n">
        <v>0.4</v>
      </c>
      <c r="F28" s="265" t="s">
        <v>1364</v>
      </c>
      <c r="G28" s="265" t="s">
        <v>1356</v>
      </c>
      <c r="H28" s="270" t="s">
        <v>1003</v>
      </c>
      <c r="I28" s="265" t="s">
        <v>1365</v>
      </c>
    </row>
    <row r="29" customFormat="false" ht="11.25" hidden="false" customHeight="false" outlineLevel="0" collapsed="false">
      <c r="A29" s="265"/>
      <c r="B29" s="265" t="s">
        <v>1100</v>
      </c>
      <c r="C29" s="265" t="s">
        <v>1366</v>
      </c>
      <c r="D29" s="265" t="s">
        <v>1367</v>
      </c>
      <c r="E29" s="265" t="s">
        <v>1368</v>
      </c>
      <c r="F29" s="265"/>
      <c r="G29" s="265" t="s">
        <v>1359</v>
      </c>
      <c r="H29" s="265"/>
      <c r="I29" s="265" t="s">
        <v>1369</v>
      </c>
    </row>
    <row r="30" customFormat="false" ht="11.25" hidden="false" customHeight="false" outlineLevel="0" collapsed="false">
      <c r="A30" s="266"/>
      <c r="B30" s="266"/>
      <c r="C30" s="266" t="s">
        <v>1370</v>
      </c>
      <c r="D30" s="266" t="s">
        <v>1371</v>
      </c>
      <c r="E30" s="266"/>
      <c r="F30" s="266"/>
      <c r="G30" s="266"/>
      <c r="H30" s="266"/>
      <c r="I30" s="266"/>
    </row>
    <row r="31" customFormat="false" ht="11.2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</row>
    <row r="32" customFormat="false" ht="11.25" hidden="false" customHeight="false" outlineLevel="0" collapsed="false">
      <c r="A32" s="265" t="s">
        <v>1372</v>
      </c>
      <c r="B32" s="265" t="s">
        <v>1145</v>
      </c>
      <c r="C32" s="265" t="s">
        <v>1069</v>
      </c>
      <c r="D32" s="265" t="s">
        <v>1373</v>
      </c>
      <c r="E32" s="288" t="n">
        <v>5.52</v>
      </c>
      <c r="F32" s="270" t="s">
        <v>1374</v>
      </c>
      <c r="G32" s="270" t="s">
        <v>1375</v>
      </c>
      <c r="H32" s="291" t="n">
        <v>3</v>
      </c>
      <c r="I32" s="270" t="s">
        <v>1073</v>
      </c>
    </row>
    <row r="33" customFormat="false" ht="11.25" hidden="false" customHeight="false" outlineLevel="0" collapsed="false">
      <c r="A33" s="265" t="s">
        <v>1376</v>
      </c>
      <c r="B33" s="265" t="s">
        <v>1143</v>
      </c>
      <c r="C33" s="265" t="s">
        <v>1273</v>
      </c>
      <c r="D33" s="265"/>
      <c r="E33" s="265" t="s">
        <v>1032</v>
      </c>
      <c r="F33" s="265"/>
      <c r="G33" s="270" t="s">
        <v>1377</v>
      </c>
      <c r="H33" s="265" t="s">
        <v>1350</v>
      </c>
      <c r="I33" s="270" t="s">
        <v>1375</v>
      </c>
    </row>
    <row r="34" customFormat="false" ht="11.25" hidden="false" customHeight="false" outlineLevel="0" collapsed="false">
      <c r="A34" s="265" t="s">
        <v>1378</v>
      </c>
      <c r="B34" s="265"/>
      <c r="C34" s="265"/>
      <c r="D34" s="265"/>
      <c r="E34" s="265"/>
      <c r="F34" s="265"/>
      <c r="G34" s="265"/>
      <c r="H34" s="265"/>
      <c r="I34" s="265"/>
    </row>
    <row r="35" customFormat="false" ht="11.25" hidden="false" customHeight="false" outlineLevel="0" collapsed="false">
      <c r="A35" s="264"/>
      <c r="B35" s="264"/>
      <c r="C35" s="264"/>
      <c r="D35" s="264"/>
      <c r="E35" s="264"/>
      <c r="F35" s="264"/>
      <c r="G35" s="264" t="s">
        <v>1356</v>
      </c>
      <c r="H35" s="264"/>
      <c r="I35" s="264"/>
    </row>
    <row r="36" customFormat="false" ht="11.25" hidden="false" customHeight="false" outlineLevel="0" collapsed="false">
      <c r="A36" s="265" t="s">
        <v>1379</v>
      </c>
      <c r="B36" s="265" t="s">
        <v>1107</v>
      </c>
      <c r="C36" s="265" t="s">
        <v>1069</v>
      </c>
      <c r="D36" s="265" t="s">
        <v>1373</v>
      </c>
      <c r="E36" s="288" t="n">
        <v>6.137441</v>
      </c>
      <c r="F36" s="270" t="s">
        <v>1380</v>
      </c>
      <c r="G36" s="265" t="s">
        <v>1359</v>
      </c>
      <c r="H36" s="270" t="s">
        <v>1346</v>
      </c>
      <c r="I36" s="270" t="s">
        <v>1073</v>
      </c>
    </row>
    <row r="37" customFormat="false" ht="11.25" hidden="false" customHeight="false" outlineLevel="0" collapsed="false">
      <c r="A37" s="265" t="s">
        <v>1381</v>
      </c>
      <c r="B37" s="265" t="s">
        <v>1054</v>
      </c>
      <c r="C37" s="265" t="s">
        <v>1273</v>
      </c>
      <c r="D37" s="265"/>
      <c r="E37" s="265" t="s">
        <v>1076</v>
      </c>
      <c r="F37" s="265" t="s">
        <v>1077</v>
      </c>
      <c r="G37" s="265" t="s">
        <v>1072</v>
      </c>
      <c r="H37" s="265" t="s">
        <v>1382</v>
      </c>
      <c r="I37" s="270" t="s">
        <v>999</v>
      </c>
    </row>
    <row r="38" customFormat="false" ht="11.25" hidden="false" customHeight="false" outlineLevel="0" collapsed="false">
      <c r="A38" s="266"/>
      <c r="B38" s="266"/>
      <c r="C38" s="266"/>
      <c r="D38" s="266"/>
      <c r="E38" s="266"/>
      <c r="F38" s="266"/>
      <c r="G38" s="266" t="s">
        <v>1078</v>
      </c>
      <c r="H38" s="266"/>
      <c r="I38" s="266"/>
    </row>
    <row r="39" customFormat="false" ht="11.2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</row>
    <row r="40" customFormat="false" ht="11.25" hidden="false" customHeight="false" outlineLevel="0" collapsed="false">
      <c r="A40" s="265" t="s">
        <v>1383</v>
      </c>
      <c r="B40" s="265" t="s">
        <v>1384</v>
      </c>
      <c r="C40" s="265" t="s">
        <v>1385</v>
      </c>
      <c r="D40" s="265" t="s">
        <v>1386</v>
      </c>
      <c r="E40" s="288" t="n">
        <v>3.4732</v>
      </c>
      <c r="F40" s="270" t="s">
        <v>1387</v>
      </c>
      <c r="G40" s="265" t="s">
        <v>1388</v>
      </c>
      <c r="H40" s="270" t="s">
        <v>1003</v>
      </c>
      <c r="I40" s="291" t="s">
        <v>1111</v>
      </c>
    </row>
    <row r="41" customFormat="false" ht="11.25" hidden="false" customHeight="false" outlineLevel="0" collapsed="false">
      <c r="A41" s="265"/>
      <c r="B41" s="265" t="s">
        <v>1389</v>
      </c>
      <c r="C41" s="265" t="s">
        <v>1390</v>
      </c>
      <c r="D41" s="265" t="s">
        <v>1358</v>
      </c>
      <c r="E41" s="265" t="s">
        <v>1032</v>
      </c>
      <c r="F41" s="265"/>
      <c r="G41" s="265" t="s">
        <v>1391</v>
      </c>
      <c r="H41" s="265"/>
      <c r="I41" s="265" t="s">
        <v>1369</v>
      </c>
    </row>
    <row r="42" customFormat="false" ht="11.25" hidden="false" customHeight="false" outlineLevel="0" collapsed="false">
      <c r="A42" s="265"/>
      <c r="B42" s="265"/>
      <c r="C42" s="266" t="s">
        <v>1392</v>
      </c>
      <c r="D42" s="265"/>
      <c r="E42" s="265"/>
      <c r="F42" s="265"/>
      <c r="G42" s="265"/>
      <c r="H42" s="265"/>
      <c r="I42" s="265"/>
    </row>
    <row r="43" customFormat="false" ht="11.25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</row>
    <row r="44" customFormat="false" ht="11.25" hidden="false" customHeight="false" outlineLevel="0" collapsed="false">
      <c r="A44" s="265" t="s">
        <v>1393</v>
      </c>
      <c r="B44" s="265" t="s">
        <v>1394</v>
      </c>
      <c r="C44" s="265" t="s">
        <v>1395</v>
      </c>
      <c r="D44" s="265" t="s">
        <v>1000</v>
      </c>
      <c r="E44" s="288" t="n">
        <v>3.4</v>
      </c>
      <c r="F44" s="270" t="s">
        <v>1396</v>
      </c>
      <c r="G44" s="265" t="s">
        <v>1292</v>
      </c>
      <c r="H44" s="270" t="s">
        <v>1003</v>
      </c>
      <c r="I44" s="270" t="s">
        <v>1142</v>
      </c>
    </row>
    <row r="45" customFormat="false" ht="11.25" hidden="false" customHeight="false" outlineLevel="0" collapsed="false">
      <c r="A45" s="265" t="s">
        <v>1397</v>
      </c>
      <c r="B45" s="265" t="s">
        <v>1143</v>
      </c>
      <c r="C45" s="265" t="s">
        <v>1398</v>
      </c>
      <c r="D45" s="265" t="s">
        <v>1399</v>
      </c>
      <c r="E45" s="265" t="s">
        <v>1043</v>
      </c>
      <c r="F45" s="265"/>
      <c r="G45" s="265" t="s">
        <v>1259</v>
      </c>
      <c r="H45" s="265"/>
      <c r="I45" s="265" t="s">
        <v>1259</v>
      </c>
    </row>
    <row r="46" customFormat="false" ht="11.25" hidden="false" customHeight="false" outlineLevel="0" collapsed="false">
      <c r="A46" s="266" t="s">
        <v>1400</v>
      </c>
      <c r="B46" s="266"/>
      <c r="C46" s="266"/>
      <c r="D46" s="266"/>
      <c r="E46" s="266"/>
      <c r="F46" s="266"/>
      <c r="G46" s="266"/>
      <c r="H46" s="266"/>
      <c r="I46" s="266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</row>
    <row r="47" customFormat="false" ht="11.25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/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2"/>
      <c r="DM47" s="252"/>
      <c r="DN47" s="252"/>
      <c r="DO47" s="252"/>
      <c r="DP47" s="252"/>
      <c r="DQ47" s="252"/>
      <c r="DR47" s="252"/>
      <c r="DS47" s="252"/>
      <c r="DT47" s="252"/>
      <c r="DU47" s="252"/>
      <c r="DV47" s="252"/>
      <c r="DW47" s="252"/>
      <c r="DX47" s="252"/>
      <c r="DY47" s="252"/>
      <c r="DZ47" s="252"/>
      <c r="EA47" s="252"/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/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  <c r="FL47" s="252"/>
      <c r="FM47" s="252"/>
      <c r="FN47" s="252"/>
      <c r="FO47" s="252"/>
      <c r="FP47" s="252"/>
    </row>
    <row r="48" customFormat="false" ht="11.25" hidden="false" customHeight="false" outlineLevel="0" collapsed="false">
      <c r="A48" s="265" t="s">
        <v>1401</v>
      </c>
      <c r="B48" s="265" t="s">
        <v>1369</v>
      </c>
      <c r="C48" s="265" t="s">
        <v>1402</v>
      </c>
      <c r="D48" s="265" t="s">
        <v>1000</v>
      </c>
      <c r="E48" s="265" t="n">
        <v>5</v>
      </c>
      <c r="F48" s="270" t="s">
        <v>1403</v>
      </c>
      <c r="G48" s="265" t="s">
        <v>1404</v>
      </c>
      <c r="H48" s="270" t="s">
        <v>1003</v>
      </c>
      <c r="I48" s="265" t="s">
        <v>1174</v>
      </c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</row>
    <row r="49" customFormat="false" ht="11.25" hidden="false" customHeight="false" outlineLevel="0" collapsed="false">
      <c r="A49" s="265" t="s">
        <v>1203</v>
      </c>
      <c r="B49" s="265" t="s">
        <v>1074</v>
      </c>
      <c r="C49" s="265" t="s">
        <v>1370</v>
      </c>
      <c r="D49" s="265" t="s">
        <v>1399</v>
      </c>
      <c r="E49" s="265" t="s">
        <v>1023</v>
      </c>
      <c r="F49" s="265"/>
      <c r="G49" s="265" t="s">
        <v>1138</v>
      </c>
      <c r="H49" s="265"/>
      <c r="I49" s="265" t="s">
        <v>1404</v>
      </c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</row>
    <row r="50" s="292" customFormat="tru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</row>
    <row r="51" customFormat="false" ht="11.25" hidden="false" customHeight="false" outlineLevel="0" collapsed="false">
      <c r="A51" s="264"/>
      <c r="B51" s="264"/>
      <c r="C51" s="264"/>
      <c r="D51" s="264"/>
      <c r="E51" s="264"/>
      <c r="F51" s="264"/>
      <c r="G51" s="264" t="s">
        <v>1405</v>
      </c>
      <c r="H51" s="264"/>
      <c r="I51" s="264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252"/>
      <c r="BS51" s="252"/>
      <c r="BT51" s="252"/>
      <c r="BU51" s="252"/>
      <c r="BV51" s="252"/>
      <c r="BW51" s="252"/>
      <c r="BX51" s="252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2"/>
      <c r="FL51" s="252"/>
      <c r="FM51" s="252"/>
      <c r="FN51" s="252"/>
      <c r="FO51" s="252"/>
      <c r="FP51" s="252"/>
    </row>
    <row r="52" customFormat="false" ht="11.25" hidden="false" customHeight="false" outlineLevel="0" collapsed="false">
      <c r="A52" s="265" t="s">
        <v>1406</v>
      </c>
      <c r="B52" s="270" t="s">
        <v>1407</v>
      </c>
      <c r="C52" s="265" t="s">
        <v>1408</v>
      </c>
      <c r="D52" s="265" t="s">
        <v>1330</v>
      </c>
      <c r="E52" s="265" t="n">
        <v>2.45</v>
      </c>
      <c r="F52" s="265" t="s">
        <v>1409</v>
      </c>
      <c r="G52" s="265" t="s">
        <v>1410</v>
      </c>
      <c r="H52" s="270" t="s">
        <v>1003</v>
      </c>
      <c r="I52" s="265" t="s">
        <v>1174</v>
      </c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</row>
    <row r="53" customFormat="false" ht="11.25" hidden="false" customHeight="false" outlineLevel="0" collapsed="false">
      <c r="A53" s="265"/>
      <c r="B53" s="265" t="s">
        <v>1100</v>
      </c>
      <c r="C53" s="265" t="s">
        <v>1411</v>
      </c>
      <c r="D53" s="265" t="s">
        <v>1412</v>
      </c>
      <c r="E53" s="265" t="s">
        <v>1032</v>
      </c>
      <c r="F53" s="265"/>
      <c r="G53" s="265" t="s">
        <v>1413</v>
      </c>
      <c r="H53" s="265"/>
      <c r="I53" s="265" t="s">
        <v>1123</v>
      </c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52"/>
      <c r="BM53" s="252"/>
      <c r="BN53" s="252"/>
      <c r="BO53" s="252"/>
      <c r="BP53" s="252"/>
      <c r="BQ53" s="252"/>
      <c r="BR53" s="252"/>
      <c r="BS53" s="252"/>
      <c r="BT53" s="252"/>
      <c r="BU53" s="252"/>
      <c r="BV53" s="252"/>
      <c r="BW53" s="252"/>
      <c r="BX53" s="252"/>
      <c r="BY53" s="252"/>
      <c r="BZ53" s="252"/>
      <c r="CA53" s="252"/>
      <c r="CB53" s="252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  <c r="FL53" s="252"/>
      <c r="FM53" s="252"/>
      <c r="FN53" s="252"/>
      <c r="FO53" s="252"/>
      <c r="FP53" s="252"/>
    </row>
    <row r="54" customFormat="false" ht="11.25" hidden="false" customHeight="false" outlineLevel="0" collapsed="false">
      <c r="A54" s="266"/>
      <c r="B54" s="266"/>
      <c r="C54" s="266"/>
      <c r="D54" s="266"/>
      <c r="E54" s="266"/>
      <c r="F54" s="266"/>
      <c r="G54" s="266" t="s">
        <v>1414</v>
      </c>
      <c r="H54" s="266"/>
      <c r="I54" s="266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  <c r="BW54" s="252"/>
      <c r="BX54" s="252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  <c r="FL54" s="252"/>
      <c r="FM54" s="252"/>
      <c r="FN54" s="252"/>
      <c r="FO54" s="252"/>
      <c r="FP54" s="252"/>
    </row>
    <row r="55" customFormat="false" ht="11.25" hidden="false" customHeight="false" outlineLevel="0" collapsed="false">
      <c r="A55" s="264"/>
      <c r="B55" s="264"/>
      <c r="C55" s="264"/>
      <c r="D55" s="264"/>
      <c r="E55" s="264"/>
      <c r="F55" s="264"/>
      <c r="G55" s="267" t="s">
        <v>1415</v>
      </c>
      <c r="H55" s="264"/>
      <c r="I55" s="264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</row>
    <row r="56" customFormat="false" ht="11.25" hidden="false" customHeight="false" outlineLevel="0" collapsed="false">
      <c r="A56" s="265" t="s">
        <v>1406</v>
      </c>
      <c r="B56" s="270" t="s">
        <v>1416</v>
      </c>
      <c r="C56" s="265" t="s">
        <v>1408</v>
      </c>
      <c r="D56" s="265" t="s">
        <v>1417</v>
      </c>
      <c r="E56" s="265" t="n">
        <v>1.27</v>
      </c>
      <c r="F56" s="265" t="s">
        <v>1418</v>
      </c>
      <c r="G56" s="270" t="s">
        <v>1419</v>
      </c>
      <c r="H56" s="270" t="s">
        <v>1003</v>
      </c>
      <c r="I56" s="265" t="s">
        <v>1174</v>
      </c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</row>
    <row r="57" customFormat="false" ht="11.25" hidden="false" customHeight="false" outlineLevel="0" collapsed="false">
      <c r="A57" s="265"/>
      <c r="B57" s="265" t="s">
        <v>1088</v>
      </c>
      <c r="C57" s="265" t="s">
        <v>1411</v>
      </c>
      <c r="D57" s="265" t="s">
        <v>1420</v>
      </c>
      <c r="E57" s="265" t="s">
        <v>1032</v>
      </c>
      <c r="F57" s="265"/>
      <c r="G57" s="270" t="s">
        <v>1421</v>
      </c>
      <c r="H57" s="265"/>
      <c r="I57" s="270" t="s">
        <v>1422</v>
      </c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</row>
    <row r="58" customFormat="false" ht="11.25" hidden="false" customHeight="false" outlineLevel="0" collapsed="false">
      <c r="A58" s="266"/>
      <c r="B58" s="266"/>
      <c r="C58" s="266"/>
      <c r="D58" s="266"/>
      <c r="E58" s="266"/>
      <c r="F58" s="266"/>
      <c r="G58" s="271" t="s">
        <v>1423</v>
      </c>
      <c r="H58" s="266"/>
      <c r="I58" s="266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</row>
    <row r="59" customFormat="false" ht="11.25" hidden="false" customHeight="false" outlineLevel="0" collapsed="false">
      <c r="A59" s="265"/>
      <c r="B59" s="289"/>
      <c r="C59" s="289"/>
      <c r="D59" s="293"/>
      <c r="E59" s="289"/>
      <c r="F59" s="265"/>
      <c r="G59" s="293"/>
      <c r="H59" s="293"/>
      <c r="I59" s="293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</row>
    <row r="60" customFormat="false" ht="11.25" hidden="false" customHeight="false" outlineLevel="0" collapsed="false">
      <c r="A60" s="265" t="s">
        <v>1424</v>
      </c>
      <c r="B60" s="289" t="s">
        <v>1425</v>
      </c>
      <c r="C60" s="289" t="s">
        <v>1426</v>
      </c>
      <c r="D60" s="293" t="s">
        <v>1427</v>
      </c>
      <c r="E60" s="288" t="n">
        <v>12.1</v>
      </c>
      <c r="F60" s="270" t="s">
        <v>1428</v>
      </c>
      <c r="G60" s="293" t="s">
        <v>1119</v>
      </c>
      <c r="H60" s="291" t="n">
        <v>2</v>
      </c>
      <c r="I60" s="270" t="s">
        <v>1180</v>
      </c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  <c r="DH60" s="252"/>
      <c r="DI60" s="252"/>
      <c r="DJ60" s="252"/>
      <c r="DK60" s="252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2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  <c r="ER60" s="252"/>
      <c r="ES60" s="252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52"/>
      <c r="FJ60" s="252"/>
      <c r="FK60" s="252"/>
      <c r="FL60" s="252"/>
      <c r="FM60" s="252"/>
      <c r="FN60" s="252"/>
      <c r="FO60" s="252"/>
      <c r="FP60" s="252"/>
    </row>
    <row r="61" customFormat="false" ht="11.25" hidden="false" customHeight="false" outlineLevel="0" collapsed="false">
      <c r="A61" s="265" t="s">
        <v>1188</v>
      </c>
      <c r="B61" s="289" t="s">
        <v>1006</v>
      </c>
      <c r="C61" s="289" t="s">
        <v>1132</v>
      </c>
      <c r="D61" s="293" t="s">
        <v>1429</v>
      </c>
      <c r="E61" s="289" t="s">
        <v>1032</v>
      </c>
      <c r="F61" s="265"/>
      <c r="G61" s="293" t="s">
        <v>1123</v>
      </c>
      <c r="H61" s="265" t="s">
        <v>1350</v>
      </c>
      <c r="I61" s="293" t="s">
        <v>1119</v>
      </c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2"/>
      <c r="CY61" s="252"/>
      <c r="CZ61" s="252"/>
      <c r="DA61" s="252"/>
      <c r="DB61" s="252"/>
      <c r="DC61" s="252"/>
      <c r="DD61" s="252"/>
      <c r="DE61" s="252"/>
      <c r="DF61" s="252"/>
      <c r="DG61" s="252"/>
      <c r="DH61" s="252"/>
      <c r="DI61" s="252"/>
      <c r="DJ61" s="252"/>
      <c r="DK61" s="252"/>
      <c r="DL61" s="252"/>
      <c r="DM61" s="252"/>
      <c r="DN61" s="252"/>
      <c r="DO61" s="252"/>
      <c r="DP61" s="252"/>
      <c r="DQ61" s="252"/>
      <c r="DR61" s="252"/>
      <c r="DS61" s="252"/>
      <c r="DT61" s="252"/>
      <c r="DU61" s="252"/>
      <c r="DV61" s="252"/>
      <c r="DW61" s="252"/>
      <c r="DX61" s="252"/>
      <c r="DY61" s="252"/>
      <c r="DZ61" s="252"/>
      <c r="EA61" s="252"/>
      <c r="EB61" s="252"/>
      <c r="EC61" s="252"/>
      <c r="ED61" s="252"/>
      <c r="EE61" s="252"/>
      <c r="EF61" s="252"/>
      <c r="EG61" s="252"/>
      <c r="EH61" s="252"/>
      <c r="EI61" s="252"/>
      <c r="EJ61" s="252"/>
      <c r="EK61" s="252"/>
      <c r="EL61" s="252"/>
      <c r="EM61" s="252"/>
      <c r="EN61" s="252"/>
      <c r="EO61" s="252"/>
      <c r="EP61" s="252"/>
      <c r="EQ61" s="252"/>
      <c r="ER61" s="252"/>
      <c r="ES61" s="252"/>
      <c r="ET61" s="252"/>
      <c r="EU61" s="252"/>
      <c r="EV61" s="252"/>
      <c r="EW61" s="252"/>
      <c r="EX61" s="252"/>
      <c r="EY61" s="252"/>
      <c r="EZ61" s="252"/>
      <c r="FA61" s="252"/>
      <c r="FB61" s="252"/>
      <c r="FC61" s="252"/>
      <c r="FD61" s="252"/>
      <c r="FE61" s="252"/>
      <c r="FF61" s="252"/>
      <c r="FG61" s="252"/>
      <c r="FH61" s="252"/>
      <c r="FI61" s="252"/>
      <c r="FJ61" s="252"/>
      <c r="FK61" s="252"/>
      <c r="FL61" s="252"/>
      <c r="FM61" s="252"/>
      <c r="FN61" s="252"/>
      <c r="FO61" s="252"/>
      <c r="FP61" s="252"/>
    </row>
    <row r="62" customFormat="false" ht="11.25" hidden="false" customHeight="false" outlineLevel="0" collapsed="false">
      <c r="A62" s="265"/>
      <c r="B62" s="289"/>
      <c r="C62" s="289"/>
      <c r="D62" s="293" t="s">
        <v>1430</v>
      </c>
      <c r="E62" s="289"/>
      <c r="F62" s="265"/>
      <c r="G62" s="293"/>
      <c r="H62" s="293"/>
      <c r="I62" s="293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</row>
    <row r="63" customFormat="false" ht="11.25" hidden="false" customHeight="false" outlineLevel="0" collapsed="false">
      <c r="A63" s="264"/>
      <c r="B63" s="264"/>
      <c r="C63" s="264"/>
      <c r="D63" s="264"/>
      <c r="E63" s="264"/>
      <c r="F63" s="264"/>
      <c r="G63" s="267"/>
      <c r="H63" s="264"/>
      <c r="I63" s="264"/>
      <c r="J63" s="250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</row>
    <row r="64" customFormat="false" ht="11.25" hidden="false" customHeight="false" outlineLevel="0" collapsed="false">
      <c r="A64" s="265" t="s">
        <v>1431</v>
      </c>
      <c r="B64" s="270" t="s">
        <v>1342</v>
      </c>
      <c r="C64" s="265" t="s">
        <v>1432</v>
      </c>
      <c r="D64" s="265" t="s">
        <v>1363</v>
      </c>
      <c r="E64" s="265" t="n">
        <v>9.7</v>
      </c>
      <c r="F64" s="265" t="s">
        <v>1433</v>
      </c>
      <c r="G64" s="270" t="s">
        <v>1033</v>
      </c>
      <c r="H64" s="270" t="s">
        <v>1346</v>
      </c>
      <c r="I64" s="265" t="s">
        <v>1180</v>
      </c>
      <c r="J64" s="250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2"/>
      <c r="CY64" s="252"/>
      <c r="CZ64" s="252"/>
      <c r="DA64" s="252"/>
      <c r="DB64" s="252"/>
      <c r="DC64" s="252"/>
      <c r="DD64" s="252"/>
      <c r="DE64" s="252"/>
      <c r="DF64" s="252"/>
      <c r="DG64" s="252"/>
      <c r="DH64" s="252"/>
      <c r="DI64" s="252"/>
      <c r="DJ64" s="252"/>
      <c r="DK64" s="252"/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  <c r="ER64" s="252"/>
      <c r="ES64" s="252"/>
      <c r="ET64" s="252"/>
      <c r="EU64" s="252"/>
      <c r="EV64" s="252"/>
      <c r="EW64" s="252"/>
      <c r="EX64" s="252"/>
      <c r="EY64" s="252"/>
      <c r="EZ64" s="252"/>
      <c r="FA64" s="252"/>
      <c r="FB64" s="252"/>
      <c r="FC64" s="252"/>
      <c r="FD64" s="252"/>
      <c r="FE64" s="252"/>
      <c r="FF64" s="252"/>
      <c r="FG64" s="252"/>
      <c r="FH64" s="252"/>
      <c r="FI64" s="252"/>
      <c r="FJ64" s="252"/>
      <c r="FK64" s="252"/>
      <c r="FL64" s="252"/>
      <c r="FM64" s="252"/>
      <c r="FN64" s="252"/>
      <c r="FO64" s="252"/>
      <c r="FP64" s="252"/>
    </row>
    <row r="65" customFormat="false" ht="11.25" hidden="false" customHeight="false" outlineLevel="0" collapsed="false">
      <c r="A65" s="265"/>
      <c r="B65" s="265" t="s">
        <v>1088</v>
      </c>
      <c r="C65" s="265" t="s">
        <v>1434</v>
      </c>
      <c r="D65" s="265" t="s">
        <v>1367</v>
      </c>
      <c r="E65" s="265" t="s">
        <v>1032</v>
      </c>
      <c r="F65" s="265"/>
      <c r="G65" s="270" t="s">
        <v>999</v>
      </c>
      <c r="H65" s="265" t="s">
        <v>1350</v>
      </c>
      <c r="I65" s="270" t="s">
        <v>999</v>
      </c>
      <c r="J65" s="250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252"/>
      <c r="FL65" s="252"/>
      <c r="FM65" s="252"/>
      <c r="FN65" s="252"/>
      <c r="FO65" s="252"/>
      <c r="FP65" s="252"/>
    </row>
    <row r="66" customFormat="false" ht="11.25" hidden="false" customHeight="false" outlineLevel="0" collapsed="false">
      <c r="A66" s="266"/>
      <c r="B66" s="266"/>
      <c r="C66" s="265" t="s">
        <v>1435</v>
      </c>
      <c r="D66" s="266" t="s">
        <v>1371</v>
      </c>
      <c r="E66" s="266"/>
      <c r="F66" s="266"/>
      <c r="G66" s="271"/>
      <c r="H66" s="266"/>
      <c r="I66" s="266"/>
      <c r="J66" s="250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2"/>
      <c r="BJ66" s="252"/>
      <c r="BK66" s="252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52"/>
      <c r="CG66" s="252"/>
      <c r="CH66" s="252"/>
      <c r="CI66" s="252"/>
      <c r="CJ66" s="252"/>
      <c r="CK66" s="252"/>
      <c r="CL66" s="252"/>
      <c r="CM66" s="252"/>
      <c r="CN66" s="252"/>
      <c r="CO66" s="252"/>
      <c r="CP66" s="252"/>
      <c r="CQ66" s="252"/>
      <c r="CR66" s="252"/>
      <c r="CS66" s="252"/>
      <c r="CT66" s="252"/>
      <c r="CU66" s="252"/>
      <c r="CV66" s="252"/>
      <c r="CW66" s="252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/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  <c r="DU66" s="252"/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2"/>
      <c r="EV66" s="252"/>
      <c r="EW66" s="252"/>
      <c r="EX66" s="252"/>
      <c r="EY66" s="252"/>
      <c r="EZ66" s="252"/>
      <c r="FA66" s="252"/>
      <c r="FB66" s="252"/>
      <c r="FC66" s="252"/>
      <c r="FD66" s="252"/>
      <c r="FE66" s="252"/>
      <c r="FF66" s="252"/>
      <c r="FG66" s="252"/>
      <c r="FH66" s="252"/>
      <c r="FI66" s="252"/>
      <c r="FJ66" s="252"/>
      <c r="FK66" s="252"/>
      <c r="FL66" s="252"/>
      <c r="FM66" s="252"/>
      <c r="FN66" s="252"/>
      <c r="FO66" s="252"/>
      <c r="FP66" s="252"/>
    </row>
    <row r="67" customFormat="false" ht="11.25" hidden="false" customHeight="false" outlineLevel="0" collapsed="false">
      <c r="A67" s="264"/>
      <c r="B67" s="264"/>
      <c r="C67" s="264" t="s">
        <v>1436</v>
      </c>
      <c r="D67" s="264"/>
      <c r="E67" s="264"/>
      <c r="F67" s="264"/>
      <c r="G67" s="267" t="s">
        <v>1085</v>
      </c>
      <c r="H67" s="264"/>
      <c r="I67" s="264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52"/>
      <c r="CG67" s="252"/>
      <c r="CH67" s="252"/>
      <c r="CI67" s="252"/>
      <c r="CJ67" s="252"/>
      <c r="CK67" s="252"/>
      <c r="CL67" s="252"/>
      <c r="CM67" s="252"/>
      <c r="CN67" s="252"/>
      <c r="CO67" s="252"/>
      <c r="CP67" s="252"/>
      <c r="CQ67" s="252"/>
      <c r="CR67" s="252"/>
      <c r="CS67" s="252"/>
      <c r="CT67" s="252"/>
      <c r="CU67" s="252"/>
      <c r="CV67" s="252"/>
      <c r="CW67" s="252"/>
      <c r="CX67" s="252"/>
      <c r="CY67" s="252"/>
      <c r="CZ67" s="252"/>
      <c r="DA67" s="252"/>
      <c r="DB67" s="252"/>
      <c r="DC67" s="252"/>
      <c r="DD67" s="252"/>
      <c r="DE67" s="252"/>
      <c r="DF67" s="252"/>
      <c r="DG67" s="252"/>
      <c r="DH67" s="252"/>
      <c r="DI67" s="252"/>
      <c r="DJ67" s="252"/>
      <c r="DK67" s="252"/>
      <c r="DL67" s="252"/>
      <c r="DM67" s="252"/>
      <c r="DN67" s="252"/>
      <c r="DO67" s="252"/>
      <c r="DP67" s="252"/>
      <c r="DQ67" s="252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  <c r="ER67" s="252"/>
      <c r="ES67" s="252"/>
      <c r="ET67" s="252"/>
      <c r="EU67" s="252"/>
      <c r="EV67" s="252"/>
      <c r="EW67" s="252"/>
      <c r="EX67" s="252"/>
      <c r="EY67" s="252"/>
      <c r="EZ67" s="252"/>
      <c r="FA67" s="252"/>
      <c r="FB67" s="252"/>
      <c r="FC67" s="252"/>
      <c r="FD67" s="252"/>
      <c r="FE67" s="252"/>
      <c r="FF67" s="252"/>
      <c r="FG67" s="252"/>
      <c r="FH67" s="252"/>
      <c r="FI67" s="252"/>
      <c r="FJ67" s="252"/>
      <c r="FK67" s="252"/>
      <c r="FL67" s="252"/>
      <c r="FM67" s="252"/>
      <c r="FN67" s="252"/>
      <c r="FO67" s="252"/>
      <c r="FP67" s="252"/>
    </row>
    <row r="68" customFormat="false" ht="11.25" hidden="false" customHeight="false" outlineLevel="0" collapsed="false">
      <c r="A68" s="265" t="s">
        <v>1431</v>
      </c>
      <c r="B68" s="270" t="s">
        <v>1423</v>
      </c>
      <c r="C68" s="265" t="s">
        <v>1437</v>
      </c>
      <c r="D68" s="265" t="s">
        <v>1438</v>
      </c>
      <c r="E68" s="265" t="n">
        <v>6.7</v>
      </c>
      <c r="F68" s="265" t="s">
        <v>1418</v>
      </c>
      <c r="G68" s="270" t="s">
        <v>1325</v>
      </c>
      <c r="H68" s="270" t="s">
        <v>1346</v>
      </c>
      <c r="I68" s="265" t="s">
        <v>1180</v>
      </c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/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2"/>
      <c r="EV68" s="252"/>
      <c r="EW68" s="252"/>
      <c r="EX68" s="252"/>
      <c r="EY68" s="252"/>
      <c r="EZ68" s="252"/>
      <c r="FA68" s="252"/>
      <c r="FB68" s="252"/>
      <c r="FC68" s="252"/>
      <c r="FD68" s="252"/>
      <c r="FE68" s="252"/>
      <c r="FF68" s="252"/>
      <c r="FG68" s="252"/>
      <c r="FH68" s="252"/>
      <c r="FI68" s="252"/>
      <c r="FJ68" s="252"/>
      <c r="FK68" s="252"/>
      <c r="FL68" s="252"/>
      <c r="FM68" s="252"/>
      <c r="FN68" s="252"/>
      <c r="FO68" s="252"/>
      <c r="FP68" s="252"/>
    </row>
    <row r="69" customFormat="false" ht="11.25" hidden="false" customHeight="false" outlineLevel="0" collapsed="false">
      <c r="A69" s="265"/>
      <c r="B69" s="265" t="s">
        <v>1088</v>
      </c>
      <c r="C69" s="265" t="s">
        <v>1439</v>
      </c>
      <c r="D69" s="265" t="s">
        <v>1440</v>
      </c>
      <c r="E69" s="265" t="s">
        <v>1032</v>
      </c>
      <c r="F69" s="265"/>
      <c r="G69" s="270" t="s">
        <v>1024</v>
      </c>
      <c r="H69" s="265" t="s">
        <v>1350</v>
      </c>
      <c r="I69" s="270" t="s">
        <v>1135</v>
      </c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  <c r="CG69" s="252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2"/>
      <c r="EV69" s="252"/>
      <c r="EW69" s="252"/>
      <c r="EX69" s="252"/>
      <c r="EY69" s="252"/>
      <c r="EZ69" s="252"/>
      <c r="FA69" s="252"/>
      <c r="FB69" s="252"/>
      <c r="FC69" s="252"/>
      <c r="FD69" s="252"/>
      <c r="FE69" s="252"/>
      <c r="FF69" s="252"/>
      <c r="FG69" s="252"/>
      <c r="FH69" s="252"/>
      <c r="FI69" s="252"/>
      <c r="FJ69" s="252"/>
      <c r="FK69" s="252"/>
      <c r="FL69" s="252"/>
      <c r="FM69" s="252"/>
      <c r="FN69" s="252"/>
      <c r="FO69" s="252"/>
      <c r="FP69" s="252"/>
    </row>
    <row r="70" customFormat="false" ht="11.25" hidden="false" customHeight="false" outlineLevel="0" collapsed="false">
      <c r="A70" s="266"/>
      <c r="B70" s="266"/>
      <c r="C70" s="266" t="s">
        <v>1219</v>
      </c>
      <c r="D70" s="266"/>
      <c r="E70" s="266"/>
      <c r="F70" s="266"/>
      <c r="G70" s="271" t="s">
        <v>1135</v>
      </c>
      <c r="H70" s="266"/>
      <c r="I70" s="266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2"/>
      <c r="EV70" s="252"/>
      <c r="EW70" s="252"/>
      <c r="EX70" s="252"/>
      <c r="EY70" s="252"/>
      <c r="EZ70" s="252"/>
      <c r="FA70" s="252"/>
      <c r="FB70" s="252"/>
      <c r="FC70" s="252"/>
      <c r="FD70" s="252"/>
      <c r="FE70" s="252"/>
      <c r="FF70" s="252"/>
      <c r="FG70" s="252"/>
      <c r="FH70" s="252"/>
      <c r="FI70" s="252"/>
      <c r="FJ70" s="252"/>
      <c r="FK70" s="252"/>
      <c r="FL70" s="252"/>
      <c r="FM70" s="252"/>
      <c r="FN70" s="252"/>
      <c r="FO70" s="252"/>
      <c r="FP70" s="252"/>
    </row>
    <row r="71" customFormat="false" ht="11.2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  <c r="CG71" s="252"/>
      <c r="CH71" s="252"/>
      <c r="CI71" s="252"/>
      <c r="CJ71" s="252"/>
      <c r="CK71" s="252"/>
      <c r="CL71" s="252"/>
      <c r="CM71" s="252"/>
      <c r="CN71" s="252"/>
      <c r="CO71" s="252"/>
      <c r="CP71" s="252"/>
      <c r="CQ71" s="252"/>
      <c r="CR71" s="252"/>
      <c r="CS71" s="252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  <c r="ER71" s="252"/>
      <c r="ES71" s="252"/>
      <c r="ET71" s="252"/>
      <c r="EU71" s="252"/>
      <c r="EV71" s="252"/>
      <c r="EW71" s="252"/>
      <c r="EX71" s="252"/>
      <c r="EY71" s="252"/>
      <c r="EZ71" s="252"/>
      <c r="FA71" s="252"/>
      <c r="FB71" s="252"/>
      <c r="FC71" s="252"/>
      <c r="FD71" s="252"/>
      <c r="FE71" s="252"/>
      <c r="FF71" s="252"/>
      <c r="FG71" s="252"/>
      <c r="FH71" s="252"/>
      <c r="FI71" s="252"/>
      <c r="FJ71" s="252"/>
      <c r="FK71" s="252"/>
      <c r="FL71" s="252"/>
      <c r="FM71" s="252"/>
      <c r="FN71" s="252"/>
      <c r="FO71" s="252"/>
      <c r="FP71" s="252"/>
    </row>
    <row r="72" customFormat="false" ht="11.25" hidden="false" customHeight="false" outlineLevel="0" collapsed="false">
      <c r="A72" s="265" t="s">
        <v>1424</v>
      </c>
      <c r="B72" s="265" t="s">
        <v>1050</v>
      </c>
      <c r="C72" s="265" t="s">
        <v>1069</v>
      </c>
      <c r="D72" s="265" t="s">
        <v>1373</v>
      </c>
      <c r="E72" s="288" t="n">
        <v>34.1</v>
      </c>
      <c r="F72" s="270" t="s">
        <v>1441</v>
      </c>
      <c r="G72" s="265" t="s">
        <v>1209</v>
      </c>
      <c r="H72" s="291" t="n">
        <v>4</v>
      </c>
      <c r="I72" s="265" t="s">
        <v>1187</v>
      </c>
    </row>
    <row r="73" customFormat="false" ht="11.25" hidden="false" customHeight="false" outlineLevel="0" collapsed="false">
      <c r="A73" s="265" t="s">
        <v>1188</v>
      </c>
      <c r="B73" s="265" t="s">
        <v>1054</v>
      </c>
      <c r="C73" s="265" t="s">
        <v>1273</v>
      </c>
      <c r="D73" s="265"/>
      <c r="E73" s="265" t="s">
        <v>1032</v>
      </c>
      <c r="F73" s="265"/>
      <c r="G73" s="265" t="s">
        <v>1211</v>
      </c>
      <c r="H73" s="265" t="s">
        <v>1350</v>
      </c>
      <c r="I73" s="265" t="s">
        <v>1211</v>
      </c>
    </row>
    <row r="74" customFormat="false" ht="11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</row>
    <row r="75" customFormat="false" ht="11.2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</row>
    <row r="76" customFormat="false" ht="11.25" hidden="false" customHeight="false" outlineLevel="0" collapsed="false">
      <c r="A76" s="265" t="s">
        <v>1093</v>
      </c>
      <c r="B76" s="265" t="s">
        <v>1033</v>
      </c>
      <c r="C76" s="265" t="s">
        <v>1069</v>
      </c>
      <c r="D76" s="265" t="s">
        <v>1373</v>
      </c>
      <c r="E76" s="288" t="n">
        <v>51.427185</v>
      </c>
      <c r="F76" s="270" t="s">
        <v>1442</v>
      </c>
      <c r="G76" s="270" t="s">
        <v>1443</v>
      </c>
      <c r="H76" s="270" t="s">
        <v>1444</v>
      </c>
      <c r="I76" s="291" t="s">
        <v>1445</v>
      </c>
    </row>
    <row r="77" customFormat="false" ht="11.25" hidden="false" customHeight="false" outlineLevel="0" collapsed="false">
      <c r="A77" s="265" t="s">
        <v>1053</v>
      </c>
      <c r="B77" s="265" t="s">
        <v>1100</v>
      </c>
      <c r="C77" s="265" t="s">
        <v>1273</v>
      </c>
      <c r="D77" s="265"/>
      <c r="E77" s="265" t="s">
        <v>1446</v>
      </c>
      <c r="F77" s="265"/>
      <c r="G77" s="270" t="s">
        <v>1113</v>
      </c>
      <c r="H77" s="265" t="s">
        <v>1350</v>
      </c>
      <c r="I77" s="270" t="s">
        <v>1113</v>
      </c>
    </row>
    <row r="78" customFormat="false" ht="11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</row>
    <row r="79" customFormat="false" ht="11.2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</row>
    <row r="80" customFormat="false" ht="11.25" hidden="false" customHeight="false" outlineLevel="0" collapsed="false">
      <c r="A80" s="265" t="s">
        <v>1424</v>
      </c>
      <c r="B80" s="265" t="s">
        <v>1447</v>
      </c>
      <c r="C80" s="265" t="s">
        <v>1448</v>
      </c>
      <c r="D80" s="265" t="s">
        <v>1436</v>
      </c>
      <c r="E80" s="288" t="n">
        <v>22.5</v>
      </c>
      <c r="F80" s="265" t="s">
        <v>1449</v>
      </c>
      <c r="G80" s="265" t="s">
        <v>1450</v>
      </c>
      <c r="H80" s="291" t="n">
        <v>5</v>
      </c>
      <c r="I80" s="265" t="s">
        <v>1218</v>
      </c>
    </row>
    <row r="81" customFormat="false" ht="11.25" hidden="false" customHeight="false" outlineLevel="0" collapsed="false">
      <c r="A81" s="265" t="s">
        <v>1188</v>
      </c>
      <c r="B81" s="265" t="s">
        <v>1054</v>
      </c>
      <c r="C81" s="265" t="s">
        <v>1256</v>
      </c>
      <c r="D81" s="265" t="s">
        <v>1451</v>
      </c>
      <c r="E81" s="265" t="s">
        <v>1032</v>
      </c>
      <c r="F81" s="265"/>
      <c r="G81" s="265" t="s">
        <v>1452</v>
      </c>
      <c r="H81" s="265" t="s">
        <v>1350</v>
      </c>
      <c r="I81" s="265" t="s">
        <v>1452</v>
      </c>
    </row>
    <row r="82" customFormat="false" ht="11.2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</row>
    <row r="83" customFormat="false" ht="11.2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</row>
    <row r="84" customFormat="false" ht="11.25" hidden="false" customHeight="false" outlineLevel="0" collapsed="false">
      <c r="A84" s="265" t="s">
        <v>1453</v>
      </c>
      <c r="B84" s="265" t="s">
        <v>1454</v>
      </c>
      <c r="C84" s="265" t="s">
        <v>1362</v>
      </c>
      <c r="D84" s="265" t="s">
        <v>1354</v>
      </c>
      <c r="E84" s="288" t="n">
        <v>23.5</v>
      </c>
      <c r="F84" s="270" t="s">
        <v>1441</v>
      </c>
      <c r="G84" s="265" t="s">
        <v>1455</v>
      </c>
      <c r="H84" s="270" t="s">
        <v>1444</v>
      </c>
      <c r="I84" s="270" t="s">
        <v>1218</v>
      </c>
    </row>
    <row r="85" customFormat="false" ht="11.25" hidden="false" customHeight="false" outlineLevel="0" collapsed="false">
      <c r="A85" s="265" t="s">
        <v>1203</v>
      </c>
      <c r="B85" s="265" t="s">
        <v>1100</v>
      </c>
      <c r="C85" s="265" t="s">
        <v>1366</v>
      </c>
      <c r="D85" s="265" t="s">
        <v>1358</v>
      </c>
      <c r="E85" s="265" t="s">
        <v>1032</v>
      </c>
      <c r="F85" s="265"/>
      <c r="G85" s="265" t="s">
        <v>1321</v>
      </c>
      <c r="H85" s="265" t="s">
        <v>1350</v>
      </c>
      <c r="I85" s="265" t="s">
        <v>1321</v>
      </c>
    </row>
    <row r="86" customFormat="false" ht="11.25" hidden="false" customHeight="false" outlineLevel="0" collapsed="false">
      <c r="A86" s="266"/>
      <c r="B86" s="266"/>
      <c r="C86" s="266" t="s">
        <v>1370</v>
      </c>
      <c r="D86" s="266"/>
      <c r="E86" s="266"/>
      <c r="F86" s="266"/>
      <c r="G86" s="266"/>
      <c r="H86" s="266"/>
      <c r="I86" s="266"/>
    </row>
    <row r="87" customFormat="false" ht="11.25" hidden="false" customHeight="false" outlineLevel="0" collapsed="false">
      <c r="A87" s="264"/>
      <c r="B87" s="264"/>
      <c r="C87" s="264"/>
      <c r="D87" s="264"/>
      <c r="E87" s="264"/>
      <c r="F87" s="264"/>
      <c r="G87" s="267"/>
      <c r="H87" s="264"/>
      <c r="I87" s="264"/>
    </row>
    <row r="88" customFormat="false" ht="11.25" hidden="false" customHeight="false" outlineLevel="0" collapsed="false">
      <c r="A88" s="265" t="s">
        <v>1456</v>
      </c>
      <c r="B88" s="270" t="s">
        <v>1321</v>
      </c>
      <c r="C88" s="265" t="s">
        <v>1457</v>
      </c>
      <c r="D88" s="265" t="s">
        <v>1458</v>
      </c>
      <c r="E88" s="265" t="n">
        <v>20.5</v>
      </c>
      <c r="F88" s="265" t="s">
        <v>1449</v>
      </c>
      <c r="G88" s="270" t="s">
        <v>1459</v>
      </c>
      <c r="H88" s="270" t="s">
        <v>1444</v>
      </c>
      <c r="I88" s="265" t="s">
        <v>1460</v>
      </c>
    </row>
    <row r="89" customFormat="false" ht="11.25" hidden="false" customHeight="false" outlineLevel="0" collapsed="false">
      <c r="A89" s="265" t="s">
        <v>1461</v>
      </c>
      <c r="B89" s="265" t="s">
        <v>1088</v>
      </c>
      <c r="C89" s="265" t="s">
        <v>1462</v>
      </c>
      <c r="D89" s="265" t="s">
        <v>1463</v>
      </c>
      <c r="E89" s="265" t="s">
        <v>1032</v>
      </c>
      <c r="F89" s="265"/>
      <c r="G89" s="270" t="s">
        <v>1464</v>
      </c>
      <c r="H89" s="265" t="s">
        <v>1350</v>
      </c>
      <c r="I89" s="270" t="s">
        <v>1464</v>
      </c>
    </row>
    <row r="90" customFormat="false" ht="11.25" hidden="false" customHeight="false" outlineLevel="0" collapsed="false">
      <c r="A90" s="266"/>
      <c r="B90" s="266"/>
      <c r="C90" s="266"/>
      <c r="D90" s="266"/>
      <c r="E90" s="266"/>
      <c r="F90" s="266"/>
      <c r="G90" s="271"/>
      <c r="H90" s="266"/>
      <c r="I90" s="266"/>
    </row>
    <row r="91" customFormat="false" ht="11.2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</row>
    <row r="92" customFormat="false" ht="11.25" hidden="false" customHeight="false" outlineLevel="0" collapsed="false">
      <c r="A92" s="265" t="s">
        <v>1465</v>
      </c>
      <c r="B92" s="265" t="s">
        <v>1447</v>
      </c>
      <c r="C92" s="265" t="s">
        <v>1448</v>
      </c>
      <c r="D92" s="265" t="s">
        <v>1436</v>
      </c>
      <c r="E92" s="288" t="n">
        <v>15</v>
      </c>
      <c r="F92" s="265" t="s">
        <v>1466</v>
      </c>
      <c r="G92" s="265" t="s">
        <v>1292</v>
      </c>
      <c r="H92" s="291" t="n">
        <v>5</v>
      </c>
      <c r="I92" s="265" t="s">
        <v>1467</v>
      </c>
    </row>
    <row r="93" customFormat="false" ht="11.25" hidden="false" customHeight="false" outlineLevel="0" collapsed="false">
      <c r="A93" s="265" t="s">
        <v>1468</v>
      </c>
      <c r="B93" s="265" t="s">
        <v>1054</v>
      </c>
      <c r="C93" s="265" t="s">
        <v>1256</v>
      </c>
      <c r="D93" s="265" t="s">
        <v>1451</v>
      </c>
      <c r="E93" s="265" t="s">
        <v>1023</v>
      </c>
      <c r="F93" s="265"/>
      <c r="G93" s="265" t="s">
        <v>1259</v>
      </c>
      <c r="H93" s="265" t="s">
        <v>1350</v>
      </c>
      <c r="I93" s="265" t="s">
        <v>1292</v>
      </c>
    </row>
    <row r="94" customFormat="false" ht="11.25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</row>
    <row r="95" customFormat="false" ht="11.25" hidden="false" customHeight="false" outlineLevel="0" collapsed="false">
      <c r="A95" s="265"/>
      <c r="B95" s="265"/>
      <c r="C95" s="265"/>
      <c r="D95" s="265"/>
      <c r="E95" s="265"/>
      <c r="F95" s="265"/>
      <c r="G95" s="265"/>
      <c r="H95" s="265"/>
      <c r="I95" s="265"/>
    </row>
    <row r="96" customFormat="false" ht="11.25" hidden="false" customHeight="false" outlineLevel="0" collapsed="false">
      <c r="A96" s="265" t="s">
        <v>1465</v>
      </c>
      <c r="B96" s="265" t="s">
        <v>1469</v>
      </c>
      <c r="C96" s="265" t="s">
        <v>1069</v>
      </c>
      <c r="D96" s="265" t="s">
        <v>1373</v>
      </c>
      <c r="E96" s="288" t="n">
        <v>6</v>
      </c>
      <c r="F96" s="265" t="s">
        <v>1466</v>
      </c>
      <c r="G96" s="265" t="s">
        <v>1292</v>
      </c>
      <c r="H96" s="291" t="n">
        <v>5</v>
      </c>
      <c r="I96" s="270" t="s">
        <v>1467</v>
      </c>
    </row>
    <row r="97" customFormat="false" ht="11.25" hidden="false" customHeight="false" outlineLevel="0" collapsed="false">
      <c r="A97" s="265" t="s">
        <v>1468</v>
      </c>
      <c r="B97" s="265" t="s">
        <v>1054</v>
      </c>
      <c r="C97" s="265" t="s">
        <v>1273</v>
      </c>
      <c r="D97" s="265"/>
      <c r="E97" s="265" t="s">
        <v>1023</v>
      </c>
      <c r="F97" s="265"/>
      <c r="G97" s="265" t="s">
        <v>1259</v>
      </c>
      <c r="H97" s="265" t="s">
        <v>1350</v>
      </c>
      <c r="I97" s="265" t="s">
        <v>1292</v>
      </c>
    </row>
    <row r="98" customFormat="false" ht="11.25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</row>
    <row r="99" customFormat="false" ht="11.25" hidden="false" customHeight="false" outlineLevel="0" collapsed="false">
      <c r="A99" s="264"/>
      <c r="B99" s="264"/>
      <c r="C99" s="264"/>
      <c r="D99" s="264"/>
      <c r="E99" s="264"/>
      <c r="F99" s="264"/>
      <c r="G99" s="267"/>
      <c r="H99" s="264"/>
      <c r="I99" s="264"/>
    </row>
    <row r="100" customFormat="false" ht="11.25" hidden="false" customHeight="false" outlineLevel="0" collapsed="false">
      <c r="A100" s="265" t="s">
        <v>1470</v>
      </c>
      <c r="B100" s="270" t="s">
        <v>1321</v>
      </c>
      <c r="C100" s="265" t="s">
        <v>1471</v>
      </c>
      <c r="D100" s="265" t="s">
        <v>1458</v>
      </c>
      <c r="E100" s="265" t="n">
        <v>34</v>
      </c>
      <c r="F100" s="265" t="s">
        <v>1472</v>
      </c>
      <c r="G100" s="270" t="s">
        <v>1284</v>
      </c>
      <c r="H100" s="270" t="s">
        <v>1473</v>
      </c>
      <c r="I100" s="265" t="s">
        <v>1474</v>
      </c>
    </row>
    <row r="101" customFormat="false" ht="11.25" hidden="false" customHeight="false" outlineLevel="0" collapsed="false">
      <c r="A101" s="265"/>
      <c r="B101" s="265" t="s">
        <v>1088</v>
      </c>
      <c r="C101" s="265" t="s">
        <v>1475</v>
      </c>
      <c r="D101" s="265" t="s">
        <v>1463</v>
      </c>
      <c r="E101" s="265" t="s">
        <v>1023</v>
      </c>
      <c r="F101" s="265" t="s">
        <v>1476</v>
      </c>
      <c r="G101" s="270" t="s">
        <v>1477</v>
      </c>
      <c r="H101" s="265" t="s">
        <v>1350</v>
      </c>
      <c r="I101" s="270" t="s">
        <v>1477</v>
      </c>
    </row>
    <row r="102" customFormat="false" ht="11.25" hidden="false" customHeight="false" outlineLevel="0" collapsed="false">
      <c r="A102" s="266"/>
      <c r="B102" s="266"/>
      <c r="C102" s="266"/>
      <c r="D102" s="266"/>
      <c r="E102" s="266"/>
      <c r="F102" s="266" t="s">
        <v>1478</v>
      </c>
      <c r="G102" s="271"/>
      <c r="H102" s="266"/>
      <c r="I102" s="266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7"/>
      <c r="H103" s="258"/>
      <c r="I103" s="258"/>
    </row>
    <row r="104" customFormat="false" ht="11.25" hidden="false" customHeight="false" outlineLevel="0" collapsed="false">
      <c r="A104" s="274"/>
      <c r="B104" s="252"/>
      <c r="C104" s="274"/>
      <c r="D104" s="274"/>
      <c r="E104" s="275"/>
      <c r="F104" s="274"/>
      <c r="G104" s="252"/>
      <c r="H104" s="274"/>
      <c r="I104" s="274"/>
    </row>
    <row r="105" s="7" customFormat="true" ht="12.75" hidden="false" customHeight="false" outlineLevel="0" collapsed="false"/>
    <row r="106" customFormat="false" ht="11.25" hidden="false" customHeight="false" outlineLevel="0" collapsed="false">
      <c r="A106" s="274"/>
      <c r="B106" s="252"/>
      <c r="C106" s="274"/>
      <c r="D106" s="274"/>
      <c r="E106" s="275"/>
      <c r="F106" s="274"/>
      <c r="G106" s="252"/>
      <c r="H106" s="274"/>
      <c r="I106" s="274"/>
    </row>
    <row r="107" s="281" customFormat="true" ht="12.75" hidden="false" customHeight="false" outlineLevel="0" collapsed="false">
      <c r="A107" s="276" t="s">
        <v>1318</v>
      </c>
      <c r="B107" s="277"/>
      <c r="C107" s="278" t="s">
        <v>377</v>
      </c>
      <c r="D107" s="7"/>
      <c r="E107" s="279" t="s">
        <v>99</v>
      </c>
      <c r="F107" s="280"/>
      <c r="G107" s="277"/>
      <c r="H107" s="280"/>
      <c r="I107" s="280" t="s">
        <v>378</v>
      </c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</row>
    <row r="108" customFormat="false" ht="11.25" hidden="false" customHeight="false" outlineLevel="0" collapsed="false">
      <c r="A108" s="274"/>
      <c r="B108" s="252"/>
      <c r="C108" s="274"/>
      <c r="D108" s="274"/>
      <c r="E108" s="275"/>
      <c r="F108" s="274"/>
      <c r="G108" s="252"/>
      <c r="H108" s="274"/>
      <c r="I108" s="274"/>
    </row>
    <row r="109" customFormat="false" ht="11.25" hidden="false" customHeight="false" outlineLevel="0" collapsed="false">
      <c r="A109" s="274"/>
      <c r="B109" s="252"/>
      <c r="C109" s="274"/>
      <c r="D109" s="274"/>
      <c r="E109" s="275"/>
      <c r="F109" s="274"/>
      <c r="G109" s="252"/>
      <c r="H109" s="274"/>
      <c r="I109" s="274"/>
    </row>
    <row r="110" customFormat="false" ht="11.25" hidden="false" customHeight="false" outlineLevel="0" collapsed="false">
      <c r="A110" s="274"/>
      <c r="B110" s="252"/>
      <c r="C110" s="274"/>
      <c r="D110" s="274"/>
      <c r="E110" s="275"/>
      <c r="F110" s="274"/>
      <c r="G110" s="252"/>
      <c r="H110" s="274"/>
      <c r="I110" s="274"/>
    </row>
    <row r="111" customFormat="false" ht="11.25" hidden="false" customHeight="false" outlineLevel="0" collapsed="false">
      <c r="A111" s="274"/>
      <c r="B111" s="252"/>
      <c r="C111" s="274"/>
      <c r="D111" s="274"/>
      <c r="E111" s="275"/>
      <c r="F111" s="274"/>
      <c r="G111" s="252"/>
      <c r="H111" s="274"/>
      <c r="I111" s="274"/>
    </row>
    <row r="112" customFormat="false" ht="11.25" hidden="false" customHeight="false" outlineLevel="0" collapsed="false">
      <c r="A112" s="274"/>
      <c r="B112" s="252"/>
      <c r="C112" s="274"/>
      <c r="D112" s="274"/>
      <c r="E112" s="275"/>
      <c r="F112" s="274"/>
      <c r="G112" s="252"/>
      <c r="H112" s="274"/>
      <c r="I112" s="274"/>
    </row>
    <row r="113" customFormat="false" ht="11.25" hidden="false" customHeight="false" outlineLevel="0" collapsed="false">
      <c r="A113" s="274"/>
      <c r="B113" s="252"/>
      <c r="C113" s="274"/>
      <c r="D113" s="274"/>
      <c r="E113" s="275"/>
      <c r="F113" s="274"/>
      <c r="G113" s="252"/>
      <c r="H113" s="274"/>
      <c r="I113" s="274"/>
    </row>
    <row r="114" customFormat="false" ht="11.25" hidden="false" customHeight="false" outlineLevel="0" collapsed="false">
      <c r="A114" s="274"/>
      <c r="B114" s="252"/>
      <c r="C114" s="274"/>
      <c r="D114" s="274"/>
      <c r="E114" s="275"/>
      <c r="F114" s="274"/>
      <c r="G114" s="252"/>
      <c r="H114" s="274"/>
      <c r="I114" s="274"/>
    </row>
    <row r="115" customFormat="false" ht="11.25" hidden="false" customHeight="false" outlineLevel="0" collapsed="false">
      <c r="A115" s="274"/>
      <c r="B115" s="252"/>
      <c r="C115" s="274"/>
      <c r="D115" s="274"/>
      <c r="E115" s="275"/>
      <c r="F115" s="274"/>
      <c r="G115" s="252"/>
      <c r="H115" s="274"/>
      <c r="I115" s="274"/>
    </row>
    <row r="116" customFormat="false" ht="11.25" hidden="false" customHeight="false" outlineLevel="0" collapsed="false">
      <c r="A116" s="274"/>
      <c r="B116" s="252"/>
      <c r="C116" s="274"/>
      <c r="D116" s="274"/>
      <c r="E116" s="275"/>
      <c r="F116" s="274"/>
      <c r="G116" s="252"/>
      <c r="H116" s="274"/>
      <c r="I116" s="274"/>
    </row>
    <row r="117" customFormat="false" ht="11.25" hidden="false" customHeight="false" outlineLevel="0" collapsed="false">
      <c r="A117" s="274"/>
      <c r="B117" s="252"/>
      <c r="C117" s="274"/>
      <c r="D117" s="274"/>
      <c r="E117" s="275"/>
      <c r="F117" s="274"/>
      <c r="G117" s="252"/>
      <c r="H117" s="274"/>
      <c r="I117" s="274"/>
    </row>
    <row r="118" customFormat="false" ht="11.25" hidden="false" customHeight="false" outlineLevel="0" collapsed="false">
      <c r="A118" s="274"/>
      <c r="B118" s="252"/>
      <c r="C118" s="274"/>
      <c r="D118" s="274"/>
      <c r="E118" s="275"/>
      <c r="F118" s="274"/>
      <c r="G118" s="252"/>
      <c r="H118" s="274"/>
      <c r="I118" s="274"/>
    </row>
    <row r="119" customFormat="false" ht="11.25" hidden="false" customHeight="false" outlineLevel="0" collapsed="false">
      <c r="A119" s="274"/>
      <c r="B119" s="252"/>
      <c r="C119" s="274"/>
      <c r="D119" s="274"/>
      <c r="E119" s="275"/>
      <c r="F119" s="274"/>
      <c r="G119" s="252"/>
      <c r="H119" s="274"/>
      <c r="I119" s="274"/>
    </row>
    <row r="120" customFormat="false" ht="11.25" hidden="false" customHeight="false" outlineLevel="0" collapsed="false">
      <c r="A120" s="274"/>
      <c r="B120" s="252"/>
      <c r="C120" s="274"/>
      <c r="D120" s="274"/>
      <c r="E120" s="275"/>
      <c r="F120" s="274"/>
      <c r="G120" s="252"/>
      <c r="H120" s="274"/>
      <c r="I120" s="274"/>
    </row>
    <row r="121" customFormat="false" ht="11.25" hidden="false" customHeight="false" outlineLevel="0" collapsed="false">
      <c r="A121" s="274"/>
      <c r="B121" s="252"/>
      <c r="C121" s="274"/>
      <c r="D121" s="274"/>
      <c r="E121" s="275"/>
      <c r="F121" s="274"/>
      <c r="G121" s="252"/>
      <c r="H121" s="274"/>
      <c r="I121" s="274"/>
    </row>
    <row r="122" customFormat="false" ht="11.25" hidden="false" customHeight="false" outlineLevel="0" collapsed="false">
      <c r="A122" s="274"/>
      <c r="B122" s="252"/>
      <c r="C122" s="274"/>
      <c r="D122" s="274"/>
      <c r="E122" s="275"/>
      <c r="F122" s="274"/>
      <c r="G122" s="252"/>
      <c r="H122" s="274"/>
      <c r="I122" s="274"/>
    </row>
    <row r="123" customFormat="false" ht="11.25" hidden="false" customHeight="false" outlineLevel="0" collapsed="false">
      <c r="A123" s="274"/>
      <c r="B123" s="252"/>
      <c r="C123" s="274"/>
      <c r="D123" s="274"/>
      <c r="E123" s="275"/>
      <c r="F123" s="274"/>
      <c r="G123" s="252"/>
      <c r="H123" s="274"/>
      <c r="I123" s="274"/>
    </row>
    <row r="124" customFormat="false" ht="11.25" hidden="false" customHeight="false" outlineLevel="0" collapsed="false">
      <c r="A124" s="274"/>
      <c r="B124" s="252"/>
      <c r="C124" s="274"/>
      <c r="D124" s="274"/>
      <c r="E124" s="275"/>
      <c r="F124" s="274"/>
      <c r="G124" s="252"/>
      <c r="H124" s="274"/>
      <c r="I124" s="274"/>
    </row>
    <row r="125" customFormat="false" ht="11.25" hidden="false" customHeight="false" outlineLevel="0" collapsed="false">
      <c r="A125" s="274"/>
      <c r="B125" s="252"/>
      <c r="C125" s="274"/>
      <c r="D125" s="274"/>
      <c r="E125" s="275"/>
      <c r="F125" s="274"/>
      <c r="G125" s="252"/>
      <c r="H125" s="274"/>
      <c r="I125" s="274"/>
    </row>
    <row r="126" customFormat="false" ht="11.25" hidden="false" customHeight="false" outlineLevel="0" collapsed="false">
      <c r="A126" s="274"/>
      <c r="B126" s="252"/>
      <c r="C126" s="274"/>
      <c r="D126" s="274"/>
      <c r="E126" s="275"/>
      <c r="F126" s="274"/>
      <c r="G126" s="252"/>
      <c r="H126" s="274"/>
      <c r="I126" s="274"/>
    </row>
    <row r="127" customFormat="false" ht="11.25" hidden="false" customHeight="false" outlineLevel="0" collapsed="false">
      <c r="A127" s="274"/>
      <c r="B127" s="252"/>
      <c r="C127" s="274"/>
      <c r="D127" s="274"/>
      <c r="E127" s="275"/>
      <c r="F127" s="274"/>
      <c r="G127" s="252"/>
      <c r="H127" s="274"/>
      <c r="I127" s="274"/>
    </row>
    <row r="128" customFormat="false" ht="11.25" hidden="false" customHeight="false" outlineLevel="0" collapsed="false">
      <c r="A128" s="274"/>
      <c r="B128" s="252"/>
      <c r="C128" s="274"/>
      <c r="D128" s="274"/>
      <c r="E128" s="275"/>
      <c r="F128" s="274"/>
      <c r="G128" s="252"/>
      <c r="H128" s="274"/>
      <c r="I128" s="274"/>
    </row>
    <row r="129" customFormat="false" ht="11.25" hidden="false" customHeight="false" outlineLevel="0" collapsed="false">
      <c r="A129" s="274"/>
      <c r="B129" s="252"/>
      <c r="C129" s="274"/>
      <c r="D129" s="274"/>
      <c r="E129" s="275"/>
      <c r="F129" s="274"/>
      <c r="G129" s="252"/>
      <c r="H129" s="274"/>
      <c r="I129" s="274"/>
    </row>
    <row r="130" customFormat="false" ht="11.25" hidden="false" customHeight="false" outlineLevel="0" collapsed="false">
      <c r="A130" s="274"/>
      <c r="B130" s="252"/>
      <c r="C130" s="274"/>
      <c r="D130" s="274"/>
      <c r="E130" s="275"/>
      <c r="F130" s="274"/>
      <c r="G130" s="252"/>
      <c r="H130" s="274"/>
      <c r="I130" s="274"/>
    </row>
    <row r="131" customFormat="false" ht="11.25" hidden="false" customHeight="false" outlineLevel="0" collapsed="false">
      <c r="A131" s="274"/>
      <c r="B131" s="252"/>
      <c r="C131" s="274"/>
      <c r="D131" s="274"/>
      <c r="E131" s="275"/>
      <c r="F131" s="274"/>
      <c r="G131" s="252"/>
      <c r="H131" s="274"/>
      <c r="I131" s="274"/>
    </row>
    <row r="132" customFormat="false" ht="11.25" hidden="false" customHeight="false" outlineLevel="0" collapsed="false">
      <c r="A132" s="274"/>
      <c r="B132" s="252"/>
      <c r="C132" s="274"/>
      <c r="D132" s="274"/>
      <c r="E132" s="275"/>
      <c r="F132" s="274"/>
      <c r="G132" s="252"/>
      <c r="H132" s="274"/>
      <c r="I132" s="274"/>
    </row>
    <row r="133" customFormat="false" ht="11.25" hidden="false" customHeight="false" outlineLevel="0" collapsed="false">
      <c r="A133" s="274"/>
      <c r="B133" s="252"/>
      <c r="C133" s="274"/>
      <c r="D133" s="274"/>
      <c r="E133" s="275"/>
      <c r="F133" s="274"/>
      <c r="G133" s="252"/>
      <c r="H133" s="274"/>
      <c r="I133" s="274"/>
    </row>
    <row r="134" customFormat="false" ht="11.25" hidden="false" customHeight="false" outlineLevel="0" collapsed="false">
      <c r="A134" s="274"/>
      <c r="B134" s="252"/>
      <c r="C134" s="274"/>
      <c r="D134" s="274"/>
      <c r="E134" s="275"/>
      <c r="F134" s="274"/>
      <c r="G134" s="252"/>
      <c r="H134" s="274"/>
      <c r="I134" s="274"/>
    </row>
    <row r="135" customFormat="false" ht="11.25" hidden="false" customHeight="false" outlineLevel="0" collapsed="false">
      <c r="A135" s="274"/>
      <c r="B135" s="252"/>
      <c r="C135" s="274"/>
      <c r="D135" s="274"/>
      <c r="E135" s="275"/>
      <c r="F135" s="274"/>
      <c r="G135" s="252"/>
      <c r="H135" s="274"/>
      <c r="I135" s="274"/>
    </row>
    <row r="136" customFormat="false" ht="11.25" hidden="false" customHeight="false" outlineLevel="0" collapsed="false">
      <c r="A136" s="274"/>
      <c r="B136" s="252"/>
      <c r="C136" s="274"/>
      <c r="D136" s="274"/>
      <c r="E136" s="275"/>
      <c r="F136" s="274"/>
      <c r="G136" s="252"/>
      <c r="H136" s="274"/>
      <c r="I136" s="274"/>
    </row>
    <row r="137" customFormat="false" ht="11.25" hidden="false" customHeight="false" outlineLevel="0" collapsed="false">
      <c r="A137" s="274"/>
      <c r="B137" s="252"/>
      <c r="C137" s="274"/>
      <c r="D137" s="274"/>
      <c r="E137" s="275"/>
      <c r="F137" s="274"/>
      <c r="G137" s="252"/>
      <c r="H137" s="274"/>
      <c r="I137" s="274"/>
    </row>
    <row r="138" customFormat="false" ht="11.25" hidden="false" customHeight="false" outlineLevel="0" collapsed="false">
      <c r="A138" s="274"/>
      <c r="B138" s="252"/>
      <c r="C138" s="274"/>
      <c r="D138" s="274"/>
      <c r="E138" s="275"/>
      <c r="F138" s="274"/>
      <c r="G138" s="252"/>
      <c r="H138" s="274"/>
      <c r="I138" s="274"/>
    </row>
    <row r="139" customFormat="false" ht="11.25" hidden="false" customHeight="false" outlineLevel="0" collapsed="false">
      <c r="A139" s="274"/>
      <c r="B139" s="252"/>
      <c r="C139" s="274"/>
      <c r="D139" s="274"/>
      <c r="E139" s="275"/>
      <c r="F139" s="274"/>
      <c r="G139" s="252"/>
      <c r="H139" s="274"/>
      <c r="I139" s="274"/>
    </row>
    <row r="140" customFormat="false" ht="11.25" hidden="false" customHeight="false" outlineLevel="0" collapsed="false">
      <c r="A140" s="274"/>
      <c r="B140" s="252"/>
      <c r="C140" s="274"/>
      <c r="D140" s="274"/>
      <c r="E140" s="275"/>
      <c r="F140" s="274"/>
      <c r="G140" s="252"/>
      <c r="H140" s="274"/>
      <c r="I140" s="274"/>
    </row>
    <row r="141" customFormat="false" ht="11.25" hidden="false" customHeight="false" outlineLevel="0" collapsed="false">
      <c r="A141" s="274"/>
      <c r="B141" s="252"/>
      <c r="C141" s="274"/>
      <c r="D141" s="274"/>
      <c r="E141" s="275"/>
      <c r="F141" s="274"/>
      <c r="G141" s="252"/>
      <c r="H141" s="274"/>
      <c r="I141" s="274"/>
    </row>
    <row r="142" customFormat="false" ht="11.25" hidden="false" customHeight="false" outlineLevel="0" collapsed="false">
      <c r="A142" s="274"/>
      <c r="B142" s="252"/>
      <c r="C142" s="274"/>
      <c r="D142" s="274"/>
      <c r="E142" s="275"/>
      <c r="F142" s="274"/>
      <c r="G142" s="252"/>
      <c r="H142" s="274"/>
      <c r="I142" s="274"/>
    </row>
    <row r="143" customFormat="false" ht="11.25" hidden="false" customHeight="false" outlineLevel="0" collapsed="false">
      <c r="A143" s="274"/>
      <c r="B143" s="252"/>
      <c r="C143" s="274"/>
      <c r="D143" s="274"/>
      <c r="E143" s="275"/>
      <c r="F143" s="274"/>
      <c r="G143" s="252"/>
      <c r="H143" s="274"/>
      <c r="I143" s="274"/>
    </row>
    <row r="144" customFormat="false" ht="11.25" hidden="false" customHeight="false" outlineLevel="0" collapsed="false">
      <c r="A144" s="274"/>
      <c r="B144" s="252"/>
      <c r="C144" s="274"/>
      <c r="D144" s="274"/>
      <c r="E144" s="275"/>
      <c r="F144" s="274"/>
      <c r="G144" s="252"/>
      <c r="H144" s="274"/>
      <c r="I144" s="274"/>
    </row>
    <row r="145" customFormat="false" ht="11.25" hidden="false" customHeight="false" outlineLevel="0" collapsed="false">
      <c r="A145" s="274"/>
      <c r="B145" s="252"/>
      <c r="C145" s="274"/>
      <c r="D145" s="274"/>
      <c r="E145" s="275"/>
      <c r="F145" s="274"/>
      <c r="G145" s="252"/>
      <c r="H145" s="274"/>
      <c r="I145" s="274"/>
    </row>
    <row r="146" customFormat="false" ht="11.25" hidden="false" customHeight="false" outlineLevel="0" collapsed="false">
      <c r="A146" s="274"/>
      <c r="B146" s="252"/>
      <c r="C146" s="274"/>
      <c r="D146" s="274"/>
      <c r="E146" s="275"/>
      <c r="F146" s="274"/>
      <c r="G146" s="252"/>
      <c r="H146" s="274"/>
      <c r="I146" s="274"/>
    </row>
    <row r="147" customFormat="false" ht="11.25" hidden="false" customHeight="false" outlineLevel="0" collapsed="false">
      <c r="A147" s="274"/>
      <c r="B147" s="252"/>
      <c r="C147" s="274"/>
      <c r="D147" s="274"/>
      <c r="E147" s="275"/>
      <c r="F147" s="274"/>
      <c r="G147" s="252"/>
      <c r="H147" s="274"/>
      <c r="I147" s="274"/>
    </row>
    <row r="148" customFormat="false" ht="11.25" hidden="false" customHeight="false" outlineLevel="0" collapsed="false">
      <c r="A148" s="274"/>
      <c r="B148" s="252"/>
      <c r="C148" s="274"/>
      <c r="D148" s="274"/>
      <c r="E148" s="275"/>
      <c r="F148" s="274"/>
      <c r="G148" s="252"/>
      <c r="H148" s="274"/>
      <c r="I148" s="274"/>
    </row>
    <row r="149" customFormat="false" ht="11.25" hidden="false" customHeight="false" outlineLevel="0" collapsed="false">
      <c r="A149" s="274"/>
      <c r="B149" s="252"/>
      <c r="C149" s="274"/>
      <c r="D149" s="274"/>
      <c r="E149" s="275"/>
      <c r="F149" s="274"/>
      <c r="G149" s="252"/>
      <c r="H149" s="274"/>
      <c r="I149" s="274"/>
    </row>
    <row r="150" customFormat="false" ht="11.25" hidden="false" customHeight="false" outlineLevel="0" collapsed="false">
      <c r="A150" s="274"/>
      <c r="B150" s="252"/>
      <c r="C150" s="274"/>
      <c r="D150" s="274"/>
      <c r="E150" s="275"/>
      <c r="F150" s="274"/>
      <c r="G150" s="252"/>
      <c r="H150" s="274"/>
      <c r="I150" s="274"/>
    </row>
    <row r="151" customFormat="false" ht="11.25" hidden="false" customHeight="false" outlineLevel="0" collapsed="false">
      <c r="A151" s="274"/>
      <c r="B151" s="252"/>
      <c r="C151" s="274"/>
      <c r="D151" s="274"/>
      <c r="E151" s="275"/>
      <c r="F151" s="274"/>
      <c r="G151" s="252"/>
      <c r="H151" s="274"/>
      <c r="I151" s="274"/>
    </row>
    <row r="152" customFormat="false" ht="11.25" hidden="false" customHeight="false" outlineLevel="0" collapsed="false">
      <c r="A152" s="274"/>
      <c r="B152" s="252"/>
      <c r="C152" s="274"/>
      <c r="D152" s="274"/>
      <c r="E152" s="275"/>
      <c r="F152" s="274"/>
      <c r="G152" s="252"/>
      <c r="H152" s="274"/>
      <c r="I152" s="274"/>
    </row>
    <row r="153" customFormat="false" ht="11.25" hidden="false" customHeight="false" outlineLevel="0" collapsed="false">
      <c r="A153" s="274"/>
      <c r="B153" s="252"/>
      <c r="C153" s="274"/>
      <c r="D153" s="274"/>
      <c r="E153" s="275"/>
      <c r="F153" s="274"/>
      <c r="G153" s="252"/>
      <c r="H153" s="274"/>
      <c r="I153" s="274"/>
    </row>
    <row r="154" customFormat="false" ht="11.25" hidden="false" customHeight="false" outlineLevel="0" collapsed="false">
      <c r="A154" s="274"/>
      <c r="B154" s="252"/>
      <c r="C154" s="274"/>
      <c r="D154" s="274"/>
      <c r="E154" s="275"/>
      <c r="F154" s="274"/>
      <c r="G154" s="252"/>
      <c r="H154" s="274"/>
      <c r="I154" s="274"/>
    </row>
    <row r="155" customFormat="false" ht="11.25" hidden="false" customHeight="false" outlineLevel="0" collapsed="false">
      <c r="A155" s="274"/>
      <c r="B155" s="252"/>
      <c r="C155" s="274"/>
      <c r="D155" s="274"/>
      <c r="E155" s="275"/>
      <c r="F155" s="274"/>
      <c r="G155" s="252"/>
      <c r="H155" s="274"/>
      <c r="I155" s="274"/>
    </row>
    <row r="156" customFormat="false" ht="11.25" hidden="false" customHeight="false" outlineLevel="0" collapsed="false">
      <c r="A156" s="274"/>
      <c r="B156" s="252"/>
      <c r="C156" s="274"/>
      <c r="D156" s="274"/>
      <c r="E156" s="275"/>
      <c r="F156" s="274"/>
      <c r="G156" s="252"/>
      <c r="H156" s="274"/>
      <c r="I156" s="274"/>
    </row>
    <row r="157" customFormat="false" ht="11.25" hidden="false" customHeight="false" outlineLevel="0" collapsed="false">
      <c r="A157" s="274"/>
      <c r="B157" s="252"/>
      <c r="C157" s="274"/>
      <c r="D157" s="274"/>
      <c r="E157" s="275"/>
      <c r="F157" s="274"/>
      <c r="G157" s="252"/>
      <c r="H157" s="274"/>
      <c r="I157" s="274"/>
    </row>
    <row r="158" customFormat="false" ht="11.25" hidden="false" customHeight="false" outlineLevel="0" collapsed="false">
      <c r="A158" s="274"/>
      <c r="B158" s="252"/>
      <c r="C158" s="274"/>
      <c r="D158" s="274"/>
      <c r="E158" s="275"/>
      <c r="F158" s="274"/>
      <c r="G158" s="252"/>
      <c r="H158" s="274"/>
      <c r="I158" s="274"/>
    </row>
    <row r="159" customFormat="false" ht="11.25" hidden="false" customHeight="false" outlineLevel="0" collapsed="false">
      <c r="A159" s="274"/>
      <c r="B159" s="252"/>
      <c r="C159" s="274"/>
      <c r="D159" s="274"/>
      <c r="E159" s="275"/>
      <c r="F159" s="274"/>
      <c r="G159" s="252"/>
      <c r="H159" s="274"/>
      <c r="I159" s="274"/>
    </row>
    <row r="160" customFormat="false" ht="11.25" hidden="false" customHeight="false" outlineLevel="0" collapsed="false">
      <c r="A160" s="274"/>
      <c r="B160" s="252"/>
      <c r="C160" s="274"/>
      <c r="D160" s="274"/>
      <c r="E160" s="275"/>
      <c r="F160" s="274"/>
      <c r="G160" s="252"/>
      <c r="H160" s="274"/>
      <c r="I160" s="274"/>
    </row>
    <row r="161" customFormat="false" ht="11.25" hidden="false" customHeight="false" outlineLevel="0" collapsed="false">
      <c r="A161" s="274"/>
      <c r="B161" s="252"/>
      <c r="C161" s="274"/>
      <c r="D161" s="274"/>
      <c r="E161" s="275"/>
      <c r="F161" s="274"/>
      <c r="G161" s="252"/>
      <c r="H161" s="274"/>
      <c r="I161" s="274"/>
    </row>
    <row r="162" customFormat="false" ht="11.25" hidden="false" customHeight="false" outlineLevel="0" collapsed="false">
      <c r="A162" s="274"/>
      <c r="B162" s="252"/>
      <c r="C162" s="274"/>
      <c r="D162" s="274"/>
      <c r="E162" s="275"/>
      <c r="F162" s="274"/>
      <c r="G162" s="252"/>
      <c r="H162" s="274"/>
      <c r="I162" s="274"/>
    </row>
    <row r="163" customFormat="false" ht="11.25" hidden="false" customHeight="false" outlineLevel="0" collapsed="false">
      <c r="A163" s="274"/>
      <c r="B163" s="252"/>
      <c r="C163" s="274"/>
      <c r="D163" s="274"/>
      <c r="E163" s="275"/>
      <c r="F163" s="274"/>
      <c r="G163" s="252"/>
      <c r="H163" s="274"/>
      <c r="I163" s="274"/>
    </row>
    <row r="164" customFormat="false" ht="11.25" hidden="false" customHeight="false" outlineLevel="0" collapsed="false">
      <c r="A164" s="274"/>
      <c r="B164" s="252"/>
      <c r="C164" s="274"/>
      <c r="D164" s="274"/>
      <c r="E164" s="275"/>
      <c r="F164" s="274"/>
      <c r="G164" s="252"/>
      <c r="H164" s="274"/>
      <c r="I164" s="274"/>
    </row>
    <row r="165" customFormat="false" ht="11.25" hidden="false" customHeight="false" outlineLevel="0" collapsed="false">
      <c r="A165" s="274"/>
      <c r="B165" s="252"/>
      <c r="C165" s="274"/>
      <c r="D165" s="274"/>
      <c r="E165" s="275"/>
      <c r="F165" s="274"/>
      <c r="G165" s="252"/>
      <c r="H165" s="274"/>
      <c r="I165" s="274"/>
    </row>
    <row r="166" customFormat="false" ht="11.25" hidden="false" customHeight="false" outlineLevel="0" collapsed="false">
      <c r="A166" s="274"/>
      <c r="B166" s="252"/>
      <c r="C166" s="274"/>
      <c r="D166" s="274"/>
      <c r="E166" s="275"/>
      <c r="F166" s="274"/>
      <c r="G166" s="252"/>
      <c r="H166" s="274"/>
      <c r="I166" s="274"/>
    </row>
    <row r="167" customFormat="false" ht="11.25" hidden="false" customHeight="false" outlineLevel="0" collapsed="false">
      <c r="A167" s="274"/>
      <c r="B167" s="252"/>
      <c r="C167" s="274"/>
      <c r="D167" s="274"/>
      <c r="E167" s="275"/>
      <c r="F167" s="274"/>
      <c r="G167" s="252"/>
      <c r="H167" s="274"/>
      <c r="I167" s="274"/>
    </row>
    <row r="168" customFormat="false" ht="11.25" hidden="false" customHeight="false" outlineLevel="0" collapsed="false">
      <c r="A168" s="274"/>
      <c r="B168" s="252"/>
      <c r="C168" s="274"/>
      <c r="D168" s="274"/>
      <c r="E168" s="275"/>
      <c r="F168" s="274"/>
      <c r="G168" s="252"/>
      <c r="H168" s="274"/>
      <c r="I168" s="274"/>
    </row>
    <row r="169" customFormat="false" ht="11.25" hidden="false" customHeight="false" outlineLevel="0" collapsed="false">
      <c r="A169" s="274"/>
      <c r="B169" s="252"/>
      <c r="C169" s="274"/>
      <c r="D169" s="274"/>
      <c r="E169" s="275"/>
      <c r="F169" s="274"/>
      <c r="G169" s="252"/>
      <c r="H169" s="274"/>
      <c r="I169" s="274"/>
    </row>
    <row r="170" customFormat="false" ht="11.25" hidden="false" customHeight="false" outlineLevel="0" collapsed="false">
      <c r="A170" s="274"/>
      <c r="B170" s="252"/>
      <c r="C170" s="274"/>
      <c r="D170" s="274"/>
      <c r="E170" s="275"/>
      <c r="F170" s="274"/>
      <c r="G170" s="252"/>
      <c r="H170" s="274"/>
      <c r="I170" s="274"/>
    </row>
    <row r="171" customFormat="false" ht="11.25" hidden="false" customHeight="false" outlineLevel="0" collapsed="false">
      <c r="A171" s="274"/>
      <c r="B171" s="252"/>
      <c r="C171" s="274"/>
      <c r="D171" s="274"/>
      <c r="E171" s="275"/>
      <c r="F171" s="274"/>
      <c r="G171" s="252"/>
      <c r="H171" s="274"/>
      <c r="I171" s="274"/>
    </row>
    <row r="172" customFormat="false" ht="11.25" hidden="false" customHeight="false" outlineLevel="0" collapsed="false">
      <c r="A172" s="274"/>
      <c r="B172" s="252"/>
      <c r="C172" s="274"/>
      <c r="D172" s="274"/>
      <c r="E172" s="275"/>
      <c r="F172" s="274"/>
      <c r="G172" s="252"/>
      <c r="H172" s="274"/>
      <c r="I172" s="274"/>
    </row>
    <row r="173" customFormat="false" ht="11.25" hidden="false" customHeight="false" outlineLevel="0" collapsed="false">
      <c r="A173" s="274"/>
      <c r="B173" s="252"/>
      <c r="C173" s="274"/>
      <c r="D173" s="274"/>
      <c r="E173" s="275"/>
      <c r="F173" s="274"/>
      <c r="G173" s="252"/>
      <c r="H173" s="274"/>
      <c r="I173" s="274"/>
    </row>
    <row r="174" customFormat="false" ht="11.25" hidden="false" customHeight="false" outlineLevel="0" collapsed="false">
      <c r="A174" s="274"/>
      <c r="B174" s="252"/>
      <c r="C174" s="274"/>
      <c r="D174" s="274"/>
      <c r="E174" s="275"/>
      <c r="F174" s="274"/>
      <c r="G174" s="252"/>
      <c r="H174" s="274"/>
      <c r="I174" s="274"/>
    </row>
    <row r="175" customFormat="false" ht="11.25" hidden="false" customHeight="false" outlineLevel="0" collapsed="false">
      <c r="A175" s="274"/>
      <c r="B175" s="252"/>
      <c r="C175" s="274"/>
      <c r="D175" s="274"/>
      <c r="E175" s="275"/>
      <c r="F175" s="274"/>
      <c r="G175" s="252"/>
      <c r="H175" s="274"/>
      <c r="I175" s="274"/>
    </row>
    <row r="176" customFormat="false" ht="11.25" hidden="false" customHeight="false" outlineLevel="0" collapsed="false">
      <c r="A176" s="274"/>
      <c r="B176" s="252"/>
      <c r="C176" s="274"/>
      <c r="D176" s="274"/>
      <c r="E176" s="275"/>
      <c r="F176" s="274"/>
      <c r="G176" s="252"/>
      <c r="H176" s="274"/>
      <c r="I176" s="274"/>
    </row>
    <row r="177" customFormat="false" ht="11.25" hidden="false" customHeight="false" outlineLevel="0" collapsed="false">
      <c r="A177" s="274"/>
      <c r="B177" s="252"/>
      <c r="C177" s="274"/>
      <c r="D177" s="274"/>
      <c r="E177" s="275"/>
      <c r="F177" s="274"/>
      <c r="G177" s="252"/>
      <c r="H177" s="274"/>
      <c r="I177" s="274"/>
    </row>
    <row r="178" customFormat="false" ht="11.25" hidden="false" customHeight="false" outlineLevel="0" collapsed="false">
      <c r="A178" s="274"/>
      <c r="B178" s="252"/>
      <c r="C178" s="274"/>
      <c r="D178" s="274"/>
      <c r="E178" s="275"/>
      <c r="F178" s="274"/>
      <c r="G178" s="252"/>
      <c r="H178" s="274"/>
      <c r="I178" s="274"/>
    </row>
    <row r="179" customFormat="false" ht="11.25" hidden="false" customHeight="false" outlineLevel="0" collapsed="false">
      <c r="A179" s="274"/>
      <c r="B179" s="252"/>
      <c r="C179" s="274"/>
      <c r="D179" s="274"/>
      <c r="E179" s="275"/>
      <c r="F179" s="274"/>
      <c r="G179" s="252"/>
      <c r="H179" s="274"/>
      <c r="I179" s="274"/>
    </row>
    <row r="180" customFormat="false" ht="11.25" hidden="false" customHeight="false" outlineLevel="0" collapsed="false">
      <c r="A180" s="274"/>
      <c r="B180" s="252"/>
      <c r="C180" s="274"/>
      <c r="D180" s="274"/>
      <c r="E180" s="275"/>
      <c r="F180" s="274"/>
      <c r="G180" s="252"/>
      <c r="H180" s="274"/>
      <c r="I180" s="274"/>
    </row>
    <row r="181" customFormat="false" ht="11.25" hidden="false" customHeight="false" outlineLevel="0" collapsed="false">
      <c r="A181" s="274"/>
      <c r="B181" s="252"/>
      <c r="C181" s="274"/>
      <c r="D181" s="274"/>
      <c r="E181" s="275"/>
      <c r="F181" s="274"/>
      <c r="G181" s="252"/>
      <c r="H181" s="274"/>
      <c r="I181" s="274"/>
    </row>
    <row r="182" customFormat="false" ht="11.25" hidden="false" customHeight="false" outlineLevel="0" collapsed="false">
      <c r="A182" s="274"/>
      <c r="B182" s="252"/>
      <c r="C182" s="274"/>
      <c r="D182" s="274"/>
      <c r="E182" s="275"/>
      <c r="F182" s="274"/>
      <c r="G182" s="252"/>
      <c r="H182" s="274"/>
      <c r="I182" s="274"/>
    </row>
    <row r="183" customFormat="false" ht="11.25" hidden="false" customHeight="false" outlineLevel="0" collapsed="false">
      <c r="A183" s="274"/>
      <c r="B183" s="252"/>
      <c r="C183" s="274"/>
      <c r="D183" s="274"/>
      <c r="E183" s="275"/>
      <c r="F183" s="274"/>
      <c r="G183" s="252"/>
      <c r="H183" s="274"/>
      <c r="I183" s="274"/>
    </row>
    <row r="184" customFormat="false" ht="11.25" hidden="false" customHeight="false" outlineLevel="0" collapsed="false">
      <c r="A184" s="274"/>
      <c r="B184" s="252"/>
      <c r="C184" s="274"/>
      <c r="D184" s="274"/>
      <c r="E184" s="275"/>
      <c r="F184" s="274"/>
      <c r="G184" s="252"/>
      <c r="H184" s="274"/>
      <c r="I184" s="274"/>
    </row>
    <row r="185" customFormat="false" ht="11.25" hidden="false" customHeight="false" outlineLevel="0" collapsed="false">
      <c r="A185" s="274"/>
      <c r="B185" s="252"/>
      <c r="C185" s="274"/>
      <c r="D185" s="274"/>
      <c r="E185" s="275"/>
      <c r="F185" s="274"/>
      <c r="G185" s="252"/>
      <c r="H185" s="274"/>
      <c r="I185" s="274"/>
    </row>
    <row r="186" customFormat="false" ht="11.25" hidden="false" customHeight="false" outlineLevel="0" collapsed="false">
      <c r="A186" s="274"/>
      <c r="B186" s="252"/>
      <c r="C186" s="274"/>
      <c r="D186" s="274"/>
      <c r="E186" s="275"/>
      <c r="F186" s="274"/>
      <c r="G186" s="252"/>
      <c r="H186" s="274"/>
      <c r="I186" s="274"/>
    </row>
    <row r="187" customFormat="false" ht="11.25" hidden="false" customHeight="false" outlineLevel="0" collapsed="false">
      <c r="A187" s="274"/>
      <c r="B187" s="252"/>
      <c r="C187" s="274"/>
      <c r="D187" s="274"/>
      <c r="E187" s="275"/>
      <c r="F187" s="274"/>
      <c r="G187" s="252"/>
      <c r="H187" s="274"/>
      <c r="I187" s="274"/>
    </row>
    <row r="188" customFormat="false" ht="11.25" hidden="false" customHeight="false" outlineLevel="0" collapsed="false">
      <c r="A188" s="274"/>
      <c r="B188" s="252"/>
      <c r="C188" s="274"/>
      <c r="D188" s="274"/>
      <c r="E188" s="275"/>
      <c r="F188" s="274"/>
      <c r="G188" s="252"/>
      <c r="H188" s="274"/>
      <c r="I188" s="274"/>
    </row>
    <row r="189" customFormat="false" ht="11.25" hidden="false" customHeight="false" outlineLevel="0" collapsed="false">
      <c r="A189" s="274"/>
      <c r="B189" s="252"/>
      <c r="C189" s="274"/>
      <c r="D189" s="274"/>
      <c r="E189" s="275"/>
      <c r="F189" s="274"/>
      <c r="G189" s="252"/>
      <c r="H189" s="274"/>
      <c r="I189" s="274"/>
    </row>
    <row r="190" customFormat="false" ht="11.25" hidden="false" customHeight="false" outlineLevel="0" collapsed="false">
      <c r="A190" s="274"/>
      <c r="B190" s="252"/>
      <c r="C190" s="274"/>
      <c r="D190" s="274"/>
      <c r="E190" s="275"/>
      <c r="F190" s="274"/>
      <c r="G190" s="252"/>
      <c r="H190" s="274"/>
      <c r="I190" s="274"/>
    </row>
    <row r="191" customFormat="false" ht="11.25" hidden="false" customHeight="false" outlineLevel="0" collapsed="false">
      <c r="A191" s="274"/>
      <c r="B191" s="252"/>
      <c r="C191" s="274"/>
      <c r="D191" s="274"/>
      <c r="E191" s="275"/>
      <c r="F191" s="274"/>
      <c r="G191" s="252"/>
      <c r="H191" s="274"/>
      <c r="I191" s="274"/>
    </row>
    <row r="192" customFormat="false" ht="11.25" hidden="false" customHeight="false" outlineLevel="0" collapsed="false">
      <c r="A192" s="274"/>
      <c r="B192" s="252"/>
      <c r="C192" s="274"/>
      <c r="D192" s="274"/>
      <c r="E192" s="275"/>
      <c r="F192" s="274"/>
      <c r="G192" s="252"/>
      <c r="H192" s="274"/>
      <c r="I192" s="274"/>
    </row>
    <row r="193" customFormat="false" ht="11.25" hidden="false" customHeight="false" outlineLevel="0" collapsed="false">
      <c r="A193" s="274"/>
      <c r="B193" s="252"/>
      <c r="C193" s="274"/>
      <c r="D193" s="274"/>
      <c r="E193" s="275"/>
      <c r="F193" s="274"/>
      <c r="G193" s="252"/>
      <c r="H193" s="274"/>
      <c r="I193" s="274"/>
    </row>
    <row r="194" customFormat="false" ht="11.25" hidden="false" customHeight="false" outlineLevel="0" collapsed="false">
      <c r="A194" s="274"/>
      <c r="B194" s="252"/>
      <c r="C194" s="274"/>
      <c r="D194" s="274"/>
      <c r="E194" s="275"/>
      <c r="F194" s="274"/>
      <c r="G194" s="252"/>
      <c r="H194" s="274"/>
      <c r="I194" s="274"/>
    </row>
    <row r="195" customFormat="false" ht="11.25" hidden="false" customHeight="false" outlineLevel="0" collapsed="false">
      <c r="A195" s="274"/>
      <c r="B195" s="252"/>
      <c r="C195" s="274"/>
      <c r="D195" s="274"/>
      <c r="E195" s="275"/>
      <c r="F195" s="274"/>
      <c r="G195" s="252"/>
      <c r="H195" s="274"/>
      <c r="I195" s="274"/>
    </row>
    <row r="196" customFormat="false" ht="11.25" hidden="false" customHeight="false" outlineLevel="0" collapsed="false">
      <c r="A196" s="274"/>
      <c r="B196" s="252"/>
      <c r="C196" s="274"/>
      <c r="D196" s="274"/>
      <c r="E196" s="275"/>
      <c r="F196" s="274"/>
      <c r="G196" s="252"/>
      <c r="H196" s="274"/>
      <c r="I196" s="274"/>
    </row>
    <row r="197" customFormat="false" ht="11.25" hidden="false" customHeight="false" outlineLevel="0" collapsed="false">
      <c r="A197" s="274"/>
      <c r="B197" s="252"/>
      <c r="C197" s="274"/>
      <c r="D197" s="274"/>
      <c r="E197" s="275"/>
      <c r="F197" s="274"/>
      <c r="G197" s="252"/>
      <c r="H197" s="274"/>
      <c r="I197" s="274"/>
    </row>
    <row r="198" customFormat="false" ht="11.25" hidden="false" customHeight="false" outlineLevel="0" collapsed="false">
      <c r="A198" s="274"/>
      <c r="B198" s="252"/>
      <c r="C198" s="274"/>
      <c r="D198" s="274"/>
      <c r="E198" s="275"/>
      <c r="F198" s="274"/>
      <c r="G198" s="252"/>
      <c r="H198" s="274"/>
      <c r="I198" s="274"/>
    </row>
    <row r="199" customFormat="false" ht="11.25" hidden="false" customHeight="false" outlineLevel="0" collapsed="false">
      <c r="A199" s="274"/>
      <c r="B199" s="252"/>
      <c r="C199" s="274"/>
      <c r="D199" s="274"/>
      <c r="E199" s="275"/>
      <c r="F199" s="274"/>
      <c r="G199" s="252"/>
      <c r="H199" s="274"/>
      <c r="I199" s="274"/>
    </row>
    <row r="200" customFormat="false" ht="11.25" hidden="false" customHeight="false" outlineLevel="0" collapsed="false">
      <c r="A200" s="274"/>
      <c r="B200" s="252"/>
      <c r="C200" s="274"/>
      <c r="D200" s="274"/>
      <c r="E200" s="275"/>
      <c r="F200" s="274"/>
      <c r="G200" s="252"/>
      <c r="H200" s="274"/>
      <c r="I200" s="274"/>
    </row>
    <row r="201" customFormat="false" ht="11.25" hidden="false" customHeight="false" outlineLevel="0" collapsed="false">
      <c r="A201" s="274"/>
      <c r="B201" s="252"/>
      <c r="C201" s="274"/>
      <c r="D201" s="274"/>
      <c r="E201" s="275"/>
      <c r="F201" s="274"/>
      <c r="G201" s="252"/>
      <c r="H201" s="274"/>
      <c r="I201" s="274"/>
    </row>
    <row r="202" customFormat="false" ht="11.25" hidden="false" customHeight="false" outlineLevel="0" collapsed="false">
      <c r="A202" s="274"/>
      <c r="B202" s="252"/>
      <c r="C202" s="274"/>
      <c r="D202" s="274"/>
      <c r="E202" s="275"/>
      <c r="F202" s="274"/>
      <c r="G202" s="252"/>
      <c r="H202" s="274"/>
      <c r="I202" s="274"/>
    </row>
    <row r="203" customFormat="false" ht="11.25" hidden="false" customHeight="false" outlineLevel="0" collapsed="false">
      <c r="A203" s="274"/>
      <c r="B203" s="252"/>
      <c r="C203" s="274"/>
      <c r="D203" s="274"/>
      <c r="E203" s="275"/>
      <c r="F203" s="274"/>
      <c r="G203" s="252"/>
      <c r="H203" s="274"/>
      <c r="I203" s="274"/>
    </row>
    <row r="204" customFormat="false" ht="11.25" hidden="false" customHeight="false" outlineLevel="0" collapsed="false">
      <c r="A204" s="274"/>
      <c r="B204" s="252"/>
      <c r="C204" s="274"/>
      <c r="D204" s="274"/>
      <c r="E204" s="275"/>
      <c r="F204" s="274"/>
      <c r="G204" s="252"/>
      <c r="H204" s="274"/>
      <c r="I204" s="274"/>
    </row>
    <row r="205" customFormat="false" ht="11.25" hidden="false" customHeight="false" outlineLevel="0" collapsed="false">
      <c r="A205" s="274"/>
      <c r="B205" s="252"/>
      <c r="C205" s="274"/>
      <c r="D205" s="274"/>
      <c r="E205" s="275"/>
      <c r="F205" s="274"/>
      <c r="G205" s="252"/>
      <c r="H205" s="274"/>
      <c r="I205" s="274"/>
    </row>
    <row r="206" customFormat="false" ht="11.25" hidden="false" customHeight="false" outlineLevel="0" collapsed="false">
      <c r="A206" s="274"/>
      <c r="B206" s="252"/>
      <c r="C206" s="274"/>
      <c r="D206" s="274"/>
      <c r="E206" s="275"/>
      <c r="F206" s="274"/>
      <c r="G206" s="252"/>
      <c r="H206" s="274"/>
      <c r="I206" s="274"/>
    </row>
    <row r="207" customFormat="false" ht="11.25" hidden="false" customHeight="false" outlineLevel="0" collapsed="false">
      <c r="A207" s="274"/>
      <c r="B207" s="252"/>
      <c r="C207" s="274"/>
      <c r="D207" s="274"/>
      <c r="E207" s="275"/>
      <c r="F207" s="274"/>
      <c r="G207" s="252"/>
      <c r="H207" s="274"/>
      <c r="I207" s="274"/>
    </row>
    <row r="208" customFormat="false" ht="11.25" hidden="false" customHeight="false" outlineLevel="0" collapsed="false">
      <c r="A208" s="274"/>
      <c r="B208" s="252"/>
      <c r="C208" s="274"/>
      <c r="D208" s="274"/>
      <c r="E208" s="275"/>
      <c r="F208" s="274"/>
      <c r="G208" s="252"/>
      <c r="H208" s="274"/>
      <c r="I208" s="274"/>
    </row>
    <row r="209" customFormat="false" ht="11.25" hidden="false" customHeight="false" outlineLevel="0" collapsed="false">
      <c r="A209" s="274"/>
      <c r="B209" s="252"/>
      <c r="C209" s="274"/>
      <c r="D209" s="274"/>
      <c r="E209" s="275"/>
      <c r="F209" s="274"/>
      <c r="G209" s="252"/>
      <c r="H209" s="274"/>
      <c r="I209" s="274"/>
    </row>
    <row r="210" customFormat="false" ht="11.25" hidden="false" customHeight="false" outlineLevel="0" collapsed="false">
      <c r="A210" s="274"/>
      <c r="B210" s="252"/>
      <c r="C210" s="274"/>
      <c r="D210" s="274"/>
      <c r="E210" s="275"/>
      <c r="F210" s="274"/>
      <c r="G210" s="252"/>
      <c r="H210" s="274"/>
      <c r="I210" s="274"/>
    </row>
    <row r="211" customFormat="false" ht="11.25" hidden="false" customHeight="false" outlineLevel="0" collapsed="false">
      <c r="A211" s="274"/>
      <c r="B211" s="252"/>
      <c r="C211" s="274"/>
      <c r="D211" s="274"/>
      <c r="E211" s="275"/>
      <c r="F211" s="274"/>
      <c r="G211" s="252"/>
      <c r="H211" s="274"/>
      <c r="I211" s="274"/>
    </row>
    <row r="212" customFormat="false" ht="11.25" hidden="false" customHeight="false" outlineLevel="0" collapsed="false">
      <c r="A212" s="274"/>
      <c r="B212" s="252"/>
      <c r="C212" s="274"/>
      <c r="D212" s="274"/>
      <c r="E212" s="275"/>
      <c r="F212" s="274"/>
      <c r="G212" s="252"/>
      <c r="H212" s="274"/>
      <c r="I212" s="274"/>
    </row>
    <row r="213" customFormat="false" ht="11.25" hidden="false" customHeight="false" outlineLevel="0" collapsed="false">
      <c r="A213" s="274"/>
      <c r="B213" s="252"/>
      <c r="C213" s="274"/>
      <c r="D213" s="274"/>
      <c r="E213" s="275"/>
      <c r="F213" s="274"/>
      <c r="G213" s="252"/>
      <c r="H213" s="274"/>
      <c r="I213" s="274"/>
    </row>
    <row r="214" customFormat="false" ht="11.25" hidden="false" customHeight="false" outlineLevel="0" collapsed="false">
      <c r="A214" s="274"/>
      <c r="B214" s="252"/>
      <c r="C214" s="274"/>
      <c r="D214" s="274"/>
      <c r="E214" s="275"/>
      <c r="F214" s="274"/>
      <c r="G214" s="252"/>
      <c r="H214" s="274"/>
      <c r="I214" s="274"/>
    </row>
    <row r="215" customFormat="false" ht="11.25" hidden="false" customHeight="false" outlineLevel="0" collapsed="false">
      <c r="A215" s="274"/>
      <c r="B215" s="252"/>
      <c r="C215" s="274"/>
      <c r="D215" s="274"/>
      <c r="E215" s="275"/>
      <c r="F215" s="274"/>
      <c r="G215" s="252"/>
      <c r="H215" s="274"/>
      <c r="I215" s="274"/>
    </row>
    <row r="216" customFormat="false" ht="11.25" hidden="false" customHeight="false" outlineLevel="0" collapsed="false">
      <c r="A216" s="274"/>
      <c r="B216" s="252"/>
      <c r="C216" s="274"/>
      <c r="D216" s="274"/>
      <c r="E216" s="275"/>
      <c r="F216" s="274"/>
      <c r="G216" s="252"/>
      <c r="H216" s="274"/>
      <c r="I216" s="274"/>
    </row>
    <row r="217" customFormat="false" ht="11.25" hidden="false" customHeight="false" outlineLevel="0" collapsed="false">
      <c r="A217" s="274"/>
      <c r="B217" s="252"/>
      <c r="C217" s="274"/>
      <c r="D217" s="274"/>
      <c r="E217" s="275"/>
      <c r="F217" s="274"/>
      <c r="G217" s="252"/>
      <c r="H217" s="274"/>
      <c r="I217" s="274"/>
    </row>
    <row r="218" customFormat="false" ht="11.25" hidden="false" customHeight="false" outlineLevel="0" collapsed="false">
      <c r="A218" s="274"/>
      <c r="B218" s="252"/>
      <c r="C218" s="274"/>
      <c r="D218" s="274"/>
      <c r="E218" s="275"/>
      <c r="F218" s="274"/>
      <c r="G218" s="252"/>
      <c r="H218" s="274"/>
      <c r="I218" s="274"/>
    </row>
    <row r="219" customFormat="false" ht="11.25" hidden="false" customHeight="false" outlineLevel="0" collapsed="false">
      <c r="A219" s="274"/>
      <c r="B219" s="252"/>
      <c r="C219" s="274"/>
      <c r="D219" s="274"/>
      <c r="E219" s="275"/>
      <c r="F219" s="274"/>
      <c r="G219" s="252"/>
      <c r="H219" s="274"/>
      <c r="I219" s="274"/>
    </row>
    <row r="220" customFormat="false" ht="11.25" hidden="false" customHeight="false" outlineLevel="0" collapsed="false">
      <c r="A220" s="274"/>
      <c r="B220" s="252"/>
      <c r="C220" s="274"/>
      <c r="D220" s="274"/>
      <c r="E220" s="275"/>
      <c r="F220" s="274"/>
      <c r="G220" s="252"/>
      <c r="H220" s="274"/>
      <c r="I220" s="274"/>
    </row>
    <row r="221" customFormat="false" ht="11.25" hidden="false" customHeight="false" outlineLevel="0" collapsed="false">
      <c r="A221" s="274"/>
      <c r="B221" s="252"/>
      <c r="C221" s="274"/>
      <c r="D221" s="274"/>
      <c r="E221" s="275"/>
      <c r="F221" s="274"/>
      <c r="G221" s="252"/>
      <c r="H221" s="274"/>
      <c r="I221" s="274"/>
    </row>
    <row r="222" customFormat="false" ht="11.25" hidden="false" customHeight="false" outlineLevel="0" collapsed="false">
      <c r="A222" s="274"/>
      <c r="B222" s="252"/>
      <c r="C222" s="274"/>
      <c r="D222" s="274"/>
      <c r="E222" s="275"/>
      <c r="F222" s="274"/>
      <c r="G222" s="252"/>
      <c r="H222" s="274"/>
      <c r="I222" s="274"/>
    </row>
    <row r="223" customFormat="false" ht="11.25" hidden="false" customHeight="false" outlineLevel="0" collapsed="false">
      <c r="A223" s="274"/>
      <c r="B223" s="252"/>
      <c r="C223" s="274"/>
      <c r="D223" s="274"/>
      <c r="E223" s="275"/>
      <c r="F223" s="274"/>
      <c r="G223" s="252"/>
      <c r="H223" s="274"/>
      <c r="I223" s="274"/>
    </row>
    <row r="224" customFormat="false" ht="11.25" hidden="false" customHeight="false" outlineLevel="0" collapsed="false">
      <c r="A224" s="274"/>
      <c r="B224" s="252"/>
      <c r="C224" s="274"/>
      <c r="D224" s="274"/>
      <c r="E224" s="275"/>
      <c r="F224" s="274"/>
      <c r="G224" s="252"/>
      <c r="H224" s="274"/>
      <c r="I224" s="274"/>
    </row>
    <row r="225" customFormat="false" ht="11.25" hidden="false" customHeight="false" outlineLevel="0" collapsed="false">
      <c r="A225" s="274"/>
      <c r="B225" s="252"/>
      <c r="C225" s="274"/>
      <c r="D225" s="274"/>
      <c r="E225" s="275"/>
      <c r="F225" s="274"/>
      <c r="G225" s="252"/>
      <c r="H225" s="274"/>
      <c r="I225" s="274"/>
    </row>
    <row r="226" customFormat="false" ht="11.25" hidden="false" customHeight="false" outlineLevel="0" collapsed="false">
      <c r="A226" s="274"/>
      <c r="B226" s="252"/>
      <c r="C226" s="274"/>
      <c r="D226" s="274"/>
      <c r="E226" s="275"/>
      <c r="F226" s="274"/>
      <c r="G226" s="252"/>
      <c r="H226" s="274"/>
      <c r="I226" s="274"/>
    </row>
    <row r="227" customFormat="false" ht="11.25" hidden="false" customHeight="false" outlineLevel="0" collapsed="false">
      <c r="A227" s="274"/>
      <c r="B227" s="252"/>
      <c r="C227" s="274"/>
      <c r="D227" s="274"/>
      <c r="E227" s="275"/>
      <c r="F227" s="274"/>
      <c r="G227" s="252"/>
      <c r="H227" s="274"/>
      <c r="I227" s="274"/>
    </row>
    <row r="228" customFormat="false" ht="11.25" hidden="false" customHeight="false" outlineLevel="0" collapsed="false">
      <c r="A228" s="274"/>
      <c r="B228" s="252"/>
      <c r="C228" s="274"/>
      <c r="D228" s="274"/>
      <c r="E228" s="275"/>
      <c r="F228" s="274"/>
      <c r="G228" s="252"/>
      <c r="H228" s="274"/>
      <c r="I228" s="274"/>
    </row>
    <row r="229" customFormat="false" ht="11.25" hidden="false" customHeight="false" outlineLevel="0" collapsed="false">
      <c r="A229" s="274"/>
      <c r="B229" s="252"/>
      <c r="C229" s="274"/>
      <c r="D229" s="274"/>
      <c r="E229" s="275"/>
      <c r="F229" s="274"/>
      <c r="G229" s="252"/>
      <c r="H229" s="274"/>
      <c r="I229" s="274"/>
    </row>
    <row r="230" customFormat="false" ht="11.25" hidden="false" customHeight="false" outlineLevel="0" collapsed="false">
      <c r="A230" s="274"/>
      <c r="B230" s="252"/>
      <c r="C230" s="274"/>
      <c r="D230" s="274"/>
      <c r="E230" s="275"/>
      <c r="F230" s="274"/>
      <c r="G230" s="252"/>
      <c r="H230" s="274"/>
      <c r="I230" s="274"/>
    </row>
    <row r="231" customFormat="false" ht="11.25" hidden="false" customHeight="false" outlineLevel="0" collapsed="false">
      <c r="A231" s="274"/>
      <c r="B231" s="252"/>
      <c r="C231" s="274"/>
      <c r="D231" s="274"/>
      <c r="E231" s="275"/>
      <c r="F231" s="274"/>
      <c r="G231" s="252"/>
      <c r="H231" s="274"/>
      <c r="I231" s="274"/>
    </row>
    <row r="232" customFormat="false" ht="11.25" hidden="false" customHeight="false" outlineLevel="0" collapsed="false">
      <c r="A232" s="274"/>
      <c r="B232" s="252"/>
      <c r="C232" s="274"/>
      <c r="D232" s="274"/>
      <c r="E232" s="275"/>
      <c r="F232" s="274"/>
      <c r="G232" s="252"/>
      <c r="H232" s="274"/>
      <c r="I232" s="274"/>
    </row>
    <row r="233" customFormat="false" ht="11.25" hidden="false" customHeight="false" outlineLevel="0" collapsed="false">
      <c r="A233" s="274"/>
      <c r="B233" s="252"/>
      <c r="C233" s="274"/>
      <c r="D233" s="274"/>
      <c r="E233" s="275"/>
      <c r="F233" s="274"/>
      <c r="G233" s="252"/>
      <c r="H233" s="274"/>
      <c r="I233" s="274"/>
    </row>
    <row r="234" customFormat="false" ht="11.25" hidden="false" customHeight="false" outlineLevel="0" collapsed="false">
      <c r="A234" s="274"/>
      <c r="B234" s="252"/>
      <c r="C234" s="274"/>
      <c r="D234" s="274"/>
      <c r="E234" s="275"/>
      <c r="F234" s="274"/>
      <c r="G234" s="252"/>
      <c r="H234" s="274"/>
      <c r="I234" s="274"/>
    </row>
    <row r="235" customFormat="false" ht="11.25" hidden="false" customHeight="false" outlineLevel="0" collapsed="false">
      <c r="A235" s="274"/>
      <c r="B235" s="252"/>
      <c r="C235" s="274"/>
      <c r="D235" s="274"/>
      <c r="E235" s="275"/>
      <c r="F235" s="274"/>
      <c r="G235" s="252"/>
      <c r="H235" s="274"/>
      <c r="I235" s="274"/>
    </row>
    <row r="236" customFormat="false" ht="11.25" hidden="false" customHeight="false" outlineLevel="0" collapsed="false">
      <c r="A236" s="274"/>
      <c r="B236" s="252"/>
      <c r="C236" s="274"/>
      <c r="D236" s="274"/>
      <c r="E236" s="275"/>
      <c r="F236" s="274"/>
      <c r="G236" s="252"/>
      <c r="H236" s="274"/>
      <c r="I236" s="274"/>
    </row>
    <row r="237" customFormat="false" ht="11.25" hidden="false" customHeight="false" outlineLevel="0" collapsed="false">
      <c r="A237" s="274"/>
      <c r="B237" s="252"/>
      <c r="C237" s="274"/>
      <c r="D237" s="274"/>
      <c r="E237" s="275"/>
      <c r="F237" s="274"/>
      <c r="G237" s="252"/>
      <c r="H237" s="274"/>
      <c r="I237" s="274"/>
    </row>
    <row r="238" customFormat="false" ht="11.25" hidden="false" customHeight="false" outlineLevel="0" collapsed="false">
      <c r="A238" s="274"/>
      <c r="B238" s="252"/>
      <c r="C238" s="274"/>
      <c r="D238" s="274"/>
      <c r="E238" s="275"/>
      <c r="F238" s="274"/>
      <c r="G238" s="252"/>
      <c r="H238" s="274"/>
      <c r="I238" s="274"/>
    </row>
    <row r="239" customFormat="false" ht="11.25" hidden="false" customHeight="false" outlineLevel="0" collapsed="false">
      <c r="A239" s="274"/>
      <c r="B239" s="252"/>
      <c r="C239" s="274"/>
      <c r="D239" s="274"/>
      <c r="E239" s="275"/>
      <c r="F239" s="274"/>
      <c r="G239" s="252"/>
      <c r="H239" s="274"/>
      <c r="I239" s="274"/>
    </row>
    <row r="240" customFormat="false" ht="11.25" hidden="false" customHeight="false" outlineLevel="0" collapsed="false">
      <c r="A240" s="274"/>
      <c r="B240" s="252"/>
      <c r="C240" s="274"/>
      <c r="D240" s="274"/>
      <c r="E240" s="275"/>
      <c r="F240" s="274"/>
      <c r="G240" s="252"/>
      <c r="H240" s="274"/>
      <c r="I240" s="274"/>
    </row>
    <row r="241" customFormat="false" ht="11.25" hidden="false" customHeight="false" outlineLevel="0" collapsed="false">
      <c r="A241" s="274"/>
      <c r="B241" s="252"/>
      <c r="C241" s="274"/>
      <c r="D241" s="274"/>
      <c r="E241" s="275"/>
      <c r="F241" s="274"/>
      <c r="G241" s="252"/>
      <c r="H241" s="274"/>
      <c r="I241" s="274"/>
    </row>
    <row r="242" customFormat="false" ht="11.25" hidden="false" customHeight="false" outlineLevel="0" collapsed="false">
      <c r="A242" s="274"/>
      <c r="B242" s="252"/>
      <c r="C242" s="274"/>
      <c r="D242" s="274"/>
      <c r="E242" s="275"/>
      <c r="F242" s="274"/>
      <c r="G242" s="252"/>
      <c r="H242" s="274"/>
      <c r="I242" s="274"/>
    </row>
    <row r="243" customFormat="false" ht="11.25" hidden="false" customHeight="false" outlineLevel="0" collapsed="false">
      <c r="A243" s="274"/>
      <c r="B243" s="252"/>
      <c r="C243" s="274"/>
      <c r="D243" s="274"/>
      <c r="E243" s="275"/>
      <c r="F243" s="274"/>
      <c r="G243" s="252"/>
      <c r="H243" s="274"/>
      <c r="I243" s="274"/>
    </row>
    <row r="244" customFormat="false" ht="11.25" hidden="false" customHeight="false" outlineLevel="0" collapsed="false">
      <c r="A244" s="274"/>
      <c r="B244" s="252"/>
      <c r="C244" s="274"/>
      <c r="D244" s="274"/>
      <c r="E244" s="275"/>
      <c r="F244" s="274"/>
      <c r="G244" s="252"/>
      <c r="H244" s="274"/>
      <c r="I244" s="274"/>
    </row>
    <row r="245" customFormat="false" ht="11.25" hidden="false" customHeight="false" outlineLevel="0" collapsed="false">
      <c r="A245" s="274"/>
      <c r="B245" s="252"/>
      <c r="C245" s="274"/>
      <c r="D245" s="274"/>
      <c r="E245" s="275"/>
      <c r="F245" s="274"/>
      <c r="G245" s="252"/>
      <c r="H245" s="274"/>
      <c r="I245" s="274"/>
    </row>
    <row r="246" customFormat="false" ht="11.25" hidden="false" customHeight="false" outlineLevel="0" collapsed="false">
      <c r="A246" s="274"/>
      <c r="B246" s="252"/>
      <c r="C246" s="274"/>
      <c r="D246" s="274"/>
      <c r="E246" s="275"/>
      <c r="F246" s="274"/>
      <c r="G246" s="252"/>
      <c r="H246" s="274"/>
      <c r="I246" s="274"/>
    </row>
    <row r="247" customFormat="false" ht="11.25" hidden="false" customHeight="false" outlineLevel="0" collapsed="false">
      <c r="A247" s="274"/>
      <c r="B247" s="252"/>
      <c r="C247" s="274"/>
      <c r="D247" s="274"/>
      <c r="E247" s="275"/>
      <c r="F247" s="274"/>
      <c r="G247" s="252"/>
      <c r="H247" s="274"/>
      <c r="I247" s="274"/>
    </row>
    <row r="248" customFormat="false" ht="11.25" hidden="false" customHeight="false" outlineLevel="0" collapsed="false">
      <c r="A248" s="274"/>
      <c r="B248" s="252"/>
      <c r="C248" s="274"/>
      <c r="D248" s="274"/>
      <c r="E248" s="275"/>
      <c r="F248" s="274"/>
      <c r="G248" s="252"/>
      <c r="H248" s="274"/>
      <c r="I248" s="274"/>
    </row>
    <row r="249" customFormat="false" ht="11.25" hidden="false" customHeight="false" outlineLevel="0" collapsed="false">
      <c r="A249" s="274"/>
      <c r="B249" s="252"/>
      <c r="C249" s="274"/>
      <c r="D249" s="274"/>
      <c r="E249" s="275"/>
      <c r="F249" s="274"/>
      <c r="G249" s="252"/>
      <c r="H249" s="274"/>
      <c r="I249" s="274"/>
    </row>
    <row r="250" customFormat="false" ht="11.25" hidden="false" customHeight="false" outlineLevel="0" collapsed="false">
      <c r="A250" s="274"/>
      <c r="B250" s="252"/>
      <c r="C250" s="274"/>
      <c r="D250" s="274"/>
      <c r="E250" s="275"/>
      <c r="F250" s="274"/>
      <c r="G250" s="252"/>
      <c r="H250" s="274"/>
      <c r="I250" s="274"/>
    </row>
    <row r="251" customFormat="false" ht="11.25" hidden="false" customHeight="false" outlineLevel="0" collapsed="false">
      <c r="A251" s="274"/>
      <c r="B251" s="252"/>
      <c r="C251" s="274"/>
      <c r="D251" s="274"/>
      <c r="E251" s="275"/>
      <c r="F251" s="274"/>
      <c r="G251" s="252"/>
      <c r="H251" s="274"/>
      <c r="I251" s="274"/>
    </row>
    <row r="252" customFormat="false" ht="11.25" hidden="false" customHeight="false" outlineLevel="0" collapsed="false">
      <c r="A252" s="274"/>
      <c r="B252" s="252"/>
      <c r="C252" s="274"/>
      <c r="D252" s="274"/>
      <c r="E252" s="275"/>
      <c r="F252" s="274"/>
      <c r="G252" s="252"/>
      <c r="H252" s="274"/>
      <c r="I252" s="274"/>
    </row>
    <row r="253" customFormat="false" ht="11.25" hidden="false" customHeight="false" outlineLevel="0" collapsed="false">
      <c r="A253" s="274"/>
      <c r="B253" s="252"/>
      <c r="C253" s="274"/>
      <c r="D253" s="274"/>
      <c r="E253" s="275"/>
      <c r="F253" s="274"/>
      <c r="G253" s="252"/>
      <c r="H253" s="274"/>
      <c r="I253" s="274"/>
    </row>
    <row r="254" customFormat="false" ht="11.25" hidden="false" customHeight="false" outlineLevel="0" collapsed="false">
      <c r="A254" s="274"/>
      <c r="B254" s="252"/>
      <c r="C254" s="274"/>
      <c r="D254" s="274"/>
      <c r="E254" s="275"/>
      <c r="F254" s="274"/>
      <c r="G254" s="252"/>
      <c r="H254" s="274"/>
      <c r="I254" s="274"/>
    </row>
    <row r="255" customFormat="false" ht="11.25" hidden="false" customHeight="false" outlineLevel="0" collapsed="false">
      <c r="A255" s="274"/>
      <c r="B255" s="252"/>
      <c r="C255" s="274"/>
      <c r="D255" s="274"/>
      <c r="E255" s="275"/>
      <c r="F255" s="274"/>
      <c r="G255" s="252"/>
      <c r="H255" s="274"/>
      <c r="I255" s="274"/>
    </row>
    <row r="256" customFormat="false" ht="11.25" hidden="false" customHeight="false" outlineLevel="0" collapsed="false">
      <c r="A256" s="274"/>
      <c r="B256" s="252"/>
      <c r="C256" s="274"/>
      <c r="D256" s="274"/>
      <c r="E256" s="275"/>
      <c r="F256" s="274"/>
      <c r="G256" s="252"/>
      <c r="H256" s="274"/>
      <c r="I256" s="274"/>
    </row>
    <row r="257" customFormat="false" ht="11.25" hidden="false" customHeight="false" outlineLevel="0" collapsed="false">
      <c r="A257" s="274"/>
      <c r="B257" s="252"/>
      <c r="C257" s="274"/>
      <c r="D257" s="274"/>
      <c r="E257" s="275"/>
      <c r="F257" s="274"/>
      <c r="G257" s="252"/>
      <c r="H257" s="274"/>
      <c r="I257" s="274"/>
    </row>
    <row r="258" customFormat="false" ht="11.25" hidden="false" customHeight="false" outlineLevel="0" collapsed="false">
      <c r="A258" s="274"/>
      <c r="B258" s="252"/>
      <c r="C258" s="274"/>
      <c r="D258" s="274"/>
      <c r="E258" s="275"/>
      <c r="F258" s="274"/>
      <c r="G258" s="252"/>
      <c r="H258" s="274"/>
      <c r="I258" s="274"/>
    </row>
    <row r="259" customFormat="false" ht="11.25" hidden="false" customHeight="false" outlineLevel="0" collapsed="false">
      <c r="A259" s="274"/>
      <c r="B259" s="252"/>
      <c r="C259" s="274"/>
      <c r="D259" s="274"/>
      <c r="E259" s="275"/>
      <c r="F259" s="274"/>
      <c r="G259" s="252"/>
      <c r="H259" s="274"/>
      <c r="I259" s="274"/>
    </row>
    <row r="260" customFormat="false" ht="11.25" hidden="false" customHeight="false" outlineLevel="0" collapsed="false">
      <c r="A260" s="274"/>
      <c r="B260" s="252"/>
      <c r="C260" s="274"/>
      <c r="D260" s="274"/>
      <c r="E260" s="275"/>
      <c r="F260" s="274"/>
      <c r="G260" s="252"/>
      <c r="H260" s="274"/>
      <c r="I260" s="274"/>
    </row>
    <row r="261" customFormat="false" ht="11.25" hidden="false" customHeight="false" outlineLevel="0" collapsed="false">
      <c r="A261" s="274"/>
      <c r="B261" s="252"/>
      <c r="C261" s="274"/>
      <c r="D261" s="274"/>
      <c r="E261" s="275"/>
      <c r="F261" s="274"/>
      <c r="G261" s="252"/>
      <c r="H261" s="274"/>
      <c r="I261" s="274"/>
    </row>
    <row r="262" customFormat="false" ht="11.25" hidden="false" customHeight="false" outlineLevel="0" collapsed="false">
      <c r="A262" s="274"/>
      <c r="B262" s="252"/>
      <c r="C262" s="274"/>
      <c r="D262" s="274"/>
      <c r="E262" s="275"/>
      <c r="F262" s="274"/>
      <c r="G262" s="252"/>
      <c r="H262" s="274"/>
      <c r="I262" s="274"/>
    </row>
    <row r="263" customFormat="false" ht="11.25" hidden="false" customHeight="false" outlineLevel="0" collapsed="false">
      <c r="A263" s="274"/>
      <c r="B263" s="252"/>
      <c r="C263" s="274"/>
      <c r="D263" s="274"/>
      <c r="E263" s="275"/>
      <c r="F263" s="274"/>
      <c r="G263" s="252"/>
      <c r="H263" s="274"/>
      <c r="I263" s="274"/>
    </row>
    <row r="264" customFormat="false" ht="11.25" hidden="false" customHeight="false" outlineLevel="0" collapsed="false">
      <c r="A264" s="274"/>
      <c r="B264" s="252"/>
      <c r="C264" s="274"/>
      <c r="D264" s="274"/>
      <c r="E264" s="275"/>
      <c r="F264" s="274"/>
      <c r="G264" s="252"/>
      <c r="H264" s="274"/>
      <c r="I264" s="274"/>
    </row>
    <row r="265" customFormat="false" ht="11.25" hidden="false" customHeight="false" outlineLevel="0" collapsed="false">
      <c r="A265" s="274"/>
      <c r="B265" s="252"/>
      <c r="C265" s="274"/>
      <c r="D265" s="274"/>
      <c r="E265" s="275"/>
      <c r="F265" s="274"/>
      <c r="G265" s="252"/>
      <c r="H265" s="274"/>
      <c r="I265" s="274"/>
    </row>
    <row r="266" customFormat="false" ht="11.25" hidden="false" customHeight="false" outlineLevel="0" collapsed="false">
      <c r="A266" s="274"/>
      <c r="B266" s="252"/>
      <c r="C266" s="274"/>
      <c r="D266" s="274"/>
      <c r="E266" s="275"/>
      <c r="F266" s="274"/>
      <c r="G266" s="252"/>
      <c r="H266" s="274"/>
      <c r="I266" s="274"/>
    </row>
    <row r="267" customFormat="false" ht="11.25" hidden="false" customHeight="false" outlineLevel="0" collapsed="false">
      <c r="A267" s="274"/>
      <c r="B267" s="252"/>
      <c r="C267" s="274"/>
      <c r="D267" s="274"/>
      <c r="E267" s="275"/>
      <c r="F267" s="274"/>
      <c r="G267" s="252"/>
      <c r="H267" s="274"/>
      <c r="I267" s="274"/>
    </row>
    <row r="268" customFormat="false" ht="11.25" hidden="false" customHeight="false" outlineLevel="0" collapsed="false">
      <c r="A268" s="274"/>
      <c r="B268" s="252"/>
      <c r="C268" s="274"/>
      <c r="D268" s="274"/>
      <c r="E268" s="275"/>
      <c r="F268" s="274"/>
      <c r="G268" s="252"/>
      <c r="H268" s="274"/>
      <c r="I268" s="274"/>
    </row>
    <row r="269" customFormat="false" ht="11.25" hidden="false" customHeight="false" outlineLevel="0" collapsed="false">
      <c r="A269" s="274"/>
      <c r="B269" s="252"/>
      <c r="C269" s="274"/>
      <c r="D269" s="274"/>
      <c r="E269" s="275"/>
      <c r="F269" s="274"/>
      <c r="G269" s="252"/>
      <c r="H269" s="274"/>
      <c r="I269" s="274"/>
    </row>
    <row r="270" customFormat="false" ht="11.25" hidden="false" customHeight="false" outlineLevel="0" collapsed="false">
      <c r="A270" s="274"/>
      <c r="B270" s="252"/>
      <c r="C270" s="274"/>
      <c r="D270" s="274"/>
      <c r="E270" s="275"/>
      <c r="F270" s="274"/>
      <c r="G270" s="252"/>
      <c r="H270" s="274"/>
      <c r="I270" s="274"/>
    </row>
    <row r="271" customFormat="false" ht="11.25" hidden="false" customHeight="false" outlineLevel="0" collapsed="false">
      <c r="A271" s="274"/>
      <c r="B271" s="252"/>
      <c r="C271" s="274"/>
      <c r="D271" s="274"/>
      <c r="E271" s="275"/>
      <c r="F271" s="274"/>
      <c r="G271" s="252"/>
      <c r="H271" s="274"/>
      <c r="I271" s="274"/>
    </row>
    <row r="272" customFormat="false" ht="11.25" hidden="false" customHeight="false" outlineLevel="0" collapsed="false">
      <c r="A272" s="274"/>
      <c r="B272" s="252"/>
      <c r="C272" s="274"/>
      <c r="D272" s="274"/>
      <c r="E272" s="275"/>
      <c r="F272" s="274"/>
      <c r="G272" s="252"/>
      <c r="H272" s="274"/>
      <c r="I272" s="274"/>
    </row>
    <row r="273" customFormat="false" ht="11.25" hidden="false" customHeight="false" outlineLevel="0" collapsed="false">
      <c r="A273" s="274"/>
      <c r="B273" s="252"/>
      <c r="C273" s="274"/>
      <c r="D273" s="274"/>
      <c r="E273" s="275"/>
      <c r="F273" s="274"/>
      <c r="G273" s="252"/>
      <c r="H273" s="274"/>
      <c r="I273" s="274"/>
    </row>
    <row r="274" customFormat="false" ht="11.25" hidden="false" customHeight="false" outlineLevel="0" collapsed="false">
      <c r="A274" s="274"/>
      <c r="B274" s="252"/>
      <c r="C274" s="274"/>
      <c r="D274" s="274"/>
      <c r="E274" s="275"/>
      <c r="F274" s="274"/>
      <c r="G274" s="252"/>
      <c r="H274" s="274"/>
      <c r="I274" s="274"/>
    </row>
    <row r="275" customFormat="false" ht="11.25" hidden="false" customHeight="false" outlineLevel="0" collapsed="false">
      <c r="A275" s="274"/>
      <c r="B275" s="252"/>
      <c r="C275" s="274"/>
      <c r="D275" s="274"/>
      <c r="E275" s="275"/>
      <c r="F275" s="274"/>
      <c r="G275" s="252"/>
      <c r="H275" s="274"/>
      <c r="I275" s="274"/>
    </row>
    <row r="276" customFormat="false" ht="11.25" hidden="false" customHeight="false" outlineLevel="0" collapsed="false">
      <c r="A276" s="274"/>
      <c r="B276" s="252"/>
      <c r="C276" s="274"/>
      <c r="D276" s="274"/>
      <c r="E276" s="275"/>
      <c r="F276" s="274"/>
      <c r="G276" s="252"/>
      <c r="H276" s="274"/>
      <c r="I276" s="274"/>
    </row>
    <row r="277" customFormat="false" ht="11.25" hidden="false" customHeight="false" outlineLevel="0" collapsed="false">
      <c r="A277" s="274"/>
      <c r="B277" s="252"/>
      <c r="C277" s="274"/>
      <c r="D277" s="274"/>
      <c r="E277" s="275"/>
      <c r="F277" s="274"/>
      <c r="G277" s="252"/>
      <c r="H277" s="274"/>
      <c r="I277" s="274"/>
    </row>
    <row r="278" customFormat="false" ht="11.25" hidden="false" customHeight="false" outlineLevel="0" collapsed="false">
      <c r="A278" s="274"/>
      <c r="B278" s="252"/>
      <c r="C278" s="274"/>
      <c r="D278" s="274"/>
      <c r="E278" s="275"/>
      <c r="F278" s="274"/>
      <c r="G278" s="252"/>
      <c r="H278" s="274"/>
      <c r="I278" s="274"/>
    </row>
    <row r="279" customFormat="false" ht="11.25" hidden="false" customHeight="false" outlineLevel="0" collapsed="false">
      <c r="A279" s="274"/>
      <c r="B279" s="252"/>
      <c r="C279" s="274"/>
      <c r="D279" s="274"/>
      <c r="E279" s="275"/>
      <c r="F279" s="274"/>
      <c r="G279" s="252"/>
      <c r="H279" s="274"/>
      <c r="I279" s="274"/>
    </row>
    <row r="280" customFormat="false" ht="11.25" hidden="false" customHeight="false" outlineLevel="0" collapsed="false">
      <c r="A280" s="274"/>
      <c r="B280" s="252"/>
      <c r="C280" s="274"/>
      <c r="D280" s="274"/>
      <c r="E280" s="275"/>
      <c r="F280" s="274"/>
      <c r="G280" s="252"/>
      <c r="H280" s="274"/>
      <c r="I280" s="274"/>
    </row>
    <row r="281" customFormat="false" ht="11.25" hidden="false" customHeight="false" outlineLevel="0" collapsed="false">
      <c r="A281" s="274"/>
      <c r="B281" s="252"/>
      <c r="C281" s="274"/>
      <c r="D281" s="274"/>
      <c r="E281" s="275"/>
      <c r="F281" s="274"/>
      <c r="G281" s="252"/>
      <c r="H281" s="274"/>
      <c r="I281" s="274"/>
    </row>
    <row r="282" customFormat="false" ht="11.25" hidden="false" customHeight="false" outlineLevel="0" collapsed="false">
      <c r="A282" s="274"/>
      <c r="B282" s="252"/>
      <c r="C282" s="274"/>
      <c r="D282" s="274"/>
      <c r="E282" s="275"/>
      <c r="F282" s="274"/>
      <c r="G282" s="252"/>
      <c r="H282" s="274"/>
      <c r="I282" s="27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36.56"/>
    <col collapsed="false" customWidth="true" hidden="true" outlineLevel="0" max="2" min="2" style="115" width="0.13"/>
    <col collapsed="false" customWidth="true" hidden="true" outlineLevel="0" max="3" min="3" style="115" width="3.14"/>
    <col collapsed="false" customWidth="true" hidden="true" outlineLevel="0" max="4" min="4" style="115" width="6.13"/>
    <col collapsed="false" customWidth="true" hidden="false" outlineLevel="0" max="5" min="5" style="115" width="7.42"/>
    <col collapsed="false" customWidth="true" hidden="true" outlineLevel="0" max="6" min="6" style="115" width="0.13"/>
    <col collapsed="false" customWidth="true" hidden="false" outlineLevel="0" max="7" min="7" style="115" width="8.85"/>
    <col collapsed="false" customWidth="true" hidden="false" outlineLevel="0" max="8" min="8" style="115" width="9.85"/>
    <col collapsed="false" customWidth="true" hidden="false" outlineLevel="0" max="9" min="9" style="115" width="8.7"/>
    <col collapsed="false" customWidth="true" hidden="false" outlineLevel="0" max="10" min="10" style="115" width="8.99"/>
    <col collapsed="false" customWidth="true" hidden="false" outlineLevel="0" max="11" min="11" style="115" width="9.99"/>
    <col collapsed="false" customWidth="true" hidden="false" outlineLevel="0" max="12" min="12" style="115" width="8.85"/>
    <col collapsed="false" customWidth="true" hidden="false" outlineLevel="0" max="13" min="13" style="115" width="9.7"/>
    <col collapsed="false" customWidth="true" hidden="false" outlineLevel="0" max="14" min="14" style="115" width="8.99"/>
    <col collapsed="false" customWidth="true" hidden="true" outlineLevel="0" max="15" min="15" style="115" width="16.42"/>
    <col collapsed="false" customWidth="true" hidden="false" outlineLevel="0" max="16" min="16" style="115" width="8.85"/>
    <col collapsed="false" customWidth="true" hidden="true" outlineLevel="0" max="17" min="17" style="115" width="6.7"/>
    <col collapsed="false" customWidth="true" hidden="false" outlineLevel="0" max="18" min="18" style="115" width="9.7"/>
    <col collapsed="false" customWidth="false" hidden="false" outlineLevel="0" max="57" min="19" style="115" width="9.14"/>
    <col collapsed="false" customWidth="true" hidden="false" outlineLevel="0" max="58" min="58" style="115" width="9.28"/>
    <col collapsed="false" customWidth="false" hidden="false" outlineLevel="0" max="257" min="59" style="115" width="9.14"/>
  </cols>
  <sheetData>
    <row r="1" customFormat="false" ht="15" hidden="false" customHeight="false" outlineLevel="0" collapsed="false">
      <c r="A1" s="39" t="s">
        <v>14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9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R2" s="238" t="s">
        <v>140</v>
      </c>
    </row>
    <row r="3" customFormat="false" ht="22.5" hidden="false" customHeight="false" outlineLevel="0" collapsed="false">
      <c r="A3" s="295" t="s">
        <v>1480</v>
      </c>
      <c r="B3" s="296"/>
      <c r="C3" s="297"/>
      <c r="D3" s="296"/>
      <c r="E3" s="298" t="s">
        <v>1481</v>
      </c>
      <c r="F3" s="296"/>
      <c r="G3" s="299" t="s">
        <v>1482</v>
      </c>
      <c r="H3" s="296"/>
      <c r="I3" s="237" t="s">
        <v>1483</v>
      </c>
      <c r="J3" s="237"/>
      <c r="K3" s="296"/>
      <c r="L3" s="299" t="s">
        <v>1484</v>
      </c>
      <c r="M3" s="299" t="s">
        <v>1483</v>
      </c>
      <c r="N3" s="299"/>
      <c r="O3" s="300"/>
      <c r="P3" s="298" t="s">
        <v>1485</v>
      </c>
      <c r="Q3" s="296"/>
      <c r="R3" s="301" t="s">
        <v>1486</v>
      </c>
    </row>
    <row r="4" customFormat="false" ht="23.25" hidden="false" customHeight="true" outlineLevel="0" collapsed="false">
      <c r="A4" s="302" t="s">
        <v>1487</v>
      </c>
      <c r="E4" s="303" t="s">
        <v>1488</v>
      </c>
      <c r="F4" s="303"/>
      <c r="G4" s="303" t="s">
        <v>861</v>
      </c>
      <c r="H4" s="304" t="s">
        <v>1489</v>
      </c>
      <c r="I4" s="304" t="s">
        <v>1490</v>
      </c>
      <c r="J4" s="304" t="s">
        <v>1491</v>
      </c>
      <c r="K4" s="304" t="s">
        <v>1492</v>
      </c>
      <c r="L4" s="303" t="s">
        <v>1493</v>
      </c>
      <c r="M4" s="305" t="s">
        <v>1494</v>
      </c>
      <c r="N4" s="305" t="s">
        <v>872</v>
      </c>
      <c r="O4" s="306"/>
      <c r="P4" s="307" t="s">
        <v>1495</v>
      </c>
      <c r="Q4" s="308"/>
      <c r="R4" s="309" t="s">
        <v>1496</v>
      </c>
    </row>
    <row r="5" customFormat="false" ht="30.75" hidden="false" customHeight="true" outlineLevel="0" collapsed="false">
      <c r="A5" s="310" t="s">
        <v>1497</v>
      </c>
      <c r="B5" s="239"/>
      <c r="C5" s="239"/>
      <c r="D5" s="239"/>
      <c r="E5" s="311" t="s">
        <v>1498</v>
      </c>
      <c r="F5" s="312"/>
      <c r="G5" s="312" t="s">
        <v>1499</v>
      </c>
      <c r="H5" s="312" t="s">
        <v>1500</v>
      </c>
      <c r="I5" s="312" t="s">
        <v>1500</v>
      </c>
      <c r="J5" s="313" t="s">
        <v>1501</v>
      </c>
      <c r="K5" s="312" t="s">
        <v>1500</v>
      </c>
      <c r="L5" s="312"/>
      <c r="M5" s="312" t="s">
        <v>872</v>
      </c>
      <c r="N5" s="311" t="s">
        <v>1502</v>
      </c>
      <c r="O5" s="312"/>
      <c r="P5" s="312" t="s">
        <v>860</v>
      </c>
      <c r="Q5" s="312"/>
      <c r="R5" s="314" t="s">
        <v>1503</v>
      </c>
    </row>
    <row r="6" s="28" customFormat="true" ht="23.25" hidden="false" customHeight="true" outlineLevel="0" collapsed="false">
      <c r="A6" s="131" t="s">
        <v>1504</v>
      </c>
      <c r="B6" s="131"/>
      <c r="C6" s="315" t="str">
        <f aca="false">"01"</f>
        <v>01</v>
      </c>
      <c r="D6" s="131"/>
      <c r="E6" s="131"/>
      <c r="F6" s="131"/>
      <c r="G6" s="131" t="n">
        <f aca="false">H6+I6+J6+K6</f>
        <v>59</v>
      </c>
      <c r="H6" s="131"/>
      <c r="I6" s="131"/>
      <c r="J6" s="131"/>
      <c r="K6" s="131" t="n">
        <v>59</v>
      </c>
      <c r="L6" s="131"/>
      <c r="M6" s="131"/>
      <c r="N6" s="131"/>
      <c r="O6" s="131"/>
      <c r="P6" s="131" t="n">
        <f aca="false">SUM(E6+G6-N6-M6)</f>
        <v>59</v>
      </c>
      <c r="Q6" s="131"/>
      <c r="R6" s="131"/>
      <c r="BG6" s="316"/>
    </row>
    <row r="7" s="28" customFormat="true" ht="12" hidden="false" customHeight="false" outlineLevel="0" collapsed="false">
      <c r="A7" s="131" t="s">
        <v>1505</v>
      </c>
      <c r="B7" s="131"/>
      <c r="C7" s="315"/>
      <c r="D7" s="131"/>
      <c r="E7" s="131" t="n">
        <v>3936</v>
      </c>
      <c r="F7" s="131"/>
      <c r="G7" s="131" t="n">
        <f aca="false">H7+I7+J7+K7</f>
        <v>17667</v>
      </c>
      <c r="H7" s="131"/>
      <c r="I7" s="131"/>
      <c r="J7" s="131"/>
      <c r="K7" s="131" t="n">
        <v>17667</v>
      </c>
      <c r="L7" s="131" t="n">
        <f aca="false">M7+N7</f>
        <v>21603</v>
      </c>
      <c r="M7" s="131" t="n">
        <v>21603</v>
      </c>
      <c r="N7" s="131"/>
      <c r="O7" s="131"/>
      <c r="P7" s="131"/>
      <c r="Q7" s="131"/>
      <c r="R7" s="131"/>
      <c r="BG7" s="316"/>
    </row>
    <row r="8" s="28" customFormat="true" ht="12" hidden="false" customHeight="false" outlineLevel="0" collapsed="false">
      <c r="A8" s="131" t="s">
        <v>1506</v>
      </c>
      <c r="B8" s="131"/>
      <c r="C8" s="315" t="str">
        <f aca="false">"04"</f>
        <v>04</v>
      </c>
      <c r="D8" s="131"/>
      <c r="E8" s="131" t="n">
        <f aca="false">1825+3404</f>
        <v>5229</v>
      </c>
      <c r="F8" s="131"/>
      <c r="G8" s="131" t="n">
        <f aca="false">H8+I8+J8+K8</f>
        <v>114068</v>
      </c>
      <c r="H8" s="131"/>
      <c r="I8" s="131"/>
      <c r="J8" s="131"/>
      <c r="K8" s="131" t="n">
        <v>114068</v>
      </c>
      <c r="L8" s="131" t="n">
        <f aca="false">M8+N8</f>
        <v>62123</v>
      </c>
      <c r="M8" s="131" t="n">
        <v>18887</v>
      </c>
      <c r="N8" s="131" t="n">
        <v>43236</v>
      </c>
      <c r="O8" s="131"/>
      <c r="P8" s="131" t="n">
        <f aca="false">SUM(E8+G8-N8-M8)</f>
        <v>57174</v>
      </c>
      <c r="Q8" s="131"/>
      <c r="R8" s="131" t="n">
        <v>181343</v>
      </c>
      <c r="BG8" s="316"/>
    </row>
    <row r="9" s="28" customFormat="true" ht="12" hidden="false" customHeight="false" outlineLevel="0" collapsed="false">
      <c r="A9" s="131" t="s">
        <v>1507</v>
      </c>
      <c r="B9" s="131"/>
      <c r="C9" s="315"/>
      <c r="D9" s="131"/>
      <c r="E9" s="131" t="n">
        <v>84656</v>
      </c>
      <c r="F9" s="131"/>
      <c r="G9" s="131" t="n">
        <f aca="false">H9+I9+J9+K9</f>
        <v>84600</v>
      </c>
      <c r="H9" s="131" t="n">
        <v>20376</v>
      </c>
      <c r="I9" s="131" t="n">
        <v>3297</v>
      </c>
      <c r="J9" s="131" t="n">
        <v>19513</v>
      </c>
      <c r="K9" s="131" t="n">
        <v>41414</v>
      </c>
      <c r="L9" s="131" t="n">
        <f aca="false">M9+N9</f>
        <v>93732</v>
      </c>
      <c r="M9" s="131" t="n">
        <v>70551</v>
      </c>
      <c r="N9" s="131" t="n">
        <v>23181</v>
      </c>
      <c r="O9" s="131"/>
      <c r="P9" s="131" t="n">
        <f aca="false">SUM(E9+G9-N9-M9)</f>
        <v>75524</v>
      </c>
      <c r="Q9" s="131"/>
      <c r="R9" s="131" t="n">
        <v>372186</v>
      </c>
    </row>
    <row r="10" s="28" customFormat="true" ht="12" hidden="false" customHeight="false" outlineLevel="0" collapsed="false">
      <c r="A10" s="131" t="s">
        <v>1508</v>
      </c>
      <c r="B10" s="131"/>
      <c r="C10" s="315" t="str">
        <f aca="false">"01"</f>
        <v>01</v>
      </c>
      <c r="D10" s="131"/>
      <c r="E10" s="131" t="n">
        <f aca="false">72872</f>
        <v>72872</v>
      </c>
      <c r="F10" s="131"/>
      <c r="G10" s="131" t="n">
        <f aca="false">H10+I10+J10+K10</f>
        <v>12860</v>
      </c>
      <c r="H10" s="131" t="n">
        <f aca="false">2938149-2925289</f>
        <v>12860</v>
      </c>
      <c r="I10" s="131"/>
      <c r="J10" s="131"/>
      <c r="K10" s="131"/>
      <c r="L10" s="131" t="n">
        <f aca="false">M10+N10</f>
        <v>72888</v>
      </c>
      <c r="M10" s="131" t="n">
        <v>72888</v>
      </c>
      <c r="N10" s="131"/>
      <c r="O10" s="131"/>
      <c r="P10" s="131" t="n">
        <f aca="false">SUM(E10+G10-N10-M10)</f>
        <v>12844</v>
      </c>
      <c r="Q10" s="131"/>
      <c r="R10" s="131"/>
    </row>
    <row r="11" s="28" customFormat="true" ht="12" hidden="false" customHeight="false" outlineLevel="0" collapsed="false">
      <c r="A11" s="131" t="s">
        <v>1509</v>
      </c>
      <c r="B11" s="131"/>
      <c r="C11" s="315" t="str">
        <f aca="false">"01"</f>
        <v>01</v>
      </c>
      <c r="D11" s="131"/>
      <c r="E11" s="131"/>
      <c r="F11" s="131"/>
      <c r="G11" s="131" t="n">
        <f aca="false">H11+I11+J11+K11</f>
        <v>241726</v>
      </c>
      <c r="H11" s="131"/>
      <c r="I11" s="131"/>
      <c r="J11" s="131"/>
      <c r="K11" s="131" t="n">
        <v>241726</v>
      </c>
      <c r="L11" s="131" t="n">
        <f aca="false">M11+N11</f>
        <v>197357</v>
      </c>
      <c r="M11" s="131" t="n">
        <v>188880</v>
      </c>
      <c r="N11" s="131" t="n">
        <v>8477</v>
      </c>
      <c r="O11" s="131"/>
      <c r="P11" s="131" t="n">
        <f aca="false">SUM(E11+G11-N11-M11)</f>
        <v>44369</v>
      </c>
      <c r="Q11" s="131"/>
      <c r="R11" s="131"/>
    </row>
    <row r="12" s="28" customFormat="true" ht="12" hidden="false" customHeight="false" outlineLevel="0" collapsed="false">
      <c r="A12" s="131" t="s">
        <v>1510</v>
      </c>
      <c r="B12" s="131"/>
      <c r="C12" s="315" t="str">
        <f aca="false">"01"</f>
        <v>01</v>
      </c>
      <c r="D12" s="131"/>
      <c r="E12" s="131" t="n">
        <v>108286</v>
      </c>
      <c r="F12" s="131"/>
      <c r="G12" s="131" t="n">
        <f aca="false">H12+I12+J12+K12</f>
        <v>5084780</v>
      </c>
      <c r="H12" s="131" t="n">
        <v>1000</v>
      </c>
      <c r="I12" s="131"/>
      <c r="J12" s="131" t="n">
        <v>4600</v>
      </c>
      <c r="K12" s="131" t="n">
        <v>5079180</v>
      </c>
      <c r="L12" s="131" t="n">
        <f aca="false">M12+N12</f>
        <v>395251</v>
      </c>
      <c r="M12" s="131" t="n">
        <f aca="false">55398+282444</f>
        <v>337842</v>
      </c>
      <c r="N12" s="131" t="n">
        <v>57409</v>
      </c>
      <c r="O12" s="131"/>
      <c r="P12" s="131" t="n">
        <f aca="false">SUM(E12+G12-N12-M12)</f>
        <v>4797815</v>
      </c>
      <c r="Q12" s="131"/>
      <c r="R12" s="131" t="n">
        <v>5419</v>
      </c>
    </row>
    <row r="13" s="28" customFormat="true" ht="12" hidden="false" customHeight="false" outlineLevel="0" collapsed="false">
      <c r="A13" s="131" t="s">
        <v>1511</v>
      </c>
      <c r="B13" s="131"/>
      <c r="C13" s="315" t="str">
        <f aca="false">"01"</f>
        <v>01</v>
      </c>
      <c r="D13" s="131"/>
      <c r="E13" s="131" t="n">
        <v>69977</v>
      </c>
      <c r="F13" s="131"/>
      <c r="G13" s="131" t="n">
        <f aca="false">H13+I13+J13+K13</f>
        <v>1167285</v>
      </c>
      <c r="H13" s="131" t="n">
        <v>86760</v>
      </c>
      <c r="I13" s="131" t="n">
        <v>5871</v>
      </c>
      <c r="J13" s="131" t="n">
        <v>188225</v>
      </c>
      <c r="K13" s="131" t="n">
        <v>886429</v>
      </c>
      <c r="L13" s="131" t="n">
        <f aca="false">M13+N13</f>
        <v>1195339</v>
      </c>
      <c r="M13" s="131" t="n">
        <v>222259</v>
      </c>
      <c r="N13" s="131" t="n">
        <v>973080</v>
      </c>
      <c r="O13" s="131"/>
      <c r="P13" s="131" t="n">
        <f aca="false">SUM(E13+G13-N13-M13)</f>
        <v>41923</v>
      </c>
      <c r="Q13" s="131"/>
      <c r="R13" s="131" t="n">
        <v>2097486</v>
      </c>
    </row>
    <row r="14" s="28" customFormat="true" ht="12" hidden="false" customHeight="false" outlineLevel="0" collapsed="false">
      <c r="A14" s="131" t="s">
        <v>1512</v>
      </c>
      <c r="B14" s="131"/>
      <c r="C14" s="315" t="str">
        <f aca="false">"04"</f>
        <v>04</v>
      </c>
      <c r="D14" s="131"/>
      <c r="E14" s="131" t="n">
        <v>155936</v>
      </c>
      <c r="F14" s="131"/>
      <c r="G14" s="131" t="n">
        <f aca="false">H14+I14+J14+K14</f>
        <v>833405</v>
      </c>
      <c r="H14" s="131" t="n">
        <v>142516</v>
      </c>
      <c r="I14" s="131" t="n">
        <v>42641</v>
      </c>
      <c r="J14" s="131" t="n">
        <v>293686</v>
      </c>
      <c r="K14" s="131" t="n">
        <v>354562</v>
      </c>
      <c r="L14" s="131" t="n">
        <f aca="false">M14+N14</f>
        <v>818748</v>
      </c>
      <c r="M14" s="131" t="n">
        <v>732601</v>
      </c>
      <c r="N14" s="131" t="n">
        <v>86147</v>
      </c>
      <c r="O14" s="131"/>
      <c r="P14" s="131" t="n">
        <f aca="false">SUM(E14+G14-N14-M14)</f>
        <v>170593</v>
      </c>
      <c r="Q14" s="131"/>
      <c r="R14" s="131" t="n">
        <v>190674</v>
      </c>
    </row>
    <row r="15" s="28" customFormat="true" ht="11.25" hidden="false" customHeight="true" outlineLevel="0" collapsed="false">
      <c r="A15" s="131" t="s">
        <v>1513</v>
      </c>
      <c r="B15" s="131"/>
      <c r="C15" s="315" t="str">
        <f aca="false">"04"</f>
        <v>04</v>
      </c>
      <c r="D15" s="131"/>
      <c r="E15" s="131" t="n">
        <f aca="false">120025+273</f>
        <v>120298</v>
      </c>
      <c r="F15" s="131"/>
      <c r="G15" s="131" t="n">
        <f aca="false">H15+I15+J15+K15</f>
        <v>79163</v>
      </c>
      <c r="H15" s="131" t="n">
        <v>43617</v>
      </c>
      <c r="I15" s="131" t="n">
        <v>3579</v>
      </c>
      <c r="J15" s="131" t="n">
        <v>16974</v>
      </c>
      <c r="K15" s="131" t="n">
        <v>14993</v>
      </c>
      <c r="L15" s="131" t="n">
        <f aca="false">M15+N15</f>
        <v>89257</v>
      </c>
      <c r="M15" s="131" t="n">
        <v>77912</v>
      </c>
      <c r="N15" s="131" t="n">
        <v>11345</v>
      </c>
      <c r="O15" s="131"/>
      <c r="P15" s="131" t="n">
        <f aca="false">SUM(E15+G15-N15-M15)</f>
        <v>110204</v>
      </c>
      <c r="Q15" s="131"/>
      <c r="R15" s="131" t="n">
        <v>479729</v>
      </c>
    </row>
    <row r="16" s="28" customFormat="true" ht="12" hidden="true" customHeight="false" outlineLevel="0" collapsed="false">
      <c r="A16" s="131" t="s">
        <v>1514</v>
      </c>
      <c r="B16" s="131"/>
      <c r="C16" s="315"/>
      <c r="D16" s="131"/>
      <c r="E16" s="131" t="n">
        <v>0</v>
      </c>
      <c r="F16" s="131"/>
      <c r="G16" s="131" t="n">
        <f aca="false">H16+I16+J16+K16</f>
        <v>0</v>
      </c>
      <c r="H16" s="131"/>
      <c r="I16" s="131"/>
      <c r="J16" s="131"/>
      <c r="K16" s="131"/>
      <c r="L16" s="131" t="n">
        <f aca="false">M16+N16</f>
        <v>0</v>
      </c>
      <c r="M16" s="131"/>
      <c r="N16" s="131"/>
      <c r="O16" s="131"/>
      <c r="P16" s="131" t="n">
        <f aca="false">SUM(E16+G16-N16-M16)</f>
        <v>0</v>
      </c>
      <c r="Q16" s="131"/>
      <c r="R16" s="131"/>
    </row>
    <row r="17" s="28" customFormat="true" ht="12" hidden="false" customHeight="false" outlineLevel="0" collapsed="false">
      <c r="A17" s="131" t="s">
        <v>1515</v>
      </c>
      <c r="B17" s="131"/>
      <c r="C17" s="315" t="str">
        <f aca="false">"01"</f>
        <v>01</v>
      </c>
      <c r="D17" s="131"/>
      <c r="E17" s="131" t="n">
        <v>29313</v>
      </c>
      <c r="F17" s="131"/>
      <c r="G17" s="131" t="n">
        <f aca="false">H17+I17+J17+K17</f>
        <v>866688</v>
      </c>
      <c r="H17" s="131" t="n">
        <f aca="false">2225+25655+1634</f>
        <v>29514</v>
      </c>
      <c r="I17" s="131" t="n">
        <f aca="false">6484+33485+6770</f>
        <v>46739</v>
      </c>
      <c r="J17" s="131" t="n">
        <f aca="false">591+150</f>
        <v>741</v>
      </c>
      <c r="K17" s="317" t="n">
        <f aca="false">28161+29174+8144+686000+8515+29700</f>
        <v>789694</v>
      </c>
      <c r="L17" s="131" t="n">
        <f aca="false">M17+N17</f>
        <v>165265</v>
      </c>
      <c r="M17" s="131" t="n">
        <v>125297</v>
      </c>
      <c r="N17" s="131" t="n">
        <v>39968</v>
      </c>
      <c r="O17" s="131"/>
      <c r="P17" s="131" t="n">
        <f aca="false">SUM(E17+G17-N17-M17)</f>
        <v>730736</v>
      </c>
      <c r="Q17" s="131"/>
      <c r="R17" s="131" t="n">
        <v>157316</v>
      </c>
    </row>
    <row r="18" s="28" customFormat="true" ht="12" hidden="false" customHeight="false" outlineLevel="0" collapsed="false">
      <c r="A18" s="131" t="s">
        <v>1516</v>
      </c>
      <c r="B18" s="131"/>
      <c r="C18" s="315" t="str">
        <f aca="false">"01"</f>
        <v>01</v>
      </c>
      <c r="D18" s="131"/>
      <c r="E18" s="131" t="n">
        <v>216269</v>
      </c>
      <c r="F18" s="131"/>
      <c r="G18" s="131" t="n">
        <f aca="false">H18+I18+J18+K18</f>
        <v>192867</v>
      </c>
      <c r="H18" s="131" t="n">
        <v>2905</v>
      </c>
      <c r="I18" s="131" t="n">
        <v>4259</v>
      </c>
      <c r="J18" s="131"/>
      <c r="K18" s="131" t="n">
        <v>185703</v>
      </c>
      <c r="L18" s="131" t="n">
        <f aca="false">M18+N18</f>
        <v>273554</v>
      </c>
      <c r="M18" s="131" t="n">
        <f aca="false">303695-37757</f>
        <v>265938</v>
      </c>
      <c r="N18" s="131" t="n">
        <v>7616</v>
      </c>
      <c r="O18" s="131"/>
      <c r="P18" s="131" t="n">
        <f aca="false">SUM(E18+G18-N18-M18)</f>
        <v>135582</v>
      </c>
      <c r="Q18" s="131"/>
      <c r="R18" s="131"/>
    </row>
    <row r="19" s="28" customFormat="true" ht="24" hidden="false" customHeight="false" outlineLevel="0" collapsed="false">
      <c r="A19" s="318" t="s">
        <v>1517</v>
      </c>
      <c r="B19" s="131"/>
      <c r="C19" s="315"/>
      <c r="D19" s="131"/>
      <c r="E19" s="131" t="n">
        <v>50983</v>
      </c>
      <c r="F19" s="131"/>
      <c r="G19" s="131" t="n">
        <f aca="false">H19+I19+J19+K19</f>
        <v>305336</v>
      </c>
      <c r="H19" s="131" t="n">
        <v>11704</v>
      </c>
      <c r="I19" s="131"/>
      <c r="J19" s="131" t="n">
        <v>11687</v>
      </c>
      <c r="K19" s="131" t="n">
        <v>281945</v>
      </c>
      <c r="L19" s="131" t="n">
        <f aca="false">M19+N19</f>
        <v>321724</v>
      </c>
      <c r="M19" s="131" t="n">
        <f aca="false">443901-176579</f>
        <v>267322</v>
      </c>
      <c r="N19" s="131" t="n">
        <f aca="false">143927-89525</f>
        <v>54402</v>
      </c>
      <c r="O19" s="131"/>
      <c r="P19" s="131" t="n">
        <f aca="false">SUM(E19+G19-N19-M19)</f>
        <v>34595</v>
      </c>
      <c r="Q19" s="131"/>
      <c r="R19" s="131"/>
    </row>
    <row r="20" s="28" customFormat="true" ht="12" hidden="false" customHeight="false" outlineLevel="0" collapsed="false">
      <c r="A20" s="131" t="s">
        <v>1518</v>
      </c>
      <c r="B20" s="131"/>
      <c r="C20" s="315" t="str">
        <f aca="false">"04"</f>
        <v>04</v>
      </c>
      <c r="D20" s="131"/>
      <c r="E20" s="131" t="n">
        <v>54193</v>
      </c>
      <c r="F20" s="131"/>
      <c r="G20" s="131" t="n">
        <f aca="false">H20+I20+J20+K20</f>
        <v>689611</v>
      </c>
      <c r="H20" s="131" t="n">
        <v>104754</v>
      </c>
      <c r="I20" s="131" t="n">
        <v>208753</v>
      </c>
      <c r="J20" s="131" t="n">
        <v>248011</v>
      </c>
      <c r="K20" s="131" t="n">
        <v>128093</v>
      </c>
      <c r="L20" s="131" t="n">
        <f aca="false">M20+N20</f>
        <v>634278</v>
      </c>
      <c r="M20" s="131" t="n">
        <v>586811</v>
      </c>
      <c r="N20" s="131" t="n">
        <v>47467</v>
      </c>
      <c r="O20" s="131"/>
      <c r="P20" s="131" t="n">
        <f aca="false">SUM(E20+G20-N20-M20)</f>
        <v>109526</v>
      </c>
      <c r="Q20" s="131"/>
      <c r="R20" s="131" t="n">
        <v>38015</v>
      </c>
    </row>
    <row r="21" s="28" customFormat="true" ht="12" hidden="false" customHeight="false" outlineLevel="0" collapsed="false">
      <c r="A21" s="131" t="s">
        <v>1519</v>
      </c>
      <c r="B21" s="131"/>
      <c r="C21" s="315" t="str">
        <f aca="false">"01"</f>
        <v>01</v>
      </c>
      <c r="D21" s="131"/>
      <c r="E21" s="131" t="n">
        <v>3725</v>
      </c>
      <c r="F21" s="131"/>
      <c r="G21" s="131"/>
      <c r="H21" s="131"/>
      <c r="I21" s="131"/>
      <c r="J21" s="131"/>
      <c r="K21" s="131"/>
      <c r="L21" s="131" t="n">
        <f aca="false">M21+N21</f>
        <v>3725</v>
      </c>
      <c r="M21" s="131" t="n">
        <v>156</v>
      </c>
      <c r="N21" s="131" t="n">
        <v>3569</v>
      </c>
      <c r="O21" s="131"/>
      <c r="P21" s="131"/>
      <c r="Q21" s="131"/>
      <c r="R21" s="131"/>
    </row>
    <row r="22" s="28" customFormat="true" ht="12" hidden="true" customHeight="false" outlineLevel="0" collapsed="false">
      <c r="A22" s="131" t="s">
        <v>1520</v>
      </c>
      <c r="B22" s="131"/>
      <c r="C22" s="315"/>
      <c r="D22" s="131"/>
      <c r="E22" s="131" t="n">
        <v>0</v>
      </c>
      <c r="F22" s="131"/>
      <c r="G22" s="131" t="n">
        <f aca="false">H22+I22+J22+K22</f>
        <v>0</v>
      </c>
      <c r="H22" s="131"/>
      <c r="I22" s="131"/>
      <c r="J22" s="131"/>
      <c r="K22" s="131"/>
      <c r="L22" s="131" t="n">
        <f aca="false">M22+N22</f>
        <v>0</v>
      </c>
      <c r="M22" s="131"/>
      <c r="N22" s="131"/>
      <c r="O22" s="131"/>
      <c r="P22" s="131" t="n">
        <f aca="false">SUM(E22+G22-N22-M22)</f>
        <v>0</v>
      </c>
      <c r="Q22" s="131"/>
      <c r="R22" s="131"/>
    </row>
    <row r="23" s="28" customFormat="true" ht="12" hidden="true" customHeight="false" outlineLevel="0" collapsed="false">
      <c r="A23" s="131" t="s">
        <v>1521</v>
      </c>
      <c r="B23" s="131"/>
      <c r="C23" s="315"/>
      <c r="D23" s="131"/>
      <c r="E23" s="131" t="n">
        <v>0</v>
      </c>
      <c r="F23" s="131"/>
      <c r="G23" s="131" t="n">
        <f aca="false">H23+I23+J23+K23</f>
        <v>0</v>
      </c>
      <c r="H23" s="131"/>
      <c r="I23" s="131"/>
      <c r="J23" s="131"/>
      <c r="K23" s="131"/>
      <c r="L23" s="131" t="n">
        <f aca="false">M23+N23</f>
        <v>0</v>
      </c>
      <c r="M23" s="131"/>
      <c r="N23" s="131"/>
      <c r="O23" s="131"/>
      <c r="P23" s="131" t="n">
        <f aca="false">SUM(E23+G23-N23-M23)</f>
        <v>0</v>
      </c>
      <c r="Q23" s="131"/>
      <c r="R23" s="131"/>
    </row>
    <row r="24" s="28" customFormat="true" ht="12" hidden="false" customHeight="false" outlineLevel="0" collapsed="false">
      <c r="A24" s="131" t="s">
        <v>1522</v>
      </c>
      <c r="B24" s="131"/>
      <c r="C24" s="315" t="str">
        <f aca="false">"01"</f>
        <v>01</v>
      </c>
      <c r="D24" s="131"/>
      <c r="E24" s="131" t="n">
        <v>3455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 t="n">
        <f aca="false">SUM(E24+G24-N24-M24)</f>
        <v>3455</v>
      </c>
      <c r="Q24" s="131"/>
      <c r="R24" s="131"/>
    </row>
    <row r="25" s="28" customFormat="true" ht="0.75" hidden="true" customHeight="true" outlineLevel="0" collapsed="false">
      <c r="A25" s="131" t="s">
        <v>1523</v>
      </c>
      <c r="B25" s="131"/>
      <c r="C25" s="315"/>
      <c r="D25" s="131"/>
      <c r="E25" s="131" t="n">
        <v>0</v>
      </c>
      <c r="F25" s="131"/>
      <c r="G25" s="131" t="n">
        <f aca="false">H25+I25+J25+K25</f>
        <v>0</v>
      </c>
      <c r="H25" s="131"/>
      <c r="I25" s="131"/>
      <c r="J25" s="131"/>
      <c r="K25" s="131"/>
      <c r="L25" s="131" t="n">
        <f aca="false">M25+N25</f>
        <v>0</v>
      </c>
      <c r="M25" s="131"/>
      <c r="N25" s="131"/>
      <c r="O25" s="131"/>
      <c r="P25" s="131" t="n">
        <f aca="false">SUM(E25+G25-N25-M25)</f>
        <v>0</v>
      </c>
      <c r="Q25" s="131"/>
      <c r="R25" s="131"/>
    </row>
    <row r="26" s="28" customFormat="true" ht="12" hidden="false" customHeight="false" outlineLevel="0" collapsed="false">
      <c r="A26" s="131" t="s">
        <v>1524</v>
      </c>
      <c r="B26" s="131"/>
      <c r="C26" s="315" t="str">
        <f aca="false">"03"</f>
        <v>03</v>
      </c>
      <c r="D26" s="131"/>
      <c r="E26" s="131" t="n">
        <v>647</v>
      </c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 t="n">
        <f aca="false">SUM(E26+G26-N26-M26)</f>
        <v>647</v>
      </c>
      <c r="Q26" s="131"/>
      <c r="R26" s="131"/>
    </row>
    <row r="27" s="28" customFormat="true" ht="12" hidden="false" customHeight="false" outlineLevel="0" collapsed="false">
      <c r="A27" s="131" t="s">
        <v>1525</v>
      </c>
      <c r="B27" s="131"/>
      <c r="C27" s="315" t="str">
        <f aca="false">"01"</f>
        <v>01</v>
      </c>
      <c r="D27" s="131"/>
      <c r="E27" s="131" t="n">
        <f aca="false">5379</f>
        <v>5379</v>
      </c>
      <c r="F27" s="131"/>
      <c r="G27" s="131" t="n">
        <f aca="false">H27+I27+J27+K27</f>
        <v>92592</v>
      </c>
      <c r="H27" s="131"/>
      <c r="I27" s="131"/>
      <c r="J27" s="131"/>
      <c r="K27" s="131" t="n">
        <f aca="false">90790+1802</f>
        <v>92592</v>
      </c>
      <c r="L27" s="131" t="n">
        <f aca="false">M27+N27</f>
        <v>90790</v>
      </c>
      <c r="M27" s="131" t="n">
        <v>90790</v>
      </c>
      <c r="N27" s="131"/>
      <c r="O27" s="131"/>
      <c r="P27" s="131" t="n">
        <f aca="false">SUM(E27+G27-N27-M27)</f>
        <v>7181</v>
      </c>
      <c r="Q27" s="131"/>
      <c r="R27" s="131"/>
    </row>
    <row r="28" s="28" customFormat="true" ht="12" hidden="false" customHeight="false" outlineLevel="0" collapsed="false">
      <c r="A28" s="131"/>
      <c r="B28" s="131"/>
      <c r="C28" s="315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s="320" customFormat="true" ht="12" hidden="false" customHeight="false" outlineLevel="0" collapsed="false">
      <c r="A29" s="133" t="s">
        <v>1526</v>
      </c>
      <c r="B29" s="133"/>
      <c r="C29" s="319"/>
      <c r="D29" s="133" t="e">
        <f aca="false">SUM(#REF!+D8+D9+D10+#REF!+D12+#REF!+D14+#REF!+#REF!+#REF!+#REF!+#REF!+#REF!+#REF!+D21+#REF!+#REF!+D24+#REF!+D27+#REF!+#REF!+#REF!)</f>
        <v>#VALUE!</v>
      </c>
      <c r="E29" s="133" t="n">
        <f aca="false">SUM(E6:E27)</f>
        <v>985154</v>
      </c>
      <c r="F29" s="133" t="e">
        <f aca="false">SUM(F6+#REF!+F8+F9+F10+F11+F12+F13+F14+F15+F17+F18+#REF!+F20+#REF!+F21+#REF!+F24+F26+#REF!)</f>
        <v>#VALUE!</v>
      </c>
      <c r="G29" s="133" t="n">
        <f aca="false">H29+I29+J29+K29</f>
        <v>9782707</v>
      </c>
      <c r="H29" s="133" t="n">
        <f aca="false">SUM(H6:H27)</f>
        <v>456006</v>
      </c>
      <c r="I29" s="133" t="n">
        <f aca="false">SUM(I6:I27)</f>
        <v>315139</v>
      </c>
      <c r="J29" s="133" t="n">
        <f aca="false">SUM(J6:J27)</f>
        <v>783437</v>
      </c>
      <c r="K29" s="133" t="n">
        <f aca="false">SUM(K6:K27)</f>
        <v>8228125</v>
      </c>
      <c r="L29" s="133" t="n">
        <f aca="false">M29+N29</f>
        <v>4435634</v>
      </c>
      <c r="M29" s="133" t="n">
        <f aca="false">SUM(M6:M27)</f>
        <v>3079737</v>
      </c>
      <c r="N29" s="133" t="n">
        <f aca="false">SUM(N6:N27)</f>
        <v>1355897</v>
      </c>
      <c r="O29" s="133" t="e">
        <f aca="false">SUM(O6+#REF!+O8+O9+O10+O11+O12+O13+O14+O15+O17+O18+#REF!+O20+#REF!+O21+#REF!+O24+O26+#REF!)</f>
        <v>#VALUE!</v>
      </c>
      <c r="P29" s="133" t="n">
        <f aca="false">E29+G29-L29</f>
        <v>6332227</v>
      </c>
      <c r="Q29" s="133" t="e">
        <f aca="false">SUM(Q6+#REF!+Q8+Q9+Q10+Q11+Q12+Q13+Q14+Q15+Q17+Q18+#REF!+Q20+#REF!+Q21+#REF!+Q24+Q26+#REF!)</f>
        <v>#VALUE!</v>
      </c>
      <c r="R29" s="133" t="n">
        <f aca="false">SUM(R6:R26)</f>
        <v>3522168</v>
      </c>
    </row>
    <row r="30" s="28" customFormat="true" ht="11.25" hidden="false" customHeight="false" outlineLevel="0" collapsed="false"/>
    <row r="31" s="28" customFormat="true" ht="11.25" hidden="false" customHeight="false" outlineLevel="0" collapsed="false">
      <c r="A31" s="321" t="s">
        <v>1527</v>
      </c>
    </row>
    <row r="33" s="28" customFormat="true" ht="11.25" hidden="false" customHeight="false" outlineLevel="0" collapsed="false"/>
    <row r="34" s="28" customFormat="true" ht="11.25" hidden="false" customHeight="false" outlineLevel="0" collapsed="false"/>
    <row r="36" customFormat="false" ht="12.75" hidden="false" customHeight="false" outlineLevel="0" collapsed="false">
      <c r="A36" s="0" t="s">
        <v>1528</v>
      </c>
      <c r="B36" s="0"/>
      <c r="C36" s="0"/>
      <c r="D36" s="0"/>
      <c r="E36" s="0"/>
      <c r="F36" s="0"/>
      <c r="G36" s="0"/>
      <c r="H36" s="0"/>
      <c r="I36" s="0"/>
      <c r="J36" s="0"/>
      <c r="K36" s="0" t="s">
        <v>152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s="28" customFormat="true" ht="10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mergeCells count="3">
    <mergeCell ref="A1:P1"/>
    <mergeCell ref="I3:J3"/>
    <mergeCell ref="M3:N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28"/>
    <col collapsed="false" customWidth="true" hidden="false" outlineLevel="0" max="2" min="2" style="5" width="11.28"/>
    <col collapsed="false" customWidth="true" hidden="false" outlineLevel="0" max="3" min="3" style="5" width="13.41"/>
    <col collapsed="false" customWidth="true" hidden="false" outlineLevel="0" max="4" min="4" style="5" width="11.42"/>
    <col collapsed="false" customWidth="true" hidden="false" outlineLevel="0" max="5" min="5" style="5" width="12.85"/>
    <col collapsed="false" customWidth="true" hidden="false" outlineLevel="0" max="6" min="6" style="5" width="11.99"/>
    <col collapsed="false" customWidth="true" hidden="false" outlineLevel="0" max="7" min="7" style="5" width="13.41"/>
    <col collapsed="false" customWidth="true" hidden="false" outlineLevel="0" max="8" min="8" style="0" width="11.85"/>
    <col collapsed="false" customWidth="true" hidden="false" outlineLevel="0" max="155" min="9" style="0" width="9.06"/>
    <col collapsed="false" customWidth="false" hidden="false" outlineLevel="0" max="257" min="156" style="5" width="9.14"/>
  </cols>
  <sheetData>
    <row r="1" customFormat="false" ht="15.75" hidden="false" customHeight="false" outlineLevel="0" collapsed="false">
      <c r="A1" s="125"/>
      <c r="B1" s="126"/>
      <c r="C1" s="126"/>
      <c r="D1" s="126"/>
      <c r="E1" s="126"/>
      <c r="F1" s="126"/>
    </row>
    <row r="2" customFormat="false" ht="15.75" hidden="false" customHeight="false" outlineLevel="0" collapsed="false">
      <c r="A2" s="1" t="s">
        <v>153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53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25"/>
      <c r="B4" s="126"/>
      <c r="C4" s="126"/>
      <c r="D4" s="126"/>
      <c r="E4" s="126"/>
      <c r="F4" s="126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</row>
    <row r="6" customFormat="false" ht="15.75" hidden="false" customHeight="false" outlineLevel="0" collapsed="false">
      <c r="A6" s="125"/>
      <c r="B6" s="126"/>
      <c r="C6" s="126"/>
      <c r="D6" s="126"/>
      <c r="E6" s="126"/>
      <c r="F6" s="126"/>
      <c r="G6" s="5" t="s">
        <v>140</v>
      </c>
    </row>
    <row r="7" s="127" customFormat="true" ht="12.75" hidden="false" customHeight="false" outlineLevel="0" collapsed="false">
      <c r="A7" s="322"/>
      <c r="B7" s="323"/>
      <c r="C7" s="323"/>
      <c r="D7" s="323"/>
      <c r="E7" s="128" t="s">
        <v>71</v>
      </c>
      <c r="F7" s="128"/>
      <c r="G7" s="19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s="325" customFormat="true" ht="60" hidden="false" customHeight="false" outlineLevel="0" collapsed="false">
      <c r="A8" s="324" t="s">
        <v>306</v>
      </c>
      <c r="B8" s="324" t="s">
        <v>1532</v>
      </c>
      <c r="C8" s="324" t="s">
        <v>1533</v>
      </c>
      <c r="D8" s="324" t="s">
        <v>1534</v>
      </c>
      <c r="E8" s="325" t="s">
        <v>1535</v>
      </c>
      <c r="F8" s="325" t="s">
        <v>1536</v>
      </c>
      <c r="G8" s="324" t="s">
        <v>153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</row>
    <row r="9" s="63" customFormat="true" ht="12.75" hidden="false" customHeight="false" outlineLevel="0" collapsed="false">
      <c r="A9" s="130" t="s">
        <v>311</v>
      </c>
      <c r="B9" s="131" t="n">
        <v>116632</v>
      </c>
      <c r="C9" s="131" t="n">
        <v>1642781</v>
      </c>
      <c r="D9" s="131" t="n">
        <v>1511348</v>
      </c>
      <c r="E9" s="131" t="n">
        <f aca="false">D9-F9</f>
        <v>1323515</v>
      </c>
      <c r="F9" s="131" t="n">
        <v>187833</v>
      </c>
      <c r="G9" s="131" t="n">
        <f aca="false">B9+C9-D9</f>
        <v>24806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</row>
    <row r="10" s="63" customFormat="true" ht="12.75" hidden="false" customHeight="false" outlineLevel="0" collapsed="false">
      <c r="A10" s="130" t="s">
        <v>312</v>
      </c>
      <c r="B10" s="131" t="n">
        <v>2939</v>
      </c>
      <c r="C10" s="131" t="n">
        <v>88245</v>
      </c>
      <c r="D10" s="131" t="n">
        <v>88602</v>
      </c>
      <c r="E10" s="131" t="n">
        <f aca="false">D10-F10</f>
        <v>40200</v>
      </c>
      <c r="F10" s="131" t="n">
        <v>48402</v>
      </c>
      <c r="G10" s="131" t="n">
        <f aca="false">B10+C10-D10</f>
        <v>258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</row>
    <row r="11" s="63" customFormat="true" ht="12.75" hidden="false" customHeight="false" outlineLevel="0" collapsed="false">
      <c r="A11" s="130" t="s">
        <v>313</v>
      </c>
      <c r="B11" s="131" t="n">
        <v>5605</v>
      </c>
      <c r="C11" s="131" t="n">
        <v>23375</v>
      </c>
      <c r="D11" s="131" t="n">
        <v>23398</v>
      </c>
      <c r="E11" s="131" t="n">
        <f aca="false">D11-F11</f>
        <v>20889</v>
      </c>
      <c r="F11" s="131" t="n">
        <v>2509</v>
      </c>
      <c r="G11" s="131" t="n">
        <f aca="false">B11+C11-D11</f>
        <v>558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</row>
    <row r="12" s="63" customFormat="true" ht="12.75" hidden="false" customHeight="false" outlineLevel="0" collapsed="false">
      <c r="A12" s="130" t="s">
        <v>314</v>
      </c>
      <c r="B12" s="131" t="n">
        <v>7789</v>
      </c>
      <c r="C12" s="131" t="n">
        <v>39608</v>
      </c>
      <c r="D12" s="131" t="n">
        <v>46138</v>
      </c>
      <c r="E12" s="131" t="n">
        <f aca="false">D12-F12</f>
        <v>40353</v>
      </c>
      <c r="F12" s="131" t="n">
        <v>5785</v>
      </c>
      <c r="G12" s="131" t="n">
        <f aca="false">B12+C12-D12</f>
        <v>12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s="63" customFormat="true" ht="12.75" hidden="false" customHeight="false" outlineLevel="0" collapsed="false">
      <c r="A13" s="130" t="s">
        <v>315</v>
      </c>
      <c r="B13" s="131" t="n">
        <v>9445</v>
      </c>
      <c r="C13" s="131" t="n">
        <v>86316</v>
      </c>
      <c r="D13" s="131" t="n">
        <v>82332</v>
      </c>
      <c r="E13" s="131" t="n">
        <f aca="false">D13-F13</f>
        <v>37951</v>
      </c>
      <c r="F13" s="131" t="n">
        <v>44381</v>
      </c>
      <c r="G13" s="131" t="n">
        <f aca="false">B13+C13-D13</f>
        <v>1342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s="63" customFormat="true" ht="12.75" hidden="false" customHeight="false" outlineLevel="0" collapsed="false">
      <c r="A14" s="130" t="s">
        <v>316</v>
      </c>
      <c r="B14" s="131" t="n">
        <v>4853</v>
      </c>
      <c r="C14" s="131" t="n">
        <v>11602</v>
      </c>
      <c r="D14" s="131" t="n">
        <v>13960</v>
      </c>
      <c r="E14" s="131" t="n">
        <f aca="false">D14-F14</f>
        <v>12174</v>
      </c>
      <c r="F14" s="131" t="n">
        <v>1786</v>
      </c>
      <c r="G14" s="131" t="n">
        <f aca="false">B14+C14-D14</f>
        <v>249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</row>
    <row r="15" s="63" customFormat="true" ht="12.75" hidden="false" customHeight="false" outlineLevel="0" collapsed="false">
      <c r="A15" s="130" t="s">
        <v>1538</v>
      </c>
      <c r="B15" s="131" t="n">
        <v>4803294</v>
      </c>
      <c r="C15" s="131" t="n">
        <v>2679210</v>
      </c>
      <c r="D15" s="131" t="n">
        <v>7285469</v>
      </c>
      <c r="E15" s="131" t="n">
        <v>808567</v>
      </c>
      <c r="F15" s="131" t="n">
        <v>2788074</v>
      </c>
      <c r="G15" s="131" t="n">
        <f aca="false">B15+C15-D15</f>
        <v>19703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s="63" customFormat="true" ht="12.75" hidden="false" customHeight="false" outlineLevel="0" collapsed="false">
      <c r="A16" s="130" t="s">
        <v>318</v>
      </c>
      <c r="B16" s="131"/>
      <c r="C16" s="131"/>
      <c r="D16" s="131"/>
      <c r="E16" s="131"/>
      <c r="F16" s="131"/>
      <c r="G16" s="13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s="63" customFormat="true" ht="12.75" hidden="false" customHeight="false" outlineLevel="0" collapsed="false">
      <c r="A17" s="130" t="s">
        <v>319</v>
      </c>
      <c r="B17" s="131" t="n">
        <v>1053</v>
      </c>
      <c r="C17" s="131" t="n">
        <v>62541</v>
      </c>
      <c r="D17" s="131" t="n">
        <v>39076</v>
      </c>
      <c r="E17" s="131" t="n">
        <f aca="false">D17-F17</f>
        <v>21786</v>
      </c>
      <c r="F17" s="131" t="n">
        <v>17290</v>
      </c>
      <c r="G17" s="131" t="n">
        <f aca="false">B17+C17-D17</f>
        <v>2451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s="63" customFormat="true" ht="12.75" hidden="false" customHeight="false" outlineLevel="0" collapsed="false">
      <c r="A18" s="130" t="s">
        <v>320</v>
      </c>
      <c r="B18" s="131"/>
      <c r="C18" s="131" t="n">
        <v>2979</v>
      </c>
      <c r="D18" s="131" t="n">
        <v>2838</v>
      </c>
      <c r="E18" s="131" t="n">
        <f aca="false">D18-F18</f>
        <v>2838</v>
      </c>
      <c r="F18" s="131"/>
      <c r="G18" s="131" t="n">
        <f aca="false">B18+C18-D18</f>
        <v>1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</row>
    <row r="19" s="63" customFormat="true" ht="12.75" hidden="false" customHeight="false" outlineLevel="0" collapsed="false">
      <c r="A19" s="130" t="s">
        <v>321</v>
      </c>
      <c r="B19" s="131" t="n">
        <v>19444</v>
      </c>
      <c r="C19" s="131" t="n">
        <v>179322</v>
      </c>
      <c r="D19" s="131" t="n">
        <v>139631</v>
      </c>
      <c r="E19" s="131" t="n">
        <f aca="false">D19-F19</f>
        <v>29626</v>
      </c>
      <c r="F19" s="131" t="n">
        <v>110005</v>
      </c>
      <c r="G19" s="131" t="n">
        <f aca="false">B19+C19-D19</f>
        <v>5913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</row>
    <row r="20" s="63" customFormat="true" ht="12.75" hidden="false" customHeight="false" outlineLevel="0" collapsed="false">
      <c r="A20" s="130" t="s">
        <v>322</v>
      </c>
      <c r="B20" s="131" t="n">
        <v>7418</v>
      </c>
      <c r="C20" s="131" t="n">
        <v>75956</v>
      </c>
      <c r="D20" s="131" t="n">
        <v>64023</v>
      </c>
      <c r="E20" s="131" t="n">
        <f aca="false">D20-F20</f>
        <v>54783</v>
      </c>
      <c r="F20" s="131" t="n">
        <v>9240</v>
      </c>
      <c r="G20" s="131" t="n">
        <f aca="false">B20+C20-D20</f>
        <v>1935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</row>
    <row r="21" s="63" customFormat="true" ht="12.75" hidden="false" customHeight="false" outlineLevel="0" collapsed="false">
      <c r="A21" s="130" t="s">
        <v>323</v>
      </c>
      <c r="B21" s="131" t="n">
        <v>1957</v>
      </c>
      <c r="C21" s="131" t="n">
        <v>34378</v>
      </c>
      <c r="D21" s="131" t="n">
        <v>31427</v>
      </c>
      <c r="E21" s="131" t="n">
        <f aca="false">D21-F21</f>
        <v>10811</v>
      </c>
      <c r="F21" s="131" t="n">
        <v>20616</v>
      </c>
      <c r="G21" s="131" t="n">
        <f aca="false">B21+C21-D21</f>
        <v>490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</row>
    <row r="22" s="63" customFormat="true" ht="12.75" hidden="false" customHeight="false" outlineLevel="0" collapsed="false">
      <c r="A22" s="130" t="s">
        <v>324</v>
      </c>
      <c r="B22" s="131" t="n">
        <v>2341</v>
      </c>
      <c r="C22" s="131" t="n">
        <v>45290</v>
      </c>
      <c r="D22" s="131" t="n">
        <v>39214</v>
      </c>
      <c r="E22" s="131" t="n">
        <f aca="false">D22-F22</f>
        <v>19790</v>
      </c>
      <c r="F22" s="131" t="n">
        <v>19424</v>
      </c>
      <c r="G22" s="131" t="n">
        <f aca="false">B22+C22-D22</f>
        <v>841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</row>
    <row r="23" s="63" customFormat="true" ht="12.75" hidden="false" customHeight="false" outlineLevel="0" collapsed="false">
      <c r="A23" s="130" t="s">
        <v>325</v>
      </c>
      <c r="B23" s="131" t="n">
        <v>223</v>
      </c>
      <c r="C23" s="131" t="n">
        <v>7623</v>
      </c>
      <c r="D23" s="131" t="n">
        <v>6798</v>
      </c>
      <c r="E23" s="131" t="n">
        <f aca="false">D23-F23</f>
        <v>6572</v>
      </c>
      <c r="F23" s="131" t="n">
        <v>226</v>
      </c>
      <c r="G23" s="131" t="n">
        <f aca="false">B23+C23-D23</f>
        <v>104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</row>
    <row r="24" s="63" customFormat="true" ht="12.75" hidden="false" customHeight="false" outlineLevel="0" collapsed="false">
      <c r="A24" s="130" t="s">
        <v>326</v>
      </c>
      <c r="B24" s="131" t="n">
        <v>284</v>
      </c>
      <c r="C24" s="131" t="n">
        <v>68280</v>
      </c>
      <c r="D24" s="131" t="n">
        <v>24389</v>
      </c>
      <c r="E24" s="131" t="n">
        <f aca="false">D24-F24</f>
        <v>20346</v>
      </c>
      <c r="F24" s="131" t="n">
        <v>4043</v>
      </c>
      <c r="G24" s="131" t="n">
        <f aca="false">B24+C24-D24</f>
        <v>4417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</row>
    <row r="25" s="63" customFormat="true" ht="12.75" hidden="false" customHeight="false" outlineLevel="0" collapsed="false">
      <c r="A25" s="130" t="s">
        <v>327</v>
      </c>
      <c r="B25" s="131" t="n">
        <v>2271</v>
      </c>
      <c r="C25" s="131" t="n">
        <v>30569</v>
      </c>
      <c r="D25" s="131" t="n">
        <v>25145</v>
      </c>
      <c r="E25" s="131" t="n">
        <f aca="false">D25-F25</f>
        <v>24591</v>
      </c>
      <c r="F25" s="131" t="n">
        <v>554</v>
      </c>
      <c r="G25" s="131" t="n">
        <f aca="false">B25+C25-D25</f>
        <v>769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</row>
    <row r="26" s="63" customFormat="true" ht="12.75" hidden="false" customHeight="false" outlineLevel="0" collapsed="false">
      <c r="A26" s="130" t="s">
        <v>328</v>
      </c>
      <c r="B26" s="131" t="n">
        <v>4362</v>
      </c>
      <c r="C26" s="131" t="n">
        <v>50496</v>
      </c>
      <c r="D26" s="131" t="n">
        <v>53909</v>
      </c>
      <c r="E26" s="131" t="n">
        <f aca="false">D26-F26</f>
        <v>40994</v>
      </c>
      <c r="F26" s="131" t="n">
        <v>12915</v>
      </c>
      <c r="G26" s="131" t="n">
        <f aca="false">B26+C26-D26</f>
        <v>94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</row>
    <row r="27" s="63" customFormat="true" ht="12.75" hidden="false" customHeight="false" outlineLevel="0" collapsed="false">
      <c r="A27" s="130" t="s">
        <v>329</v>
      </c>
      <c r="B27" s="131" t="n">
        <v>3104</v>
      </c>
      <c r="C27" s="131" t="n">
        <v>28609</v>
      </c>
      <c r="D27" s="131" t="n">
        <v>27208</v>
      </c>
      <c r="E27" s="131" t="n">
        <f aca="false">D27-F27</f>
        <v>18840</v>
      </c>
      <c r="F27" s="131" t="n">
        <v>8368</v>
      </c>
      <c r="G27" s="131" t="n">
        <f aca="false">B27+C27-D27</f>
        <v>450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</row>
    <row r="28" s="63" customFormat="true" ht="12.75" hidden="false" customHeight="false" outlineLevel="0" collapsed="false">
      <c r="A28" s="130" t="s">
        <v>330</v>
      </c>
      <c r="B28" s="131" t="n">
        <v>1594</v>
      </c>
      <c r="C28" s="131" t="n">
        <v>15252</v>
      </c>
      <c r="D28" s="131" t="n">
        <v>14776</v>
      </c>
      <c r="E28" s="131" t="n">
        <f aca="false">D28-F28</f>
        <v>14117</v>
      </c>
      <c r="F28" s="131" t="n">
        <v>659</v>
      </c>
      <c r="G28" s="131" t="n">
        <f aca="false">B28+C28-D28</f>
        <v>207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</row>
    <row r="29" s="63" customFormat="true" ht="12.75" hidden="false" customHeight="false" outlineLevel="0" collapsed="false">
      <c r="A29" s="130" t="s">
        <v>331</v>
      </c>
      <c r="B29" s="131" t="n">
        <v>2996</v>
      </c>
      <c r="C29" s="131" t="n">
        <v>23492</v>
      </c>
      <c r="D29" s="131" t="n">
        <v>16761</v>
      </c>
      <c r="E29" s="131" t="n">
        <f aca="false">D29-F29</f>
        <v>12135</v>
      </c>
      <c r="F29" s="131" t="n">
        <v>4626</v>
      </c>
      <c r="G29" s="131" t="n">
        <f aca="false">B29+C29-D29</f>
        <v>972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s="63" customFormat="true" ht="12.75" hidden="false" customHeight="false" outlineLevel="0" collapsed="false">
      <c r="A30" s="130" t="s">
        <v>332</v>
      </c>
      <c r="B30" s="131" t="n">
        <v>1825</v>
      </c>
      <c r="C30" s="131" t="n">
        <v>7986</v>
      </c>
      <c r="D30" s="131" t="n">
        <v>7528</v>
      </c>
      <c r="E30" s="131" t="n">
        <f aca="false">D30-F30</f>
        <v>5817</v>
      </c>
      <c r="F30" s="131" t="n">
        <v>1711</v>
      </c>
      <c r="G30" s="131" t="n">
        <f aca="false">B30+C30-D30</f>
        <v>228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s="63" customFormat="true" ht="12.75" hidden="false" customHeight="false" outlineLevel="0" collapsed="false">
      <c r="A31" s="130" t="s">
        <v>333</v>
      </c>
      <c r="B31" s="131" t="n">
        <v>868</v>
      </c>
      <c r="C31" s="131" t="n">
        <v>31900</v>
      </c>
      <c r="D31" s="131" t="n">
        <v>31610</v>
      </c>
      <c r="E31" s="131" t="n">
        <f aca="false">D31-F31</f>
        <v>20572</v>
      </c>
      <c r="F31" s="131" t="n">
        <v>11038</v>
      </c>
      <c r="G31" s="131" t="n">
        <f aca="false">B31+C31-D31</f>
        <v>115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s="63" customFormat="true" ht="12.75" hidden="false" customHeight="false" outlineLevel="0" collapsed="false">
      <c r="A32" s="130" t="s">
        <v>334</v>
      </c>
      <c r="B32" s="131" t="n">
        <v>11251</v>
      </c>
      <c r="C32" s="131" t="n">
        <v>14871</v>
      </c>
      <c r="D32" s="131" t="n">
        <v>22582</v>
      </c>
      <c r="E32" s="131" t="n">
        <f aca="false">D32-F32</f>
        <v>9442</v>
      </c>
      <c r="F32" s="131" t="n">
        <v>13140</v>
      </c>
      <c r="G32" s="131" t="n">
        <f aca="false">B32+C32-D32</f>
        <v>354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s="63" customFormat="true" ht="12.75" hidden="false" customHeight="false" outlineLevel="0" collapsed="false">
      <c r="A33" s="130" t="s">
        <v>335</v>
      </c>
      <c r="B33" s="131" t="n">
        <v>242</v>
      </c>
      <c r="C33" s="131" t="n">
        <v>22552</v>
      </c>
      <c r="D33" s="131" t="n">
        <v>18065</v>
      </c>
      <c r="E33" s="131" t="n">
        <f aca="false">D33-F33</f>
        <v>9857</v>
      </c>
      <c r="F33" s="131" t="n">
        <v>8208</v>
      </c>
      <c r="G33" s="131" t="n">
        <f aca="false">B33+C33-D33</f>
        <v>472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s="63" customFormat="true" ht="12.75" hidden="false" customHeight="false" outlineLevel="0" collapsed="false">
      <c r="A34" s="130" t="s">
        <v>336</v>
      </c>
      <c r="B34" s="131" t="n">
        <v>2033</v>
      </c>
      <c r="C34" s="131" t="n">
        <v>2182</v>
      </c>
      <c r="D34" s="131" t="n">
        <v>3139</v>
      </c>
      <c r="E34" s="131" t="n">
        <f aca="false">D34-F34</f>
        <v>3054</v>
      </c>
      <c r="F34" s="131" t="n">
        <v>85</v>
      </c>
      <c r="G34" s="131" t="n">
        <f aca="false">B34+C34-D34</f>
        <v>107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s="63" customFormat="true" ht="12.75" hidden="false" customHeight="false" outlineLevel="0" collapsed="false">
      <c r="A35" s="130" t="s">
        <v>337</v>
      </c>
      <c r="B35" s="131" t="n">
        <v>6957</v>
      </c>
      <c r="C35" s="131" t="n">
        <v>159401</v>
      </c>
      <c r="D35" s="131" t="n">
        <v>154700</v>
      </c>
      <c r="E35" s="131" t="n">
        <f aca="false">D35-F35</f>
        <v>136076</v>
      </c>
      <c r="F35" s="131" t="n">
        <v>18624</v>
      </c>
      <c r="G35" s="131" t="n">
        <f aca="false">B35+C35-D35</f>
        <v>1165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s="63" customFormat="true" ht="12.75" hidden="false" customHeight="false" outlineLevel="0" collapsed="false">
      <c r="A36" s="130" t="s">
        <v>338</v>
      </c>
      <c r="B36" s="131" t="n">
        <v>3905</v>
      </c>
      <c r="C36" s="131" t="n">
        <v>31427</v>
      </c>
      <c r="D36" s="131" t="n">
        <v>34331</v>
      </c>
      <c r="E36" s="131" t="n">
        <f aca="false">D36-F36</f>
        <v>30046</v>
      </c>
      <c r="F36" s="131" t="n">
        <v>4285</v>
      </c>
      <c r="G36" s="131" t="n">
        <f aca="false">B36+C36-D36</f>
        <v>100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s="63" customFormat="true" ht="12.75" hidden="false" customHeight="false" outlineLevel="0" collapsed="false">
      <c r="A37" s="130" t="s">
        <v>339</v>
      </c>
      <c r="B37" s="131" t="n">
        <v>12967</v>
      </c>
      <c r="C37" s="131" t="n">
        <v>53983</v>
      </c>
      <c r="D37" s="131" t="n">
        <v>42084</v>
      </c>
      <c r="E37" s="131" t="n">
        <f aca="false">D37-F37</f>
        <v>38326</v>
      </c>
      <c r="F37" s="131" t="n">
        <v>3758</v>
      </c>
      <c r="G37" s="131" t="n">
        <f aca="false">B37+C37-D37</f>
        <v>2486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s="63" customFormat="true" ht="12.75" hidden="false" customHeight="false" outlineLevel="0" collapsed="false">
      <c r="A38" s="130" t="s">
        <v>340</v>
      </c>
      <c r="B38" s="131" t="n">
        <v>12452</v>
      </c>
      <c r="C38" s="131" t="n">
        <v>27831</v>
      </c>
      <c r="D38" s="131" t="n">
        <v>31832</v>
      </c>
      <c r="E38" s="131" t="n">
        <f aca="false">D38-F38</f>
        <v>24645</v>
      </c>
      <c r="F38" s="131" t="n">
        <v>7187</v>
      </c>
      <c r="G38" s="131" t="n">
        <f aca="false">B38+C38-D38</f>
        <v>845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s="63" customFormat="true" ht="12.75" hidden="false" customHeight="false" outlineLevel="0" collapsed="false">
      <c r="A39" s="130" t="s">
        <v>341</v>
      </c>
      <c r="B39" s="131" t="n">
        <v>1868</v>
      </c>
      <c r="C39" s="131" t="n">
        <v>19298</v>
      </c>
      <c r="D39" s="131" t="n">
        <v>18813</v>
      </c>
      <c r="E39" s="131" t="n">
        <f aca="false">D39-F39</f>
        <v>10319</v>
      </c>
      <c r="F39" s="131" t="n">
        <v>8494</v>
      </c>
      <c r="G39" s="131" t="n">
        <f aca="false">B39+C39-D39</f>
        <v>235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s="63" customFormat="true" ht="12.75" hidden="false" customHeight="false" outlineLevel="0" collapsed="false">
      <c r="A40" s="130" t="s">
        <v>342</v>
      </c>
      <c r="B40" s="131" t="n">
        <v>12564</v>
      </c>
      <c r="C40" s="131" t="n">
        <v>31940</v>
      </c>
      <c r="D40" s="131" t="n">
        <v>34819</v>
      </c>
      <c r="E40" s="131" t="n">
        <f aca="false">D40-F40</f>
        <v>27355</v>
      </c>
      <c r="F40" s="131" t="n">
        <v>7464</v>
      </c>
      <c r="G40" s="131" t="n">
        <f aca="false">B40+C40-D40</f>
        <v>968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s="63" customFormat="true" ht="12.75" hidden="false" customHeight="false" outlineLevel="0" collapsed="false">
      <c r="A41" s="130" t="s">
        <v>343</v>
      </c>
      <c r="B41" s="131" t="n">
        <v>7876</v>
      </c>
      <c r="C41" s="131" t="n">
        <v>1012</v>
      </c>
      <c r="D41" s="131" t="n">
        <v>5297</v>
      </c>
      <c r="E41" s="131" t="n">
        <f aca="false">D41-F41</f>
        <v>5297</v>
      </c>
      <c r="F41" s="131"/>
      <c r="G41" s="131" t="n">
        <f aca="false">B41+C41-D41</f>
        <v>359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s="103" customFormat="true" ht="12.75" hidden="false" customHeight="false" outlineLevel="0" collapsed="false">
      <c r="A42" s="132" t="s">
        <v>344</v>
      </c>
      <c r="B42" s="133" t="n">
        <f aca="false">SUM(B9:B41)</f>
        <v>5072412</v>
      </c>
      <c r="C42" s="133" t="n">
        <f aca="false">SUM(C9:C41)</f>
        <v>5600307</v>
      </c>
      <c r="D42" s="133" t="n">
        <f aca="false">SUM(D9:D41)</f>
        <v>9941242</v>
      </c>
      <c r="E42" s="133" t="n">
        <f aca="false">SUM(E9:E41)</f>
        <v>2881684</v>
      </c>
      <c r="F42" s="133" t="n">
        <f aca="false">SUM(F9:F41)</f>
        <v>3370730</v>
      </c>
      <c r="G42" s="133" t="n">
        <f aca="false">SUM(G9:G41)</f>
        <v>73147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s="63" customFormat="true" ht="12.75" hidden="false" customHeight="false" outlineLevel="0" collapsed="false">
      <c r="A43" s="130"/>
      <c r="B43" s="130"/>
      <c r="C43" s="130"/>
      <c r="D43" s="134"/>
      <c r="G43" s="13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s="103" customFormat="true" ht="12.75" hidden="false" customHeight="false" outlineLevel="0" collapsed="false">
      <c r="A44" s="326" t="s">
        <v>1539</v>
      </c>
      <c r="B44" s="326"/>
      <c r="C44" s="326"/>
      <c r="D44" s="131"/>
      <c r="G44" s="13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s="63" customFormat="true" ht="12.75" hidden="false" customHeight="false" outlineLevel="0" collapsed="false">
      <c r="B45" s="134"/>
      <c r="C45" s="134"/>
      <c r="D45" s="134"/>
      <c r="E45" s="134"/>
      <c r="F45" s="134"/>
      <c r="G45" s="13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s="63" customFormat="true" ht="12.75" hidden="false" customHeight="false" outlineLevel="0" collapsed="false">
      <c r="B46" s="134"/>
      <c r="C46" s="134"/>
      <c r="D46" s="134"/>
      <c r="E46" s="134"/>
      <c r="F46" s="134"/>
      <c r="G46" s="13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s="63" customFormat="true" ht="12.75" hidden="false" customHeight="false" outlineLevel="0" collapsed="false">
      <c r="A47" s="63" t="s">
        <v>350</v>
      </c>
      <c r="B47" s="134"/>
      <c r="C47" s="134"/>
      <c r="D47" s="134"/>
      <c r="E47" s="134"/>
      <c r="F47" s="134" t="s">
        <v>98</v>
      </c>
      <c r="G47" s="13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s="63" customFormat="true" ht="12.75" hidden="false" customHeight="false" outlineLevel="0" collapsed="false">
      <c r="B48" s="134"/>
      <c r="C48" s="134"/>
      <c r="D48" s="134"/>
      <c r="E48" s="134"/>
      <c r="F48" s="134"/>
      <c r="G48" s="13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s="63" customFormat="true" ht="12.75" hidden="false" customHeight="false" outlineLevel="0" collapsed="false">
      <c r="B49" s="134"/>
      <c r="C49" s="134"/>
      <c r="D49" s="134"/>
      <c r="E49" s="134"/>
      <c r="F49" s="134"/>
      <c r="G49" s="13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s="63" customFormat="true" ht="12.75" hidden="false" customHeight="false" outlineLevel="0" collapsed="false">
      <c r="A50" s="63" t="s">
        <v>351</v>
      </c>
      <c r="B50" s="134"/>
      <c r="C50" s="134"/>
      <c r="D50" s="134"/>
      <c r="E50" s="134"/>
      <c r="F50" s="134" t="s">
        <v>100</v>
      </c>
      <c r="G50" s="13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s="63" customFormat="true" ht="12.75" hidden="false" customHeight="false" outlineLevel="0" collapsed="false">
      <c r="B51" s="134"/>
      <c r="C51" s="134"/>
      <c r="D51" s="134"/>
      <c r="E51" s="134"/>
      <c r="F51" s="134"/>
      <c r="G51" s="13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s="63" customFormat="true" ht="12.75" hidden="false" customHeight="false" outlineLevel="0" collapsed="false">
      <c r="B52" s="134"/>
      <c r="C52" s="134"/>
      <c r="D52" s="134"/>
      <c r="E52" s="134"/>
      <c r="F52" s="134"/>
      <c r="G52" s="13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s="63" customFormat="true" ht="12.75" hidden="false" customHeight="false" outlineLevel="0" collapsed="false">
      <c r="B53" s="134"/>
      <c r="C53" s="134"/>
      <c r="D53" s="134"/>
      <c r="E53" s="134"/>
      <c r="F53" s="134"/>
      <c r="G53" s="13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s="63" customFormat="true" ht="12.75" hidden="false" customHeight="false" outlineLevel="0" collapsed="false">
      <c r="B54" s="134"/>
      <c r="C54" s="134"/>
      <c r="D54" s="134"/>
      <c r="E54" s="134"/>
      <c r="F54" s="134"/>
      <c r="G54" s="13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s="63" customFormat="true" ht="12.75" hidden="false" customHeight="false" outlineLevel="0" collapsed="false">
      <c r="B55" s="134"/>
      <c r="C55" s="134"/>
      <c r="D55" s="134"/>
      <c r="E55" s="134"/>
      <c r="F55" s="134"/>
      <c r="G55" s="13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s="63" customFormat="true" ht="12.75" hidden="false" customHeight="false" outlineLevel="0" collapsed="false">
      <c r="B56" s="130"/>
      <c r="C56" s="130"/>
      <c r="D56" s="13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s="63" customFormat="true" ht="12.75" hidden="false" customHeight="false" outlineLevel="0" collapsed="false">
      <c r="B57" s="130"/>
      <c r="C57" s="130"/>
      <c r="D57" s="13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s="63" customFormat="true" ht="12.75" hidden="false" customHeight="false" outlineLevel="0" collapsed="false">
      <c r="B58" s="130"/>
      <c r="C58" s="130"/>
      <c r="D58" s="13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s="63" customFormat="true" ht="12.75" hidden="false" customHeight="false" outlineLevel="0" collapsed="false">
      <c r="B59" s="130"/>
      <c r="C59" s="130"/>
      <c r="D59" s="13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63" customFormat="true" ht="12.75" hidden="false" customHeight="false" outlineLevel="0" collapsed="false">
      <c r="B60" s="130"/>
      <c r="C60" s="130"/>
      <c r="D60" s="13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s="63" customFormat="true" ht="12.75" hidden="false" customHeight="false" outlineLevel="0" collapsed="false">
      <c r="B61" s="130"/>
      <c r="C61" s="130"/>
      <c r="D61" s="13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s="63" customFormat="true" ht="12.75" hidden="false" customHeight="false" outlineLevel="0" collapsed="false">
      <c r="B62" s="130"/>
      <c r="C62" s="130"/>
      <c r="D62" s="13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s="63" customFormat="true" ht="12.75" hidden="false" customHeight="false" outlineLevel="0" collapsed="false">
      <c r="B63" s="130"/>
      <c r="C63" s="130"/>
      <c r="D63" s="13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63" customFormat="true" ht="12.75" hidden="false" customHeight="false" outlineLevel="0" collapsed="false">
      <c r="B64" s="130"/>
      <c r="C64" s="130"/>
      <c r="D64" s="13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s="63" customFormat="true" ht="12.75" hidden="false" customHeight="false" outlineLevel="0" collapsed="false">
      <c r="B65" s="130"/>
      <c r="C65" s="130"/>
      <c r="D65" s="13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s="63" customFormat="true" ht="12.75" hidden="false" customHeight="false" outlineLevel="0" collapsed="false">
      <c r="B66" s="130"/>
      <c r="C66" s="130"/>
      <c r="D66" s="13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s="63" customFormat="true" ht="12.75" hidden="false" customHeight="false" outlineLevel="0" collapsed="false">
      <c r="B67" s="130"/>
      <c r="C67" s="130"/>
      <c r="D67" s="13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s="63" customFormat="true" ht="12.75" hidden="false" customHeight="false" outlineLevel="0" collapsed="false">
      <c r="B68" s="130"/>
      <c r="C68" s="130"/>
      <c r="D68" s="13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63" customFormat="true" ht="12.75" hidden="false" customHeight="false" outlineLevel="0" collapsed="false">
      <c r="B69" s="130"/>
      <c r="C69" s="130"/>
      <c r="D69" s="13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63" customFormat="true" ht="12.75" hidden="false" customHeight="false" outlineLevel="0" collapsed="false">
      <c r="B70" s="130"/>
      <c r="C70" s="130"/>
      <c r="D70" s="13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63" customFormat="true" ht="12.75" hidden="false" customHeight="false" outlineLevel="0" collapsed="false">
      <c r="B71" s="130"/>
      <c r="C71" s="130"/>
      <c r="D71" s="13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s="63" customFormat="true" ht="12.75" hidden="false" customHeight="false" outlineLevel="0" collapsed="false">
      <c r="B72" s="130"/>
      <c r="C72" s="130"/>
      <c r="D72" s="13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s="63" customFormat="true" ht="12.75" hidden="false" customHeight="false" outlineLevel="0" collapsed="false">
      <c r="B73" s="130"/>
      <c r="C73" s="130"/>
      <c r="D73" s="13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s="63" customFormat="true" ht="12.75" hidden="false" customHeight="false" outlineLevel="0" collapsed="false">
      <c r="B74" s="130"/>
      <c r="C74" s="130"/>
      <c r="D74" s="13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s="63" customFormat="true" ht="12.75" hidden="false" customHeight="false" outlineLevel="0" collapsed="false">
      <c r="B75" s="130"/>
      <c r="C75" s="130"/>
      <c r="D75" s="13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  <row r="76" s="63" customFormat="true" ht="12.75" hidden="false" customHeight="false" outlineLevel="0" collapsed="false">
      <c r="B76" s="130"/>
      <c r="C76" s="130"/>
      <c r="D76" s="13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</row>
    <row r="77" s="63" customFormat="true" ht="12.75" hidden="false" customHeight="false" outlineLevel="0" collapsed="false">
      <c r="B77" s="130"/>
      <c r="C77" s="130"/>
      <c r="D77" s="13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</row>
    <row r="78" customFormat="false" ht="12.75" hidden="false" customHeight="false" outlineLevel="0" collapsed="false">
      <c r="B78" s="327"/>
      <c r="C78" s="327"/>
      <c r="D78" s="140"/>
      <c r="E78" s="36"/>
      <c r="F78" s="36"/>
      <c r="G78" s="140"/>
    </row>
    <row r="79" customFormat="false" ht="12.75" hidden="false" customHeight="false" outlineLevel="0" collapsed="false">
      <c r="B79" s="327"/>
      <c r="C79" s="327"/>
      <c r="D79" s="140"/>
      <c r="E79" s="36"/>
      <c r="F79" s="36"/>
      <c r="G79" s="140"/>
    </row>
    <row r="80" customFormat="false" ht="12.75" hidden="false" customHeight="false" outlineLevel="0" collapsed="false">
      <c r="B80" s="327"/>
      <c r="C80" s="327"/>
      <c r="D80" s="140"/>
      <c r="E80" s="36"/>
      <c r="F80" s="36"/>
      <c r="G80" s="140"/>
    </row>
    <row r="81" customFormat="false" ht="12.75" hidden="false" customHeight="false" outlineLevel="0" collapsed="false">
      <c r="B81" s="327"/>
      <c r="C81" s="327"/>
      <c r="D81" s="140"/>
      <c r="E81" s="36"/>
      <c r="F81" s="36"/>
      <c r="G81" s="140"/>
    </row>
    <row r="82" customFormat="false" ht="12.75" hidden="false" customHeight="false" outlineLevel="0" collapsed="false">
      <c r="B82" s="327"/>
      <c r="C82" s="327"/>
      <c r="D82" s="140"/>
      <c r="E82" s="36"/>
      <c r="F82" s="36"/>
      <c r="G82" s="140"/>
    </row>
    <row r="83" customFormat="false" ht="12.75" hidden="false" customHeight="false" outlineLevel="0" collapsed="false">
      <c r="B83" s="327"/>
      <c r="C83" s="327"/>
      <c r="D83" s="140"/>
      <c r="E83" s="36"/>
      <c r="F83" s="36"/>
      <c r="G83" s="140"/>
    </row>
    <row r="84" customFormat="false" ht="12.75" hidden="false" customHeight="false" outlineLevel="0" collapsed="false">
      <c r="B84" s="327"/>
      <c r="C84" s="327"/>
      <c r="D84" s="140"/>
      <c r="E84" s="36"/>
      <c r="F84" s="36"/>
      <c r="G84" s="140"/>
    </row>
    <row r="85" customFormat="false" ht="12.75" hidden="false" customHeight="false" outlineLevel="0" collapsed="false">
      <c r="B85" s="327"/>
      <c r="C85" s="327"/>
      <c r="D85" s="140"/>
      <c r="E85" s="36"/>
      <c r="F85" s="36"/>
      <c r="G85" s="140"/>
    </row>
    <row r="86" customFormat="false" ht="12.75" hidden="false" customHeight="false" outlineLevel="0" collapsed="false">
      <c r="B86" s="327"/>
      <c r="C86" s="327"/>
      <c r="D86" s="140"/>
      <c r="E86" s="36"/>
      <c r="F86" s="36"/>
      <c r="G86" s="140"/>
    </row>
    <row r="87" customFormat="false" ht="12.75" hidden="false" customHeight="false" outlineLevel="0" collapsed="false">
      <c r="B87" s="327"/>
      <c r="C87" s="327"/>
      <c r="D87" s="140"/>
      <c r="E87" s="36"/>
      <c r="F87" s="36"/>
    </row>
    <row r="88" customFormat="false" ht="12.75" hidden="false" customHeight="false" outlineLevel="0" collapsed="false">
      <c r="B88" s="327"/>
      <c r="C88" s="327"/>
      <c r="D88" s="140"/>
      <c r="E88" s="36"/>
      <c r="F88" s="36"/>
    </row>
    <row r="89" customFormat="false" ht="12.75" hidden="false" customHeight="false" outlineLevel="0" collapsed="false">
      <c r="B89" s="327"/>
      <c r="C89" s="328"/>
    </row>
    <row r="90" customFormat="false" ht="12.75" hidden="false" customHeight="false" outlineLevel="0" collapsed="false">
      <c r="B90" s="327"/>
      <c r="C90" s="328"/>
    </row>
    <row r="91" customFormat="false" ht="12.75" hidden="false" customHeight="false" outlineLevel="0" collapsed="false">
      <c r="B91" s="327"/>
      <c r="C91" s="328"/>
    </row>
    <row r="92" customFormat="false" ht="12.75" hidden="false" customHeight="false" outlineLevel="0" collapsed="false">
      <c r="B92" s="327"/>
      <c r="C92" s="328"/>
    </row>
    <row r="93" customFormat="false" ht="12.75" hidden="false" customHeight="false" outlineLevel="0" collapsed="false">
      <c r="B93" s="327"/>
      <c r="C93" s="328"/>
    </row>
    <row r="94" customFormat="false" ht="12.75" hidden="false" customHeight="false" outlineLevel="0" collapsed="false">
      <c r="B94" s="7"/>
      <c r="C94" s="328"/>
    </row>
    <row r="95" customFormat="false" ht="12.75" hidden="false" customHeight="false" outlineLevel="0" collapsed="false">
      <c r="C95" s="328"/>
    </row>
    <row r="96" customFormat="false" ht="12.75" hidden="false" customHeight="false" outlineLevel="0" collapsed="false">
      <c r="C96" s="328"/>
    </row>
    <row r="97" customFormat="false" ht="12.75" hidden="false" customHeight="false" outlineLevel="0" collapsed="false">
      <c r="C97" s="328"/>
    </row>
    <row r="98" customFormat="false" ht="12.75" hidden="false" customHeight="false" outlineLevel="0" collapsed="false">
      <c r="C98" s="328"/>
    </row>
    <row r="99" customFormat="false" ht="12.75" hidden="false" customHeight="false" outlineLevel="0" collapsed="false">
      <c r="C99" s="328"/>
    </row>
    <row r="100" customFormat="false" ht="12.75" hidden="false" customHeight="false" outlineLevel="0" collapsed="false">
      <c r="C100" s="328"/>
    </row>
  </sheetData>
  <mergeCells count="3">
    <mergeCell ref="A2:G2"/>
    <mergeCell ref="A3:G3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3.56"/>
    <col collapsed="false" customWidth="true" hidden="false" outlineLevel="0" max="2" min="2" style="4" width="13.41"/>
    <col collapsed="false" customWidth="true" hidden="false" outlineLevel="0" max="3" min="3" style="4" width="12.7"/>
    <col collapsed="false" customWidth="true" hidden="false" outlineLevel="0" max="4" min="4" style="4" width="13.99"/>
    <col collapsed="false" customWidth="true" hidden="false" outlineLevel="0" max="5" min="5" style="5" width="9.99"/>
    <col collapsed="false" customWidth="true" hidden="false" outlineLevel="0" max="6" min="6" style="5" width="11.42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A1" s="6" t="s">
        <v>36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true" outlineLevel="0" collapsed="false">
      <c r="A2" s="8"/>
      <c r="B2" s="9"/>
      <c r="C2" s="9"/>
      <c r="D2" s="9"/>
      <c r="E2" s="7"/>
      <c r="F2" s="7"/>
      <c r="G2" s="7"/>
      <c r="H2" s="7"/>
      <c r="I2" s="7"/>
      <c r="J2" s="7"/>
      <c r="K2" s="7"/>
      <c r="L2" s="7"/>
    </row>
    <row r="3" s="12" customFormat="true" ht="29.25" hidden="false" customHeight="true" outlineLevel="0" collapsed="false">
      <c r="A3" s="10" t="s">
        <v>37</v>
      </c>
      <c r="B3" s="11" t="s">
        <v>38</v>
      </c>
      <c r="C3" s="11" t="s">
        <v>39</v>
      </c>
      <c r="D3" s="11" t="s">
        <v>40</v>
      </c>
      <c r="E3" s="7"/>
      <c r="F3" s="7"/>
      <c r="G3" s="7"/>
      <c r="H3" s="7"/>
      <c r="I3" s="7"/>
      <c r="J3" s="7"/>
      <c r="K3" s="7"/>
      <c r="L3" s="7"/>
    </row>
    <row r="4" s="7" customFormat="true" ht="16.5" hidden="false" customHeight="true" outlineLevel="0" collapsed="false">
      <c r="A4" s="13" t="s">
        <v>41</v>
      </c>
      <c r="B4" s="14" t="n">
        <f aca="false">SUM(B5:B8)</f>
        <v>1307206639</v>
      </c>
      <c r="C4" s="14" t="n">
        <f aca="false">SUM(C5:C9)</f>
        <v>1552847437</v>
      </c>
      <c r="D4" s="14" t="n">
        <f aca="false">SUM(D5:D9)</f>
        <v>1577397645</v>
      </c>
    </row>
    <row r="5" s="7" customFormat="true" ht="17.25" hidden="false" customHeight="true" outlineLevel="0" collapsed="false">
      <c r="A5" s="15" t="s">
        <v>42</v>
      </c>
      <c r="B5" s="16" t="n">
        <v>1081588814</v>
      </c>
      <c r="C5" s="16" t="n">
        <v>1279283694</v>
      </c>
      <c r="D5" s="16" t="n">
        <v>1304669470</v>
      </c>
    </row>
    <row r="6" s="7" customFormat="true" ht="20.25" hidden="false" customHeight="true" outlineLevel="0" collapsed="false">
      <c r="A6" s="15" t="s">
        <v>43</v>
      </c>
      <c r="B6" s="16" t="n">
        <v>140611604</v>
      </c>
      <c r="C6" s="16" t="n">
        <v>162438503</v>
      </c>
      <c r="D6" s="16" t="n">
        <v>158594755</v>
      </c>
    </row>
    <row r="7" s="7" customFormat="true" ht="25.5" hidden="false" customHeight="false" outlineLevel="0" collapsed="false">
      <c r="A7" s="15" t="s">
        <v>44</v>
      </c>
      <c r="B7" s="16" t="n">
        <v>81575837</v>
      </c>
      <c r="C7" s="16" t="n">
        <v>105083178</v>
      </c>
      <c r="D7" s="16" t="n">
        <v>98322026</v>
      </c>
    </row>
    <row r="8" s="7" customFormat="true" ht="19.5" hidden="false" customHeight="true" outlineLevel="0" collapsed="false">
      <c r="A8" s="15" t="s">
        <v>45</v>
      </c>
      <c r="B8" s="16" t="n">
        <v>3430384</v>
      </c>
      <c r="C8" s="16"/>
      <c r="D8" s="16" t="n">
        <v>428380</v>
      </c>
    </row>
    <row r="9" s="7" customFormat="true" ht="19.5" hidden="false" customHeight="true" outlineLevel="0" collapsed="false">
      <c r="A9" s="15" t="s">
        <v>46</v>
      </c>
      <c r="B9" s="16"/>
      <c r="C9" s="16" t="n">
        <v>6042062</v>
      </c>
      <c r="D9" s="16" t="n">
        <v>15383014</v>
      </c>
    </row>
    <row r="10" s="17" customFormat="true" ht="19.5" hidden="false" customHeight="true" outlineLevel="0" collapsed="false">
      <c r="A10" s="13" t="s">
        <v>47</v>
      </c>
      <c r="B10" s="14" t="n">
        <f aca="false">SUM(B11:B12)</f>
        <v>1248147172</v>
      </c>
      <c r="C10" s="14" t="n">
        <f aca="false">SUM(C11:C12)</f>
        <v>1615823666</v>
      </c>
      <c r="D10" s="14" t="n">
        <f aca="false">SUM(D11:D12)</f>
        <v>1567099847</v>
      </c>
      <c r="E10" s="7"/>
      <c r="F10" s="7"/>
      <c r="G10" s="7"/>
      <c r="H10" s="7"/>
      <c r="I10" s="7"/>
      <c r="J10" s="7"/>
      <c r="K10" s="7"/>
      <c r="L10" s="7"/>
    </row>
    <row r="11" s="17" customFormat="true" ht="19.5" hidden="false" customHeight="true" outlineLevel="0" collapsed="false">
      <c r="A11" s="15" t="s">
        <v>48</v>
      </c>
      <c r="B11" s="16" t="n">
        <v>1166810589</v>
      </c>
      <c r="C11" s="16" t="n">
        <v>1479220836</v>
      </c>
      <c r="D11" s="16" t="n">
        <v>1420073276</v>
      </c>
      <c r="E11" s="7"/>
      <c r="F11" s="7"/>
      <c r="G11" s="7"/>
      <c r="H11" s="7"/>
      <c r="I11" s="7"/>
      <c r="J11" s="7"/>
      <c r="K11" s="7"/>
      <c r="L11" s="7"/>
    </row>
    <row r="12" s="17" customFormat="true" ht="19.5" hidden="false" customHeight="true" outlineLevel="0" collapsed="false">
      <c r="A12" s="15" t="s">
        <v>49</v>
      </c>
      <c r="B12" s="16" t="n">
        <v>81336583</v>
      </c>
      <c r="C12" s="16" t="n">
        <v>136602830</v>
      </c>
      <c r="D12" s="16" t="n">
        <v>147026571</v>
      </c>
      <c r="E12" s="7"/>
      <c r="F12" s="7"/>
      <c r="G12" s="7"/>
      <c r="H12" s="7"/>
      <c r="I12" s="7"/>
      <c r="J12" s="7"/>
      <c r="K12" s="7"/>
      <c r="L12" s="7"/>
    </row>
    <row r="13" s="18" customFormat="true" ht="18" hidden="false" customHeight="true" outlineLevel="0" collapsed="false">
      <c r="A13" s="13" t="s">
        <v>50</v>
      </c>
      <c r="B13" s="14" t="n">
        <f aca="false">B4-B10</f>
        <v>59059467</v>
      </c>
      <c r="C13" s="14" t="n">
        <f aca="false">C4-C10</f>
        <v>-62976229</v>
      </c>
      <c r="D13" s="14" t="n">
        <f aca="false">D4-D10</f>
        <v>10297798</v>
      </c>
      <c r="E13" s="7"/>
      <c r="F13" s="7"/>
      <c r="G13" s="7"/>
      <c r="H13" s="7"/>
      <c r="I13" s="7"/>
      <c r="J13" s="7"/>
      <c r="K13" s="7"/>
      <c r="L13" s="7"/>
    </row>
    <row r="14" s="18" customFormat="true" ht="27" hidden="false" customHeight="true" outlineLevel="0" collapsed="false">
      <c r="A14" s="13" t="s">
        <v>51</v>
      </c>
      <c r="B14" s="14" t="n">
        <v>18611437</v>
      </c>
      <c r="C14" s="14" t="n">
        <v>13119840</v>
      </c>
      <c r="D14" s="14" t="n">
        <v>5162554</v>
      </c>
      <c r="E14" s="7"/>
      <c r="F14" s="7"/>
      <c r="G14" s="7"/>
      <c r="H14" s="7"/>
      <c r="I14" s="7"/>
      <c r="J14" s="7"/>
      <c r="K14" s="7"/>
      <c r="L14" s="7"/>
    </row>
    <row r="15" s="18" customFormat="true" ht="14.25" hidden="false" customHeight="true" outlineLevel="0" collapsed="false">
      <c r="A15" s="13" t="s">
        <v>52</v>
      </c>
      <c r="B15" s="14" t="n">
        <f aca="false">B13-B14</f>
        <v>40448030</v>
      </c>
      <c r="C15" s="14" t="n">
        <f aca="false">C13-C14</f>
        <v>-76096069</v>
      </c>
      <c r="D15" s="14" t="n">
        <f aca="false">D13-D14</f>
        <v>5135244</v>
      </c>
      <c r="E15" s="7"/>
      <c r="F15" s="7"/>
      <c r="G15" s="7"/>
      <c r="H15" s="7"/>
      <c r="I15" s="7"/>
      <c r="J15" s="7"/>
      <c r="K15" s="7"/>
      <c r="L15" s="7"/>
    </row>
    <row r="16" s="18" customFormat="true" ht="26.25" hidden="false" customHeight="true" outlineLevel="0" collapsed="false">
      <c r="A16" s="13" t="s">
        <v>53</v>
      </c>
      <c r="B16" s="14" t="n">
        <f aca="false">B17+B31</f>
        <v>-40448030</v>
      </c>
      <c r="C16" s="14" t="n">
        <f aca="false">C17+C31</f>
        <v>76096069</v>
      </c>
      <c r="D16" s="14" t="n">
        <f aca="false">D17+D31</f>
        <v>-5135244</v>
      </c>
      <c r="E16" s="7"/>
      <c r="F16" s="7"/>
      <c r="G16" s="7"/>
      <c r="H16" s="7"/>
      <c r="I16" s="7"/>
      <c r="J16" s="7"/>
      <c r="K16" s="7"/>
      <c r="L16" s="7"/>
    </row>
    <row r="17" s="18" customFormat="true" ht="17.25" hidden="false" customHeight="true" outlineLevel="0" collapsed="false">
      <c r="A17" s="13" t="s">
        <v>54</v>
      </c>
      <c r="B17" s="14" t="n">
        <f aca="false">B18+B21+B26+B30</f>
        <v>-68998509</v>
      </c>
      <c r="C17" s="14" t="n">
        <v>21586069</v>
      </c>
      <c r="D17" s="14" t="n">
        <f aca="false">D18+D21+D26+D30</f>
        <v>-18299096</v>
      </c>
      <c r="E17" s="7"/>
      <c r="F17" s="7"/>
      <c r="G17" s="7"/>
      <c r="H17" s="7"/>
      <c r="I17" s="7"/>
      <c r="J17" s="7"/>
      <c r="K17" s="7"/>
      <c r="L17" s="7"/>
    </row>
    <row r="18" s="19" customFormat="true" ht="18.75" hidden="false" customHeight="true" outlineLevel="0" collapsed="false">
      <c r="A18" s="15" t="s">
        <v>55</v>
      </c>
      <c r="B18" s="16" t="n">
        <f aca="false">SUM(B19:B20)</f>
        <v>104820</v>
      </c>
      <c r="C18" s="16"/>
      <c r="D18" s="16" t="n">
        <f aca="false">SUM(D19:D20)</f>
        <v>4129695</v>
      </c>
      <c r="E18" s="7"/>
      <c r="F18" s="7"/>
      <c r="G18" s="7"/>
      <c r="H18" s="7"/>
      <c r="I18" s="7"/>
      <c r="J18" s="7"/>
      <c r="K18" s="7"/>
      <c r="L18" s="7"/>
    </row>
    <row r="19" s="19" customFormat="true" ht="24" hidden="false" customHeight="true" outlineLevel="0" collapsed="false">
      <c r="A19" s="20" t="s">
        <v>56</v>
      </c>
      <c r="B19" s="21" t="n">
        <v>104820</v>
      </c>
      <c r="C19" s="21"/>
      <c r="D19" s="21" t="n">
        <f aca="false">-20144+4149839</f>
        <v>4129695</v>
      </c>
      <c r="E19" s="22"/>
      <c r="F19" s="22"/>
      <c r="G19" s="22"/>
      <c r="H19" s="22"/>
      <c r="I19" s="22"/>
      <c r="J19" s="22"/>
      <c r="K19" s="22"/>
      <c r="L19" s="22"/>
    </row>
    <row r="20" s="19" customFormat="true" ht="24" hidden="false" customHeight="true" outlineLevel="0" collapsed="false">
      <c r="A20" s="20" t="s">
        <v>57</v>
      </c>
      <c r="B20" s="23"/>
      <c r="C20" s="21"/>
      <c r="D20" s="21"/>
      <c r="E20" s="7"/>
      <c r="F20" s="7"/>
      <c r="G20" s="7"/>
      <c r="H20" s="7"/>
      <c r="I20" s="7"/>
      <c r="J20" s="7"/>
      <c r="K20" s="7"/>
      <c r="L20" s="7"/>
    </row>
    <row r="21" s="19" customFormat="true" ht="15.75" hidden="false" customHeight="true" outlineLevel="0" collapsed="false">
      <c r="A21" s="15" t="s">
        <v>58</v>
      </c>
      <c r="B21" s="16" t="n">
        <f aca="false">SUM(B22:B25)</f>
        <v>22847396</v>
      </c>
      <c r="C21" s="16"/>
      <c r="D21" s="16" t="n">
        <f aca="false">SUM(D22:D25)</f>
        <v>-58202736</v>
      </c>
      <c r="E21" s="7"/>
      <c r="F21" s="7"/>
      <c r="G21" s="7"/>
      <c r="H21" s="7"/>
      <c r="I21" s="7"/>
      <c r="J21" s="7"/>
      <c r="K21" s="7"/>
      <c r="L21" s="7"/>
    </row>
    <row r="22" s="19" customFormat="true" ht="14.25" hidden="false" customHeight="true" outlineLevel="0" collapsed="false">
      <c r="A22" s="24" t="s">
        <v>59</v>
      </c>
      <c r="B22" s="21"/>
      <c r="C22" s="16"/>
      <c r="D22" s="16"/>
      <c r="E22" s="7"/>
      <c r="F22" s="7"/>
      <c r="G22" s="7"/>
      <c r="H22" s="7"/>
      <c r="I22" s="7"/>
      <c r="J22" s="7"/>
      <c r="K22" s="7"/>
      <c r="L22" s="7"/>
    </row>
    <row r="23" s="19" customFormat="true" ht="14.25" hidden="false" customHeight="true" outlineLevel="0" collapsed="false">
      <c r="A23" s="24" t="s">
        <v>60</v>
      </c>
      <c r="B23" s="21" t="n">
        <v>-5582000</v>
      </c>
      <c r="C23" s="16"/>
      <c r="D23" s="21" t="n">
        <v>-54048081</v>
      </c>
      <c r="E23" s="7"/>
      <c r="F23" s="7"/>
      <c r="G23" s="7"/>
      <c r="H23" s="7"/>
      <c r="I23" s="7"/>
      <c r="J23" s="7"/>
      <c r="K23" s="7"/>
      <c r="L23" s="7"/>
    </row>
    <row r="24" s="19" customFormat="true" ht="28.5" hidden="false" customHeight="true" outlineLevel="0" collapsed="false">
      <c r="A24" s="24" t="s">
        <v>61</v>
      </c>
      <c r="B24" s="21" t="n">
        <v>315645</v>
      </c>
      <c r="C24" s="16"/>
      <c r="D24" s="21" t="n">
        <v>22183923</v>
      </c>
      <c r="E24" s="7"/>
      <c r="F24" s="7"/>
      <c r="G24" s="7"/>
      <c r="H24" s="7"/>
      <c r="I24" s="7"/>
      <c r="J24" s="7"/>
      <c r="K24" s="7"/>
      <c r="L24" s="7"/>
    </row>
    <row r="25" s="19" customFormat="true" ht="14.25" hidden="false" customHeight="true" outlineLevel="0" collapsed="false">
      <c r="A25" s="24" t="s">
        <v>62</v>
      </c>
      <c r="B25" s="21" t="n">
        <v>28113751</v>
      </c>
      <c r="C25" s="16"/>
      <c r="D25" s="21" t="n">
        <v>-26338578</v>
      </c>
      <c r="E25" s="7"/>
      <c r="F25" s="7"/>
      <c r="G25" s="7"/>
      <c r="H25" s="7"/>
      <c r="I25" s="7"/>
      <c r="J25" s="7"/>
      <c r="K25" s="7"/>
      <c r="L25" s="7"/>
    </row>
    <row r="26" s="19" customFormat="true" ht="14.25" hidden="false" customHeight="true" outlineLevel="0" collapsed="false">
      <c r="A26" s="25" t="s">
        <v>63</v>
      </c>
      <c r="B26" s="16" t="n">
        <v>-72833047</v>
      </c>
      <c r="C26" s="16"/>
      <c r="D26" s="16" t="n">
        <f aca="false">SUM(D27:D29)</f>
        <v>24792648</v>
      </c>
      <c r="E26" s="7"/>
      <c r="F26" s="7"/>
      <c r="G26" s="7"/>
      <c r="H26" s="7"/>
      <c r="I26" s="7"/>
      <c r="J26" s="7"/>
      <c r="K26" s="7"/>
      <c r="L26" s="7"/>
    </row>
    <row r="27" s="19" customFormat="true" ht="14.25" hidden="false" customHeight="true" outlineLevel="0" collapsed="false">
      <c r="A27" s="24" t="s">
        <v>64</v>
      </c>
      <c r="B27" s="21" t="n">
        <v>-20958054</v>
      </c>
      <c r="C27" s="21"/>
      <c r="D27" s="21" t="n">
        <v>-670347</v>
      </c>
      <c r="E27" s="7"/>
      <c r="F27" s="7"/>
      <c r="G27" s="7"/>
      <c r="H27" s="7"/>
      <c r="I27" s="7"/>
      <c r="J27" s="7"/>
      <c r="K27" s="7"/>
      <c r="L27" s="7"/>
    </row>
    <row r="28" s="19" customFormat="true" ht="15.75" hidden="false" customHeight="true" outlineLevel="0" collapsed="false">
      <c r="A28" s="24" t="s">
        <v>60</v>
      </c>
      <c r="B28" s="21" t="n">
        <v>-37410768</v>
      </c>
      <c r="C28" s="16"/>
      <c r="D28" s="21" t="n">
        <v>17833587</v>
      </c>
      <c r="E28" s="7"/>
      <c r="F28" s="7"/>
      <c r="G28" s="7"/>
      <c r="H28" s="7"/>
      <c r="I28" s="7"/>
      <c r="J28" s="7"/>
      <c r="K28" s="7"/>
      <c r="L28" s="7"/>
    </row>
    <row r="29" s="19" customFormat="true" ht="26.25" hidden="false" customHeight="true" outlineLevel="0" collapsed="false">
      <c r="A29" s="24" t="s">
        <v>61</v>
      </c>
      <c r="B29" s="21" t="n">
        <v>-14464045</v>
      </c>
      <c r="C29" s="16"/>
      <c r="D29" s="21" t="n">
        <v>7629408</v>
      </c>
      <c r="E29" s="7"/>
      <c r="F29" s="7"/>
      <c r="G29" s="7"/>
      <c r="H29" s="7"/>
      <c r="I29" s="7"/>
      <c r="J29" s="7"/>
      <c r="K29" s="7"/>
      <c r="L29" s="7"/>
    </row>
    <row r="30" s="19" customFormat="true" ht="25.5" hidden="false" customHeight="true" outlineLevel="0" collapsed="false">
      <c r="A30" s="25" t="s">
        <v>65</v>
      </c>
      <c r="B30" s="16" t="n">
        <v>-19117678</v>
      </c>
      <c r="C30" s="16"/>
      <c r="D30" s="16" t="n">
        <f aca="false">15131136-4149839</f>
        <v>10981297</v>
      </c>
      <c r="E30" s="7"/>
      <c r="F30" s="7"/>
      <c r="G30" s="7"/>
      <c r="H30" s="7"/>
      <c r="I30" s="7"/>
      <c r="J30" s="7"/>
      <c r="K30" s="7"/>
      <c r="L30" s="7"/>
    </row>
    <row r="31" s="19" customFormat="true" ht="15" hidden="false" customHeight="true" outlineLevel="0" collapsed="false">
      <c r="A31" s="26" t="s">
        <v>66</v>
      </c>
      <c r="B31" s="14" t="n">
        <v>28550479</v>
      </c>
      <c r="C31" s="14" t="n">
        <v>54510000</v>
      </c>
      <c r="D31" s="14" t="n">
        <v>13163852</v>
      </c>
      <c r="E31" s="7"/>
      <c r="F31" s="7"/>
      <c r="G31" s="7"/>
      <c r="H31" s="7"/>
      <c r="I31" s="7"/>
      <c r="J31" s="7"/>
      <c r="K31" s="7"/>
      <c r="L31" s="7"/>
    </row>
    <row r="32" s="19" customFormat="true" ht="18.75" hidden="false" customHeight="true" outlineLevel="0" collapsed="false">
      <c r="A32" s="27"/>
      <c r="B32" s="28"/>
      <c r="C32" s="28"/>
      <c r="D32" s="28"/>
      <c r="E32" s="12"/>
      <c r="F32" s="12"/>
      <c r="G32" s="12"/>
      <c r="H32" s="12"/>
      <c r="I32" s="12"/>
      <c r="J32" s="12"/>
      <c r="K32" s="12"/>
      <c r="L32" s="12"/>
    </row>
    <row r="33" s="19" customFormat="true" ht="12.75" hidden="false" customHeight="true" outlineLevel="0" collapsed="false">
      <c r="A33" s="27"/>
      <c r="B33" s="28"/>
      <c r="C33" s="28"/>
      <c r="D33" s="28"/>
      <c r="E33" s="12"/>
      <c r="F33" s="12"/>
      <c r="G33" s="12"/>
      <c r="H33" s="12"/>
      <c r="I33" s="12"/>
      <c r="J33" s="12"/>
      <c r="K33" s="12"/>
      <c r="L33" s="12"/>
    </row>
    <row r="34" s="19" customFormat="true" ht="12" hidden="false" customHeight="false" outlineLevel="0" collapsed="false">
      <c r="A34" s="27"/>
      <c r="B34" s="28"/>
      <c r="C34" s="28"/>
      <c r="D34" s="28"/>
      <c r="E34" s="12"/>
      <c r="F34" s="12"/>
      <c r="G34" s="12"/>
      <c r="H34" s="12"/>
      <c r="I34" s="12"/>
      <c r="J34" s="12"/>
      <c r="K34" s="12"/>
      <c r="L34" s="12"/>
    </row>
    <row r="35" s="19" customFormat="true" ht="12" hidden="false" customHeight="false" outlineLevel="0" collapsed="false">
      <c r="A35" s="27"/>
      <c r="B35" s="28"/>
      <c r="C35" s="28"/>
      <c r="D35" s="28"/>
      <c r="E35" s="29"/>
      <c r="F35" s="12"/>
      <c r="G35" s="12"/>
      <c r="H35" s="12"/>
      <c r="I35" s="12"/>
      <c r="J35" s="12"/>
      <c r="K35" s="12"/>
      <c r="L35" s="12"/>
    </row>
    <row r="36" customFormat="false" ht="12" hidden="false" customHeight="false" outlineLevel="0" collapsed="false">
      <c r="A36" s="27"/>
      <c r="B36" s="28"/>
      <c r="C36" s="28"/>
      <c r="D36" s="28"/>
      <c r="E36" s="12"/>
      <c r="F36" s="12"/>
      <c r="G36" s="12"/>
      <c r="H36" s="12"/>
      <c r="I36" s="12"/>
      <c r="J36" s="12"/>
      <c r="K36" s="12"/>
      <c r="L36" s="12"/>
    </row>
    <row r="37" s="33" customFormat="true" ht="12.75" hidden="false" customHeight="false" outlineLevel="0" collapsed="false">
      <c r="A37" s="30" t="s">
        <v>67</v>
      </c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</row>
    <row r="38" s="33" customFormat="true" ht="12.75" hidden="false" customHeight="false" outlineLevel="0" collapsed="false">
      <c r="A38" s="30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</row>
    <row r="39" s="33" customFormat="true" ht="12.75" hidden="false" customHeight="false" outlineLevel="0" collapsed="false">
      <c r="A39" s="32" t="s">
        <v>68</v>
      </c>
      <c r="B39" s="34"/>
      <c r="C39" s="34"/>
      <c r="D39" s="34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5"/>
      <c r="B40" s="36"/>
      <c r="C40" s="36"/>
      <c r="D40" s="36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35"/>
      <c r="B41" s="36"/>
      <c r="C41" s="36"/>
      <c r="D41" s="36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35"/>
      <c r="B42" s="34"/>
      <c r="C42" s="34"/>
      <c r="D42" s="34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35"/>
      <c r="B43" s="36"/>
      <c r="C43" s="36"/>
      <c r="D43" s="36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35"/>
      <c r="B44" s="34"/>
      <c r="C44" s="34"/>
      <c r="D44" s="34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35"/>
      <c r="B45" s="36"/>
      <c r="C45" s="36"/>
      <c r="D45" s="36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35"/>
      <c r="B46" s="36"/>
      <c r="C46" s="36"/>
      <c r="D46" s="36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35"/>
      <c r="B47" s="36"/>
      <c r="C47" s="36"/>
      <c r="D47" s="36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35"/>
      <c r="B48" s="36"/>
      <c r="C48" s="36"/>
      <c r="D48" s="37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5"/>
      <c r="B49" s="36"/>
      <c r="C49" s="36"/>
      <c r="D49" s="37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35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</row>
  </sheetData>
  <mergeCells count="1">
    <mergeCell ref="A1:D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0" activeCellId="0" sqref="C60"/>
    </sheetView>
  </sheetViews>
  <sheetFormatPr defaultColWidth="20.41796875" defaultRowHeight="15" zeroHeight="false" outlineLevelRow="0" outlineLevelCol="0"/>
  <cols>
    <col collapsed="false" customWidth="true" hidden="false" outlineLevel="0" max="1" min="1" style="7" width="54.56"/>
    <col collapsed="false" customWidth="true" hidden="false" outlineLevel="0" max="2" min="2" style="7" width="15.85"/>
    <col collapsed="false" customWidth="true" hidden="false" outlineLevel="0" max="3" min="3" style="7" width="14.99"/>
    <col collapsed="false" customWidth="false" hidden="false" outlineLevel="0" max="257" min="4" style="7" width="20.41"/>
  </cols>
  <sheetData>
    <row r="1" customFormat="false" ht="15" hidden="false" customHeight="true" outlineLevel="0" collapsed="false">
      <c r="A1" s="1" t="s">
        <v>1540</v>
      </c>
      <c r="B1" s="1"/>
      <c r="C1" s="1"/>
    </row>
    <row r="2" customFormat="false" ht="15" hidden="false" customHeight="true" outlineLevel="0" collapsed="false">
      <c r="A2" s="1" t="s">
        <v>1541</v>
      </c>
      <c r="B2" s="1"/>
      <c r="C2" s="1"/>
    </row>
    <row r="3" customFormat="false" ht="9" hidden="false" customHeight="true" outlineLevel="0" collapsed="false">
      <c r="A3" s="47"/>
    </row>
    <row r="4" customFormat="false" ht="15" hidden="false" customHeight="true" outlineLevel="0" collapsed="false">
      <c r="C4" s="143" t="s">
        <v>1542</v>
      </c>
    </row>
    <row r="5" customFormat="false" ht="31.5" hidden="false" customHeight="true" outlineLevel="0" collapsed="false">
      <c r="A5" s="329" t="s">
        <v>37</v>
      </c>
      <c r="B5" s="330" t="s">
        <v>1543</v>
      </c>
      <c r="C5" s="330" t="s">
        <v>40</v>
      </c>
    </row>
    <row r="6" customFormat="false" ht="15" hidden="false" customHeight="true" outlineLevel="0" collapsed="false">
      <c r="A6" s="331" t="s">
        <v>1544</v>
      </c>
      <c r="B6" s="332"/>
      <c r="C6" s="332"/>
    </row>
    <row r="7" customFormat="false" ht="15" hidden="false" customHeight="true" outlineLevel="0" collapsed="false">
      <c r="A7" s="63" t="s">
        <v>1545</v>
      </c>
      <c r="B7" s="333" t="n">
        <v>200222</v>
      </c>
      <c r="C7" s="333" t="n">
        <v>200222</v>
      </c>
    </row>
    <row r="8" customFormat="false" ht="15" hidden="false" customHeight="true" outlineLevel="0" collapsed="false">
      <c r="A8" s="63" t="s">
        <v>1546</v>
      </c>
      <c r="B8" s="333" t="n">
        <v>502801</v>
      </c>
      <c r="C8" s="333" t="n">
        <v>500811</v>
      </c>
    </row>
    <row r="9" customFormat="false" ht="15" hidden="false" customHeight="true" outlineLevel="0" collapsed="false">
      <c r="A9" s="63" t="s">
        <v>1547</v>
      </c>
      <c r="B9" s="116" t="n">
        <v>1346732</v>
      </c>
      <c r="C9" s="333" t="n">
        <v>1312304</v>
      </c>
    </row>
    <row r="10" customFormat="false" ht="15" hidden="false" customHeight="true" outlineLevel="0" collapsed="false">
      <c r="A10" s="63" t="s">
        <v>1548</v>
      </c>
      <c r="B10" s="333" t="n">
        <f aca="false">SUM(B11:B19)</f>
        <v>682643</v>
      </c>
      <c r="C10" s="333" t="n">
        <f aca="false">SUM(C11:C19)</f>
        <v>682604</v>
      </c>
    </row>
    <row r="11" s="22" customFormat="true" ht="15" hidden="false" customHeight="true" outlineLevel="0" collapsed="false">
      <c r="A11" s="86" t="s">
        <v>1549</v>
      </c>
      <c r="B11" s="334" t="n">
        <v>25000</v>
      </c>
      <c r="C11" s="334" t="n">
        <v>25000</v>
      </c>
    </row>
    <row r="12" s="22" customFormat="true" ht="15" hidden="false" customHeight="true" outlineLevel="0" collapsed="false">
      <c r="A12" s="86" t="s">
        <v>1550</v>
      </c>
      <c r="B12" s="334" t="n">
        <v>20000</v>
      </c>
      <c r="C12" s="334" t="n">
        <v>19961</v>
      </c>
    </row>
    <row r="13" s="22" customFormat="true" ht="15" hidden="false" customHeight="true" outlineLevel="0" collapsed="false">
      <c r="A13" s="86" t="s">
        <v>1551</v>
      </c>
      <c r="B13" s="334" t="n">
        <v>10220</v>
      </c>
      <c r="C13" s="334" t="n">
        <v>10220</v>
      </c>
    </row>
    <row r="14" s="22" customFormat="true" ht="15" hidden="false" customHeight="true" outlineLevel="0" collapsed="false">
      <c r="A14" s="86" t="s">
        <v>1552</v>
      </c>
      <c r="B14" s="334" t="n">
        <v>16000</v>
      </c>
      <c r="C14" s="334" t="n">
        <v>16000</v>
      </c>
    </row>
    <row r="15" s="22" customFormat="true" ht="15" hidden="false" customHeight="true" outlineLevel="0" collapsed="false">
      <c r="A15" s="86" t="s">
        <v>1553</v>
      </c>
      <c r="B15" s="334" t="n">
        <v>23000</v>
      </c>
      <c r="C15" s="334" t="n">
        <v>23000</v>
      </c>
    </row>
    <row r="16" s="22" customFormat="true" ht="15" hidden="false" customHeight="true" outlineLevel="0" collapsed="false">
      <c r="A16" s="86" t="s">
        <v>1554</v>
      </c>
      <c r="B16" s="334" t="n">
        <v>76496</v>
      </c>
      <c r="C16" s="334" t="n">
        <v>76496</v>
      </c>
    </row>
    <row r="17" s="22" customFormat="true" ht="15" hidden="false" customHeight="true" outlineLevel="0" collapsed="false">
      <c r="A17" s="86" t="s">
        <v>1555</v>
      </c>
      <c r="B17" s="334" t="n">
        <v>105602</v>
      </c>
      <c r="C17" s="334" t="n">
        <v>105602</v>
      </c>
    </row>
    <row r="18" s="22" customFormat="true" ht="15" hidden="false" customHeight="true" outlineLevel="0" collapsed="false">
      <c r="A18" s="86" t="s">
        <v>1556</v>
      </c>
      <c r="B18" s="334" t="n">
        <v>220000</v>
      </c>
      <c r="C18" s="334" t="n">
        <v>220000</v>
      </c>
    </row>
    <row r="19" s="22" customFormat="true" ht="15" hidden="false" customHeight="true" outlineLevel="0" collapsed="false">
      <c r="A19" s="86" t="s">
        <v>1557</v>
      </c>
      <c r="B19" s="334" t="n">
        <f aca="false">70235+116090</f>
        <v>186325</v>
      </c>
      <c r="C19" s="334" t="n">
        <f aca="false">70235+116090</f>
        <v>186325</v>
      </c>
    </row>
    <row r="20" s="22" customFormat="true" ht="15" hidden="false" customHeight="true" outlineLevel="0" collapsed="false">
      <c r="A20" s="86" t="s">
        <v>1558</v>
      </c>
      <c r="B20" s="334" t="n">
        <v>5400</v>
      </c>
      <c r="C20" s="334" t="n">
        <v>5400</v>
      </c>
    </row>
    <row r="21" s="22" customFormat="true" ht="15" hidden="false" customHeight="true" outlineLevel="0" collapsed="false">
      <c r="A21" s="86" t="s">
        <v>1559</v>
      </c>
      <c r="B21" s="334" t="n">
        <v>19000</v>
      </c>
      <c r="C21" s="334" t="n">
        <v>19000</v>
      </c>
    </row>
    <row r="22" s="22" customFormat="true" ht="15" hidden="false" customHeight="true" outlineLevel="0" collapsed="false">
      <c r="A22" s="86" t="s">
        <v>1560</v>
      </c>
      <c r="B22" s="334" t="n">
        <v>18000</v>
      </c>
      <c r="C22" s="334" t="n">
        <v>18000</v>
      </c>
    </row>
    <row r="23" s="22" customFormat="true" ht="15" hidden="false" customHeight="true" outlineLevel="0" collapsed="false">
      <c r="A23" s="86" t="s">
        <v>1561</v>
      </c>
      <c r="B23" s="334" t="n">
        <v>4900</v>
      </c>
      <c r="C23" s="334" t="n">
        <v>4900</v>
      </c>
    </row>
    <row r="24" s="22" customFormat="true" ht="15" hidden="false" customHeight="true" outlineLevel="0" collapsed="false">
      <c r="A24" s="86" t="s">
        <v>1562</v>
      </c>
      <c r="B24" s="334" t="n">
        <v>5100</v>
      </c>
      <c r="C24" s="334" t="n">
        <v>5100</v>
      </c>
    </row>
    <row r="25" s="22" customFormat="true" ht="15" hidden="false" customHeight="true" outlineLevel="0" collapsed="false">
      <c r="A25" s="86" t="s">
        <v>1563</v>
      </c>
      <c r="B25" s="334" t="n">
        <v>11151</v>
      </c>
      <c r="C25" s="334" t="n">
        <v>11151</v>
      </c>
    </row>
    <row r="26" s="22" customFormat="true" ht="15" hidden="false" customHeight="true" outlineLevel="0" collapsed="false">
      <c r="A26" s="86" t="s">
        <v>1564</v>
      </c>
      <c r="B26" s="334" t="n">
        <v>41333</v>
      </c>
      <c r="C26" s="334" t="n">
        <v>41333</v>
      </c>
    </row>
    <row r="27" s="22" customFormat="true" ht="15" hidden="false" customHeight="true" outlineLevel="0" collapsed="false">
      <c r="A27" s="86" t="s">
        <v>1565</v>
      </c>
      <c r="B27" s="334" t="n">
        <v>16000</v>
      </c>
      <c r="C27" s="334" t="n">
        <v>15887</v>
      </c>
    </row>
    <row r="28" s="22" customFormat="true" ht="15" hidden="false" customHeight="true" outlineLevel="0" collapsed="false">
      <c r="A28" s="86" t="s">
        <v>1566</v>
      </c>
      <c r="B28" s="334" t="n">
        <v>9588</v>
      </c>
      <c r="C28" s="334" t="n">
        <v>9588</v>
      </c>
    </row>
    <row r="29" s="22" customFormat="true" ht="15" hidden="false" customHeight="true" outlineLevel="0" collapsed="false">
      <c r="A29" s="86" t="s">
        <v>1567</v>
      </c>
      <c r="B29" s="334" t="n">
        <v>6860</v>
      </c>
      <c r="C29" s="334" t="n">
        <v>6860</v>
      </c>
    </row>
    <row r="30" s="22" customFormat="true" ht="15" hidden="false" customHeight="true" outlineLevel="0" collapsed="false">
      <c r="A30" s="86" t="s">
        <v>1568</v>
      </c>
      <c r="B30" s="334" t="n">
        <v>94000</v>
      </c>
      <c r="C30" s="334" t="n">
        <v>94000</v>
      </c>
    </row>
    <row r="31" s="22" customFormat="true" ht="15" hidden="false" customHeight="true" outlineLevel="0" collapsed="false">
      <c r="A31" s="86" t="s">
        <v>1569</v>
      </c>
      <c r="B31" s="334" t="n">
        <v>68657</v>
      </c>
      <c r="C31" s="334" t="n">
        <v>68657</v>
      </c>
    </row>
    <row r="32" s="22" customFormat="true" ht="15" hidden="false" customHeight="true" outlineLevel="0" collapsed="false">
      <c r="A32" s="86" t="s">
        <v>1570</v>
      </c>
      <c r="B32" s="334" t="n">
        <v>2000</v>
      </c>
      <c r="C32" s="334" t="n">
        <v>2000</v>
      </c>
    </row>
    <row r="33" s="22" customFormat="true" ht="15" hidden="false" customHeight="true" outlineLevel="0" collapsed="false">
      <c r="A33" s="86" t="s">
        <v>1571</v>
      </c>
      <c r="B33" s="334" t="n">
        <v>29000</v>
      </c>
      <c r="C33" s="334" t="n">
        <v>29000</v>
      </c>
    </row>
    <row r="34" s="22" customFormat="true" ht="15" hidden="false" customHeight="true" outlineLevel="0" collapsed="false">
      <c r="A34" s="86" t="s">
        <v>1572</v>
      </c>
      <c r="B34" s="334" t="n">
        <v>6550</v>
      </c>
      <c r="C34" s="334" t="n">
        <v>6550</v>
      </c>
    </row>
    <row r="35" s="22" customFormat="true" ht="15" hidden="false" customHeight="true" outlineLevel="0" collapsed="false">
      <c r="A35" s="86" t="s">
        <v>1573</v>
      </c>
      <c r="B35" s="334" t="n">
        <v>400</v>
      </c>
      <c r="C35" s="334" t="n">
        <v>400</v>
      </c>
    </row>
    <row r="36" s="22" customFormat="true" ht="15" hidden="false" customHeight="true" outlineLevel="0" collapsed="false">
      <c r="A36" s="86" t="s">
        <v>1574</v>
      </c>
      <c r="B36" s="334" t="n">
        <v>4000</v>
      </c>
      <c r="C36" s="334"/>
    </row>
    <row r="37" customFormat="false" ht="15" hidden="false" customHeight="true" outlineLevel="0" collapsed="false">
      <c r="A37" s="63" t="s">
        <v>1575</v>
      </c>
      <c r="B37" s="333" t="n">
        <v>186554</v>
      </c>
      <c r="C37" s="333" t="n">
        <v>186554</v>
      </c>
    </row>
    <row r="38" customFormat="false" ht="15" hidden="false" customHeight="true" outlineLevel="0" collapsed="false">
      <c r="A38" s="63" t="s">
        <v>1576</v>
      </c>
      <c r="B38" s="333" t="n">
        <v>36640</v>
      </c>
      <c r="C38" s="333" t="n">
        <v>36640</v>
      </c>
    </row>
    <row r="39" customFormat="false" ht="15" hidden="false" customHeight="true" outlineLevel="0" collapsed="false">
      <c r="A39" s="63" t="s">
        <v>1577</v>
      </c>
      <c r="B39" s="333" t="n">
        <v>37999</v>
      </c>
      <c r="C39" s="333" t="n">
        <v>37999</v>
      </c>
    </row>
    <row r="40" customFormat="false" ht="15" hidden="false" customHeight="true" outlineLevel="0" collapsed="false">
      <c r="A40" s="63" t="s">
        <v>1578</v>
      </c>
      <c r="B40" s="333" t="n">
        <v>134081</v>
      </c>
      <c r="C40" s="333" t="n">
        <v>128879</v>
      </c>
    </row>
    <row r="41" customFormat="false" ht="15" hidden="false" customHeight="true" outlineLevel="0" collapsed="false">
      <c r="A41" s="63" t="s">
        <v>1096</v>
      </c>
      <c r="B41" s="333" t="n">
        <v>186959</v>
      </c>
      <c r="C41" s="333" t="n">
        <v>186936</v>
      </c>
    </row>
    <row r="42" customFormat="false" ht="15" hidden="false" customHeight="true" outlineLevel="0" collapsed="false">
      <c r="A42" s="174" t="s">
        <v>1579</v>
      </c>
      <c r="B42" s="333" t="n">
        <v>18286</v>
      </c>
      <c r="C42" s="333" t="n">
        <v>15630</v>
      </c>
    </row>
    <row r="43" customFormat="false" ht="15" hidden="false" customHeight="true" outlineLevel="0" collapsed="false">
      <c r="A43" s="63" t="s">
        <v>1580</v>
      </c>
      <c r="B43" s="333" t="n">
        <v>26126</v>
      </c>
      <c r="C43" s="333" t="n">
        <v>26126</v>
      </c>
    </row>
    <row r="44" customFormat="false" ht="15" hidden="false" customHeight="true" outlineLevel="0" collapsed="false">
      <c r="A44" s="63" t="s">
        <v>1581</v>
      </c>
      <c r="B44" s="333" t="n">
        <v>42940</v>
      </c>
      <c r="C44" s="333" t="n">
        <v>38639</v>
      </c>
    </row>
    <row r="45" customFormat="false" ht="15" hidden="false" customHeight="true" outlineLevel="0" collapsed="false">
      <c r="A45" s="63" t="s">
        <v>1582</v>
      </c>
      <c r="B45" s="333" t="n">
        <v>237360</v>
      </c>
      <c r="C45" s="333" t="n">
        <v>237360</v>
      </c>
    </row>
    <row r="46" customFormat="false" ht="15" hidden="false" customHeight="true" outlineLevel="0" collapsed="false">
      <c r="A46" s="63" t="s">
        <v>1583</v>
      </c>
      <c r="B46" s="333" t="n">
        <v>300951</v>
      </c>
      <c r="C46" s="333" t="n">
        <v>290713</v>
      </c>
    </row>
    <row r="47" customFormat="false" ht="15" hidden="false" customHeight="true" outlineLevel="0" collapsed="false">
      <c r="A47" s="63" t="s">
        <v>1584</v>
      </c>
      <c r="B47" s="333" t="n">
        <v>143898</v>
      </c>
      <c r="C47" s="333" t="n">
        <v>142369</v>
      </c>
    </row>
    <row r="48" customFormat="false" ht="15" hidden="false" customHeight="true" outlineLevel="0" collapsed="false">
      <c r="A48" s="63" t="s">
        <v>1585</v>
      </c>
      <c r="B48" s="333" t="n">
        <v>35000</v>
      </c>
      <c r="C48" s="333" t="n">
        <v>35000</v>
      </c>
    </row>
    <row r="49" customFormat="false" ht="15" hidden="false" customHeight="true" outlineLevel="0" collapsed="false">
      <c r="A49" s="63" t="s">
        <v>1586</v>
      </c>
      <c r="B49" s="333" t="n">
        <v>6136</v>
      </c>
      <c r="C49" s="333" t="n">
        <v>6136</v>
      </c>
    </row>
    <row r="50" customFormat="false" ht="15" hidden="false" customHeight="true" outlineLevel="0" collapsed="false">
      <c r="A50" s="63" t="s">
        <v>1587</v>
      </c>
      <c r="B50" s="333" t="n">
        <v>138250</v>
      </c>
      <c r="C50" s="333" t="n">
        <v>138250</v>
      </c>
    </row>
    <row r="51" customFormat="false" ht="15" hidden="false" customHeight="true" outlineLevel="0" collapsed="false">
      <c r="A51" s="63" t="s">
        <v>1588</v>
      </c>
      <c r="B51" s="333" t="n">
        <v>421124</v>
      </c>
      <c r="C51" s="333" t="n">
        <v>401272</v>
      </c>
    </row>
    <row r="52" customFormat="false" ht="21" hidden="false" customHeight="true" outlineLevel="0" collapsed="false">
      <c r="A52" s="80" t="s">
        <v>1589</v>
      </c>
      <c r="B52" s="335" t="n">
        <f aca="false">SUM(B7+B8+B9+B37+B38+B39+B40+B41+B42+B43+B44+B45+B46+B47+B48+B49+B50+B51)</f>
        <v>4002059</v>
      </c>
      <c r="C52" s="335" t="n">
        <f aca="false">SUM(C7+C8+C9+C37+C38+C39+C40+C41+C42+C43+C44+C45+C46+C47+C48+C49+C50+C51)</f>
        <v>3921840</v>
      </c>
    </row>
    <row r="53" s="22" customFormat="true" ht="30.75" hidden="false" customHeight="true" outlineLevel="0" collapsed="false">
      <c r="A53" s="86" t="s">
        <v>1590</v>
      </c>
      <c r="B53" s="334" t="n">
        <v>578034</v>
      </c>
      <c r="C53" s="334"/>
    </row>
    <row r="54" customFormat="false" ht="30" hidden="false" customHeight="true" outlineLevel="0" collapsed="false">
      <c r="A54" s="80" t="s">
        <v>1591</v>
      </c>
      <c r="B54" s="336" t="n">
        <v>4329247</v>
      </c>
      <c r="C54" s="116"/>
    </row>
    <row r="55" customFormat="false" ht="15" hidden="false" customHeight="true" outlineLevel="0" collapsed="false">
      <c r="A55" s="80"/>
      <c r="B55" s="336"/>
      <c r="C55" s="116"/>
    </row>
    <row r="56" customFormat="false" ht="36" hidden="false" customHeight="true" outlineLevel="0" collapsed="false">
      <c r="A56" s="329" t="s">
        <v>37</v>
      </c>
      <c r="B56" s="337" t="s">
        <v>1592</v>
      </c>
      <c r="C56" s="337" t="s">
        <v>1593</v>
      </c>
    </row>
    <row r="57" customFormat="false" ht="15" hidden="false" customHeight="true" outlineLevel="0" collapsed="false">
      <c r="A57" s="80"/>
      <c r="B57" s="336"/>
      <c r="C57" s="116"/>
    </row>
    <row r="58" s="113" customFormat="true" ht="33" hidden="false" customHeight="true" outlineLevel="0" collapsed="false">
      <c r="A58" s="338" t="s">
        <v>1594</v>
      </c>
      <c r="B58" s="119"/>
      <c r="C58" s="119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</row>
    <row r="59" s="339" customFormat="true" ht="22.5" hidden="false" customHeight="true" outlineLevel="0" collapsed="false">
      <c r="A59" s="80" t="s">
        <v>1595</v>
      </c>
      <c r="B59" s="336" t="n">
        <v>4329247</v>
      </c>
      <c r="C59" s="120" t="n">
        <f aca="false">SUM(C60+C73)</f>
        <v>392184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</row>
    <row r="60" s="339" customFormat="true" ht="15" hidden="false" customHeight="true" outlineLevel="0" collapsed="false">
      <c r="A60" s="174" t="s">
        <v>1596</v>
      </c>
      <c r="B60" s="119"/>
      <c r="C60" s="119" t="n">
        <f aca="false">SUM(C62:C70,C72)</f>
        <v>2909594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</row>
    <row r="61" s="339" customFormat="true" ht="15" hidden="false" customHeight="true" outlineLevel="0" collapsed="false">
      <c r="A61" s="63" t="s">
        <v>1597</v>
      </c>
      <c r="B61" s="119"/>
      <c r="C61" s="119" t="n">
        <f aca="false">SUM(C62:C70)</f>
        <v>2546458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</row>
    <row r="62" s="90" customFormat="true" ht="18" hidden="false" customHeight="true" outlineLevel="0" collapsed="false">
      <c r="A62" s="340" t="s">
        <v>1598</v>
      </c>
      <c r="B62" s="341"/>
      <c r="C62" s="34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</row>
    <row r="63" s="90" customFormat="true" ht="17.25" hidden="false" customHeight="true" outlineLevel="0" collapsed="false">
      <c r="A63" s="340" t="s">
        <v>1599</v>
      </c>
      <c r="B63" s="341"/>
      <c r="C63" s="341" t="n">
        <v>7217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</row>
    <row r="64" s="342" customFormat="true" ht="15" hidden="false" customHeight="true" outlineLevel="0" collapsed="false">
      <c r="A64" s="90" t="s">
        <v>1600</v>
      </c>
      <c r="B64" s="341"/>
      <c r="C64" s="341" t="n">
        <v>630992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</row>
    <row r="65" s="344" customFormat="true" ht="15" hidden="false" customHeight="true" outlineLevel="0" collapsed="false">
      <c r="A65" s="343" t="s">
        <v>1601</v>
      </c>
      <c r="B65" s="341"/>
      <c r="C65" s="341" t="n">
        <v>184599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</row>
    <row r="66" s="344" customFormat="true" ht="15" hidden="false" customHeight="true" outlineLevel="0" collapsed="false">
      <c r="A66" s="90" t="s">
        <v>1602</v>
      </c>
      <c r="B66" s="341"/>
      <c r="C66" s="341" t="n">
        <v>179774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</row>
    <row r="67" s="344" customFormat="true" ht="15" hidden="false" customHeight="true" outlineLevel="0" collapsed="false">
      <c r="A67" s="90" t="s">
        <v>1603</v>
      </c>
      <c r="B67" s="341"/>
      <c r="C67" s="341" t="n">
        <v>1190746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</row>
    <row r="68" s="344" customFormat="true" ht="15.75" hidden="false" customHeight="true" outlineLevel="0" collapsed="false">
      <c r="A68" s="340" t="s">
        <v>1604</v>
      </c>
      <c r="B68" s="341"/>
      <c r="C68" s="34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</row>
    <row r="69" s="344" customFormat="true" ht="16.5" hidden="false" customHeight="true" outlineLevel="0" collapsed="false">
      <c r="A69" s="340" t="s">
        <v>1605</v>
      </c>
      <c r="B69" s="341"/>
      <c r="C69" s="341" t="n">
        <v>349465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</row>
    <row r="70" s="344" customFormat="true" ht="15" hidden="false" customHeight="true" outlineLevel="0" collapsed="false">
      <c r="A70" s="90" t="s">
        <v>1606</v>
      </c>
      <c r="B70" s="341"/>
      <c r="C70" s="341" t="n">
        <v>3665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</row>
    <row r="71" s="191" customFormat="true" ht="15" hidden="false" customHeight="true" outlineLevel="0" collapsed="false">
      <c r="A71" s="63" t="s">
        <v>1607</v>
      </c>
      <c r="B71" s="119"/>
      <c r="C71" s="119" t="n">
        <v>363136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</row>
    <row r="72" s="344" customFormat="true" ht="15" hidden="false" customHeight="true" outlineLevel="0" collapsed="false">
      <c r="A72" s="90" t="s">
        <v>1608</v>
      </c>
      <c r="B72" s="341"/>
      <c r="C72" s="341" t="n">
        <v>363136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</row>
    <row r="73" s="339" customFormat="true" ht="15" hidden="false" customHeight="true" outlineLevel="0" collapsed="false">
      <c r="A73" s="63" t="s">
        <v>49</v>
      </c>
      <c r="B73" s="119"/>
      <c r="C73" s="119" t="n">
        <f aca="false">SUM(C74)</f>
        <v>101224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</row>
    <row r="74" s="344" customFormat="true" ht="15" hidden="false" customHeight="true" outlineLevel="0" collapsed="false">
      <c r="A74" s="90" t="s">
        <v>1609</v>
      </c>
      <c r="B74" s="341"/>
      <c r="C74" s="341" t="n">
        <v>101224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</row>
    <row r="75" s="339" customFormat="true" ht="15" hidden="false" customHeight="true" outlineLevel="0" collapsed="false">
      <c r="A75" s="63"/>
      <c r="B75" s="119"/>
      <c r="C75" s="11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</row>
    <row r="76" s="339" customFormat="true" ht="15" hidden="false" customHeight="true" outlineLevel="0" collapsed="false">
      <c r="A76" s="174"/>
      <c r="B76" s="119"/>
      <c r="C76" s="119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</row>
    <row r="78" s="339" customFormat="true" ht="15" hidden="false" customHeight="true" outlineLevel="0" collapsed="false">
      <c r="A78" s="109"/>
      <c r="B78" s="119"/>
      <c r="C78" s="119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</row>
    <row r="79" s="339" customFormat="true" ht="15" hidden="false" customHeight="true" outlineLevel="0" collapsed="false">
      <c r="A79" s="7" t="s">
        <v>97</v>
      </c>
      <c r="B79" s="119"/>
      <c r="C79" s="119" t="s">
        <v>98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</row>
    <row r="81" s="339" customFormat="true" ht="15" hidden="false" customHeight="true" outlineLevel="0" collapsed="false">
      <c r="A81" s="109"/>
      <c r="B81" s="119"/>
      <c r="C81" s="119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</row>
    <row r="82" s="339" customFormat="true" ht="15" hidden="false" customHeight="true" outlineLevel="0" collapsed="false">
      <c r="A82" s="7" t="s">
        <v>99</v>
      </c>
      <c r="B82" s="119"/>
      <c r="C82" s="119" t="s">
        <v>10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</row>
    <row r="83" s="339" customFormat="true" ht="15" hidden="false" customHeight="true" outlineLevel="0" collapsed="false">
      <c r="A83" s="109"/>
      <c r="B83" s="119"/>
      <c r="C83" s="119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</row>
    <row r="84" s="339" customFormat="true" ht="15" hidden="false" customHeight="true" outlineLevel="0" collapsed="false">
      <c r="A84" s="109"/>
      <c r="B84" s="119"/>
      <c r="C84" s="119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</row>
    <row r="85" customFormat="false" ht="15" hidden="false" customHeight="true" outlineLevel="0" collapsed="false">
      <c r="B85" s="119"/>
      <c r="C85" s="119"/>
    </row>
    <row r="86" customFormat="false" ht="15" hidden="false" customHeight="true" outlineLevel="0" collapsed="false">
      <c r="B86" s="119"/>
      <c r="C86" s="119"/>
    </row>
    <row r="87" customFormat="false" ht="15" hidden="false" customHeight="true" outlineLevel="0" collapsed="false">
      <c r="B87" s="119"/>
      <c r="C87" s="119"/>
    </row>
    <row r="88" customFormat="false" ht="15" hidden="false" customHeight="true" outlineLevel="0" collapsed="false">
      <c r="B88" s="119"/>
      <c r="C88" s="119"/>
    </row>
    <row r="89" customFormat="false" ht="15" hidden="false" customHeight="true" outlineLevel="0" collapsed="false">
      <c r="B89" s="119"/>
      <c r="C89" s="119"/>
    </row>
    <row r="90" customFormat="false" ht="15" hidden="false" customHeight="true" outlineLevel="0" collapsed="false">
      <c r="B90" s="119"/>
      <c r="C90" s="119"/>
    </row>
    <row r="91" customFormat="false" ht="15" hidden="false" customHeight="true" outlineLevel="0" collapsed="false">
      <c r="B91" s="119"/>
      <c r="C91" s="119"/>
    </row>
    <row r="92" customFormat="false" ht="15" hidden="false" customHeight="true" outlineLevel="0" collapsed="false">
      <c r="B92" s="119"/>
      <c r="C92" s="119"/>
    </row>
    <row r="93" customFormat="false" ht="15" hidden="false" customHeight="true" outlineLevel="0" collapsed="false">
      <c r="B93" s="119"/>
      <c r="C93" s="119"/>
    </row>
    <row r="94" customFormat="false" ht="15" hidden="false" customHeight="true" outlineLevel="0" collapsed="false">
      <c r="B94" s="119"/>
      <c r="C94" s="119"/>
    </row>
    <row r="95" customFormat="false" ht="15" hidden="false" customHeight="true" outlineLevel="0" collapsed="false">
      <c r="B95" s="119"/>
      <c r="C95" s="119"/>
    </row>
    <row r="96" customFormat="false" ht="15" hidden="false" customHeight="true" outlineLevel="0" collapsed="false">
      <c r="B96" s="119"/>
      <c r="C96" s="119"/>
    </row>
    <row r="97" customFormat="false" ht="15" hidden="false" customHeight="true" outlineLevel="0" collapsed="false">
      <c r="B97" s="119"/>
      <c r="C97" s="119"/>
    </row>
    <row r="98" customFormat="false" ht="15" hidden="false" customHeight="true" outlineLevel="0" collapsed="false">
      <c r="B98" s="119"/>
      <c r="C98" s="119"/>
    </row>
    <row r="99" customFormat="false" ht="15" hidden="false" customHeight="true" outlineLevel="0" collapsed="false">
      <c r="B99" s="119"/>
      <c r="C99" s="119"/>
    </row>
    <row r="100" customFormat="false" ht="15" hidden="false" customHeight="true" outlineLevel="0" collapsed="false">
      <c r="B100" s="119"/>
      <c r="C100" s="119"/>
    </row>
    <row r="101" customFormat="false" ht="15" hidden="false" customHeight="true" outlineLevel="0" collapsed="false">
      <c r="B101" s="119"/>
      <c r="C101" s="119"/>
    </row>
    <row r="102" customFormat="false" ht="15" hidden="false" customHeight="true" outlineLevel="0" collapsed="false">
      <c r="B102" s="119"/>
      <c r="C102" s="119"/>
    </row>
    <row r="103" customFormat="false" ht="15" hidden="false" customHeight="true" outlineLevel="0" collapsed="false">
      <c r="B103" s="119"/>
      <c r="C103" s="119"/>
    </row>
    <row r="104" customFormat="false" ht="15" hidden="false" customHeight="true" outlineLevel="0" collapsed="false">
      <c r="B104" s="119"/>
      <c r="C104" s="119"/>
    </row>
    <row r="105" customFormat="false" ht="15" hidden="false" customHeight="true" outlineLevel="0" collapsed="false">
      <c r="B105" s="119"/>
      <c r="C105" s="119"/>
    </row>
    <row r="106" customFormat="false" ht="15" hidden="false" customHeight="true" outlineLevel="0" collapsed="false">
      <c r="B106" s="119"/>
      <c r="C106" s="119"/>
    </row>
    <row r="107" customFormat="false" ht="15" hidden="false" customHeight="true" outlineLevel="0" collapsed="false">
      <c r="B107" s="119"/>
      <c r="C107" s="119"/>
    </row>
    <row r="108" customFormat="false" ht="15" hidden="false" customHeight="true" outlineLevel="0" collapsed="false">
      <c r="B108" s="119"/>
      <c r="C108" s="119"/>
    </row>
    <row r="109" customFormat="false" ht="15" hidden="false" customHeight="true" outlineLevel="0" collapsed="false">
      <c r="B109" s="119"/>
      <c r="C109" s="119"/>
    </row>
    <row r="110" customFormat="false" ht="15" hidden="false" customHeight="true" outlineLevel="0" collapsed="false">
      <c r="B110" s="119"/>
      <c r="C110" s="119"/>
    </row>
    <row r="111" customFormat="false" ht="15" hidden="false" customHeight="true" outlineLevel="0" collapsed="false">
      <c r="B111" s="119"/>
      <c r="C111" s="119"/>
    </row>
    <row r="112" customFormat="false" ht="15" hidden="false" customHeight="true" outlineLevel="0" collapsed="false">
      <c r="B112" s="119"/>
      <c r="C112" s="119"/>
    </row>
    <row r="113" customFormat="false" ht="15" hidden="false" customHeight="true" outlineLevel="0" collapsed="false">
      <c r="B113" s="119"/>
      <c r="C113" s="119"/>
    </row>
    <row r="114" customFormat="false" ht="15" hidden="false" customHeight="true" outlineLevel="0" collapsed="false">
      <c r="B114" s="119"/>
      <c r="C114" s="119"/>
    </row>
    <row r="115" customFormat="false" ht="15" hidden="false" customHeight="true" outlineLevel="0" collapsed="false">
      <c r="B115" s="119"/>
      <c r="C115" s="119"/>
    </row>
    <row r="116" customFormat="false" ht="15" hidden="false" customHeight="true" outlineLevel="0" collapsed="false">
      <c r="B116" s="119"/>
      <c r="C116" s="119"/>
    </row>
    <row r="117" customFormat="false" ht="15" hidden="false" customHeight="true" outlineLevel="0" collapsed="false">
      <c r="B117" s="119"/>
      <c r="C117" s="119"/>
    </row>
    <row r="118" customFormat="false" ht="15" hidden="false" customHeight="true" outlineLevel="0" collapsed="false">
      <c r="B118" s="119"/>
      <c r="C118" s="119"/>
    </row>
    <row r="119" customFormat="false" ht="15" hidden="false" customHeight="true" outlineLevel="0" collapsed="false">
      <c r="B119" s="119"/>
      <c r="C119" s="119"/>
    </row>
    <row r="120" customFormat="false" ht="15" hidden="false" customHeight="true" outlineLevel="0" collapsed="false">
      <c r="B120" s="119"/>
      <c r="C120" s="119"/>
    </row>
    <row r="121" customFormat="false" ht="15" hidden="false" customHeight="true" outlineLevel="0" collapsed="false">
      <c r="B121" s="119"/>
      <c r="C121" s="119"/>
    </row>
    <row r="122" customFormat="false" ht="15" hidden="false" customHeight="true" outlineLevel="0" collapsed="false">
      <c r="B122" s="119"/>
      <c r="C122" s="119"/>
    </row>
    <row r="123" customFormat="false" ht="15" hidden="false" customHeight="true" outlineLevel="0" collapsed="false">
      <c r="B123" s="119"/>
      <c r="C123" s="119"/>
    </row>
    <row r="124" customFormat="false" ht="15" hidden="false" customHeight="true" outlineLevel="0" collapsed="false">
      <c r="B124" s="119"/>
      <c r="C124" s="119"/>
    </row>
    <row r="125" customFormat="false" ht="15" hidden="false" customHeight="true" outlineLevel="0" collapsed="false">
      <c r="B125" s="119"/>
      <c r="C125" s="119"/>
    </row>
    <row r="126" customFormat="false" ht="15" hidden="false" customHeight="true" outlineLevel="0" collapsed="false">
      <c r="B126" s="119"/>
      <c r="C126" s="119"/>
    </row>
    <row r="127" customFormat="false" ht="15" hidden="false" customHeight="true" outlineLevel="0" collapsed="false">
      <c r="B127" s="119"/>
      <c r="C127" s="119"/>
    </row>
    <row r="128" customFormat="false" ht="15" hidden="false" customHeight="true" outlineLevel="0" collapsed="false">
      <c r="B128" s="119"/>
      <c r="C128" s="119"/>
    </row>
    <row r="129" customFormat="false" ht="15" hidden="false" customHeight="true" outlineLevel="0" collapsed="false">
      <c r="B129" s="119"/>
      <c r="C129" s="119"/>
    </row>
    <row r="130" customFormat="false" ht="15" hidden="false" customHeight="true" outlineLevel="0" collapsed="false">
      <c r="B130" s="119"/>
      <c r="C130" s="119"/>
    </row>
    <row r="131" customFormat="false" ht="15" hidden="false" customHeight="true" outlineLevel="0" collapsed="false">
      <c r="B131" s="119"/>
      <c r="C131" s="119"/>
    </row>
    <row r="132" customFormat="false" ht="15" hidden="false" customHeight="true" outlineLevel="0" collapsed="false">
      <c r="B132" s="119"/>
      <c r="C132" s="119"/>
    </row>
    <row r="133" customFormat="false" ht="15" hidden="false" customHeight="true" outlineLevel="0" collapsed="false">
      <c r="B133" s="119"/>
      <c r="C133" s="119"/>
    </row>
    <row r="134" customFormat="false" ht="15" hidden="false" customHeight="true" outlineLevel="0" collapsed="false">
      <c r="B134" s="119"/>
      <c r="C134" s="119"/>
    </row>
    <row r="135" customFormat="false" ht="15" hidden="false" customHeight="true" outlineLevel="0" collapsed="false">
      <c r="B135" s="119"/>
      <c r="C135" s="119"/>
    </row>
    <row r="136" customFormat="false" ht="15" hidden="false" customHeight="true" outlineLevel="0" collapsed="false">
      <c r="B136" s="119"/>
      <c r="C136" s="119"/>
    </row>
    <row r="137" customFormat="false" ht="15" hidden="false" customHeight="true" outlineLevel="0" collapsed="false">
      <c r="B137" s="119"/>
      <c r="C137" s="119"/>
    </row>
    <row r="138" customFormat="false" ht="15" hidden="false" customHeight="true" outlineLevel="0" collapsed="false">
      <c r="B138" s="119"/>
      <c r="C138" s="119"/>
    </row>
    <row r="139" customFormat="false" ht="15" hidden="false" customHeight="true" outlineLevel="0" collapsed="false">
      <c r="B139" s="119"/>
      <c r="C139" s="119"/>
    </row>
    <row r="140" customFormat="false" ht="15" hidden="false" customHeight="true" outlineLevel="0" collapsed="false">
      <c r="B140" s="119"/>
      <c r="C140" s="119"/>
    </row>
    <row r="141" customFormat="false" ht="15" hidden="false" customHeight="true" outlineLevel="0" collapsed="false">
      <c r="B141" s="119"/>
      <c r="C141" s="119"/>
    </row>
    <row r="142" customFormat="false" ht="15" hidden="false" customHeight="true" outlineLevel="0" collapsed="false">
      <c r="B142" s="119"/>
      <c r="C142" s="119"/>
    </row>
    <row r="143" customFormat="false" ht="15" hidden="false" customHeight="true" outlineLevel="0" collapsed="false">
      <c r="B143" s="119"/>
      <c r="C143" s="119"/>
    </row>
    <row r="144" customFormat="false" ht="15" hidden="false" customHeight="true" outlineLevel="0" collapsed="false">
      <c r="B144" s="119"/>
      <c r="C144" s="119"/>
    </row>
    <row r="145" customFormat="false" ht="15" hidden="false" customHeight="true" outlineLevel="0" collapsed="false">
      <c r="B145" s="119"/>
      <c r="C145" s="119"/>
    </row>
    <row r="146" customFormat="false" ht="15" hidden="false" customHeight="true" outlineLevel="0" collapsed="false">
      <c r="B146" s="119"/>
      <c r="C146" s="119"/>
    </row>
    <row r="147" customFormat="false" ht="15" hidden="false" customHeight="true" outlineLevel="0" collapsed="false">
      <c r="B147" s="119"/>
      <c r="C147" s="119"/>
    </row>
    <row r="148" customFormat="false" ht="15" hidden="false" customHeight="true" outlineLevel="0" collapsed="false">
      <c r="B148" s="119"/>
      <c r="C148" s="119"/>
    </row>
    <row r="149" customFormat="false" ht="15" hidden="false" customHeight="true" outlineLevel="0" collapsed="false">
      <c r="B149" s="119"/>
      <c r="C149" s="119"/>
    </row>
    <row r="150" customFormat="false" ht="15" hidden="false" customHeight="true" outlineLevel="0" collapsed="false">
      <c r="B150" s="119"/>
      <c r="C150" s="119"/>
    </row>
    <row r="151" customFormat="false" ht="15" hidden="false" customHeight="true" outlineLevel="0" collapsed="false">
      <c r="B151" s="119"/>
      <c r="C151" s="119"/>
    </row>
    <row r="152" customFormat="false" ht="15" hidden="false" customHeight="true" outlineLevel="0" collapsed="false">
      <c r="B152" s="119"/>
      <c r="C152" s="119"/>
    </row>
    <row r="153" customFormat="false" ht="15" hidden="false" customHeight="true" outlineLevel="0" collapsed="false">
      <c r="B153" s="119"/>
      <c r="C153" s="119"/>
    </row>
    <row r="154" customFormat="false" ht="15" hidden="false" customHeight="true" outlineLevel="0" collapsed="false">
      <c r="B154" s="119"/>
      <c r="C154" s="119"/>
    </row>
    <row r="155" customFormat="false" ht="15" hidden="false" customHeight="true" outlineLevel="0" collapsed="false">
      <c r="B155" s="119"/>
      <c r="C155" s="119"/>
    </row>
    <row r="156" customFormat="false" ht="15" hidden="false" customHeight="true" outlineLevel="0" collapsed="false">
      <c r="B156" s="119"/>
      <c r="C156" s="119"/>
    </row>
  </sheetData>
  <mergeCells count="2">
    <mergeCell ref="A1:C1"/>
    <mergeCell ref="A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345" width="13.14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104" t="s">
        <v>1610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46" t="s">
        <v>258</v>
      </c>
    </row>
    <row r="4" customFormat="false" ht="14.25" hidden="false" customHeight="true" outlineLevel="0" collapsed="false">
      <c r="A4" s="11" t="s">
        <v>1611</v>
      </c>
      <c r="B4" s="347" t="s">
        <v>1612</v>
      </c>
      <c r="C4" s="347"/>
      <c r="D4" s="347"/>
      <c r="E4" s="348" t="s">
        <v>1613</v>
      </c>
      <c r="F4" s="348"/>
      <c r="G4" s="348"/>
      <c r="H4" s="348"/>
    </row>
    <row r="5" customFormat="false" ht="41.25" hidden="false" customHeight="true" outlineLevel="0" collapsed="false">
      <c r="A5" s="11"/>
      <c r="B5" s="349" t="s">
        <v>1614</v>
      </c>
      <c r="C5" s="350" t="s">
        <v>1615</v>
      </c>
      <c r="D5" s="350" t="s">
        <v>1616</v>
      </c>
      <c r="E5" s="351" t="s">
        <v>1614</v>
      </c>
      <c r="F5" s="350" t="s">
        <v>1617</v>
      </c>
      <c r="G5" s="350" t="s">
        <v>1618</v>
      </c>
      <c r="H5" s="352" t="s">
        <v>1619</v>
      </c>
    </row>
    <row r="6" customFormat="false" ht="14.25" hidden="false" customHeight="false" outlineLevel="0" collapsed="false">
      <c r="A6" s="353" t="s">
        <v>1620</v>
      </c>
      <c r="B6" s="354" t="n">
        <f aca="false">C6+D6</f>
        <v>55921220</v>
      </c>
      <c r="C6" s="134" t="n">
        <v>43340000</v>
      </c>
      <c r="D6" s="134" t="n">
        <v>12581220</v>
      </c>
      <c r="E6" s="354" t="n">
        <f aca="false">F6+G6+H6</f>
        <v>39122792</v>
      </c>
      <c r="F6" s="134" t="n">
        <v>31490000</v>
      </c>
      <c r="G6" s="134" t="n">
        <v>825974</v>
      </c>
      <c r="H6" s="134" t="n">
        <v>6806818</v>
      </c>
    </row>
    <row r="7" customFormat="false" ht="14.25" hidden="false" customHeight="false" outlineLevel="0" collapsed="false">
      <c r="A7" s="353" t="s">
        <v>1621</v>
      </c>
      <c r="B7" s="354" t="n">
        <f aca="false">C7+D7</f>
        <v>64273725</v>
      </c>
      <c r="C7" s="134" t="n">
        <v>51650000</v>
      </c>
      <c r="D7" s="134" t="n">
        <v>12623725</v>
      </c>
      <c r="E7" s="354" t="n">
        <f aca="false">F7+G7+H7</f>
        <v>44523769</v>
      </c>
      <c r="F7" s="134" t="n">
        <v>34290000</v>
      </c>
      <c r="G7" s="134" t="n">
        <v>3406952</v>
      </c>
      <c r="H7" s="134" t="n">
        <v>6826817</v>
      </c>
    </row>
    <row r="8" customFormat="false" ht="14.25" hidden="false" customHeight="false" outlineLevel="0" collapsed="false">
      <c r="A8" s="353" t="s">
        <v>1622</v>
      </c>
      <c r="B8" s="354" t="n">
        <f aca="false">C8+D8</f>
        <v>63856656</v>
      </c>
      <c r="C8" s="134" t="n">
        <v>50000000</v>
      </c>
      <c r="D8" s="134" t="n">
        <v>13856656</v>
      </c>
      <c r="E8" s="354" t="n">
        <f aca="false">F8+G8+H8</f>
        <v>47121575</v>
      </c>
      <c r="F8" s="134" t="n">
        <v>35690000</v>
      </c>
      <c r="G8" s="134" t="n">
        <v>5521648</v>
      </c>
      <c r="H8" s="134" t="n">
        <v>5909927</v>
      </c>
    </row>
    <row r="9" customFormat="false" ht="14.25" hidden="false" customHeight="false" outlineLevel="0" collapsed="false">
      <c r="A9" s="353" t="s">
        <v>1623</v>
      </c>
      <c r="B9" s="354" t="n">
        <f aca="false">C9+D9</f>
        <v>104921559</v>
      </c>
      <c r="C9" s="134" t="n">
        <v>71000000</v>
      </c>
      <c r="D9" s="134" t="n">
        <v>33921559</v>
      </c>
      <c r="E9" s="354" t="n">
        <f aca="false">F9+G9+H9</f>
        <v>54167065</v>
      </c>
      <c r="F9" s="134" t="n">
        <v>44050000</v>
      </c>
      <c r="G9" s="134" t="n">
        <v>2748143</v>
      </c>
      <c r="H9" s="134" t="n">
        <v>7368922</v>
      </c>
    </row>
    <row r="10" customFormat="false" ht="14.25" hidden="false" customHeight="false" outlineLevel="0" collapsed="false">
      <c r="A10" s="353" t="s">
        <v>1624</v>
      </c>
      <c r="B10" s="354" t="n">
        <f aca="false">C10+D10</f>
        <v>111331850</v>
      </c>
      <c r="C10" s="134" t="n">
        <v>77000000</v>
      </c>
      <c r="D10" s="134" t="n">
        <v>34331850</v>
      </c>
      <c r="E10" s="354" t="n">
        <f aca="false">F10+G10+H10</f>
        <v>46705825</v>
      </c>
      <c r="F10" s="134" t="n">
        <v>37810000</v>
      </c>
      <c r="G10" s="134" t="n">
        <v>1844269</v>
      </c>
      <c r="H10" s="134" t="n">
        <v>7051556</v>
      </c>
    </row>
    <row r="11" customFormat="false" ht="14.25" hidden="false" customHeight="false" outlineLevel="0" collapsed="false">
      <c r="A11" s="353" t="s">
        <v>1625</v>
      </c>
      <c r="B11" s="354" t="n">
        <f aca="false">C11+D11</f>
        <v>103749016</v>
      </c>
      <c r="C11" s="134" t="n">
        <v>71000000</v>
      </c>
      <c r="D11" s="134" t="n">
        <v>32749016</v>
      </c>
      <c r="E11" s="354" t="n">
        <f aca="false">F11+G11+H11</f>
        <v>65592587</v>
      </c>
      <c r="F11" s="134" t="n">
        <v>56290000</v>
      </c>
      <c r="G11" s="134"/>
      <c r="H11" s="134" t="n">
        <v>9302587</v>
      </c>
    </row>
    <row r="12" customFormat="false" ht="14.25" hidden="false" customHeight="false" outlineLevel="0" collapsed="false">
      <c r="A12" s="353" t="s">
        <v>1626</v>
      </c>
      <c r="B12" s="354" t="n">
        <f aca="false">C12+D12</f>
        <v>129103565</v>
      </c>
      <c r="C12" s="134" t="n">
        <f aca="false">96000000</f>
        <v>96000000</v>
      </c>
      <c r="D12" s="134" t="n">
        <v>33103565</v>
      </c>
      <c r="E12" s="354" t="n">
        <f aca="false">F12+G12+H12</f>
        <v>57803009</v>
      </c>
      <c r="F12" s="134" t="n">
        <v>43160000</v>
      </c>
      <c r="G12" s="134"/>
      <c r="H12" s="134" t="n">
        <v>14643009</v>
      </c>
    </row>
    <row r="13" customFormat="false" ht="14.25" hidden="false" customHeight="false" outlineLevel="0" collapsed="false">
      <c r="A13" s="353" t="s">
        <v>1627</v>
      </c>
      <c r="B13" s="354" t="n">
        <f aca="false">C13+D13</f>
        <v>112817199</v>
      </c>
      <c r="C13" s="134" t="n">
        <f aca="false">15950000+64000000</f>
        <v>79950000</v>
      </c>
      <c r="D13" s="134" t="n">
        <v>32867199</v>
      </c>
      <c r="E13" s="354" t="n">
        <f aca="false">F13+G13+H13</f>
        <v>74590398</v>
      </c>
      <c r="F13" s="134" t="n">
        <v>52450000</v>
      </c>
      <c r="G13" s="134" t="n">
        <v>6838041</v>
      </c>
      <c r="H13" s="134" t="n">
        <v>15302357</v>
      </c>
    </row>
    <row r="14" customFormat="false" ht="14.25" hidden="false" customHeight="false" outlineLevel="0" collapsed="false">
      <c r="A14" s="353" t="s">
        <v>1628</v>
      </c>
      <c r="B14" s="354" t="n">
        <f aca="false">C14+D14</f>
        <v>99963830</v>
      </c>
      <c r="C14" s="134" t="n">
        <v>64000000</v>
      </c>
      <c r="D14" s="134" t="n">
        <v>35963830</v>
      </c>
      <c r="E14" s="354" t="n">
        <f aca="false">F14+G14+H14</f>
        <v>71829526</v>
      </c>
      <c r="F14" s="134" t="n">
        <v>51170000</v>
      </c>
      <c r="G14" s="134" t="n">
        <v>8964818</v>
      </c>
      <c r="H14" s="134" t="n">
        <v>11694708</v>
      </c>
    </row>
    <row r="15" customFormat="false" ht="14.25" hidden="false" customHeight="false" outlineLevel="0" collapsed="false">
      <c r="A15" s="353" t="s">
        <v>1629</v>
      </c>
      <c r="B15" s="354" t="n">
        <f aca="false">C15+D15</f>
        <v>99023057</v>
      </c>
      <c r="C15" s="134" t="n">
        <f aca="false">20490000+34000000</f>
        <v>54490000</v>
      </c>
      <c r="D15" s="134" t="n">
        <v>44533057</v>
      </c>
      <c r="E15" s="354" t="n">
        <f aca="false">F15+G15+H15</f>
        <v>50365453</v>
      </c>
      <c r="F15" s="134" t="n">
        <v>44600000</v>
      </c>
      <c r="G15" s="134" t="n">
        <v>2756353</v>
      </c>
      <c r="H15" s="134" t="n">
        <v>3009100</v>
      </c>
    </row>
    <row r="16" customFormat="false" ht="14.25" hidden="false" customHeight="false" outlineLevel="0" collapsed="false">
      <c r="A16" s="353" t="s">
        <v>1630</v>
      </c>
      <c r="B16" s="354" t="n">
        <f aca="false">C16+D16</f>
        <v>101052487</v>
      </c>
      <c r="C16" s="134" t="n">
        <f aca="false">34850000+23000000</f>
        <v>57850000</v>
      </c>
      <c r="D16" s="134" t="n">
        <v>43202487</v>
      </c>
      <c r="E16" s="354" t="n">
        <f aca="false">F16+G16+H16</f>
        <v>33082684</v>
      </c>
      <c r="F16" s="134" t="n">
        <v>28520000</v>
      </c>
      <c r="G16" s="134" t="n">
        <v>2357384</v>
      </c>
      <c r="H16" s="134" t="n">
        <v>2205300</v>
      </c>
    </row>
    <row r="17" customFormat="false" ht="14.25" hidden="false" customHeight="false" outlineLevel="0" collapsed="false">
      <c r="A17" s="353" t="s">
        <v>1631</v>
      </c>
      <c r="B17" s="354" t="n">
        <f aca="false">C17+D17</f>
        <v>74650081</v>
      </c>
      <c r="C17" s="134" t="n">
        <f aca="false">17150000+13000000</f>
        <v>30150000</v>
      </c>
      <c r="D17" s="134" t="n">
        <v>44500081</v>
      </c>
      <c r="E17" s="354" t="n">
        <f aca="false">F17+G17+H17</f>
        <v>19691250</v>
      </c>
      <c r="F17" s="134" t="n">
        <v>17370000</v>
      </c>
      <c r="G17" s="134" t="n">
        <v>1183250</v>
      </c>
      <c r="H17" s="134" t="n">
        <v>1138000</v>
      </c>
    </row>
    <row r="18" s="358" customFormat="true" ht="45" hidden="false" customHeight="false" outlineLevel="0" collapsed="false">
      <c r="A18" s="355" t="s">
        <v>1632</v>
      </c>
      <c r="B18" s="356" t="n">
        <f aca="false">B17</f>
        <v>74650081</v>
      </c>
      <c r="C18" s="357" t="n">
        <f aca="false">C17</f>
        <v>30150000</v>
      </c>
      <c r="D18" s="357" t="n">
        <f aca="false">D17</f>
        <v>44500081</v>
      </c>
      <c r="E18" s="356" t="n">
        <f aca="false">E17</f>
        <v>19691250</v>
      </c>
      <c r="F18" s="357" t="n">
        <f aca="false">F17</f>
        <v>17370000</v>
      </c>
      <c r="G18" s="357" t="n">
        <f aca="false">G17</f>
        <v>1183250</v>
      </c>
      <c r="H18" s="357" t="n">
        <f aca="false">H17</f>
        <v>1138000</v>
      </c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A24" s="36" t="s">
        <v>1633</v>
      </c>
      <c r="B24" s="36"/>
      <c r="C24" s="36"/>
      <c r="D24" s="36"/>
      <c r="E24" s="36"/>
      <c r="F24" s="36" t="s">
        <v>1634</v>
      </c>
      <c r="G24" s="36"/>
    </row>
  </sheetData>
  <mergeCells count="4">
    <mergeCell ref="A2:G2"/>
    <mergeCell ref="A4:A5"/>
    <mergeCell ref="B4:D4"/>
    <mergeCell ref="E4:H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5" activeCellId="0" sqref="A7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61" width="19.99"/>
    <col collapsed="false" customWidth="true" hidden="false" outlineLevel="0" max="3" min="3" style="0" width="18.14"/>
  </cols>
  <sheetData>
    <row r="1" customFormat="false" ht="21" hidden="false" customHeight="true" outlineLevel="0" collapsed="false">
      <c r="A1" s="359" t="s">
        <v>1635</v>
      </c>
      <c r="B1" s="359"/>
      <c r="C1" s="359"/>
    </row>
    <row r="2" customFormat="false" ht="21" hidden="false" customHeight="true" outlineLevel="0" collapsed="false">
      <c r="A2" s="104" t="s">
        <v>1636</v>
      </c>
      <c r="B2" s="104"/>
      <c r="C2" s="104"/>
    </row>
    <row r="3" customFormat="false" ht="21" hidden="false" customHeight="true" outlineLevel="0" collapsed="false">
      <c r="A3" s="104" t="s">
        <v>1637</v>
      </c>
      <c r="B3" s="104"/>
      <c r="C3" s="104"/>
    </row>
    <row r="4" customFormat="false" ht="21" hidden="false" customHeight="true" outlineLevel="0" collapsed="false">
      <c r="A4" s="104"/>
      <c r="B4" s="104"/>
      <c r="C4" s="104"/>
    </row>
    <row r="5" customFormat="false" ht="33" hidden="false" customHeight="true" outlineLevel="0" collapsed="false">
      <c r="A5" s="360" t="s">
        <v>1638</v>
      </c>
      <c r="B5" s="106" t="s">
        <v>1639</v>
      </c>
      <c r="C5" s="106" t="s">
        <v>1640</v>
      </c>
    </row>
    <row r="6" customFormat="false" ht="21" hidden="false" customHeight="true" outlineLevel="0" collapsed="false">
      <c r="A6" s="361"/>
      <c r="B6" s="362"/>
      <c r="C6" s="362"/>
    </row>
    <row r="7" customFormat="false" ht="21" hidden="false" customHeight="true" outlineLevel="0" collapsed="false">
      <c r="A7" s="363" t="s">
        <v>1641</v>
      </c>
      <c r="B7" s="362"/>
      <c r="C7" s="362"/>
    </row>
    <row r="8" customFormat="false" ht="21" hidden="false" customHeight="true" outlineLevel="0" collapsed="false">
      <c r="A8" s="364" t="s">
        <v>1642</v>
      </c>
      <c r="B8" s="364"/>
      <c r="C8" s="365"/>
    </row>
    <row r="9" customFormat="false" ht="21" hidden="false" customHeight="true" outlineLevel="0" collapsed="false">
      <c r="A9" s="366" t="s">
        <v>1643</v>
      </c>
      <c r="B9" s="14" t="n">
        <f aca="false">B10+B11+B12+B13+B14</f>
        <v>1064795.26000001</v>
      </c>
      <c r="C9" s="367"/>
    </row>
    <row r="10" s="369" customFormat="true" ht="18.75" hidden="false" customHeight="true" outlineLevel="0" collapsed="false">
      <c r="A10" s="368" t="s">
        <v>1644</v>
      </c>
      <c r="B10" s="16" t="n">
        <v>-122866785.97</v>
      </c>
      <c r="C10" s="16"/>
    </row>
    <row r="11" s="369" customFormat="true" ht="17.25" hidden="false" customHeight="true" outlineLevel="0" collapsed="false">
      <c r="A11" s="368" t="s">
        <v>1645</v>
      </c>
      <c r="B11" s="16" t="n">
        <v>122906078.59</v>
      </c>
      <c r="C11" s="16"/>
    </row>
    <row r="12" s="369" customFormat="true" ht="15.75" hidden="false" customHeight="true" outlineLevel="0" collapsed="false">
      <c r="A12" s="368" t="s">
        <v>1646</v>
      </c>
      <c r="B12" s="16" t="n">
        <v>484000</v>
      </c>
      <c r="C12" s="16"/>
    </row>
    <row r="13" s="369" customFormat="true" ht="27" hidden="false" customHeight="true" outlineLevel="0" collapsed="false">
      <c r="A13" s="368" t="s">
        <v>1647</v>
      </c>
      <c r="B13" s="16" t="n">
        <v>3292.16</v>
      </c>
      <c r="C13" s="16"/>
    </row>
    <row r="14" s="369" customFormat="true" ht="26.25" hidden="false" customHeight="true" outlineLevel="0" collapsed="false">
      <c r="A14" s="368" t="s">
        <v>1648</v>
      </c>
      <c r="B14" s="16" t="n">
        <v>538210.48</v>
      </c>
      <c r="C14" s="16"/>
    </row>
    <row r="15" s="369" customFormat="true" ht="26.25" hidden="false" customHeight="true" outlineLevel="0" collapsed="false">
      <c r="A15" s="368"/>
      <c r="B15" s="16"/>
      <c r="C15" s="16"/>
    </row>
    <row r="16" customFormat="false" ht="21" hidden="false" customHeight="true" outlineLevel="0" collapsed="false">
      <c r="A16" s="366" t="s">
        <v>1649</v>
      </c>
      <c r="B16" s="14" t="n">
        <f aca="false">B17+B56+B59-1</f>
        <v>8655601.17000001</v>
      </c>
      <c r="C16" s="367"/>
    </row>
    <row r="17" customFormat="false" ht="15" hidden="false" customHeight="true" outlineLevel="0" collapsed="false">
      <c r="A17" s="366" t="s">
        <v>1650</v>
      </c>
      <c r="B17" s="14" t="n">
        <f aca="false">B18+B26+B28+B32+B34</f>
        <v>7096572.41000001</v>
      </c>
      <c r="C17" s="367"/>
    </row>
    <row r="18" customFormat="false" ht="21" hidden="false" customHeight="true" outlineLevel="0" collapsed="false">
      <c r="A18" s="370" t="s">
        <v>1651</v>
      </c>
      <c r="B18" s="371" t="n">
        <f aca="false">SUM(B19:B25)</f>
        <v>1007084.86</v>
      </c>
      <c r="C18" s="371"/>
    </row>
    <row r="19" customFormat="false" ht="15" hidden="false" customHeight="true" outlineLevel="0" collapsed="false">
      <c r="A19" s="368" t="s">
        <v>1652</v>
      </c>
      <c r="B19" s="16" t="n">
        <v>455481.45</v>
      </c>
      <c r="C19" s="316"/>
    </row>
    <row r="20" customFormat="false" ht="15" hidden="false" customHeight="true" outlineLevel="0" collapsed="false">
      <c r="A20" s="368" t="s">
        <v>1653</v>
      </c>
      <c r="B20" s="16" t="n">
        <v>42966.58</v>
      </c>
      <c r="C20" s="316"/>
    </row>
    <row r="21" customFormat="false" ht="15" hidden="false" customHeight="true" outlineLevel="0" collapsed="false">
      <c r="A21" s="368" t="s">
        <v>1654</v>
      </c>
      <c r="B21" s="16" t="n">
        <v>122669.41</v>
      </c>
      <c r="C21" s="316"/>
    </row>
    <row r="22" customFormat="false" ht="15" hidden="false" customHeight="true" outlineLevel="0" collapsed="false">
      <c r="A22" s="368" t="s">
        <v>1655</v>
      </c>
      <c r="B22" s="16" t="n">
        <v>163477.67</v>
      </c>
      <c r="C22" s="316"/>
    </row>
    <row r="23" customFormat="false" ht="15" hidden="false" customHeight="true" outlineLevel="0" collapsed="false">
      <c r="A23" s="368" t="s">
        <v>1656</v>
      </c>
      <c r="B23" s="16" t="n">
        <v>17554.15</v>
      </c>
      <c r="C23" s="316"/>
    </row>
    <row r="24" customFormat="false" ht="15" hidden="false" customHeight="true" outlineLevel="0" collapsed="false">
      <c r="A24" s="368" t="s">
        <v>1657</v>
      </c>
      <c r="B24" s="16" t="n">
        <v>62800.18</v>
      </c>
      <c r="C24" s="316"/>
    </row>
    <row r="25" customFormat="false" ht="15" hidden="false" customHeight="true" outlineLevel="0" collapsed="false">
      <c r="A25" s="368" t="s">
        <v>1658</v>
      </c>
      <c r="B25" s="16" t="n">
        <v>142135.42</v>
      </c>
      <c r="C25" s="316"/>
    </row>
    <row r="26" customFormat="false" ht="12.75" hidden="false" customHeight="true" outlineLevel="0" collapsed="false">
      <c r="A26" s="370" t="s">
        <v>1659</v>
      </c>
      <c r="B26" s="371" t="n">
        <f aca="false">B27</f>
        <v>108307.18</v>
      </c>
      <c r="C26" s="14"/>
    </row>
    <row r="27" customFormat="false" ht="15" hidden="false" customHeight="true" outlineLevel="0" collapsed="false">
      <c r="A27" s="368" t="s">
        <v>1660</v>
      </c>
      <c r="B27" s="16" t="n">
        <v>108307.18</v>
      </c>
      <c r="C27" s="316"/>
    </row>
    <row r="28" customFormat="false" ht="21" hidden="false" customHeight="true" outlineLevel="0" collapsed="false">
      <c r="A28" s="370" t="s">
        <v>1661</v>
      </c>
      <c r="B28" s="371" t="n">
        <f aca="false">B30+B31+B29</f>
        <v>221888.13</v>
      </c>
      <c r="C28" s="14"/>
    </row>
    <row r="29" s="369" customFormat="true" ht="17.25" hidden="false" customHeight="true" outlineLevel="0" collapsed="false">
      <c r="A29" s="368" t="s">
        <v>1662</v>
      </c>
      <c r="B29" s="16" t="n">
        <v>5983</v>
      </c>
      <c r="C29" s="16"/>
    </row>
    <row r="30" customFormat="false" ht="15.75" hidden="false" customHeight="true" outlineLevel="0" collapsed="false">
      <c r="A30" s="368" t="s">
        <v>1663</v>
      </c>
      <c r="B30" s="16" t="n">
        <v>122109.4</v>
      </c>
      <c r="C30" s="316"/>
    </row>
    <row r="31" customFormat="false" ht="18" hidden="false" customHeight="true" outlineLevel="0" collapsed="false">
      <c r="A31" s="368" t="s">
        <v>1664</v>
      </c>
      <c r="B31" s="16" t="n">
        <v>93795.73</v>
      </c>
      <c r="C31" s="316"/>
    </row>
    <row r="32" customFormat="false" ht="21" hidden="false" customHeight="true" outlineLevel="0" collapsed="false">
      <c r="A32" s="370" t="s">
        <v>1665</v>
      </c>
      <c r="B32" s="371" t="n">
        <f aca="false">B33</f>
        <v>1203094.89</v>
      </c>
      <c r="C32" s="14"/>
    </row>
    <row r="33" customFormat="false" ht="21" hidden="false" customHeight="true" outlineLevel="0" collapsed="false">
      <c r="A33" s="368" t="s">
        <v>1666</v>
      </c>
      <c r="B33" s="16" t="n">
        <v>1203094.89</v>
      </c>
      <c r="C33" s="316"/>
    </row>
    <row r="34" customFormat="false" ht="21" hidden="false" customHeight="true" outlineLevel="0" collapsed="false">
      <c r="A34" s="370" t="s">
        <v>1667</v>
      </c>
      <c r="B34" s="371" t="n">
        <f aca="false">SUM(B35:B54)</f>
        <v>4556197.35000001</v>
      </c>
      <c r="C34" s="14"/>
    </row>
    <row r="35" customFormat="false" ht="15" hidden="false" customHeight="true" outlineLevel="0" collapsed="false">
      <c r="A35" s="368" t="s">
        <v>1668</v>
      </c>
      <c r="B35" s="16" t="n">
        <v>287257.76</v>
      </c>
      <c r="C35" s="316"/>
    </row>
    <row r="36" customFormat="false" ht="15" hidden="false" customHeight="true" outlineLevel="0" collapsed="false">
      <c r="A36" s="368" t="s">
        <v>1669</v>
      </c>
      <c r="B36" s="16" t="n">
        <v>3474298.02</v>
      </c>
      <c r="C36" s="316"/>
    </row>
    <row r="37" customFormat="false" ht="15" hidden="false" customHeight="true" outlineLevel="0" collapsed="false">
      <c r="A37" s="368" t="s">
        <v>1670</v>
      </c>
      <c r="B37" s="16" t="n">
        <v>8598.25</v>
      </c>
      <c r="C37" s="372"/>
    </row>
    <row r="38" customFormat="false" ht="15" hidden="false" customHeight="true" outlineLevel="0" collapsed="false">
      <c r="A38" s="368" t="s">
        <v>1671</v>
      </c>
      <c r="B38" s="16" t="n">
        <v>32729.4499999997</v>
      </c>
      <c r="C38" s="372"/>
    </row>
    <row r="39" customFormat="false" ht="15" hidden="false" customHeight="true" outlineLevel="0" collapsed="false">
      <c r="A39" s="368" t="s">
        <v>1672</v>
      </c>
      <c r="B39" s="16" t="n">
        <v>55361.4800000079</v>
      </c>
      <c r="C39" s="372"/>
    </row>
    <row r="40" customFormat="false" ht="15" hidden="false" customHeight="true" outlineLevel="0" collapsed="false">
      <c r="A40" s="368" t="s">
        <v>1673</v>
      </c>
      <c r="B40" s="16" t="n">
        <v>95054.0800000019</v>
      </c>
      <c r="C40" s="372"/>
    </row>
    <row r="41" customFormat="false" ht="15" hidden="false" customHeight="true" outlineLevel="0" collapsed="false">
      <c r="A41" s="368" t="s">
        <v>1674</v>
      </c>
      <c r="B41" s="16" t="n">
        <v>13415.2500000019</v>
      </c>
      <c r="C41" s="372"/>
    </row>
    <row r="42" customFormat="false" ht="15" hidden="false" customHeight="true" outlineLevel="0" collapsed="false">
      <c r="A42" s="368" t="s">
        <v>1675</v>
      </c>
      <c r="B42" s="16" t="n">
        <v>36033.6500000013</v>
      </c>
      <c r="C42" s="372"/>
    </row>
    <row r="43" customFormat="false" ht="15" hidden="false" customHeight="true" outlineLevel="0" collapsed="false">
      <c r="A43" s="368" t="s">
        <v>1676</v>
      </c>
      <c r="B43" s="16" t="n">
        <v>49005.4799999986</v>
      </c>
      <c r="C43" s="372"/>
    </row>
    <row r="44" customFormat="false" ht="15" hidden="false" customHeight="true" outlineLevel="0" collapsed="false">
      <c r="A44" s="368" t="s">
        <v>1677</v>
      </c>
      <c r="B44" s="16" t="n">
        <v>38149.8299999991</v>
      </c>
      <c r="C44" s="372"/>
    </row>
    <row r="45" customFormat="false" ht="15" hidden="false" customHeight="true" outlineLevel="0" collapsed="false">
      <c r="A45" s="368" t="s">
        <v>1678</v>
      </c>
      <c r="B45" s="16" t="n">
        <v>16488.3899999997</v>
      </c>
      <c r="C45" s="372"/>
    </row>
    <row r="46" customFormat="false" ht="15" hidden="false" customHeight="true" outlineLevel="0" collapsed="false">
      <c r="A46" s="368" t="s">
        <v>1679</v>
      </c>
      <c r="B46" s="16" t="n">
        <v>30342.7999999998</v>
      </c>
      <c r="C46" s="372"/>
    </row>
    <row r="47" customFormat="false" ht="15" hidden="false" customHeight="true" outlineLevel="0" collapsed="false">
      <c r="A47" s="368" t="s">
        <v>1680</v>
      </c>
      <c r="B47" s="16" t="n">
        <v>71107.099999994</v>
      </c>
      <c r="C47" s="372"/>
    </row>
    <row r="48" customFormat="false" ht="15" hidden="false" customHeight="true" outlineLevel="0" collapsed="false">
      <c r="A48" s="368" t="s">
        <v>1681</v>
      </c>
      <c r="B48" s="16" t="n">
        <v>27416.2500000019</v>
      </c>
      <c r="C48" s="372"/>
    </row>
    <row r="49" customFormat="false" ht="15" hidden="false" customHeight="true" outlineLevel="0" collapsed="false">
      <c r="A49" s="368" t="s">
        <v>1682</v>
      </c>
      <c r="B49" s="16" t="n">
        <v>39287.709999999</v>
      </c>
      <c r="C49" s="372"/>
    </row>
    <row r="50" customFormat="false" ht="15" hidden="false" customHeight="true" outlineLevel="0" collapsed="false">
      <c r="A50" s="368" t="s">
        <v>1683</v>
      </c>
      <c r="B50" s="16" t="n">
        <v>35769.8399999999</v>
      </c>
      <c r="C50" s="372"/>
    </row>
    <row r="51" customFormat="false" ht="15" hidden="false" customHeight="true" outlineLevel="0" collapsed="false">
      <c r="A51" s="368" t="s">
        <v>1684</v>
      </c>
      <c r="B51" s="16" t="n">
        <v>39607.7700000042</v>
      </c>
      <c r="C51" s="372"/>
    </row>
    <row r="52" customFormat="false" ht="15" hidden="false" customHeight="true" outlineLevel="0" collapsed="false">
      <c r="A52" s="368" t="s">
        <v>1685</v>
      </c>
      <c r="B52" s="16" t="n">
        <v>45328.8500000015</v>
      </c>
      <c r="C52" s="372"/>
    </row>
    <row r="53" customFormat="false" ht="15" hidden="false" customHeight="true" outlineLevel="0" collapsed="false">
      <c r="A53" s="368" t="s">
        <v>1686</v>
      </c>
      <c r="B53" s="16" t="n">
        <v>55872.1099999994</v>
      </c>
      <c r="C53" s="372"/>
    </row>
    <row r="54" customFormat="false" ht="15" hidden="false" customHeight="true" outlineLevel="0" collapsed="false">
      <c r="A54" s="368" t="s">
        <v>1687</v>
      </c>
      <c r="B54" s="16" t="n">
        <v>105073.280000002</v>
      </c>
      <c r="C54" s="372"/>
    </row>
    <row r="55" customFormat="false" ht="15" hidden="false" customHeight="true" outlineLevel="0" collapsed="false">
      <c r="A55" s="373"/>
      <c r="B55" s="367"/>
      <c r="C55" s="374"/>
    </row>
    <row r="56" customFormat="false" ht="27.75" hidden="false" customHeight="true" outlineLevel="0" collapsed="false">
      <c r="A56" s="366" t="s">
        <v>1688</v>
      </c>
      <c r="B56" s="14" t="n">
        <f aca="false">B57</f>
        <v>9182.31</v>
      </c>
      <c r="C56" s="367"/>
    </row>
    <row r="57" customFormat="false" ht="21" hidden="false" customHeight="true" outlineLevel="0" collapsed="false">
      <c r="A57" s="368" t="s">
        <v>1689</v>
      </c>
      <c r="B57" s="16" t="n">
        <v>9182.31</v>
      </c>
      <c r="C57" s="316"/>
    </row>
    <row r="58" customFormat="false" ht="10.5" hidden="true" customHeight="true" outlineLevel="0" collapsed="false">
      <c r="A58" s="368"/>
      <c r="B58" s="16"/>
      <c r="C58" s="316"/>
    </row>
    <row r="59" customFormat="false" ht="29.25" hidden="false" customHeight="true" outlineLevel="0" collapsed="false">
      <c r="A59" s="366" t="s">
        <v>1690</v>
      </c>
      <c r="B59" s="14" t="n">
        <f aca="false">B60+B61</f>
        <v>1549847.45</v>
      </c>
      <c r="C59" s="367"/>
    </row>
    <row r="60" customFormat="false" ht="28.5" hidden="false" customHeight="true" outlineLevel="0" collapsed="false">
      <c r="A60" s="368" t="s">
        <v>1691</v>
      </c>
      <c r="B60" s="16" t="n">
        <v>291510.96</v>
      </c>
      <c r="C60" s="316"/>
    </row>
    <row r="61" customFormat="false" ht="28.5" hidden="false" customHeight="true" outlineLevel="0" collapsed="false">
      <c r="A61" s="368" t="s">
        <v>1692</v>
      </c>
      <c r="B61" s="16" t="n">
        <v>1258336.49</v>
      </c>
      <c r="C61" s="316"/>
    </row>
    <row r="62" customFormat="false" ht="13.5" hidden="false" customHeight="true" outlineLevel="0" collapsed="false">
      <c r="A62" s="375"/>
      <c r="B62" s="316"/>
      <c r="C62" s="316"/>
    </row>
    <row r="63" customFormat="false" ht="21" hidden="false" customHeight="true" outlineLevel="0" collapsed="false">
      <c r="A63" s="364" t="s">
        <v>1693</v>
      </c>
      <c r="B63" s="364"/>
      <c r="C63" s="376"/>
    </row>
    <row r="64" customFormat="false" ht="21" hidden="false" customHeight="true" outlineLevel="0" collapsed="false">
      <c r="A64" s="366" t="s">
        <v>1643</v>
      </c>
      <c r="B64" s="14" t="n">
        <f aca="false">B65+B71+B77+B84</f>
        <v>6514948.02</v>
      </c>
      <c r="C64" s="367"/>
    </row>
    <row r="65" customFormat="false" ht="21" hidden="false" customHeight="true" outlineLevel="0" collapsed="false">
      <c r="A65" s="377" t="s">
        <v>1694</v>
      </c>
      <c r="B65" s="378" t="n">
        <f aca="false">SUM(B66:B69)</f>
        <v>2839799.02</v>
      </c>
      <c r="C65" s="367"/>
    </row>
    <row r="66" customFormat="false" ht="15" hidden="false" customHeight="true" outlineLevel="0" collapsed="false">
      <c r="A66" s="368" t="s">
        <v>1695</v>
      </c>
      <c r="B66" s="16" t="n">
        <v>45983.21</v>
      </c>
      <c r="C66" s="16" t="n">
        <v>80814.08</v>
      </c>
    </row>
    <row r="67" customFormat="false" ht="15" hidden="false" customHeight="true" outlineLevel="0" collapsed="false">
      <c r="A67" s="368" t="s">
        <v>1696</v>
      </c>
      <c r="B67" s="16" t="n">
        <v>2151924.45</v>
      </c>
      <c r="C67" s="16" t="n">
        <v>3781941.03</v>
      </c>
    </row>
    <row r="68" customFormat="false" ht="15" hidden="false" customHeight="true" outlineLevel="0" collapsed="false">
      <c r="A68" s="368" t="s">
        <v>1697</v>
      </c>
      <c r="B68" s="16" t="n">
        <v>625783.94</v>
      </c>
      <c r="C68" s="16" t="n">
        <v>1099796.03</v>
      </c>
    </row>
    <row r="69" customFormat="false" ht="15" hidden="false" customHeight="true" outlineLevel="0" collapsed="false">
      <c r="A69" s="368" t="s">
        <v>1698</v>
      </c>
      <c r="B69" s="16" t="n">
        <v>16107.42</v>
      </c>
      <c r="C69" s="16" t="n">
        <v>28308.3</v>
      </c>
    </row>
    <row r="70" customFormat="false" ht="12" hidden="false" customHeight="true" outlineLevel="0" collapsed="false">
      <c r="A70" s="368"/>
      <c r="B70" s="16"/>
      <c r="C70" s="16"/>
    </row>
    <row r="71" s="186" customFormat="true" ht="24" hidden="false" customHeight="true" outlineLevel="0" collapsed="false">
      <c r="A71" s="377" t="s">
        <v>1699</v>
      </c>
      <c r="B71" s="378" t="n">
        <f aca="false">SUM(B72:B74)</f>
        <v>16987.54</v>
      </c>
      <c r="C71" s="367"/>
    </row>
    <row r="72" customFormat="false" ht="24.95" hidden="false" customHeight="true" outlineLevel="0" collapsed="false">
      <c r="A72" s="368" t="s">
        <v>1700</v>
      </c>
      <c r="B72" s="16" t="n">
        <v>5070.07</v>
      </c>
      <c r="C72" s="16" t="n">
        <v>8910.49</v>
      </c>
    </row>
    <row r="73" customFormat="false" ht="24.95" hidden="false" customHeight="true" outlineLevel="0" collapsed="false">
      <c r="A73" s="368" t="s">
        <v>1701</v>
      </c>
      <c r="B73" s="16" t="n">
        <v>11886.75</v>
      </c>
      <c r="C73" s="16" t="n">
        <v>34961.02</v>
      </c>
    </row>
    <row r="74" customFormat="false" ht="24.95" hidden="false" customHeight="true" outlineLevel="0" collapsed="false">
      <c r="A74" s="368" t="s">
        <v>1702</v>
      </c>
      <c r="B74" s="16" t="n">
        <v>30.72</v>
      </c>
      <c r="C74" s="16" t="n">
        <v>53.99</v>
      </c>
    </row>
    <row r="75" customFormat="false" ht="24.95" hidden="false" customHeight="true" outlineLevel="0" collapsed="false">
      <c r="A75" s="368"/>
      <c r="B75" s="16"/>
      <c r="C75" s="16"/>
    </row>
    <row r="76" customFormat="false" ht="21" hidden="false" customHeight="true" outlineLevel="0" collapsed="false">
      <c r="A76" s="368"/>
      <c r="B76" s="16"/>
      <c r="C76" s="16"/>
    </row>
    <row r="77" customFormat="false" ht="21" hidden="false" customHeight="true" outlineLevel="0" collapsed="false">
      <c r="A77" s="379" t="s">
        <v>1703</v>
      </c>
      <c r="B77" s="21" t="n">
        <f aca="false">SUM(B78:B82)</f>
        <v>1730142.58</v>
      </c>
      <c r="C77" s="16"/>
    </row>
    <row r="78" customFormat="false" ht="15" hidden="false" customHeight="true" outlineLevel="0" collapsed="false">
      <c r="A78" s="368" t="s">
        <v>1704</v>
      </c>
      <c r="B78" s="16" t="n">
        <v>98115.66</v>
      </c>
      <c r="C78" s="16" t="n">
        <v>288575.47</v>
      </c>
    </row>
    <row r="79" customFormat="false" ht="15" hidden="false" customHeight="true" outlineLevel="0" collapsed="false">
      <c r="A79" s="368" t="s">
        <v>1705</v>
      </c>
      <c r="B79" s="16" t="n">
        <v>64976.55</v>
      </c>
      <c r="C79" s="16" t="n">
        <v>114194.29</v>
      </c>
    </row>
    <row r="80" customFormat="false" ht="15" hidden="false" customHeight="true" outlineLevel="0" collapsed="false">
      <c r="A80" s="368" t="s">
        <v>1706</v>
      </c>
      <c r="B80" s="16" t="n">
        <v>135126.39</v>
      </c>
      <c r="C80" s="16" t="n">
        <v>237480.48</v>
      </c>
    </row>
    <row r="81" customFormat="false" ht="15" hidden="false" customHeight="true" outlineLevel="0" collapsed="false">
      <c r="A81" s="368" t="s">
        <v>1707</v>
      </c>
      <c r="B81" s="16" t="n">
        <v>1059900.25</v>
      </c>
      <c r="C81" s="16" t="n">
        <v>1862742.1</v>
      </c>
    </row>
    <row r="82" customFormat="false" ht="15" hidden="false" customHeight="true" outlineLevel="0" collapsed="false">
      <c r="A82" s="368" t="s">
        <v>1708</v>
      </c>
      <c r="B82" s="16" t="n">
        <v>372023.73</v>
      </c>
      <c r="C82" s="16" t="n">
        <v>1094187.45</v>
      </c>
    </row>
    <row r="83" customFormat="false" ht="9" hidden="false" customHeight="true" outlineLevel="0" collapsed="false">
      <c r="A83" s="368"/>
      <c r="B83" s="16"/>
      <c r="C83" s="16"/>
    </row>
    <row r="84" customFormat="false" ht="28.5" hidden="false" customHeight="true" outlineLevel="0" collapsed="false">
      <c r="A84" s="379" t="s">
        <v>1709</v>
      </c>
      <c r="B84" s="21" t="n">
        <f aca="false">SUM(B85:B87)</f>
        <v>1928018.88</v>
      </c>
      <c r="C84" s="16"/>
    </row>
    <row r="85" customFormat="false" ht="15" hidden="false" customHeight="true" outlineLevel="0" collapsed="false">
      <c r="A85" s="368" t="s">
        <v>1710</v>
      </c>
      <c r="B85" s="16" t="n">
        <v>385288.06</v>
      </c>
      <c r="C85" s="16" t="n">
        <v>677131.92</v>
      </c>
    </row>
    <row r="86" customFormat="false" ht="15" hidden="false" customHeight="true" outlineLevel="0" collapsed="false">
      <c r="A86" s="368" t="s">
        <v>1711</v>
      </c>
      <c r="B86" s="16" t="n">
        <v>48158.4</v>
      </c>
      <c r="C86" s="16" t="n">
        <v>141642.35</v>
      </c>
    </row>
    <row r="87" customFormat="false" ht="15" hidden="false" customHeight="true" outlineLevel="0" collapsed="false">
      <c r="A87" s="368" t="s">
        <v>1712</v>
      </c>
      <c r="B87" s="16" t="n">
        <v>1494572.42</v>
      </c>
      <c r="C87" s="16" t="n">
        <v>2626665.06</v>
      </c>
    </row>
    <row r="88" customFormat="false" ht="21" hidden="false" customHeight="true" outlineLevel="0" collapsed="false">
      <c r="A88" s="368"/>
      <c r="B88" s="16"/>
      <c r="C88" s="16"/>
    </row>
    <row r="89" customFormat="false" ht="21" hidden="false" customHeight="true" outlineLevel="0" collapsed="false">
      <c r="A89" s="366" t="s">
        <v>1713</v>
      </c>
      <c r="B89" s="14" t="n">
        <f aca="false">B90+B95+B122+B125+B132+B135</f>
        <v>3701065.24</v>
      </c>
      <c r="C89" s="367"/>
    </row>
    <row r="90" customFormat="false" ht="21" hidden="false" customHeight="true" outlineLevel="0" collapsed="false">
      <c r="A90" s="370" t="s">
        <v>1714</v>
      </c>
      <c r="B90" s="371" t="n">
        <f aca="false">SUM(B91:B94)</f>
        <v>205995.15</v>
      </c>
      <c r="C90" s="14"/>
    </row>
    <row r="91" customFormat="false" ht="15" hidden="false" customHeight="true" outlineLevel="0" collapsed="false">
      <c r="A91" s="368" t="s">
        <v>1715</v>
      </c>
      <c r="B91" s="16" t="n">
        <v>0.02</v>
      </c>
      <c r="C91" s="16" t="n">
        <v>0.75</v>
      </c>
    </row>
    <row r="92" customFormat="false" ht="15" hidden="false" customHeight="true" outlineLevel="0" collapsed="false">
      <c r="A92" s="368" t="s">
        <v>1716</v>
      </c>
      <c r="B92" s="16" t="n">
        <v>364.54</v>
      </c>
      <c r="C92" s="16" t="n">
        <v>803.49</v>
      </c>
    </row>
    <row r="93" customFormat="false" ht="15" hidden="false" customHeight="true" outlineLevel="0" collapsed="false">
      <c r="A93" s="368" t="s">
        <v>1717</v>
      </c>
      <c r="B93" s="16" t="n">
        <v>154252.45</v>
      </c>
      <c r="C93" s="16" t="n">
        <v>271093.94</v>
      </c>
    </row>
    <row r="94" customFormat="false" ht="15" hidden="false" customHeight="true" outlineLevel="0" collapsed="false">
      <c r="A94" s="368" t="s">
        <v>1718</v>
      </c>
      <c r="B94" s="16" t="n">
        <v>51378.14</v>
      </c>
      <c r="C94" s="16" t="n">
        <v>10400434</v>
      </c>
    </row>
    <row r="95" customFormat="false" ht="21" hidden="false" customHeight="true" outlineLevel="0" collapsed="false">
      <c r="A95" s="370" t="s">
        <v>1719</v>
      </c>
      <c r="B95" s="371" t="n">
        <f aca="false">SUM(B96:B121)</f>
        <v>2127001.37</v>
      </c>
      <c r="C95" s="14"/>
    </row>
    <row r="96" customFormat="false" ht="15" hidden="false" customHeight="true" outlineLevel="0" collapsed="false">
      <c r="A96" s="368" t="s">
        <v>1720</v>
      </c>
      <c r="B96" s="16" t="n">
        <v>1773610.47</v>
      </c>
      <c r="C96" s="16" t="n">
        <v>3117065.85</v>
      </c>
    </row>
    <row r="97" customFormat="false" ht="15" hidden="false" customHeight="true" outlineLevel="0" collapsed="false">
      <c r="A97" s="368" t="s">
        <v>1721</v>
      </c>
      <c r="B97" s="16" t="n">
        <v>38170.67</v>
      </c>
      <c r="C97" s="16" t="n">
        <v>112266.67</v>
      </c>
    </row>
    <row r="98" customFormat="false" ht="15" hidden="false" customHeight="true" outlineLevel="0" collapsed="false">
      <c r="A98" s="368" t="s">
        <v>1722</v>
      </c>
      <c r="B98" s="16" t="n">
        <v>546.77</v>
      </c>
      <c r="C98" s="16" t="n">
        <v>11296.91</v>
      </c>
    </row>
    <row r="99" customFormat="false" ht="15" hidden="false" customHeight="true" outlineLevel="0" collapsed="false">
      <c r="A99" s="368" t="s">
        <v>1723</v>
      </c>
      <c r="B99" s="16" t="n">
        <v>414.58</v>
      </c>
      <c r="C99" s="16" t="n">
        <v>25126.13</v>
      </c>
    </row>
    <row r="100" customFormat="false" ht="15" hidden="false" customHeight="true" outlineLevel="0" collapsed="false">
      <c r="A100" s="368" t="s">
        <v>1724</v>
      </c>
      <c r="B100" s="16" t="n">
        <v>1432.69</v>
      </c>
      <c r="C100" s="16" t="n">
        <v>3903.79</v>
      </c>
    </row>
    <row r="101" customFormat="false" ht="15" hidden="false" customHeight="true" outlineLevel="0" collapsed="false">
      <c r="A101" s="368" t="s">
        <v>1725</v>
      </c>
      <c r="B101" s="16" t="n">
        <v>982.57</v>
      </c>
      <c r="C101" s="16" t="n">
        <v>2356.29</v>
      </c>
    </row>
    <row r="102" customFormat="false" ht="15" hidden="false" customHeight="true" outlineLevel="0" collapsed="false">
      <c r="A102" s="368" t="s">
        <v>1726</v>
      </c>
      <c r="B102" s="16" t="n">
        <v>3566.14</v>
      </c>
      <c r="C102" s="16" t="n">
        <v>39889.76</v>
      </c>
    </row>
    <row r="103" customFormat="false" ht="15" hidden="false" customHeight="true" outlineLevel="0" collapsed="false">
      <c r="A103" s="368" t="s">
        <v>1727</v>
      </c>
      <c r="B103" s="16" t="n">
        <v>73436</v>
      </c>
      <c r="C103" s="16" t="n">
        <v>109769.8</v>
      </c>
    </row>
    <row r="104" customFormat="false" ht="15" hidden="false" customHeight="true" outlineLevel="0" collapsed="false">
      <c r="A104" s="368" t="s">
        <v>1728</v>
      </c>
      <c r="B104" s="16" t="n">
        <v>395.74</v>
      </c>
      <c r="C104" s="16" t="n">
        <v>3533.38</v>
      </c>
    </row>
    <row r="105" customFormat="false" ht="15" hidden="false" customHeight="true" outlineLevel="0" collapsed="false">
      <c r="A105" s="368" t="s">
        <v>1729</v>
      </c>
      <c r="B105" s="16" t="n">
        <v>36029.59</v>
      </c>
      <c r="C105" s="16" t="n">
        <v>356728.59</v>
      </c>
    </row>
    <row r="106" customFormat="false" ht="15" hidden="false" customHeight="true" outlineLevel="0" collapsed="false">
      <c r="A106" s="368" t="s">
        <v>1730</v>
      </c>
      <c r="B106" s="16" t="n">
        <v>557.79</v>
      </c>
      <c r="C106" s="16" t="n">
        <v>585.3</v>
      </c>
    </row>
    <row r="107" customFormat="false" ht="15" hidden="false" customHeight="true" outlineLevel="0" collapsed="false">
      <c r="A107" s="368" t="s">
        <v>1731</v>
      </c>
      <c r="B107" s="16" t="n">
        <v>324.12</v>
      </c>
      <c r="C107" s="16" t="n">
        <v>1073.25</v>
      </c>
    </row>
    <row r="108" customFormat="false" ht="15" hidden="false" customHeight="true" outlineLevel="0" collapsed="false">
      <c r="A108" s="368" t="s">
        <v>1732</v>
      </c>
      <c r="B108" s="16" t="n">
        <v>11.67</v>
      </c>
      <c r="C108" s="16" t="n">
        <v>275.86</v>
      </c>
    </row>
    <row r="109" customFormat="false" ht="15" hidden="false" customHeight="true" outlineLevel="0" collapsed="false">
      <c r="A109" s="368" t="s">
        <v>1733</v>
      </c>
      <c r="B109" s="16" t="n">
        <v>257.38</v>
      </c>
      <c r="C109" s="16" t="n">
        <v>3661.2</v>
      </c>
    </row>
    <row r="110" customFormat="false" ht="15" hidden="false" customHeight="true" outlineLevel="0" collapsed="false">
      <c r="A110" s="368" t="s">
        <v>1734</v>
      </c>
      <c r="B110" s="16" t="n">
        <v>27315.74</v>
      </c>
      <c r="C110" s="16" t="n">
        <v>48006.58</v>
      </c>
    </row>
    <row r="111" customFormat="false" ht="15" hidden="false" customHeight="true" outlineLevel="0" collapsed="false">
      <c r="A111" s="368" t="s">
        <v>1735</v>
      </c>
      <c r="B111" s="16" t="n">
        <v>308.2</v>
      </c>
      <c r="C111" s="16" t="n">
        <v>541.65</v>
      </c>
    </row>
    <row r="112" customFormat="false" ht="15" hidden="false" customHeight="true" outlineLevel="0" collapsed="false">
      <c r="A112" s="368" t="s">
        <v>1736</v>
      </c>
      <c r="B112" s="16" t="n">
        <v>900.63</v>
      </c>
      <c r="C112" s="16" t="n">
        <v>1582.83</v>
      </c>
    </row>
    <row r="113" customFormat="false" ht="15" hidden="false" customHeight="true" outlineLevel="0" collapsed="false">
      <c r="A113" s="368" t="s">
        <v>1737</v>
      </c>
      <c r="B113" s="16" t="n">
        <v>42675</v>
      </c>
      <c r="C113" s="16" t="n">
        <v>75000</v>
      </c>
    </row>
    <row r="114" customFormat="false" ht="15" hidden="false" customHeight="true" outlineLevel="0" collapsed="false">
      <c r="A114" s="368" t="s">
        <v>1738</v>
      </c>
      <c r="B114" s="16" t="n">
        <v>40.48</v>
      </c>
      <c r="C114" s="16" t="n">
        <v>117686.05</v>
      </c>
    </row>
    <row r="115" customFormat="false" ht="15" hidden="false" customHeight="true" outlineLevel="0" collapsed="false">
      <c r="A115" s="368" t="s">
        <v>1739</v>
      </c>
      <c r="B115" s="16" t="n">
        <v>5983.19</v>
      </c>
      <c r="C115" s="16"/>
    </row>
    <row r="116" customFormat="false" ht="15" hidden="false" customHeight="true" outlineLevel="0" collapsed="false">
      <c r="A116" s="368" t="s">
        <v>1740</v>
      </c>
      <c r="B116" s="16" t="n">
        <v>1107.66</v>
      </c>
      <c r="C116" s="16" t="n">
        <v>1655.7</v>
      </c>
    </row>
    <row r="117" customFormat="false" ht="15" hidden="false" customHeight="true" outlineLevel="0" collapsed="false">
      <c r="A117" s="368" t="s">
        <v>1741</v>
      </c>
      <c r="B117" s="16" t="n">
        <v>58039.2</v>
      </c>
      <c r="C117" s="16" t="n">
        <v>86755.15</v>
      </c>
    </row>
    <row r="118" customFormat="false" ht="15" hidden="false" customHeight="true" outlineLevel="0" collapsed="false">
      <c r="A118" s="368" t="s">
        <v>1742</v>
      </c>
      <c r="B118" s="16" t="n">
        <v>60631.57</v>
      </c>
      <c r="C118" s="16" t="n">
        <v>90630.15</v>
      </c>
    </row>
    <row r="119" customFormat="false" ht="15" hidden="false" customHeight="true" outlineLevel="0" collapsed="false">
      <c r="A119" s="368" t="s">
        <v>1743</v>
      </c>
      <c r="B119" s="16" t="n">
        <v>9.23</v>
      </c>
      <c r="C119" s="16" t="n">
        <v>13.79</v>
      </c>
    </row>
    <row r="120" customFormat="false" ht="15" hidden="false" customHeight="true" outlineLevel="0" collapsed="false">
      <c r="A120" s="368" t="s">
        <v>1744</v>
      </c>
      <c r="B120" s="16" t="n">
        <v>53.34</v>
      </c>
      <c r="C120" s="16" t="n">
        <v>79.73</v>
      </c>
    </row>
    <row r="121" customFormat="false" ht="15" hidden="false" customHeight="true" outlineLevel="0" collapsed="false">
      <c r="A121" s="368" t="s">
        <v>1745</v>
      </c>
      <c r="B121" s="16" t="n">
        <v>200.95</v>
      </c>
      <c r="C121" s="16" t="n">
        <v>300.38</v>
      </c>
    </row>
    <row r="122" customFormat="false" ht="21" hidden="false" customHeight="true" outlineLevel="0" collapsed="false">
      <c r="A122" s="370" t="s">
        <v>1667</v>
      </c>
      <c r="B122" s="371" t="n">
        <f aca="false">B123+B124</f>
        <v>126.32</v>
      </c>
      <c r="C122" s="14"/>
    </row>
    <row r="123" customFormat="false" ht="15" hidden="false" customHeight="true" outlineLevel="0" collapsed="false">
      <c r="A123" s="368" t="s">
        <v>1746</v>
      </c>
      <c r="B123" s="16" t="n">
        <v>100.79</v>
      </c>
      <c r="C123" s="16" t="n">
        <v>177.13</v>
      </c>
    </row>
    <row r="124" customFormat="false" ht="15" hidden="false" customHeight="true" outlineLevel="0" collapsed="false">
      <c r="A124" s="368" t="s">
        <v>1747</v>
      </c>
      <c r="B124" s="16" t="n">
        <v>25.53</v>
      </c>
      <c r="C124" s="16" t="n">
        <v>44.86</v>
      </c>
    </row>
    <row r="125" customFormat="false" ht="21" hidden="false" customHeight="true" outlineLevel="0" collapsed="false">
      <c r="A125" s="370" t="s">
        <v>1748</v>
      </c>
      <c r="B125" s="371" t="n">
        <f aca="false">SUM(B126:B131)</f>
        <v>314194</v>
      </c>
      <c r="C125" s="14"/>
    </row>
    <row r="126" customFormat="false" ht="15" hidden="false" customHeight="true" outlineLevel="0" collapsed="false">
      <c r="A126" s="368" t="s">
        <v>1749</v>
      </c>
      <c r="B126" s="16" t="n">
        <v>8456.09</v>
      </c>
      <c r="C126" s="16" t="n">
        <v>14332.35</v>
      </c>
    </row>
    <row r="127" customFormat="false" ht="15" hidden="false" customHeight="true" outlineLevel="0" collapsed="false">
      <c r="A127" s="368" t="s">
        <v>1750</v>
      </c>
      <c r="B127" s="16" t="n">
        <v>156092.52</v>
      </c>
      <c r="C127" s="16" t="n">
        <v>264563.6</v>
      </c>
    </row>
    <row r="128" customFormat="false" ht="15" hidden="false" customHeight="true" outlineLevel="0" collapsed="false">
      <c r="A128" s="368" t="s">
        <v>1751</v>
      </c>
      <c r="B128" s="16" t="n">
        <v>3255.4</v>
      </c>
      <c r="C128" s="16" t="n">
        <v>5721.27</v>
      </c>
    </row>
    <row r="129" customFormat="false" ht="15" hidden="false" customHeight="true" outlineLevel="0" collapsed="false">
      <c r="A129" s="368" t="s">
        <v>1752</v>
      </c>
      <c r="B129" s="16" t="n">
        <v>132292.5</v>
      </c>
      <c r="C129" s="16" t="n">
        <v>232500</v>
      </c>
    </row>
    <row r="130" customFormat="false" ht="15" hidden="false" customHeight="true" outlineLevel="0" collapsed="false">
      <c r="A130" s="368" t="s">
        <v>1753</v>
      </c>
      <c r="B130" s="16" t="n">
        <v>12879.27</v>
      </c>
      <c r="C130" s="16" t="n">
        <v>37880.22</v>
      </c>
    </row>
    <row r="131" customFormat="false" ht="15" hidden="false" customHeight="true" outlineLevel="0" collapsed="false">
      <c r="A131" s="368" t="s">
        <v>1754</v>
      </c>
      <c r="B131" s="16" t="n">
        <v>1218.22</v>
      </c>
      <c r="C131" s="16" t="n">
        <v>3582.99</v>
      </c>
    </row>
    <row r="132" customFormat="false" ht="21" hidden="false" customHeight="true" outlineLevel="0" collapsed="false">
      <c r="A132" s="370" t="s">
        <v>1755</v>
      </c>
      <c r="B132" s="371" t="n">
        <f aca="false">SUM(B133:B134)</f>
        <v>682283.34</v>
      </c>
      <c r="C132" s="14"/>
    </row>
    <row r="133" customFormat="false" ht="15" hidden="false" customHeight="true" outlineLevel="0" collapsed="false">
      <c r="A133" s="368" t="s">
        <v>1756</v>
      </c>
      <c r="B133" s="16" t="n">
        <v>50573.92</v>
      </c>
      <c r="C133" s="16" t="n">
        <v>85718.51</v>
      </c>
    </row>
    <row r="134" customFormat="false" ht="15" hidden="false" customHeight="true" outlineLevel="0" collapsed="false">
      <c r="A134" s="368" t="s">
        <v>1757</v>
      </c>
      <c r="B134" s="16" t="n">
        <v>631709.42</v>
      </c>
      <c r="C134" s="16" t="n">
        <v>1110209.87</v>
      </c>
    </row>
    <row r="135" customFormat="false" ht="21" hidden="false" customHeight="true" outlineLevel="0" collapsed="false">
      <c r="A135" s="370" t="s">
        <v>1758</v>
      </c>
      <c r="B135" s="371" t="n">
        <f aca="false">SUM(B136:B144)</f>
        <v>371465.06</v>
      </c>
      <c r="C135" s="14"/>
    </row>
    <row r="136" customFormat="false" ht="15" hidden="false" customHeight="true" outlineLevel="0" collapsed="false">
      <c r="A136" s="368" t="s">
        <v>1759</v>
      </c>
      <c r="B136" s="16" t="n">
        <v>12430.31</v>
      </c>
      <c r="C136" s="16" t="n">
        <v>21845.88</v>
      </c>
    </row>
    <row r="137" customFormat="false" ht="15" hidden="false" customHeight="true" outlineLevel="0" collapsed="false">
      <c r="A137" s="368" t="s">
        <v>1760</v>
      </c>
      <c r="B137" s="16" t="n">
        <v>27558.63</v>
      </c>
      <c r="C137" s="16" t="n">
        <v>48433.44</v>
      </c>
    </row>
    <row r="138" customFormat="false" ht="15" hidden="false" customHeight="true" outlineLevel="0" collapsed="false">
      <c r="A138" s="368" t="s">
        <v>1761</v>
      </c>
      <c r="B138" s="16" t="n">
        <v>167932.27</v>
      </c>
      <c r="C138" s="16" t="n">
        <v>295135.8</v>
      </c>
    </row>
    <row r="139" customFormat="false" ht="15" hidden="false" customHeight="true" outlineLevel="0" collapsed="false">
      <c r="A139" s="368" t="s">
        <v>1762</v>
      </c>
      <c r="B139" s="16" t="n">
        <v>27535.73</v>
      </c>
      <c r="C139" s="16" t="n">
        <v>48393.19</v>
      </c>
    </row>
    <row r="140" customFormat="false" ht="15" hidden="false" customHeight="true" outlineLevel="0" collapsed="false">
      <c r="A140" s="368" t="s">
        <v>1763</v>
      </c>
      <c r="B140" s="16" t="n">
        <v>22171.81</v>
      </c>
      <c r="C140" s="16" t="n">
        <v>38966.27</v>
      </c>
    </row>
    <row r="141" customFormat="false" ht="15" hidden="false" customHeight="true" outlineLevel="0" collapsed="false">
      <c r="A141" s="368" t="s">
        <v>1764</v>
      </c>
      <c r="B141" s="16" t="n">
        <v>96683.85</v>
      </c>
      <c r="C141" s="16" t="n">
        <v>169918.9</v>
      </c>
    </row>
    <row r="142" customFormat="false" ht="15" hidden="false" customHeight="true" outlineLevel="0" collapsed="false">
      <c r="A142" s="368" t="s">
        <v>1765</v>
      </c>
      <c r="B142" s="16" t="n">
        <v>4687.65</v>
      </c>
      <c r="C142" s="16" t="n">
        <v>8238.4</v>
      </c>
    </row>
    <row r="143" customFormat="false" ht="15" hidden="false" customHeight="true" outlineLevel="0" collapsed="false">
      <c r="A143" s="368" t="s">
        <v>1766</v>
      </c>
      <c r="B143" s="16" t="n">
        <v>1201.23</v>
      </c>
      <c r="C143" s="16" t="n">
        <v>2111.13</v>
      </c>
    </row>
    <row r="144" customFormat="false" ht="15" hidden="false" customHeight="true" outlineLevel="0" collapsed="false">
      <c r="A144" s="368" t="s">
        <v>1767</v>
      </c>
      <c r="B144" s="16" t="n">
        <v>11263.58</v>
      </c>
      <c r="C144" s="16" t="n">
        <v>19795.39</v>
      </c>
    </row>
    <row r="145" customFormat="false" ht="15" hidden="false" customHeight="true" outlineLevel="0" collapsed="false">
      <c r="A145" s="368"/>
      <c r="B145" s="16"/>
      <c r="C145" s="16"/>
    </row>
    <row r="146" customFormat="false" ht="21" hidden="false" customHeight="true" outlineLevel="0" collapsed="false">
      <c r="A146" s="364" t="s">
        <v>1768</v>
      </c>
      <c r="B146" s="364"/>
      <c r="C146" s="376"/>
    </row>
    <row r="147" customFormat="false" ht="21" hidden="false" customHeight="true" outlineLevel="0" collapsed="false">
      <c r="A147" s="366" t="s">
        <v>1769</v>
      </c>
      <c r="B147" s="14" t="n">
        <f aca="false">SUM(B149+B159+B164)</f>
        <v>94341331.13</v>
      </c>
      <c r="C147" s="14"/>
    </row>
    <row r="148" customFormat="false" ht="21" hidden="false" customHeight="true" outlineLevel="0" collapsed="false">
      <c r="A148" s="366"/>
      <c r="B148" s="14"/>
      <c r="C148" s="14"/>
    </row>
    <row r="149" customFormat="false" ht="21" hidden="false" customHeight="true" outlineLevel="0" collapsed="false">
      <c r="A149" s="366" t="s">
        <v>1770</v>
      </c>
      <c r="B149" s="14" t="n">
        <f aca="false">B151+B156+B150</f>
        <v>48703250.4</v>
      </c>
      <c r="C149" s="14"/>
    </row>
    <row r="150" s="369" customFormat="true" ht="21" hidden="false" customHeight="true" outlineLevel="0" collapsed="false">
      <c r="A150" s="373" t="s">
        <v>1771</v>
      </c>
      <c r="B150" s="367" t="n">
        <f aca="false">17150000+13000000</f>
        <v>30150000</v>
      </c>
      <c r="C150" s="14"/>
    </row>
    <row r="151" customFormat="false" ht="21" hidden="false" customHeight="true" outlineLevel="0" collapsed="false">
      <c r="A151" s="377" t="s">
        <v>1772</v>
      </c>
      <c r="B151" s="378" t="n">
        <f aca="false">SUM(B152:B155)</f>
        <v>17370000</v>
      </c>
      <c r="C151" s="367"/>
    </row>
    <row r="152" customFormat="false" ht="15" hidden="false" customHeight="true" outlineLevel="0" collapsed="false">
      <c r="A152" s="368" t="s">
        <v>1773</v>
      </c>
      <c r="B152" s="16" t="n">
        <v>5000000</v>
      </c>
      <c r="C152" s="316"/>
    </row>
    <row r="153" customFormat="false" ht="15" hidden="false" customHeight="true" outlineLevel="0" collapsed="false">
      <c r="A153" s="368" t="s">
        <v>1774</v>
      </c>
      <c r="B153" s="16" t="n">
        <v>10000000</v>
      </c>
      <c r="C153" s="316"/>
    </row>
    <row r="154" customFormat="false" ht="15" hidden="false" customHeight="true" outlineLevel="0" collapsed="false">
      <c r="A154" s="368" t="s">
        <v>1775</v>
      </c>
      <c r="B154" s="16" t="n">
        <v>2170000</v>
      </c>
      <c r="C154" s="316"/>
    </row>
    <row r="155" customFormat="false" ht="15" hidden="false" customHeight="true" outlineLevel="0" collapsed="false">
      <c r="A155" s="368" t="s">
        <v>1776</v>
      </c>
      <c r="B155" s="16" t="n">
        <f aca="false">200000000/1000</f>
        <v>200000</v>
      </c>
      <c r="C155" s="316"/>
    </row>
    <row r="156" customFormat="false" ht="27.75" hidden="false" customHeight="true" outlineLevel="0" collapsed="false">
      <c r="A156" s="377" t="s">
        <v>1777</v>
      </c>
      <c r="B156" s="378" t="n">
        <f aca="false">B157</f>
        <v>1183250.4</v>
      </c>
      <c r="C156" s="367"/>
    </row>
    <row r="157" customFormat="false" ht="21" hidden="false" customHeight="true" outlineLevel="0" collapsed="false">
      <c r="A157" s="368" t="s">
        <v>1776</v>
      </c>
      <c r="B157" s="16" t="n">
        <v>1183250.4</v>
      </c>
      <c r="C157" s="316"/>
    </row>
    <row r="158" customFormat="false" ht="21" hidden="false" customHeight="true" outlineLevel="0" collapsed="false">
      <c r="A158" s="368"/>
      <c r="B158" s="16"/>
      <c r="C158" s="316"/>
    </row>
    <row r="159" customFormat="false" ht="26.25" hidden="false" customHeight="true" outlineLevel="0" collapsed="false">
      <c r="A159" s="366" t="s">
        <v>1778</v>
      </c>
      <c r="B159" s="14" t="n">
        <f aca="false">SUM(B160:B162)</f>
        <v>44500080.73</v>
      </c>
      <c r="C159" s="14"/>
    </row>
    <row r="160" customFormat="false" ht="21" hidden="false" customHeight="true" outlineLevel="0" collapsed="false">
      <c r="A160" s="368" t="s">
        <v>1779</v>
      </c>
      <c r="B160" s="16" t="n">
        <f aca="false">1806462.05+22997600</f>
        <v>24804062.05</v>
      </c>
      <c r="C160" s="16" t="n">
        <f aca="false">5313123.69+67640000</f>
        <v>72953123.69</v>
      </c>
    </row>
    <row r="161" customFormat="false" ht="21" hidden="false" customHeight="true" outlineLevel="0" collapsed="false">
      <c r="A161" s="368" t="s">
        <v>1780</v>
      </c>
      <c r="B161" s="16" t="n">
        <v>5204134.88</v>
      </c>
      <c r="C161" s="16" t="n">
        <v>7778975.91</v>
      </c>
    </row>
    <row r="162" customFormat="false" ht="21" hidden="false" customHeight="true" outlineLevel="0" collapsed="false">
      <c r="A162" s="368" t="s">
        <v>1781</v>
      </c>
      <c r="B162" s="16" t="n">
        <f aca="false">2299131.56+11562029.96+630722.28</f>
        <v>14491883.8</v>
      </c>
      <c r="C162" s="16" t="n">
        <f aca="false">4040653.05+20319912.06+1108475</f>
        <v>25469040.11</v>
      </c>
    </row>
    <row r="163" customFormat="false" ht="21" hidden="false" customHeight="true" outlineLevel="0" collapsed="false">
      <c r="A163" s="368"/>
      <c r="B163" s="16"/>
      <c r="C163" s="16"/>
    </row>
    <row r="164" customFormat="false" ht="26.25" hidden="false" customHeight="true" outlineLevel="0" collapsed="false">
      <c r="A164" s="366" t="s">
        <v>1782</v>
      </c>
      <c r="B164" s="14" t="n">
        <f aca="false">B165</f>
        <v>1138000</v>
      </c>
      <c r="C164" s="14"/>
    </row>
    <row r="165" customFormat="false" ht="21" hidden="false" customHeight="true" outlineLevel="0" collapsed="false">
      <c r="A165" s="368" t="s">
        <v>1783</v>
      </c>
      <c r="B165" s="16" t="n">
        <v>1138000</v>
      </c>
      <c r="C165" s="16" t="n">
        <f aca="false">2000000000/1000</f>
        <v>2000000</v>
      </c>
    </row>
    <row r="166" customFormat="false" ht="21" hidden="false" customHeight="true" outlineLevel="0" collapsed="false">
      <c r="A166" s="373"/>
      <c r="B166" s="367"/>
      <c r="C166" s="367"/>
    </row>
    <row r="167" s="358" customFormat="true" ht="23.25" hidden="false" customHeight="true" outlineLevel="0" collapsed="false">
      <c r="A167" s="380" t="s">
        <v>1784</v>
      </c>
      <c r="B167" s="23" t="n">
        <f aca="false">B9+B17+B56+B59+B64+B89+B147-2</f>
        <v>114277739.82</v>
      </c>
      <c r="C167" s="23"/>
    </row>
    <row r="168" s="381" customFormat="true" ht="23.25" hidden="false" customHeight="true" outlineLevel="0" collapsed="false">
      <c r="A168" s="379"/>
      <c r="B168" s="21"/>
      <c r="C168" s="21"/>
    </row>
    <row r="169" s="381" customFormat="true" ht="49.5" hidden="false" customHeight="true" outlineLevel="0" collapsed="false">
      <c r="A169" s="379" t="s">
        <v>1785</v>
      </c>
      <c r="B169" s="379"/>
      <c r="C169" s="379"/>
    </row>
    <row r="170" s="381" customFormat="true" ht="49.5" hidden="false" customHeight="true" outlineLevel="0" collapsed="false">
      <c r="A170" s="379" t="s">
        <v>1786</v>
      </c>
      <c r="B170" s="379"/>
      <c r="C170" s="379"/>
    </row>
    <row r="171" s="381" customFormat="true" ht="40.5" hidden="false" customHeight="true" outlineLevel="0" collapsed="false">
      <c r="A171" s="379" t="s">
        <v>1787</v>
      </c>
      <c r="B171" s="379"/>
      <c r="C171" s="379"/>
    </row>
    <row r="172" s="381" customFormat="true" ht="49.5" hidden="false" customHeight="true" outlineLevel="0" collapsed="false">
      <c r="A172" s="379" t="s">
        <v>1788</v>
      </c>
      <c r="B172" s="379"/>
      <c r="C172" s="379"/>
    </row>
    <row r="173" s="381" customFormat="true" ht="53.25" hidden="false" customHeight="true" outlineLevel="0" collapsed="false">
      <c r="A173" s="379" t="s">
        <v>1789</v>
      </c>
      <c r="B173" s="379"/>
      <c r="C173" s="379"/>
    </row>
    <row r="174" s="381" customFormat="true" ht="12" hidden="false" customHeight="true" outlineLevel="0" collapsed="false">
      <c r="A174" s="379" t="s">
        <v>1790</v>
      </c>
      <c r="B174" s="379"/>
      <c r="C174" s="379"/>
    </row>
    <row r="175" s="381" customFormat="true" ht="12" hidden="false" customHeight="true" outlineLevel="0" collapsed="false">
      <c r="A175" s="379" t="s">
        <v>1791</v>
      </c>
      <c r="B175" s="21" t="n">
        <v>15029679</v>
      </c>
      <c r="C175" s="382"/>
    </row>
    <row r="176" s="381" customFormat="true" ht="12" hidden="false" customHeight="true" outlineLevel="0" collapsed="false">
      <c r="A176" s="379" t="s">
        <v>1792</v>
      </c>
      <c r="B176" s="21" t="n">
        <v>13147809</v>
      </c>
      <c r="C176" s="382"/>
    </row>
    <row r="177" s="386" customFormat="true" ht="29.25" hidden="false" customHeight="true" outlineLevel="0" collapsed="false">
      <c r="A177" s="383" t="s">
        <v>1793</v>
      </c>
      <c r="B177" s="384" t="n">
        <v>142455228</v>
      </c>
      <c r="C177" s="385"/>
    </row>
    <row r="178" s="390" customFormat="true" ht="21" hidden="false" customHeight="true" outlineLevel="0" collapsed="false">
      <c r="A178" s="387"/>
      <c r="B178" s="388"/>
      <c r="C178" s="389"/>
    </row>
    <row r="179" s="393" customFormat="true" ht="21" hidden="false" customHeight="true" outlineLevel="0" collapsed="false">
      <c r="A179" s="391" t="s">
        <v>1794</v>
      </c>
      <c r="B179" s="16"/>
      <c r="C179" s="392"/>
    </row>
    <row r="180" s="390" customFormat="true" ht="21" hidden="false" customHeight="true" outlineLevel="0" collapsed="false">
      <c r="A180" s="387"/>
      <c r="B180" s="388"/>
      <c r="C180" s="389"/>
    </row>
    <row r="181" s="390" customFormat="true" ht="21" hidden="false" customHeight="true" outlineLevel="0" collapsed="false">
      <c r="A181" s="387"/>
      <c r="B181" s="388"/>
      <c r="C181" s="389"/>
    </row>
    <row r="182" customFormat="false" ht="21" hidden="false" customHeight="true" outlineLevel="0" collapsed="false">
      <c r="A182" s="394" t="s">
        <v>1795</v>
      </c>
      <c r="B182" s="395"/>
      <c r="C182" s="396"/>
    </row>
    <row r="183" customFormat="false" ht="21" hidden="false" customHeight="true" outlineLevel="0" collapsed="false">
      <c r="A183" s="7"/>
    </row>
    <row r="184" customFormat="false" ht="21" hidden="false" customHeight="true" outlineLevel="0" collapsed="false">
      <c r="A184" s="394" t="s">
        <v>1796</v>
      </c>
      <c r="B184" s="395"/>
      <c r="C184" s="396"/>
    </row>
    <row r="185" customFormat="false" ht="21" hidden="false" customHeight="true" outlineLevel="0" collapsed="false">
      <c r="A185" s="7"/>
    </row>
    <row r="186" customFormat="false" ht="21" hidden="false" customHeight="true" outlineLevel="0" collapsed="false">
      <c r="A186" s="7"/>
    </row>
    <row r="187" customFormat="false" ht="21" hidden="false" customHeight="true" outlineLevel="0" collapsed="false">
      <c r="A187" s="7"/>
    </row>
    <row r="188" customFormat="false" ht="21" hidden="false" customHeight="true" outlineLevel="0" collapsed="false">
      <c r="A188" s="7"/>
    </row>
    <row r="189" customFormat="false" ht="21" hidden="false" customHeight="true" outlineLevel="0" collapsed="false">
      <c r="A189" s="7"/>
    </row>
    <row r="190" customFormat="false" ht="21" hidden="false" customHeight="true" outlineLevel="0" collapsed="false">
      <c r="A190" s="7"/>
    </row>
    <row r="191" customFormat="false" ht="21" hidden="false" customHeight="true" outlineLevel="0" collapsed="false">
      <c r="A191" s="7"/>
    </row>
    <row r="192" customFormat="false" ht="21" hidden="false" customHeight="true" outlineLevel="0" collapsed="false">
      <c r="A192" s="7"/>
    </row>
    <row r="193" customFormat="false" ht="21" hidden="false" customHeight="true" outlineLevel="0" collapsed="false">
      <c r="A193" s="7"/>
    </row>
    <row r="194" customFormat="false" ht="21" hidden="false" customHeight="true" outlineLevel="0" collapsed="false">
      <c r="A194" s="7"/>
    </row>
    <row r="195" customFormat="false" ht="21" hidden="false" customHeight="true" outlineLevel="0" collapsed="false">
      <c r="A195" s="7"/>
    </row>
    <row r="196" customFormat="false" ht="21" hidden="false" customHeight="true" outlineLevel="0" collapsed="false">
      <c r="A196" s="7"/>
    </row>
    <row r="197" customFormat="false" ht="21" hidden="false" customHeight="true" outlineLevel="0" collapsed="false">
      <c r="A197" s="7"/>
    </row>
    <row r="198" customFormat="false" ht="21" hidden="false" customHeight="true" outlineLevel="0" collapsed="false">
      <c r="A198" s="7"/>
    </row>
    <row r="199" customFormat="false" ht="21" hidden="false" customHeight="true" outlineLevel="0" collapsed="false">
      <c r="A199" s="7"/>
    </row>
    <row r="200" customFormat="false" ht="21" hidden="false" customHeight="true" outlineLevel="0" collapsed="false">
      <c r="A200" s="7"/>
    </row>
    <row r="201" customFormat="false" ht="21" hidden="false" customHeight="true" outlineLevel="0" collapsed="false">
      <c r="A201" s="7"/>
    </row>
    <row r="202" customFormat="false" ht="21" hidden="false" customHeight="true" outlineLevel="0" collapsed="false">
      <c r="A202" s="7"/>
    </row>
    <row r="203" customFormat="false" ht="21" hidden="false" customHeight="true" outlineLevel="0" collapsed="false">
      <c r="A203" s="7"/>
    </row>
    <row r="204" customFormat="false" ht="21" hidden="false" customHeight="true" outlineLevel="0" collapsed="false">
      <c r="A204" s="7"/>
    </row>
    <row r="205" customFormat="false" ht="21" hidden="false" customHeight="true" outlineLevel="0" collapsed="false">
      <c r="A205" s="7"/>
    </row>
    <row r="206" customFormat="false" ht="21" hidden="false" customHeight="true" outlineLevel="0" collapsed="false">
      <c r="A206" s="7"/>
    </row>
    <row r="207" customFormat="false" ht="21" hidden="false" customHeight="true" outlineLevel="0" collapsed="false">
      <c r="A207" s="7"/>
    </row>
    <row r="208" customFormat="false" ht="21" hidden="false" customHeight="true" outlineLevel="0" collapsed="false">
      <c r="A208" s="7"/>
    </row>
    <row r="209" customFormat="false" ht="21" hidden="false" customHeight="true" outlineLevel="0" collapsed="false">
      <c r="A209" s="7"/>
    </row>
    <row r="210" customFormat="false" ht="21" hidden="false" customHeight="true" outlineLevel="0" collapsed="false">
      <c r="A210" s="7"/>
    </row>
    <row r="211" customFormat="false" ht="21" hidden="false" customHeight="true" outlineLevel="0" collapsed="false">
      <c r="A211" s="7"/>
    </row>
    <row r="212" customFormat="false" ht="21" hidden="false" customHeight="true" outlineLevel="0" collapsed="false">
      <c r="A212" s="7"/>
    </row>
    <row r="213" customFormat="false" ht="21" hidden="false" customHeight="true" outlineLevel="0" collapsed="false">
      <c r="A213" s="7"/>
    </row>
    <row r="214" customFormat="false" ht="21" hidden="false" customHeight="true" outlineLevel="0" collapsed="false">
      <c r="A214" s="7"/>
    </row>
    <row r="215" customFormat="false" ht="21" hidden="false" customHeight="true" outlineLevel="0" collapsed="false">
      <c r="A215" s="7"/>
    </row>
    <row r="216" customFormat="false" ht="21" hidden="false" customHeight="true" outlineLevel="0" collapsed="false">
      <c r="A216" s="7"/>
    </row>
    <row r="217" customFormat="false" ht="21" hidden="false" customHeight="true" outlineLevel="0" collapsed="false">
      <c r="A217" s="7"/>
    </row>
    <row r="218" customFormat="false" ht="21" hidden="false" customHeight="true" outlineLevel="0" collapsed="false">
      <c r="A218" s="7"/>
    </row>
    <row r="219" customFormat="false" ht="21" hidden="false" customHeight="true" outlineLevel="0" collapsed="false">
      <c r="A219" s="7"/>
    </row>
    <row r="220" customFormat="false" ht="21" hidden="false" customHeight="true" outlineLevel="0" collapsed="false">
      <c r="A220" s="7"/>
    </row>
    <row r="221" customFormat="false" ht="21" hidden="false" customHeight="true" outlineLevel="0" collapsed="false">
      <c r="A221" s="7"/>
    </row>
    <row r="222" customFormat="false" ht="21" hidden="false" customHeight="true" outlineLevel="0" collapsed="false">
      <c r="A222" s="7"/>
    </row>
    <row r="223" customFormat="false" ht="21" hidden="false" customHeight="true" outlineLevel="0" collapsed="false">
      <c r="A223" s="7"/>
    </row>
    <row r="224" customFormat="false" ht="21" hidden="false" customHeight="true" outlineLevel="0" collapsed="false">
      <c r="A224" s="7"/>
    </row>
    <row r="225" customFormat="false" ht="21" hidden="false" customHeight="true" outlineLevel="0" collapsed="false">
      <c r="A225" s="7"/>
    </row>
    <row r="226" customFormat="false" ht="21" hidden="false" customHeight="true" outlineLevel="0" collapsed="false">
      <c r="A226" s="7"/>
    </row>
    <row r="227" customFormat="false" ht="21" hidden="false" customHeight="true" outlineLevel="0" collapsed="false">
      <c r="A227" s="7"/>
    </row>
    <row r="228" customFormat="false" ht="21" hidden="false" customHeight="true" outlineLevel="0" collapsed="false">
      <c r="A228" s="7"/>
    </row>
    <row r="229" customFormat="false" ht="21" hidden="false" customHeight="true" outlineLevel="0" collapsed="false">
      <c r="A229" s="7"/>
    </row>
    <row r="230" customFormat="false" ht="21" hidden="false" customHeight="true" outlineLevel="0" collapsed="false">
      <c r="A230" s="7"/>
    </row>
    <row r="231" customFormat="false" ht="21" hidden="false" customHeight="true" outlineLevel="0" collapsed="false">
      <c r="A231" s="7"/>
    </row>
    <row r="232" customFormat="false" ht="21" hidden="false" customHeight="true" outlineLevel="0" collapsed="false">
      <c r="A232" s="7"/>
    </row>
    <row r="233" customFormat="false" ht="21" hidden="false" customHeight="true" outlineLevel="0" collapsed="false">
      <c r="A233" s="7"/>
    </row>
  </sheetData>
  <mergeCells count="11">
    <mergeCell ref="A1:C1"/>
    <mergeCell ref="A2:C2"/>
    <mergeCell ref="A3:C3"/>
    <mergeCell ref="A8:B8"/>
    <mergeCell ref="A63:B63"/>
    <mergeCell ref="A146:B146"/>
    <mergeCell ref="A169:C169"/>
    <mergeCell ref="A170:C170"/>
    <mergeCell ref="A171:C171"/>
    <mergeCell ref="A172:C172"/>
    <mergeCell ref="A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13"/>
    <col collapsed="false" customWidth="false" hidden="false" outlineLevel="0" max="2" min="2" style="5" width="9.14"/>
    <col collapsed="false" customWidth="true" hidden="false" outlineLevel="0" max="3" min="3" style="5" width="15.41"/>
    <col collapsed="false" customWidth="true" hidden="false" outlineLevel="0" max="4" min="4" style="5" width="8.7"/>
    <col collapsed="false" customWidth="false" hidden="false" outlineLevel="0" max="257" min="5" style="5" width="9.14"/>
  </cols>
  <sheetData>
    <row r="1" customFormat="false" ht="16.5" hidden="false" customHeight="false" outlineLevel="0" collapsed="false">
      <c r="A1" s="397"/>
      <c r="B1" s="398"/>
      <c r="C1" s="399"/>
      <c r="D1" s="400"/>
      <c r="E1" s="401" t="s">
        <v>1797</v>
      </c>
      <c r="F1" s="400"/>
      <c r="G1" s="400"/>
      <c r="H1" s="400"/>
      <c r="I1" s="402"/>
      <c r="J1" s="403"/>
      <c r="K1" s="402"/>
      <c r="L1" s="404"/>
      <c r="M1" s="403"/>
    </row>
    <row r="2" customFormat="false" ht="12" hidden="false" customHeight="false" outlineLevel="0" collapsed="false">
      <c r="A2" s="405"/>
      <c r="B2" s="406"/>
      <c r="C2" s="406"/>
      <c r="D2" s="406"/>
      <c r="E2" s="407"/>
      <c r="F2" s="407"/>
      <c r="G2" s="407"/>
      <c r="H2" s="407"/>
      <c r="I2" s="408"/>
      <c r="J2" s="406"/>
      <c r="K2" s="408" t="s">
        <v>1798</v>
      </c>
      <c r="L2" s="408"/>
      <c r="M2" s="403"/>
    </row>
    <row r="3" customFormat="false" ht="12" hidden="false" customHeight="false" outlineLevel="0" collapsed="false">
      <c r="A3" s="409"/>
      <c r="B3" s="410"/>
      <c r="C3" s="410"/>
      <c r="D3" s="410"/>
      <c r="E3" s="411" t="n">
        <v>1999</v>
      </c>
      <c r="F3" s="411"/>
      <c r="G3" s="411"/>
      <c r="H3" s="411"/>
      <c r="I3" s="412"/>
      <c r="J3" s="413"/>
      <c r="K3" s="414"/>
      <c r="L3" s="414"/>
      <c r="M3" s="415"/>
    </row>
    <row r="4" customFormat="false" ht="33.75" hidden="false" customHeight="false" outlineLevel="0" collapsed="false">
      <c r="A4" s="416" t="s">
        <v>1799</v>
      </c>
      <c r="B4" s="417" t="s">
        <v>1800</v>
      </c>
      <c r="C4" s="417" t="s">
        <v>1801</v>
      </c>
      <c r="D4" s="417" t="s">
        <v>1802</v>
      </c>
      <c r="E4" s="418" t="s">
        <v>1803</v>
      </c>
      <c r="F4" s="418" t="s">
        <v>1804</v>
      </c>
      <c r="G4" s="418" t="s">
        <v>1805</v>
      </c>
      <c r="H4" s="418" t="s">
        <v>1806</v>
      </c>
      <c r="I4" s="419" t="n">
        <v>1999</v>
      </c>
      <c r="J4" s="420" t="n">
        <v>2000</v>
      </c>
      <c r="K4" s="421" t="n">
        <v>2001</v>
      </c>
      <c r="L4" s="421" t="n">
        <v>2002</v>
      </c>
      <c r="M4" s="422" t="n">
        <v>2003</v>
      </c>
    </row>
    <row r="5" customFormat="false" ht="12" hidden="false" customHeight="false" outlineLevel="0" collapsed="false">
      <c r="A5" s="423"/>
      <c r="B5" s="424" t="n">
        <v>11.73</v>
      </c>
      <c r="C5" s="425" t="s">
        <v>1807</v>
      </c>
      <c r="D5" s="413"/>
      <c r="E5" s="426" t="n">
        <v>0</v>
      </c>
      <c r="F5" s="426" t="n">
        <v>0</v>
      </c>
      <c r="G5" s="426" t="n">
        <v>0</v>
      </c>
      <c r="H5" s="426" t="n">
        <v>0</v>
      </c>
      <c r="I5" s="427" t="n">
        <v>0</v>
      </c>
      <c r="J5" s="428" t="n">
        <v>0</v>
      </c>
      <c r="K5" s="427"/>
      <c r="L5" s="427"/>
      <c r="M5" s="428"/>
    </row>
    <row r="6" customFormat="false" ht="12" hidden="false" customHeight="false" outlineLevel="0" collapsed="false">
      <c r="A6" s="429" t="s">
        <v>1034</v>
      </c>
      <c r="B6" s="430" t="s">
        <v>1043</v>
      </c>
      <c r="C6" s="431" t="s">
        <v>1808</v>
      </c>
      <c r="D6" s="430" t="s">
        <v>1043</v>
      </c>
      <c r="E6" s="432" t="n">
        <v>0.841197</v>
      </c>
      <c r="F6" s="432" t="n">
        <v>0</v>
      </c>
      <c r="G6" s="432" t="n">
        <v>0.833681</v>
      </c>
      <c r="H6" s="432" t="n">
        <v>0</v>
      </c>
      <c r="I6" s="433" t="n">
        <v>1.674878</v>
      </c>
      <c r="J6" s="434" t="n">
        <v>1.13951</v>
      </c>
      <c r="K6" s="435"/>
      <c r="L6" s="435"/>
      <c r="M6" s="434"/>
    </row>
    <row r="7" customFormat="false" ht="12" hidden="false" customHeight="false" outlineLevel="0" collapsed="false">
      <c r="A7" s="436"/>
      <c r="B7" s="420"/>
      <c r="C7" s="437" t="s">
        <v>1809</v>
      </c>
      <c r="D7" s="420"/>
      <c r="E7" s="438" t="n">
        <v>0.030363</v>
      </c>
      <c r="F7" s="438" t="n">
        <v>0</v>
      </c>
      <c r="G7" s="438" t="n">
        <v>0.015181</v>
      </c>
      <c r="H7" s="438" t="n">
        <v>0</v>
      </c>
      <c r="I7" s="439" t="n">
        <v>0.045544</v>
      </c>
      <c r="J7" s="440" t="n">
        <v>0.027</v>
      </c>
      <c r="K7" s="441"/>
      <c r="L7" s="441"/>
      <c r="M7" s="440"/>
    </row>
    <row r="8" customFormat="false" ht="12" hidden="false" customHeight="false" outlineLevel="0" collapsed="false">
      <c r="A8" s="442"/>
      <c r="B8" s="240"/>
      <c r="C8" s="425" t="s">
        <v>1807</v>
      </c>
      <c r="D8" s="430"/>
      <c r="E8" s="443" t="n">
        <v>0</v>
      </c>
      <c r="F8" s="443" t="n">
        <v>0</v>
      </c>
      <c r="G8" s="443" t="n">
        <v>0</v>
      </c>
      <c r="H8" s="443" t="n">
        <v>0</v>
      </c>
      <c r="I8" s="427" t="n">
        <v>0</v>
      </c>
      <c r="J8" s="444" t="n">
        <v>0</v>
      </c>
      <c r="K8" s="445"/>
      <c r="L8" s="445"/>
      <c r="M8" s="434"/>
    </row>
    <row r="9" customFormat="false" ht="12" hidden="false" customHeight="false" outlineLevel="0" collapsed="false">
      <c r="A9" s="442"/>
      <c r="B9" s="240"/>
      <c r="C9" s="431" t="s">
        <v>1808</v>
      </c>
      <c r="D9" s="430" t="s">
        <v>1032</v>
      </c>
      <c r="E9" s="432" t="n">
        <v>0</v>
      </c>
      <c r="F9" s="432" t="n">
        <v>0.31802062</v>
      </c>
      <c r="G9" s="432" t="n">
        <v>0</v>
      </c>
      <c r="H9" s="432" t="n">
        <v>0.31802062</v>
      </c>
      <c r="I9" s="433" t="n">
        <v>0.63604124</v>
      </c>
      <c r="J9" s="446" t="n">
        <v>0.63604124</v>
      </c>
      <c r="K9" s="447" t="n">
        <v>0.5289195</v>
      </c>
      <c r="L9" s="447" t="n">
        <v>0.5289195</v>
      </c>
      <c r="M9" s="447" t="n">
        <v>0.5289195</v>
      </c>
    </row>
    <row r="10" customFormat="false" ht="12" hidden="false" customHeight="false" outlineLevel="0" collapsed="false">
      <c r="A10" s="442" t="s">
        <v>1810</v>
      </c>
      <c r="B10" s="448" t="n">
        <v>50</v>
      </c>
      <c r="C10" s="437" t="s">
        <v>1809</v>
      </c>
      <c r="D10" s="420"/>
      <c r="E10" s="438" t="n">
        <v>0</v>
      </c>
      <c r="F10" s="438" t="n">
        <v>0.1014334645688</v>
      </c>
      <c r="G10" s="438" t="n">
        <v>0</v>
      </c>
      <c r="H10" s="438" t="n">
        <v>0.0920971890972</v>
      </c>
      <c r="I10" s="439" t="n">
        <v>0.193530653666</v>
      </c>
      <c r="J10" s="449" t="n">
        <v>0.16301161</v>
      </c>
      <c r="K10" s="450" t="n">
        <v>0.12302499</v>
      </c>
      <c r="L10" s="450" t="n">
        <v>0.08439044</v>
      </c>
      <c r="M10" s="440" t="n">
        <v>0.07</v>
      </c>
    </row>
    <row r="11" customFormat="false" ht="12" hidden="false" customHeight="false" outlineLevel="0" collapsed="false">
      <c r="A11" s="442"/>
      <c r="B11" s="430" t="s">
        <v>1811</v>
      </c>
      <c r="C11" s="425" t="s">
        <v>1807</v>
      </c>
      <c r="D11" s="430"/>
      <c r="E11" s="443" t="n">
        <v>0</v>
      </c>
      <c r="F11" s="443" t="n">
        <v>0</v>
      </c>
      <c r="G11" s="443" t="n">
        <v>0</v>
      </c>
      <c r="H11" s="443" t="n">
        <v>0</v>
      </c>
      <c r="I11" s="427" t="n">
        <v>0</v>
      </c>
      <c r="J11" s="444"/>
      <c r="K11" s="445"/>
      <c r="L11" s="445"/>
      <c r="M11" s="434"/>
    </row>
    <row r="12" customFormat="false" ht="12" hidden="false" customHeight="false" outlineLevel="0" collapsed="false">
      <c r="A12" s="442"/>
      <c r="B12" s="451"/>
      <c r="C12" s="431" t="s">
        <v>1808</v>
      </c>
      <c r="D12" s="430" t="s">
        <v>1043</v>
      </c>
      <c r="E12" s="432" t="n">
        <v>0</v>
      </c>
      <c r="F12" s="432" t="n">
        <v>0.4917973</v>
      </c>
      <c r="G12" s="432" t="n">
        <v>0</v>
      </c>
      <c r="H12" s="432" t="n">
        <v>0.4917973</v>
      </c>
      <c r="I12" s="433" t="n">
        <v>0.9835946</v>
      </c>
      <c r="J12" s="446" t="n">
        <v>0.9835946</v>
      </c>
      <c r="K12" s="447" t="n">
        <v>0.8269947</v>
      </c>
      <c r="L12" s="447" t="n">
        <v>0.8269947</v>
      </c>
      <c r="M12" s="447" t="n">
        <v>0.8269947</v>
      </c>
    </row>
    <row r="13" customFormat="false" ht="12" hidden="false" customHeight="false" outlineLevel="0" collapsed="false">
      <c r="A13" s="452"/>
      <c r="B13" s="453"/>
      <c r="C13" s="437" t="s">
        <v>1809</v>
      </c>
      <c r="D13" s="420"/>
      <c r="E13" s="438" t="n">
        <v>0</v>
      </c>
      <c r="F13" s="438" t="n">
        <v>0.0969949677666667</v>
      </c>
      <c r="G13" s="438" t="n">
        <v>0</v>
      </c>
      <c r="H13" s="438" t="n">
        <v>0.0881530268375</v>
      </c>
      <c r="I13" s="439" t="n">
        <v>0.185147994604167</v>
      </c>
      <c r="J13" s="454" t="n">
        <v>0.19530365</v>
      </c>
      <c r="K13" s="455" t="n">
        <v>0.14784217</v>
      </c>
      <c r="L13" s="455" t="n">
        <v>0.082652</v>
      </c>
      <c r="M13" s="440" t="n">
        <v>0.06</v>
      </c>
    </row>
    <row r="14" customFormat="false" ht="12" hidden="false" customHeight="false" outlineLevel="0" collapsed="false">
      <c r="A14" s="456" t="s">
        <v>1812</v>
      </c>
      <c r="B14" s="457" t="n">
        <v>9.32</v>
      </c>
      <c r="C14" s="425" t="s">
        <v>1807</v>
      </c>
      <c r="D14" s="458"/>
      <c r="E14" s="443" t="n">
        <v>0</v>
      </c>
      <c r="F14" s="443" t="n">
        <v>0</v>
      </c>
      <c r="G14" s="443" t="n">
        <v>0</v>
      </c>
      <c r="H14" s="443" t="n">
        <v>0</v>
      </c>
      <c r="I14" s="427" t="n">
        <v>0</v>
      </c>
      <c r="J14" s="459"/>
      <c r="K14" s="433"/>
      <c r="L14" s="433"/>
      <c r="M14" s="434"/>
    </row>
    <row r="15" customFormat="false" ht="12" hidden="false" customHeight="false" outlineLevel="0" collapsed="false">
      <c r="A15" s="456" t="s">
        <v>1813</v>
      </c>
      <c r="B15" s="195" t="s">
        <v>1032</v>
      </c>
      <c r="C15" s="431" t="s">
        <v>1808</v>
      </c>
      <c r="D15" s="195" t="s">
        <v>1032</v>
      </c>
      <c r="E15" s="432" t="n">
        <v>0</v>
      </c>
      <c r="F15" s="432" t="n">
        <v>0</v>
      </c>
      <c r="G15" s="432" t="n">
        <v>0</v>
      </c>
      <c r="H15" s="432" t="n">
        <v>0.38828654</v>
      </c>
      <c r="I15" s="433" t="n">
        <v>0.38828654</v>
      </c>
      <c r="J15" s="434" t="n">
        <v>0.38828654</v>
      </c>
      <c r="K15" s="435" t="n">
        <v>0.38828654</v>
      </c>
      <c r="L15" s="435" t="n">
        <v>0.38828654</v>
      </c>
      <c r="M15" s="435" t="n">
        <v>0.38828654</v>
      </c>
    </row>
    <row r="16" customFormat="false" ht="12" hidden="false" customHeight="false" outlineLevel="0" collapsed="false">
      <c r="A16" s="456"/>
      <c r="B16" s="199"/>
      <c r="C16" s="437" t="s">
        <v>1809</v>
      </c>
      <c r="D16" s="199"/>
      <c r="E16" s="438" t="n">
        <v>0</v>
      </c>
      <c r="F16" s="438" t="n">
        <v>0</v>
      </c>
      <c r="G16" s="438" t="n">
        <v>0</v>
      </c>
      <c r="H16" s="438" t="n">
        <v>0.188966</v>
      </c>
      <c r="I16" s="439" t="n">
        <v>0.188966</v>
      </c>
      <c r="J16" s="440" t="n">
        <v>0.256</v>
      </c>
      <c r="K16" s="441" t="n">
        <v>0.245</v>
      </c>
      <c r="L16" s="441" t="n">
        <v>0.23</v>
      </c>
      <c r="M16" s="440" t="n">
        <v>0.21</v>
      </c>
    </row>
    <row r="17" customFormat="false" ht="12" hidden="false" customHeight="false" outlineLevel="0" collapsed="false">
      <c r="A17" s="423"/>
      <c r="B17" s="460" t="n">
        <v>6</v>
      </c>
      <c r="C17" s="425" t="s">
        <v>1807</v>
      </c>
      <c r="D17" s="430"/>
      <c r="E17" s="443" t="n">
        <v>0</v>
      </c>
      <c r="F17" s="443" t="n">
        <v>0</v>
      </c>
      <c r="G17" s="443" t="n">
        <v>0</v>
      </c>
      <c r="H17" s="443" t="n">
        <v>0</v>
      </c>
      <c r="I17" s="427" t="n">
        <v>0</v>
      </c>
      <c r="J17" s="434"/>
      <c r="K17" s="433"/>
      <c r="L17" s="433"/>
      <c r="M17" s="434"/>
    </row>
    <row r="18" customFormat="false" ht="22.5" hidden="false" customHeight="false" outlineLevel="0" collapsed="false">
      <c r="A18" s="461" t="s">
        <v>1814</v>
      </c>
      <c r="B18" s="430" t="s">
        <v>1076</v>
      </c>
      <c r="C18" s="431" t="s">
        <v>1808</v>
      </c>
      <c r="D18" s="430" t="s">
        <v>1076</v>
      </c>
      <c r="E18" s="432" t="n">
        <v>0.30272655</v>
      </c>
      <c r="F18" s="432" t="n">
        <v>0.2932602</v>
      </c>
      <c r="G18" s="432" t="n">
        <v>0.30272655</v>
      </c>
      <c r="H18" s="432" t="n">
        <v>0.2932603</v>
      </c>
      <c r="I18" s="433" t="n">
        <v>1.1919736</v>
      </c>
      <c r="J18" s="434" t="n">
        <v>1.03929595</v>
      </c>
      <c r="K18" s="435" t="n">
        <v>0.7410494</v>
      </c>
      <c r="L18" s="435" t="n">
        <v>0.56125915</v>
      </c>
      <c r="M18" s="434" t="n">
        <v>0.1161139</v>
      </c>
    </row>
    <row r="19" customFormat="false" ht="12" hidden="false" customHeight="false" outlineLevel="0" collapsed="false">
      <c r="A19" s="462"/>
      <c r="B19" s="463"/>
      <c r="C19" s="437" t="s">
        <v>1809</v>
      </c>
      <c r="D19" s="420"/>
      <c r="E19" s="438" t="n">
        <v>0.0407094</v>
      </c>
      <c r="F19" s="438" t="n">
        <v>0.03583825</v>
      </c>
      <c r="G19" s="438" t="n">
        <v>0.03258</v>
      </c>
      <c r="H19" s="438" t="n">
        <v>0.02965475</v>
      </c>
      <c r="I19" s="439" t="n">
        <v>0.1387824</v>
      </c>
      <c r="J19" s="440" t="n">
        <v>0.03</v>
      </c>
      <c r="K19" s="441" t="n">
        <v>0.02</v>
      </c>
      <c r="L19" s="441" t="n">
        <v>0.02</v>
      </c>
      <c r="M19" s="441" t="n">
        <v>0.01</v>
      </c>
    </row>
    <row r="20" customFormat="false" ht="12" hidden="false" customHeight="false" outlineLevel="0" collapsed="false">
      <c r="A20" s="464"/>
      <c r="B20" s="465" t="n">
        <v>40</v>
      </c>
      <c r="C20" s="425" t="s">
        <v>1807</v>
      </c>
      <c r="D20" s="430"/>
      <c r="E20" s="443" t="n">
        <v>0</v>
      </c>
      <c r="F20" s="443" t="n">
        <v>0</v>
      </c>
      <c r="G20" s="443" t="n">
        <v>0</v>
      </c>
      <c r="H20" s="443" t="n">
        <v>0</v>
      </c>
      <c r="I20" s="427" t="n">
        <v>0</v>
      </c>
      <c r="J20" s="434"/>
      <c r="K20" s="435"/>
      <c r="L20" s="435"/>
      <c r="M20" s="434"/>
    </row>
    <row r="21" customFormat="false" ht="12" hidden="false" customHeight="false" outlineLevel="0" collapsed="false">
      <c r="A21" s="464" t="s">
        <v>1815</v>
      </c>
      <c r="B21" s="431" t="s">
        <v>1816</v>
      </c>
      <c r="C21" s="431" t="s">
        <v>1808</v>
      </c>
      <c r="D21" s="430" t="s">
        <v>1816</v>
      </c>
      <c r="E21" s="432" t="n">
        <v>0</v>
      </c>
      <c r="F21" s="432" t="n">
        <v>0</v>
      </c>
      <c r="G21" s="432" t="n">
        <v>0</v>
      </c>
      <c r="H21" s="432" t="n">
        <v>0</v>
      </c>
      <c r="I21" s="433" t="n">
        <v>0</v>
      </c>
      <c r="J21" s="434" t="n">
        <v>40</v>
      </c>
      <c r="K21" s="435"/>
      <c r="L21" s="435"/>
      <c r="M21" s="434"/>
    </row>
    <row r="22" customFormat="false" ht="12" hidden="false" customHeight="false" outlineLevel="0" collapsed="false">
      <c r="A22" s="462"/>
      <c r="B22" s="466"/>
      <c r="C22" s="437" t="s">
        <v>1809</v>
      </c>
      <c r="D22" s="420"/>
      <c r="E22" s="438" t="n">
        <v>0.81220736</v>
      </c>
      <c r="F22" s="438" t="n">
        <v>0</v>
      </c>
      <c r="G22" s="438" t="n">
        <v>0.817207</v>
      </c>
      <c r="H22" s="438" t="n">
        <v>0</v>
      </c>
      <c r="I22" s="439" t="n">
        <v>1.62941436</v>
      </c>
      <c r="J22" s="440" t="n">
        <v>0.91</v>
      </c>
      <c r="K22" s="441"/>
      <c r="L22" s="441"/>
      <c r="M22" s="440"/>
    </row>
    <row r="23" customFormat="false" ht="12" hidden="false" customHeight="false" outlineLevel="0" collapsed="false">
      <c r="A23" s="456" t="s">
        <v>1817</v>
      </c>
      <c r="B23" s="465" t="n">
        <v>21</v>
      </c>
      <c r="C23" s="425" t="s">
        <v>1807</v>
      </c>
      <c r="D23" s="430"/>
      <c r="E23" s="443" t="n">
        <v>0</v>
      </c>
      <c r="F23" s="443" t="n">
        <v>0</v>
      </c>
      <c r="G23" s="443" t="n">
        <v>0</v>
      </c>
      <c r="H23" s="443" t="n">
        <v>0</v>
      </c>
      <c r="I23" s="427" t="n">
        <v>0</v>
      </c>
      <c r="J23" s="459"/>
      <c r="K23" s="433"/>
      <c r="L23" s="433"/>
      <c r="M23" s="434"/>
    </row>
    <row r="24" customFormat="false" ht="12" hidden="false" customHeight="false" outlineLevel="0" collapsed="false">
      <c r="A24" s="456"/>
      <c r="B24" s="465" t="s">
        <v>1032</v>
      </c>
      <c r="C24" s="431" t="s">
        <v>1808</v>
      </c>
      <c r="D24" s="430" t="s">
        <v>1032</v>
      </c>
      <c r="E24" s="432" t="n">
        <v>0</v>
      </c>
      <c r="F24" s="432" t="n">
        <v>0</v>
      </c>
      <c r="G24" s="432" t="n">
        <v>0</v>
      </c>
      <c r="H24" s="432" t="n">
        <v>0</v>
      </c>
      <c r="I24" s="433" t="n">
        <v>0</v>
      </c>
      <c r="J24" s="434" t="n">
        <v>13.36</v>
      </c>
      <c r="K24" s="435"/>
      <c r="L24" s="435"/>
      <c r="M24" s="434"/>
    </row>
    <row r="25" customFormat="false" ht="12" hidden="false" customHeight="false" outlineLevel="0" collapsed="false">
      <c r="A25" s="416"/>
      <c r="B25" s="467"/>
      <c r="C25" s="437" t="s">
        <v>1809</v>
      </c>
      <c r="D25" s="420"/>
      <c r="E25" s="438" t="n">
        <v>0.407316</v>
      </c>
      <c r="F25" s="438" t="n">
        <v>0</v>
      </c>
      <c r="G25" s="438" t="n">
        <v>0.4061757</v>
      </c>
      <c r="H25" s="438" t="n">
        <v>0</v>
      </c>
      <c r="I25" s="439" t="n">
        <v>0.8134917</v>
      </c>
      <c r="J25" s="440" t="n">
        <v>0.907594565972222</v>
      </c>
      <c r="K25" s="441"/>
      <c r="L25" s="441"/>
      <c r="M25" s="440"/>
    </row>
    <row r="26" customFormat="false" ht="12" hidden="false" customHeight="false" outlineLevel="0" collapsed="false">
      <c r="A26" s="468"/>
      <c r="B26" s="469" t="n">
        <v>22.88</v>
      </c>
      <c r="C26" s="425" t="s">
        <v>1807</v>
      </c>
      <c r="D26" s="469"/>
      <c r="E26" s="470" t="n">
        <v>0</v>
      </c>
      <c r="F26" s="470" t="n">
        <v>0</v>
      </c>
      <c r="G26" s="470" t="n">
        <v>0</v>
      </c>
      <c r="H26" s="470" t="n">
        <v>0</v>
      </c>
      <c r="I26" s="435" t="n">
        <v>0</v>
      </c>
      <c r="J26" s="434"/>
      <c r="K26" s="435"/>
      <c r="L26" s="435"/>
      <c r="M26" s="435"/>
    </row>
    <row r="27" customFormat="false" ht="12" hidden="false" customHeight="false" outlineLevel="0" collapsed="false">
      <c r="A27" s="468" t="s">
        <v>1818</v>
      </c>
      <c r="B27" s="469" t="s">
        <v>1819</v>
      </c>
      <c r="C27" s="431" t="s">
        <v>1808</v>
      </c>
      <c r="D27" s="469" t="s">
        <v>1819</v>
      </c>
      <c r="E27" s="470" t="n">
        <v>1.14375</v>
      </c>
      <c r="F27" s="470" t="n">
        <v>1.14375</v>
      </c>
      <c r="G27" s="470" t="n">
        <v>1.14375</v>
      </c>
      <c r="H27" s="470" t="n">
        <v>0</v>
      </c>
      <c r="I27" s="435" t="n">
        <v>3.43125</v>
      </c>
      <c r="J27" s="434"/>
      <c r="K27" s="435"/>
      <c r="L27" s="435"/>
      <c r="M27" s="435"/>
    </row>
    <row r="28" customFormat="false" ht="12" hidden="false" customHeight="false" outlineLevel="0" collapsed="false">
      <c r="A28" s="471"/>
      <c r="B28" s="472"/>
      <c r="C28" s="437" t="s">
        <v>1809</v>
      </c>
      <c r="D28" s="472"/>
      <c r="E28" s="473" t="n">
        <v>0.370857</v>
      </c>
      <c r="F28" s="473" t="n">
        <v>0.2340771</v>
      </c>
      <c r="G28" s="473" t="n">
        <v>0.1113981</v>
      </c>
      <c r="H28" s="473" t="n">
        <v>0</v>
      </c>
      <c r="I28" s="439" t="n">
        <v>0.7163322</v>
      </c>
      <c r="J28" s="440"/>
      <c r="K28" s="441"/>
      <c r="L28" s="441"/>
      <c r="M28" s="441"/>
    </row>
    <row r="29" customFormat="false" ht="12" hidden="false" customHeight="false" outlineLevel="0" collapsed="false">
      <c r="A29" s="464"/>
      <c r="B29" s="448" t="n">
        <v>22.875</v>
      </c>
      <c r="C29" s="425" t="s">
        <v>1807</v>
      </c>
      <c r="D29" s="430"/>
      <c r="E29" s="470" t="n">
        <v>0</v>
      </c>
      <c r="F29" s="470" t="n">
        <v>0</v>
      </c>
      <c r="G29" s="470" t="n">
        <v>0</v>
      </c>
      <c r="H29" s="470" t="n">
        <v>0</v>
      </c>
      <c r="I29" s="435" t="n">
        <v>0</v>
      </c>
      <c r="J29" s="459"/>
      <c r="K29" s="433"/>
      <c r="L29" s="433"/>
      <c r="M29" s="434"/>
    </row>
    <row r="30" customFormat="false" ht="12" hidden="false" customHeight="false" outlineLevel="0" collapsed="false">
      <c r="A30" s="464" t="s">
        <v>1820</v>
      </c>
      <c r="B30" s="430" t="s">
        <v>1819</v>
      </c>
      <c r="C30" s="431" t="s">
        <v>1808</v>
      </c>
      <c r="D30" s="430" t="s">
        <v>1819</v>
      </c>
      <c r="E30" s="470" t="n">
        <v>0</v>
      </c>
      <c r="F30" s="470" t="n">
        <v>1.90625</v>
      </c>
      <c r="G30" s="470" t="n">
        <v>0</v>
      </c>
      <c r="H30" s="470" t="n">
        <v>1.90625</v>
      </c>
      <c r="I30" s="435" t="n">
        <v>3.8125</v>
      </c>
      <c r="J30" s="434" t="n">
        <v>3.81</v>
      </c>
      <c r="K30" s="435" t="n">
        <v>3.81</v>
      </c>
      <c r="L30" s="435" t="n">
        <v>3.81</v>
      </c>
      <c r="M30" s="435" t="n">
        <v>3.81</v>
      </c>
    </row>
    <row r="31" customFormat="false" ht="12" hidden="false" customHeight="false" outlineLevel="0" collapsed="false">
      <c r="A31" s="462"/>
      <c r="B31" s="474"/>
      <c r="C31" s="437" t="s">
        <v>1809</v>
      </c>
      <c r="D31" s="420"/>
      <c r="E31" s="473" t="n">
        <v>0.23065625</v>
      </c>
      <c r="F31" s="473" t="n">
        <v>0.21207031</v>
      </c>
      <c r="G31" s="473" t="n">
        <v>0.20897266</v>
      </c>
      <c r="H31" s="473" t="n">
        <v>0.19729688</v>
      </c>
      <c r="I31" s="439" t="n">
        <v>0.8489961</v>
      </c>
      <c r="J31" s="440" t="n">
        <v>0.71</v>
      </c>
      <c r="K31" s="441" t="n">
        <v>0.43</v>
      </c>
      <c r="L31" s="441" t="n">
        <v>0.18</v>
      </c>
      <c r="M31" s="440" t="n">
        <v>0.12</v>
      </c>
    </row>
    <row r="32" customFormat="false" ht="12" hidden="false" customHeight="false" outlineLevel="0" collapsed="false">
      <c r="A32" s="464"/>
      <c r="B32" s="451" t="n">
        <v>22.875</v>
      </c>
      <c r="C32" s="425" t="s">
        <v>1807</v>
      </c>
      <c r="D32" s="430"/>
      <c r="E32" s="470" t="n">
        <v>0</v>
      </c>
      <c r="F32" s="470" t="n">
        <v>0</v>
      </c>
      <c r="G32" s="470" t="n">
        <v>0</v>
      </c>
      <c r="H32" s="470" t="n">
        <v>0</v>
      </c>
      <c r="I32" s="435" t="n">
        <v>0</v>
      </c>
      <c r="J32" s="434"/>
      <c r="K32" s="435"/>
      <c r="L32" s="435"/>
      <c r="M32" s="434"/>
    </row>
    <row r="33" customFormat="false" ht="12" hidden="false" customHeight="false" outlineLevel="0" collapsed="false">
      <c r="A33" s="464" t="s">
        <v>1821</v>
      </c>
      <c r="B33" s="451" t="s">
        <v>1819</v>
      </c>
      <c r="C33" s="431" t="s">
        <v>1808</v>
      </c>
      <c r="D33" s="430" t="s">
        <v>1819</v>
      </c>
      <c r="E33" s="470" t="n">
        <v>1.90625</v>
      </c>
      <c r="F33" s="470" t="n">
        <v>0</v>
      </c>
      <c r="G33" s="470" t="n">
        <v>1.90625</v>
      </c>
      <c r="H33" s="470" t="n">
        <v>0</v>
      </c>
      <c r="I33" s="435" t="n">
        <v>3.8125</v>
      </c>
      <c r="J33" s="434" t="n">
        <v>3.82</v>
      </c>
      <c r="K33" s="435" t="n">
        <v>3.82</v>
      </c>
      <c r="L33" s="435" t="n">
        <v>3.82</v>
      </c>
      <c r="M33" s="435" t="n">
        <v>3.82</v>
      </c>
    </row>
    <row r="34" customFormat="false" ht="12" hidden="false" customHeight="false" outlineLevel="0" collapsed="false">
      <c r="A34" s="462"/>
      <c r="B34" s="474"/>
      <c r="C34" s="437" t="s">
        <v>1809</v>
      </c>
      <c r="D34" s="420"/>
      <c r="E34" s="473" t="n">
        <v>0.25996484</v>
      </c>
      <c r="F34" s="473" t="n">
        <v>0.23327734</v>
      </c>
      <c r="G34" s="473" t="n">
        <v>0.23804297</v>
      </c>
      <c r="H34" s="473" t="n">
        <v>0.21921875</v>
      </c>
      <c r="I34" s="439" t="n">
        <v>0.9505039</v>
      </c>
      <c r="J34" s="440" t="n">
        <v>0.8</v>
      </c>
      <c r="K34" s="441" t="n">
        <v>0.71</v>
      </c>
      <c r="L34" s="441" t="n">
        <v>0.43</v>
      </c>
      <c r="M34" s="440" t="n">
        <v>0.2</v>
      </c>
    </row>
    <row r="35" customFormat="false" ht="12" hidden="false" customHeight="false" outlineLevel="0" collapsed="false">
      <c r="A35" s="475" t="s">
        <v>1822</v>
      </c>
      <c r="B35" s="476" t="n">
        <v>41.86</v>
      </c>
      <c r="C35" s="425" t="s">
        <v>1807</v>
      </c>
      <c r="D35" s="430"/>
      <c r="E35" s="470" t="n">
        <v>0</v>
      </c>
      <c r="F35" s="470" t="n">
        <v>0</v>
      </c>
      <c r="G35" s="470" t="n">
        <v>0</v>
      </c>
      <c r="H35" s="470" t="n">
        <v>0</v>
      </c>
      <c r="I35" s="435" t="n">
        <v>0</v>
      </c>
      <c r="J35" s="459"/>
      <c r="K35" s="433"/>
      <c r="L35" s="433"/>
      <c r="M35" s="434"/>
    </row>
    <row r="36" customFormat="false" ht="12" hidden="false" customHeight="false" outlineLevel="0" collapsed="false">
      <c r="A36" s="456" t="s">
        <v>1823</v>
      </c>
      <c r="B36" s="430" t="s">
        <v>1032</v>
      </c>
      <c r="C36" s="431" t="s">
        <v>1808</v>
      </c>
      <c r="D36" s="430" t="s">
        <v>1032</v>
      </c>
      <c r="E36" s="470" t="n">
        <v>1.745</v>
      </c>
      <c r="F36" s="470" t="n">
        <v>0</v>
      </c>
      <c r="G36" s="470" t="n">
        <v>1.745</v>
      </c>
      <c r="H36" s="470" t="n">
        <v>0</v>
      </c>
      <c r="I36" s="435" t="n">
        <v>3.49</v>
      </c>
      <c r="J36" s="434" t="n">
        <v>3.48672174</v>
      </c>
      <c r="K36" s="435" t="n">
        <v>3.48672174</v>
      </c>
      <c r="L36" s="435" t="n">
        <v>3.48672174</v>
      </c>
      <c r="M36" s="435" t="n">
        <v>3.48672174</v>
      </c>
    </row>
    <row r="37" customFormat="false" ht="12" hidden="false" customHeight="false" outlineLevel="0" collapsed="false">
      <c r="A37" s="462"/>
      <c r="B37" s="474"/>
      <c r="C37" s="437" t="s">
        <v>1809</v>
      </c>
      <c r="D37" s="420"/>
      <c r="E37" s="473" t="n">
        <v>1.25563835</v>
      </c>
      <c r="F37" s="473" t="n">
        <v>0</v>
      </c>
      <c r="G37" s="473" t="n">
        <v>1.21225794</v>
      </c>
      <c r="H37" s="473" t="n">
        <v>0</v>
      </c>
      <c r="I37" s="439" t="n">
        <v>2.46789629</v>
      </c>
      <c r="J37" s="440" t="n">
        <v>2.4</v>
      </c>
      <c r="K37" s="441" t="n">
        <v>2.16</v>
      </c>
      <c r="L37" s="441" t="n">
        <v>1.91748569</v>
      </c>
      <c r="M37" s="440" t="n">
        <v>1.5</v>
      </c>
    </row>
    <row r="38" customFormat="false" ht="12" hidden="false" customHeight="false" outlineLevel="0" collapsed="false">
      <c r="A38" s="456" t="s">
        <v>1824</v>
      </c>
      <c r="B38" s="477" t="n">
        <v>3599.36</v>
      </c>
      <c r="C38" s="425" t="s">
        <v>1807</v>
      </c>
      <c r="D38" s="430"/>
      <c r="E38" s="470" t="n">
        <v>0</v>
      </c>
      <c r="F38" s="470" t="n">
        <v>0</v>
      </c>
      <c r="G38" s="470" t="n">
        <v>0</v>
      </c>
      <c r="H38" s="470" t="n">
        <v>0</v>
      </c>
      <c r="I38" s="435" t="n">
        <v>0</v>
      </c>
      <c r="J38" s="459"/>
      <c r="K38" s="433"/>
      <c r="L38" s="433"/>
      <c r="M38" s="434"/>
    </row>
    <row r="39" customFormat="false" ht="12" hidden="false" customHeight="false" outlineLevel="0" collapsed="false">
      <c r="A39" s="456" t="s">
        <v>1823</v>
      </c>
      <c r="B39" s="430" t="s">
        <v>1204</v>
      </c>
      <c r="C39" s="431" t="s">
        <v>1808</v>
      </c>
      <c r="D39" s="430" t="s">
        <v>1204</v>
      </c>
      <c r="E39" s="470" t="n">
        <v>109.345</v>
      </c>
      <c r="F39" s="470" t="n">
        <v>0</v>
      </c>
      <c r="G39" s="470" t="n">
        <v>109.345</v>
      </c>
      <c r="H39" s="470" t="n">
        <v>0</v>
      </c>
      <c r="I39" s="435" t="n">
        <v>218.69</v>
      </c>
      <c r="J39" s="434" t="n">
        <v>218.69</v>
      </c>
      <c r="K39" s="435" t="n">
        <v>218.69</v>
      </c>
      <c r="L39" s="435" t="n">
        <v>218.69</v>
      </c>
      <c r="M39" s="435" t="n">
        <v>218.69</v>
      </c>
    </row>
    <row r="40" customFormat="false" ht="12" hidden="false" customHeight="false" outlineLevel="0" collapsed="false">
      <c r="A40" s="462"/>
      <c r="B40" s="478"/>
      <c r="C40" s="437" t="s">
        <v>1809</v>
      </c>
      <c r="D40" s="420"/>
      <c r="E40" s="473" t="n">
        <v>49.577287</v>
      </c>
      <c r="F40" s="473" t="n">
        <v>0</v>
      </c>
      <c r="G40" s="473" t="n">
        <v>34.153327</v>
      </c>
      <c r="H40" s="473" t="n">
        <v>0</v>
      </c>
      <c r="I40" s="439" t="n">
        <v>83.730614</v>
      </c>
      <c r="J40" s="440" t="n">
        <v>73.7</v>
      </c>
      <c r="K40" s="441" t="n">
        <v>66.138</v>
      </c>
      <c r="L40" s="441" t="n">
        <v>58.64</v>
      </c>
      <c r="M40" s="440" t="n">
        <v>48.6</v>
      </c>
    </row>
    <row r="41" customFormat="false" ht="12" hidden="false" customHeight="false" outlineLevel="0" collapsed="false">
      <c r="A41" s="456" t="s">
        <v>1825</v>
      </c>
      <c r="B41" s="451" t="n">
        <v>10.4</v>
      </c>
      <c r="C41" s="425" t="s">
        <v>1807</v>
      </c>
      <c r="D41" s="430"/>
      <c r="E41" s="470" t="n">
        <v>0</v>
      </c>
      <c r="F41" s="470" t="n">
        <v>0</v>
      </c>
      <c r="G41" s="470" t="n">
        <v>0</v>
      </c>
      <c r="H41" s="470" t="n">
        <v>0</v>
      </c>
      <c r="I41" s="435" t="n">
        <v>0</v>
      </c>
      <c r="J41" s="459"/>
      <c r="K41" s="433"/>
      <c r="L41" s="433"/>
      <c r="M41" s="434"/>
    </row>
    <row r="42" customFormat="false" ht="12" hidden="false" customHeight="false" outlineLevel="0" collapsed="false">
      <c r="A42" s="456" t="s">
        <v>1826</v>
      </c>
      <c r="B42" s="430" t="s">
        <v>1032</v>
      </c>
      <c r="C42" s="431" t="s">
        <v>1808</v>
      </c>
      <c r="D42" s="430" t="s">
        <v>1032</v>
      </c>
      <c r="E42" s="470" t="n">
        <v>0.433</v>
      </c>
      <c r="F42" s="470" t="n">
        <v>0</v>
      </c>
      <c r="G42" s="479" t="n">
        <v>0.433</v>
      </c>
      <c r="H42" s="470" t="n">
        <v>0</v>
      </c>
      <c r="I42" s="435" t="n">
        <v>0.866</v>
      </c>
      <c r="J42" s="434" t="n">
        <v>0.87</v>
      </c>
      <c r="K42" s="435" t="n">
        <v>0.87</v>
      </c>
      <c r="L42" s="435" t="n">
        <v>0.87</v>
      </c>
      <c r="M42" s="435" t="n">
        <v>0.87</v>
      </c>
    </row>
    <row r="43" customFormat="false" ht="12" hidden="false" customHeight="false" outlineLevel="0" collapsed="false">
      <c r="A43" s="462"/>
      <c r="B43" s="474"/>
      <c r="C43" s="437" t="s">
        <v>1809</v>
      </c>
      <c r="D43" s="420"/>
      <c r="E43" s="473" t="n">
        <v>0.316501</v>
      </c>
      <c r="F43" s="473" t="n">
        <v>0</v>
      </c>
      <c r="G43" s="480" t="n">
        <v>0.28934766</v>
      </c>
      <c r="H43" s="473" t="n">
        <v>0</v>
      </c>
      <c r="I43" s="439" t="n">
        <v>0.60584866</v>
      </c>
      <c r="J43" s="440" t="n">
        <v>0.6</v>
      </c>
      <c r="K43" s="441" t="n">
        <v>0.56</v>
      </c>
      <c r="L43" s="441" t="n">
        <v>0.5</v>
      </c>
      <c r="M43" s="440" t="n">
        <v>0.46</v>
      </c>
    </row>
    <row r="44" customFormat="false" ht="12" hidden="false" customHeight="false" outlineLevel="0" collapsed="false">
      <c r="A44" s="456" t="s">
        <v>1824</v>
      </c>
      <c r="B44" s="448" t="n">
        <v>3183.75</v>
      </c>
      <c r="C44" s="425" t="s">
        <v>1807</v>
      </c>
      <c r="D44" s="430"/>
      <c r="E44" s="443" t="n">
        <v>56.25</v>
      </c>
      <c r="F44" s="443" t="n">
        <v>0</v>
      </c>
      <c r="G44" s="443" t="n">
        <v>0</v>
      </c>
      <c r="H44" s="443" t="n">
        <v>0</v>
      </c>
      <c r="I44" s="435" t="n">
        <v>56.25</v>
      </c>
      <c r="J44" s="433" t="n">
        <v>114.01599</v>
      </c>
      <c r="K44" s="433" t="n">
        <v>114.01599</v>
      </c>
      <c r="L44" s="433"/>
      <c r="M44" s="434"/>
    </row>
    <row r="45" customFormat="false" ht="12" hidden="false" customHeight="false" outlineLevel="0" collapsed="false">
      <c r="A45" s="456" t="s">
        <v>1827</v>
      </c>
      <c r="B45" s="430" t="s">
        <v>1204</v>
      </c>
      <c r="C45" s="431" t="s">
        <v>1808</v>
      </c>
      <c r="D45" s="430" t="s">
        <v>1204</v>
      </c>
      <c r="E45" s="443" t="n">
        <v>45.988</v>
      </c>
      <c r="F45" s="443" t="n">
        <v>0</v>
      </c>
      <c r="G45" s="443" t="n">
        <v>45.988</v>
      </c>
      <c r="H45" s="443" t="n">
        <v>0</v>
      </c>
      <c r="I45" s="433" t="n">
        <v>91.976</v>
      </c>
      <c r="J45" s="434" t="n">
        <v>299.981</v>
      </c>
      <c r="K45" s="435" t="n">
        <v>299.981</v>
      </c>
      <c r="L45" s="435" t="n">
        <v>299.981</v>
      </c>
      <c r="M45" s="435" t="n">
        <v>299.981</v>
      </c>
    </row>
    <row r="46" customFormat="false" ht="12" hidden="false" customHeight="false" outlineLevel="0" collapsed="false">
      <c r="A46" s="462"/>
      <c r="B46" s="481"/>
      <c r="C46" s="437" t="s">
        <v>1809</v>
      </c>
      <c r="D46" s="420"/>
      <c r="E46" s="438" t="n">
        <v>49.564535547</v>
      </c>
      <c r="F46" s="438" t="n">
        <v>0</v>
      </c>
      <c r="G46" s="438" t="n">
        <v>49.7317803463163</v>
      </c>
      <c r="H46" s="438" t="n">
        <v>0</v>
      </c>
      <c r="I46" s="439" t="n">
        <v>99.2963158933163</v>
      </c>
      <c r="J46" s="440" t="n">
        <v>128.42</v>
      </c>
      <c r="K46" s="441" t="n">
        <v>127.32</v>
      </c>
      <c r="L46" s="441" t="n">
        <v>126.22</v>
      </c>
      <c r="M46" s="440" t="n">
        <v>115.68</v>
      </c>
    </row>
    <row r="47" customFormat="false" ht="12" hidden="false" customHeight="false" outlineLevel="0" collapsed="false">
      <c r="A47" s="482"/>
      <c r="B47" s="483"/>
      <c r="C47" s="425" t="s">
        <v>1807</v>
      </c>
      <c r="D47" s="430"/>
      <c r="E47" s="443" t="n">
        <v>0</v>
      </c>
      <c r="F47" s="443" t="n">
        <v>0</v>
      </c>
      <c r="G47" s="443" t="n">
        <v>0</v>
      </c>
      <c r="H47" s="443" t="n">
        <v>0</v>
      </c>
      <c r="I47" s="435" t="n">
        <v>0</v>
      </c>
      <c r="J47" s="459"/>
      <c r="K47" s="433"/>
      <c r="L47" s="433"/>
      <c r="M47" s="434"/>
    </row>
    <row r="48" customFormat="false" ht="12" hidden="false" customHeight="false" outlineLevel="0" collapsed="false">
      <c r="A48" s="484"/>
      <c r="B48" s="485"/>
      <c r="C48" s="431" t="s">
        <v>1808</v>
      </c>
      <c r="D48" s="430" t="s">
        <v>1032</v>
      </c>
      <c r="E48" s="443" t="n">
        <v>0</v>
      </c>
      <c r="F48" s="443" t="n">
        <v>0</v>
      </c>
      <c r="G48" s="443" t="n">
        <v>0</v>
      </c>
      <c r="H48" s="443" t="n">
        <v>0</v>
      </c>
      <c r="I48" s="433" t="n">
        <v>0</v>
      </c>
      <c r="J48" s="434" t="n">
        <v>2.5</v>
      </c>
      <c r="K48" s="435" t="n">
        <v>2.5</v>
      </c>
      <c r="L48" s="435" t="n">
        <v>2.5</v>
      </c>
      <c r="M48" s="435" t="n">
        <v>3.01</v>
      </c>
    </row>
    <row r="49" customFormat="false" ht="12" hidden="false" customHeight="false" outlineLevel="0" collapsed="false">
      <c r="A49" s="461" t="s">
        <v>1822</v>
      </c>
      <c r="B49" s="448" t="n">
        <v>35</v>
      </c>
      <c r="C49" s="437" t="s">
        <v>1809</v>
      </c>
      <c r="D49" s="420"/>
      <c r="E49" s="438" t="n">
        <v>0.2945</v>
      </c>
      <c r="F49" s="438" t="n">
        <v>0.698</v>
      </c>
      <c r="G49" s="438" t="n">
        <v>0.2945</v>
      </c>
      <c r="H49" s="438" t="n">
        <v>0.698</v>
      </c>
      <c r="I49" s="439" t="n">
        <v>1.985</v>
      </c>
      <c r="J49" s="440" t="n">
        <v>1.69</v>
      </c>
      <c r="K49" s="441" t="n">
        <v>1.65</v>
      </c>
      <c r="L49" s="441" t="n">
        <v>1.5</v>
      </c>
      <c r="M49" s="441" t="n">
        <v>1.48</v>
      </c>
    </row>
    <row r="50" customFormat="false" ht="12" hidden="false" customHeight="false" outlineLevel="0" collapsed="false">
      <c r="A50" s="461" t="s">
        <v>1828</v>
      </c>
      <c r="B50" s="448" t="s">
        <v>1032</v>
      </c>
      <c r="C50" s="425" t="s">
        <v>1807</v>
      </c>
      <c r="D50" s="430"/>
      <c r="E50" s="443" t="n">
        <v>0</v>
      </c>
      <c r="F50" s="443" t="n">
        <v>0</v>
      </c>
      <c r="G50" s="443" t="n">
        <v>0</v>
      </c>
      <c r="H50" s="443" t="n">
        <v>0</v>
      </c>
      <c r="I50" s="435" t="n">
        <v>0</v>
      </c>
      <c r="J50" s="459"/>
      <c r="K50" s="433"/>
      <c r="L50" s="433"/>
      <c r="M50" s="434"/>
    </row>
    <row r="51" customFormat="false" ht="12" hidden="false" customHeight="false" outlineLevel="0" collapsed="false">
      <c r="A51" s="464"/>
      <c r="B51" s="448"/>
      <c r="C51" s="431" t="s">
        <v>1808</v>
      </c>
      <c r="D51" s="430" t="s">
        <v>1043</v>
      </c>
      <c r="E51" s="443" t="n">
        <v>0</v>
      </c>
      <c r="F51" s="443" t="n">
        <v>0</v>
      </c>
      <c r="G51" s="443" t="n">
        <v>0</v>
      </c>
      <c r="H51" s="443" t="n">
        <v>0</v>
      </c>
      <c r="I51" s="433" t="n">
        <v>0</v>
      </c>
      <c r="J51" s="434" t="n">
        <v>0.708</v>
      </c>
      <c r="K51" s="435" t="n">
        <v>0.708</v>
      </c>
      <c r="L51" s="435" t="n">
        <v>0.708</v>
      </c>
      <c r="M51" s="435" t="n">
        <v>0.708</v>
      </c>
    </row>
    <row r="52" customFormat="false" ht="12" hidden="false" customHeight="false" outlineLevel="0" collapsed="false">
      <c r="A52" s="462"/>
      <c r="B52" s="481"/>
      <c r="C52" s="437" t="s">
        <v>1809</v>
      </c>
      <c r="D52" s="420"/>
      <c r="E52" s="438" t="n">
        <v>0.147475</v>
      </c>
      <c r="F52" s="438" t="n">
        <v>0</v>
      </c>
      <c r="G52" s="438" t="n">
        <v>0.147475</v>
      </c>
      <c r="H52" s="438" t="n">
        <v>0</v>
      </c>
      <c r="I52" s="439" t="n">
        <v>0.29495</v>
      </c>
      <c r="J52" s="440" t="n">
        <v>0.28879075</v>
      </c>
      <c r="K52" s="441" t="n">
        <v>0.26415375</v>
      </c>
      <c r="L52" s="441" t="n">
        <v>0.23951675</v>
      </c>
      <c r="M52" s="441" t="n">
        <v>0.21487935</v>
      </c>
    </row>
    <row r="53" customFormat="false" ht="12" hidden="false" customHeight="false" outlineLevel="0" collapsed="false">
      <c r="A53" s="475" t="s">
        <v>1822</v>
      </c>
      <c r="B53" s="448" t="n">
        <v>25</v>
      </c>
      <c r="C53" s="425" t="s">
        <v>1807</v>
      </c>
      <c r="D53" s="430"/>
      <c r="E53" s="443" t="n">
        <v>0</v>
      </c>
      <c r="F53" s="443" t="n">
        <v>0</v>
      </c>
      <c r="G53" s="443" t="n">
        <v>0</v>
      </c>
      <c r="H53" s="443" t="n">
        <v>0</v>
      </c>
      <c r="I53" s="435" t="n">
        <v>0</v>
      </c>
      <c r="J53" s="459"/>
      <c r="K53" s="433"/>
      <c r="L53" s="433"/>
      <c r="M53" s="434"/>
    </row>
    <row r="54" customFormat="false" ht="12" hidden="false" customHeight="false" outlineLevel="0" collapsed="false">
      <c r="A54" s="456" t="s">
        <v>1829</v>
      </c>
      <c r="B54" s="448" t="s">
        <v>1032</v>
      </c>
      <c r="C54" s="431" t="s">
        <v>1808</v>
      </c>
      <c r="D54" s="430" t="s">
        <v>1032</v>
      </c>
      <c r="E54" s="443" t="n">
        <v>0.61</v>
      </c>
      <c r="F54" s="443" t="n">
        <v>0</v>
      </c>
      <c r="G54" s="443" t="n">
        <v>0.63</v>
      </c>
      <c r="H54" s="443" t="n">
        <v>0</v>
      </c>
      <c r="I54" s="433" t="n">
        <v>1.24</v>
      </c>
      <c r="J54" s="434" t="n">
        <v>1.335</v>
      </c>
      <c r="K54" s="435" t="n">
        <v>1.44</v>
      </c>
      <c r="L54" s="435" t="n">
        <v>1.545</v>
      </c>
      <c r="M54" s="434" t="n">
        <v>1.66</v>
      </c>
    </row>
    <row r="55" customFormat="false" ht="12" hidden="false" customHeight="false" outlineLevel="0" collapsed="false">
      <c r="A55" s="462"/>
      <c r="B55" s="481"/>
      <c r="C55" s="437" t="s">
        <v>1809</v>
      </c>
      <c r="D55" s="420"/>
      <c r="E55" s="438" t="n">
        <v>0.676276679</v>
      </c>
      <c r="F55" s="438" t="n">
        <v>0</v>
      </c>
      <c r="G55" s="438" t="n">
        <v>0.670421162</v>
      </c>
      <c r="H55" s="438" t="n">
        <v>0</v>
      </c>
      <c r="I55" s="439" t="n">
        <v>1.346697841</v>
      </c>
      <c r="J55" s="440" t="n">
        <v>1.619888</v>
      </c>
      <c r="K55" s="441" t="n">
        <v>1.59</v>
      </c>
      <c r="L55" s="441" t="n">
        <v>1.37</v>
      </c>
      <c r="M55" s="440" t="n">
        <v>1.3</v>
      </c>
    </row>
    <row r="56" customFormat="false" ht="12" hidden="false" customHeight="false" outlineLevel="0" collapsed="false">
      <c r="A56" s="486"/>
      <c r="B56" s="451" t="n">
        <v>4</v>
      </c>
      <c r="C56" s="425" t="s">
        <v>1807</v>
      </c>
      <c r="D56" s="430"/>
      <c r="E56" s="443" t="n">
        <v>0.111328125</v>
      </c>
      <c r="F56" s="443" t="n">
        <v>0.040234875</v>
      </c>
      <c r="G56" s="443" t="n">
        <v>0</v>
      </c>
      <c r="H56" s="443" t="n">
        <v>0</v>
      </c>
      <c r="I56" s="435" t="n">
        <v>0.151563</v>
      </c>
      <c r="J56" s="459"/>
      <c r="K56" s="433"/>
      <c r="L56" s="433"/>
      <c r="M56" s="434"/>
    </row>
    <row r="57" customFormat="false" ht="12" hidden="false" customHeight="false" outlineLevel="0" collapsed="false">
      <c r="A57" s="461" t="s">
        <v>1830</v>
      </c>
      <c r="B57" s="448" t="s">
        <v>1032</v>
      </c>
      <c r="C57" s="431" t="s">
        <v>1808</v>
      </c>
      <c r="D57" s="430" t="s">
        <v>1032</v>
      </c>
      <c r="E57" s="443" t="n">
        <v>0</v>
      </c>
      <c r="F57" s="443" t="n">
        <v>0</v>
      </c>
      <c r="G57" s="443" t="n">
        <v>0</v>
      </c>
      <c r="H57" s="443" t="n">
        <v>0</v>
      </c>
      <c r="I57" s="433" t="n">
        <v>0</v>
      </c>
      <c r="J57" s="434" t="n">
        <v>0.165</v>
      </c>
      <c r="K57" s="435" t="n">
        <v>0.33</v>
      </c>
      <c r="L57" s="435" t="n">
        <v>0.33</v>
      </c>
      <c r="M57" s="435" t="n">
        <v>0.33</v>
      </c>
    </row>
    <row r="58" customFormat="false" ht="12" hidden="false" customHeight="false" outlineLevel="0" collapsed="false">
      <c r="A58" s="462"/>
      <c r="B58" s="481"/>
      <c r="C58" s="437" t="s">
        <v>1809</v>
      </c>
      <c r="D58" s="420"/>
      <c r="E58" s="438" t="n">
        <v>0.099993634</v>
      </c>
      <c r="F58" s="438" t="n">
        <v>0</v>
      </c>
      <c r="G58" s="438" t="n">
        <v>0.11076732</v>
      </c>
      <c r="H58" s="438" t="n">
        <v>0</v>
      </c>
      <c r="I58" s="439" t="n">
        <v>0.210760954</v>
      </c>
      <c r="J58" s="440" t="n">
        <v>0.32</v>
      </c>
      <c r="K58" s="441" t="n">
        <v>0.3</v>
      </c>
      <c r="L58" s="441" t="n">
        <v>0.27</v>
      </c>
      <c r="M58" s="440" t="n">
        <v>0.24</v>
      </c>
    </row>
    <row r="59" customFormat="false" ht="12" hidden="false" customHeight="false" outlineLevel="0" collapsed="false">
      <c r="A59" s="464"/>
      <c r="B59" s="448" t="n">
        <v>14</v>
      </c>
      <c r="C59" s="425" t="s">
        <v>1807</v>
      </c>
      <c r="D59" s="430"/>
      <c r="E59" s="443" t="n">
        <v>0.608984373</v>
      </c>
      <c r="F59" s="443" t="n">
        <v>0.214941406</v>
      </c>
      <c r="G59" s="443" t="n">
        <v>0.429882812</v>
      </c>
      <c r="H59" s="443" t="n">
        <v>0.214941406</v>
      </c>
      <c r="I59" s="435" t="n">
        <v>1.468749997</v>
      </c>
      <c r="J59" s="459"/>
      <c r="K59" s="433"/>
      <c r="L59" s="433"/>
      <c r="M59" s="434"/>
    </row>
    <row r="60" customFormat="false" ht="12" hidden="false" customHeight="false" outlineLevel="0" collapsed="false">
      <c r="A60" s="464" t="s">
        <v>1831</v>
      </c>
      <c r="B60" s="448" t="s">
        <v>1032</v>
      </c>
      <c r="C60" s="431" t="s">
        <v>1808</v>
      </c>
      <c r="D60" s="430" t="s">
        <v>1032</v>
      </c>
      <c r="E60" s="432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34" t="n">
        <v>0.585</v>
      </c>
      <c r="K60" s="435" t="n">
        <v>1.17</v>
      </c>
      <c r="L60" s="435" t="n">
        <v>1.17</v>
      </c>
      <c r="M60" s="435" t="n">
        <v>1.17</v>
      </c>
    </row>
    <row r="61" customFormat="false" ht="12" hidden="false" customHeight="false" outlineLevel="0" collapsed="false">
      <c r="A61" s="462"/>
      <c r="B61" s="481"/>
      <c r="C61" s="437" t="s">
        <v>1809</v>
      </c>
      <c r="D61" s="420"/>
      <c r="E61" s="487" t="n">
        <v>0</v>
      </c>
      <c r="F61" s="487" t="n">
        <v>0</v>
      </c>
      <c r="G61" s="487" t="n">
        <v>0</v>
      </c>
      <c r="H61" s="487" t="n">
        <v>0</v>
      </c>
      <c r="I61" s="439" t="n">
        <v>0</v>
      </c>
      <c r="J61" s="440" t="n">
        <v>0.98</v>
      </c>
      <c r="K61" s="441" t="n">
        <v>1.8372</v>
      </c>
      <c r="L61" s="441" t="n">
        <v>1.6734</v>
      </c>
      <c r="M61" s="440" t="n">
        <v>1.52</v>
      </c>
    </row>
    <row r="62" customFormat="false" ht="12" hidden="false" customHeight="false" outlineLevel="0" collapsed="false">
      <c r="A62" s="475" t="s">
        <v>1822</v>
      </c>
      <c r="B62" s="448" t="n">
        <v>27.3</v>
      </c>
      <c r="C62" s="425" t="s">
        <v>1807</v>
      </c>
      <c r="D62" s="430"/>
      <c r="E62" s="443" t="n">
        <v>2.361378864</v>
      </c>
      <c r="F62" s="443" t="n">
        <v>1.1537254</v>
      </c>
      <c r="G62" s="443" t="n">
        <v>1.11197931</v>
      </c>
      <c r="H62" s="443" t="n">
        <v>1.11197931</v>
      </c>
      <c r="I62" s="435" t="n">
        <v>5.739062884</v>
      </c>
      <c r="J62" s="459"/>
      <c r="K62" s="433"/>
      <c r="L62" s="433"/>
      <c r="M62" s="434"/>
    </row>
    <row r="63" customFormat="false" ht="12" hidden="false" customHeight="false" outlineLevel="0" collapsed="false">
      <c r="A63" s="456" t="s">
        <v>1832</v>
      </c>
      <c r="B63" s="448" t="s">
        <v>1032</v>
      </c>
      <c r="C63" s="431" t="s">
        <v>1808</v>
      </c>
      <c r="D63" s="430" t="s">
        <v>1032</v>
      </c>
      <c r="E63" s="443" t="n">
        <v>0</v>
      </c>
      <c r="F63" s="443" t="n">
        <v>0</v>
      </c>
      <c r="G63" s="443" t="n">
        <v>0</v>
      </c>
      <c r="H63" s="443" t="n">
        <v>0</v>
      </c>
      <c r="I63" s="433" t="n">
        <v>0</v>
      </c>
      <c r="J63" s="434" t="n">
        <v>1.34</v>
      </c>
      <c r="K63" s="435" t="n">
        <v>1.435</v>
      </c>
      <c r="L63" s="435" t="n">
        <v>1.535</v>
      </c>
      <c r="M63" s="434" t="n">
        <v>1.65</v>
      </c>
    </row>
    <row r="64" customFormat="false" ht="12" hidden="false" customHeight="false" outlineLevel="0" collapsed="false">
      <c r="A64" s="416"/>
      <c r="B64" s="481"/>
      <c r="C64" s="437" t="s">
        <v>1809</v>
      </c>
      <c r="D64" s="420"/>
      <c r="E64" s="438" t="n">
        <v>0</v>
      </c>
      <c r="F64" s="438" t="n">
        <v>0.624273</v>
      </c>
      <c r="G64" s="438" t="n">
        <v>0</v>
      </c>
      <c r="H64" s="438" t="n">
        <v>0.7212</v>
      </c>
      <c r="I64" s="439" t="n">
        <v>1.345473</v>
      </c>
      <c r="J64" s="440" t="n">
        <v>1.863</v>
      </c>
      <c r="K64" s="441" t="n">
        <v>1.725</v>
      </c>
      <c r="L64" s="441" t="n">
        <v>1.608</v>
      </c>
      <c r="M64" s="440" t="n">
        <v>1.45</v>
      </c>
    </row>
    <row r="65" customFormat="false" ht="12" hidden="false" customHeight="false" outlineLevel="0" collapsed="false">
      <c r="A65" s="475" t="s">
        <v>1822</v>
      </c>
      <c r="B65" s="448" t="n">
        <v>30.4</v>
      </c>
      <c r="C65" s="425" t="s">
        <v>1807</v>
      </c>
      <c r="D65" s="430"/>
      <c r="E65" s="443" t="n">
        <v>1.17135507</v>
      </c>
      <c r="F65" s="443" t="n">
        <v>4.496415</v>
      </c>
      <c r="G65" s="443" t="n">
        <v>4.496415</v>
      </c>
      <c r="H65" s="443" t="n">
        <v>4.496415</v>
      </c>
      <c r="I65" s="435" t="n">
        <v>14.66060007</v>
      </c>
      <c r="J65" s="488" t="n">
        <v>2.3660892</v>
      </c>
      <c r="K65" s="489" t="n">
        <v>1.14330704</v>
      </c>
      <c r="L65" s="489" t="n">
        <v>0.61887136</v>
      </c>
      <c r="M65" s="434"/>
    </row>
    <row r="66" customFormat="false" ht="12" hidden="false" customHeight="false" outlineLevel="0" collapsed="false">
      <c r="A66" s="456" t="s">
        <v>1833</v>
      </c>
      <c r="B66" s="448" t="s">
        <v>1043</v>
      </c>
      <c r="C66" s="431" t="s">
        <v>1808</v>
      </c>
      <c r="D66" s="430" t="s">
        <v>1043</v>
      </c>
      <c r="E66" s="443" t="n">
        <v>0</v>
      </c>
      <c r="F66" s="443" t="n">
        <v>0</v>
      </c>
      <c r="G66" s="443" t="n">
        <v>0</v>
      </c>
      <c r="H66" s="443" t="n">
        <v>0</v>
      </c>
      <c r="I66" s="433" t="n">
        <v>0</v>
      </c>
      <c r="J66" s="488"/>
      <c r="K66" s="489" t="n">
        <v>0.03625</v>
      </c>
      <c r="L66" s="489" t="n">
        <v>0.0725</v>
      </c>
      <c r="M66" s="489" t="n">
        <v>0.0725</v>
      </c>
    </row>
    <row r="67" customFormat="false" ht="12" hidden="false" customHeight="false" outlineLevel="0" collapsed="false">
      <c r="A67" s="416"/>
      <c r="B67" s="481"/>
      <c r="C67" s="437" t="s">
        <v>1809</v>
      </c>
      <c r="D67" s="420"/>
      <c r="E67" s="438" t="n">
        <v>0</v>
      </c>
      <c r="F67" s="438" t="n">
        <v>0.65</v>
      </c>
      <c r="G67" s="438" t="n">
        <v>0</v>
      </c>
      <c r="H67" s="438" t="n">
        <v>0.9055555</v>
      </c>
      <c r="I67" s="439" t="n">
        <v>1.5555555</v>
      </c>
      <c r="J67" s="490" t="n">
        <v>1.86</v>
      </c>
      <c r="K67" s="491" t="n">
        <v>1.88</v>
      </c>
      <c r="L67" s="491" t="n">
        <v>1.86</v>
      </c>
      <c r="M67" s="440" t="n">
        <v>1.82</v>
      </c>
    </row>
    <row r="68" customFormat="false" ht="12" hidden="false" customHeight="false" outlineLevel="0" collapsed="false">
      <c r="A68" s="475" t="s">
        <v>1822</v>
      </c>
      <c r="B68" s="448" t="n">
        <v>20</v>
      </c>
      <c r="C68" s="425" t="s">
        <v>1807</v>
      </c>
      <c r="D68" s="430"/>
      <c r="E68" s="443" t="n">
        <v>2.0066</v>
      </c>
      <c r="F68" s="443" t="n">
        <v>1.0033</v>
      </c>
      <c r="G68" s="443" t="n">
        <v>2.0066</v>
      </c>
      <c r="H68" s="443" t="n">
        <v>1.0033</v>
      </c>
      <c r="I68" s="435" t="n">
        <v>6.0198</v>
      </c>
      <c r="J68" s="434" t="n">
        <v>1.98</v>
      </c>
      <c r="K68" s="435"/>
      <c r="L68" s="435"/>
      <c r="M68" s="434"/>
    </row>
    <row r="69" customFormat="false" ht="12" hidden="false" customHeight="false" outlineLevel="0" collapsed="false">
      <c r="A69" s="456" t="s">
        <v>1826</v>
      </c>
      <c r="B69" s="448" t="s">
        <v>1032</v>
      </c>
      <c r="C69" s="431" t="s">
        <v>1808</v>
      </c>
      <c r="D69" s="430" t="s">
        <v>1032</v>
      </c>
      <c r="E69" s="443" t="n">
        <v>0</v>
      </c>
      <c r="F69" s="443" t="n">
        <v>0</v>
      </c>
      <c r="G69" s="443" t="n">
        <v>0</v>
      </c>
      <c r="H69" s="443" t="n">
        <v>0</v>
      </c>
      <c r="I69" s="433" t="n">
        <v>0</v>
      </c>
      <c r="J69" s="434"/>
      <c r="K69" s="435"/>
      <c r="L69" s="435" t="n">
        <v>0.83</v>
      </c>
      <c r="M69" s="435" t="n">
        <v>1.666666</v>
      </c>
    </row>
    <row r="70" customFormat="false" ht="12" hidden="false" customHeight="false" outlineLevel="0" collapsed="false">
      <c r="A70" s="462"/>
      <c r="B70" s="481"/>
      <c r="C70" s="437" t="s">
        <v>1809</v>
      </c>
      <c r="D70" s="420"/>
      <c r="E70" s="438" t="n">
        <v>0.366121</v>
      </c>
      <c r="F70" s="438" t="n">
        <v>0</v>
      </c>
      <c r="G70" s="438" t="n">
        <v>0.452186</v>
      </c>
      <c r="H70" s="438" t="n">
        <v>0</v>
      </c>
      <c r="I70" s="439" t="n">
        <v>0.818307</v>
      </c>
      <c r="J70" s="440" t="n">
        <v>1.11</v>
      </c>
      <c r="K70" s="441" t="n">
        <v>1.12</v>
      </c>
      <c r="L70" s="441" t="n">
        <v>1.06</v>
      </c>
      <c r="M70" s="440" t="n">
        <v>1.01</v>
      </c>
    </row>
    <row r="71" customFormat="false" ht="12" hidden="false" customHeight="false" outlineLevel="0" collapsed="false">
      <c r="A71" s="456" t="s">
        <v>1834</v>
      </c>
      <c r="B71" s="448" t="n">
        <v>3.48</v>
      </c>
      <c r="C71" s="425" t="s">
        <v>1807</v>
      </c>
      <c r="D71" s="430"/>
      <c r="E71" s="443" t="n">
        <v>0</v>
      </c>
      <c r="F71" s="443" t="n">
        <v>0</v>
      </c>
      <c r="G71" s="443" t="n">
        <v>0</v>
      </c>
      <c r="H71" s="443" t="n">
        <v>0</v>
      </c>
      <c r="I71" s="435" t="n">
        <v>0</v>
      </c>
      <c r="J71" s="459"/>
      <c r="K71" s="433"/>
      <c r="L71" s="433"/>
      <c r="M71" s="434"/>
    </row>
    <row r="72" customFormat="false" ht="12" hidden="false" customHeight="false" outlineLevel="0" collapsed="false">
      <c r="A72" s="456" t="s">
        <v>1835</v>
      </c>
      <c r="B72" s="448" t="s">
        <v>1032</v>
      </c>
      <c r="C72" s="431" t="s">
        <v>1808</v>
      </c>
      <c r="D72" s="430" t="s">
        <v>1032</v>
      </c>
      <c r="E72" s="443" t="n">
        <v>0</v>
      </c>
      <c r="F72" s="443" t="n">
        <v>0.35388277</v>
      </c>
      <c r="G72" s="443" t="n">
        <v>0</v>
      </c>
      <c r="H72" s="443" t="n">
        <v>0.35388277</v>
      </c>
      <c r="I72" s="433" t="n">
        <v>0.70776554</v>
      </c>
      <c r="J72" s="434" t="n">
        <v>0.71</v>
      </c>
      <c r="K72" s="435" t="n">
        <v>0.7</v>
      </c>
      <c r="L72" s="435"/>
      <c r="M72" s="434"/>
    </row>
    <row r="73" customFormat="false" ht="12" hidden="false" customHeight="false" outlineLevel="0" collapsed="false">
      <c r="A73" s="416" t="s">
        <v>1836</v>
      </c>
      <c r="B73" s="481"/>
      <c r="C73" s="437" t="s">
        <v>1809</v>
      </c>
      <c r="D73" s="420"/>
      <c r="E73" s="438" t="n">
        <v>0</v>
      </c>
      <c r="F73" s="438" t="n">
        <v>0.133437</v>
      </c>
      <c r="G73" s="438" t="n">
        <v>0</v>
      </c>
      <c r="H73" s="438" t="n">
        <v>0.053517</v>
      </c>
      <c r="I73" s="439" t="n">
        <v>0.186954</v>
      </c>
      <c r="J73" s="440" t="n">
        <v>0.1</v>
      </c>
      <c r="K73" s="441" t="n">
        <v>0.06</v>
      </c>
      <c r="L73" s="441"/>
      <c r="M73" s="440"/>
    </row>
    <row r="74" customFormat="false" ht="12" hidden="false" customHeight="false" outlineLevel="0" collapsed="false">
      <c r="A74" s="475" t="s">
        <v>1822</v>
      </c>
      <c r="B74" s="448" t="n">
        <v>90.6</v>
      </c>
      <c r="C74" s="425" t="s">
        <v>1807</v>
      </c>
      <c r="D74" s="430"/>
      <c r="E74" s="443" t="n">
        <v>0</v>
      </c>
      <c r="F74" s="443" t="n">
        <v>0</v>
      </c>
      <c r="G74" s="443" t="n">
        <v>0</v>
      </c>
      <c r="H74" s="443" t="n">
        <v>0</v>
      </c>
      <c r="I74" s="435" t="n">
        <v>0</v>
      </c>
      <c r="J74" s="459"/>
      <c r="K74" s="433"/>
      <c r="L74" s="433"/>
      <c r="M74" s="434"/>
    </row>
    <row r="75" customFormat="false" ht="12" hidden="false" customHeight="false" outlineLevel="0" collapsed="false">
      <c r="A75" s="456" t="s">
        <v>1837</v>
      </c>
      <c r="B75" s="448" t="s">
        <v>1043</v>
      </c>
      <c r="C75" s="431" t="s">
        <v>1808</v>
      </c>
      <c r="D75" s="430" t="s">
        <v>1043</v>
      </c>
      <c r="E75" s="443" t="n">
        <v>0</v>
      </c>
      <c r="F75" s="443" t="n">
        <v>0</v>
      </c>
      <c r="G75" s="443" t="n">
        <v>0</v>
      </c>
      <c r="H75" s="443" t="n">
        <v>0</v>
      </c>
      <c r="I75" s="433" t="n">
        <v>0</v>
      </c>
      <c r="J75" s="434" t="n">
        <v>5.03</v>
      </c>
      <c r="K75" s="435" t="n">
        <v>10.07</v>
      </c>
      <c r="L75" s="435" t="n">
        <v>10.07</v>
      </c>
      <c r="M75" s="435" t="n">
        <v>10.07</v>
      </c>
    </row>
    <row r="76" customFormat="false" ht="12" hidden="false" customHeight="false" outlineLevel="0" collapsed="false">
      <c r="A76" s="462"/>
      <c r="B76" s="481"/>
      <c r="C76" s="437" t="s">
        <v>1809</v>
      </c>
      <c r="D76" s="420"/>
      <c r="E76" s="438" t="n">
        <v>0</v>
      </c>
      <c r="F76" s="438" t="n">
        <v>2.290167</v>
      </c>
      <c r="G76" s="438" t="n">
        <v>0</v>
      </c>
      <c r="H76" s="438" t="n">
        <v>2.30275</v>
      </c>
      <c r="I76" s="439" t="n">
        <v>4.592917</v>
      </c>
      <c r="J76" s="440" t="n">
        <v>5.55</v>
      </c>
      <c r="K76" s="441" t="n">
        <v>4.69</v>
      </c>
      <c r="L76" s="441" t="n">
        <v>4.07</v>
      </c>
      <c r="M76" s="440" t="n">
        <v>3.44</v>
      </c>
    </row>
    <row r="77" customFormat="false" ht="12" hidden="false" customHeight="false" outlineLevel="0" collapsed="false">
      <c r="A77" s="456" t="s">
        <v>1838</v>
      </c>
      <c r="B77" s="492" t="n">
        <v>2.43</v>
      </c>
      <c r="C77" s="425" t="s">
        <v>1807</v>
      </c>
      <c r="D77" s="430"/>
      <c r="E77" s="443" t="n">
        <v>0</v>
      </c>
      <c r="F77" s="443" t="n">
        <v>0</v>
      </c>
      <c r="G77" s="443" t="n">
        <v>0</v>
      </c>
      <c r="H77" s="443" t="n">
        <v>0</v>
      </c>
      <c r="I77" s="435" t="n">
        <v>0</v>
      </c>
      <c r="J77" s="459"/>
      <c r="K77" s="433"/>
      <c r="L77" s="433"/>
      <c r="M77" s="434"/>
    </row>
    <row r="78" customFormat="false" ht="12" hidden="false" customHeight="false" outlineLevel="0" collapsed="false">
      <c r="A78" s="456" t="s">
        <v>1839</v>
      </c>
      <c r="B78" s="430" t="s">
        <v>1032</v>
      </c>
      <c r="C78" s="431" t="s">
        <v>1808</v>
      </c>
      <c r="D78" s="430" t="s">
        <v>1032</v>
      </c>
      <c r="E78" s="443" t="n">
        <v>0.14304896</v>
      </c>
      <c r="F78" s="443" t="n">
        <v>0</v>
      </c>
      <c r="G78" s="443" t="n">
        <v>0.14304896</v>
      </c>
      <c r="H78" s="443" t="n">
        <v>0</v>
      </c>
      <c r="I78" s="433" t="n">
        <v>0.28609792</v>
      </c>
      <c r="J78" s="434" t="n">
        <v>0.29</v>
      </c>
      <c r="K78" s="435" t="n">
        <v>0.29</v>
      </c>
      <c r="L78" s="435" t="n">
        <v>0.29</v>
      </c>
      <c r="M78" s="435" t="n">
        <v>0.29</v>
      </c>
    </row>
    <row r="79" customFormat="false" ht="12" hidden="false" customHeight="false" outlineLevel="0" collapsed="false">
      <c r="A79" s="462"/>
      <c r="B79" s="493"/>
      <c r="C79" s="437" t="s">
        <v>1809</v>
      </c>
      <c r="D79" s="420"/>
      <c r="E79" s="438" t="n">
        <v>0</v>
      </c>
      <c r="F79" s="438" t="n">
        <v>0</v>
      </c>
      <c r="G79" s="438" t="n">
        <v>0</v>
      </c>
      <c r="H79" s="438" t="n">
        <v>0</v>
      </c>
      <c r="I79" s="439" t="n">
        <v>0</v>
      </c>
      <c r="J79" s="440"/>
      <c r="K79" s="441"/>
      <c r="L79" s="441"/>
      <c r="M79" s="440"/>
    </row>
    <row r="80" customFormat="false" ht="12" hidden="false" customHeight="false" outlineLevel="0" collapsed="false">
      <c r="A80" s="456" t="s">
        <v>1838</v>
      </c>
      <c r="B80" s="448" t="s">
        <v>1840</v>
      </c>
      <c r="C80" s="425" t="s">
        <v>1807</v>
      </c>
      <c r="D80" s="430" t="s">
        <v>1133</v>
      </c>
      <c r="E80" s="443" t="n">
        <v>0</v>
      </c>
      <c r="F80" s="443" t="n">
        <v>0</v>
      </c>
      <c r="G80" s="443" t="n">
        <v>0</v>
      </c>
      <c r="H80" s="443" t="n">
        <v>0</v>
      </c>
      <c r="I80" s="435" t="n">
        <v>0</v>
      </c>
      <c r="J80" s="459"/>
      <c r="K80" s="433"/>
      <c r="L80" s="433"/>
      <c r="M80" s="434"/>
    </row>
    <row r="81" customFormat="false" ht="12" hidden="false" customHeight="false" outlineLevel="0" collapsed="false">
      <c r="A81" s="456" t="s">
        <v>1841</v>
      </c>
      <c r="B81" s="430" t="s">
        <v>1032</v>
      </c>
      <c r="C81" s="431" t="s">
        <v>1808</v>
      </c>
      <c r="D81" s="430" t="s">
        <v>1032</v>
      </c>
      <c r="E81" s="443" t="n">
        <v>0.034</v>
      </c>
      <c r="F81" s="443" t="n">
        <v>0</v>
      </c>
      <c r="G81" s="443" t="n">
        <v>0.034</v>
      </c>
      <c r="H81" s="443" t="n">
        <v>0</v>
      </c>
      <c r="I81" s="433" t="n">
        <v>0.068</v>
      </c>
      <c r="J81" s="434" t="n">
        <v>0.07</v>
      </c>
      <c r="K81" s="435" t="n">
        <v>0.07</v>
      </c>
      <c r="L81" s="435" t="n">
        <v>0.07</v>
      </c>
      <c r="M81" s="435" t="n">
        <v>0.07</v>
      </c>
    </row>
    <row r="82" customFormat="false" ht="12" hidden="false" customHeight="false" outlineLevel="0" collapsed="false">
      <c r="A82" s="462"/>
      <c r="B82" s="474"/>
      <c r="C82" s="437" t="s">
        <v>1809</v>
      </c>
      <c r="D82" s="420"/>
      <c r="E82" s="438" t="n">
        <v>0</v>
      </c>
      <c r="F82" s="438" t="n">
        <v>0</v>
      </c>
      <c r="G82" s="438" t="n">
        <v>0</v>
      </c>
      <c r="H82" s="438" t="n">
        <v>0</v>
      </c>
      <c r="I82" s="439" t="n">
        <v>0</v>
      </c>
      <c r="J82" s="440"/>
      <c r="K82" s="441"/>
      <c r="L82" s="441"/>
      <c r="M82" s="440"/>
    </row>
    <row r="83" customFormat="false" ht="12" hidden="false" customHeight="false" outlineLevel="0" collapsed="false">
      <c r="A83" s="456" t="s">
        <v>1842</v>
      </c>
      <c r="B83" s="457" t="n">
        <v>0.43</v>
      </c>
      <c r="C83" s="425" t="s">
        <v>1807</v>
      </c>
      <c r="D83" s="494"/>
      <c r="E83" s="443" t="n">
        <v>0</v>
      </c>
      <c r="F83" s="443" t="n">
        <v>0</v>
      </c>
      <c r="G83" s="443" t="n">
        <v>0</v>
      </c>
      <c r="H83" s="443" t="n">
        <v>0</v>
      </c>
      <c r="I83" s="435" t="n">
        <v>0</v>
      </c>
      <c r="J83" s="459"/>
      <c r="K83" s="433"/>
      <c r="L83" s="433"/>
      <c r="M83" s="434"/>
    </row>
    <row r="84" customFormat="false" ht="12" hidden="false" customHeight="false" outlineLevel="0" collapsed="false">
      <c r="A84" s="456" t="s">
        <v>1843</v>
      </c>
      <c r="B84" s="195" t="s">
        <v>1032</v>
      </c>
      <c r="C84" s="431" t="s">
        <v>1808</v>
      </c>
      <c r="D84" s="495" t="s">
        <v>1032</v>
      </c>
      <c r="E84" s="443" t="n">
        <v>0</v>
      </c>
      <c r="F84" s="443" t="n">
        <v>0</v>
      </c>
      <c r="G84" s="443" t="n">
        <v>0.02865397</v>
      </c>
      <c r="H84" s="443" t="n">
        <v>0</v>
      </c>
      <c r="I84" s="435" t="n">
        <v>0.02865397</v>
      </c>
      <c r="J84" s="434" t="n">
        <v>0.06</v>
      </c>
      <c r="K84" s="435" t="n">
        <v>0.06</v>
      </c>
      <c r="L84" s="435" t="n">
        <v>0.06</v>
      </c>
      <c r="M84" s="435" t="n">
        <v>0.06</v>
      </c>
    </row>
    <row r="85" customFormat="false" ht="12" hidden="false" customHeight="false" outlineLevel="0" collapsed="false">
      <c r="A85" s="416"/>
      <c r="B85" s="199"/>
      <c r="C85" s="437" t="s">
        <v>1809</v>
      </c>
      <c r="D85" s="496"/>
      <c r="E85" s="438" t="n">
        <v>0</v>
      </c>
      <c r="F85" s="438" t="n">
        <v>0</v>
      </c>
      <c r="G85" s="438" t="n">
        <v>0</v>
      </c>
      <c r="H85" s="438" t="n">
        <v>0</v>
      </c>
      <c r="I85" s="439" t="n">
        <v>0</v>
      </c>
      <c r="J85" s="440"/>
      <c r="K85" s="441"/>
      <c r="L85" s="441"/>
      <c r="M85" s="440"/>
    </row>
    <row r="86" customFormat="false" ht="12" hidden="false" customHeight="false" outlineLevel="0" collapsed="false">
      <c r="A86" s="456" t="s">
        <v>1842</v>
      </c>
      <c r="B86" s="457" t="n">
        <v>2.44</v>
      </c>
      <c r="C86" s="425" t="s">
        <v>1807</v>
      </c>
      <c r="D86" s="494"/>
      <c r="E86" s="443" t="n">
        <v>0</v>
      </c>
      <c r="F86" s="443" t="n">
        <v>0</v>
      </c>
      <c r="G86" s="443" t="n">
        <v>0</v>
      </c>
      <c r="H86" s="443" t="n">
        <v>0</v>
      </c>
      <c r="I86" s="435" t="n">
        <v>0</v>
      </c>
      <c r="J86" s="434"/>
      <c r="K86" s="435"/>
      <c r="L86" s="435"/>
      <c r="M86" s="435"/>
    </row>
    <row r="87" customFormat="false" ht="12" hidden="false" customHeight="false" outlineLevel="0" collapsed="false">
      <c r="A87" s="456" t="s">
        <v>1844</v>
      </c>
      <c r="B87" s="195" t="s">
        <v>1032</v>
      </c>
      <c r="C87" s="431" t="s">
        <v>1808</v>
      </c>
      <c r="D87" s="495" t="s">
        <v>1032</v>
      </c>
      <c r="E87" s="443" t="n">
        <v>0</v>
      </c>
      <c r="F87" s="443" t="n">
        <v>0</v>
      </c>
      <c r="G87" s="443" t="n">
        <v>0.16261719</v>
      </c>
      <c r="H87" s="443" t="n">
        <v>0</v>
      </c>
      <c r="I87" s="435" t="n">
        <v>0.16261719</v>
      </c>
      <c r="J87" s="434" t="n">
        <v>0.34</v>
      </c>
      <c r="K87" s="435" t="n">
        <v>0.34</v>
      </c>
      <c r="L87" s="435" t="n">
        <v>0.34</v>
      </c>
      <c r="M87" s="435" t="n">
        <v>0.34</v>
      </c>
    </row>
    <row r="88" customFormat="false" ht="12" hidden="false" customHeight="false" outlineLevel="0" collapsed="false">
      <c r="A88" s="416"/>
      <c r="B88" s="199"/>
      <c r="C88" s="437" t="s">
        <v>1809</v>
      </c>
      <c r="D88" s="496"/>
      <c r="E88" s="438" t="n">
        <v>0</v>
      </c>
      <c r="F88" s="438" t="n">
        <v>0</v>
      </c>
      <c r="G88" s="438" t="n">
        <v>0</v>
      </c>
      <c r="H88" s="438" t="n">
        <v>0</v>
      </c>
      <c r="I88" s="439" t="n">
        <v>0</v>
      </c>
      <c r="J88" s="440"/>
      <c r="K88" s="441"/>
      <c r="L88" s="441"/>
      <c r="M88" s="440"/>
    </row>
    <row r="89" customFormat="false" ht="12" hidden="false" customHeight="false" outlineLevel="0" collapsed="false">
      <c r="A89" s="456" t="s">
        <v>1842</v>
      </c>
      <c r="B89" s="457" t="n">
        <v>0.07</v>
      </c>
      <c r="C89" s="425" t="s">
        <v>1807</v>
      </c>
      <c r="D89" s="494"/>
      <c r="E89" s="443" t="n">
        <v>0</v>
      </c>
      <c r="F89" s="443" t="n">
        <v>0</v>
      </c>
      <c r="G89" s="443" t="n">
        <v>0</v>
      </c>
      <c r="H89" s="443" t="n">
        <v>0</v>
      </c>
      <c r="I89" s="435" t="n">
        <v>0</v>
      </c>
      <c r="J89" s="459"/>
      <c r="K89" s="433"/>
      <c r="L89" s="433"/>
      <c r="M89" s="434"/>
    </row>
    <row r="90" customFormat="false" ht="12" hidden="false" customHeight="false" outlineLevel="0" collapsed="false">
      <c r="A90" s="456" t="s">
        <v>1845</v>
      </c>
      <c r="B90" s="195" t="s">
        <v>1032</v>
      </c>
      <c r="C90" s="431" t="s">
        <v>1808</v>
      </c>
      <c r="D90" s="495" t="s">
        <v>1032</v>
      </c>
      <c r="E90" s="443" t="n">
        <v>0</v>
      </c>
      <c r="F90" s="443" t="n">
        <v>0</v>
      </c>
      <c r="G90" s="497" t="n">
        <v>0.00457747</v>
      </c>
      <c r="H90" s="443" t="n">
        <v>0</v>
      </c>
      <c r="I90" s="498" t="n">
        <v>0.00457747</v>
      </c>
      <c r="J90" s="434" t="n">
        <v>0.01</v>
      </c>
      <c r="K90" s="435" t="n">
        <v>0.01</v>
      </c>
      <c r="L90" s="435" t="n">
        <v>0.01</v>
      </c>
      <c r="M90" s="435" t="n">
        <v>0.01</v>
      </c>
    </row>
    <row r="91" customFormat="false" ht="12" hidden="false" customHeight="false" outlineLevel="0" collapsed="false">
      <c r="A91" s="416"/>
      <c r="B91" s="199"/>
      <c r="C91" s="437" t="s">
        <v>1809</v>
      </c>
      <c r="D91" s="496"/>
      <c r="E91" s="438" t="n">
        <v>0</v>
      </c>
      <c r="F91" s="438" t="n">
        <v>0</v>
      </c>
      <c r="G91" s="438" t="n">
        <v>0</v>
      </c>
      <c r="H91" s="438" t="n">
        <v>0</v>
      </c>
      <c r="I91" s="439" t="n">
        <v>0</v>
      </c>
      <c r="J91" s="440"/>
      <c r="K91" s="441"/>
      <c r="L91" s="441"/>
      <c r="M91" s="440"/>
    </row>
    <row r="92" customFormat="false" ht="12" hidden="false" customHeight="false" outlineLevel="0" collapsed="false">
      <c r="A92" s="456" t="s">
        <v>1045</v>
      </c>
      <c r="B92" s="451" t="n">
        <v>1.44</v>
      </c>
      <c r="C92" s="425" t="s">
        <v>1807</v>
      </c>
      <c r="D92" s="430"/>
      <c r="E92" s="443" t="n">
        <v>0</v>
      </c>
      <c r="F92" s="443" t="n">
        <v>0</v>
      </c>
      <c r="G92" s="443" t="n">
        <v>0</v>
      </c>
      <c r="H92" s="443" t="n">
        <v>0</v>
      </c>
      <c r="I92" s="435" t="n">
        <v>0</v>
      </c>
      <c r="J92" s="459"/>
      <c r="K92" s="433"/>
      <c r="L92" s="433"/>
      <c r="M92" s="434"/>
    </row>
    <row r="93" customFormat="false" ht="12" hidden="false" customHeight="false" outlineLevel="0" collapsed="false">
      <c r="A93" s="456" t="s">
        <v>1846</v>
      </c>
      <c r="B93" s="430" t="s">
        <v>1043</v>
      </c>
      <c r="C93" s="431" t="s">
        <v>1808</v>
      </c>
      <c r="D93" s="430" t="s">
        <v>1043</v>
      </c>
      <c r="E93" s="443" t="n">
        <v>0</v>
      </c>
      <c r="F93" s="443" t="n">
        <v>0.1443453</v>
      </c>
      <c r="G93" s="443" t="n">
        <v>0</v>
      </c>
      <c r="H93" s="443" t="n">
        <v>0.1443453</v>
      </c>
      <c r="I93" s="435" t="n">
        <v>0.2886906</v>
      </c>
      <c r="J93" s="434" t="n">
        <v>0.285</v>
      </c>
      <c r="K93" s="499" t="n">
        <v>0.15</v>
      </c>
      <c r="L93" s="435"/>
      <c r="M93" s="434"/>
    </row>
    <row r="94" customFormat="false" ht="12" hidden="false" customHeight="false" outlineLevel="0" collapsed="false">
      <c r="A94" s="462"/>
      <c r="B94" s="474"/>
      <c r="C94" s="437" t="s">
        <v>1809</v>
      </c>
      <c r="D94" s="420"/>
      <c r="E94" s="438" t="n">
        <v>0</v>
      </c>
      <c r="F94" s="438" t="n">
        <v>0.023661</v>
      </c>
      <c r="G94" s="438" t="n">
        <v>0</v>
      </c>
      <c r="H94" s="438" t="n">
        <v>0.019059</v>
      </c>
      <c r="I94" s="439" t="n">
        <v>0.04272</v>
      </c>
      <c r="J94" s="440" t="n">
        <v>0.012006</v>
      </c>
      <c r="K94" s="441" t="n">
        <v>0.00654</v>
      </c>
      <c r="L94" s="441"/>
      <c r="M94" s="440"/>
    </row>
    <row r="95" customFormat="false" ht="12" hidden="false" customHeight="false" outlineLevel="0" collapsed="false">
      <c r="A95" s="456" t="s">
        <v>1093</v>
      </c>
      <c r="B95" s="451" t="n">
        <v>1.16</v>
      </c>
      <c r="C95" s="425" t="s">
        <v>1807</v>
      </c>
      <c r="D95" s="430"/>
      <c r="E95" s="443" t="n">
        <v>0</v>
      </c>
      <c r="F95" s="443" t="n">
        <v>0</v>
      </c>
      <c r="G95" s="443" t="n">
        <v>0</v>
      </c>
      <c r="H95" s="443" t="n">
        <v>0</v>
      </c>
      <c r="I95" s="427" t="n">
        <v>0</v>
      </c>
      <c r="J95" s="434"/>
      <c r="K95" s="435"/>
      <c r="L95" s="435"/>
      <c r="M95" s="434"/>
    </row>
    <row r="96" customFormat="false" ht="12" hidden="false" customHeight="false" outlineLevel="0" collapsed="false">
      <c r="A96" s="456" t="s">
        <v>1847</v>
      </c>
      <c r="B96" s="451" t="s">
        <v>1032</v>
      </c>
      <c r="C96" s="431" t="s">
        <v>1808</v>
      </c>
      <c r="D96" s="430" t="s">
        <v>1032</v>
      </c>
      <c r="E96" s="443" t="n">
        <v>0</v>
      </c>
      <c r="F96" s="443" t="n">
        <v>0.09701773</v>
      </c>
      <c r="G96" s="443" t="n">
        <v>0</v>
      </c>
      <c r="H96" s="443" t="n">
        <v>0.09701773</v>
      </c>
      <c r="I96" s="433" t="n">
        <v>0.19403546</v>
      </c>
      <c r="J96" s="434" t="n">
        <v>0.19</v>
      </c>
      <c r="K96" s="435" t="n">
        <v>0.19</v>
      </c>
      <c r="L96" s="435" t="n">
        <v>0.19</v>
      </c>
      <c r="M96" s="435" t="n">
        <v>0.21</v>
      </c>
    </row>
    <row r="97" customFormat="false" ht="12" hidden="false" customHeight="false" outlineLevel="0" collapsed="false">
      <c r="A97" s="462"/>
      <c r="B97" s="474"/>
      <c r="C97" s="437" t="s">
        <v>1809</v>
      </c>
      <c r="D97" s="420"/>
      <c r="E97" s="443" t="n">
        <v>0</v>
      </c>
      <c r="F97" s="443" t="n">
        <v>0.034242</v>
      </c>
      <c r="G97" s="443" t="n">
        <v>0</v>
      </c>
      <c r="H97" s="443" t="n">
        <v>0.027074</v>
      </c>
      <c r="I97" s="439" t="n">
        <v>0.061316</v>
      </c>
      <c r="J97" s="440" t="n">
        <v>0.02</v>
      </c>
      <c r="K97" s="441" t="n">
        <v>0.01</v>
      </c>
      <c r="L97" s="441" t="n">
        <v>0.01</v>
      </c>
      <c r="M97" s="440" t="n">
        <v>0.01</v>
      </c>
    </row>
    <row r="98" customFormat="false" ht="12" hidden="false" customHeight="false" outlineLevel="0" collapsed="false">
      <c r="A98" s="456" t="s">
        <v>1838</v>
      </c>
      <c r="B98" s="451" t="n">
        <v>17.66</v>
      </c>
      <c r="C98" s="425" t="s">
        <v>1807</v>
      </c>
      <c r="D98" s="430" t="s">
        <v>1133</v>
      </c>
      <c r="E98" s="426"/>
      <c r="F98" s="426"/>
      <c r="G98" s="426"/>
      <c r="H98" s="426"/>
      <c r="I98" s="427" t="n">
        <v>0</v>
      </c>
      <c r="J98" s="434"/>
      <c r="K98" s="435"/>
      <c r="L98" s="435"/>
      <c r="M98" s="434"/>
    </row>
    <row r="99" customFormat="false" ht="12" hidden="false" customHeight="false" outlineLevel="0" collapsed="false">
      <c r="A99" s="456" t="s">
        <v>1848</v>
      </c>
      <c r="B99" s="451" t="s">
        <v>1133</v>
      </c>
      <c r="C99" s="431" t="s">
        <v>1808</v>
      </c>
      <c r="D99" s="430" t="s">
        <v>1032</v>
      </c>
      <c r="E99" s="443"/>
      <c r="F99" s="443"/>
      <c r="G99" s="443"/>
      <c r="H99" s="443"/>
      <c r="I99" s="433" t="n">
        <v>0</v>
      </c>
      <c r="J99" s="434" t="n">
        <v>0.34</v>
      </c>
      <c r="K99" s="434" t="n">
        <v>0.34</v>
      </c>
      <c r="L99" s="434" t="n">
        <v>0.34</v>
      </c>
      <c r="M99" s="434" t="n">
        <v>0.34</v>
      </c>
    </row>
    <row r="100" customFormat="false" ht="12" hidden="false" customHeight="false" outlineLevel="0" collapsed="false">
      <c r="A100" s="462"/>
      <c r="B100" s="474"/>
      <c r="C100" s="437" t="s">
        <v>1809</v>
      </c>
      <c r="D100" s="420"/>
      <c r="E100" s="487"/>
      <c r="F100" s="487"/>
      <c r="G100" s="487"/>
      <c r="H100" s="487"/>
      <c r="I100" s="439" t="n">
        <v>0</v>
      </c>
      <c r="J100" s="440"/>
      <c r="K100" s="441"/>
      <c r="L100" s="441"/>
      <c r="M100" s="440"/>
    </row>
    <row r="101" customFormat="false" ht="12" hidden="false" customHeight="false" outlineLevel="0" collapsed="false">
      <c r="A101" s="500" t="s">
        <v>1849</v>
      </c>
      <c r="B101" s="501" t="n">
        <v>31.47551471</v>
      </c>
      <c r="C101" s="425" t="s">
        <v>1807</v>
      </c>
      <c r="D101" s="494"/>
      <c r="E101" s="502" t="n">
        <v>0</v>
      </c>
      <c r="F101" s="502" t="n">
        <v>0</v>
      </c>
      <c r="G101" s="502" t="n">
        <v>0</v>
      </c>
      <c r="H101" s="502" t="n">
        <v>0</v>
      </c>
      <c r="I101" s="433" t="n">
        <v>0</v>
      </c>
      <c r="J101" s="459"/>
      <c r="K101" s="433"/>
      <c r="L101" s="433"/>
      <c r="M101" s="434"/>
    </row>
    <row r="102" customFormat="false" ht="12" hidden="false" customHeight="false" outlineLevel="0" collapsed="false">
      <c r="A102" s="500" t="s">
        <v>1850</v>
      </c>
      <c r="B102" s="495" t="s">
        <v>1032</v>
      </c>
      <c r="C102" s="431" t="s">
        <v>1808</v>
      </c>
      <c r="D102" s="495" t="s">
        <v>1032</v>
      </c>
      <c r="E102" s="502" t="n">
        <v>0.303</v>
      </c>
      <c r="F102" s="502" t="n">
        <v>0</v>
      </c>
      <c r="G102" s="502" t="n">
        <v>0.303</v>
      </c>
      <c r="H102" s="502" t="n">
        <v>0</v>
      </c>
      <c r="I102" s="433" t="n">
        <v>0.606</v>
      </c>
      <c r="J102" s="434" t="n">
        <v>0.61</v>
      </c>
      <c r="K102" s="435" t="n">
        <v>0.61</v>
      </c>
      <c r="L102" s="435" t="n">
        <v>0.61</v>
      </c>
      <c r="M102" s="435" t="n">
        <v>0.61</v>
      </c>
    </row>
    <row r="103" customFormat="false" ht="12" hidden="false" customHeight="false" outlineLevel="0" collapsed="false">
      <c r="A103" s="503"/>
      <c r="B103" s="496"/>
      <c r="C103" s="437" t="s">
        <v>1809</v>
      </c>
      <c r="D103" s="496"/>
      <c r="E103" s="504" t="n">
        <v>0</v>
      </c>
      <c r="F103" s="504" t="n">
        <v>0</v>
      </c>
      <c r="G103" s="504" t="n">
        <v>0</v>
      </c>
      <c r="H103" s="504" t="n">
        <v>0</v>
      </c>
      <c r="I103" s="439" t="n">
        <v>0</v>
      </c>
      <c r="J103" s="440"/>
      <c r="K103" s="441"/>
      <c r="L103" s="441"/>
      <c r="M103" s="440"/>
    </row>
    <row r="104" customFormat="false" ht="12" hidden="false" customHeight="false" outlineLevel="0" collapsed="false">
      <c r="A104" s="500" t="s">
        <v>1838</v>
      </c>
      <c r="B104" s="505" t="s">
        <v>1128</v>
      </c>
      <c r="C104" s="425" t="s">
        <v>1807</v>
      </c>
      <c r="D104" s="506"/>
      <c r="E104" s="502" t="n">
        <v>0</v>
      </c>
      <c r="F104" s="502" t="n">
        <v>0</v>
      </c>
      <c r="G104" s="502" t="n">
        <v>0</v>
      </c>
      <c r="H104" s="502" t="n">
        <v>0</v>
      </c>
      <c r="I104" s="435" t="n">
        <v>0</v>
      </c>
      <c r="J104" s="434"/>
      <c r="K104" s="435"/>
      <c r="L104" s="435"/>
      <c r="M104" s="434"/>
    </row>
    <row r="105" customFormat="false" ht="12" hidden="false" customHeight="false" outlineLevel="0" collapsed="false">
      <c r="A105" s="500" t="s">
        <v>1851</v>
      </c>
      <c r="B105" s="506" t="s">
        <v>1133</v>
      </c>
      <c r="C105" s="431" t="s">
        <v>1808</v>
      </c>
      <c r="D105" s="506" t="s">
        <v>1133</v>
      </c>
      <c r="E105" s="502" t="n">
        <v>0</v>
      </c>
      <c r="F105" s="502" t="n">
        <v>0.02</v>
      </c>
      <c r="G105" s="502" t="n">
        <v>0</v>
      </c>
      <c r="H105" s="502" t="n">
        <v>0.02</v>
      </c>
      <c r="I105" s="435" t="n">
        <v>0.04</v>
      </c>
      <c r="J105" s="434" t="n">
        <v>0.04</v>
      </c>
      <c r="K105" s="435" t="n">
        <v>0.04</v>
      </c>
      <c r="L105" s="435" t="n">
        <v>0.04</v>
      </c>
      <c r="M105" s="435" t="n">
        <v>0.04</v>
      </c>
    </row>
    <row r="106" customFormat="false" ht="12" hidden="false" customHeight="false" outlineLevel="0" collapsed="false">
      <c r="A106" s="507"/>
      <c r="B106" s="508"/>
      <c r="C106" s="437" t="s">
        <v>1809</v>
      </c>
      <c r="D106" s="509"/>
      <c r="E106" s="502" t="n">
        <v>0</v>
      </c>
      <c r="F106" s="502" t="n">
        <v>0</v>
      </c>
      <c r="G106" s="502" t="n">
        <v>0</v>
      </c>
      <c r="H106" s="502" t="n">
        <v>0</v>
      </c>
      <c r="I106" s="439" t="n">
        <v>0</v>
      </c>
      <c r="J106" s="440"/>
      <c r="K106" s="441"/>
      <c r="L106" s="441"/>
      <c r="M106" s="440"/>
    </row>
    <row r="107" customFormat="false" ht="12" hidden="false" customHeight="false" outlineLevel="0" collapsed="false">
      <c r="A107" s="456" t="s">
        <v>1838</v>
      </c>
      <c r="B107" s="510" t="n">
        <v>17.35</v>
      </c>
      <c r="C107" s="425" t="s">
        <v>1807</v>
      </c>
      <c r="D107" s="195"/>
      <c r="E107" s="426" t="n">
        <v>0</v>
      </c>
      <c r="F107" s="426" t="n">
        <v>0</v>
      </c>
      <c r="G107" s="426" t="n">
        <v>0</v>
      </c>
      <c r="H107" s="426" t="n">
        <v>0</v>
      </c>
      <c r="I107" s="427" t="n">
        <v>0</v>
      </c>
      <c r="J107" s="488"/>
      <c r="K107" s="489"/>
      <c r="L107" s="489"/>
      <c r="M107" s="434"/>
    </row>
    <row r="108" customFormat="false" ht="12" hidden="false" customHeight="false" outlineLevel="0" collapsed="false">
      <c r="A108" s="456" t="s">
        <v>1852</v>
      </c>
      <c r="B108" s="510" t="s">
        <v>1133</v>
      </c>
      <c r="C108" s="431" t="s">
        <v>1808</v>
      </c>
      <c r="D108" s="195" t="s">
        <v>1133</v>
      </c>
      <c r="E108" s="432" t="n">
        <v>1.02087455</v>
      </c>
      <c r="F108" s="432" t="n">
        <v>0</v>
      </c>
      <c r="G108" s="432" t="n">
        <v>1.02087455</v>
      </c>
      <c r="H108" s="432" t="n">
        <v>0</v>
      </c>
      <c r="I108" s="435" t="n">
        <v>2.0417491</v>
      </c>
      <c r="J108" s="434" t="n">
        <v>2.04</v>
      </c>
      <c r="K108" s="435" t="n">
        <v>2.04</v>
      </c>
      <c r="L108" s="435" t="n">
        <v>2.04</v>
      </c>
      <c r="M108" s="435" t="n">
        <v>2.04</v>
      </c>
    </row>
    <row r="109" customFormat="false" ht="12" hidden="false" customHeight="false" outlineLevel="0" collapsed="false">
      <c r="A109" s="416"/>
      <c r="B109" s="511"/>
      <c r="C109" s="437" t="s">
        <v>1809</v>
      </c>
      <c r="D109" s="199"/>
      <c r="E109" s="438" t="n">
        <v>0</v>
      </c>
      <c r="F109" s="438" t="n">
        <v>0</v>
      </c>
      <c r="G109" s="438" t="n">
        <v>0</v>
      </c>
      <c r="H109" s="438" t="n">
        <v>0</v>
      </c>
      <c r="I109" s="441" t="n">
        <v>0</v>
      </c>
      <c r="J109" s="490"/>
      <c r="K109" s="491"/>
      <c r="L109" s="491"/>
      <c r="M109" s="440"/>
    </row>
    <row r="110" customFormat="false" ht="12" hidden="false" customHeight="false" outlineLevel="0" collapsed="false">
      <c r="A110" s="456"/>
      <c r="B110" s="510" t="n">
        <v>3</v>
      </c>
      <c r="C110" s="425" t="s">
        <v>1807</v>
      </c>
      <c r="D110" s="195"/>
      <c r="E110" s="443" t="n">
        <v>0</v>
      </c>
      <c r="F110" s="443" t="n">
        <v>0</v>
      </c>
      <c r="G110" s="443" t="n">
        <v>0</v>
      </c>
      <c r="H110" s="443" t="n">
        <v>0</v>
      </c>
      <c r="I110" s="435" t="n">
        <v>0</v>
      </c>
      <c r="J110" s="488"/>
      <c r="K110" s="489"/>
      <c r="L110" s="489"/>
      <c r="M110" s="434"/>
    </row>
    <row r="111" customFormat="false" ht="12" hidden="false" customHeight="false" outlineLevel="0" collapsed="false">
      <c r="A111" s="456" t="s">
        <v>1853</v>
      </c>
      <c r="B111" s="510" t="s">
        <v>1091</v>
      </c>
      <c r="C111" s="431" t="s">
        <v>1808</v>
      </c>
      <c r="D111" s="195" t="s">
        <v>1091</v>
      </c>
      <c r="E111" s="443" t="n">
        <v>0</v>
      </c>
      <c r="F111" s="443" t="n">
        <v>0</v>
      </c>
      <c r="G111" s="443" t="n">
        <v>0.117794</v>
      </c>
      <c r="H111" s="443" t="n">
        <v>0</v>
      </c>
      <c r="I111" s="435" t="n">
        <v>0.117794</v>
      </c>
      <c r="J111" s="488" t="n">
        <v>0.235588</v>
      </c>
      <c r="K111" s="489" t="n">
        <v>0.235588</v>
      </c>
      <c r="L111" s="489" t="n">
        <v>0.235588</v>
      </c>
      <c r="M111" s="434" t="n">
        <v>0.235588</v>
      </c>
    </row>
    <row r="112" customFormat="false" ht="12" hidden="false" customHeight="false" outlineLevel="0" collapsed="false">
      <c r="A112" s="416"/>
      <c r="B112" s="511"/>
      <c r="C112" s="437" t="s">
        <v>1809</v>
      </c>
      <c r="D112" s="199"/>
      <c r="E112" s="443" t="n">
        <v>0.035737</v>
      </c>
      <c r="F112" s="443" t="n">
        <v>0</v>
      </c>
      <c r="G112" s="443" t="n">
        <v>0.056541</v>
      </c>
      <c r="H112" s="443" t="n">
        <v>0</v>
      </c>
      <c r="I112" s="435" t="n">
        <v>0.092278</v>
      </c>
      <c r="J112" s="490" t="n">
        <v>0.10248</v>
      </c>
      <c r="K112" s="491" t="n">
        <v>0.088346</v>
      </c>
      <c r="L112" s="491" t="n">
        <v>0.07421</v>
      </c>
      <c r="M112" s="440" t="n">
        <v>0.060074</v>
      </c>
    </row>
    <row r="113" customFormat="false" ht="12" hidden="false" customHeight="false" outlineLevel="0" collapsed="false">
      <c r="A113" s="500" t="s">
        <v>1854</v>
      </c>
      <c r="B113" s="512" t="n">
        <v>20</v>
      </c>
      <c r="C113" s="425" t="s">
        <v>1807</v>
      </c>
      <c r="D113" s="513"/>
      <c r="E113" s="514" t="n">
        <v>0.62</v>
      </c>
      <c r="F113" s="514" t="n">
        <v>0.62</v>
      </c>
      <c r="G113" s="514" t="n">
        <v>0.62</v>
      </c>
      <c r="H113" s="514" t="n">
        <v>0.62</v>
      </c>
      <c r="I113" s="427" t="n">
        <v>2.48</v>
      </c>
      <c r="J113" s="515" t="n">
        <v>1.65</v>
      </c>
      <c r="K113" s="516" t="n">
        <v>2.957</v>
      </c>
      <c r="L113" s="516" t="n">
        <v>3.597</v>
      </c>
      <c r="M113" s="434"/>
    </row>
    <row r="114" customFormat="false" ht="12" hidden="false" customHeight="false" outlineLevel="0" collapsed="false">
      <c r="A114" s="500" t="s">
        <v>1855</v>
      </c>
      <c r="B114" s="517" t="s">
        <v>1816</v>
      </c>
      <c r="C114" s="431" t="s">
        <v>1808</v>
      </c>
      <c r="D114" s="518" t="s">
        <v>1368</v>
      </c>
      <c r="E114" s="519" t="n">
        <v>0</v>
      </c>
      <c r="F114" s="519" t="n">
        <v>0</v>
      </c>
      <c r="G114" s="519" t="n">
        <v>0</v>
      </c>
      <c r="H114" s="519" t="n">
        <v>0</v>
      </c>
      <c r="I114" s="433" t="n">
        <v>0</v>
      </c>
      <c r="J114" s="488"/>
      <c r="K114" s="489"/>
      <c r="L114" s="489"/>
      <c r="M114" s="434"/>
    </row>
    <row r="115" customFormat="false" ht="12" hidden="false" customHeight="false" outlineLevel="0" collapsed="false">
      <c r="A115" s="503"/>
      <c r="B115" s="520"/>
      <c r="C115" s="437" t="s">
        <v>1809</v>
      </c>
      <c r="D115" s="521"/>
      <c r="E115" s="504" t="n">
        <v>0</v>
      </c>
      <c r="F115" s="504" t="n">
        <v>0</v>
      </c>
      <c r="G115" s="504" t="n">
        <v>0</v>
      </c>
      <c r="H115" s="504" t="n">
        <v>0</v>
      </c>
      <c r="I115" s="439" t="n">
        <v>0</v>
      </c>
      <c r="J115" s="490"/>
      <c r="K115" s="491"/>
      <c r="L115" s="491"/>
      <c r="M115" s="440"/>
    </row>
    <row r="116" customFormat="false" ht="12" hidden="false" customHeight="false" outlineLevel="0" collapsed="false">
      <c r="A116" s="475" t="s">
        <v>1822</v>
      </c>
      <c r="B116" s="522" t="n">
        <v>18.6</v>
      </c>
      <c r="C116" s="425" t="s">
        <v>1807</v>
      </c>
      <c r="D116" s="523"/>
      <c r="E116" s="470" t="n">
        <v>3.277776</v>
      </c>
      <c r="F116" s="470" t="n">
        <v>3.277776</v>
      </c>
      <c r="G116" s="470" t="n">
        <v>3.277776</v>
      </c>
      <c r="H116" s="470" t="n">
        <v>3.277784</v>
      </c>
      <c r="I116" s="427" t="n">
        <v>13.111112</v>
      </c>
      <c r="J116" s="488" t="n">
        <v>5.49</v>
      </c>
      <c r="K116" s="489"/>
      <c r="L116" s="489"/>
      <c r="M116" s="435"/>
    </row>
    <row r="117" customFormat="false" ht="12" hidden="false" customHeight="false" outlineLevel="0" collapsed="false">
      <c r="A117" s="524" t="s">
        <v>1856</v>
      </c>
      <c r="B117" s="522" t="s">
        <v>1043</v>
      </c>
      <c r="C117" s="431" t="s">
        <v>1808</v>
      </c>
      <c r="D117" s="523" t="s">
        <v>1043</v>
      </c>
      <c r="E117" s="470" t="n">
        <v>0</v>
      </c>
      <c r="F117" s="470" t="n">
        <v>0</v>
      </c>
      <c r="G117" s="470" t="n">
        <v>0</v>
      </c>
      <c r="H117" s="470" t="n">
        <v>0</v>
      </c>
      <c r="I117" s="435" t="n">
        <v>0</v>
      </c>
      <c r="J117" s="488"/>
      <c r="K117" s="489"/>
      <c r="L117" s="489"/>
      <c r="M117" s="435"/>
    </row>
    <row r="118" customFormat="false" ht="12" hidden="false" customHeight="false" outlineLevel="0" collapsed="false">
      <c r="A118" s="525"/>
      <c r="B118" s="480"/>
      <c r="C118" s="437" t="s">
        <v>1809</v>
      </c>
      <c r="D118" s="526"/>
      <c r="E118" s="473" t="n">
        <v>0</v>
      </c>
      <c r="F118" s="473" t="n">
        <v>0.106369</v>
      </c>
      <c r="G118" s="473" t="n">
        <v>0</v>
      </c>
      <c r="H118" s="473" t="n">
        <v>0.200869</v>
      </c>
      <c r="I118" s="441" t="n">
        <v>0.307238</v>
      </c>
      <c r="J118" s="490" t="n">
        <v>0.73</v>
      </c>
      <c r="K118" s="491"/>
      <c r="L118" s="491"/>
      <c r="M118" s="441"/>
    </row>
    <row r="119" customFormat="false" ht="12" hidden="false" customHeight="false" outlineLevel="0" collapsed="false">
      <c r="A119" s="475" t="s">
        <v>1822</v>
      </c>
      <c r="B119" s="522" t="n">
        <v>7.95</v>
      </c>
      <c r="C119" s="425" t="s">
        <v>1807</v>
      </c>
      <c r="D119" s="523"/>
      <c r="E119" s="470" t="n">
        <v>0.570312</v>
      </c>
      <c r="F119" s="470" t="n">
        <v>1.430728125</v>
      </c>
      <c r="G119" s="470" t="n">
        <v>1.430728125</v>
      </c>
      <c r="H119" s="470" t="n">
        <v>1.430728125</v>
      </c>
      <c r="I119" s="427" t="n">
        <v>4.862496375</v>
      </c>
      <c r="J119" s="488" t="n">
        <v>1.985937</v>
      </c>
      <c r="K119" s="489" t="n">
        <v>1.1</v>
      </c>
      <c r="L119" s="489"/>
      <c r="M119" s="435"/>
    </row>
    <row r="120" customFormat="false" ht="12" hidden="false" customHeight="false" outlineLevel="0" collapsed="false">
      <c r="A120" s="456" t="s">
        <v>1857</v>
      </c>
      <c r="B120" s="522" t="s">
        <v>1032</v>
      </c>
      <c r="C120" s="431" t="s">
        <v>1808</v>
      </c>
      <c r="D120" s="523" t="s">
        <v>1032</v>
      </c>
      <c r="E120" s="470" t="n">
        <v>0</v>
      </c>
      <c r="F120" s="470" t="n">
        <v>0</v>
      </c>
      <c r="G120" s="470" t="n">
        <v>0</v>
      </c>
      <c r="H120" s="470" t="n">
        <v>0</v>
      </c>
      <c r="I120" s="435" t="n">
        <v>0</v>
      </c>
      <c r="J120" s="488"/>
      <c r="K120" s="489"/>
      <c r="L120" s="489" t="n">
        <v>0.205</v>
      </c>
      <c r="M120" s="435" t="n">
        <v>0.43</v>
      </c>
    </row>
    <row r="121" customFormat="false" ht="12" hidden="false" customHeight="false" outlineLevel="0" collapsed="false">
      <c r="A121" s="416" t="s">
        <v>1858</v>
      </c>
      <c r="B121" s="480"/>
      <c r="C121" s="437" t="s">
        <v>1809</v>
      </c>
      <c r="D121" s="526"/>
      <c r="E121" s="473" t="n">
        <v>0</v>
      </c>
      <c r="F121" s="473" t="n">
        <v>0</v>
      </c>
      <c r="G121" s="473" t="n">
        <v>0</v>
      </c>
      <c r="H121" s="473" t="n">
        <v>0</v>
      </c>
      <c r="I121" s="441" t="n">
        <v>0</v>
      </c>
      <c r="J121" s="490"/>
      <c r="K121" s="491"/>
      <c r="L121" s="491" t="n">
        <v>0.51675</v>
      </c>
      <c r="M121" s="441" t="n">
        <v>0.489775</v>
      </c>
    </row>
    <row r="122" customFormat="false" ht="12" hidden="false" customHeight="false" outlineLevel="0" collapsed="false">
      <c r="A122" s="527"/>
      <c r="B122" s="522" t="n">
        <v>2.5</v>
      </c>
      <c r="C122" s="425" t="s">
        <v>1807</v>
      </c>
      <c r="D122" s="523"/>
      <c r="E122" s="528" t="n">
        <v>0</v>
      </c>
      <c r="F122" s="528" t="n">
        <v>0</v>
      </c>
      <c r="G122" s="528" t="n">
        <v>0</v>
      </c>
      <c r="H122" s="528" t="n">
        <v>0</v>
      </c>
      <c r="I122" s="489" t="n">
        <v>0</v>
      </c>
      <c r="J122" s="488"/>
      <c r="K122" s="489"/>
      <c r="L122" s="489"/>
      <c r="M122" s="435"/>
    </row>
    <row r="123" customFormat="false" ht="12" hidden="false" customHeight="false" outlineLevel="0" collapsed="false">
      <c r="A123" s="527" t="s">
        <v>1859</v>
      </c>
      <c r="B123" s="522" t="s">
        <v>1091</v>
      </c>
      <c r="C123" s="431" t="s">
        <v>1808</v>
      </c>
      <c r="D123" s="523" t="s">
        <v>1091</v>
      </c>
      <c r="E123" s="528" t="n">
        <v>0.156978</v>
      </c>
      <c r="F123" s="528" t="n">
        <v>0</v>
      </c>
      <c r="G123" s="528" t="n">
        <v>0.256655</v>
      </c>
      <c r="H123" s="528" t="n">
        <v>0</v>
      </c>
      <c r="I123" s="489" t="n">
        <v>0.413633</v>
      </c>
      <c r="J123" s="488" t="n">
        <v>0.49131</v>
      </c>
      <c r="K123" s="488" t="n">
        <v>0.49131</v>
      </c>
      <c r="L123" s="488" t="n">
        <v>0.49131</v>
      </c>
      <c r="M123" s="488" t="n">
        <v>0.48031</v>
      </c>
    </row>
    <row r="124" customFormat="false" ht="12" hidden="false" customHeight="false" outlineLevel="0" collapsed="false">
      <c r="A124" s="525"/>
      <c r="B124" s="480"/>
      <c r="C124" s="437" t="s">
        <v>1809</v>
      </c>
      <c r="D124" s="526"/>
      <c r="E124" s="473" t="n">
        <v>0.034054</v>
      </c>
      <c r="F124" s="529" t="n">
        <v>0</v>
      </c>
      <c r="G124" s="529" t="n">
        <v>0.066327</v>
      </c>
      <c r="H124" s="529" t="n">
        <v>0</v>
      </c>
      <c r="I124" s="439" t="n">
        <v>0.100381</v>
      </c>
      <c r="J124" s="490" t="n">
        <v>0.110545</v>
      </c>
      <c r="K124" s="491" t="n">
        <v>0.081066</v>
      </c>
      <c r="L124" s="491" t="n">
        <v>0.051588</v>
      </c>
      <c r="M124" s="441" t="n">
        <v>0.022109</v>
      </c>
    </row>
    <row r="125" customFormat="false" ht="12" hidden="false" customHeight="false" outlineLevel="0" collapsed="false">
      <c r="A125" s="475" t="s">
        <v>1822</v>
      </c>
      <c r="B125" s="530" t="n">
        <v>8.585</v>
      </c>
      <c r="C125" s="531" t="s">
        <v>1807</v>
      </c>
      <c r="D125" s="532"/>
      <c r="E125" s="528" t="n">
        <v>0.2025</v>
      </c>
      <c r="F125" s="528" t="n">
        <v>0.2025</v>
      </c>
      <c r="G125" s="528" t="n">
        <v>0.2025</v>
      </c>
      <c r="H125" s="528" t="n">
        <v>0.2025</v>
      </c>
      <c r="I125" s="533" t="n">
        <v>0.81</v>
      </c>
      <c r="J125" s="534" t="n">
        <v>3.42</v>
      </c>
      <c r="K125" s="533" t="n">
        <v>2.72</v>
      </c>
      <c r="L125" s="533" t="n">
        <v>1.635</v>
      </c>
      <c r="M125" s="435"/>
    </row>
    <row r="126" customFormat="false" ht="12" hidden="false" customHeight="false" outlineLevel="0" collapsed="false">
      <c r="A126" s="527" t="s">
        <v>1860</v>
      </c>
      <c r="B126" s="522" t="s">
        <v>1043</v>
      </c>
      <c r="C126" s="431" t="s">
        <v>1808</v>
      </c>
      <c r="D126" s="532" t="s">
        <v>1043</v>
      </c>
      <c r="E126" s="528" t="n">
        <v>0</v>
      </c>
      <c r="F126" s="528" t="n">
        <v>0</v>
      </c>
      <c r="G126" s="528" t="n">
        <v>0</v>
      </c>
      <c r="H126" s="528" t="n">
        <v>0</v>
      </c>
      <c r="I126" s="533" t="n">
        <v>0</v>
      </c>
      <c r="J126" s="534"/>
      <c r="K126" s="533"/>
      <c r="L126" s="533"/>
      <c r="M126" s="435"/>
    </row>
    <row r="127" customFormat="false" ht="12" hidden="false" customHeight="false" outlineLevel="0" collapsed="false">
      <c r="A127" s="525"/>
      <c r="B127" s="535"/>
      <c r="C127" s="437" t="s">
        <v>1809</v>
      </c>
      <c r="D127" s="536"/>
      <c r="E127" s="473" t="n">
        <v>0</v>
      </c>
      <c r="F127" s="529" t="n">
        <v>0</v>
      </c>
      <c r="G127" s="529" t="n">
        <v>0</v>
      </c>
      <c r="H127" s="529" t="n">
        <v>0</v>
      </c>
      <c r="I127" s="537" t="n">
        <v>0</v>
      </c>
      <c r="J127" s="538"/>
      <c r="K127" s="539"/>
      <c r="L127" s="539"/>
      <c r="M127" s="441"/>
    </row>
    <row r="128" customFormat="false" ht="12" hidden="false" customHeight="false" outlineLevel="0" collapsed="false">
      <c r="A128" s="475" t="s">
        <v>1822</v>
      </c>
      <c r="B128" s="540" t="n">
        <v>30</v>
      </c>
      <c r="C128" s="425" t="s">
        <v>1807</v>
      </c>
      <c r="D128" s="541"/>
      <c r="E128" s="542" t="n">
        <v>0</v>
      </c>
      <c r="F128" s="542" t="n">
        <v>1.191146</v>
      </c>
      <c r="G128" s="542" t="n">
        <v>1.191145</v>
      </c>
      <c r="H128" s="542" t="n">
        <v>1.191145</v>
      </c>
      <c r="I128" s="543" t="n">
        <v>3.573436</v>
      </c>
      <c r="J128" s="534" t="n">
        <v>1.43</v>
      </c>
      <c r="K128" s="533" t="n">
        <v>6</v>
      </c>
      <c r="L128" s="533" t="n">
        <v>7.5</v>
      </c>
      <c r="M128" s="435" t="n">
        <v>8.5</v>
      </c>
    </row>
    <row r="129" customFormat="false" ht="12" hidden="false" customHeight="false" outlineLevel="0" collapsed="false">
      <c r="A129" s="500" t="s">
        <v>1861</v>
      </c>
      <c r="B129" s="540" t="s">
        <v>1032</v>
      </c>
      <c r="C129" s="431" t="s">
        <v>1808</v>
      </c>
      <c r="D129" s="541" t="s">
        <v>1032</v>
      </c>
      <c r="E129" s="542" t="n">
        <v>0</v>
      </c>
      <c r="F129" s="542" t="n">
        <v>0</v>
      </c>
      <c r="G129" s="542" t="n">
        <v>0</v>
      </c>
      <c r="H129" s="542" t="n">
        <v>0</v>
      </c>
      <c r="I129" s="544" t="n">
        <v>0</v>
      </c>
      <c r="J129" s="534"/>
      <c r="K129" s="533"/>
      <c r="L129" s="533"/>
      <c r="M129" s="435"/>
    </row>
    <row r="130" customFormat="false" ht="12" hidden="false" customHeight="false" outlineLevel="0" collapsed="false">
      <c r="A130" s="503"/>
      <c r="B130" s="508"/>
      <c r="C130" s="437" t="s">
        <v>1809</v>
      </c>
      <c r="D130" s="545"/>
      <c r="E130" s="546" t="n">
        <v>0</v>
      </c>
      <c r="F130" s="546" t="n">
        <v>0</v>
      </c>
      <c r="G130" s="546" t="n">
        <v>0</v>
      </c>
      <c r="H130" s="546" t="n">
        <v>0</v>
      </c>
      <c r="I130" s="547" t="n">
        <v>0</v>
      </c>
      <c r="J130" s="538"/>
      <c r="K130" s="539"/>
      <c r="L130" s="539"/>
      <c r="M130" s="441"/>
    </row>
    <row r="131" customFormat="false" ht="12" hidden="false" customHeight="false" outlineLevel="0" collapsed="false">
      <c r="A131" s="475" t="s">
        <v>1822</v>
      </c>
      <c r="B131" s="548" t="n">
        <v>21.7</v>
      </c>
      <c r="C131" s="425" t="s">
        <v>1807</v>
      </c>
      <c r="D131" s="541"/>
      <c r="E131" s="542" t="n">
        <v>0</v>
      </c>
      <c r="F131" s="542" t="n">
        <v>2.4074074074</v>
      </c>
      <c r="G131" s="542" t="n">
        <v>2.4074074074</v>
      </c>
      <c r="H131" s="542" t="n">
        <v>2.4074074074</v>
      </c>
      <c r="I131" s="543" t="n">
        <v>7.2222222222</v>
      </c>
      <c r="J131" s="534" t="n">
        <v>11</v>
      </c>
      <c r="K131" s="533" t="n">
        <v>3.48</v>
      </c>
      <c r="L131" s="533"/>
      <c r="M131" s="435"/>
    </row>
    <row r="132" customFormat="false" ht="12" hidden="false" customHeight="false" outlineLevel="0" collapsed="false">
      <c r="A132" s="500" t="s">
        <v>1862</v>
      </c>
      <c r="B132" s="548" t="s">
        <v>1043</v>
      </c>
      <c r="C132" s="431" t="s">
        <v>1808</v>
      </c>
      <c r="D132" s="541" t="s">
        <v>1043</v>
      </c>
      <c r="E132" s="542" t="n">
        <v>0</v>
      </c>
      <c r="F132" s="542" t="n">
        <v>0</v>
      </c>
      <c r="G132" s="542" t="n">
        <v>0</v>
      </c>
      <c r="H132" s="542" t="n">
        <v>0</v>
      </c>
      <c r="I132" s="544" t="n">
        <v>0</v>
      </c>
      <c r="J132" s="534"/>
      <c r="K132" s="533"/>
      <c r="L132" s="533"/>
      <c r="M132" s="435"/>
    </row>
    <row r="133" customFormat="false" ht="12" hidden="false" customHeight="false" outlineLevel="0" collapsed="false">
      <c r="A133" s="500"/>
      <c r="B133" s="548"/>
      <c r="C133" s="437" t="s">
        <v>1809</v>
      </c>
      <c r="D133" s="541"/>
      <c r="E133" s="542" t="n">
        <v>0.019418</v>
      </c>
      <c r="F133" s="542" t="n">
        <v>0</v>
      </c>
      <c r="G133" s="542" t="n">
        <v>0.091244</v>
      </c>
      <c r="H133" s="542" t="n">
        <v>0</v>
      </c>
      <c r="I133" s="547" t="n">
        <v>0.110662</v>
      </c>
      <c r="J133" s="538" t="n">
        <v>0.35</v>
      </c>
      <c r="K133" s="539" t="n">
        <v>0.61</v>
      </c>
      <c r="L133" s="539"/>
      <c r="M133" s="441"/>
    </row>
    <row r="134" customFormat="false" ht="12" hidden="false" customHeight="false" outlineLevel="0" collapsed="false">
      <c r="A134" s="475" t="s">
        <v>1822</v>
      </c>
      <c r="B134" s="549" t="n">
        <v>16.4</v>
      </c>
      <c r="C134" s="237" t="s">
        <v>1807</v>
      </c>
      <c r="D134" s="550"/>
      <c r="E134" s="551" t="n">
        <v>0.7</v>
      </c>
      <c r="F134" s="552" t="n">
        <v>0</v>
      </c>
      <c r="G134" s="553" t="n">
        <v>0.7</v>
      </c>
      <c r="H134" s="552" t="n">
        <v>0</v>
      </c>
      <c r="I134" s="554" t="n">
        <v>1.4</v>
      </c>
      <c r="J134" s="555" t="n">
        <v>5</v>
      </c>
      <c r="K134" s="554" t="n">
        <v>5</v>
      </c>
      <c r="L134" s="543" t="n">
        <v>5</v>
      </c>
      <c r="M134" s="427"/>
    </row>
    <row r="135" customFormat="false" ht="12" hidden="false" customHeight="false" outlineLevel="0" collapsed="false">
      <c r="A135" s="456" t="s">
        <v>1863</v>
      </c>
      <c r="B135" s="530" t="s">
        <v>1032</v>
      </c>
      <c r="C135" s="238" t="s">
        <v>1808</v>
      </c>
      <c r="D135" s="429" t="s">
        <v>1032</v>
      </c>
      <c r="E135" s="556" t="n">
        <v>0</v>
      </c>
      <c r="F135" s="557" t="n">
        <v>0</v>
      </c>
      <c r="G135" s="558" t="n">
        <v>0</v>
      </c>
      <c r="H135" s="557" t="n">
        <v>0</v>
      </c>
      <c r="I135" s="559"/>
      <c r="J135" s="560"/>
      <c r="K135" s="559"/>
      <c r="L135" s="561"/>
      <c r="M135" s="433"/>
    </row>
    <row r="136" customFormat="false" ht="12" hidden="false" customHeight="false" outlineLevel="0" collapsed="false">
      <c r="A136" s="500"/>
      <c r="B136" s="548"/>
      <c r="C136" s="526" t="s">
        <v>1809</v>
      </c>
      <c r="D136" s="562"/>
      <c r="E136" s="563" t="n">
        <v>0</v>
      </c>
      <c r="F136" s="546" t="n">
        <v>0</v>
      </c>
      <c r="G136" s="564" t="n">
        <v>0</v>
      </c>
      <c r="H136" s="546" t="n">
        <v>0</v>
      </c>
      <c r="I136" s="565"/>
      <c r="J136" s="566"/>
      <c r="K136" s="565"/>
      <c r="L136" s="537"/>
      <c r="M136" s="567"/>
    </row>
    <row r="137" customFormat="false" ht="12" hidden="false" customHeight="false" outlineLevel="0" collapsed="false">
      <c r="A137" s="568"/>
      <c r="B137" s="569"/>
      <c r="C137" s="570" t="s">
        <v>1807</v>
      </c>
      <c r="D137" s="571"/>
      <c r="E137" s="552"/>
      <c r="F137" s="553"/>
      <c r="G137" s="552" t="n">
        <v>50</v>
      </c>
      <c r="H137" s="553"/>
      <c r="I137" s="543" t="n">
        <v>50</v>
      </c>
      <c r="J137" s="572"/>
      <c r="K137" s="555"/>
      <c r="L137" s="555"/>
      <c r="M137" s="555"/>
    </row>
    <row r="138" customFormat="false" ht="12" hidden="false" customHeight="false" outlineLevel="0" collapsed="false">
      <c r="A138" s="573" t="s">
        <v>1864</v>
      </c>
      <c r="B138" s="574"/>
      <c r="C138" s="469" t="s">
        <v>1808</v>
      </c>
      <c r="D138" s="575" t="s">
        <v>1368</v>
      </c>
      <c r="E138" s="557"/>
      <c r="F138" s="558"/>
      <c r="G138" s="557"/>
      <c r="H138" s="558"/>
      <c r="I138" s="561"/>
      <c r="J138" s="576"/>
      <c r="K138" s="561"/>
      <c r="L138" s="559"/>
      <c r="M138" s="433"/>
    </row>
    <row r="139" customFormat="false" ht="12" hidden="false" customHeight="false" outlineLevel="0" collapsed="false">
      <c r="A139" s="577"/>
      <c r="B139" s="578"/>
      <c r="C139" s="472" t="s">
        <v>1809</v>
      </c>
      <c r="D139" s="579"/>
      <c r="E139" s="546"/>
      <c r="F139" s="564"/>
      <c r="G139" s="546"/>
      <c r="H139" s="564" t="n">
        <v>0.768</v>
      </c>
      <c r="I139" s="537" t="n">
        <v>0.768</v>
      </c>
      <c r="J139" s="580" t="n">
        <v>3.25</v>
      </c>
      <c r="K139" s="537" t="n">
        <v>3.25</v>
      </c>
      <c r="L139" s="565" t="n">
        <v>3.25</v>
      </c>
      <c r="M139" s="439" t="n">
        <v>3.25</v>
      </c>
    </row>
    <row r="140" customFormat="false" ht="12" hidden="false" customHeight="false" outlineLevel="0" collapsed="false">
      <c r="A140" s="581"/>
      <c r="B140" s="582"/>
      <c r="C140" s="583" t="s">
        <v>1807</v>
      </c>
      <c r="D140" s="584"/>
      <c r="E140" s="585" t="n">
        <v>6.63409333688</v>
      </c>
      <c r="F140" s="586" t="n">
        <v>7.580083942504</v>
      </c>
      <c r="G140" s="586" t="n">
        <v>58.755289984744</v>
      </c>
      <c r="H140" s="586" t="n">
        <v>7.527618364904</v>
      </c>
      <c r="I140" s="586" t="n">
        <v>80.497085629032</v>
      </c>
      <c r="J140" s="587" t="n">
        <v>16.870068544</v>
      </c>
      <c r="K140" s="586" t="n">
        <v>13.8918672864</v>
      </c>
      <c r="L140" s="586" t="n">
        <v>12.4083936896</v>
      </c>
      <c r="M140" s="588" t="n">
        <v>5.44</v>
      </c>
    </row>
    <row r="141" customFormat="false" ht="12" hidden="false" customHeight="false" outlineLevel="0" collapsed="false">
      <c r="A141" s="589" t="s">
        <v>1865</v>
      </c>
      <c r="B141" s="590"/>
      <c r="C141" s="591" t="s">
        <v>1808</v>
      </c>
      <c r="D141" s="592" t="s">
        <v>1368</v>
      </c>
      <c r="E141" s="593" t="n">
        <v>5.8307211167</v>
      </c>
      <c r="F141" s="594" t="n">
        <v>3.2940929428</v>
      </c>
      <c r="G141" s="594" t="n">
        <v>5.9902977609</v>
      </c>
      <c r="H141" s="594" t="n">
        <v>2.6279394984</v>
      </c>
      <c r="I141" s="594" t="n">
        <v>17.7430513188</v>
      </c>
      <c r="J141" s="595" t="n">
        <v>57.5500900043</v>
      </c>
      <c r="K141" s="594" t="n">
        <v>22.7107715792</v>
      </c>
      <c r="L141" s="594" t="n">
        <v>22.9345159667</v>
      </c>
      <c r="M141" s="596" t="n">
        <v>23.8988458442</v>
      </c>
    </row>
    <row r="142" customFormat="false" ht="12" hidden="false" customHeight="false" outlineLevel="0" collapsed="false">
      <c r="A142" s="597"/>
      <c r="B142" s="598"/>
      <c r="C142" s="599" t="s">
        <v>1809</v>
      </c>
      <c r="D142" s="600"/>
      <c r="E142" s="601" t="n">
        <v>4.0168899841186</v>
      </c>
      <c r="F142" s="602" t="n">
        <v>2.71813899079503</v>
      </c>
      <c r="G142" s="602" t="n">
        <v>3.73977992362332</v>
      </c>
      <c r="H142" s="602" t="n">
        <v>3.52007801749471</v>
      </c>
      <c r="I142" s="602" t="n">
        <v>13.9948869160317</v>
      </c>
      <c r="J142" s="603" t="n">
        <v>17.0454611916222</v>
      </c>
      <c r="K142" s="602" t="n">
        <v>15.1368780568</v>
      </c>
      <c r="L142" s="602" t="n">
        <v>13.7725060512</v>
      </c>
      <c r="M142" s="604" t="n">
        <v>12.534082879</v>
      </c>
    </row>
    <row r="143" customFormat="false" ht="12" hidden="false" customHeight="false" outlineLevel="0" collapsed="false">
      <c r="A143" s="605"/>
      <c r="B143" s="606"/>
      <c r="C143" s="607"/>
      <c r="D143" s="607"/>
      <c r="E143" s="608"/>
      <c r="F143" s="608"/>
      <c r="G143" s="608"/>
      <c r="H143" s="608"/>
      <c r="I143" s="609"/>
      <c r="J143" s="607"/>
      <c r="K143" s="609"/>
      <c r="L143" s="609"/>
      <c r="M143" s="610"/>
    </row>
    <row r="144" customFormat="false" ht="12.75" hidden="false" customHeight="false" outlineLevel="0" collapsed="false">
      <c r="A144" s="611"/>
      <c r="B144" s="403" t="s">
        <v>1866</v>
      </c>
      <c r="C144" s="403"/>
      <c r="D144" s="607"/>
      <c r="E144" s="608"/>
      <c r="F144" s="608"/>
      <c r="G144" s="608"/>
      <c r="H144" s="608"/>
      <c r="I144" s="612"/>
      <c r="J144" s="613"/>
      <c r="K144" s="612"/>
      <c r="L144" s="612"/>
      <c r="M144" s="614"/>
    </row>
    <row r="145" customFormat="false" ht="12.75" hidden="false" customHeight="false" outlineLevel="0" collapsed="false">
      <c r="A145" s="615"/>
      <c r="B145" s="607"/>
      <c r="C145" s="616" t="s">
        <v>1032</v>
      </c>
      <c r="D145" s="617" t="n">
        <v>0.64</v>
      </c>
      <c r="E145" s="618" t="s">
        <v>1867</v>
      </c>
      <c r="F145" s="619"/>
      <c r="G145" s="619"/>
      <c r="H145" s="619"/>
      <c r="I145" s="619"/>
      <c r="J145" s="620"/>
      <c r="K145" s="620"/>
      <c r="L145" s="620"/>
      <c r="M145" s="621"/>
    </row>
    <row r="146" customFormat="false" ht="12.75" hidden="false" customHeight="false" outlineLevel="0" collapsed="false">
      <c r="A146" s="615"/>
      <c r="B146" s="607"/>
      <c r="C146" s="616" t="s">
        <v>1043</v>
      </c>
      <c r="D146" s="617" t="n">
        <v>0.36</v>
      </c>
      <c r="E146" s="620" t="s">
        <v>1868</v>
      </c>
      <c r="F146" s="619"/>
      <c r="G146" s="619"/>
      <c r="H146" s="619"/>
      <c r="I146" s="619"/>
      <c r="J146" s="620"/>
      <c r="K146" s="620"/>
      <c r="L146" s="616"/>
      <c r="M146" s="616"/>
    </row>
    <row r="147" customFormat="false" ht="12.75" hidden="false" customHeight="false" outlineLevel="0" collapsed="false">
      <c r="A147" s="611"/>
      <c r="B147" s="607"/>
      <c r="C147" s="616" t="s">
        <v>1819</v>
      </c>
      <c r="D147" s="617" t="n">
        <v>0.7997</v>
      </c>
      <c r="E147" s="619" t="s">
        <v>1869</v>
      </c>
      <c r="F147" s="619"/>
      <c r="G147" s="619"/>
      <c r="H147" s="619"/>
      <c r="I147" s="619"/>
      <c r="J147" s="619"/>
      <c r="K147" s="619"/>
      <c r="L147" s="619"/>
      <c r="M147" s="619"/>
    </row>
    <row r="148" customFormat="false" ht="12.75" hidden="false" customHeight="false" outlineLevel="0" collapsed="false">
      <c r="A148" s="615"/>
      <c r="B148" s="607"/>
      <c r="C148" s="616" t="s">
        <v>1204</v>
      </c>
      <c r="D148" s="622" t="n">
        <v>0.0048</v>
      </c>
      <c r="E148" s="620"/>
      <c r="F148" s="619"/>
      <c r="G148" s="619"/>
      <c r="H148" s="619"/>
      <c r="I148" s="619"/>
      <c r="J148" s="620"/>
      <c r="K148" s="620"/>
      <c r="L148" s="621"/>
      <c r="M148" s="623"/>
    </row>
    <row r="149" customFormat="false" ht="12.75" hidden="false" customHeight="false" outlineLevel="0" collapsed="false">
      <c r="A149" s="624"/>
      <c r="B149" s="609"/>
      <c r="C149" s="616" t="s">
        <v>1076</v>
      </c>
      <c r="D149" s="622" t="n">
        <v>0.45</v>
      </c>
      <c r="E149" s="625"/>
      <c r="F149" s="608"/>
      <c r="G149" s="608"/>
      <c r="H149" s="608"/>
      <c r="I149" s="608"/>
      <c r="J149" s="608"/>
      <c r="K149" s="626"/>
      <c r="L149" s="610"/>
      <c r="M149" s="627"/>
    </row>
    <row r="150" customFormat="false" ht="12.75" hidden="false" customHeight="false" outlineLevel="0" collapsed="false">
      <c r="A150" s="628"/>
      <c r="B150" s="629"/>
      <c r="C150" s="616" t="s">
        <v>1816</v>
      </c>
      <c r="D150" s="622" t="n">
        <v>0.7</v>
      </c>
      <c r="E150" s="616"/>
      <c r="F150" s="626"/>
      <c r="G150" s="626"/>
      <c r="H150" s="626"/>
      <c r="I150" s="626"/>
      <c r="J150" s="608"/>
      <c r="K150" s="626"/>
      <c r="L150" s="626"/>
      <c r="M150" s="610"/>
    </row>
    <row r="151" customFormat="false" ht="12.75" hidden="false" customHeight="false" outlineLevel="0" collapsed="false">
      <c r="A151" s="630"/>
      <c r="B151" s="616"/>
      <c r="C151" s="616" t="s">
        <v>1133</v>
      </c>
      <c r="D151" s="622" t="n">
        <v>0.096</v>
      </c>
      <c r="E151" s="616"/>
      <c r="F151" s="626"/>
      <c r="G151" s="626"/>
      <c r="H151" s="626"/>
      <c r="I151" s="626"/>
      <c r="J151" s="608"/>
      <c r="K151" s="626"/>
      <c r="L151" s="626"/>
      <c r="M151" s="610"/>
    </row>
    <row r="152" customFormat="false" ht="12.75" hidden="false" customHeight="false" outlineLevel="0" collapsed="false">
      <c r="A152" s="631"/>
      <c r="B152" s="616"/>
      <c r="C152" s="616" t="s">
        <v>1091</v>
      </c>
      <c r="D152" s="622" t="n">
        <v>0.111</v>
      </c>
      <c r="E152" s="616"/>
      <c r="F152" s="626"/>
      <c r="G152" s="626"/>
      <c r="H152" s="626"/>
      <c r="I152" s="626"/>
      <c r="J152" s="608"/>
      <c r="K152" s="626"/>
      <c r="L152" s="626"/>
      <c r="M152" s="610"/>
    </row>
    <row r="153" customFormat="false" ht="12" hidden="false" customHeight="false" outlineLevel="0" collapsed="false">
      <c r="A153" s="632"/>
      <c r="B153" s="616"/>
      <c r="C153" s="616"/>
      <c r="D153" s="616"/>
      <c r="E153" s="616"/>
      <c r="F153" s="626"/>
      <c r="G153" s="626"/>
      <c r="H153" s="626"/>
      <c r="I153" s="626"/>
      <c r="J153" s="608"/>
      <c r="K153" s="626"/>
      <c r="L153" s="626"/>
      <c r="M153" s="610"/>
    </row>
    <row r="154" customFormat="false" ht="12" hidden="false" customHeight="false" outlineLevel="0" collapsed="false">
      <c r="A154" s="632"/>
      <c r="B154" s="616"/>
      <c r="C154" s="616"/>
      <c r="D154" s="616"/>
      <c r="E154" s="616"/>
      <c r="F154" s="626"/>
      <c r="G154" s="626"/>
      <c r="H154" s="626"/>
      <c r="I154" s="626"/>
      <c r="J154" s="608"/>
      <c r="K154" s="626"/>
      <c r="L154" s="626"/>
      <c r="M154" s="610"/>
    </row>
    <row r="155" customFormat="false" ht="12" hidden="false" customHeight="false" outlineLevel="0" collapsed="false">
      <c r="A155" s="616"/>
      <c r="B155" s="616"/>
    </row>
    <row r="156" customFormat="false" ht="12.75" hidden="false" customHeight="false" outlineLevel="0" collapsed="false">
      <c r="A156" s="633" t="s">
        <v>97</v>
      </c>
      <c r="B156" s="616"/>
      <c r="C156" s="616"/>
      <c r="D156" s="634" t="s">
        <v>98</v>
      </c>
      <c r="E156" s="616"/>
      <c r="F156" s="616"/>
      <c r="G156" s="616"/>
      <c r="H156" s="634" t="s">
        <v>99</v>
      </c>
      <c r="I156" s="616"/>
      <c r="J156" s="616"/>
      <c r="K156" s="616"/>
      <c r="L156" s="635"/>
      <c r="M156" s="635" t="s">
        <v>100</v>
      </c>
      <c r="N156" s="634"/>
      <c r="O156" s="616"/>
      <c r="P156" s="616"/>
      <c r="Q156" s="616"/>
      <c r="R156" s="635"/>
      <c r="S156" s="635"/>
    </row>
    <row r="157" customFormat="false" ht="12" hidden="false" customHeight="false" outlineLevel="0" collapsed="false">
      <c r="A157" s="616"/>
    </row>
    <row r="158" customFormat="false" ht="12" hidden="false" customHeight="false" outlineLevel="0" collapsed="false">
      <c r="A158" s="616"/>
      <c r="M158" s="619"/>
    </row>
    <row r="159" customFormat="false" ht="12" hidden="false" customHeight="false" outlineLevel="0" collapsed="false">
      <c r="A159" s="616"/>
      <c r="M159" s="623"/>
    </row>
    <row r="160" customFormat="false" ht="12" hidden="false" customHeight="false" outlineLevel="0" collapsed="false">
      <c r="A160" s="616"/>
      <c r="M160" s="627"/>
    </row>
    <row r="161" customFormat="false" ht="12" hidden="false" customHeight="false" outlineLevel="0" collapsed="false">
      <c r="A161" s="616"/>
      <c r="M161" s="627"/>
    </row>
    <row r="162" customFormat="false" ht="12" hidden="false" customHeight="false" outlineLevel="0" collapsed="false">
      <c r="A162" s="616"/>
      <c r="M162" s="627"/>
    </row>
    <row r="163" customFormat="false" ht="12" hidden="false" customHeight="false" outlineLevel="0" collapsed="false">
      <c r="A163" s="616"/>
      <c r="M163" s="627"/>
    </row>
    <row r="164" customFormat="false" ht="12" hidden="false" customHeight="false" outlineLevel="0" collapsed="false">
      <c r="A164" s="616"/>
      <c r="M164" s="627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5.28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4.7"/>
  </cols>
  <sheetData>
    <row r="2" s="40" customFormat="true" ht="1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</row>
    <row r="3" s="40" customFormat="true" ht="15" hidden="false" customHeight="false" outlineLevel="0" collapsed="false">
      <c r="H3" s="12" t="s">
        <v>7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</row>
    <row r="4" s="43" customFormat="true" ht="10.5" hidden="false" customHeight="true" outlineLevel="0" collapsed="false">
      <c r="A4" s="41"/>
      <c r="B4" s="41"/>
      <c r="C4" s="41"/>
      <c r="D4" s="41"/>
      <c r="E4" s="42" t="s">
        <v>71</v>
      </c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</row>
    <row r="5" s="44" customFormat="true" ht="33.75" hidden="false" customHeight="false" outlineLevel="0" collapsed="false">
      <c r="A5" s="44" t="s">
        <v>37</v>
      </c>
      <c r="B5" s="44" t="s">
        <v>38</v>
      </c>
      <c r="C5" s="44" t="s">
        <v>39</v>
      </c>
      <c r="D5" s="44" t="s">
        <v>40</v>
      </c>
      <c r="E5" s="44" t="s">
        <v>72</v>
      </c>
      <c r="F5" s="44" t="s">
        <v>73</v>
      </c>
      <c r="G5" s="44" t="s">
        <v>74</v>
      </c>
      <c r="H5" s="44" t="s">
        <v>7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</row>
    <row r="6" s="44" customFormat="tru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</row>
    <row r="7" s="47" customFormat="true" ht="17.25" hidden="false" customHeight="true" outlineLevel="0" collapsed="false">
      <c r="A7" s="45" t="s">
        <v>76</v>
      </c>
      <c r="B7" s="46" t="n">
        <v>1307206639</v>
      </c>
      <c r="C7" s="46" t="n">
        <v>1552847437</v>
      </c>
      <c r="D7" s="46" t="n">
        <v>1577397645</v>
      </c>
      <c r="E7" s="46" t="n">
        <f aca="false">E8+E21+E28+E29+E30</f>
        <v>651538582</v>
      </c>
      <c r="F7" s="46" t="n">
        <f aca="false">F8+F21+F28+F29+F30</f>
        <v>645791893</v>
      </c>
      <c r="G7" s="46" t="n">
        <f aca="false">G8+G21+G28+G29+G30</f>
        <v>251046504</v>
      </c>
      <c r="H7" s="46" t="n">
        <f aca="false">H8+H21+H28+H29+H30</f>
        <v>2902066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</row>
    <row r="8" s="50" customFormat="true" ht="18" hidden="false" customHeight="true" outlineLevel="0" collapsed="false">
      <c r="A8" s="48" t="s">
        <v>42</v>
      </c>
      <c r="B8" s="49" t="n">
        <v>1081588814</v>
      </c>
      <c r="C8" s="49" t="n">
        <v>1279283694</v>
      </c>
      <c r="D8" s="49" t="n">
        <v>1304669470</v>
      </c>
      <c r="E8" s="49" t="n">
        <f aca="false">SUM(E9:E20)</f>
        <v>544293628</v>
      </c>
      <c r="F8" s="49" t="n">
        <f aca="false">SUM(F9:F20)</f>
        <v>550887630</v>
      </c>
      <c r="G8" s="49" t="n">
        <f aca="false">SUM(G9:G20)</f>
        <v>206793913</v>
      </c>
      <c r="H8" s="49" t="n">
        <f aca="false">SUM(H9:H20)</f>
        <v>269429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12" customFormat="true" ht="12.75" hidden="false" customHeight="false" outlineLevel="0" collapsed="false">
      <c r="A9" s="12" t="s">
        <v>77</v>
      </c>
      <c r="B9" s="51" t="n">
        <v>183474469</v>
      </c>
      <c r="C9" s="51" t="n">
        <v>213244402</v>
      </c>
      <c r="D9" s="51" t="n">
        <v>219620845</v>
      </c>
      <c r="E9" s="51" t="n">
        <v>2305</v>
      </c>
      <c r="F9" s="51" t="n">
        <v>61826440</v>
      </c>
      <c r="G9" s="51" t="n">
        <v>157792100</v>
      </c>
      <c r="H9" s="5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12" customFormat="true" ht="12.75" hidden="false" customHeight="false" outlineLevel="0" collapsed="false">
      <c r="A10" s="12" t="s">
        <v>78</v>
      </c>
      <c r="B10" s="51" t="n">
        <v>78634571</v>
      </c>
      <c r="C10" s="51" t="n">
        <v>84300000</v>
      </c>
      <c r="D10" s="51" t="n">
        <v>92364655</v>
      </c>
      <c r="E10" s="51" t="n">
        <v>92364655</v>
      </c>
      <c r="F10" s="51"/>
      <c r="G10" s="51"/>
      <c r="H10" s="5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12" customFormat="true" ht="12.75" hidden="false" customHeight="false" outlineLevel="0" collapsed="false">
      <c r="A11" s="12" t="s">
        <v>79</v>
      </c>
      <c r="B11" s="51" t="n">
        <v>312393531</v>
      </c>
      <c r="C11" s="51" t="n">
        <v>419745847</v>
      </c>
      <c r="D11" s="51" t="n">
        <v>427425836</v>
      </c>
      <c r="E11" s="51"/>
      <c r="F11" s="51" t="n">
        <v>427425836</v>
      </c>
      <c r="G11" s="51"/>
      <c r="H11" s="5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12" customFormat="true" ht="12.75" hidden="false" customHeight="false" outlineLevel="0" collapsed="false">
      <c r="A12" s="12" t="s">
        <v>80</v>
      </c>
      <c r="B12" s="51"/>
      <c r="C12" s="51" t="n">
        <v>22020136</v>
      </c>
      <c r="D12" s="51" t="n">
        <v>18128771</v>
      </c>
      <c r="E12" s="51" t="n">
        <v>106930</v>
      </c>
      <c r="F12" s="51"/>
      <c r="G12" s="51" t="n">
        <v>18021841</v>
      </c>
      <c r="H12" s="5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12" customFormat="true" ht="12.75" hidden="false" customHeight="false" outlineLevel="0" collapsed="false">
      <c r="A13" s="12" t="s">
        <v>81</v>
      </c>
      <c r="B13" s="51" t="n">
        <v>20258520</v>
      </c>
      <c r="C13" s="51" t="n">
        <v>25884411</v>
      </c>
      <c r="D13" s="51" t="n">
        <v>27373032</v>
      </c>
      <c r="E13" s="51"/>
      <c r="F13" s="51"/>
      <c r="G13" s="51" t="n">
        <v>27373032</v>
      </c>
      <c r="H13" s="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12" customFormat="true" ht="12.75" hidden="false" customHeight="false" outlineLevel="0" collapsed="false">
      <c r="A14" s="12" t="s">
        <v>82</v>
      </c>
      <c r="B14" s="51" t="n">
        <v>16923867</v>
      </c>
      <c r="C14" s="51" t="n">
        <v>2711663</v>
      </c>
      <c r="D14" s="51" t="n">
        <v>2864841</v>
      </c>
      <c r="E14" s="51"/>
      <c r="F14" s="51"/>
      <c r="G14" s="51" t="n">
        <v>2864841</v>
      </c>
      <c r="H14" s="5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12" customFormat="true" ht="12.75" hidden="false" customHeight="false" outlineLevel="0" collapsed="false">
      <c r="A15" s="12" t="s">
        <v>83</v>
      </c>
      <c r="B15" s="51" t="n">
        <v>288522543</v>
      </c>
      <c r="C15" s="51" t="n">
        <v>318675326</v>
      </c>
      <c r="D15" s="51" t="n">
        <v>316300846</v>
      </c>
      <c r="E15" s="51" t="n">
        <v>316300846</v>
      </c>
      <c r="F15" s="51"/>
      <c r="G15" s="51"/>
      <c r="H15" s="5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12" customFormat="true" ht="12.75" hidden="false" customHeight="false" outlineLevel="0" collapsed="false">
      <c r="A16" s="12" t="s">
        <v>84</v>
      </c>
      <c r="B16" s="51" t="n">
        <v>119935014</v>
      </c>
      <c r="C16" s="51" t="n">
        <v>159910532</v>
      </c>
      <c r="D16" s="51" t="n">
        <v>169391000</v>
      </c>
      <c r="E16" s="51" t="n">
        <v>115955930</v>
      </c>
      <c r="F16" s="51" t="n">
        <v>53435070</v>
      </c>
      <c r="G16" s="51"/>
      <c r="H16" s="5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12" customFormat="true" ht="12.75" hidden="false" customHeight="false" outlineLevel="0" collapsed="false">
      <c r="A17" s="12" t="s">
        <v>85</v>
      </c>
      <c r="B17" s="51" t="n">
        <v>9149683</v>
      </c>
      <c r="C17" s="51" t="n">
        <v>11308514</v>
      </c>
      <c r="D17" s="51" t="n">
        <v>10748978</v>
      </c>
      <c r="E17" s="51" t="n">
        <v>-190275</v>
      </c>
      <c r="F17" s="51" t="n">
        <v>8200284</v>
      </c>
      <c r="G17" s="51" t="n">
        <v>44670</v>
      </c>
      <c r="H17" s="51" t="n">
        <v>269429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12" customFormat="true" ht="14.25" hidden="false" customHeight="true" outlineLevel="0" collapsed="false">
      <c r="A18" s="52" t="s">
        <v>86</v>
      </c>
      <c r="B18" s="51" t="n">
        <v>29623641</v>
      </c>
      <c r="C18" s="51" t="n">
        <v>682863</v>
      </c>
      <c r="D18" s="51" t="n">
        <v>697429</v>
      </c>
      <c r="E18" s="51"/>
      <c r="F18" s="51"/>
      <c r="G18" s="51" t="n">
        <v>697429</v>
      </c>
      <c r="H18" s="5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12" customFormat="true" ht="12.75" hidden="false" customHeight="false" outlineLevel="0" collapsed="false">
      <c r="A19" s="12" t="s">
        <v>87</v>
      </c>
      <c r="B19" s="51" t="n">
        <v>21995475</v>
      </c>
      <c r="C19" s="51" t="n">
        <v>20800000</v>
      </c>
      <c r="D19" s="51" t="n">
        <v>19753237</v>
      </c>
      <c r="E19" s="51" t="n">
        <v>19753237</v>
      </c>
      <c r="F19" s="51"/>
      <c r="G19" s="51"/>
      <c r="H19" s="5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12" customFormat="true" ht="12.75" hidden="false" customHeight="false" outlineLevel="0" collapsed="false">
      <c r="A20" s="12" t="s">
        <v>88</v>
      </c>
      <c r="B20" s="51" t="n">
        <v>677500</v>
      </c>
      <c r="C20" s="51"/>
      <c r="D20" s="51" t="n">
        <v>0</v>
      </c>
      <c r="E20" s="51"/>
      <c r="F20" s="51"/>
      <c r="G20" s="51"/>
      <c r="H20" s="5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50" customFormat="true" ht="12" hidden="false" customHeight="true" outlineLevel="0" collapsed="false">
      <c r="A21" s="48" t="s">
        <v>43</v>
      </c>
      <c r="B21" s="49" t="n">
        <v>140611604</v>
      </c>
      <c r="C21" s="49" t="n">
        <v>162438503</v>
      </c>
      <c r="D21" s="49" t="n">
        <v>158594755</v>
      </c>
      <c r="E21" s="49" t="n">
        <f aca="false">SUM(E22:E27)</f>
        <v>36256625</v>
      </c>
      <c r="F21" s="49" t="n">
        <f aca="false">SUM(F22:F27)</f>
        <v>83069573</v>
      </c>
      <c r="G21" s="49" t="n">
        <f aca="false">SUM(G22:G27)</f>
        <v>19335795</v>
      </c>
      <c r="H21" s="49" t="n">
        <f aca="false">SUM(H22:H27)</f>
        <v>1993276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12" customFormat="true" ht="13.5" hidden="false" customHeight="true" outlineLevel="0" collapsed="false">
      <c r="A22" s="52" t="s">
        <v>89</v>
      </c>
      <c r="B22" s="51" t="n">
        <v>14101343</v>
      </c>
      <c r="C22" s="51" t="n">
        <v>8560415</v>
      </c>
      <c r="D22" s="51" t="n">
        <v>14312530</v>
      </c>
      <c r="E22" s="51" t="n">
        <v>13946402</v>
      </c>
      <c r="F22" s="51"/>
      <c r="G22" s="51" t="n">
        <v>366128</v>
      </c>
      <c r="H22" s="5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12" customFormat="true" ht="13.5" hidden="false" customHeight="true" outlineLevel="0" collapsed="false">
      <c r="A23" s="52" t="s">
        <v>90</v>
      </c>
      <c r="B23" s="51" t="n">
        <v>15691679</v>
      </c>
      <c r="C23" s="51" t="n">
        <v>50905848</v>
      </c>
      <c r="D23" s="51" t="n">
        <v>29820136</v>
      </c>
      <c r="E23" s="51" t="n">
        <v>13574201</v>
      </c>
      <c r="F23" s="51" t="n">
        <v>13609615</v>
      </c>
      <c r="G23" s="51" t="n">
        <v>2636320</v>
      </c>
      <c r="H23" s="5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12" customFormat="true" ht="12.75" hidden="false" customHeight="false" outlineLevel="0" collapsed="false">
      <c r="A24" s="12" t="s">
        <v>91</v>
      </c>
      <c r="B24" s="51" t="n">
        <v>5367612</v>
      </c>
      <c r="C24" s="51" t="n">
        <v>4627297</v>
      </c>
      <c r="D24" s="51" t="n">
        <v>5643324</v>
      </c>
      <c r="E24" s="51" t="n">
        <v>4847580</v>
      </c>
      <c r="F24" s="51" t="n">
        <v>546612</v>
      </c>
      <c r="G24" s="51" t="n">
        <v>249132</v>
      </c>
      <c r="H24" s="5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12" customFormat="true" ht="12.75" hidden="false" customHeight="false" outlineLevel="0" collapsed="false">
      <c r="A25" s="12" t="s">
        <v>92</v>
      </c>
      <c r="B25" s="51" t="n">
        <v>58645705</v>
      </c>
      <c r="C25" s="51" t="n">
        <v>56681628</v>
      </c>
      <c r="D25" s="51" t="n">
        <v>65248648</v>
      </c>
      <c r="E25" s="51" t="n">
        <v>1251056</v>
      </c>
      <c r="F25" s="51" t="n">
        <v>28389450</v>
      </c>
      <c r="G25" s="51" t="n">
        <v>15675380</v>
      </c>
      <c r="H25" s="51" t="n">
        <v>1993276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12" customFormat="true" ht="22.5" hidden="false" customHeight="false" outlineLevel="0" collapsed="false">
      <c r="A26" s="52" t="s">
        <v>93</v>
      </c>
      <c r="B26" s="51" t="n">
        <v>46805265</v>
      </c>
      <c r="C26" s="51" t="n">
        <v>41602364</v>
      </c>
      <c r="D26" s="51" t="n">
        <v>43513725</v>
      </c>
      <c r="E26" s="51" t="n">
        <f aca="false">1823868+813518</f>
        <v>2637386</v>
      </c>
      <c r="F26" s="51" t="n">
        <v>40523896</v>
      </c>
      <c r="G26" s="51" t="n">
        <v>352443</v>
      </c>
      <c r="H26" s="5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12" customFormat="true" ht="15.75" hidden="false" customHeight="true" outlineLevel="0" collapsed="false">
      <c r="A27" s="52" t="s">
        <v>94</v>
      </c>
      <c r="B27" s="51"/>
      <c r="C27" s="51" t="n">
        <v>60951</v>
      </c>
      <c r="D27" s="51" t="n">
        <v>56392</v>
      </c>
      <c r="E27" s="51"/>
      <c r="F27" s="51"/>
      <c r="G27" s="51" t="n">
        <v>56392</v>
      </c>
      <c r="H27" s="5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50" customFormat="true" ht="13.5" hidden="false" customHeight="true" outlineLevel="0" collapsed="false">
      <c r="A28" s="53" t="s">
        <v>46</v>
      </c>
      <c r="B28" s="49"/>
      <c r="C28" s="49" t="n">
        <v>6042062</v>
      </c>
      <c r="D28" s="49" t="n">
        <v>15383014</v>
      </c>
      <c r="E28" s="49"/>
      <c r="F28" s="49" t="n">
        <v>9782707</v>
      </c>
      <c r="G28" s="49"/>
      <c r="H28" s="49" t="n">
        <v>560030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50" customFormat="true" ht="23.25" hidden="false" customHeight="true" outlineLevel="0" collapsed="false">
      <c r="A29" s="53" t="s">
        <v>95</v>
      </c>
      <c r="B29" s="49" t="n">
        <v>81575837</v>
      </c>
      <c r="C29" s="49" t="n">
        <v>105083178</v>
      </c>
      <c r="D29" s="49" t="n">
        <v>98322026</v>
      </c>
      <c r="E29" s="49" t="n">
        <v>70988329</v>
      </c>
      <c r="F29" s="49" t="n">
        <v>2051983</v>
      </c>
      <c r="G29" s="49" t="n">
        <v>24488416</v>
      </c>
      <c r="H29" s="49" t="n">
        <v>79329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50" customFormat="true" ht="15" hidden="false" customHeight="true" outlineLevel="0" collapsed="false">
      <c r="A30" s="53" t="s">
        <v>96</v>
      </c>
      <c r="B30" s="49" t="n">
        <v>3430384</v>
      </c>
      <c r="C30" s="49"/>
      <c r="D30" s="49" t="n">
        <v>428380</v>
      </c>
      <c r="E30" s="49"/>
      <c r="F30" s="49"/>
      <c r="G30" s="49" t="n">
        <v>428380</v>
      </c>
      <c r="H30" s="4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12" customFormat="tru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12" customFormat="tru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7" customFormat="true" ht="12.75" hidden="false" customHeight="false" outlineLevel="0" collapsed="false">
      <c r="B33" s="36" t="s">
        <v>97</v>
      </c>
      <c r="C33" s="36"/>
      <c r="D33" s="36"/>
      <c r="E33" s="36"/>
      <c r="F33" s="36" t="s">
        <v>98</v>
      </c>
      <c r="G33" s="36"/>
      <c r="H33" s="3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12" customFormat="true" ht="13.5" hidden="false" customHeight="true" outlineLevel="0" collapsed="false">
      <c r="B34" s="51"/>
      <c r="C34" s="51"/>
      <c r="D34" s="51"/>
      <c r="E34" s="51"/>
      <c r="F34" s="51"/>
      <c r="G34" s="51"/>
      <c r="H34" s="5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7" customFormat="true" ht="12.75" hidden="false" customHeight="false" outlineLevel="0" collapsed="false">
      <c r="B35" s="36" t="s">
        <v>99</v>
      </c>
      <c r="C35" s="36"/>
      <c r="D35" s="36"/>
      <c r="E35" s="36"/>
      <c r="F35" s="36" t="s">
        <v>100</v>
      </c>
      <c r="G35" s="36"/>
      <c r="H35" s="3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7" s="12" customFormat="tru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12" customFormat="tru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s="12" customFormat="tru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s="12" customFormat="tru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12" customFormat="tru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s="12" customFormat="tru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s="12" customFormat="tru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12" customFormat="tru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12" customFormat="tru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12" customFormat="tru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12" customFormat="tru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s="12" customFormat="tru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s="12" customFormat="tru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s="12" customFormat="tru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s="12" customFormat="tru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s="12" customFormat="tru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s="12" customFormat="tru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s="12" customFormat="tru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</sheetData>
  <mergeCells count="2">
    <mergeCell ref="A2:H2"/>
    <mergeCell ref="E4:H4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0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4.85"/>
  </cols>
  <sheetData>
    <row r="2" s="40" customFormat="true" ht="15" hidden="false" customHeight="fals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4" customFormat="false" ht="12.75" hidden="false" customHeight="false" outlineLevel="0" collapsed="false">
      <c r="H4" s="5" t="s">
        <v>102</v>
      </c>
    </row>
    <row r="5" s="43" customFormat="true" ht="12.75" hidden="false" customHeight="false" outlineLevel="0" collapsed="false">
      <c r="A5" s="41"/>
      <c r="B5" s="41"/>
      <c r="C5" s="41"/>
      <c r="D5" s="41"/>
      <c r="E5" s="42" t="s">
        <v>71</v>
      </c>
      <c r="F5" s="42"/>
      <c r="G5" s="42"/>
      <c r="H5" s="4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44" customFormat="true" ht="33.75" hidden="false" customHeight="false" outlineLevel="0" collapsed="false">
      <c r="A6" s="44" t="s">
        <v>37</v>
      </c>
      <c r="B6" s="44" t="s">
        <v>38</v>
      </c>
      <c r="C6" s="44" t="s">
        <v>39</v>
      </c>
      <c r="D6" s="44" t="s">
        <v>40</v>
      </c>
      <c r="E6" s="44" t="s">
        <v>72</v>
      </c>
      <c r="F6" s="44" t="s">
        <v>73</v>
      </c>
      <c r="G6" s="44" t="s">
        <v>74</v>
      </c>
      <c r="H6" s="44" t="s">
        <v>10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44" customFormat="tru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47" customFormat="true" ht="19.5" hidden="false" customHeight="true" outlineLevel="0" collapsed="false">
      <c r="A8" s="54" t="s">
        <v>104</v>
      </c>
      <c r="B8" s="46" t="n">
        <f aca="false">B9+B26</f>
        <v>1266758609</v>
      </c>
      <c r="C8" s="46" t="n">
        <f aca="false">C9+C26</f>
        <v>1628943506</v>
      </c>
      <c r="D8" s="46" t="n">
        <f aca="false">D9+D26</f>
        <v>1572262401</v>
      </c>
      <c r="E8" s="46" t="n">
        <f aca="false">E9+E26</f>
        <v>537630034</v>
      </c>
      <c r="F8" s="46" t="n">
        <f aca="false">F9+F26</f>
        <v>631312856</v>
      </c>
      <c r="G8" s="46" t="n">
        <f aca="false">G9+G26</f>
        <v>356946801</v>
      </c>
      <c r="H8" s="46" t="n">
        <f aca="false">H9+H26</f>
        <v>4637271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57" customFormat="true" ht="21" hidden="false" customHeight="true" outlineLevel="0" collapsed="false">
      <c r="A9" s="55" t="s">
        <v>105</v>
      </c>
      <c r="B9" s="56" t="n">
        <f aca="false">B10+B22</f>
        <v>1248147172</v>
      </c>
      <c r="C9" s="56" t="n">
        <f aca="false">C10+C22</f>
        <v>1615823666</v>
      </c>
      <c r="D9" s="56" t="n">
        <f aca="false">D10+D22</f>
        <v>1567099847</v>
      </c>
      <c r="E9" s="56" t="n">
        <f aca="false">E10+E22</f>
        <v>541589537</v>
      </c>
      <c r="F9" s="56" t="n">
        <f aca="false">F10+F22</f>
        <v>631312856</v>
      </c>
      <c r="G9" s="56" t="n">
        <f aca="false">G10+G22</f>
        <v>353985828</v>
      </c>
      <c r="H9" s="56" t="n">
        <f aca="false">H10+H22</f>
        <v>4021162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50" customFormat="true" ht="21.75" hidden="false" customHeight="true" outlineLevel="0" collapsed="false">
      <c r="A10" s="53" t="s">
        <v>48</v>
      </c>
      <c r="B10" s="49" t="n">
        <f aca="false">B11+B20+B21</f>
        <v>1166810589</v>
      </c>
      <c r="C10" s="49" t="n">
        <f aca="false">C11+C20+C21</f>
        <v>1479220836</v>
      </c>
      <c r="D10" s="49" t="n">
        <f aca="false">D11+D20+D21</f>
        <v>1420073276</v>
      </c>
      <c r="E10" s="49" t="n">
        <f aca="false">E11+E20+E21</f>
        <v>487334779</v>
      </c>
      <c r="F10" s="49" t="n">
        <f aca="false">F11+F20+F21</f>
        <v>599506011</v>
      </c>
      <c r="G10" s="49" t="n">
        <f aca="false">G11+G20+G21</f>
        <v>302428603</v>
      </c>
      <c r="H10" s="49" t="n">
        <f aca="false">H11+H20+H21</f>
        <v>3080388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s="60" customFormat="true" ht="15.75" hidden="false" customHeight="true" outlineLevel="0" collapsed="false">
      <c r="A11" s="58" t="s">
        <v>106</v>
      </c>
      <c r="B11" s="59" t="n">
        <f aca="false">SUM(B12:B19)</f>
        <v>536490021</v>
      </c>
      <c r="C11" s="59" t="n">
        <v>705264045</v>
      </c>
      <c r="D11" s="59" t="n">
        <f aca="false">SUM(D12:D19)</f>
        <v>678781256</v>
      </c>
      <c r="E11" s="59" t="n">
        <f aca="false">SUM(E12:E19)</f>
        <v>320334374</v>
      </c>
      <c r="F11" s="59" t="n">
        <f aca="false">SUM(F12:F19)</f>
        <v>67195457</v>
      </c>
      <c r="G11" s="59" t="n">
        <f aca="false">SUM(G12:G19)</f>
        <v>266345866</v>
      </c>
      <c r="H11" s="59" t="n">
        <f aca="false">SUM(H12:H19)</f>
        <v>2490555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s="12" customFormat="true" ht="12.75" hidden="false" customHeight="false" outlineLevel="0" collapsed="false">
      <c r="A12" s="52" t="s">
        <v>107</v>
      </c>
      <c r="B12" s="51" t="n">
        <v>229351959</v>
      </c>
      <c r="C12" s="51" t="n">
        <v>268480688</v>
      </c>
      <c r="D12" s="51" t="n">
        <f aca="false">E12+F12+G12+H12</f>
        <v>282407647</v>
      </c>
      <c r="E12" s="51" t="n">
        <v>143634115</v>
      </c>
      <c r="F12" s="51" t="n">
        <f aca="false">10674214+341998</f>
        <v>11016212</v>
      </c>
      <c r="G12" s="51" t="n">
        <v>125800976</v>
      </c>
      <c r="H12" s="51" t="n">
        <v>195634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12" customFormat="true" ht="12.75" hidden="false" customHeight="false" outlineLevel="0" collapsed="false">
      <c r="A13" s="52" t="s">
        <v>108</v>
      </c>
      <c r="B13" s="51"/>
      <c r="C13" s="51"/>
      <c r="D13" s="51" t="n">
        <f aca="false">E13+F13+G13+H13</f>
        <v>77555422</v>
      </c>
      <c r="E13" s="51" t="n">
        <v>38869668</v>
      </c>
      <c r="F13" s="51" t="n">
        <f aca="false">2910614+127940</f>
        <v>3038554</v>
      </c>
      <c r="G13" s="51" t="n">
        <v>35151001</v>
      </c>
      <c r="H13" s="51" t="n">
        <v>49619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s="12" customFormat="true" ht="12.75" hidden="false" customHeight="false" outlineLevel="0" collapsed="false">
      <c r="A14" s="52" t="s">
        <v>109</v>
      </c>
      <c r="B14" s="51" t="n">
        <v>4470140</v>
      </c>
      <c r="C14" s="51"/>
      <c r="D14" s="51" t="n">
        <f aca="false">E14+F14+G14+H14</f>
        <v>6007129</v>
      </c>
      <c r="E14" s="51" t="n">
        <v>4109655</v>
      </c>
      <c r="F14" s="51" t="n">
        <f aca="false">454783+221556</f>
        <v>676339</v>
      </c>
      <c r="G14" s="51" t="n">
        <v>1027048</v>
      </c>
      <c r="H14" s="51" t="n">
        <v>19408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12" customFormat="true" ht="12.75" hidden="false" customHeight="false" outlineLevel="0" collapsed="false">
      <c r="A15" s="52" t="s">
        <v>110</v>
      </c>
      <c r="B15" s="51" t="n">
        <v>169298718</v>
      </c>
      <c r="C15" s="51"/>
      <c r="D15" s="51" t="n">
        <f aca="false">E15+F15+G15+H15</f>
        <v>155664205</v>
      </c>
      <c r="E15" s="51" t="n">
        <v>54291549</v>
      </c>
      <c r="F15" s="51" t="n">
        <f aca="false">37329030+1741854</f>
        <v>39070884</v>
      </c>
      <c r="G15" s="51" t="n">
        <v>42880992</v>
      </c>
      <c r="H15" s="51" t="n">
        <v>1942078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s="12" customFormat="true" ht="22.5" hidden="false" customHeight="false" outlineLevel="0" collapsed="false">
      <c r="A16" s="52" t="s">
        <v>111</v>
      </c>
      <c r="B16" s="51" t="n">
        <v>121356266</v>
      </c>
      <c r="C16" s="51"/>
      <c r="D16" s="51" t="n">
        <f aca="false">E16+F16+G16+H16</f>
        <v>130231520</v>
      </c>
      <c r="E16" s="51" t="n">
        <v>68968886</v>
      </c>
      <c r="F16" s="51" t="n">
        <f aca="false">2467234+339113</f>
        <v>2806347</v>
      </c>
      <c r="G16" s="51" t="n">
        <v>55820960</v>
      </c>
      <c r="H16" s="51" t="n">
        <v>26353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s="12" customFormat="true" ht="12.75" hidden="false" customHeight="false" outlineLevel="0" collapsed="false">
      <c r="A17" s="52" t="s">
        <v>112</v>
      </c>
      <c r="B17" s="51" t="n">
        <v>2994618</v>
      </c>
      <c r="C17" s="51"/>
      <c r="D17" s="51" t="n">
        <f aca="false">E17+F17+G17+H17</f>
        <v>3669488</v>
      </c>
      <c r="E17" s="51" t="n">
        <v>1468656</v>
      </c>
      <c r="F17" s="51" t="n">
        <f aca="false">9772+15569</f>
        <v>25341</v>
      </c>
      <c r="G17" s="51" t="n">
        <v>2084865</v>
      </c>
      <c r="H17" s="51" t="n">
        <v>9062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12" customFormat="true" ht="12.75" hidden="false" customHeight="false" outlineLevel="0" collapsed="false">
      <c r="A18" s="52" t="s">
        <v>113</v>
      </c>
      <c r="B18" s="51"/>
      <c r="C18" s="51"/>
      <c r="D18" s="51" t="n">
        <f aca="false">E18+F18+G18+H18</f>
        <v>116455</v>
      </c>
      <c r="E18" s="51" t="n">
        <v>75188</v>
      </c>
      <c r="F18" s="51" t="n">
        <v>41267</v>
      </c>
      <c r="G18" s="51"/>
      <c r="H18" s="5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12" customFormat="true" ht="12.75" hidden="false" customHeight="false" outlineLevel="0" collapsed="false">
      <c r="A19" s="52" t="s">
        <v>114</v>
      </c>
      <c r="B19" s="51" t="n">
        <v>9018320</v>
      </c>
      <c r="C19" s="51" t="n">
        <v>24890585</v>
      </c>
      <c r="D19" s="51" t="n">
        <f aca="false">E19+F19+G19+H19</f>
        <v>23129390</v>
      </c>
      <c r="E19" s="51" t="n">
        <v>8916657</v>
      </c>
      <c r="F19" s="51" t="n">
        <f aca="false">10351372+169141</f>
        <v>10520513</v>
      </c>
      <c r="G19" s="51" t="n">
        <v>3580024</v>
      </c>
      <c r="H19" s="51" t="n">
        <v>11219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s="60" customFormat="true" ht="17.25" hidden="false" customHeight="true" outlineLevel="0" collapsed="false">
      <c r="A20" s="58" t="s">
        <v>115</v>
      </c>
      <c r="B20" s="59" t="n">
        <v>32940542</v>
      </c>
      <c r="C20" s="59" t="n">
        <v>30212166</v>
      </c>
      <c r="D20" s="51" t="n">
        <f aca="false">E20+F20+G20+H20</f>
        <v>28416977</v>
      </c>
      <c r="E20" s="59" t="n">
        <v>24454590</v>
      </c>
      <c r="F20" s="59" t="n">
        <v>2283881</v>
      </c>
      <c r="G20" s="59" t="n">
        <v>1646336</v>
      </c>
      <c r="H20" s="59" t="n">
        <v>3217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60" customFormat="true" ht="17.25" hidden="false" customHeight="true" outlineLevel="0" collapsed="false">
      <c r="A21" s="58" t="s">
        <v>116</v>
      </c>
      <c r="B21" s="59" t="n">
        <v>597380026</v>
      </c>
      <c r="C21" s="59" t="n">
        <v>743744625</v>
      </c>
      <c r="D21" s="51" t="n">
        <f aca="false">E21+F21+G21+H21</f>
        <v>712875043</v>
      </c>
      <c r="E21" s="59" t="n">
        <v>142545815</v>
      </c>
      <c r="F21" s="59" t="n">
        <f aca="false">529904107+122566</f>
        <v>530026673</v>
      </c>
      <c r="G21" s="59" t="n">
        <v>34436401</v>
      </c>
      <c r="H21" s="59" t="n">
        <v>586615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s="50" customFormat="true" ht="24.75" hidden="false" customHeight="true" outlineLevel="0" collapsed="false">
      <c r="A22" s="53" t="s">
        <v>49</v>
      </c>
      <c r="B22" s="49" t="n">
        <f aca="false">SUM(B23:B25)</f>
        <v>81336583</v>
      </c>
      <c r="C22" s="49" t="n">
        <v>136602830</v>
      </c>
      <c r="D22" s="49" t="n">
        <f aca="false">SUM(D23:D25)</f>
        <v>147026571</v>
      </c>
      <c r="E22" s="49" t="n">
        <f aca="false">SUM(E23:E25)</f>
        <v>54254758</v>
      </c>
      <c r="F22" s="49" t="n">
        <f aca="false">SUM(F23:F25)</f>
        <v>31806845</v>
      </c>
      <c r="G22" s="49" t="n">
        <f aca="false">SUM(G23:G25)</f>
        <v>51557225</v>
      </c>
      <c r="H22" s="49" t="n">
        <f aca="false">SUM(H23:H25)</f>
        <v>940774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s="12" customFormat="true" ht="12.75" hidden="false" customHeight="false" outlineLevel="0" collapsed="false">
      <c r="A23" s="52" t="s">
        <v>117</v>
      </c>
      <c r="B23" s="51" t="n">
        <v>48900817</v>
      </c>
      <c r="C23" s="51"/>
      <c r="D23" s="51" t="n">
        <f aca="false">E23+F23+G23+H23</f>
        <v>54543221</v>
      </c>
      <c r="E23" s="51" t="n">
        <v>16777274</v>
      </c>
      <c r="F23" s="51" t="n">
        <f aca="false">7247237+1355897</f>
        <v>8603134</v>
      </c>
      <c r="G23" s="51" t="n">
        <v>20385188</v>
      </c>
      <c r="H23" s="51" t="n">
        <v>877762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s="12" customFormat="true" ht="12.75" hidden="false" customHeight="false" outlineLevel="0" collapsed="false">
      <c r="A24" s="52" t="s">
        <v>118</v>
      </c>
      <c r="B24" s="51" t="n">
        <v>276423</v>
      </c>
      <c r="C24" s="51"/>
      <c r="D24" s="51" t="n">
        <f aca="false">E24+F24+G24+H24</f>
        <v>397168</v>
      </c>
      <c r="E24" s="51" t="n">
        <v>104764</v>
      </c>
      <c r="F24" s="51" t="n">
        <v>1137</v>
      </c>
      <c r="G24" s="51" t="n">
        <v>271694</v>
      </c>
      <c r="H24" s="51" t="n">
        <v>1957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s="12" customFormat="true" ht="12.75" hidden="false" customHeight="false" outlineLevel="0" collapsed="false">
      <c r="A25" s="52" t="s">
        <v>119</v>
      </c>
      <c r="B25" s="51" t="n">
        <v>32159343</v>
      </c>
      <c r="C25" s="51"/>
      <c r="D25" s="51" t="n">
        <f aca="false">E25+F25+G25+H25</f>
        <v>92086182</v>
      </c>
      <c r="E25" s="51" t="n">
        <v>37372720</v>
      </c>
      <c r="F25" s="51" t="n">
        <v>23202574</v>
      </c>
      <c r="G25" s="51" t="n">
        <v>30900343</v>
      </c>
      <c r="H25" s="51" t="n">
        <v>61054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s="50" customFormat="true" ht="18" hidden="false" customHeight="true" outlineLevel="0" collapsed="false">
      <c r="A26" s="53" t="s">
        <v>120</v>
      </c>
      <c r="B26" s="49" t="n">
        <v>18611437</v>
      </c>
      <c r="C26" s="49" t="n">
        <v>13119840</v>
      </c>
      <c r="D26" s="49" t="n">
        <f aca="false">E26+F26+G26+H26</f>
        <v>5162554</v>
      </c>
      <c r="E26" s="49" t="n">
        <v>-3959503</v>
      </c>
      <c r="F26" s="49"/>
      <c r="G26" s="49" t="n">
        <v>2960973</v>
      </c>
      <c r="H26" s="49" t="n">
        <v>616108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s="12" customFormat="true" ht="12.75" hidden="false" customHeight="false" outlineLevel="0" collapsed="false">
      <c r="A27" s="52"/>
      <c r="B27" s="51"/>
      <c r="C27" s="51"/>
      <c r="D27" s="51"/>
      <c r="E27" s="51"/>
      <c r="F27" s="51"/>
      <c r="G27" s="51"/>
      <c r="H27" s="5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12" customFormat="true" ht="12.75" hidden="false" customHeight="false" outlineLevel="0" collapsed="false">
      <c r="A28" s="52"/>
      <c r="B28" s="51"/>
      <c r="C28" s="51"/>
      <c r="D28" s="51"/>
      <c r="E28" s="51"/>
      <c r="F28" s="51"/>
      <c r="G28" s="51"/>
      <c r="H28" s="5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7" customFormat="true" ht="12.75" hidden="false" customHeight="false" outlineLevel="0" collapsed="false">
      <c r="A29" s="35"/>
      <c r="B29" s="36" t="s">
        <v>97</v>
      </c>
      <c r="C29" s="36"/>
      <c r="D29" s="36"/>
      <c r="E29" s="36"/>
      <c r="F29" s="36" t="s">
        <v>98</v>
      </c>
      <c r="G29" s="36"/>
      <c r="H29" s="3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s="12" customFormat="true" ht="12.75" hidden="false" customHeight="false" outlineLevel="0" collapsed="false">
      <c r="A30" s="52"/>
      <c r="B30" s="51"/>
      <c r="C30" s="51"/>
      <c r="D30" s="51"/>
      <c r="E30" s="51"/>
      <c r="F30" s="51"/>
      <c r="G30" s="51"/>
      <c r="H30" s="5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12" customFormat="true" ht="12.75" hidden="false" customHeight="false" outlineLevel="0" collapsed="false">
      <c r="A31" s="52"/>
      <c r="B31" s="51"/>
      <c r="C31" s="51"/>
      <c r="D31" s="51"/>
      <c r="E31" s="51"/>
      <c r="F31" s="51"/>
      <c r="G31" s="51"/>
      <c r="H31" s="5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7" customFormat="true" ht="12.75" hidden="false" customHeight="false" outlineLevel="0" collapsed="false">
      <c r="A32" s="35"/>
      <c r="B32" s="36" t="s">
        <v>99</v>
      </c>
      <c r="C32" s="36"/>
      <c r="D32" s="36"/>
      <c r="E32" s="36"/>
      <c r="F32" s="36" t="s">
        <v>100</v>
      </c>
      <c r="G32" s="36"/>
      <c r="H32" s="3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2" customFormat="tru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12" customFormat="tru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12" customFormat="tru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s="12" customFormat="tru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s="12" customFormat="tru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s="12" customFormat="tru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2" customFormat="tru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2" customFormat="tru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s="12" customFormat="tru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2" customFormat="tru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12" customFormat="tru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2" customFormat="tru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s="12" customFormat="true" ht="12.75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s="12" customFormat="true" ht="12.75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s="12" customFormat="true" ht="12.75" hidden="false" customHeight="fals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12" customFormat="true" ht="12.75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2" customFormat="true" ht="12.75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s="12" customFormat="true" ht="12.75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12" customFormat="tru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s="12" customFormat="tru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</row>
    <row r="53" s="12" customFormat="tru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s="12" customFormat="tru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2" customFormat="true" ht="12.75" hidden="false" customHeight="fals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12" customFormat="tru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</row>
    <row r="57" s="12" customFormat="tru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s="12" customFormat="tru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12" customFormat="tru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2" customFormat="true" ht="12.75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</sheetData>
  <mergeCells count="2">
    <mergeCell ref="A2:H2"/>
    <mergeCell ref="E5:H5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5.41"/>
  </cols>
  <sheetData>
    <row r="2" s="40" customFormat="true" ht="15" hidden="false" customHeight="false" outlineLevel="0" collapsed="false">
      <c r="A2" s="39" t="s">
        <v>121</v>
      </c>
      <c r="B2" s="39"/>
      <c r="C2" s="39"/>
      <c r="D2" s="39"/>
      <c r="E2" s="39"/>
      <c r="F2" s="39"/>
      <c r="G2" s="39"/>
      <c r="H2" s="3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</row>
    <row r="3" customFormat="false" ht="12.75" hidden="false" customHeight="false" outlineLevel="0" collapsed="false">
      <c r="H3" s="5" t="s">
        <v>122</v>
      </c>
    </row>
    <row r="4" s="43" customFormat="true" ht="12.75" hidden="false" customHeight="false" outlineLevel="0" collapsed="false">
      <c r="A4" s="41"/>
      <c r="B4" s="41"/>
      <c r="C4" s="41"/>
      <c r="D4" s="41"/>
      <c r="E4" s="42" t="s">
        <v>71</v>
      </c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</row>
    <row r="5" s="44" customFormat="true" ht="33.75" hidden="false" customHeight="false" outlineLevel="0" collapsed="false">
      <c r="A5" s="44" t="s">
        <v>37</v>
      </c>
      <c r="B5" s="44" t="s">
        <v>38</v>
      </c>
      <c r="C5" s="44" t="s">
        <v>39</v>
      </c>
      <c r="D5" s="44" t="s">
        <v>40</v>
      </c>
      <c r="E5" s="44" t="s">
        <v>72</v>
      </c>
      <c r="F5" s="44" t="s">
        <v>73</v>
      </c>
      <c r="G5" s="44" t="s">
        <v>74</v>
      </c>
      <c r="H5" s="44" t="s">
        <v>10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</row>
    <row r="6" s="42" customFormat="true" ht="12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</row>
    <row r="7" s="47" customFormat="true" ht="38.25" hidden="false" customHeight="true" outlineLevel="0" collapsed="false">
      <c r="A7" s="54" t="s">
        <v>123</v>
      </c>
      <c r="B7" s="46" t="n">
        <f aca="false">SUM(B8:B21)</f>
        <v>1266758609</v>
      </c>
      <c r="C7" s="46" t="n">
        <f aca="false">SUM(C8:C21)</f>
        <v>1628943506</v>
      </c>
      <c r="D7" s="46" t="n">
        <f aca="false">SUM(D8:D21)</f>
        <v>1572262401</v>
      </c>
      <c r="E7" s="46" t="n">
        <f aca="false">SUM(E8:E21)</f>
        <v>537630034</v>
      </c>
      <c r="F7" s="46" t="n">
        <f aca="false">SUM(F8:F21)</f>
        <v>631312856</v>
      </c>
      <c r="G7" s="46" t="n">
        <f aca="false">SUM(G8:G21)</f>
        <v>356946801</v>
      </c>
      <c r="H7" s="46" t="n">
        <f aca="false">SUM(H8:H21)</f>
        <v>463727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</row>
    <row r="8" s="12" customFormat="true" ht="17.25" hidden="false" customHeight="true" outlineLevel="0" collapsed="false">
      <c r="A8" s="52" t="s">
        <v>124</v>
      </c>
      <c r="B8" s="51" t="n">
        <v>111928338</v>
      </c>
      <c r="C8" s="51" t="n">
        <v>150199962</v>
      </c>
      <c r="D8" s="51" t="n">
        <f aca="false">E8+F8+G8+H8</f>
        <v>142770220</v>
      </c>
      <c r="E8" s="51" t="n">
        <v>85343901</v>
      </c>
      <c r="F8" s="51" t="n">
        <f aca="false">11532643+843737</f>
        <v>12376380</v>
      </c>
      <c r="G8" s="51" t="n">
        <v>40197583</v>
      </c>
      <c r="H8" s="51" t="n">
        <v>485235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</row>
    <row r="9" s="12" customFormat="true" ht="18.75" hidden="false" customHeight="true" outlineLevel="0" collapsed="false">
      <c r="A9" s="52" t="s">
        <v>125</v>
      </c>
      <c r="B9" s="51" t="n">
        <v>23054345</v>
      </c>
      <c r="C9" s="51" t="n">
        <v>37392474</v>
      </c>
      <c r="D9" s="51" t="n">
        <f aca="false">E9+F9+G9+H9</f>
        <v>37196798</v>
      </c>
      <c r="E9" s="51" t="n">
        <v>36766574</v>
      </c>
      <c r="F9" s="51" t="n">
        <v>93732</v>
      </c>
      <c r="G9" s="51" t="n">
        <v>336217</v>
      </c>
      <c r="H9" s="51" t="n">
        <v>27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</row>
    <row r="10" s="12" customFormat="true" ht="18.75" hidden="false" customHeight="true" outlineLevel="0" collapsed="false">
      <c r="A10" s="52" t="s">
        <v>126</v>
      </c>
      <c r="B10" s="51" t="n">
        <v>67114717</v>
      </c>
      <c r="C10" s="51" t="n">
        <v>91853291</v>
      </c>
      <c r="D10" s="51" t="n">
        <f aca="false">E10+F10+G10+H10</f>
        <v>91929729</v>
      </c>
      <c r="E10" s="51" t="n">
        <v>84787277</v>
      </c>
      <c r="F10" s="51" t="n">
        <v>1468893</v>
      </c>
      <c r="G10" s="51" t="n">
        <v>5579105</v>
      </c>
      <c r="H10" s="51" t="n">
        <v>9445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</row>
    <row r="11" s="12" customFormat="true" ht="14.25" hidden="false" customHeight="true" outlineLevel="0" collapsed="false">
      <c r="A11" s="52" t="s">
        <v>127</v>
      </c>
      <c r="B11" s="51" t="n">
        <v>184915704</v>
      </c>
      <c r="C11" s="51" t="n">
        <v>248673082</v>
      </c>
      <c r="D11" s="51" t="n">
        <f aca="false">E11+F11+G11+H11</f>
        <v>246526066</v>
      </c>
      <c r="E11" s="51" t="n">
        <v>73186726</v>
      </c>
      <c r="F11" s="51" t="n">
        <v>818748</v>
      </c>
      <c r="G11" s="51" t="n">
        <v>170372090</v>
      </c>
      <c r="H11" s="51" t="n">
        <v>214850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</row>
    <row r="12" s="12" customFormat="true" ht="15.75" hidden="false" customHeight="true" outlineLevel="0" collapsed="false">
      <c r="A12" s="52" t="s">
        <v>128</v>
      </c>
      <c r="B12" s="51" t="n">
        <v>125625180</v>
      </c>
      <c r="C12" s="51" t="n">
        <v>149487911</v>
      </c>
      <c r="D12" s="51" t="n">
        <f aca="false">E12+F12+G12+H12</f>
        <v>148489459</v>
      </c>
      <c r="E12" s="51" t="n">
        <v>61417374</v>
      </c>
      <c r="F12" s="51" t="n">
        <v>79942237</v>
      </c>
      <c r="G12" s="51" t="n">
        <v>7124268</v>
      </c>
      <c r="H12" s="51" t="n">
        <v>558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</row>
    <row r="13" s="12" customFormat="true" ht="18.75" hidden="false" customHeight="true" outlineLevel="0" collapsed="false">
      <c r="A13" s="52" t="s">
        <v>129</v>
      </c>
      <c r="B13" s="51" t="n">
        <v>458624982</v>
      </c>
      <c r="C13" s="51" t="n">
        <v>549590082</v>
      </c>
      <c r="D13" s="51" t="n">
        <f aca="false">E13+F13+G13+H13</f>
        <v>541059331</v>
      </c>
      <c r="E13" s="51" t="n">
        <v>65781875</v>
      </c>
      <c r="F13" s="51" t="n">
        <f aca="false">444162076+165265</f>
        <v>444327341</v>
      </c>
      <c r="G13" s="51" t="n">
        <v>30442610</v>
      </c>
      <c r="H13" s="51" t="n">
        <v>50750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</row>
    <row r="14" s="12" customFormat="true" ht="19.5" hidden="false" customHeight="true" outlineLevel="0" collapsed="false">
      <c r="A14" s="52" t="s">
        <v>130</v>
      </c>
      <c r="B14" s="51" t="n">
        <v>64178118</v>
      </c>
      <c r="C14" s="51" t="n">
        <v>78771546</v>
      </c>
      <c r="D14" s="51" t="n">
        <f aca="false">E14+F14+G14+H14</f>
        <v>86764182</v>
      </c>
      <c r="E14" s="51" t="n">
        <v>5164857</v>
      </c>
      <c r="F14" s="51" t="n">
        <f aca="false">12074624+321724</f>
        <v>12396348</v>
      </c>
      <c r="G14" s="51" t="n">
        <v>63915864</v>
      </c>
      <c r="H14" s="51" t="n">
        <v>52871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</row>
    <row r="15" s="12" customFormat="true" ht="16.5" hidden="false" customHeight="true" outlineLevel="0" collapsed="false">
      <c r="A15" s="52" t="s">
        <v>131</v>
      </c>
      <c r="B15" s="51" t="n">
        <v>33218565</v>
      </c>
      <c r="C15" s="51" t="n">
        <v>43773928</v>
      </c>
      <c r="D15" s="51" t="n">
        <f aca="false">E15+F15+G15+H15</f>
        <v>43858950</v>
      </c>
      <c r="E15" s="51" t="n">
        <v>19818650</v>
      </c>
      <c r="F15" s="51" t="n">
        <f aca="false">3454291+634278</f>
        <v>4088569</v>
      </c>
      <c r="G15" s="51" t="n">
        <v>19685417</v>
      </c>
      <c r="H15" s="51" t="n">
        <v>2663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</row>
    <row r="16" s="12" customFormat="true" ht="15" hidden="false" customHeight="true" outlineLevel="0" collapsed="false">
      <c r="A16" s="52" t="s">
        <v>132</v>
      </c>
      <c r="B16" s="51" t="n">
        <v>9181962</v>
      </c>
      <c r="C16" s="51" t="n">
        <v>6110632</v>
      </c>
      <c r="D16" s="51" t="n">
        <f aca="false">E16+F16+G16+H16</f>
        <v>5246232</v>
      </c>
      <c r="E16" s="51" t="n">
        <v>377257</v>
      </c>
      <c r="F16" s="51"/>
      <c r="G16" s="51" t="n">
        <v>4868975</v>
      </c>
      <c r="H16" s="5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</row>
    <row r="17" s="12" customFormat="true" ht="32.25" hidden="false" customHeight="true" outlineLevel="0" collapsed="false">
      <c r="A17" s="52" t="s">
        <v>133</v>
      </c>
      <c r="B17" s="51" t="n">
        <v>46631160</v>
      </c>
      <c r="C17" s="51" t="n">
        <v>75292996</v>
      </c>
      <c r="D17" s="51" t="n">
        <f aca="false">E17+F17+G17+H17</f>
        <v>72099955</v>
      </c>
      <c r="E17" s="51" t="n">
        <v>50896774</v>
      </c>
      <c r="F17" s="51" t="n">
        <f aca="false">20726270+89257</f>
        <v>20815527</v>
      </c>
      <c r="G17" s="51" t="n">
        <v>387554</v>
      </c>
      <c r="H17" s="51" t="n">
        <v>1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</row>
    <row r="18" s="12" customFormat="true" ht="27" hidden="false" customHeight="true" outlineLevel="0" collapsed="false">
      <c r="A18" s="52" t="s">
        <v>134</v>
      </c>
      <c r="B18" s="51" t="n">
        <v>527881</v>
      </c>
      <c r="C18" s="51" t="n">
        <v>703784</v>
      </c>
      <c r="D18" s="51" t="n">
        <f aca="false">E18+F18+G18+H18</f>
        <v>698900</v>
      </c>
      <c r="E18" s="51" t="n">
        <v>695761</v>
      </c>
      <c r="F18" s="51"/>
      <c r="G18" s="51" t="n">
        <v>3139</v>
      </c>
      <c r="H18" s="5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</row>
    <row r="19" s="12" customFormat="true" ht="15.75" hidden="false" customHeight="true" outlineLevel="0" collapsed="false">
      <c r="A19" s="52" t="s">
        <v>135</v>
      </c>
      <c r="B19" s="51" t="n">
        <v>72797088</v>
      </c>
      <c r="C19" s="51" t="n">
        <v>108307324</v>
      </c>
      <c r="D19" s="51" t="n">
        <f aca="false">E19+F19+G19+H19</f>
        <v>91507154</v>
      </c>
      <c r="E19" s="51" t="n">
        <v>10302185</v>
      </c>
      <c r="F19" s="51" t="n">
        <v>53797183</v>
      </c>
      <c r="G19" s="51" t="n">
        <v>8071890</v>
      </c>
      <c r="H19" s="51" t="n">
        <v>1933589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</row>
    <row r="20" s="12" customFormat="true" ht="15" hidden="false" customHeight="true" outlineLevel="0" collapsed="false">
      <c r="A20" s="52" t="s">
        <v>136</v>
      </c>
      <c r="B20" s="51" t="n">
        <v>5830643</v>
      </c>
      <c r="C20" s="51" t="n">
        <v>18471146</v>
      </c>
      <c r="D20" s="51" t="n">
        <f aca="false">E20+F20+G20+H20</f>
        <v>15404325</v>
      </c>
      <c r="E20" s="51" t="n">
        <v>12915258</v>
      </c>
      <c r="F20" s="51" t="n">
        <v>1187898</v>
      </c>
      <c r="G20" s="51" t="n">
        <v>779101</v>
      </c>
      <c r="H20" s="51" t="n">
        <v>52206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</row>
    <row r="21" s="12" customFormat="true" ht="18.75" hidden="false" customHeight="true" outlineLevel="0" collapsed="false">
      <c r="A21" s="52" t="s">
        <v>137</v>
      </c>
      <c r="B21" s="51" t="n">
        <v>63129926</v>
      </c>
      <c r="C21" s="51" t="n">
        <v>70315348</v>
      </c>
      <c r="D21" s="51" t="n">
        <f aca="false">E21+F21+G21+H21</f>
        <v>48711100</v>
      </c>
      <c r="E21" s="51" t="n">
        <v>30175565</v>
      </c>
      <c r="F21" s="51"/>
      <c r="G21" s="51" t="n">
        <v>5182988</v>
      </c>
      <c r="H21" s="51" t="n">
        <v>1335254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</row>
    <row r="22" s="12" customFormat="true" ht="12.75" hidden="false" customHeight="false" outlineLevel="0" collapsed="false">
      <c r="A22" s="52"/>
      <c r="B22" s="51"/>
      <c r="C22" s="51"/>
      <c r="D22" s="51"/>
      <c r="E22" s="51"/>
      <c r="F22" s="51"/>
      <c r="G22" s="51"/>
      <c r="H22" s="5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</row>
    <row r="23" s="12" customFormat="true" ht="12.75" hidden="false" customHeight="false" outlineLevel="0" collapsed="false">
      <c r="A23" s="52"/>
      <c r="B23" s="51"/>
      <c r="C23" s="51"/>
      <c r="D23" s="51"/>
      <c r="E23" s="51"/>
      <c r="F23" s="51"/>
      <c r="G23" s="51"/>
      <c r="H23" s="5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</row>
    <row r="24" s="7" customFormat="true" ht="12.75" hidden="false" customHeight="false" outlineLevel="0" collapsed="false">
      <c r="A24" s="35"/>
      <c r="B24" s="36" t="s">
        <v>97</v>
      </c>
      <c r="C24" s="36"/>
      <c r="D24" s="36"/>
      <c r="E24" s="36"/>
      <c r="F24" s="36" t="s">
        <v>98</v>
      </c>
      <c r="G24" s="36"/>
      <c r="H24" s="3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</row>
    <row r="25" s="12" customFormat="true" ht="12.75" hidden="false" customHeight="false" outlineLevel="0" collapsed="false">
      <c r="A25" s="52"/>
      <c r="B25" s="51"/>
      <c r="C25" s="51"/>
      <c r="D25" s="51"/>
      <c r="E25" s="51"/>
      <c r="F25" s="51"/>
      <c r="G25" s="51"/>
      <c r="H25" s="5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</row>
    <row r="26" s="12" customFormat="true" ht="12.75" hidden="false" customHeight="false" outlineLevel="0" collapsed="false">
      <c r="A26" s="52"/>
      <c r="B26" s="51"/>
      <c r="C26" s="51"/>
      <c r="D26" s="51"/>
      <c r="E26" s="51"/>
      <c r="F26" s="51"/>
      <c r="G26" s="51"/>
      <c r="H26" s="5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</row>
    <row r="27" s="7" customFormat="true" ht="12.75" hidden="false" customHeight="false" outlineLevel="0" collapsed="false">
      <c r="A27" s="35"/>
      <c r="B27" s="36" t="s">
        <v>99</v>
      </c>
      <c r="C27" s="36"/>
      <c r="D27" s="36"/>
      <c r="E27" s="36"/>
      <c r="F27" s="36" t="s">
        <v>100</v>
      </c>
      <c r="G27" s="36"/>
      <c r="H27" s="3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</row>
    <row r="28" s="12" customFormat="true" ht="12.75" hidden="false" customHeight="false" outlineLevel="0" collapsed="false">
      <c r="A28" s="52"/>
      <c r="B28" s="51"/>
      <c r="C28" s="51"/>
      <c r="D28" s="51"/>
      <c r="E28" s="51"/>
      <c r="F28" s="51"/>
      <c r="G28" s="51"/>
      <c r="H28" s="5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</row>
    <row r="29" s="12" customFormat="true" ht="12.75" hidden="false" customHeight="false" outlineLevel="0" collapsed="false">
      <c r="A29" s="52"/>
      <c r="B29" s="51"/>
      <c r="C29" s="51"/>
      <c r="D29" s="51"/>
      <c r="E29" s="51"/>
      <c r="F29" s="51"/>
      <c r="G29" s="51"/>
      <c r="H29" s="5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</row>
    <row r="30" s="12" customFormat="true" ht="12.75" hidden="false" customHeight="false" outlineLevel="0" collapsed="false">
      <c r="A30" s="52"/>
      <c r="B30" s="51"/>
      <c r="C30" s="51"/>
      <c r="D30" s="51"/>
      <c r="E30" s="51"/>
      <c r="F30" s="51"/>
      <c r="G30" s="51"/>
      <c r="H30" s="5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</row>
    <row r="31" s="12" customFormat="true" ht="12.75" hidden="false" customHeight="false" outlineLevel="0" collapsed="false">
      <c r="A31" s="52"/>
      <c r="B31" s="51"/>
      <c r="C31" s="51"/>
      <c r="D31" s="51"/>
      <c r="E31" s="51"/>
      <c r="F31" s="51"/>
      <c r="G31" s="51"/>
      <c r="H31" s="5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</row>
    <row r="32" s="12" customFormat="true" ht="12.75" hidden="false" customHeight="false" outlineLevel="0" collapsed="false">
      <c r="A32" s="52"/>
      <c r="B32" s="51"/>
      <c r="C32" s="51"/>
      <c r="D32" s="51"/>
      <c r="E32" s="51"/>
      <c r="F32" s="51"/>
      <c r="G32" s="51"/>
      <c r="H32" s="5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</row>
    <row r="33" s="12" customFormat="true" ht="12.75" hidden="false" customHeight="false" outlineLevel="0" collapsed="false">
      <c r="A33" s="52"/>
      <c r="B33" s="51"/>
      <c r="C33" s="51"/>
      <c r="D33" s="51"/>
      <c r="E33" s="51"/>
      <c r="F33" s="51"/>
      <c r="G33" s="51"/>
      <c r="H33" s="5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</row>
    <row r="34" s="12" customFormat="true" ht="12.75" hidden="false" customHeight="false" outlineLevel="0" collapsed="false">
      <c r="A34" s="52"/>
      <c r="B34" s="51"/>
      <c r="C34" s="51"/>
      <c r="D34" s="51"/>
      <c r="E34" s="51"/>
      <c r="F34" s="51"/>
      <c r="G34" s="51"/>
      <c r="H34" s="5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</row>
    <row r="35" s="12" customFormat="true" ht="12.75" hidden="false" customHeight="false" outlineLevel="0" collapsed="false">
      <c r="A35" s="52"/>
      <c r="B35" s="51"/>
      <c r="C35" s="51"/>
      <c r="D35" s="51"/>
      <c r="E35" s="51"/>
      <c r="F35" s="51"/>
      <c r="G35" s="51"/>
      <c r="H35" s="5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</row>
    <row r="36" s="12" customFormat="true" ht="12.75" hidden="false" customHeight="false" outlineLevel="0" collapsed="false">
      <c r="A36" s="52"/>
      <c r="B36" s="51"/>
      <c r="C36" s="51"/>
      <c r="D36" s="51"/>
      <c r="E36" s="51"/>
      <c r="F36" s="51"/>
      <c r="G36" s="51"/>
      <c r="H36" s="5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</row>
    <row r="37" s="12" customFormat="true" ht="12.75" hidden="false" customHeight="false" outlineLevel="0" collapsed="false">
      <c r="A37" s="52"/>
      <c r="B37" s="51"/>
      <c r="C37" s="51"/>
      <c r="D37" s="51"/>
      <c r="E37" s="51"/>
      <c r="F37" s="51"/>
      <c r="G37" s="51"/>
      <c r="H37" s="5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</row>
    <row r="38" s="12" customFormat="true" ht="12.7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</row>
    <row r="39" s="12" customFormat="true" ht="12.75" hidden="false" customHeight="false" outlineLevel="0" collapsed="false">
      <c r="A39" s="52"/>
      <c r="B39" s="51"/>
      <c r="C39" s="51"/>
      <c r="D39" s="51"/>
      <c r="E39" s="51"/>
      <c r="F39" s="51"/>
      <c r="G39" s="51"/>
      <c r="H39" s="5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</row>
    <row r="40" s="12" customFormat="true" ht="12.75" hidden="false" customHeight="false" outlineLevel="0" collapsed="false">
      <c r="A40" s="52"/>
      <c r="B40" s="51"/>
      <c r="C40" s="51"/>
      <c r="D40" s="51"/>
      <c r="E40" s="51"/>
      <c r="F40" s="51"/>
      <c r="G40" s="51"/>
      <c r="H40" s="5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1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1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1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61"/>
      <c r="H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61"/>
      <c r="H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61"/>
      <c r="H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61"/>
      <c r="H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61"/>
      <c r="H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61"/>
      <c r="H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61"/>
      <c r="H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61"/>
      <c r="H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61"/>
      <c r="H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61"/>
      <c r="H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61"/>
      <c r="H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61"/>
      <c r="H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61"/>
      <c r="H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61"/>
      <c r="H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61"/>
      <c r="H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61"/>
      <c r="H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61"/>
      <c r="H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61"/>
      <c r="H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61"/>
      <c r="H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61"/>
      <c r="H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61"/>
      <c r="H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61"/>
      <c r="H101" s="61"/>
    </row>
    <row r="102" customFormat="false" ht="12.75" hidden="false" customHeight="false" outlineLevel="0" collapsed="false">
      <c r="B102" s="61"/>
      <c r="C102" s="61"/>
      <c r="D102" s="61"/>
      <c r="E102" s="61"/>
      <c r="F102" s="61"/>
      <c r="G102" s="61"/>
      <c r="H102" s="61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61"/>
      <c r="H103" s="61"/>
    </row>
    <row r="104" customFormat="false" ht="12.75" hidden="false" customHeight="false" outlineLevel="0" collapsed="false">
      <c r="B104" s="61"/>
      <c r="C104" s="61"/>
      <c r="D104" s="61"/>
      <c r="E104" s="61"/>
      <c r="F104" s="61"/>
      <c r="G104" s="61"/>
      <c r="H104" s="61"/>
    </row>
    <row r="105" customFormat="false" ht="12.75" hidden="false" customHeight="false" outlineLevel="0" collapsed="false">
      <c r="B105" s="61"/>
      <c r="C105" s="61"/>
      <c r="D105" s="61"/>
      <c r="E105" s="61"/>
      <c r="F105" s="61"/>
      <c r="G105" s="61"/>
      <c r="H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61"/>
      <c r="H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61"/>
      <c r="H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61"/>
      <c r="H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61"/>
      <c r="H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</row>
    <row r="121" customFormat="false" ht="12.75" hidden="false" customHeight="false" outlineLevel="0" collapsed="false">
      <c r="B121" s="61"/>
      <c r="C121" s="61"/>
      <c r="D121" s="61"/>
      <c r="E121" s="61"/>
      <c r="F121" s="61"/>
      <c r="G121" s="61"/>
      <c r="H121" s="61"/>
    </row>
    <row r="122" customFormat="false" ht="12.75" hidden="false" customHeight="false" outlineLevel="0" collapsed="false">
      <c r="B122" s="61"/>
      <c r="C122" s="61"/>
      <c r="D122" s="61"/>
      <c r="E122" s="61"/>
      <c r="F122" s="61"/>
      <c r="G122" s="61"/>
      <c r="H122" s="61"/>
    </row>
    <row r="123" customFormat="false" ht="12.75" hidden="false" customHeight="false" outlineLevel="0" collapsed="false">
      <c r="B123" s="61"/>
      <c r="C123" s="61"/>
      <c r="D123" s="61"/>
      <c r="E123" s="61"/>
      <c r="F123" s="61"/>
      <c r="G123" s="61"/>
      <c r="H123" s="61"/>
    </row>
    <row r="124" customFormat="false" ht="12.75" hidden="false" customHeight="false" outlineLevel="0" collapsed="false">
      <c r="B124" s="61"/>
      <c r="C124" s="61"/>
      <c r="D124" s="61"/>
      <c r="E124" s="61"/>
      <c r="F124" s="61"/>
      <c r="G124" s="61"/>
      <c r="H124" s="61"/>
    </row>
    <row r="125" customFormat="false" ht="12.75" hidden="false" customHeight="false" outlineLevel="0" collapsed="false">
      <c r="B125" s="61"/>
      <c r="C125" s="61"/>
      <c r="D125" s="61"/>
      <c r="E125" s="61"/>
      <c r="F125" s="61"/>
      <c r="G125" s="61"/>
      <c r="H125" s="61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</row>
    <row r="128" customFormat="false" ht="12.75" hidden="false" customHeight="false" outlineLevel="0" collapsed="false">
      <c r="B128" s="61"/>
      <c r="C128" s="61"/>
      <c r="D128" s="61"/>
      <c r="E128" s="61"/>
      <c r="F128" s="61"/>
      <c r="G128" s="61"/>
      <c r="H128" s="61"/>
    </row>
    <row r="129" customFormat="false" ht="12.75" hidden="false" customHeight="false" outlineLevel="0" collapsed="false">
      <c r="B129" s="61"/>
      <c r="C129" s="61"/>
      <c r="D129" s="61"/>
      <c r="E129" s="61"/>
      <c r="F129" s="61"/>
      <c r="G129" s="61"/>
      <c r="H129" s="61"/>
    </row>
    <row r="130" customFormat="false" ht="12.75" hidden="false" customHeight="false" outlineLevel="0" collapsed="false">
      <c r="B130" s="61"/>
      <c r="C130" s="61"/>
      <c r="D130" s="61"/>
      <c r="E130" s="61"/>
      <c r="F130" s="61"/>
      <c r="G130" s="61"/>
      <c r="H130" s="61"/>
    </row>
    <row r="131" customFormat="false" ht="12.75" hidden="false" customHeight="false" outlineLevel="0" collapsed="false">
      <c r="B131" s="61"/>
      <c r="C131" s="61"/>
      <c r="D131" s="61"/>
      <c r="E131" s="61"/>
      <c r="F131" s="61"/>
      <c r="G131" s="61"/>
      <c r="H131" s="61"/>
    </row>
    <row r="132" customFormat="false" ht="12.75" hidden="false" customHeight="false" outlineLevel="0" collapsed="false">
      <c r="B132" s="61"/>
      <c r="C132" s="61"/>
      <c r="D132" s="61"/>
      <c r="E132" s="61"/>
      <c r="F132" s="61"/>
      <c r="G132" s="61"/>
      <c r="H132" s="61"/>
    </row>
    <row r="133" customFormat="false" ht="12.75" hidden="false" customHeight="false" outlineLevel="0" collapsed="false">
      <c r="B133" s="61"/>
      <c r="C133" s="61"/>
      <c r="D133" s="61"/>
      <c r="E133" s="61"/>
      <c r="F133" s="61"/>
      <c r="G133" s="61"/>
      <c r="H133" s="61"/>
    </row>
    <row r="134" customFormat="false" ht="12.75" hidden="false" customHeight="false" outlineLevel="0" collapsed="false">
      <c r="B134" s="61"/>
      <c r="C134" s="61"/>
      <c r="D134" s="61"/>
      <c r="E134" s="61"/>
      <c r="F134" s="61"/>
      <c r="G134" s="61"/>
      <c r="H134" s="61"/>
    </row>
    <row r="135" customFormat="false" ht="12.75" hidden="false" customHeight="false" outlineLevel="0" collapsed="false">
      <c r="B135" s="61"/>
      <c r="C135" s="61"/>
      <c r="D135" s="61"/>
      <c r="E135" s="61"/>
      <c r="F135" s="61"/>
      <c r="G135" s="61"/>
      <c r="H135" s="61"/>
    </row>
    <row r="136" customFormat="false" ht="12.75" hidden="false" customHeight="false" outlineLevel="0" collapsed="false">
      <c r="B136" s="61"/>
      <c r="C136" s="61"/>
      <c r="D136" s="61"/>
      <c r="E136" s="61"/>
      <c r="F136" s="61"/>
      <c r="G136" s="61"/>
      <c r="H136" s="61"/>
    </row>
    <row r="137" customFormat="false" ht="12.75" hidden="false" customHeight="false" outlineLevel="0" collapsed="false">
      <c r="B137" s="61"/>
      <c r="C137" s="61"/>
      <c r="D137" s="61"/>
      <c r="E137" s="61"/>
      <c r="F137" s="61"/>
      <c r="G137" s="61"/>
      <c r="H137" s="61"/>
    </row>
    <row r="138" customFormat="false" ht="12.75" hidden="false" customHeight="false" outlineLevel="0" collapsed="false">
      <c r="B138" s="61"/>
      <c r="C138" s="61"/>
      <c r="D138" s="61"/>
      <c r="E138" s="61"/>
      <c r="F138" s="61"/>
      <c r="G138" s="61"/>
      <c r="H138" s="61"/>
    </row>
    <row r="139" customFormat="false" ht="12.75" hidden="false" customHeight="false" outlineLevel="0" collapsed="false">
      <c r="B139" s="61"/>
      <c r="C139" s="61"/>
      <c r="D139" s="61"/>
      <c r="E139" s="61"/>
      <c r="F139" s="61"/>
      <c r="G139" s="61"/>
      <c r="H139" s="61"/>
    </row>
    <row r="140" customFormat="false" ht="12.75" hidden="false" customHeight="false" outlineLevel="0" collapsed="false">
      <c r="B140" s="61"/>
      <c r="C140" s="61"/>
      <c r="D140" s="61"/>
      <c r="E140" s="61"/>
      <c r="F140" s="61"/>
      <c r="G140" s="61"/>
      <c r="H140" s="61"/>
    </row>
    <row r="141" customFormat="false" ht="12.75" hidden="false" customHeight="false" outlineLevel="0" collapsed="false">
      <c r="B141" s="61"/>
      <c r="C141" s="61"/>
      <c r="D141" s="61"/>
      <c r="E141" s="61"/>
      <c r="F141" s="61"/>
      <c r="G141" s="61"/>
      <c r="H141" s="61"/>
    </row>
    <row r="142" customFormat="false" ht="12.75" hidden="false" customHeight="false" outlineLevel="0" collapsed="false">
      <c r="B142" s="61"/>
      <c r="C142" s="61"/>
      <c r="D142" s="61"/>
      <c r="E142" s="61"/>
      <c r="F142" s="61"/>
      <c r="G142" s="61"/>
      <c r="H142" s="61"/>
    </row>
    <row r="143" customFormat="false" ht="12.75" hidden="false" customHeight="false" outlineLevel="0" collapsed="false">
      <c r="B143" s="61"/>
      <c r="C143" s="61"/>
      <c r="D143" s="61"/>
      <c r="E143" s="61"/>
      <c r="F143" s="61"/>
      <c r="G143" s="61"/>
      <c r="H143" s="61"/>
    </row>
    <row r="144" customFormat="false" ht="12.75" hidden="false" customHeight="false" outlineLevel="0" collapsed="false">
      <c r="B144" s="61"/>
      <c r="C144" s="61"/>
      <c r="D144" s="61"/>
      <c r="E144" s="61"/>
      <c r="F144" s="61"/>
      <c r="G144" s="61"/>
      <c r="H144" s="61"/>
    </row>
    <row r="145" customFormat="false" ht="12.75" hidden="false" customHeight="false" outlineLevel="0" collapsed="false">
      <c r="B145" s="61"/>
      <c r="C145" s="61"/>
      <c r="D145" s="61"/>
      <c r="E145" s="61"/>
      <c r="F145" s="61"/>
      <c r="G145" s="61"/>
      <c r="H145" s="61"/>
    </row>
    <row r="146" customFormat="false" ht="12.75" hidden="false" customHeight="false" outlineLevel="0" collapsed="false">
      <c r="B146" s="61"/>
      <c r="C146" s="61"/>
      <c r="D146" s="61"/>
      <c r="E146" s="61"/>
      <c r="F146" s="61"/>
      <c r="G146" s="61"/>
      <c r="H146" s="61"/>
    </row>
    <row r="147" customFormat="false" ht="12.75" hidden="false" customHeight="false" outlineLevel="0" collapsed="false">
      <c r="B147" s="61"/>
      <c r="C147" s="61"/>
      <c r="D147" s="61"/>
      <c r="E147" s="61"/>
      <c r="F147" s="61"/>
      <c r="G147" s="61"/>
      <c r="H147" s="61"/>
    </row>
    <row r="148" customFormat="false" ht="12.75" hidden="false" customHeight="false" outlineLevel="0" collapsed="false">
      <c r="B148" s="61"/>
      <c r="C148" s="61"/>
      <c r="D148" s="61"/>
      <c r="E148" s="61"/>
      <c r="F148" s="61"/>
      <c r="G148" s="61"/>
      <c r="H148" s="61"/>
    </row>
    <row r="149" customFormat="false" ht="12.75" hidden="false" customHeight="false" outlineLevel="0" collapsed="false">
      <c r="B149" s="61"/>
      <c r="C149" s="61"/>
      <c r="D149" s="61"/>
      <c r="E149" s="61"/>
      <c r="F149" s="61"/>
      <c r="G149" s="61"/>
      <c r="H149" s="61"/>
    </row>
    <row r="150" customFormat="false" ht="12.75" hidden="false" customHeight="false" outlineLevel="0" collapsed="false">
      <c r="B150" s="61"/>
      <c r="C150" s="61"/>
      <c r="D150" s="61"/>
      <c r="E150" s="61"/>
      <c r="F150" s="61"/>
      <c r="G150" s="61"/>
      <c r="H150" s="61"/>
    </row>
    <row r="151" customFormat="false" ht="12.75" hidden="false" customHeight="false" outlineLevel="0" collapsed="false">
      <c r="B151" s="61"/>
      <c r="C151" s="61"/>
      <c r="D151" s="61"/>
      <c r="E151" s="61"/>
      <c r="F151" s="61"/>
      <c r="G151" s="61"/>
      <c r="H151" s="61"/>
    </row>
    <row r="152" customFormat="false" ht="12.75" hidden="false" customHeight="false" outlineLevel="0" collapsed="false">
      <c r="B152" s="61"/>
      <c r="C152" s="61"/>
      <c r="D152" s="61"/>
      <c r="E152" s="61"/>
      <c r="F152" s="61"/>
      <c r="G152" s="61"/>
      <c r="H152" s="61"/>
    </row>
    <row r="153" customFormat="false" ht="12.75" hidden="false" customHeight="false" outlineLevel="0" collapsed="false">
      <c r="B153" s="61"/>
      <c r="C153" s="61"/>
      <c r="D153" s="61"/>
      <c r="E153" s="61"/>
      <c r="F153" s="61"/>
      <c r="G153" s="61"/>
      <c r="H153" s="61"/>
    </row>
  </sheetData>
  <mergeCells count="2">
    <mergeCell ref="A2:H2"/>
    <mergeCell ref="E4:H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14"/>
    <col collapsed="false" customWidth="false" hidden="true" outlineLevel="0" max="2" min="2" style="7" width="9.14"/>
    <col collapsed="false" customWidth="true" hidden="false" outlineLevel="0" max="3" min="3" style="32" width="15.28"/>
    <col collapsed="false" customWidth="true" hidden="false" outlineLevel="0" max="4" min="4" style="32" width="14.85"/>
    <col collapsed="false" customWidth="true" hidden="false" outlineLevel="0" max="5" min="5" style="7" width="9.99"/>
    <col collapsed="false" customWidth="false" hidden="false" outlineLevel="0" max="257" min="6" style="7" width="9.14"/>
  </cols>
  <sheetData>
    <row r="1" customFormat="false" ht="24.75" hidden="false" customHeight="true" outlineLevel="0" collapsed="false">
      <c r="A1" s="62" t="s">
        <v>138</v>
      </c>
      <c r="B1" s="62"/>
      <c r="C1" s="62"/>
      <c r="D1" s="62"/>
      <c r="E1" s="63"/>
    </row>
    <row r="2" customFormat="false" ht="16.5" hidden="false" customHeight="true" outlineLevel="0" collapsed="false">
      <c r="A2" s="62" t="s">
        <v>139</v>
      </c>
      <c r="B2" s="62"/>
      <c r="C2" s="62"/>
      <c r="D2" s="62"/>
      <c r="E2" s="63"/>
    </row>
    <row r="3" customFormat="false" ht="12" hidden="false" customHeight="true" outlineLevel="0" collapsed="false">
      <c r="A3" s="64"/>
      <c r="B3" s="65"/>
      <c r="C3" s="66"/>
      <c r="D3" s="67" t="s">
        <v>140</v>
      </c>
      <c r="E3" s="63"/>
    </row>
    <row r="4" customFormat="false" ht="29.25" hidden="false" customHeight="true" outlineLevel="0" collapsed="false">
      <c r="A4" s="68" t="s">
        <v>37</v>
      </c>
      <c r="B4" s="69" t="s">
        <v>141</v>
      </c>
      <c r="C4" s="70" t="s">
        <v>142</v>
      </c>
      <c r="D4" s="70" t="s">
        <v>143</v>
      </c>
      <c r="E4" s="63"/>
    </row>
    <row r="5" customFormat="false" ht="12.75" hidden="false" customHeight="false" outlineLevel="0" collapsed="false">
      <c r="A5" s="71"/>
      <c r="B5" s="72"/>
      <c r="C5" s="73"/>
      <c r="D5" s="73"/>
      <c r="E5" s="63"/>
    </row>
    <row r="6" customFormat="false" ht="27.75" hidden="false" customHeight="true" outlineLevel="0" collapsed="false">
      <c r="A6" s="74" t="s">
        <v>144</v>
      </c>
      <c r="B6" s="75"/>
      <c r="C6" s="76"/>
      <c r="D6" s="76"/>
      <c r="E6" s="63"/>
    </row>
    <row r="7" s="47" customFormat="true" ht="24.75" hidden="false" customHeight="true" outlineLevel="0" collapsed="false">
      <c r="A7" s="77" t="s">
        <v>145</v>
      </c>
      <c r="B7" s="78"/>
      <c r="C7" s="79" t="n">
        <f aca="false">C8+C9+C26</f>
        <v>1049051465</v>
      </c>
      <c r="D7" s="79" t="n">
        <f aca="false">D8+D9+D26</f>
        <v>1214619957</v>
      </c>
      <c r="E7" s="80"/>
    </row>
    <row r="8" customFormat="false" ht="16.5" hidden="false" customHeight="true" outlineLevel="0" collapsed="false">
      <c r="A8" s="81" t="s">
        <v>146</v>
      </c>
      <c r="B8" s="65" t="n">
        <v>10</v>
      </c>
      <c r="C8" s="82" t="n">
        <v>1062511</v>
      </c>
      <c r="D8" s="82" t="n">
        <v>4426640</v>
      </c>
      <c r="E8" s="63"/>
    </row>
    <row r="9" customFormat="false" ht="15" hidden="false" customHeight="true" outlineLevel="0" collapsed="false">
      <c r="A9" s="64" t="s">
        <v>147</v>
      </c>
      <c r="B9" s="65" t="n">
        <v>20</v>
      </c>
      <c r="C9" s="82" t="n">
        <v>1029820637</v>
      </c>
      <c r="D9" s="82" t="n">
        <v>1137827402</v>
      </c>
      <c r="E9" s="63"/>
    </row>
    <row r="10" customFormat="false" ht="15.75" hidden="false" customHeight="true" outlineLevel="0" collapsed="false">
      <c r="A10" s="64" t="s">
        <v>148</v>
      </c>
      <c r="B10" s="65"/>
      <c r="C10" s="82"/>
      <c r="D10" s="82"/>
      <c r="E10" s="63"/>
    </row>
    <row r="11" s="22" customFormat="true" ht="14.25" hidden="false" customHeight="true" outlineLevel="0" collapsed="false">
      <c r="A11" s="83" t="s">
        <v>149</v>
      </c>
      <c r="B11" s="84"/>
      <c r="C11" s="85" t="n">
        <v>626077832</v>
      </c>
      <c r="D11" s="85" t="n">
        <v>645971625</v>
      </c>
      <c r="E11" s="86"/>
    </row>
    <row r="12" s="91" customFormat="true" ht="14.25" hidden="false" customHeight="true" outlineLevel="0" collapsed="false">
      <c r="A12" s="87" t="s">
        <v>150</v>
      </c>
      <c r="B12" s="88"/>
      <c r="C12" s="89" t="n">
        <v>124322204</v>
      </c>
      <c r="D12" s="89" t="n">
        <v>143727350</v>
      </c>
      <c r="E12" s="90"/>
    </row>
    <row r="13" s="91" customFormat="true" ht="13.5" hidden="false" customHeight="true" outlineLevel="0" collapsed="false">
      <c r="A13" s="87" t="s">
        <v>151</v>
      </c>
      <c r="B13" s="88"/>
      <c r="C13" s="89" t="n">
        <v>198787298</v>
      </c>
      <c r="D13" s="89" t="n">
        <v>215647269</v>
      </c>
      <c r="E13" s="90"/>
    </row>
    <row r="14" s="22" customFormat="true" ht="12.75" hidden="false" customHeight="false" outlineLevel="0" collapsed="false">
      <c r="A14" s="83" t="s">
        <v>152</v>
      </c>
      <c r="B14" s="84"/>
      <c r="C14" s="85" t="n">
        <v>5359422</v>
      </c>
      <c r="D14" s="85" t="n">
        <v>8600761</v>
      </c>
      <c r="E14" s="86"/>
    </row>
    <row r="15" s="22" customFormat="true" ht="17.25" hidden="false" customHeight="true" outlineLevel="0" collapsed="false">
      <c r="A15" s="83" t="s">
        <v>153</v>
      </c>
      <c r="B15" s="84"/>
      <c r="C15" s="85" t="n">
        <v>9221379</v>
      </c>
      <c r="D15" s="85" t="n">
        <v>13617063</v>
      </c>
      <c r="E15" s="86"/>
    </row>
    <row r="16" s="22" customFormat="true" ht="15.75" hidden="false" customHeight="true" outlineLevel="0" collapsed="false">
      <c r="A16" s="83" t="s">
        <v>154</v>
      </c>
      <c r="B16" s="84"/>
      <c r="C16" s="85" t="n">
        <v>96959373</v>
      </c>
      <c r="D16" s="85" t="n">
        <v>110606377</v>
      </c>
      <c r="E16" s="86"/>
    </row>
    <row r="17" s="22" customFormat="true" ht="15" hidden="false" customHeight="true" outlineLevel="0" collapsed="false">
      <c r="A17" s="83" t="s">
        <v>155</v>
      </c>
      <c r="B17" s="84"/>
      <c r="C17" s="85" t="n">
        <v>35948859</v>
      </c>
      <c r="D17" s="85" t="n">
        <v>48632797</v>
      </c>
      <c r="E17" s="86"/>
    </row>
    <row r="18" s="22" customFormat="true" ht="14.25" hidden="false" customHeight="true" outlineLevel="0" collapsed="false">
      <c r="A18" s="83" t="s">
        <v>156</v>
      </c>
      <c r="B18" s="84"/>
      <c r="C18" s="85" t="n">
        <v>17617369</v>
      </c>
      <c r="D18" s="85" t="n">
        <v>21558330</v>
      </c>
      <c r="E18" s="86"/>
    </row>
    <row r="19" s="22" customFormat="true" ht="15.75" hidden="false" customHeight="true" outlineLevel="0" collapsed="false">
      <c r="A19" s="83" t="s">
        <v>157</v>
      </c>
      <c r="B19" s="84"/>
      <c r="C19" s="85" t="n">
        <v>12833403</v>
      </c>
      <c r="D19" s="85" t="n">
        <v>15748072</v>
      </c>
      <c r="E19" s="86"/>
    </row>
    <row r="20" s="22" customFormat="true" ht="14.25" hidden="false" customHeight="true" outlineLevel="0" collapsed="false">
      <c r="A20" s="83" t="s">
        <v>158</v>
      </c>
      <c r="B20" s="84"/>
      <c r="C20" s="85" t="n">
        <v>10325699</v>
      </c>
      <c r="D20" s="85" t="n">
        <v>11312170</v>
      </c>
      <c r="E20" s="86"/>
    </row>
    <row r="21" s="22" customFormat="true" ht="27.75" hidden="false" customHeight="true" outlineLevel="0" collapsed="false">
      <c r="A21" s="83" t="s">
        <v>159</v>
      </c>
      <c r="B21" s="84"/>
      <c r="C21" s="85" t="n">
        <v>22250682</v>
      </c>
      <c r="D21" s="85" t="n">
        <v>39349669</v>
      </c>
      <c r="E21" s="86"/>
    </row>
    <row r="22" s="22" customFormat="true" ht="15.75" hidden="false" customHeight="true" outlineLevel="0" collapsed="false">
      <c r="A22" s="83" t="s">
        <v>160</v>
      </c>
      <c r="B22" s="84"/>
      <c r="C22" s="85" t="n">
        <v>23954291</v>
      </c>
      <c r="D22" s="85" t="n">
        <v>26624090</v>
      </c>
      <c r="E22" s="86"/>
    </row>
    <row r="23" s="22" customFormat="true" ht="15" hidden="false" customHeight="true" outlineLevel="0" collapsed="false">
      <c r="A23" s="83" t="s">
        <v>161</v>
      </c>
      <c r="B23" s="84"/>
      <c r="C23" s="85" t="n">
        <v>10429991</v>
      </c>
      <c r="D23" s="85" t="n">
        <v>11604665</v>
      </c>
      <c r="E23" s="86"/>
    </row>
    <row r="24" s="22" customFormat="true" ht="15" hidden="false" customHeight="true" outlineLevel="0" collapsed="false">
      <c r="A24" s="83" t="s">
        <v>162</v>
      </c>
      <c r="B24" s="84"/>
      <c r="C24" s="85" t="n">
        <v>7109719</v>
      </c>
      <c r="D24" s="85" t="n">
        <v>11515256</v>
      </c>
      <c r="E24" s="86"/>
    </row>
    <row r="25" s="22" customFormat="true" ht="15" hidden="false" customHeight="true" outlineLevel="0" collapsed="false">
      <c r="A25" s="83" t="s">
        <v>163</v>
      </c>
      <c r="B25" s="84"/>
      <c r="C25" s="85" t="n">
        <v>47054680</v>
      </c>
      <c r="D25" s="85" t="n">
        <v>42960742</v>
      </c>
      <c r="E25" s="86"/>
    </row>
    <row r="26" s="22" customFormat="true" ht="15" hidden="false" customHeight="true" outlineLevel="0" collapsed="false">
      <c r="A26" s="81" t="s">
        <v>164</v>
      </c>
      <c r="B26" s="84" t="n">
        <v>30</v>
      </c>
      <c r="C26" s="82" t="n">
        <v>18168317</v>
      </c>
      <c r="D26" s="82" t="n">
        <v>72365915</v>
      </c>
      <c r="E26" s="86"/>
    </row>
    <row r="27" customFormat="false" ht="18.75" hidden="false" customHeight="true" outlineLevel="0" collapsed="false">
      <c r="A27" s="92" t="s">
        <v>165</v>
      </c>
      <c r="B27" s="65"/>
      <c r="C27" s="79" t="n">
        <f aca="false">C28+C42+C43+C44+C45+C46</f>
        <v>151175115</v>
      </c>
      <c r="D27" s="79" t="n">
        <f aca="false">D28+D42+D43+D44+D45+D46</f>
        <v>156235788</v>
      </c>
      <c r="E27" s="63"/>
    </row>
    <row r="28" customFormat="false" ht="12.75" hidden="false" customHeight="false" outlineLevel="0" collapsed="false">
      <c r="A28" s="64" t="s">
        <v>166</v>
      </c>
      <c r="B28" s="65" t="n">
        <v>50</v>
      </c>
      <c r="C28" s="82" t="n">
        <f aca="false">SUM(C29:C41)-C29</f>
        <v>15924438</v>
      </c>
      <c r="D28" s="82" t="n">
        <f aca="false">SUM(D29:D41)-D29</f>
        <v>20109879</v>
      </c>
      <c r="E28" s="63"/>
    </row>
    <row r="29" s="22" customFormat="true" ht="12.75" hidden="false" customHeight="false" outlineLevel="0" collapsed="false">
      <c r="A29" s="83" t="s">
        <v>167</v>
      </c>
      <c r="B29" s="84" t="n">
        <v>60</v>
      </c>
      <c r="C29" s="85" t="n">
        <v>12951543</v>
      </c>
      <c r="D29" s="85" t="n">
        <v>13773947</v>
      </c>
      <c r="E29" s="86"/>
    </row>
    <row r="30" s="22" customFormat="true" ht="12.75" hidden="false" customHeight="false" outlineLevel="0" collapsed="false">
      <c r="A30" s="93" t="s">
        <v>168</v>
      </c>
      <c r="B30" s="84"/>
      <c r="C30" s="94" t="n">
        <v>809475</v>
      </c>
      <c r="D30" s="94" t="n">
        <v>803751</v>
      </c>
      <c r="E30" s="86"/>
    </row>
    <row r="31" s="22" customFormat="true" ht="12.75" hidden="false" customHeight="false" outlineLevel="0" collapsed="false">
      <c r="A31" s="93" t="s">
        <v>169</v>
      </c>
      <c r="B31" s="84"/>
      <c r="C31" s="94" t="n">
        <v>1027773</v>
      </c>
      <c r="D31" s="94" t="n">
        <v>884268</v>
      </c>
      <c r="E31" s="86"/>
    </row>
    <row r="32" s="22" customFormat="true" ht="12.75" hidden="false" customHeight="false" outlineLevel="0" collapsed="false">
      <c r="A32" s="93" t="s">
        <v>170</v>
      </c>
      <c r="B32" s="84"/>
      <c r="C32" s="94" t="n">
        <v>3042532</v>
      </c>
      <c r="D32" s="94" t="n">
        <v>2059006</v>
      </c>
      <c r="E32" s="86"/>
    </row>
    <row r="33" s="22" customFormat="true" ht="12.75" hidden="false" customHeight="false" outlineLevel="0" collapsed="false">
      <c r="A33" s="93" t="s">
        <v>171</v>
      </c>
      <c r="B33" s="84"/>
      <c r="C33" s="94" t="n">
        <v>3351450</v>
      </c>
      <c r="D33" s="94" t="n">
        <v>3764486</v>
      </c>
      <c r="E33" s="86"/>
    </row>
    <row r="34" s="22" customFormat="true" ht="12.75" hidden="false" customHeight="false" outlineLevel="0" collapsed="false">
      <c r="A34" s="93" t="s">
        <v>172</v>
      </c>
      <c r="B34" s="84"/>
      <c r="C34" s="94" t="n">
        <v>2135112</v>
      </c>
      <c r="D34" s="94" t="n">
        <v>2339468</v>
      </c>
      <c r="E34" s="86"/>
    </row>
    <row r="35" s="22" customFormat="true" ht="12.75" hidden="false" customHeight="false" outlineLevel="0" collapsed="false">
      <c r="A35" s="93" t="s">
        <v>173</v>
      </c>
      <c r="B35" s="84"/>
      <c r="C35" s="94" t="n">
        <v>1503770</v>
      </c>
      <c r="D35" s="94" t="n">
        <v>1951792</v>
      </c>
      <c r="E35" s="86"/>
    </row>
    <row r="36" s="22" customFormat="true" ht="12.75" hidden="false" customHeight="false" outlineLevel="0" collapsed="false">
      <c r="A36" s="93" t="s">
        <v>174</v>
      </c>
      <c r="B36" s="84"/>
      <c r="C36" s="94" t="n">
        <v>272134</v>
      </c>
      <c r="D36" s="94" t="n">
        <v>254416</v>
      </c>
      <c r="E36" s="86"/>
    </row>
    <row r="37" s="22" customFormat="true" ht="12.75" hidden="false" customHeight="false" outlineLevel="0" collapsed="false">
      <c r="A37" s="93" t="s">
        <v>175</v>
      </c>
      <c r="B37" s="84"/>
      <c r="C37" s="94" t="n">
        <v>809297</v>
      </c>
      <c r="D37" s="94" t="n">
        <v>1716760</v>
      </c>
      <c r="E37" s="86"/>
    </row>
    <row r="38" s="22" customFormat="true" ht="14.25" hidden="false" customHeight="true" outlineLevel="0" collapsed="false">
      <c r="A38" s="83" t="s">
        <v>176</v>
      </c>
      <c r="B38" s="84" t="n">
        <v>70</v>
      </c>
      <c r="C38" s="85" t="n">
        <v>142300</v>
      </c>
      <c r="D38" s="85" t="n">
        <v>100844</v>
      </c>
      <c r="E38" s="86"/>
    </row>
    <row r="39" s="22" customFormat="true" ht="14.25" hidden="false" customHeight="true" outlineLevel="0" collapsed="false">
      <c r="A39" s="83" t="s">
        <v>177</v>
      </c>
      <c r="B39" s="84" t="n">
        <v>80</v>
      </c>
      <c r="C39" s="85" t="n">
        <v>267492</v>
      </c>
      <c r="D39" s="85" t="n">
        <v>880139</v>
      </c>
      <c r="E39" s="86"/>
    </row>
    <row r="40" s="22" customFormat="true" ht="13.5" hidden="false" customHeight="true" outlineLevel="0" collapsed="false">
      <c r="A40" s="83" t="s">
        <v>178</v>
      </c>
      <c r="B40" s="84" t="n">
        <v>90</v>
      </c>
      <c r="C40" s="85" t="n">
        <v>2540086</v>
      </c>
      <c r="D40" s="85" t="n">
        <v>5354949</v>
      </c>
      <c r="E40" s="86"/>
    </row>
    <row r="41" s="22" customFormat="true" ht="15" hidden="false" customHeight="true" outlineLevel="0" collapsed="false">
      <c r="A41" s="83" t="s">
        <v>179</v>
      </c>
      <c r="B41" s="84"/>
      <c r="C41" s="85" t="n">
        <v>23017</v>
      </c>
      <c r="D41" s="85" t="n">
        <v>0</v>
      </c>
      <c r="E41" s="86"/>
    </row>
    <row r="42" customFormat="false" ht="15" hidden="false" customHeight="true" outlineLevel="0" collapsed="false">
      <c r="A42" s="64" t="s">
        <v>180</v>
      </c>
      <c r="B42" s="65" t="n">
        <v>110</v>
      </c>
      <c r="C42" s="82" t="n">
        <v>432168</v>
      </c>
      <c r="D42" s="82" t="n">
        <v>469796</v>
      </c>
      <c r="E42" s="63"/>
    </row>
    <row r="43" customFormat="false" ht="15" hidden="false" customHeight="true" outlineLevel="0" collapsed="false">
      <c r="A43" s="64" t="s">
        <v>181</v>
      </c>
      <c r="B43" s="65" t="n">
        <v>120</v>
      </c>
      <c r="C43" s="82" t="n">
        <v>41233219</v>
      </c>
      <c r="D43" s="82" t="n">
        <v>45269304</v>
      </c>
      <c r="E43" s="63"/>
    </row>
    <row r="44" customFormat="false" ht="15.75" hidden="false" customHeight="true" outlineLevel="0" collapsed="false">
      <c r="A44" s="64" t="s">
        <v>182</v>
      </c>
      <c r="B44" s="65" t="n">
        <v>130</v>
      </c>
      <c r="C44" s="82" t="n">
        <v>2751129</v>
      </c>
      <c r="D44" s="82" t="n">
        <v>8799963</v>
      </c>
      <c r="E44" s="63"/>
    </row>
    <row r="45" customFormat="false" ht="16.5" hidden="false" customHeight="true" outlineLevel="0" collapsed="false">
      <c r="A45" s="64" t="s">
        <v>183</v>
      </c>
      <c r="B45" s="65" t="n">
        <v>140</v>
      </c>
      <c r="C45" s="82" t="n">
        <v>40015</v>
      </c>
      <c r="D45" s="82" t="n">
        <v>85598</v>
      </c>
      <c r="E45" s="63"/>
    </row>
    <row r="46" customFormat="false" ht="16.5" hidden="false" customHeight="true" outlineLevel="0" collapsed="false">
      <c r="A46" s="64" t="s">
        <v>184</v>
      </c>
      <c r="B46" s="65" t="n">
        <v>150</v>
      </c>
      <c r="C46" s="82" t="n">
        <f aca="false">SUM(C47:C55)-C48</f>
        <v>90794146</v>
      </c>
      <c r="D46" s="82" t="n">
        <f aca="false">SUM(D47:D55)-D48</f>
        <v>81501248</v>
      </c>
      <c r="E46" s="63"/>
    </row>
    <row r="47" s="22" customFormat="true" ht="15" hidden="false" customHeight="true" outlineLevel="0" collapsed="false">
      <c r="A47" s="83" t="s">
        <v>185</v>
      </c>
      <c r="B47" s="84" t="n">
        <v>160</v>
      </c>
      <c r="C47" s="85" t="n">
        <v>410653</v>
      </c>
      <c r="D47" s="85" t="n">
        <v>399873</v>
      </c>
      <c r="E47" s="86"/>
    </row>
    <row r="48" s="22" customFormat="true" ht="15" hidden="false" customHeight="true" outlineLevel="0" collapsed="false">
      <c r="A48" s="83" t="s">
        <v>186</v>
      </c>
      <c r="B48" s="84"/>
      <c r="C48" s="85" t="n">
        <f aca="false">SUM(C49:C53)</f>
        <v>81996742</v>
      </c>
      <c r="D48" s="85" t="n">
        <f aca="false">SUM(D49:D53)</f>
        <v>78562230</v>
      </c>
      <c r="E48" s="86"/>
    </row>
    <row r="49" s="22" customFormat="true" ht="12.75" hidden="false" customHeight="false" outlineLevel="0" collapsed="false">
      <c r="A49" s="93" t="s">
        <v>187</v>
      </c>
      <c r="B49" s="84" t="n">
        <v>170</v>
      </c>
      <c r="C49" s="94" t="n">
        <v>18384049</v>
      </c>
      <c r="D49" s="94" t="n">
        <v>19889218</v>
      </c>
      <c r="E49" s="86"/>
    </row>
    <row r="50" s="22" customFormat="true" ht="12.75" hidden="false" customHeight="false" outlineLevel="0" collapsed="false">
      <c r="A50" s="93" t="s">
        <v>188</v>
      </c>
      <c r="B50" s="84" t="n">
        <v>180</v>
      </c>
      <c r="C50" s="94" t="n">
        <v>53481642</v>
      </c>
      <c r="D50" s="94" t="n">
        <v>52363373</v>
      </c>
      <c r="E50" s="86"/>
    </row>
    <row r="51" s="22" customFormat="true" ht="12.75" hidden="false" customHeight="false" outlineLevel="0" collapsed="false">
      <c r="A51" s="93" t="s">
        <v>189</v>
      </c>
      <c r="B51" s="84" t="n">
        <v>190</v>
      </c>
      <c r="C51" s="94" t="n">
        <v>7960627</v>
      </c>
      <c r="D51" s="94" t="n">
        <v>2229429</v>
      </c>
      <c r="E51" s="86"/>
    </row>
    <row r="52" s="22" customFormat="true" ht="12.75" hidden="false" customHeight="false" outlineLevel="0" collapsed="false">
      <c r="A52" s="93" t="s">
        <v>190</v>
      </c>
      <c r="B52" s="84" t="n">
        <v>200</v>
      </c>
      <c r="C52" s="94" t="n">
        <v>1856688</v>
      </c>
      <c r="D52" s="94" t="n">
        <v>2823708</v>
      </c>
      <c r="E52" s="86"/>
    </row>
    <row r="53" s="22" customFormat="true" ht="12.75" hidden="false" customHeight="false" outlineLevel="0" collapsed="false">
      <c r="A53" s="93" t="s">
        <v>191</v>
      </c>
      <c r="B53" s="84" t="n">
        <v>210</v>
      </c>
      <c r="C53" s="94" t="n">
        <v>313736</v>
      </c>
      <c r="D53" s="94" t="n">
        <v>1256502</v>
      </c>
      <c r="E53" s="86"/>
    </row>
    <row r="54" s="22" customFormat="true" ht="12.75" hidden="false" customHeight="false" outlineLevel="0" collapsed="false">
      <c r="A54" s="83" t="s">
        <v>192</v>
      </c>
      <c r="B54" s="84" t="n">
        <v>220</v>
      </c>
      <c r="C54" s="85" t="n">
        <v>11867</v>
      </c>
      <c r="D54" s="85" t="n">
        <v>134151</v>
      </c>
      <c r="E54" s="86"/>
    </row>
    <row r="55" s="22" customFormat="true" ht="16.5" hidden="false" customHeight="true" outlineLevel="0" collapsed="false">
      <c r="A55" s="83" t="s">
        <v>193</v>
      </c>
      <c r="B55" s="84" t="n">
        <v>230</v>
      </c>
      <c r="C55" s="85" t="n">
        <v>8374884</v>
      </c>
      <c r="D55" s="85" t="n">
        <v>2404994</v>
      </c>
      <c r="E55" s="86"/>
    </row>
    <row r="56" customFormat="false" ht="17.25" hidden="false" customHeight="true" outlineLevel="0" collapsed="false">
      <c r="A56" s="95" t="s">
        <v>194</v>
      </c>
      <c r="B56" s="78" t="n">
        <v>330</v>
      </c>
      <c r="C56" s="96" t="n">
        <f aca="false">SUM(C7+C28+C42+C43+C44+C45+C46)</f>
        <v>1200226580</v>
      </c>
      <c r="D56" s="96" t="n">
        <f aca="false">SUM(D7+D28+D42+D43+D44+D45+D46)</f>
        <v>1370855745</v>
      </c>
      <c r="E56" s="63"/>
    </row>
    <row r="57" customFormat="false" ht="12.75" hidden="false" customHeight="false" outlineLevel="0" collapsed="false">
      <c r="A57" s="97"/>
      <c r="B57" s="65" t="n">
        <v>2</v>
      </c>
      <c r="C57" s="98"/>
      <c r="D57" s="98"/>
      <c r="E57" s="63"/>
    </row>
    <row r="58" customFormat="false" ht="30" hidden="false" customHeight="true" outlineLevel="0" collapsed="false">
      <c r="A58" s="74" t="s">
        <v>195</v>
      </c>
      <c r="B58" s="65"/>
      <c r="C58" s="98"/>
      <c r="D58" s="98"/>
      <c r="E58" s="63"/>
    </row>
    <row r="59" customFormat="false" ht="19.5" hidden="false" customHeight="true" outlineLevel="0" collapsed="false">
      <c r="A59" s="97" t="s">
        <v>196</v>
      </c>
      <c r="B59" s="65"/>
      <c r="C59" s="98"/>
      <c r="D59" s="98"/>
      <c r="E59" s="63"/>
    </row>
    <row r="60" customFormat="false" ht="24" hidden="false" customHeight="true" outlineLevel="0" collapsed="false">
      <c r="A60" s="64" t="s">
        <v>197</v>
      </c>
      <c r="B60" s="65" t="n">
        <v>340</v>
      </c>
      <c r="C60" s="82" t="n">
        <v>1004265342</v>
      </c>
      <c r="D60" s="82" t="n">
        <v>1140226646</v>
      </c>
      <c r="E60" s="63"/>
    </row>
    <row r="61" customFormat="false" ht="15.75" hidden="false" customHeight="true" outlineLevel="0" collapsed="false">
      <c r="A61" s="64" t="s">
        <v>198</v>
      </c>
      <c r="B61" s="65" t="n">
        <v>350</v>
      </c>
      <c r="C61" s="82" t="n">
        <v>6934618</v>
      </c>
      <c r="D61" s="82" t="n">
        <v>34573801</v>
      </c>
      <c r="E61" s="63"/>
    </row>
    <row r="62" customFormat="false" ht="15" hidden="false" customHeight="true" outlineLevel="0" collapsed="false">
      <c r="A62" s="64" t="s">
        <v>199</v>
      </c>
      <c r="B62" s="65" t="n">
        <v>360</v>
      </c>
      <c r="C62" s="82" t="n">
        <v>102533809</v>
      </c>
      <c r="D62" s="82" t="n">
        <v>83003338</v>
      </c>
      <c r="E62" s="63"/>
    </row>
    <row r="63" customFormat="false" ht="24.75" hidden="false" customHeight="true" outlineLevel="0" collapsed="false">
      <c r="A63" s="99" t="s">
        <v>200</v>
      </c>
      <c r="B63" s="84"/>
      <c r="C63" s="85"/>
      <c r="D63" s="85"/>
      <c r="E63" s="63"/>
    </row>
    <row r="64" customFormat="false" ht="30.75" hidden="false" customHeight="true" outlineLevel="0" collapsed="false">
      <c r="A64" s="64" t="s">
        <v>201</v>
      </c>
      <c r="B64" s="65" t="n">
        <v>380</v>
      </c>
      <c r="C64" s="82" t="n">
        <v>41853511</v>
      </c>
      <c r="D64" s="82" t="n">
        <v>62192190</v>
      </c>
      <c r="E64" s="63"/>
    </row>
    <row r="65" customFormat="false" ht="14.25" hidden="false" customHeight="true" outlineLevel="0" collapsed="false">
      <c r="A65" s="64" t="s">
        <v>202</v>
      </c>
      <c r="B65" s="65" t="n">
        <v>390</v>
      </c>
      <c r="C65" s="82" t="n">
        <v>353898</v>
      </c>
      <c r="D65" s="82" t="n">
        <v>1019474</v>
      </c>
      <c r="E65" s="63"/>
    </row>
    <row r="66" customFormat="false" ht="17.25" hidden="false" customHeight="true" outlineLevel="0" collapsed="false">
      <c r="A66" s="64" t="s">
        <v>203</v>
      </c>
      <c r="B66" s="65" t="n">
        <v>400</v>
      </c>
      <c r="C66" s="82" t="n">
        <v>17027742</v>
      </c>
      <c r="D66" s="82" t="n">
        <v>14588751</v>
      </c>
      <c r="E66" s="63"/>
    </row>
    <row r="67" customFormat="false" ht="16.5" hidden="false" customHeight="true" outlineLevel="0" collapsed="false">
      <c r="A67" s="64" t="s">
        <v>204</v>
      </c>
      <c r="B67" s="65" t="n">
        <v>410</v>
      </c>
      <c r="C67" s="82"/>
      <c r="D67" s="82"/>
      <c r="E67" s="63"/>
    </row>
    <row r="68" customFormat="false" ht="17.25" hidden="false" customHeight="true" outlineLevel="0" collapsed="false">
      <c r="A68" s="64" t="s">
        <v>205</v>
      </c>
      <c r="B68" s="65" t="n">
        <v>420</v>
      </c>
      <c r="C68" s="82" t="n">
        <v>5516714</v>
      </c>
      <c r="D68" s="82" t="n">
        <v>12339209</v>
      </c>
      <c r="E68" s="63"/>
    </row>
    <row r="69" customFormat="false" ht="17.25" hidden="false" customHeight="true" outlineLevel="0" collapsed="false">
      <c r="A69" s="64" t="s">
        <v>206</v>
      </c>
      <c r="B69" s="65" t="n">
        <v>430</v>
      </c>
      <c r="C69" s="82" t="n">
        <v>8533599</v>
      </c>
      <c r="D69" s="82" t="n">
        <v>10016859</v>
      </c>
      <c r="E69" s="63"/>
    </row>
    <row r="70" customFormat="false" ht="17.25" hidden="false" customHeight="true" outlineLevel="0" collapsed="false">
      <c r="A70" s="64" t="s">
        <v>207</v>
      </c>
      <c r="B70" s="65" t="n">
        <v>440</v>
      </c>
      <c r="C70" s="82" t="n">
        <v>13207347</v>
      </c>
      <c r="D70" s="82" t="n">
        <v>12895477</v>
      </c>
      <c r="E70" s="63"/>
    </row>
    <row r="71" customFormat="false" ht="33.75" hidden="false" customHeight="true" outlineLevel="0" collapsed="false">
      <c r="A71" s="95" t="s">
        <v>208</v>
      </c>
      <c r="B71" s="78" t="n">
        <v>540</v>
      </c>
      <c r="C71" s="96" t="n">
        <f aca="false">SUM(C60:C62,C64:C70)</f>
        <v>1200226580</v>
      </c>
      <c r="D71" s="96" t="n">
        <f aca="false">SUM(D60:D62,D64:D70)</f>
        <v>1370855745</v>
      </c>
      <c r="E71" s="63"/>
    </row>
    <row r="72" customFormat="false" ht="12.75" hidden="false" customHeight="false" outlineLevel="0" collapsed="false">
      <c r="A72" s="64"/>
      <c r="B72" s="65"/>
      <c r="C72" s="82"/>
      <c r="D72" s="82"/>
      <c r="E72" s="63"/>
    </row>
    <row r="73" customFormat="false" ht="12.75" hidden="false" customHeight="false" outlineLevel="0" collapsed="false">
      <c r="A73" s="64"/>
      <c r="B73" s="65"/>
      <c r="C73" s="82"/>
      <c r="D73" s="82"/>
      <c r="E73" s="63"/>
    </row>
    <row r="74" customFormat="false" ht="12.75" hidden="false" customHeight="false" outlineLevel="0" collapsed="false">
      <c r="A74" s="100" t="s">
        <v>209</v>
      </c>
      <c r="B74" s="65"/>
      <c r="C74" s="82"/>
      <c r="D74" s="82"/>
      <c r="E74" s="63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31.5" hidden="false" customHeight="true" outlineLevel="0" collapsed="false">
      <c r="A78" s="0"/>
      <c r="B78" s="0"/>
      <c r="C78" s="0"/>
      <c r="D78" s="0"/>
    </row>
    <row r="79" customFormat="false" ht="18.75" hidden="false" customHeight="true" outlineLevel="0" collapsed="false">
      <c r="A79" s="0"/>
      <c r="B79" s="0"/>
      <c r="C79" s="0"/>
      <c r="D79" s="0"/>
    </row>
    <row r="80" customFormat="false" ht="16.5" hidden="false" customHeight="tru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 t="s">
        <v>210</v>
      </c>
      <c r="B82" s="0"/>
      <c r="C82" s="0"/>
      <c r="D82" s="0" t="s">
        <v>98</v>
      </c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20.25" hidden="false" customHeight="true" outlineLevel="0" collapsed="false">
      <c r="A86" s="0" t="s">
        <v>211</v>
      </c>
      <c r="B86" s="0"/>
      <c r="C86" s="0"/>
      <c r="D86" s="0" t="s">
        <v>100</v>
      </c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s="22" customFormat="true" ht="12.75" hidden="false" customHeight="false" outlineLevel="0" collapsed="false">
      <c r="A90" s="0"/>
      <c r="B90" s="0"/>
      <c r="C90" s="0"/>
      <c r="D90" s="0"/>
    </row>
    <row r="91" s="22" customFormat="true" ht="12.75" hidden="false" customHeight="false" outlineLevel="0" collapsed="false">
      <c r="A91" s="0"/>
      <c r="B91" s="0"/>
      <c r="C91" s="0"/>
      <c r="D91" s="0"/>
    </row>
    <row r="92" s="22" customFormat="tru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14"/>
    <col collapsed="false" customWidth="false" hidden="true" outlineLevel="0" max="2" min="2" style="7" width="9.14"/>
    <col collapsed="false" customWidth="true" hidden="false" outlineLevel="0" max="3" min="3" style="32" width="15.28"/>
    <col collapsed="false" customWidth="true" hidden="false" outlineLevel="0" max="4" min="4" style="32" width="14.85"/>
    <col collapsed="false" customWidth="true" hidden="false" outlineLevel="0" max="5" min="5" style="7" width="9.99"/>
    <col collapsed="false" customWidth="false" hidden="false" outlineLevel="0" max="257" min="6" style="7" width="9.14"/>
  </cols>
  <sheetData>
    <row r="1" customFormat="false" ht="24.75" hidden="false" customHeight="true" outlineLevel="0" collapsed="false">
      <c r="A1" s="62" t="s">
        <v>212</v>
      </c>
      <c r="B1" s="62"/>
      <c r="C1" s="62"/>
      <c r="D1" s="62"/>
      <c r="E1" s="63"/>
    </row>
    <row r="2" customFormat="false" ht="16.5" hidden="false" customHeight="true" outlineLevel="0" collapsed="false">
      <c r="A2" s="62" t="s">
        <v>139</v>
      </c>
      <c r="B2" s="62"/>
      <c r="C2" s="62"/>
      <c r="D2" s="62"/>
      <c r="E2" s="63"/>
    </row>
    <row r="3" customFormat="false" ht="12" hidden="false" customHeight="true" outlineLevel="0" collapsed="false">
      <c r="A3" s="64"/>
      <c r="B3" s="65"/>
      <c r="C3" s="66"/>
      <c r="D3" s="67" t="s">
        <v>140</v>
      </c>
      <c r="E3" s="63"/>
    </row>
    <row r="4" customFormat="false" ht="29.25" hidden="false" customHeight="true" outlineLevel="0" collapsed="false">
      <c r="A4" s="68" t="s">
        <v>37</v>
      </c>
      <c r="B4" s="69" t="s">
        <v>141</v>
      </c>
      <c r="C4" s="70" t="s">
        <v>213</v>
      </c>
      <c r="D4" s="70" t="s">
        <v>143</v>
      </c>
      <c r="E4" s="63"/>
    </row>
    <row r="5" customFormat="false" ht="12.75" hidden="false" customHeight="false" outlineLevel="0" collapsed="false">
      <c r="A5" s="71"/>
      <c r="B5" s="72"/>
      <c r="C5" s="73"/>
      <c r="D5" s="73"/>
      <c r="E5" s="63"/>
    </row>
    <row r="6" customFormat="false" ht="27.75" hidden="false" customHeight="true" outlineLevel="0" collapsed="false">
      <c r="A6" s="74" t="s">
        <v>144</v>
      </c>
      <c r="B6" s="75"/>
      <c r="C6" s="76"/>
      <c r="D6" s="76"/>
      <c r="E6" s="63"/>
    </row>
    <row r="7" s="47" customFormat="true" ht="24.75" hidden="false" customHeight="true" outlineLevel="0" collapsed="false">
      <c r="A7" s="77" t="s">
        <v>145</v>
      </c>
      <c r="B7" s="78"/>
      <c r="C7" s="79" t="n">
        <f aca="false">C8+C9+C25</f>
        <v>667667170</v>
      </c>
      <c r="D7" s="79" t="n">
        <f aca="false">D8+D9+D25</f>
        <v>711632791</v>
      </c>
      <c r="E7" s="80"/>
    </row>
    <row r="8" customFormat="false" ht="16.5" hidden="false" customHeight="true" outlineLevel="0" collapsed="false">
      <c r="A8" s="81" t="s">
        <v>146</v>
      </c>
      <c r="B8" s="65" t="n">
        <v>10</v>
      </c>
      <c r="C8" s="82" t="n">
        <f aca="false">199714481-198787298</f>
        <v>927183</v>
      </c>
      <c r="D8" s="82" t="n">
        <f aca="false">219367335-215647269</f>
        <v>3720066</v>
      </c>
      <c r="E8" s="63"/>
    </row>
    <row r="9" customFormat="false" ht="15" hidden="false" customHeight="true" outlineLevel="0" collapsed="false">
      <c r="A9" s="64" t="s">
        <v>147</v>
      </c>
      <c r="B9" s="65" t="n">
        <v>20</v>
      </c>
      <c r="C9" s="82" t="n">
        <f aca="false">C11+SUM(C14:C24)+C13</f>
        <v>660862279</v>
      </c>
      <c r="D9" s="82" t="n">
        <f aca="false">D11+SUM(D14:D24)+D13</f>
        <v>702561013</v>
      </c>
      <c r="E9" s="63"/>
    </row>
    <row r="10" customFormat="false" ht="15.75" hidden="false" customHeight="true" outlineLevel="0" collapsed="false">
      <c r="A10" s="64" t="s">
        <v>148</v>
      </c>
      <c r="B10" s="65"/>
      <c r="C10" s="82"/>
      <c r="D10" s="82"/>
      <c r="E10" s="63"/>
    </row>
    <row r="11" s="22" customFormat="true" ht="14.25" hidden="false" customHeight="true" outlineLevel="0" collapsed="false">
      <c r="A11" s="83" t="s">
        <v>149</v>
      </c>
      <c r="B11" s="84"/>
      <c r="C11" s="85" t="n">
        <v>314243455</v>
      </c>
      <c r="D11" s="85" t="n">
        <v>312367432</v>
      </c>
      <c r="E11" s="86"/>
    </row>
    <row r="12" s="91" customFormat="true" ht="14.25" hidden="false" customHeight="true" outlineLevel="0" collapsed="false">
      <c r="A12" s="87" t="s">
        <v>214</v>
      </c>
      <c r="B12" s="88"/>
      <c r="C12" s="89" t="n">
        <v>17099384</v>
      </c>
      <c r="D12" s="89" t="n">
        <v>26440891</v>
      </c>
      <c r="E12" s="90"/>
    </row>
    <row r="13" s="91" customFormat="true" ht="13.5" hidden="false" customHeight="true" outlineLevel="0" collapsed="false">
      <c r="A13" s="87" t="s">
        <v>215</v>
      </c>
      <c r="B13" s="88"/>
      <c r="C13" s="89" t="n">
        <v>198787298</v>
      </c>
      <c r="D13" s="89" t="n">
        <v>215647269</v>
      </c>
      <c r="E13" s="90"/>
    </row>
    <row r="14" s="22" customFormat="true" ht="12.75" hidden="false" customHeight="false" outlineLevel="0" collapsed="false">
      <c r="A14" s="83" t="s">
        <v>152</v>
      </c>
      <c r="B14" s="84"/>
      <c r="C14" s="85" t="n">
        <v>570910</v>
      </c>
      <c r="D14" s="85" t="n">
        <v>2661742</v>
      </c>
      <c r="E14" s="86"/>
    </row>
    <row r="15" s="22" customFormat="true" ht="17.25" hidden="false" customHeight="true" outlineLevel="0" collapsed="false">
      <c r="A15" s="83" t="s">
        <v>153</v>
      </c>
      <c r="B15" s="84"/>
      <c r="C15" s="85" t="n">
        <v>1240553</v>
      </c>
      <c r="D15" s="85" t="n">
        <v>2095304</v>
      </c>
      <c r="E15" s="86"/>
    </row>
    <row r="16" s="22" customFormat="true" ht="15.75" hidden="false" customHeight="true" outlineLevel="0" collapsed="false">
      <c r="A16" s="83" t="s">
        <v>154</v>
      </c>
      <c r="B16" s="84"/>
      <c r="C16" s="85" t="n">
        <v>63685139</v>
      </c>
      <c r="D16" s="85" t="n">
        <v>73266985</v>
      </c>
      <c r="E16" s="86"/>
    </row>
    <row r="17" s="22" customFormat="true" ht="15" hidden="false" customHeight="true" outlineLevel="0" collapsed="false">
      <c r="A17" s="83" t="s">
        <v>155</v>
      </c>
      <c r="B17" s="84"/>
      <c r="C17" s="85" t="n">
        <v>26266708</v>
      </c>
      <c r="D17" s="85" t="n">
        <v>29567633</v>
      </c>
      <c r="E17" s="86"/>
    </row>
    <row r="18" s="22" customFormat="true" ht="14.25" hidden="false" customHeight="true" outlineLevel="0" collapsed="false">
      <c r="A18" s="83" t="s">
        <v>156</v>
      </c>
      <c r="B18" s="84"/>
      <c r="C18" s="85" t="n">
        <v>10526615</v>
      </c>
      <c r="D18" s="85" t="n">
        <v>12959405</v>
      </c>
      <c r="E18" s="86"/>
    </row>
    <row r="19" s="22" customFormat="true" ht="15.75" hidden="false" customHeight="true" outlineLevel="0" collapsed="false">
      <c r="A19" s="83" t="s">
        <v>157</v>
      </c>
      <c r="B19" s="84"/>
      <c r="C19" s="85" t="n">
        <v>3870882</v>
      </c>
      <c r="D19" s="85" t="n">
        <v>4733746</v>
      </c>
      <c r="E19" s="86"/>
    </row>
    <row r="20" s="22" customFormat="true" ht="14.25" hidden="false" customHeight="true" outlineLevel="0" collapsed="false">
      <c r="A20" s="83" t="s">
        <v>158</v>
      </c>
      <c r="B20" s="84"/>
      <c r="C20" s="85" t="n">
        <v>5746447</v>
      </c>
      <c r="D20" s="85" t="n">
        <v>6001430</v>
      </c>
      <c r="E20" s="86"/>
    </row>
    <row r="21" s="22" customFormat="true" ht="27.75" hidden="false" customHeight="true" outlineLevel="0" collapsed="false">
      <c r="A21" s="83" t="s">
        <v>159</v>
      </c>
      <c r="B21" s="84"/>
      <c r="C21" s="85" t="n">
        <v>8524863</v>
      </c>
      <c r="D21" s="85" t="n">
        <v>11519006</v>
      </c>
      <c r="E21" s="86"/>
    </row>
    <row r="22" s="22" customFormat="true" ht="15.75" hidden="false" customHeight="true" outlineLevel="0" collapsed="false">
      <c r="A22" s="83" t="s">
        <v>160</v>
      </c>
      <c r="B22" s="84"/>
      <c r="C22" s="85" t="n">
        <v>13709573</v>
      </c>
      <c r="D22" s="85" t="n">
        <v>12789490</v>
      </c>
      <c r="E22" s="86"/>
    </row>
    <row r="23" s="22" customFormat="true" ht="15" hidden="false" customHeight="true" outlineLevel="0" collapsed="false">
      <c r="A23" s="83" t="s">
        <v>161</v>
      </c>
      <c r="B23" s="84"/>
      <c r="C23" s="85" t="n">
        <v>6733039</v>
      </c>
      <c r="D23" s="85" t="n">
        <v>7625150</v>
      </c>
      <c r="E23" s="86"/>
    </row>
    <row r="24" s="22" customFormat="true" ht="15" hidden="false" customHeight="true" outlineLevel="0" collapsed="false">
      <c r="A24" s="83" t="s">
        <v>162</v>
      </c>
      <c r="B24" s="84"/>
      <c r="C24" s="85" t="n">
        <v>6956797</v>
      </c>
      <c r="D24" s="85" t="n">
        <v>11326421</v>
      </c>
      <c r="E24" s="86"/>
    </row>
    <row r="25" s="22" customFormat="true" ht="15" hidden="false" customHeight="true" outlineLevel="0" collapsed="false">
      <c r="A25" s="81" t="s">
        <v>164</v>
      </c>
      <c r="B25" s="84" t="n">
        <v>30</v>
      </c>
      <c r="C25" s="82" t="n">
        <v>5877708</v>
      </c>
      <c r="D25" s="82" t="n">
        <v>5351712</v>
      </c>
      <c r="E25" s="86"/>
    </row>
    <row r="26" customFormat="false" ht="18.75" hidden="false" customHeight="true" outlineLevel="0" collapsed="false">
      <c r="A26" s="92" t="s">
        <v>165</v>
      </c>
      <c r="B26" s="65"/>
      <c r="C26" s="79" t="n">
        <f aca="false">C27+C40+C41+C42+C43+C44</f>
        <v>95812027</v>
      </c>
      <c r="D26" s="79" t="n">
        <f aca="false">D27+D40+D41+D42+D43+D44</f>
        <v>97748302</v>
      </c>
      <c r="E26" s="63"/>
    </row>
    <row r="27" customFormat="false" ht="12.75" hidden="false" customHeight="false" outlineLevel="0" collapsed="false">
      <c r="A27" s="64" t="s">
        <v>216</v>
      </c>
      <c r="B27" s="65" t="n">
        <v>50</v>
      </c>
      <c r="C27" s="82" t="n">
        <f aca="false">SUM(C28:C39)-C28</f>
        <v>12500291</v>
      </c>
      <c r="D27" s="82" t="n">
        <f aca="false">SUM(D28:D39)-D28</f>
        <v>16131606</v>
      </c>
      <c r="E27" s="63"/>
    </row>
    <row r="28" s="22" customFormat="true" ht="15.75" hidden="false" customHeight="true" outlineLevel="0" collapsed="false">
      <c r="A28" s="83" t="s">
        <v>167</v>
      </c>
      <c r="B28" s="84" t="n">
        <v>60</v>
      </c>
      <c r="C28" s="85" t="n">
        <v>9555847</v>
      </c>
      <c r="D28" s="85" t="n">
        <v>9832259</v>
      </c>
      <c r="E28" s="86"/>
    </row>
    <row r="29" s="22" customFormat="true" ht="17.25" hidden="false" customHeight="true" outlineLevel="0" collapsed="false">
      <c r="A29" s="93" t="s">
        <v>168</v>
      </c>
      <c r="B29" s="84"/>
      <c r="C29" s="94" t="n">
        <v>689055</v>
      </c>
      <c r="D29" s="94" t="n">
        <v>633120</v>
      </c>
      <c r="E29" s="86"/>
    </row>
    <row r="30" s="22" customFormat="true" ht="15.75" hidden="false" customHeight="true" outlineLevel="0" collapsed="false">
      <c r="A30" s="93" t="s">
        <v>169</v>
      </c>
      <c r="B30" s="84"/>
      <c r="C30" s="94" t="n">
        <v>568285</v>
      </c>
      <c r="D30" s="94" t="n">
        <v>446692</v>
      </c>
      <c r="E30" s="86"/>
    </row>
    <row r="31" s="22" customFormat="true" ht="15" hidden="false" customHeight="true" outlineLevel="0" collapsed="false">
      <c r="A31" s="93" t="s">
        <v>170</v>
      </c>
      <c r="B31" s="84"/>
      <c r="C31" s="94" t="n">
        <v>2861930</v>
      </c>
      <c r="D31" s="94" t="n">
        <v>1986048</v>
      </c>
      <c r="E31" s="86"/>
    </row>
    <row r="32" s="22" customFormat="true" ht="15" hidden="false" customHeight="true" outlineLevel="0" collapsed="false">
      <c r="A32" s="93" t="s">
        <v>171</v>
      </c>
      <c r="B32" s="84"/>
      <c r="C32" s="94" t="n">
        <v>2232569</v>
      </c>
      <c r="D32" s="94" t="n">
        <v>2367658</v>
      </c>
      <c r="E32" s="86"/>
    </row>
    <row r="33" s="22" customFormat="true" ht="15.75" hidden="false" customHeight="true" outlineLevel="0" collapsed="false">
      <c r="A33" s="93" t="s">
        <v>172</v>
      </c>
      <c r="B33" s="84"/>
      <c r="C33" s="94" t="n">
        <v>1009359</v>
      </c>
      <c r="D33" s="94" t="n">
        <v>946574</v>
      </c>
      <c r="E33" s="86"/>
    </row>
    <row r="34" s="22" customFormat="true" ht="16.5" hidden="false" customHeight="true" outlineLevel="0" collapsed="false">
      <c r="A34" s="93" t="s">
        <v>173</v>
      </c>
      <c r="B34" s="84"/>
      <c r="C34" s="94" t="n">
        <v>1356833</v>
      </c>
      <c r="D34" s="94" t="n">
        <v>1794974</v>
      </c>
      <c r="E34" s="86"/>
    </row>
    <row r="35" s="22" customFormat="true" ht="13.5" hidden="false" customHeight="true" outlineLevel="0" collapsed="false">
      <c r="A35" s="93" t="s">
        <v>174</v>
      </c>
      <c r="B35" s="84"/>
      <c r="C35" s="94" t="n">
        <v>261869</v>
      </c>
      <c r="D35" s="94" t="n">
        <v>244739</v>
      </c>
      <c r="E35" s="86"/>
    </row>
    <row r="36" s="22" customFormat="true" ht="15" hidden="false" customHeight="true" outlineLevel="0" collapsed="false">
      <c r="A36" s="93" t="s">
        <v>175</v>
      </c>
      <c r="B36" s="84"/>
      <c r="C36" s="94" t="n">
        <v>575947</v>
      </c>
      <c r="D36" s="94" t="n">
        <v>1412454</v>
      </c>
      <c r="E36" s="86"/>
    </row>
    <row r="37" s="22" customFormat="true" ht="15.75" hidden="false" customHeight="true" outlineLevel="0" collapsed="false">
      <c r="A37" s="83" t="s">
        <v>176</v>
      </c>
      <c r="B37" s="84" t="n">
        <v>70</v>
      </c>
      <c r="C37" s="85" t="n">
        <v>140816</v>
      </c>
      <c r="D37" s="85" t="n">
        <v>99152</v>
      </c>
      <c r="E37" s="86"/>
    </row>
    <row r="38" s="22" customFormat="true" ht="15.75" hidden="false" customHeight="true" outlineLevel="0" collapsed="false">
      <c r="A38" s="83" t="s">
        <v>177</v>
      </c>
      <c r="B38" s="84" t="n">
        <v>80</v>
      </c>
      <c r="C38" s="85" t="n">
        <v>263542</v>
      </c>
      <c r="D38" s="85" t="n">
        <v>845482</v>
      </c>
      <c r="E38" s="86"/>
    </row>
    <row r="39" s="22" customFormat="true" ht="16.5" hidden="false" customHeight="true" outlineLevel="0" collapsed="false">
      <c r="A39" s="83" t="s">
        <v>178</v>
      </c>
      <c r="B39" s="84" t="n">
        <v>90</v>
      </c>
      <c r="C39" s="85" t="n">
        <v>2540086</v>
      </c>
      <c r="D39" s="85" t="n">
        <v>5354713</v>
      </c>
      <c r="E39" s="86"/>
    </row>
    <row r="40" customFormat="false" ht="15.75" hidden="false" customHeight="true" outlineLevel="0" collapsed="false">
      <c r="A40" s="64" t="s">
        <v>180</v>
      </c>
      <c r="B40" s="65" t="n">
        <v>110</v>
      </c>
      <c r="C40" s="82" t="n">
        <v>419000</v>
      </c>
      <c r="D40" s="82" t="n">
        <v>455630</v>
      </c>
      <c r="E40" s="63"/>
    </row>
    <row r="41" customFormat="false" ht="16.5" hidden="false" customHeight="true" outlineLevel="0" collapsed="false">
      <c r="A41" s="64" t="s">
        <v>181</v>
      </c>
      <c r="B41" s="65" t="n">
        <v>120</v>
      </c>
      <c r="C41" s="82" t="n">
        <v>24331037</v>
      </c>
      <c r="D41" s="82" t="n">
        <v>21574861</v>
      </c>
      <c r="E41" s="63"/>
    </row>
    <row r="42" customFormat="false" ht="18" hidden="false" customHeight="true" outlineLevel="0" collapsed="false">
      <c r="A42" s="64" t="s">
        <v>182</v>
      </c>
      <c r="B42" s="65" t="n">
        <v>130</v>
      </c>
      <c r="C42" s="82" t="n">
        <v>404475</v>
      </c>
      <c r="D42" s="82" t="n">
        <v>5433155</v>
      </c>
      <c r="E42" s="63"/>
    </row>
    <row r="43" customFormat="false" ht="19.5" hidden="false" customHeight="true" outlineLevel="0" collapsed="false">
      <c r="A43" s="64" t="s">
        <v>183</v>
      </c>
      <c r="B43" s="65" t="n">
        <v>140</v>
      </c>
      <c r="C43" s="82" t="n">
        <v>4465</v>
      </c>
      <c r="D43" s="82" t="n">
        <v>4465</v>
      </c>
      <c r="E43" s="63"/>
    </row>
    <row r="44" customFormat="false" ht="19.5" hidden="false" customHeight="true" outlineLevel="0" collapsed="false">
      <c r="A44" s="64" t="s">
        <v>184</v>
      </c>
      <c r="B44" s="65" t="n">
        <v>150</v>
      </c>
      <c r="C44" s="82" t="n">
        <f aca="false">SUM(C45:C53)-C46</f>
        <v>58152759</v>
      </c>
      <c r="D44" s="82" t="n">
        <f aca="false">SUM(D45:D53)-D46</f>
        <v>54148585</v>
      </c>
      <c r="E44" s="63"/>
    </row>
    <row r="45" s="22" customFormat="true" ht="15" hidden="false" customHeight="true" outlineLevel="0" collapsed="false">
      <c r="A45" s="83" t="s">
        <v>185</v>
      </c>
      <c r="B45" s="84" t="n">
        <v>160</v>
      </c>
      <c r="C45" s="85" t="n">
        <v>123505</v>
      </c>
      <c r="D45" s="85" t="n">
        <v>134995</v>
      </c>
      <c r="E45" s="86"/>
    </row>
    <row r="46" s="22" customFormat="true" ht="18.75" hidden="false" customHeight="true" outlineLevel="0" collapsed="false">
      <c r="A46" s="83" t="s">
        <v>186</v>
      </c>
      <c r="B46" s="84"/>
      <c r="C46" s="85" t="n">
        <f aca="false">SUM(C47:C51)</f>
        <v>55797872</v>
      </c>
      <c r="D46" s="85" t="n">
        <f aca="false">SUM(D47:D51)</f>
        <v>51509790</v>
      </c>
      <c r="E46" s="86"/>
    </row>
    <row r="47" s="22" customFormat="true" ht="17.25" hidden="false" customHeight="true" outlineLevel="0" collapsed="false">
      <c r="A47" s="93" t="s">
        <v>187</v>
      </c>
      <c r="B47" s="84" t="n">
        <v>170</v>
      </c>
      <c r="C47" s="94" t="n">
        <v>6433159</v>
      </c>
      <c r="D47" s="94" t="n">
        <v>6111887</v>
      </c>
      <c r="E47" s="86"/>
    </row>
    <row r="48" s="22" customFormat="true" ht="15" hidden="false" customHeight="true" outlineLevel="0" collapsed="false">
      <c r="A48" s="93" t="s">
        <v>188</v>
      </c>
      <c r="B48" s="84" t="n">
        <v>180</v>
      </c>
      <c r="C48" s="94" t="n">
        <v>44551905</v>
      </c>
      <c r="D48" s="94" t="n">
        <v>40084212</v>
      </c>
      <c r="E48" s="86"/>
    </row>
    <row r="49" s="22" customFormat="true" ht="14.25" hidden="false" customHeight="true" outlineLevel="0" collapsed="false">
      <c r="A49" s="93" t="s">
        <v>189</v>
      </c>
      <c r="B49" s="84" t="n">
        <v>190</v>
      </c>
      <c r="C49" s="94" t="n">
        <v>2929108</v>
      </c>
      <c r="D49" s="94" t="n">
        <v>1583495</v>
      </c>
      <c r="E49" s="86"/>
    </row>
    <row r="50" s="22" customFormat="true" ht="15" hidden="false" customHeight="true" outlineLevel="0" collapsed="false">
      <c r="A50" s="93" t="s">
        <v>190</v>
      </c>
      <c r="B50" s="84" t="n">
        <v>200</v>
      </c>
      <c r="C50" s="94" t="n">
        <v>1685032</v>
      </c>
      <c r="D50" s="94" t="n">
        <v>2588642</v>
      </c>
      <c r="E50" s="86"/>
    </row>
    <row r="51" s="22" customFormat="true" ht="16.5" hidden="false" customHeight="true" outlineLevel="0" collapsed="false">
      <c r="A51" s="93" t="s">
        <v>191</v>
      </c>
      <c r="B51" s="84" t="n">
        <v>210</v>
      </c>
      <c r="C51" s="94" t="n">
        <v>198668</v>
      </c>
      <c r="D51" s="94" t="n">
        <v>1141554</v>
      </c>
      <c r="E51" s="86"/>
    </row>
    <row r="52" s="22" customFormat="true" ht="15.75" hidden="false" customHeight="true" outlineLevel="0" collapsed="false">
      <c r="A52" s="83" t="s">
        <v>192</v>
      </c>
      <c r="B52" s="84" t="n">
        <v>220</v>
      </c>
      <c r="C52" s="85" t="n">
        <v>11822</v>
      </c>
      <c r="D52" s="85" t="n">
        <v>129104</v>
      </c>
      <c r="E52" s="86"/>
    </row>
    <row r="53" s="22" customFormat="true" ht="16.5" hidden="false" customHeight="true" outlineLevel="0" collapsed="false">
      <c r="A53" s="83" t="s">
        <v>193</v>
      </c>
      <c r="B53" s="84" t="n">
        <v>230</v>
      </c>
      <c r="C53" s="85" t="n">
        <v>2219560</v>
      </c>
      <c r="D53" s="85" t="n">
        <v>2374696</v>
      </c>
      <c r="E53" s="86"/>
    </row>
    <row r="54" customFormat="false" ht="28.5" hidden="false" customHeight="true" outlineLevel="0" collapsed="false">
      <c r="A54" s="95" t="s">
        <v>194</v>
      </c>
      <c r="B54" s="78" t="n">
        <v>330</v>
      </c>
      <c r="C54" s="96" t="n">
        <f aca="false">SUM(C7+C27+C40+C41+C42+C43+C44)</f>
        <v>763479197</v>
      </c>
      <c r="D54" s="96" t="n">
        <f aca="false">SUM(D7+D27+D40+D41+D42+D43+D44)</f>
        <v>809381093</v>
      </c>
      <c r="E54" s="63"/>
    </row>
    <row r="55" customFormat="false" ht="12.75" hidden="false" customHeight="false" outlineLevel="0" collapsed="false">
      <c r="A55" s="97"/>
      <c r="B55" s="65" t="n">
        <v>2</v>
      </c>
      <c r="C55" s="98"/>
      <c r="D55" s="98"/>
      <c r="E55" s="63"/>
    </row>
    <row r="56" customFormat="false" ht="30" hidden="false" customHeight="true" outlineLevel="0" collapsed="false">
      <c r="A56" s="74" t="s">
        <v>195</v>
      </c>
      <c r="B56" s="65"/>
      <c r="C56" s="98"/>
      <c r="D56" s="98"/>
      <c r="E56" s="63"/>
    </row>
    <row r="57" customFormat="false" ht="19.5" hidden="false" customHeight="true" outlineLevel="0" collapsed="false">
      <c r="A57" s="97" t="s">
        <v>196</v>
      </c>
      <c r="B57" s="65"/>
      <c r="C57" s="98"/>
      <c r="D57" s="98"/>
      <c r="E57" s="63"/>
    </row>
    <row r="58" customFormat="false" ht="24" hidden="false" customHeight="true" outlineLevel="0" collapsed="false">
      <c r="A58" s="64" t="s">
        <v>197</v>
      </c>
      <c r="B58" s="65" t="n">
        <v>340</v>
      </c>
      <c r="C58" s="82" t="n">
        <v>653987169</v>
      </c>
      <c r="D58" s="82" t="n">
        <v>695245815</v>
      </c>
      <c r="E58" s="63"/>
    </row>
    <row r="59" customFormat="false" ht="15.75" hidden="false" customHeight="true" outlineLevel="0" collapsed="false">
      <c r="A59" s="64" t="s">
        <v>198</v>
      </c>
      <c r="B59" s="65" t="n">
        <v>350</v>
      </c>
      <c r="C59" s="82" t="n">
        <v>6732732</v>
      </c>
      <c r="D59" s="82" t="n">
        <v>7981890</v>
      </c>
      <c r="E59" s="63"/>
    </row>
    <row r="60" customFormat="false" ht="15" hidden="false" customHeight="true" outlineLevel="0" collapsed="false">
      <c r="A60" s="64" t="s">
        <v>199</v>
      </c>
      <c r="B60" s="65" t="n">
        <v>360</v>
      </c>
      <c r="C60" s="82" t="n">
        <v>62299166</v>
      </c>
      <c r="D60" s="82" t="n">
        <v>49184020</v>
      </c>
      <c r="E60" s="63"/>
    </row>
    <row r="61" customFormat="false" ht="24.75" hidden="false" customHeight="true" outlineLevel="0" collapsed="false">
      <c r="A61" s="99" t="s">
        <v>200</v>
      </c>
      <c r="B61" s="84"/>
      <c r="C61" s="85"/>
      <c r="D61" s="85"/>
      <c r="E61" s="63"/>
    </row>
    <row r="62" customFormat="false" ht="30.75" hidden="false" customHeight="true" outlineLevel="0" collapsed="false">
      <c r="A62" s="64" t="s">
        <v>201</v>
      </c>
      <c r="B62" s="65" t="n">
        <v>380</v>
      </c>
      <c r="C62" s="82" t="n">
        <v>14530615</v>
      </c>
      <c r="D62" s="82" t="n">
        <v>24125853</v>
      </c>
      <c r="E62" s="63"/>
    </row>
    <row r="63" customFormat="false" ht="14.25" hidden="false" customHeight="true" outlineLevel="0" collapsed="false">
      <c r="A63" s="64" t="s">
        <v>202</v>
      </c>
      <c r="B63" s="65" t="n">
        <v>390</v>
      </c>
      <c r="C63" s="82" t="n">
        <v>334218</v>
      </c>
      <c r="D63" s="82" t="n">
        <v>983492</v>
      </c>
      <c r="E63" s="63"/>
    </row>
    <row r="64" customFormat="false" ht="17.25" hidden="false" customHeight="true" outlineLevel="0" collapsed="false">
      <c r="A64" s="64" t="s">
        <v>203</v>
      </c>
      <c r="B64" s="65" t="n">
        <v>400</v>
      </c>
      <c r="C64" s="82" t="n">
        <v>7437765</v>
      </c>
      <c r="D64" s="82" t="n">
        <v>7130072</v>
      </c>
      <c r="E64" s="63"/>
    </row>
    <row r="65" customFormat="false" ht="16.5" hidden="false" customHeight="true" outlineLevel="0" collapsed="false">
      <c r="A65" s="64" t="s">
        <v>204</v>
      </c>
      <c r="B65" s="65" t="n">
        <v>410</v>
      </c>
      <c r="C65" s="82"/>
      <c r="D65" s="82"/>
      <c r="E65" s="63"/>
    </row>
    <row r="66" customFormat="false" ht="17.25" hidden="false" customHeight="true" outlineLevel="0" collapsed="false">
      <c r="A66" s="64" t="s">
        <v>205</v>
      </c>
      <c r="B66" s="65" t="n">
        <v>420</v>
      </c>
      <c r="C66" s="82" t="n">
        <v>4066467</v>
      </c>
      <c r="D66" s="82" t="n">
        <v>10529315</v>
      </c>
      <c r="E66" s="63"/>
    </row>
    <row r="67" customFormat="false" ht="17.25" hidden="false" customHeight="true" outlineLevel="0" collapsed="false">
      <c r="A67" s="64" t="s">
        <v>206</v>
      </c>
      <c r="B67" s="65" t="n">
        <v>430</v>
      </c>
      <c r="C67" s="82" t="n">
        <v>5469814</v>
      </c>
      <c r="D67" s="82" t="n">
        <v>6247156</v>
      </c>
      <c r="E67" s="63"/>
    </row>
    <row r="68" customFormat="false" ht="17.25" hidden="false" customHeight="true" outlineLevel="0" collapsed="false">
      <c r="A68" s="64" t="s">
        <v>207</v>
      </c>
      <c r="B68" s="65" t="n">
        <v>440</v>
      </c>
      <c r="C68" s="82" t="n">
        <v>8621251</v>
      </c>
      <c r="D68" s="82" t="n">
        <v>7953480</v>
      </c>
      <c r="E68" s="63"/>
    </row>
    <row r="69" customFormat="false" ht="33.75" hidden="false" customHeight="true" outlineLevel="0" collapsed="false">
      <c r="A69" s="95" t="s">
        <v>208</v>
      </c>
      <c r="B69" s="78" t="n">
        <v>540</v>
      </c>
      <c r="C69" s="96" t="n">
        <f aca="false">SUM(C58:C60,C62:C68)</f>
        <v>763479197</v>
      </c>
      <c r="D69" s="96" t="n">
        <f aca="false">SUM(D58:D60,D62:D68)</f>
        <v>809381093</v>
      </c>
      <c r="E69" s="63"/>
    </row>
    <row r="70" customFormat="false" ht="12.75" hidden="false" customHeight="false" outlineLevel="0" collapsed="false">
      <c r="A70" s="64"/>
      <c r="B70" s="65"/>
      <c r="C70" s="82"/>
      <c r="D70" s="82"/>
      <c r="E70" s="63"/>
    </row>
    <row r="71" customFormat="false" ht="12.75" hidden="false" customHeight="false" outlineLevel="0" collapsed="false">
      <c r="A71" s="64"/>
      <c r="B71" s="65"/>
      <c r="C71" s="82"/>
      <c r="D71" s="82"/>
      <c r="E71" s="63"/>
    </row>
    <row r="72" customFormat="false" ht="12.75" hidden="false" customHeight="false" outlineLevel="0" collapsed="false">
      <c r="A72" s="100" t="s">
        <v>209</v>
      </c>
      <c r="B72" s="65"/>
      <c r="C72" s="82"/>
      <c r="D72" s="82"/>
      <c r="E72" s="63"/>
    </row>
    <row r="73" customFormat="false" ht="12.75" hidden="false" customHeight="false" outlineLevel="0" collapsed="false">
      <c r="A73" s="0"/>
      <c r="B73" s="0"/>
      <c r="C73" s="0"/>
      <c r="D73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 t="s">
        <v>210</v>
      </c>
      <c r="B76" s="0"/>
      <c r="C76" s="0"/>
      <c r="D76" s="0" t="s">
        <v>98</v>
      </c>
    </row>
    <row r="78" customFormat="false" ht="16.5" hidden="false" customHeight="true" outlineLevel="0" collapsed="false">
      <c r="A78" s="0"/>
      <c r="B78" s="0"/>
      <c r="C78" s="0"/>
      <c r="D78" s="0"/>
    </row>
    <row r="79" customFormat="false" ht="20.25" hidden="false" customHeight="true" outlineLevel="0" collapsed="false">
      <c r="A79" s="0" t="s">
        <v>211</v>
      </c>
      <c r="B79" s="0"/>
      <c r="C79" s="0"/>
      <c r="D79" s="0" t="s">
        <v>100</v>
      </c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s="22" customFormat="true" ht="12.75" hidden="false" customHeight="false" outlineLevel="0" collapsed="false">
      <c r="A88" s="0"/>
      <c r="B88" s="0"/>
      <c r="C88" s="0"/>
      <c r="D88" s="0"/>
    </row>
    <row r="89" s="22" customFormat="true" ht="12.75" hidden="false" customHeight="false" outlineLevel="0" collapsed="false">
      <c r="A89" s="0"/>
      <c r="B89" s="0"/>
      <c r="C89" s="0"/>
      <c r="D89" s="0"/>
    </row>
    <row r="90" s="22" customFormat="tru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14"/>
    <col collapsed="false" customWidth="false" hidden="true" outlineLevel="0" max="2" min="2" style="7" width="9.14"/>
    <col collapsed="false" customWidth="true" hidden="false" outlineLevel="0" max="3" min="3" style="32" width="15.28"/>
    <col collapsed="false" customWidth="true" hidden="false" outlineLevel="0" max="4" min="4" style="32" width="14.85"/>
    <col collapsed="false" customWidth="true" hidden="false" outlineLevel="0" max="5" min="5" style="7" width="9.99"/>
    <col collapsed="false" customWidth="false" hidden="false" outlineLevel="0" max="257" min="6" style="7" width="9.14"/>
  </cols>
  <sheetData>
    <row r="1" customFormat="false" ht="20.25" hidden="false" customHeight="true" outlineLevel="0" collapsed="false">
      <c r="A1" s="62" t="s">
        <v>217</v>
      </c>
      <c r="B1" s="62"/>
      <c r="C1" s="62"/>
      <c r="D1" s="62"/>
      <c r="E1" s="63"/>
    </row>
    <row r="2" customFormat="false" ht="20.25" hidden="false" customHeight="true" outlineLevel="0" collapsed="false">
      <c r="A2" s="62" t="s">
        <v>139</v>
      </c>
      <c r="B2" s="62"/>
      <c r="C2" s="62"/>
      <c r="D2" s="62"/>
      <c r="E2" s="63"/>
    </row>
    <row r="3" customFormat="false" ht="12" hidden="false" customHeight="true" outlineLevel="0" collapsed="false">
      <c r="A3" s="64"/>
      <c r="B3" s="65"/>
      <c r="C3" s="66"/>
      <c r="D3" s="67" t="s">
        <v>140</v>
      </c>
      <c r="E3" s="63"/>
    </row>
    <row r="4" customFormat="false" ht="24" hidden="false" customHeight="false" outlineLevel="0" collapsed="false">
      <c r="A4" s="68" t="s">
        <v>37</v>
      </c>
      <c r="B4" s="69" t="s">
        <v>141</v>
      </c>
      <c r="C4" s="70" t="s">
        <v>142</v>
      </c>
      <c r="D4" s="70" t="s">
        <v>143</v>
      </c>
      <c r="E4" s="63"/>
    </row>
    <row r="5" customFormat="false" ht="15.75" hidden="false" customHeight="true" outlineLevel="0" collapsed="false">
      <c r="A5" s="71"/>
      <c r="B5" s="72"/>
      <c r="C5" s="73"/>
      <c r="D5" s="73"/>
      <c r="E5" s="63"/>
    </row>
    <row r="6" customFormat="false" ht="14.25" hidden="false" customHeight="true" outlineLevel="0" collapsed="false">
      <c r="A6" s="74" t="s">
        <v>144</v>
      </c>
      <c r="B6" s="75"/>
      <c r="C6" s="76"/>
      <c r="D6" s="76"/>
      <c r="E6" s="63"/>
    </row>
    <row r="7" s="47" customFormat="true" ht="21.75" hidden="false" customHeight="true" outlineLevel="0" collapsed="false">
      <c r="A7" s="77" t="s">
        <v>145</v>
      </c>
      <c r="B7" s="78"/>
      <c r="C7" s="79" t="n">
        <f aca="false">C8+C9+C26</f>
        <v>381384295</v>
      </c>
      <c r="D7" s="79" t="n">
        <f aca="false">D8+D9+D26</f>
        <v>502987166</v>
      </c>
      <c r="E7" s="80"/>
    </row>
    <row r="8" customFormat="false" ht="16.5" hidden="false" customHeight="true" outlineLevel="0" collapsed="false">
      <c r="A8" s="81" t="s">
        <v>146</v>
      </c>
      <c r="B8" s="65" t="n">
        <v>10</v>
      </c>
      <c r="C8" s="82" t="n">
        <v>135328</v>
      </c>
      <c r="D8" s="82" t="n">
        <v>706574</v>
      </c>
      <c r="E8" s="63"/>
    </row>
    <row r="9" customFormat="false" ht="16.5" hidden="false" customHeight="true" outlineLevel="0" collapsed="false">
      <c r="A9" s="64" t="s">
        <v>147</v>
      </c>
      <c r="B9" s="65" t="n">
        <v>20</v>
      </c>
      <c r="C9" s="82" t="n">
        <f aca="false">C12+SUM(C14:C24)+C11-C25</f>
        <v>368958358</v>
      </c>
      <c r="D9" s="82" t="n">
        <f aca="false">D12+SUM(D14:D24)+D11-D25</f>
        <v>435266389</v>
      </c>
      <c r="E9" s="63"/>
    </row>
    <row r="10" customFormat="false" ht="15.75" hidden="false" customHeight="true" outlineLevel="0" collapsed="false">
      <c r="A10" s="64" t="s">
        <v>148</v>
      </c>
      <c r="B10" s="65"/>
      <c r="C10" s="82"/>
      <c r="D10" s="82"/>
      <c r="E10" s="63"/>
    </row>
    <row r="11" customFormat="false" ht="7.5" hidden="false" customHeight="true" outlineLevel="0" collapsed="false">
      <c r="A11" s="83"/>
      <c r="B11" s="65"/>
      <c r="C11" s="82"/>
      <c r="D11" s="82"/>
      <c r="E11" s="63"/>
    </row>
    <row r="12" s="22" customFormat="true" ht="15.75" hidden="false" customHeight="true" outlineLevel="0" collapsed="false">
      <c r="A12" s="83" t="s">
        <v>149</v>
      </c>
      <c r="B12" s="84"/>
      <c r="C12" s="85" t="n">
        <v>311834377</v>
      </c>
      <c r="D12" s="85" t="n">
        <v>333604193</v>
      </c>
      <c r="E12" s="86"/>
    </row>
    <row r="13" s="91" customFormat="true" ht="12.75" hidden="false" customHeight="true" outlineLevel="0" collapsed="false">
      <c r="A13" s="87" t="s">
        <v>150</v>
      </c>
      <c r="B13" s="88"/>
      <c r="C13" s="89" t="n">
        <v>107222820</v>
      </c>
      <c r="D13" s="89" t="n">
        <v>117286459</v>
      </c>
      <c r="E13" s="90"/>
    </row>
    <row r="14" s="22" customFormat="true" ht="14.25" hidden="false" customHeight="true" outlineLevel="0" collapsed="false">
      <c r="A14" s="83" t="s">
        <v>152</v>
      </c>
      <c r="B14" s="84"/>
      <c r="C14" s="85" t="n">
        <v>4788512</v>
      </c>
      <c r="D14" s="85" t="n">
        <v>5939019</v>
      </c>
      <c r="E14" s="86"/>
    </row>
    <row r="15" s="22" customFormat="true" ht="15" hidden="false" customHeight="true" outlineLevel="0" collapsed="false">
      <c r="A15" s="83" t="s">
        <v>153</v>
      </c>
      <c r="B15" s="84"/>
      <c r="C15" s="85" t="n">
        <v>7980826</v>
      </c>
      <c r="D15" s="85" t="n">
        <v>11521759</v>
      </c>
      <c r="E15" s="86"/>
    </row>
    <row r="16" s="22" customFormat="true" ht="13.5" hidden="false" customHeight="true" outlineLevel="0" collapsed="false">
      <c r="A16" s="83" t="s">
        <v>154</v>
      </c>
      <c r="B16" s="84"/>
      <c r="C16" s="85" t="n">
        <v>33274234</v>
      </c>
      <c r="D16" s="85" t="n">
        <v>37339392</v>
      </c>
      <c r="E16" s="86"/>
    </row>
    <row r="17" s="22" customFormat="true" ht="13.5" hidden="false" customHeight="true" outlineLevel="0" collapsed="false">
      <c r="A17" s="83" t="s">
        <v>155</v>
      </c>
      <c r="B17" s="84"/>
      <c r="C17" s="85" t="n">
        <v>9682151</v>
      </c>
      <c r="D17" s="85" t="n">
        <v>19065164</v>
      </c>
      <c r="E17" s="86"/>
    </row>
    <row r="18" s="22" customFormat="true" ht="12.75" hidden="false" customHeight="true" outlineLevel="0" collapsed="false">
      <c r="A18" s="83" t="s">
        <v>156</v>
      </c>
      <c r="B18" s="84"/>
      <c r="C18" s="85" t="n">
        <v>7090754</v>
      </c>
      <c r="D18" s="85" t="n">
        <v>8598925</v>
      </c>
      <c r="E18" s="86"/>
    </row>
    <row r="19" s="22" customFormat="true" ht="14.25" hidden="false" customHeight="true" outlineLevel="0" collapsed="false">
      <c r="A19" s="83" t="s">
        <v>157</v>
      </c>
      <c r="B19" s="84"/>
      <c r="C19" s="85" t="n">
        <v>8962521</v>
      </c>
      <c r="D19" s="85" t="n">
        <v>11014326</v>
      </c>
      <c r="E19" s="86"/>
    </row>
    <row r="20" s="22" customFormat="true" ht="15" hidden="false" customHeight="true" outlineLevel="0" collapsed="false">
      <c r="A20" s="83" t="s">
        <v>158</v>
      </c>
      <c r="B20" s="84"/>
      <c r="C20" s="85" t="n">
        <v>4579252</v>
      </c>
      <c r="D20" s="85" t="n">
        <v>5310740</v>
      </c>
      <c r="E20" s="86"/>
    </row>
    <row r="21" s="22" customFormat="true" ht="24.75" hidden="false" customHeight="true" outlineLevel="0" collapsed="false">
      <c r="A21" s="83" t="s">
        <v>159</v>
      </c>
      <c r="B21" s="84"/>
      <c r="C21" s="85" t="n">
        <v>13725819</v>
      </c>
      <c r="D21" s="85" t="n">
        <v>27830663</v>
      </c>
      <c r="E21" s="86"/>
    </row>
    <row r="22" s="22" customFormat="true" ht="14.25" hidden="false" customHeight="true" outlineLevel="0" collapsed="false">
      <c r="A22" s="83" t="s">
        <v>160</v>
      </c>
      <c r="B22" s="84"/>
      <c r="C22" s="85" t="n">
        <v>10244718</v>
      </c>
      <c r="D22" s="85" t="n">
        <v>13834600</v>
      </c>
      <c r="E22" s="86"/>
    </row>
    <row r="23" s="22" customFormat="true" ht="13.5" hidden="false" customHeight="true" outlineLevel="0" collapsed="false">
      <c r="A23" s="83" t="s">
        <v>161</v>
      </c>
      <c r="B23" s="84"/>
      <c r="C23" s="85" t="n">
        <v>3696952</v>
      </c>
      <c r="D23" s="85" t="n">
        <v>3979515</v>
      </c>
      <c r="E23" s="86"/>
    </row>
    <row r="24" s="22" customFormat="true" ht="15" hidden="false" customHeight="true" outlineLevel="0" collapsed="false">
      <c r="A24" s="83" t="s">
        <v>162</v>
      </c>
      <c r="B24" s="84"/>
      <c r="C24" s="85" t="n">
        <v>152922</v>
      </c>
      <c r="D24" s="85" t="n">
        <v>188835</v>
      </c>
      <c r="E24" s="86"/>
    </row>
    <row r="25" s="22" customFormat="true" ht="14.25" hidden="false" customHeight="true" outlineLevel="0" collapsed="false">
      <c r="A25" s="83" t="s">
        <v>163</v>
      </c>
      <c r="B25" s="84"/>
      <c r="C25" s="82" t="n">
        <v>47054680</v>
      </c>
      <c r="D25" s="82" t="n">
        <v>42960742</v>
      </c>
      <c r="E25" s="86"/>
    </row>
    <row r="26" customFormat="false" ht="17.25" hidden="false" customHeight="true" outlineLevel="0" collapsed="false">
      <c r="A26" s="64" t="s">
        <v>164</v>
      </c>
      <c r="B26" s="65" t="n">
        <v>30</v>
      </c>
      <c r="C26" s="82" t="n">
        <v>12290609</v>
      </c>
      <c r="D26" s="82" t="n">
        <v>67014203</v>
      </c>
      <c r="E26" s="63"/>
    </row>
    <row r="27" customFormat="false" ht="22.5" hidden="false" customHeight="true" outlineLevel="0" collapsed="false">
      <c r="A27" s="101" t="s">
        <v>218</v>
      </c>
      <c r="B27" s="65"/>
      <c r="C27" s="79" t="n">
        <f aca="false">C28+C42+C43+C44+C45+C46</f>
        <v>55363088</v>
      </c>
      <c r="D27" s="79" t="n">
        <f aca="false">D28+D42+D43+D44+D45+D46</f>
        <v>58487486</v>
      </c>
      <c r="E27" s="63"/>
    </row>
    <row r="28" customFormat="false" ht="18" hidden="false" customHeight="true" outlineLevel="0" collapsed="false">
      <c r="A28" s="64" t="s">
        <v>166</v>
      </c>
      <c r="B28" s="65" t="n">
        <v>50</v>
      </c>
      <c r="C28" s="82" t="n">
        <f aca="false">SUM(C29:C41)-C29</f>
        <v>3424147</v>
      </c>
      <c r="D28" s="82" t="n">
        <f aca="false">SUM(D29:D41)-D29</f>
        <v>3978273</v>
      </c>
      <c r="E28" s="63"/>
    </row>
    <row r="29" s="22" customFormat="true" ht="18" hidden="false" customHeight="true" outlineLevel="0" collapsed="false">
      <c r="A29" s="83" t="s">
        <v>167</v>
      </c>
      <c r="B29" s="84" t="n">
        <v>60</v>
      </c>
      <c r="C29" s="85" t="n">
        <v>3395696</v>
      </c>
      <c r="D29" s="85" t="n">
        <v>3941688</v>
      </c>
      <c r="E29" s="86"/>
    </row>
    <row r="30" s="22" customFormat="true" ht="15" hidden="false" customHeight="true" outlineLevel="0" collapsed="false">
      <c r="A30" s="93" t="s">
        <v>168</v>
      </c>
      <c r="B30" s="84"/>
      <c r="C30" s="94" t="n">
        <v>120420</v>
      </c>
      <c r="D30" s="94" t="n">
        <v>170631</v>
      </c>
      <c r="E30" s="86"/>
    </row>
    <row r="31" s="22" customFormat="true" ht="15" hidden="false" customHeight="true" outlineLevel="0" collapsed="false">
      <c r="A31" s="93" t="s">
        <v>169</v>
      </c>
      <c r="B31" s="84"/>
      <c r="C31" s="94" t="n">
        <v>459488</v>
      </c>
      <c r="D31" s="94" t="n">
        <v>437576</v>
      </c>
      <c r="E31" s="86"/>
    </row>
    <row r="32" s="22" customFormat="true" ht="15" hidden="false" customHeight="true" outlineLevel="0" collapsed="false">
      <c r="A32" s="93" t="s">
        <v>170</v>
      </c>
      <c r="B32" s="84"/>
      <c r="C32" s="94" t="n">
        <v>180602</v>
      </c>
      <c r="D32" s="94" t="n">
        <v>72958</v>
      </c>
      <c r="E32" s="86"/>
    </row>
    <row r="33" s="22" customFormat="true" ht="15" hidden="false" customHeight="true" outlineLevel="0" collapsed="false">
      <c r="A33" s="93" t="s">
        <v>171</v>
      </c>
      <c r="B33" s="84"/>
      <c r="C33" s="94" t="n">
        <v>1118881</v>
      </c>
      <c r="D33" s="94" t="n">
        <v>1396828</v>
      </c>
      <c r="E33" s="86"/>
    </row>
    <row r="34" s="22" customFormat="true" ht="15" hidden="false" customHeight="true" outlineLevel="0" collapsed="false">
      <c r="A34" s="93" t="s">
        <v>172</v>
      </c>
      <c r="B34" s="84"/>
      <c r="C34" s="94" t="n">
        <v>1125753</v>
      </c>
      <c r="D34" s="94" t="n">
        <v>1392894</v>
      </c>
      <c r="E34" s="86"/>
    </row>
    <row r="35" s="22" customFormat="true" ht="15" hidden="false" customHeight="true" outlineLevel="0" collapsed="false">
      <c r="A35" s="93" t="s">
        <v>173</v>
      </c>
      <c r="B35" s="84"/>
      <c r="C35" s="94" t="n">
        <v>146937</v>
      </c>
      <c r="D35" s="94" t="n">
        <v>156818</v>
      </c>
      <c r="E35" s="86"/>
    </row>
    <row r="36" s="22" customFormat="true" ht="15" hidden="false" customHeight="true" outlineLevel="0" collapsed="false">
      <c r="A36" s="93" t="s">
        <v>174</v>
      </c>
      <c r="B36" s="84"/>
      <c r="C36" s="94" t="n">
        <v>10265</v>
      </c>
      <c r="D36" s="94" t="n">
        <v>9677</v>
      </c>
      <c r="E36" s="86"/>
    </row>
    <row r="37" s="22" customFormat="true" ht="15.75" hidden="false" customHeight="true" outlineLevel="0" collapsed="false">
      <c r="A37" s="93" t="s">
        <v>175</v>
      </c>
      <c r="B37" s="84"/>
      <c r="C37" s="94" t="n">
        <v>233350</v>
      </c>
      <c r="D37" s="94" t="n">
        <v>304306</v>
      </c>
      <c r="E37" s="86"/>
    </row>
    <row r="38" s="22" customFormat="true" ht="15.75" hidden="false" customHeight="true" outlineLevel="0" collapsed="false">
      <c r="A38" s="83" t="s">
        <v>176</v>
      </c>
      <c r="B38" s="84" t="n">
        <v>70</v>
      </c>
      <c r="C38" s="85" t="n">
        <v>1484</v>
      </c>
      <c r="D38" s="85" t="n">
        <v>1692</v>
      </c>
      <c r="E38" s="86"/>
    </row>
    <row r="39" s="22" customFormat="true" ht="16.5" hidden="false" customHeight="true" outlineLevel="0" collapsed="false">
      <c r="A39" s="83" t="s">
        <v>177</v>
      </c>
      <c r="B39" s="84" t="n">
        <v>80</v>
      </c>
      <c r="C39" s="85" t="n">
        <v>3950</v>
      </c>
      <c r="D39" s="85" t="n">
        <v>34657</v>
      </c>
      <c r="E39" s="86"/>
    </row>
    <row r="40" s="22" customFormat="true" ht="18.75" hidden="false" customHeight="true" outlineLevel="0" collapsed="false">
      <c r="A40" s="83" t="s">
        <v>178</v>
      </c>
      <c r="B40" s="84" t="n">
        <v>90</v>
      </c>
      <c r="C40" s="85"/>
      <c r="D40" s="85" t="n">
        <v>236</v>
      </c>
      <c r="E40" s="86"/>
    </row>
    <row r="41" s="22" customFormat="true" ht="18" hidden="false" customHeight="true" outlineLevel="0" collapsed="false">
      <c r="A41" s="83" t="s">
        <v>219</v>
      </c>
      <c r="B41" s="84" t="n">
        <v>100</v>
      </c>
      <c r="C41" s="85" t="n">
        <v>23017</v>
      </c>
      <c r="D41" s="85"/>
      <c r="E41" s="86"/>
    </row>
    <row r="42" customFormat="false" ht="17.25" hidden="false" customHeight="true" outlineLevel="0" collapsed="false">
      <c r="A42" s="64" t="s">
        <v>180</v>
      </c>
      <c r="B42" s="65" t="n">
        <v>110</v>
      </c>
      <c r="C42" s="82" t="n">
        <v>13168</v>
      </c>
      <c r="D42" s="82" t="n">
        <v>14166</v>
      </c>
      <c r="E42" s="63"/>
    </row>
    <row r="43" customFormat="false" ht="16.5" hidden="false" customHeight="true" outlineLevel="0" collapsed="false">
      <c r="A43" s="64" t="s">
        <v>181</v>
      </c>
      <c r="B43" s="65" t="n">
        <v>120</v>
      </c>
      <c r="C43" s="82" t="n">
        <v>16902182</v>
      </c>
      <c r="D43" s="82" t="n">
        <v>23694443</v>
      </c>
      <c r="E43" s="63"/>
    </row>
    <row r="44" customFormat="false" ht="16.5" hidden="false" customHeight="true" outlineLevel="0" collapsed="false">
      <c r="A44" s="64" t="s">
        <v>182</v>
      </c>
      <c r="B44" s="65" t="n">
        <v>130</v>
      </c>
      <c r="C44" s="82" t="n">
        <v>2346654</v>
      </c>
      <c r="D44" s="82" t="n">
        <v>3366808</v>
      </c>
      <c r="E44" s="63"/>
    </row>
    <row r="45" customFormat="false" ht="15.75" hidden="false" customHeight="true" outlineLevel="0" collapsed="false">
      <c r="A45" s="64" t="s">
        <v>183</v>
      </c>
      <c r="B45" s="65" t="n">
        <v>140</v>
      </c>
      <c r="C45" s="82" t="n">
        <v>35550</v>
      </c>
      <c r="D45" s="82" t="n">
        <v>81133</v>
      </c>
      <c r="E45" s="63"/>
    </row>
    <row r="46" customFormat="false" ht="15.75" hidden="false" customHeight="true" outlineLevel="0" collapsed="false">
      <c r="A46" s="64" t="s">
        <v>184</v>
      </c>
      <c r="B46" s="65" t="n">
        <v>150</v>
      </c>
      <c r="C46" s="82" t="n">
        <f aca="false">SUM(C47:C55)-C48</f>
        <v>32641387</v>
      </c>
      <c r="D46" s="82" t="n">
        <f aca="false">SUM(D47:D55)-D48</f>
        <v>27352663</v>
      </c>
      <c r="E46" s="63"/>
    </row>
    <row r="47" s="22" customFormat="true" ht="18" hidden="false" customHeight="true" outlineLevel="0" collapsed="false">
      <c r="A47" s="83" t="s">
        <v>185</v>
      </c>
      <c r="B47" s="84" t="n">
        <v>160</v>
      </c>
      <c r="C47" s="85" t="n">
        <v>287148</v>
      </c>
      <c r="D47" s="85" t="n">
        <v>264878</v>
      </c>
      <c r="E47" s="86"/>
    </row>
    <row r="48" s="22" customFormat="true" ht="15.75" hidden="false" customHeight="true" outlineLevel="0" collapsed="false">
      <c r="A48" s="83" t="s">
        <v>186</v>
      </c>
      <c r="B48" s="84"/>
      <c r="C48" s="85" t="n">
        <f aca="false">SUM(C49:C53)</f>
        <v>26198870</v>
      </c>
      <c r="D48" s="85" t="n">
        <f aca="false">SUM(D49:D53)</f>
        <v>27052440</v>
      </c>
      <c r="E48" s="86"/>
    </row>
    <row r="49" s="5" customFormat="true" ht="19.5" hidden="false" customHeight="true" outlineLevel="0" collapsed="false">
      <c r="A49" s="93" t="s">
        <v>187</v>
      </c>
      <c r="B49" s="102" t="n">
        <v>170</v>
      </c>
      <c r="C49" s="94" t="n">
        <v>11950890</v>
      </c>
      <c r="D49" s="94" t="n">
        <v>13777331</v>
      </c>
      <c r="E49" s="103"/>
    </row>
    <row r="50" s="5" customFormat="true" ht="14.25" hidden="false" customHeight="true" outlineLevel="0" collapsed="false">
      <c r="A50" s="93" t="s">
        <v>188</v>
      </c>
      <c r="B50" s="102" t="n">
        <v>180</v>
      </c>
      <c r="C50" s="94" t="n">
        <v>8929737</v>
      </c>
      <c r="D50" s="94" t="n">
        <v>12279161</v>
      </c>
      <c r="E50" s="103"/>
    </row>
    <row r="51" s="5" customFormat="true" ht="14.25" hidden="false" customHeight="true" outlineLevel="0" collapsed="false">
      <c r="A51" s="93" t="s">
        <v>189</v>
      </c>
      <c r="B51" s="102" t="n">
        <v>190</v>
      </c>
      <c r="C51" s="94" t="n">
        <v>5031519</v>
      </c>
      <c r="D51" s="94" t="n">
        <v>645934</v>
      </c>
      <c r="E51" s="103"/>
    </row>
    <row r="52" s="5" customFormat="true" ht="14.25" hidden="false" customHeight="true" outlineLevel="0" collapsed="false">
      <c r="A52" s="93" t="s">
        <v>190</v>
      </c>
      <c r="B52" s="102" t="n">
        <v>200</v>
      </c>
      <c r="C52" s="94" t="n">
        <v>171656</v>
      </c>
      <c r="D52" s="94" t="n">
        <v>235066</v>
      </c>
      <c r="E52" s="103"/>
    </row>
    <row r="53" s="5" customFormat="true" ht="12.75" hidden="false" customHeight="true" outlineLevel="0" collapsed="false">
      <c r="A53" s="93" t="s">
        <v>191</v>
      </c>
      <c r="B53" s="102" t="n">
        <v>210</v>
      </c>
      <c r="C53" s="94" t="n">
        <v>115068</v>
      </c>
      <c r="D53" s="94" t="n">
        <v>114948</v>
      </c>
      <c r="E53" s="103"/>
    </row>
    <row r="54" s="22" customFormat="true" ht="12.75" hidden="false" customHeight="false" outlineLevel="0" collapsed="false">
      <c r="A54" s="83" t="s">
        <v>192</v>
      </c>
      <c r="B54" s="84" t="n">
        <v>220</v>
      </c>
      <c r="C54" s="85" t="n">
        <v>45</v>
      </c>
      <c r="D54" s="85" t="n">
        <v>5047</v>
      </c>
      <c r="E54" s="86"/>
    </row>
    <row r="55" s="22" customFormat="true" ht="16.5" hidden="false" customHeight="true" outlineLevel="0" collapsed="false">
      <c r="A55" s="83" t="s">
        <v>193</v>
      </c>
      <c r="B55" s="84" t="n">
        <v>230</v>
      </c>
      <c r="C55" s="85" t="n">
        <v>6155324</v>
      </c>
      <c r="D55" s="85" t="n">
        <v>30298</v>
      </c>
      <c r="E55" s="86"/>
    </row>
    <row r="56" customFormat="false" ht="21.75" hidden="false" customHeight="true" outlineLevel="0" collapsed="false">
      <c r="A56" s="95" t="s">
        <v>194</v>
      </c>
      <c r="B56" s="78" t="n">
        <v>330</v>
      </c>
      <c r="C56" s="96" t="n">
        <f aca="false">SUM(C7+C28+C42+C43+C44+C45+C46)</f>
        <v>436747383</v>
      </c>
      <c r="D56" s="96" t="n">
        <f aca="false">SUM(D7+D28+D42+D43+D44+D45+D46)</f>
        <v>561474652</v>
      </c>
      <c r="E56" s="63"/>
    </row>
    <row r="57" customFormat="false" ht="12.75" hidden="false" customHeight="false" outlineLevel="0" collapsed="false">
      <c r="A57" s="97"/>
      <c r="B57" s="65" t="n">
        <v>2</v>
      </c>
      <c r="C57" s="98"/>
      <c r="D57" s="98"/>
      <c r="E57" s="63"/>
    </row>
    <row r="58" customFormat="false" ht="28.5" hidden="false" customHeight="true" outlineLevel="0" collapsed="false">
      <c r="A58" s="74" t="s">
        <v>195</v>
      </c>
      <c r="B58" s="65"/>
      <c r="C58" s="98"/>
      <c r="D58" s="98"/>
      <c r="E58" s="63"/>
    </row>
    <row r="59" customFormat="false" ht="24" hidden="false" customHeight="true" outlineLevel="0" collapsed="false">
      <c r="A59" s="95" t="s">
        <v>220</v>
      </c>
      <c r="B59" s="65"/>
      <c r="C59" s="98"/>
      <c r="D59" s="98"/>
      <c r="E59" s="63"/>
    </row>
    <row r="60" customFormat="false" ht="21" hidden="false" customHeight="true" outlineLevel="0" collapsed="false">
      <c r="A60" s="64" t="s">
        <v>197</v>
      </c>
      <c r="B60" s="65" t="n">
        <v>340</v>
      </c>
      <c r="C60" s="82" t="n">
        <v>350278173</v>
      </c>
      <c r="D60" s="82" t="n">
        <v>444980831</v>
      </c>
      <c r="E60" s="63"/>
    </row>
    <row r="61" customFormat="false" ht="15.75" hidden="false" customHeight="true" outlineLevel="0" collapsed="false">
      <c r="A61" s="64" t="s">
        <v>198</v>
      </c>
      <c r="B61" s="65" t="n">
        <v>350</v>
      </c>
      <c r="C61" s="82" t="n">
        <v>201886</v>
      </c>
      <c r="D61" s="82" t="n">
        <v>26591911</v>
      </c>
      <c r="E61" s="63"/>
    </row>
    <row r="62" customFormat="false" ht="15" hidden="false" customHeight="true" outlineLevel="0" collapsed="false">
      <c r="A62" s="64" t="s">
        <v>199</v>
      </c>
      <c r="B62" s="65" t="n">
        <v>360</v>
      </c>
      <c r="C62" s="82" t="n">
        <v>40234643</v>
      </c>
      <c r="D62" s="82" t="n">
        <v>33819318</v>
      </c>
      <c r="E62" s="63"/>
    </row>
    <row r="63" customFormat="false" ht="26.25" hidden="false" customHeight="true" outlineLevel="0" collapsed="false">
      <c r="A63" s="99" t="s">
        <v>221</v>
      </c>
      <c r="B63" s="84"/>
      <c r="C63" s="85"/>
      <c r="D63" s="85"/>
      <c r="E63" s="63"/>
    </row>
    <row r="64" customFormat="false" ht="19.5" hidden="false" customHeight="true" outlineLevel="0" collapsed="false">
      <c r="A64" s="64" t="s">
        <v>201</v>
      </c>
      <c r="B64" s="65" t="n">
        <v>380</v>
      </c>
      <c r="C64" s="82" t="n">
        <v>27322896</v>
      </c>
      <c r="D64" s="82" t="n">
        <v>38066337</v>
      </c>
      <c r="E64" s="63"/>
    </row>
    <row r="65" customFormat="false" ht="15" hidden="false" customHeight="true" outlineLevel="0" collapsed="false">
      <c r="A65" s="64" t="s">
        <v>202</v>
      </c>
      <c r="B65" s="65" t="n">
        <v>390</v>
      </c>
      <c r="C65" s="82" t="n">
        <v>19680</v>
      </c>
      <c r="D65" s="82" t="n">
        <v>35982</v>
      </c>
      <c r="E65" s="63"/>
    </row>
    <row r="66" customFormat="false" ht="16.5" hidden="false" customHeight="true" outlineLevel="0" collapsed="false">
      <c r="A66" s="64" t="s">
        <v>203</v>
      </c>
      <c r="B66" s="65" t="n">
        <v>400</v>
      </c>
      <c r="C66" s="82" t="n">
        <v>9589977</v>
      </c>
      <c r="D66" s="82" t="n">
        <v>7458679</v>
      </c>
      <c r="E66" s="63"/>
    </row>
    <row r="67" customFormat="false" ht="15.75" hidden="false" customHeight="true" outlineLevel="0" collapsed="false">
      <c r="A67" s="64" t="s">
        <v>204</v>
      </c>
      <c r="B67" s="65" t="n">
        <v>410</v>
      </c>
      <c r="C67" s="82"/>
      <c r="D67" s="82"/>
      <c r="E67" s="63"/>
    </row>
    <row r="68" customFormat="false" ht="15.75" hidden="false" customHeight="true" outlineLevel="0" collapsed="false">
      <c r="A68" s="64" t="s">
        <v>205</v>
      </c>
      <c r="B68" s="65" t="n">
        <v>420</v>
      </c>
      <c r="C68" s="82" t="n">
        <v>1450247</v>
      </c>
      <c r="D68" s="82" t="n">
        <v>1809894</v>
      </c>
      <c r="E68" s="63"/>
    </row>
    <row r="69" customFormat="false" ht="15.75" hidden="false" customHeight="true" outlineLevel="0" collapsed="false">
      <c r="A69" s="64" t="s">
        <v>206</v>
      </c>
      <c r="B69" s="65" t="n">
        <v>430</v>
      </c>
      <c r="C69" s="82" t="n">
        <v>3063785</v>
      </c>
      <c r="D69" s="82" t="n">
        <v>3769703</v>
      </c>
      <c r="E69" s="63"/>
    </row>
    <row r="70" customFormat="false" ht="15" hidden="false" customHeight="true" outlineLevel="0" collapsed="false">
      <c r="A70" s="64" t="s">
        <v>207</v>
      </c>
      <c r="B70" s="65" t="n">
        <v>440</v>
      </c>
      <c r="C70" s="82" t="n">
        <v>4586096</v>
      </c>
      <c r="D70" s="82" t="n">
        <v>4941997</v>
      </c>
      <c r="E70" s="63"/>
    </row>
    <row r="71" customFormat="false" ht="30.75" hidden="false" customHeight="true" outlineLevel="0" collapsed="false">
      <c r="A71" s="95" t="s">
        <v>208</v>
      </c>
      <c r="B71" s="78" t="n">
        <v>540</v>
      </c>
      <c r="C71" s="96" t="n">
        <f aca="false">SUM(C60:C62,C64:C70)</f>
        <v>436747383</v>
      </c>
      <c r="D71" s="96" t="n">
        <f aca="false">SUM(D60:D62,D64:D70)</f>
        <v>561474652</v>
      </c>
      <c r="E71" s="63"/>
    </row>
    <row r="72" customFormat="false" ht="12.75" hidden="false" customHeight="false" outlineLevel="0" collapsed="false">
      <c r="A72" s="64"/>
      <c r="B72" s="65"/>
      <c r="C72" s="82"/>
      <c r="D72" s="82"/>
      <c r="E72" s="63"/>
    </row>
    <row r="73" customFormat="false" ht="12.75" hidden="false" customHeight="false" outlineLevel="0" collapsed="false">
      <c r="A73" s="100" t="s">
        <v>209</v>
      </c>
      <c r="B73" s="65"/>
      <c r="C73" s="82"/>
      <c r="D73" s="82"/>
      <c r="E73" s="63"/>
    </row>
    <row r="74" customFormat="false" ht="12.75" hidden="false" customHeight="false" outlineLevel="0" collapsed="false">
      <c r="A74" s="64"/>
      <c r="B74" s="65"/>
      <c r="C74" s="82"/>
      <c r="D74" s="82"/>
      <c r="E74" s="63"/>
    </row>
    <row r="75" customFormat="false" ht="12.75" hidden="false" customHeight="false" outlineLevel="0" collapsed="false">
      <c r="A75" s="64"/>
      <c r="B75" s="65"/>
      <c r="C75" s="82"/>
      <c r="D75" s="82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 t="s">
        <v>97</v>
      </c>
      <c r="B78" s="0"/>
      <c r="C78" s="0"/>
      <c r="D78" s="0" t="s">
        <v>98</v>
      </c>
    </row>
    <row r="79" customFormat="false" ht="18.75" hidden="false" customHeight="true" outlineLevel="0" collapsed="false">
      <c r="A79" s="0"/>
      <c r="B79" s="0"/>
      <c r="C79" s="0"/>
      <c r="D79" s="0"/>
    </row>
    <row r="80" customFormat="false" ht="16.5" hidden="false" customHeight="tru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s="22" customFormat="true" ht="12.75" hidden="false" customHeight="false" outlineLevel="0" collapsed="false">
      <c r="A82" s="0" t="s">
        <v>211</v>
      </c>
      <c r="B82" s="0"/>
      <c r="C82" s="0"/>
      <c r="D82" s="0" t="s">
        <v>100</v>
      </c>
    </row>
    <row r="84" customFormat="false" ht="12.75" hidden="false" customHeight="false" outlineLevel="0" collapsed="false">
      <c r="A84" s="0"/>
      <c r="B84" s="0"/>
      <c r="C84" s="0"/>
      <c r="D84" s="0"/>
    </row>
    <row r="86" customFormat="false" ht="20.25" hidden="false" customHeight="tru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1" s="22" customFormat="true" ht="12.75" hidden="false" customHeight="false" outlineLevel="0" collapsed="false">
      <c r="A91" s="0"/>
      <c r="B91" s="0"/>
      <c r="C91" s="0"/>
      <c r="D91" s="0"/>
    </row>
    <row r="92" s="22" customFormat="tru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52.14"/>
    <col collapsed="false" customWidth="true" hidden="false" outlineLevel="0" max="2" min="2" style="36" width="15.41"/>
    <col collapsed="false" customWidth="true" hidden="false" outlineLevel="0" max="3" min="3" style="36" width="17.42"/>
    <col collapsed="false" customWidth="false" hidden="false" outlineLevel="0" max="257" min="4" style="7" width="9.28"/>
  </cols>
  <sheetData>
    <row r="2" customFormat="false" ht="15.75" hidden="false" customHeight="false" outlineLevel="0" collapsed="false">
      <c r="A2" s="104" t="s">
        <v>222</v>
      </c>
      <c r="B2" s="104"/>
      <c r="C2" s="104"/>
    </row>
    <row r="3" customFormat="false" ht="15" hidden="false" customHeight="false" outlineLevel="0" collapsed="false">
      <c r="A3" s="105"/>
      <c r="B3" s="105"/>
      <c r="C3" s="105"/>
    </row>
    <row r="4" customFormat="false" ht="32.25" hidden="false" customHeight="true" outlineLevel="0" collapsed="false">
      <c r="A4" s="106" t="s">
        <v>37</v>
      </c>
      <c r="B4" s="11" t="s">
        <v>223</v>
      </c>
      <c r="C4" s="11" t="s">
        <v>143</v>
      </c>
    </row>
    <row r="5" s="47" customFormat="true" ht="21.75" hidden="false" customHeight="true" outlineLevel="0" collapsed="false">
      <c r="A5" s="46" t="s">
        <v>144</v>
      </c>
      <c r="B5" s="46"/>
      <c r="C5" s="46"/>
    </row>
    <row r="6" s="108" customFormat="true" ht="14.25" hidden="false" customHeight="false" outlineLevel="0" collapsed="false">
      <c r="A6" s="107" t="s">
        <v>224</v>
      </c>
      <c r="B6" s="107" t="n">
        <f aca="false">SUM(B7:B12)</f>
        <v>69637431</v>
      </c>
      <c r="C6" s="107" t="n">
        <f aca="false">SUM(C7:C12)</f>
        <v>48113897</v>
      </c>
    </row>
    <row r="7" customFormat="false" ht="12.75" hidden="false" customHeight="false" outlineLevel="0" collapsed="false">
      <c r="A7" s="36" t="s">
        <v>225</v>
      </c>
      <c r="B7" s="36" t="n">
        <v>1459006</v>
      </c>
      <c r="C7" s="36" t="n">
        <f aca="false">1064795-538210-3292</f>
        <v>523293</v>
      </c>
    </row>
    <row r="8" customFormat="false" ht="12.75" hidden="false" customHeight="false" outlineLevel="0" collapsed="false">
      <c r="A8" s="36" t="s">
        <v>226</v>
      </c>
      <c r="B8" s="36" t="n">
        <v>565602</v>
      </c>
      <c r="C8" s="36" t="n">
        <f aca="false">538210+3292</f>
        <v>541502</v>
      </c>
    </row>
    <row r="9" customFormat="false" ht="12.75" hidden="false" customHeight="false" outlineLevel="0" collapsed="false">
      <c r="A9" s="36" t="s">
        <v>227</v>
      </c>
      <c r="B9" s="36" t="n">
        <f aca="false">20855715+4796157+3096231</f>
        <v>28748103</v>
      </c>
      <c r="C9" s="36" t="n">
        <f aca="false">8655601+15029679+12416332+731477</f>
        <v>36833089</v>
      </c>
    </row>
    <row r="10" customFormat="false" ht="12.75" hidden="false" customHeight="false" outlineLevel="0" collapsed="false">
      <c r="A10" s="36" t="s">
        <v>228</v>
      </c>
      <c r="B10" s="36" t="n">
        <v>27761927</v>
      </c>
      <c r="C10" s="36" t="n">
        <v>6514948</v>
      </c>
    </row>
    <row r="11" customFormat="false" ht="12.75" hidden="false" customHeight="false" outlineLevel="0" collapsed="false">
      <c r="A11" s="36" t="s">
        <v>229</v>
      </c>
      <c r="B11" s="36" t="n">
        <v>11102793</v>
      </c>
      <c r="C11" s="36" t="n">
        <f aca="false">3701065-314194-682283-371465</f>
        <v>2333123</v>
      </c>
    </row>
    <row r="12" customFormat="false" ht="12.75" hidden="false" customHeight="false" outlineLevel="0" collapsed="false">
      <c r="A12" s="36" t="s">
        <v>230</v>
      </c>
      <c r="C12" s="36" t="n">
        <f aca="false">314194+682283+371465</f>
        <v>1367942</v>
      </c>
    </row>
    <row r="14" s="108" customFormat="true" ht="14.25" hidden="false" customHeight="false" outlineLevel="0" collapsed="false">
      <c r="A14" s="107" t="s">
        <v>231</v>
      </c>
      <c r="B14" s="107" t="n">
        <f aca="false">SUM(B15:B18)</f>
        <v>59819790</v>
      </c>
      <c r="C14" s="107" t="n">
        <f aca="false">SUM(C15:C18)</f>
        <v>94341331</v>
      </c>
    </row>
    <row r="15" customFormat="false" ht="12.75" hidden="false" customHeight="false" outlineLevel="0" collapsed="false">
      <c r="A15" s="36" t="s">
        <v>232</v>
      </c>
      <c r="B15" s="36" t="n">
        <v>20602000</v>
      </c>
      <c r="C15" s="36" t="n">
        <v>30150000</v>
      </c>
    </row>
    <row r="16" customFormat="false" ht="12.75" hidden="false" customHeight="false" outlineLevel="0" collapsed="false">
      <c r="A16" s="36" t="s">
        <v>233</v>
      </c>
      <c r="B16" s="36" t="n">
        <v>1807022</v>
      </c>
      <c r="C16" s="36" t="n">
        <v>44500081</v>
      </c>
    </row>
    <row r="17" customFormat="false" ht="12.75" hidden="false" customHeight="false" outlineLevel="0" collapsed="false">
      <c r="A17" s="36" t="s">
        <v>234</v>
      </c>
      <c r="B17" s="36" t="n">
        <v>37410768</v>
      </c>
      <c r="C17" s="36" t="n">
        <v>18553250</v>
      </c>
    </row>
    <row r="18" customFormat="false" ht="12.75" hidden="false" customHeight="false" outlineLevel="0" collapsed="false">
      <c r="A18" s="36" t="s">
        <v>235</v>
      </c>
      <c r="C18" s="36" t="n">
        <v>1138000</v>
      </c>
    </row>
    <row r="20" s="108" customFormat="true" ht="14.25" hidden="false" customHeight="false" outlineLevel="0" collapsed="false">
      <c r="A20" s="107" t="s">
        <v>182</v>
      </c>
      <c r="B20" s="107" t="n">
        <f aca="false">SUM(B21:B22)</f>
        <v>24687168</v>
      </c>
      <c r="C20" s="107" t="n">
        <f aca="false">SUM(C21:C22)</f>
        <v>20588168</v>
      </c>
    </row>
    <row r="21" customFormat="false" ht="12.75" hidden="false" customHeight="false" outlineLevel="0" collapsed="false">
      <c r="A21" s="36" t="s">
        <v>236</v>
      </c>
      <c r="B21" s="36" t="n">
        <v>545000</v>
      </c>
      <c r="C21" s="36" t="n">
        <v>2446000</v>
      </c>
    </row>
    <row r="22" customFormat="false" ht="12.75" hidden="false" customHeight="false" outlineLevel="0" collapsed="false">
      <c r="A22" s="36" t="s">
        <v>237</v>
      </c>
      <c r="B22" s="36" t="n">
        <v>24142168</v>
      </c>
      <c r="C22" s="36" t="n">
        <f aca="false">24142168-6000000</f>
        <v>18142168</v>
      </c>
    </row>
    <row r="24" s="108" customFormat="true" ht="14.25" hidden="false" customHeight="false" outlineLevel="0" collapsed="false">
      <c r="A24" s="107" t="s">
        <v>238</v>
      </c>
      <c r="B24" s="107" t="n">
        <f aca="false">SUM(B25:B27)</f>
        <v>200772124</v>
      </c>
      <c r="C24" s="107" t="n">
        <f aca="false">SUM(C25:C27)</f>
        <v>182328607</v>
      </c>
    </row>
    <row r="25" customFormat="false" ht="12.75" hidden="false" customHeight="false" outlineLevel="0" collapsed="false">
      <c r="A25" s="36" t="s">
        <v>239</v>
      </c>
      <c r="B25" s="36" t="n">
        <v>15574440</v>
      </c>
      <c r="C25" s="36" t="n">
        <f aca="false">2051211+16568739</f>
        <v>18619950</v>
      </c>
    </row>
    <row r="26" customFormat="false" ht="12.75" hidden="false" customHeight="false" outlineLevel="0" collapsed="false">
      <c r="A26" s="36" t="s">
        <v>240</v>
      </c>
      <c r="B26" s="36" t="n">
        <v>164443738</v>
      </c>
      <c r="C26" s="36" t="n">
        <v>145856301</v>
      </c>
    </row>
    <row r="27" customFormat="false" ht="12.75" hidden="false" customHeight="false" outlineLevel="0" collapsed="false">
      <c r="A27" s="36" t="s">
        <v>241</v>
      </c>
      <c r="B27" s="36" t="n">
        <v>20753946</v>
      </c>
      <c r="C27" s="36" t="n">
        <v>17852356</v>
      </c>
    </row>
    <row r="29" s="47" customFormat="true" ht="12.75" hidden="false" customHeight="false" outlineLevel="0" collapsed="false">
      <c r="A29" s="46" t="s">
        <v>242</v>
      </c>
      <c r="B29" s="46" t="n">
        <f aca="false">B6+B14+B20+B24</f>
        <v>354916513</v>
      </c>
      <c r="C29" s="46" t="n">
        <f aca="false">C6+C14+C20+C24</f>
        <v>345372003</v>
      </c>
    </row>
    <row r="30" s="47" customFormat="true" ht="12.75" hidden="false" customHeight="false" outlineLevel="0" collapsed="false">
      <c r="A30" s="46"/>
      <c r="B30" s="46"/>
      <c r="C30" s="46"/>
    </row>
    <row r="31" s="47" customFormat="true" ht="12.75" hidden="false" customHeight="false" outlineLevel="0" collapsed="false">
      <c r="A31" s="46" t="s">
        <v>195</v>
      </c>
      <c r="B31" s="46"/>
      <c r="C31" s="46"/>
    </row>
    <row r="32" s="108" customFormat="true" ht="14.25" hidden="false" customHeight="false" outlineLevel="0" collapsed="false">
      <c r="A32" s="107" t="s">
        <v>243</v>
      </c>
      <c r="B32" s="107" t="n">
        <f aca="false">SUM(B33:B35)</f>
        <v>4237330</v>
      </c>
      <c r="C32" s="107" t="n">
        <f aca="false">SUM(C33:C35)</f>
        <v>6434327</v>
      </c>
    </row>
    <row r="33" customFormat="false" ht="12.75" hidden="false" customHeight="false" outlineLevel="0" collapsed="false">
      <c r="A33" s="36" t="s">
        <v>244</v>
      </c>
      <c r="B33" s="36" t="n">
        <v>4069434</v>
      </c>
      <c r="C33" s="36" t="n">
        <v>4875298</v>
      </c>
    </row>
    <row r="34" customFormat="false" ht="12.75" hidden="false" customHeight="false" outlineLevel="0" collapsed="false">
      <c r="A34" s="36" t="s">
        <v>245</v>
      </c>
      <c r="B34" s="36" t="n">
        <v>167518</v>
      </c>
      <c r="C34" s="36" t="n">
        <v>9182</v>
      </c>
    </row>
    <row r="35" customFormat="false" ht="12.75" hidden="false" customHeight="false" outlineLevel="0" collapsed="false">
      <c r="A35" s="36" t="s">
        <v>246</v>
      </c>
      <c r="B35" s="36" t="n">
        <v>378</v>
      </c>
      <c r="C35" s="36" t="n">
        <v>1549847</v>
      </c>
    </row>
    <row r="37" s="108" customFormat="true" ht="14.25" hidden="false" customHeight="false" outlineLevel="0" collapsed="false">
      <c r="A37" s="107" t="s">
        <v>247</v>
      </c>
      <c r="B37" s="107" t="n">
        <f aca="false">SUM(B38:B43)</f>
        <v>593145397</v>
      </c>
      <c r="C37" s="107" t="n">
        <f aca="false">SUM(C38:C43)</f>
        <v>557382475</v>
      </c>
    </row>
    <row r="38" customFormat="false" ht="12.75" hidden="false" customHeight="false" outlineLevel="0" collapsed="false">
      <c r="A38" s="36" t="s">
        <v>248</v>
      </c>
      <c r="B38" s="36" t="n">
        <v>218441487</v>
      </c>
      <c r="C38" s="36" t="n">
        <v>231559671</v>
      </c>
    </row>
    <row r="39" customFormat="false" ht="12.75" hidden="false" customHeight="false" outlineLevel="0" collapsed="false">
      <c r="A39" s="36" t="s">
        <v>249</v>
      </c>
      <c r="B39" s="36" t="n">
        <v>545000</v>
      </c>
      <c r="C39" s="36" t="n">
        <v>2446000</v>
      </c>
    </row>
    <row r="40" customFormat="false" ht="12.75" hidden="false" customHeight="false" outlineLevel="0" collapsed="false">
      <c r="A40" s="36" t="s">
        <v>250</v>
      </c>
      <c r="B40" s="36" t="n">
        <v>149244617</v>
      </c>
      <c r="C40" s="36" t="n">
        <f aca="false">122906079-50</f>
        <v>122906029</v>
      </c>
    </row>
    <row r="41" customFormat="false" ht="12.75" hidden="false" customHeight="false" outlineLevel="0" collapsed="false">
      <c r="A41" s="36" t="s">
        <v>251</v>
      </c>
      <c r="B41" s="36" t="n">
        <v>24142168</v>
      </c>
      <c r="C41" s="36" t="n">
        <f aca="false">24142168-6000000</f>
        <v>18142168</v>
      </c>
    </row>
    <row r="42" customFormat="false" ht="12.75" hidden="false" customHeight="false" outlineLevel="0" collapsed="false">
      <c r="A42" s="36" t="s">
        <v>252</v>
      </c>
      <c r="B42" s="36" t="n">
        <v>164443738</v>
      </c>
      <c r="C42" s="36" t="n">
        <v>145856301</v>
      </c>
    </row>
    <row r="43" customFormat="false" ht="12.75" hidden="false" customHeight="false" outlineLevel="0" collapsed="false">
      <c r="A43" s="36" t="s">
        <v>253</v>
      </c>
      <c r="B43" s="36" t="n">
        <v>36328387</v>
      </c>
      <c r="C43" s="36" t="n">
        <f aca="false">17852356+18619950</f>
        <v>36472306</v>
      </c>
    </row>
    <row r="45" s="108" customFormat="true" ht="14.25" hidden="false" customHeight="false" outlineLevel="0" collapsed="false">
      <c r="A45" s="107" t="s">
        <v>254</v>
      </c>
      <c r="B45" s="107" t="n">
        <v>-242466214</v>
      </c>
      <c r="C45" s="107" t="n">
        <v>-218444799</v>
      </c>
    </row>
    <row r="46" s="108" customFormat="true" ht="14.25" hidden="false" customHeight="false" outlineLevel="0" collapsed="false">
      <c r="A46" s="107"/>
      <c r="B46" s="107"/>
      <c r="C46" s="107"/>
    </row>
    <row r="47" s="47" customFormat="true" ht="12.75" hidden="false" customHeight="false" outlineLevel="0" collapsed="false">
      <c r="A47" s="46" t="s">
        <v>242</v>
      </c>
      <c r="B47" s="46" t="n">
        <f aca="false">B32+B37+B45</f>
        <v>354916513</v>
      </c>
      <c r="C47" s="46" t="n">
        <f aca="false">C32+C37+C45</f>
        <v>345372003</v>
      </c>
    </row>
    <row r="48" customFormat="false" ht="21.75" hidden="false" customHeight="true" outlineLevel="0" collapsed="false">
      <c r="A48" s="100" t="s">
        <v>209</v>
      </c>
    </row>
    <row r="50" customFormat="false" ht="12.75" hidden="false" customHeight="false" outlineLevel="0" collapsed="false">
      <c r="A50" s="36" t="s">
        <v>255</v>
      </c>
    </row>
    <row r="52" customFormat="false" ht="12.75" hidden="false" customHeight="false" outlineLevel="0" collapsed="false">
      <c r="A52" s="36" t="s">
        <v>25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9:47:04Z</dcterms:created>
  <dc:creator>Džoja Salnāja</dc:creator>
  <dc:description/>
  <dc:language>en-US</dc:language>
  <cp:lastModifiedBy>SilvijaL</cp:lastModifiedBy>
  <cp:lastPrinted>2002-11-28T13:36:33Z</cp:lastPrinted>
  <cp:revision>0</cp:revision>
  <dc:subject/>
  <dc:title/>
</cp:coreProperties>
</file>