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s-budz" sheetId="1" state="visible" r:id="rId2"/>
    <sheet name="Budz-ienem" sheetId="2" state="visible" r:id="rId3"/>
    <sheet name="Kopsavilk" sheetId="3" state="visible" r:id="rId4"/>
    <sheet name="Pamat" sheetId="4" state="visible" r:id="rId5"/>
    <sheet name="Spec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5" uniqueCount="1352">
  <si>
    <t xml:space="preserve">Valsts konsolidētā budžeta izpilde 1999. gadā</t>
  </si>
  <si>
    <t xml:space="preserve">(latos)</t>
  </si>
  <si>
    <t xml:space="preserve">Rādītāji</t>
  </si>
  <si>
    <t xml:space="preserve">1998.gada izpilde</t>
  </si>
  <si>
    <t xml:space="preserve">1999.gada plāns</t>
  </si>
  <si>
    <t xml:space="preserve">1999.gada izpilde</t>
  </si>
  <si>
    <t xml:space="preserve">Izpilde  % pret gada plānu      (4/3)</t>
  </si>
  <si>
    <t xml:space="preserve">A.1.</t>
  </si>
  <si>
    <t xml:space="preserve">Kopējie ieņēmumi (B.1. + C.1.)</t>
  </si>
  <si>
    <t xml:space="preserve">Valsts pamatbudžeta ieņēmumi (bruto)</t>
  </si>
  <si>
    <t xml:space="preserve">     Nodokļu ieņēmumi</t>
  </si>
  <si>
    <t xml:space="preserve">        -  Tiešie nodokļi</t>
  </si>
  <si>
    <t xml:space="preserve">                Uzņēmumu ienākuma nodoklis</t>
  </si>
  <si>
    <t xml:space="preserve">        -  Netiešie nodokļi</t>
  </si>
  <si>
    <t xml:space="preserve">                PVN</t>
  </si>
  <si>
    <t xml:space="preserve">                Akcīzes nodoklis</t>
  </si>
  <si>
    <t xml:space="preserve">                Muitas nodoklis</t>
  </si>
  <si>
    <t xml:space="preserve">        -  Citiem budžetiem sadalāmie nodokļi</t>
  </si>
  <si>
    <t xml:space="preserve">     Nenodokļu ieņēmumi</t>
  </si>
  <si>
    <t xml:space="preserve">     Maksas pakalpojumi un citi pašu ieņēmumi</t>
  </si>
  <si>
    <t xml:space="preserve">mīnus transferts no valsts speciālā budžeta</t>
  </si>
  <si>
    <t xml:space="preserve">B.1.</t>
  </si>
  <si>
    <t xml:space="preserve">Valsts pamatbudžeta ieņēmumi (neto)</t>
  </si>
  <si>
    <t xml:space="preserve">Valsts speciālā budžeta ieņēmumi (bruto)</t>
  </si>
  <si>
    <t xml:space="preserve">     Nodokļu un nenodokļu ieņēmumi</t>
  </si>
  <si>
    <t xml:space="preserve">           Sociālās apdrošināšanas iemaksas</t>
  </si>
  <si>
    <t xml:space="preserve">           Akcīzes nodoklis</t>
  </si>
  <si>
    <t xml:space="preserve">           Iedzīvotāju ienākuma nodoklis</t>
  </si>
  <si>
    <t xml:space="preserve">           Pārējie</t>
  </si>
  <si>
    <t xml:space="preserve">mīnus transferts no valsts pamatbudžeta</t>
  </si>
  <si>
    <t xml:space="preserve">C.1.</t>
  </si>
  <si>
    <t xml:space="preserve"> Valsts speciālā budžeta ieņēmumi (neto)</t>
  </si>
  <si>
    <t xml:space="preserve">A.2.</t>
  </si>
  <si>
    <t xml:space="preserve">Kopējie valsts budžeta izdevumi (A.2.1.+A.2.2.+A.2.3.)</t>
  </si>
  <si>
    <t xml:space="preserve">A.2.1.</t>
  </si>
  <si>
    <t xml:space="preserve">Kopējie valsts budžeta uzturēšanas izdevumi (B.2.1.+C.2.1.)</t>
  </si>
  <si>
    <t xml:space="preserve">A.2.2.</t>
  </si>
  <si>
    <t xml:space="preserve">Kopējie valsts budžeta kapitālie izdevumi (B.2.2.+C.2.2.)</t>
  </si>
  <si>
    <t xml:space="preserve">A.2.3.</t>
  </si>
  <si>
    <t xml:space="preserve">Kopējie valsts budžeta izdevumi investīcijām (B.2.3.+C.2.3.)</t>
  </si>
  <si>
    <t xml:space="preserve">A.3.</t>
  </si>
  <si>
    <t xml:space="preserve">Valsts budžeta finansiālais deficīts (-), pārpalikums (+) (A.1.-A.2.)       </t>
  </si>
  <si>
    <t xml:space="preserve">A.4.</t>
  </si>
  <si>
    <t xml:space="preserve">Kopējie valsts budžeta tīrie aizdevumi (B.4.+C.4.)</t>
  </si>
  <si>
    <t xml:space="preserve">2.3.1.Valsts budžeta aizdevumi</t>
  </si>
  <si>
    <t xml:space="preserve">2.3.2.Valsts budžeta aizdevumu atmaksas</t>
  </si>
  <si>
    <t xml:space="preserve">Kopējie valsts budžeta izdevumi, ieskaitot tīros aizdevumus (A.2.+A.4.)</t>
  </si>
  <si>
    <t xml:space="preserve">A.5.</t>
  </si>
  <si>
    <t xml:space="preserve">Valsts budžeta fiskālais deficīts (-), pārpalikums (+) (A.3.-A.4.)</t>
  </si>
  <si>
    <t xml:space="preserve">Valsts pamatbudžeta izdevumi (bruto)</t>
  </si>
  <si>
    <t xml:space="preserve">mīnus transferts valsts speciālajam budžetam </t>
  </si>
  <si>
    <t xml:space="preserve">B.2.</t>
  </si>
  <si>
    <t xml:space="preserve"> Valsts pamatbudžeta izdevumi  (neto)</t>
  </si>
  <si>
    <t xml:space="preserve">    Valsts pamatbudžeta uzturēšanas izdevumi (bruto)</t>
  </si>
  <si>
    <t xml:space="preserve">mīnus transferts valsts speciālajam budžetam</t>
  </si>
  <si>
    <t xml:space="preserve">B.2.1.</t>
  </si>
  <si>
    <t xml:space="preserve">  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pamatbudžeta kapitālie izdevumi (bruto)</t>
  </si>
  <si>
    <t xml:space="preserve">B.2.2.</t>
  </si>
  <si>
    <t xml:space="preserve">    Valsts pamatbudžeta kapitālie izdevumi (neto)</t>
  </si>
  <si>
    <t xml:space="preserve">    Valsts pamatbudžeta investīcijas (bruto)</t>
  </si>
  <si>
    <t xml:space="preserve">B.2.3.</t>
  </si>
  <si>
    <t xml:space="preserve">    Valsts pamatbudžeta investīcijas (neto)</t>
  </si>
  <si>
    <t xml:space="preserve">B.3.</t>
  </si>
  <si>
    <t xml:space="preserve">Valsts pamatbudžeta finansiālais deficīts (-), pārpalikums (+)        </t>
  </si>
  <si>
    <t xml:space="preserve">B.4.</t>
  </si>
  <si>
    <t xml:space="preserve">Valsts pamatbudžeta tīrie aizdevumi </t>
  </si>
  <si>
    <t xml:space="preserve">    Valsts pamatbudžeta tīrie aizdevumi (bruto)</t>
  </si>
  <si>
    <t xml:space="preserve">    Valsts pamatbudžeta tīrie aizdevumi (neto)</t>
  </si>
  <si>
    <t xml:space="preserve">    Valsts pamatbudžeta aizdevumi (bruto)</t>
  </si>
  <si>
    <t xml:space="preserve">    Valsts pamatbudžeta aizdevumi (neto)</t>
  </si>
  <si>
    <t xml:space="preserve">    Valsts pamatbudžeta aizdevumu atmaksas (bruto)</t>
  </si>
  <si>
    <t xml:space="preserve">    Valsts pamatbudžeta aizdevumu atmaksas (neto)</t>
  </si>
  <si>
    <t xml:space="preserve">B.5.</t>
  </si>
  <si>
    <t xml:space="preserve">Valsts pamatbudžeta fiskālais deficīts (-), pārpalikums(+)</t>
  </si>
  <si>
    <t xml:space="preserve">Valsts speciālā budžeta izdevumi (bruto)</t>
  </si>
  <si>
    <t xml:space="preserve">mīnus transferts valsts pamatbudžetam</t>
  </si>
  <si>
    <t xml:space="preserve">C.2.</t>
  </si>
  <si>
    <t xml:space="preserve"> Valsts speciālā budžeta izdevumi (neto)</t>
  </si>
  <si>
    <t xml:space="preserve">    Valsts speciālā budžeta uzturēšanas izdevumi (bruto)</t>
  </si>
  <si>
    <t xml:space="preserve">C.2.1.</t>
  </si>
  <si>
    <t xml:space="preserve">    Valsts speciālā budžeta uzturēšanas izdevumi (neto)</t>
  </si>
  <si>
    <t xml:space="preserve">    Sociālā apdrošināšana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Citi speciālie budžeti</t>
  </si>
  <si>
    <t xml:space="preserve">          t.sk. atalgojumi</t>
  </si>
  <si>
    <t xml:space="preserve">       Pārējie izdevumi</t>
  </si>
  <si>
    <t xml:space="preserve">    Valsts speciālā budžeta kapitālie izdevumi (bruto)</t>
  </si>
  <si>
    <t xml:space="preserve">          Sociālā apdrošināšana</t>
  </si>
  <si>
    <t xml:space="preserve">          Pārējie</t>
  </si>
  <si>
    <t xml:space="preserve">C.2.2.</t>
  </si>
  <si>
    <t xml:space="preserve">    Valsts speciālā budžeta kapitālie izdevumi (neto)</t>
  </si>
  <si>
    <t xml:space="preserve">    Valsts speciālā budžeta investīcijas (bruto)</t>
  </si>
  <si>
    <t xml:space="preserve">C.2.3.</t>
  </si>
  <si>
    <t xml:space="preserve">    Valsts speciālā budžeta investīcijas (neto)</t>
  </si>
  <si>
    <t xml:space="preserve">C.3.</t>
  </si>
  <si>
    <t xml:space="preserve">Valsts speciālā budžeta finansiālais deficīts (-), pārpalikums (+)        </t>
  </si>
  <si>
    <t xml:space="preserve">C.4.</t>
  </si>
  <si>
    <t xml:space="preserve">Valsts speciālā budžeta tīrie aizdevumi </t>
  </si>
  <si>
    <t xml:space="preserve">    Valsts speciālā budžeta tīrie aizdevumi (bruto)</t>
  </si>
  <si>
    <t xml:space="preserve">    Valsts speciālā budžeta tīrie aizdevumi (neto)</t>
  </si>
  <si>
    <t xml:space="preserve">C.5.</t>
  </si>
  <si>
    <t xml:space="preserve">Valsts speciālā budžeta fiskālais deficīts (-), pārpalikums(+)</t>
  </si>
  <si>
    <t xml:space="preserve">Finansu ministrs                                                                                       E. Krastiņš</t>
  </si>
  <si>
    <t xml:space="preserve">Valsts kases pārvaldnieks                                                                           A.Veiss</t>
  </si>
  <si>
    <t xml:space="preserve">Valsts budžeta ieņēmumi 1999.gadā</t>
  </si>
  <si>
    <t xml:space="preserve">Kods</t>
  </si>
  <si>
    <t xml:space="preserve">Ieņēmumu avots</t>
  </si>
  <si>
    <t xml:space="preserve">1999. gada plāns</t>
  </si>
  <si>
    <t xml:space="preserve">Izpilde pret gada plānu</t>
  </si>
  <si>
    <t xml:space="preserve">Valsts pamatbudžeta ieņēmumi</t>
  </si>
  <si>
    <t xml:space="preserve">Nodokļu ieņēmumi</t>
  </si>
  <si>
    <t xml:space="preserve">Tiešie nodokļi</t>
  </si>
  <si>
    <t xml:space="preserve">1.2.0.0.</t>
  </si>
  <si>
    <t xml:space="preserve">Uzņēmumu ienākuma nodoklis</t>
  </si>
  <si>
    <t xml:space="preserve">Netiešie nodokļi</t>
  </si>
  <si>
    <t xml:space="preserve">5.1.0.0.</t>
  </si>
  <si>
    <t xml:space="preserve">Pievienotās vērtības nodoklis</t>
  </si>
  <si>
    <t xml:space="preserve">5.2.0.0.</t>
  </si>
  <si>
    <t xml:space="preserve">Akcīzes nodoklis</t>
  </si>
  <si>
    <t xml:space="preserve">6.0.0.0.</t>
  </si>
  <si>
    <t xml:space="preserve">Muitas nodoklis</t>
  </si>
  <si>
    <t xml:space="preserve">Citiem budžetiem sadalāmie ieņēmumi</t>
  </si>
  <si>
    <t xml:space="preserve">x</t>
  </si>
  <si>
    <t xml:space="preserve">1.1.0.0.</t>
  </si>
  <si>
    <t xml:space="preserve">Iedzīvotāju ienākumu nodoklis</t>
  </si>
  <si>
    <t xml:space="preserve">4.1.0.0.</t>
  </si>
  <si>
    <t xml:space="preserve">Nodokļi no īpašuma</t>
  </si>
  <si>
    <t xml:space="preserve">5.5.3.0.</t>
  </si>
  <si>
    <t xml:space="preserve">Dabas resursu nodoklis</t>
  </si>
  <si>
    <t xml:space="preserve"> 5.4.0.0.</t>
  </si>
  <si>
    <t xml:space="preserve">Nodokļi uz atsevišķiem pakalpojumu veidiem</t>
  </si>
  <si>
    <t xml:space="preserve">Nenodokļu ieņēmumi</t>
  </si>
  <si>
    <t xml:space="preserve">8.0.0.0.</t>
  </si>
  <si>
    <t xml:space="preserve">Ieņēmumi no uzņēmējdarbības un īpašuma</t>
  </si>
  <si>
    <t xml:space="preserve">8.3.0.0.</t>
  </si>
  <si>
    <t xml:space="preserve">Maksājumi par valsts kapitāla izmantošanu</t>
  </si>
  <si>
    <t xml:space="preserve">8.4.0.0.</t>
  </si>
  <si>
    <t xml:space="preserve">Procentu maksājumi par kredītiem</t>
  </si>
  <si>
    <t xml:space="preserve">tai skaitā </t>
  </si>
  <si>
    <t xml:space="preserve">8.4.1.0.</t>
  </si>
  <si>
    <t xml:space="preserve">Procentu maksājumi par iekšējiem  aizņēmumiem un kredītiem </t>
  </si>
  <si>
    <t xml:space="preserve">8.5.0.0.</t>
  </si>
  <si>
    <t xml:space="preserve">Procentu maksājumi par  ārējiem kredītiem</t>
  </si>
  <si>
    <t xml:space="preserve">8.6.0.0.</t>
  </si>
  <si>
    <t xml:space="preserve">Procentu maksājumi par valdības depozītiem</t>
  </si>
  <si>
    <t xml:space="preserve">9.0.0.0.</t>
  </si>
  <si>
    <t xml:space="preserve">Valsts (pašvaldību) nodevas un maksājumi </t>
  </si>
  <si>
    <t xml:space="preserve">9.1.0.0.</t>
  </si>
  <si>
    <t xml:space="preserve">Valsts nodevas par valsts sniegto nodrošinājumu un juridiskajiem un citiem pakalpojumiem </t>
  </si>
  <si>
    <t xml:space="preserve">9.2.1.0.</t>
  </si>
  <si>
    <t xml:space="preserve">Valsts nodeva par speciālu (atļauju) licenču izsniegšanu atsevišķu uzņēmējdarbības veidu veikšanai</t>
  </si>
  <si>
    <t xml:space="preserve">9.3.0.0.</t>
  </si>
  <si>
    <t xml:space="preserve">Speciāliem mērķiem paredzētās valsts nodevas</t>
  </si>
  <si>
    <t xml:space="preserve">9.6.0.0.</t>
  </si>
  <si>
    <t xml:space="preserve">Ienākumi no valsts un pašvaldību īpašuma iznomāšanas</t>
  </si>
  <si>
    <t xml:space="preserve">9.9.0.0.</t>
  </si>
  <si>
    <t xml:space="preserve">Pārējās valsts nodevas</t>
  </si>
  <si>
    <t xml:space="preserve">10.0.0.0.</t>
  </si>
  <si>
    <t xml:space="preserve">Sodi un sankcijas</t>
  </si>
  <si>
    <t xml:space="preserve">12.0.0.0.</t>
  </si>
  <si>
    <t xml:space="preserve">Pārējie nenodokļu ieņēmumi</t>
  </si>
  <si>
    <t xml:space="preserve">    tai skaitā</t>
  </si>
  <si>
    <t xml:space="preserve">    Pārskaitījums valsts pamatbudžetā sociālās  apdrošināšanas iemaksu administrēšanai</t>
  </si>
  <si>
    <t xml:space="preserve">    Pārskaitījums valsts pamatbudžetā no Valsts autoceļu fonda</t>
  </si>
  <si>
    <t xml:space="preserve">Pārskaitījums valsts pamatbudžetā no Izglītības un zinātnes ministrijas speciālā budžeta - Sporta nodarbības un brīvā laika pasākumi</t>
  </si>
  <si>
    <t xml:space="preserve">Institūciju vienreizēja iemaksa no maksas pakalpojumu un citu pašu ieņēmumu naudas atlikumiem</t>
  </si>
  <si>
    <t xml:space="preserve">13.0.0.0.</t>
  </si>
  <si>
    <t xml:space="preserve">Ieņēmumi no valsts nekustāmā īpašuma pārdošanas</t>
  </si>
  <si>
    <t xml:space="preserve">13.1.0.0.</t>
  </si>
  <si>
    <t xml:space="preserve">Valsts un pašvaldību privatizācijas fonda iemaksas</t>
  </si>
  <si>
    <t xml:space="preserve">    Iemaksas no Ekonomikas ministrijas speciālā budžeta</t>
  </si>
  <si>
    <t xml:space="preserve">13.2.0.0.</t>
  </si>
  <si>
    <t xml:space="preserve">Citas iemaksas par nekustāmo īpašumu</t>
  </si>
  <si>
    <t xml:space="preserve">13.2.0.1.</t>
  </si>
  <si>
    <t xml:space="preserve">    Ieņēmumi no Skrundas lokatora nomas maksas 50% apmērā</t>
  </si>
  <si>
    <t xml:space="preserve">13.2.0.2.</t>
  </si>
  <si>
    <t xml:space="preserve">    Valsts nekustāmā īpašuma aģentūras iemaksas no  valsts nekustāmā īpašuma pārdošanas</t>
  </si>
  <si>
    <t xml:space="preserve">13.3.0.0.</t>
  </si>
  <si>
    <t xml:space="preserve">Nodokļu maksājumu pamatparāda kapitalizācijas rezultātā saņemtie maksājumi</t>
  </si>
  <si>
    <t xml:space="preserve">13.3.0.</t>
  </si>
  <si>
    <t xml:space="preserve">Nodokļu maksājumu pamatparāda kapitalizācijas rezultātā </t>
  </si>
  <si>
    <t xml:space="preserve">saņemtie maksājumi</t>
  </si>
  <si>
    <t xml:space="preserve">Pašu ieņēmumi</t>
  </si>
  <si>
    <t xml:space="preserve">9.5.0.0.</t>
  </si>
  <si>
    <t xml:space="preserve">Maksājumi par budžeta iestāžu sniegtajiem maksas pakalpojumiem un citi pašu ieņēmumi</t>
  </si>
  <si>
    <t xml:space="preserve">Valsts speciālā budžeta ieņēmumi *</t>
  </si>
  <si>
    <t xml:space="preserve">Labklājības ministrijas speciālais budžets - sociālā apdrošināšana</t>
  </si>
  <si>
    <t xml:space="preserve">2.0.0.0.</t>
  </si>
  <si>
    <t xml:space="preserve">    Sociālās apdrošināšanas iemaksas</t>
  </si>
  <si>
    <t xml:space="preserve">    Valsts pamatbudžeta dotācija (.18.2.1.0.)</t>
  </si>
  <si>
    <t xml:space="preserve">    Citi īpašiem mērķiem iezīmētie ieņēmumi</t>
  </si>
  <si>
    <t xml:space="preserve">Labklājības ministrijas valsts speciālais veselības aprūpes budžets</t>
  </si>
  <si>
    <t xml:space="preserve">    Iedzīvotāju ienākuma nodoklis</t>
  </si>
  <si>
    <t xml:space="preserve">    Valsts pamatbudžeta dotācija</t>
  </si>
  <si>
    <t xml:space="preserve">    Maksas pakalpojumi un citi pašu ieņēmumi</t>
  </si>
  <si>
    <t xml:space="preserve">Vides aizsardzības un reģionālās attīstības ministrijas Vides aizsardzības fonds</t>
  </si>
  <si>
    <t xml:space="preserve">    Dabas resursu nodoklis</t>
  </si>
  <si>
    <t xml:space="preserve">5.2.7.0.</t>
  </si>
  <si>
    <t xml:space="preserve">Akcīzes nodoklis no naftas produktiem</t>
  </si>
  <si>
    <t xml:space="preserve">   Citi ieņēmumi</t>
  </si>
  <si>
    <t xml:space="preserve">tai skaitā:</t>
  </si>
  <si>
    <t xml:space="preserve">maksas pakalpojumi</t>
  </si>
  <si>
    <t xml:space="preserve">Vides aizsardzības un reģionālās attīstības ministrijas Skrundas RLS zemes nomas maksa</t>
  </si>
  <si>
    <t xml:space="preserve">Satiksmes ministrijas  Valsts autoceļu fonds</t>
  </si>
  <si>
    <t xml:space="preserve">9.3.1.0.</t>
  </si>
  <si>
    <t xml:space="preserve">    Transportlīdzekļu ikgadējā nodeva</t>
  </si>
  <si>
    <t xml:space="preserve">Akcīzes nodoklis par naftas produktiem</t>
  </si>
  <si>
    <t xml:space="preserve">Satiksmes ministrijas Dzelzceļa infrastruktūras fonds</t>
  </si>
  <si>
    <t xml:space="preserve">   tai skaitā:</t>
  </si>
  <si>
    <t xml:space="preserve"> Maksas pakalpojumi un citi pašu ieņēmumi</t>
  </si>
  <si>
    <t xml:space="preserve">Dotācijas no Valsts autoceļu fonda</t>
  </si>
  <si>
    <t xml:space="preserve">Satiksmes ministrijas    Ostu attīstības fonds</t>
  </si>
  <si>
    <t xml:space="preserve">9.3.2.0.</t>
  </si>
  <si>
    <t xml:space="preserve">    Ostas un kuģošanas nodeva</t>
  </si>
  <si>
    <t xml:space="preserve">9.3.3.0.</t>
  </si>
  <si>
    <t xml:space="preserve">Satiksmes ministrijas  lidostu nodeva</t>
  </si>
  <si>
    <t xml:space="preserve">Ekonomikas ministrijas Valsts īpašuma privatizācijas fonds</t>
  </si>
  <si>
    <t xml:space="preserve">    Iemaksas valsts pamatbudžetā</t>
  </si>
  <si>
    <t xml:space="preserve">Ekonomikas ministrijas Centrālā dzīvojamo māju privatizācijas komisija</t>
  </si>
  <si>
    <t xml:space="preserve"> Finansu ministrijas Noguldījumu garantijas fonda veidošana, pārvaldīšana un izlietošana, tai skaitā:.</t>
  </si>
  <si>
    <t xml:space="preserve">Vienreizēja iemaksa saskaņā ar 1999.gada valsts budžetu</t>
  </si>
  <si>
    <t xml:space="preserve">Atskaitījumi no bankām</t>
  </si>
  <si>
    <t xml:space="preserve">Finansu ministrijas  Satiksmes biroja Transporta līdzekļu īpašnieku civiltiesiskās atbildības obligātās apdrošināšanas sistēma</t>
  </si>
  <si>
    <t xml:space="preserve">Finansu ministrijas Satiksmes biroja Transportlīdzekļu īpašnieku apdrošināšanas garantijas fonds</t>
  </si>
  <si>
    <t xml:space="preserve">    Atskaitījumi no obligātās apdrošināšanas prēmijām</t>
  </si>
  <si>
    <t xml:space="preserve">   Naudas sodi</t>
  </si>
  <si>
    <t xml:space="preserve">Finansu ministrijas  Satiksmes biroja Transportlīdzekļu īpašnieku apdrošināšanas apdrošinājuma ņēmēju interešu aizsardzības fonds</t>
  </si>
  <si>
    <t xml:space="preserve">12.1.0.0.</t>
  </si>
  <si>
    <t xml:space="preserve">Finansu ministrijas Satiksmes biroja līdzekļi ceļu satiksmes negadījumu novēršanai un profilaksei</t>
  </si>
  <si>
    <t xml:space="preserve">12.1.0.</t>
  </si>
  <si>
    <t xml:space="preserve">Īpašu uzdevumu ministra sadarbība ar starptautiskajām finansu institūcijām tehniskā vienība, t.sk.</t>
  </si>
  <si>
    <t xml:space="preserve">Ieņēmumi no finansu institūcijām sniegtajiem pakalpojumiem</t>
  </si>
  <si>
    <t xml:space="preserve">Finansu ministrijas Noguldījumu garantīju fonds</t>
  </si>
  <si>
    <t xml:space="preserve">    Vienreizēja iemaksa saskaņā ar Fizisko personu   noguldījumu garantiju likumu</t>
  </si>
  <si>
    <t xml:space="preserve">  </t>
  </si>
  <si>
    <t xml:space="preserve">Izglītības un zinātnes ministrijas speciālais budžets sporta vajadzībām</t>
  </si>
  <si>
    <t xml:space="preserve">9.3.4.0.</t>
  </si>
  <si>
    <t xml:space="preserve">    Ienākumi no izložu un azartspēļu nodevas  un nodokļa maksājumiem</t>
  </si>
  <si>
    <t xml:space="preserve">   </t>
  </si>
  <si>
    <t xml:space="preserve">Izglītības un zinātnes ministrijas speciālais budžets - studējošo un studiju kreditēšana, t.sk.</t>
  </si>
  <si>
    <t xml:space="preserve">Valsts budžeta dotācija</t>
  </si>
  <si>
    <t xml:space="preserve">Kultūras ministrijas speciālais budžets kultūras vajadzībām</t>
  </si>
  <si>
    <t xml:space="preserve">X</t>
  </si>
  <si>
    <t xml:space="preserve">Kultūras ministrijas Kultūrkapitāla fonds, t.sk.</t>
  </si>
  <si>
    <t xml:space="preserve">    Ienākumi no izložu un azartspēļu nodevas un nodokļa maksājumiem</t>
  </si>
  <si>
    <t xml:space="preserve">Valsts pamatbudžeta dotācija</t>
  </si>
  <si>
    <t xml:space="preserve">Zemkopības ministrijas Zivju fonds</t>
  </si>
  <si>
    <t xml:space="preserve">    Maksa par rūpnieciskās zvejas tiesību nomu  un izmantošanu</t>
  </si>
  <si>
    <t xml:space="preserve">    Pārējās maksas par zvejas tiesību nomu un izmantošanu</t>
  </si>
  <si>
    <t xml:space="preserve">    Soda naudas par zivju resursiem nodarītajiem zudējumiem</t>
  </si>
  <si>
    <t xml:space="preserve">    Dāvinājumi</t>
  </si>
  <si>
    <t xml:space="preserve">    Pārējie ieņēmumi</t>
  </si>
  <si>
    <t xml:space="preserve">Zemkopības ministrijas Labības ražošanas reģionālās izlīdzināšanas fonds</t>
  </si>
  <si>
    <t xml:space="preserve">    Atskaitījumi par labības un tās pārstrādes   produktu realizāciju</t>
  </si>
  <si>
    <t xml:space="preserve">Zemkopības ministrijas Mežsaimniecības attīstības fonds</t>
  </si>
  <si>
    <t xml:space="preserve">12.0.5.0.</t>
  </si>
  <si>
    <t xml:space="preserve">    Ieņēmumi no mežu resursu realizācijas</t>
  </si>
  <si>
    <t xml:space="preserve">   Soda naudas</t>
  </si>
  <si>
    <t xml:space="preserve">   Pievienotās vārtības nodoklis</t>
  </si>
  <si>
    <t xml:space="preserve">   Maksas pakalpojumi un citi pašu ieņēmumi</t>
  </si>
  <si>
    <t xml:space="preserve">  Pārējie  ieņēmumi</t>
  </si>
  <si>
    <t xml:space="preserve">Radio un televīzijas padome</t>
  </si>
  <si>
    <t xml:space="preserve">*</t>
  </si>
  <si>
    <t xml:space="preserve">ietver:</t>
  </si>
  <si>
    <t xml:space="preserve">valsts pamatbudžeta dotācijas</t>
  </si>
  <si>
    <t xml:space="preserve">-</t>
  </si>
  <si>
    <t xml:space="preserve">Valsts īpašuma privatizācijas fonda iemaksas valsts pamatbudžetā</t>
  </si>
  <si>
    <t xml:space="preserve"> pārskaitījumu valsts pamatbudžetā sociālās apdrošināšanas iemaksu administrēšanai</t>
  </si>
  <si>
    <t xml:space="preserve">Pārskaitījumi pamatbudžetā  no Valsts autoceļu fonda</t>
  </si>
  <si>
    <t xml:space="preserve">Pārskaitījumi pamatbudžetā  no Izglītības un zinātnes ministrijas speciālā budžeta - Sporta nodarbības un brīvā laika pasākumi</t>
  </si>
  <si>
    <t xml:space="preserve">konsolidētā pozīcija - dotācijas no Valsts autoceļu fonda dzelzceļa infrastruktūru fondā</t>
  </si>
  <si>
    <t xml:space="preserve">Finansu ministrs                                                                                                     </t>
  </si>
  <si>
    <t xml:space="preserve">E.Krastiņš</t>
  </si>
  <si>
    <t xml:space="preserve">Valsts kases pārvaldnieks                                                                         </t>
  </si>
  <si>
    <t xml:space="preserve">A.Veiss</t>
  </si>
  <si>
    <t xml:space="preserve">Valsts budžeta kopsavilkums 1999. gadā</t>
  </si>
  <si>
    <t xml:space="preserve">1998. gada izpilde</t>
  </si>
  <si>
    <t xml:space="preserve">1999. gada izpilde</t>
  </si>
  <si>
    <t xml:space="preserve">Izpilde %
pret gada
plānu(6/5)</t>
  </si>
  <si>
    <t xml:space="preserve">Valsts pamatbudžets</t>
  </si>
  <si>
    <t xml:space="preserve">Pamatbudžeta kopējie ieņēmumi</t>
  </si>
  <si>
    <t xml:space="preserve">Ieņēmumi -kopā</t>
  </si>
  <si>
    <t xml:space="preserve">  Dotācija no vispārējiem ieņēmumiem</t>
  </si>
  <si>
    <t xml:space="preserve">  Dotācija īpašiem mērķiem</t>
  </si>
  <si>
    <t xml:space="preserve">  Maksas pakalpojumi un citi pašu ieņēmumi</t>
  </si>
  <si>
    <t xml:space="preserve">Izdevumi - kopā</t>
  </si>
  <si>
    <t xml:space="preserve">  Uzturēšanas izdevumi</t>
  </si>
  <si>
    <t xml:space="preserve">    Kārtējie izdevumi</t>
  </si>
  <si>
    <t xml:space="preserve">       tai skaitā atalgojumi</t>
  </si>
  <si>
    <t xml:space="preserve">    Maksājumi par aizņēmumiem un kredītiem</t>
  </si>
  <si>
    <t xml:space="preserve">    Subsīdijas un dotācijas</t>
  </si>
  <si>
    <t xml:space="preserve">      tai skaitā iemaksas starptautiskajās organizācijās</t>
  </si>
  <si>
    <t xml:space="preserve">      tai skaitā vienreizēja iemaksa no maksas pakalpojumu un citu pašu ieņēmumu naudas atlikumiem</t>
  </si>
  <si>
    <t xml:space="preserve">    Pārējie izdevumi, kurus sadala pa ekonomiskās</t>
  </si>
  <si>
    <t xml:space="preserve">klasifikācijas kodiem budžeta izpildes laikā</t>
  </si>
  <si>
    <t xml:space="preserve">  Izdevumi kapitālieguldījumiem</t>
  </si>
  <si>
    <t xml:space="preserve">       kapitālie izdevumi</t>
  </si>
  <si>
    <t xml:space="preserve">       investīcijas</t>
  </si>
  <si>
    <t xml:space="preserve">Tīrie aizdevumi</t>
  </si>
  <si>
    <t xml:space="preserve">Valsts budžeta aizdevumi</t>
  </si>
  <si>
    <t xml:space="preserve">Valsts budžeta aizdevumu atmaksas</t>
  </si>
  <si>
    <t xml:space="preserve">Slēgtie budžeta asignējumi (-)</t>
  </si>
  <si>
    <t xml:space="preserve">Fiskālā bilance</t>
  </si>
  <si>
    <t xml:space="preserve">Maksas pakalpojumu un citu pašu ieņēmumu naudas atlikumu izmaiņas palielinājums (-) vai samazinājums (+)</t>
  </si>
  <si>
    <t xml:space="preserve">Valsts speciālais budžets</t>
  </si>
  <si>
    <t xml:space="preserve">Ieņēmumi - kopā</t>
  </si>
  <si>
    <t xml:space="preserve">  Īpašiem mērķiem iezīmēti ieņēmumi</t>
  </si>
  <si>
    <t xml:space="preserve">   Kārtējie izdevumi</t>
  </si>
  <si>
    <t xml:space="preserve">       tajā skaitā atalgojumi</t>
  </si>
  <si>
    <t xml:space="preserve">   Maksājumi par aizņēmumiem un kredītiem</t>
  </si>
  <si>
    <t xml:space="preserve">   Pārējie izdevumi, kurus sadala pa ekonomiskās klasifikācijas kodiem budžeta izpildes laikā</t>
  </si>
  <si>
    <t xml:space="preserve">   Subsīdijas un dotācijas</t>
  </si>
  <si>
    <t xml:space="preserve">       tajā skaitā iemaksas valsts pamatbudžetā</t>
  </si>
  <si>
    <t xml:space="preserve">       tajā skaitā izdevumi saskaņā ar likumu "Par valsts un pašvaldību īpašuma privatizācijas fondiem"</t>
  </si>
  <si>
    <t xml:space="preserve">       tajā skaitā dotācija valsts pamatbudžetam sociālās apdrošināšanas iemaksu administrēšanai</t>
  </si>
  <si>
    <t xml:space="preserve">       tajā skaitā iemaksas starptautiskajās organizācijās</t>
  </si>
  <si>
    <t xml:space="preserve">Finansēšana: aizņēmums no pamatbudžeta</t>
  </si>
  <si>
    <t xml:space="preserve">Valsts speciālā budžeta naudas līdzekļu atlikumu izmaiņas palielinājums (-) vai samazinājums (+)</t>
  </si>
  <si>
    <t xml:space="preserve">01   Valsts prezidenta Kanceleja</t>
  </si>
  <si>
    <t xml:space="preserve">02   Saeima</t>
  </si>
  <si>
    <t xml:space="preserve">Slēgtie budžeta asignējumi(-)</t>
  </si>
  <si>
    <t xml:space="preserve">03     Ministru kabinets</t>
  </si>
  <si>
    <t xml:space="preserve">10   Aizsardzības ministrija</t>
  </si>
  <si>
    <t xml:space="preserve">11   Ārlietu ministrija</t>
  </si>
  <si>
    <t xml:space="preserve">    Pārējie izdevumi, kurus sadala pēc ekonomiskās </t>
  </si>
  <si>
    <t xml:space="preserve">klasifikācijas budžeta izpildes gaitā</t>
  </si>
  <si>
    <t xml:space="preserve">Slēgtie asignējumi</t>
  </si>
  <si>
    <t xml:space="preserve">12   Ekonomikas ministrija</t>
  </si>
  <si>
    <t xml:space="preserve">    Maksājumi par aizdevumiem un kredītiem</t>
  </si>
  <si>
    <t xml:space="preserve">13   Finansu ministrija</t>
  </si>
  <si>
    <t xml:space="preserve">14   Iekšlietu ministrija</t>
  </si>
  <si>
    <t xml:space="preserve">    Pārējie izdevumi, kurus sadala pa ekonomiskās klasifikācijas kodiem budžeta izpildes laikā</t>
  </si>
  <si>
    <t xml:space="preserve">15   Izglītības un zinātnes ministrija</t>
  </si>
  <si>
    <t xml:space="preserve">       tajā skaitā iemaksas valsts           pamatbudžetā</t>
  </si>
  <si>
    <t xml:space="preserve">   Valsts budžeta aizdevumi</t>
  </si>
  <si>
    <t xml:space="preserve">   Valsts budžeta aizdevumu atmaksas</t>
  </si>
  <si>
    <t xml:space="preserve">16   Zemkopības ministrija</t>
  </si>
  <si>
    <t xml:space="preserve">17   Satiksmes ministrija</t>
  </si>
  <si>
    <t xml:space="preserve">Ieņēmumi - kopā *</t>
  </si>
  <si>
    <t xml:space="preserve">* Konsolidēti ieņēmumi un izdevumi par Valsts autoceļu fonda akcīzes nodokļa maksājumiem 
Dzelzceļa infrastruktūras fondā - 1 475 117 Ls </t>
  </si>
  <si>
    <t xml:space="preserve">18   Labklājības ministrija</t>
  </si>
  <si>
    <t xml:space="preserve">19   Tieslietu ministrija</t>
  </si>
  <si>
    <t xml:space="preserve">21   Vides aizsardzības un reģionālās attīstības ministrija</t>
  </si>
  <si>
    <t xml:space="preserve">22   Kultūras ministrija</t>
  </si>
  <si>
    <t xml:space="preserve">23   Valsts zemes dienests</t>
  </si>
  <si>
    <t xml:space="preserve">Maksas pakalpojumu un citi pašu ieņēmumu naudas atlikumu izmaiņas palielinājums (-) vai samazinājums (+)</t>
  </si>
  <si>
    <t xml:space="preserve">24   Valsts kontrole</t>
  </si>
  <si>
    <t xml:space="preserve">28   Augstākā tiesa</t>
  </si>
  <si>
    <t xml:space="preserve">30     Satversmes tiesa</t>
  </si>
  <si>
    <t xml:space="preserve">    tai skaitā investīcijas</t>
  </si>
  <si>
    <t xml:space="preserve">32   Prokuratūra</t>
  </si>
  <si>
    <t xml:space="preserve">35   Centrālā vēlēšanu komisija</t>
  </si>
  <si>
    <t xml:space="preserve">37   Centrālā zemes komisija</t>
  </si>
  <si>
    <t xml:space="preserve">Slēgtie  budžeta asignējumi (-)</t>
  </si>
  <si>
    <t xml:space="preserve">44   Satversmes aizsardzības birojs</t>
  </si>
  <si>
    <t xml:space="preserve">47   Radio un televīzija</t>
  </si>
  <si>
    <t xml:space="preserve">48   Valsts cilvēktiesību birojs</t>
  </si>
  <si>
    <t xml:space="preserve">50.  Īpašu uzdevumu ministra sadarbībai ar starptautiskajām finansu institūcijām sekretariāts</t>
  </si>
  <si>
    <t xml:space="preserve">51   Īpašu uzdevumu ministra valsts pārvaldes un pašvaldību reformas jautājumos sekretariāts</t>
  </si>
  <si>
    <t xml:space="preserve">62   Mērķdotācijas pašvaldībām</t>
  </si>
  <si>
    <t xml:space="preserve">64   Dotācija pašvaldībām</t>
  </si>
  <si>
    <t xml:space="preserve">Finansu ministrs</t>
  </si>
  <si>
    <t xml:space="preserve">Valsts kases pārvaldnieks</t>
  </si>
  <si>
    <t xml:space="preserve">A. Veiss</t>
  </si>
  <si>
    <t xml:space="preserve">Valsts pamatbudžeta ieņēmumu un izdevumu atšifrējums</t>
  </si>
  <si>
    <t xml:space="preserve">pa programmām un apakšprogrammām 1999. gadā</t>
  </si>
  <si>
    <t xml:space="preserve">Pro-
gram-
mas
kods</t>
  </si>
  <si>
    <t xml:space="preserve">Funkciju
klasifi-
kācijas
kods</t>
  </si>
  <si>
    <t xml:space="preserve">             01.  Valsts prezidenta Kanceleja</t>
  </si>
  <si>
    <t xml:space="preserve">VALSTS PAMATBUDŽETA IZDEVUMU ATŠIFRĒJUMS PA PROGRAMMĀM UN APAKŠPROGRAMMĀM</t>
  </si>
  <si>
    <t xml:space="preserve">01.00.00</t>
  </si>
  <si>
    <t xml:space="preserve">01.110</t>
  </si>
  <si>
    <t xml:space="preserve">Vispārējie valdības dienesti</t>
  </si>
  <si>
    <t xml:space="preserve">02.00.00</t>
  </si>
  <si>
    <t xml:space="preserve">Rīgas pils uzturēšana</t>
  </si>
  <si>
    <t xml:space="preserve">                            02.  Saeima</t>
  </si>
  <si>
    <t xml:space="preserve">Saeimas darbības nodrošinājums</t>
  </si>
  <si>
    <t xml:space="preserve">01.133</t>
  </si>
  <si>
    <t xml:space="preserve">Iemaksas starptautiskajās organizācijās</t>
  </si>
  <si>
    <t xml:space="preserve">Vispārējā vadība</t>
  </si>
  <si>
    <t xml:space="preserve"> - Maksas pakalpojumi un citi pašu ieņēmumi</t>
  </si>
  <si>
    <t xml:space="preserve">Valsts pārvaldes reforma</t>
  </si>
  <si>
    <t xml:space="preserve">02.01.00</t>
  </si>
  <si>
    <t xml:space="preserve">Valsts pārvaldes reformas vadība</t>
  </si>
  <si>
    <t xml:space="preserve">02.02.00</t>
  </si>
  <si>
    <t xml:space="preserve">01.410</t>
  </si>
  <si>
    <t xml:space="preserve">Civildienests</t>
  </si>
  <si>
    <t xml:space="preserve">02.03.00</t>
  </si>
  <si>
    <t xml:space="preserve">04.410</t>
  </si>
  <si>
    <t xml:space="preserve">Ierēdņu apmācība</t>
  </si>
  <si>
    <t xml:space="preserve">02.04.00</t>
  </si>
  <si>
    <t xml:space="preserve">Valsts administrācijas skola</t>
  </si>
  <si>
    <t xml:space="preserve">03.00.00</t>
  </si>
  <si>
    <t xml:space="preserve">04.632</t>
  </si>
  <si>
    <t xml:space="preserve">Viedoklis</t>
  </si>
  <si>
    <t xml:space="preserve">Saikne ar pilsoni</t>
  </si>
  <si>
    <t xml:space="preserve">04.00.00</t>
  </si>
  <si>
    <t xml:space="preserve">Latvijas integrācija Eiropas Savienībā</t>
  </si>
  <si>
    <t xml:space="preserve">04.01.00</t>
  </si>
  <si>
    <t xml:space="preserve">Eiropas integrācijas birojs</t>
  </si>
  <si>
    <t xml:space="preserve">Maksas pakalpojumi</t>
  </si>
  <si>
    <t xml:space="preserve">04.03.00</t>
  </si>
  <si>
    <t xml:space="preserve">Tulkošanas un terminoloģijas centrs</t>
  </si>
  <si>
    <t xml:space="preserve">04.04.00</t>
  </si>
  <si>
    <t xml:space="preserve">01.132</t>
  </si>
  <si>
    <t xml:space="preserve">Specializētais atašejs Briselē</t>
  </si>
  <si>
    <t xml:space="preserve">04.05.00</t>
  </si>
  <si>
    <t xml:space="preserve">Latvijas integrācijas Eiropas Savienībā uzraudzība un koordinācija</t>
  </si>
  <si>
    <t xml:space="preserve">04.06.00</t>
  </si>
  <si>
    <t xml:space="preserve">01.131</t>
  </si>
  <si>
    <t xml:space="preserve">Dotācija Latvijas institūtam</t>
  </si>
  <si>
    <t xml:space="preserve">04.07.00</t>
  </si>
  <si>
    <t xml:space="preserve">08.312</t>
  </si>
  <si>
    <t xml:space="preserve">Latvijas Televīzijas korespondentpunktam Briselē</t>
  </si>
  <si>
    <t xml:space="preserve">                          10.  Aizsardzības ministrija</t>
  </si>
  <si>
    <t xml:space="preserve">       Izdevumi kapitālieguldījumiem</t>
  </si>
  <si>
    <t xml:space="preserve">02.000</t>
  </si>
  <si>
    <t xml:space="preserve">Valsts aizsardzības  vadība un administrācija</t>
  </si>
  <si>
    <t xml:space="preserve">01.01.00</t>
  </si>
  <si>
    <t xml:space="preserve">Centrālais aparāts</t>
  </si>
  <si>
    <t xml:space="preserve">01.02.00</t>
  </si>
  <si>
    <t xml:space="preserve">Centralizētie pasākumi</t>
  </si>
  <si>
    <t xml:space="preserve">01.03.00</t>
  </si>
  <si>
    <t xml:space="preserve">Transporta nodrošināšana</t>
  </si>
  <si>
    <t xml:space="preserve">01.04.00</t>
  </si>
  <si>
    <t xml:space="preserve">06.120</t>
  </si>
  <si>
    <t xml:space="preserve">Militārpersonu pensiju fonds</t>
  </si>
  <si>
    <t xml:space="preserve">Valsts militārā aizsardzība</t>
  </si>
  <si>
    <t xml:space="preserve">Valsts jūras robežas un ekonomiskās zonas kontrole un aizsardzība</t>
  </si>
  <si>
    <t xml:space="preserve">Valsts gaisa telpas  kontrole un aizsardzība</t>
  </si>
  <si>
    <t xml:space="preserve">02.05.00</t>
  </si>
  <si>
    <t xml:space="preserve">Valsts teritoriālā militārā aizsardzība</t>
  </si>
  <si>
    <t xml:space="preserve">02.06.00</t>
  </si>
  <si>
    <t xml:space="preserve">Valsts aizsardzības funkciju nodrošināšana</t>
  </si>
  <si>
    <t xml:space="preserve">02.07.00</t>
  </si>
  <si>
    <t xml:space="preserve">Zemessardzes pašu ieņēmumi</t>
  </si>
  <si>
    <t xml:space="preserve">02.200</t>
  </si>
  <si>
    <t xml:space="preserve">Starptautiskā sadarbība un piedalīšanās starptautiskajās operācijās</t>
  </si>
  <si>
    <t xml:space="preserve">02.130</t>
  </si>
  <si>
    <t xml:space="preserve">Valsts militārā dienesta uzskaites un iesaukšanas nodrošināšana</t>
  </si>
  <si>
    <t xml:space="preserve">     tajā skaitā investīcijas</t>
  </si>
  <si>
    <t xml:space="preserve">05.00.00</t>
  </si>
  <si>
    <t xml:space="preserve">02.400</t>
  </si>
  <si>
    <t xml:space="preserve">Valsts augstāko amatpersonu un ārvalstu oficiālo  delegāciju vizīšu drošība</t>
  </si>
  <si>
    <t xml:space="preserve">06.00.00</t>
  </si>
  <si>
    <t xml:space="preserve">Valsts drošības aizsardzība</t>
  </si>
  <si>
    <t xml:space="preserve">08.00.00</t>
  </si>
  <si>
    <t xml:space="preserve">Materiāltehniskā apgāde</t>
  </si>
  <si>
    <t xml:space="preserve">08.01.00</t>
  </si>
  <si>
    <t xml:space="preserve">Centralizētās iegādes</t>
  </si>
  <si>
    <t xml:space="preserve">08.02.00</t>
  </si>
  <si>
    <t xml:space="preserve">Ārrindas Zemessardzes apgāde</t>
  </si>
  <si>
    <t xml:space="preserve">10.00.00</t>
  </si>
  <si>
    <t xml:space="preserve">Nacionālās aizsardzības akadēmija</t>
  </si>
  <si>
    <t xml:space="preserve">11.00.00</t>
  </si>
  <si>
    <t xml:space="preserve">05.000</t>
  </si>
  <si>
    <t xml:space="preserve">Veselības aizsardzība</t>
  </si>
  <si>
    <t xml:space="preserve">12.00.00</t>
  </si>
  <si>
    <t xml:space="preserve">08.220</t>
  </si>
  <si>
    <t xml:space="preserve">Kara muzejs</t>
  </si>
  <si>
    <t xml:space="preserve">13.00.00</t>
  </si>
  <si>
    <t xml:space="preserve">15.00.00</t>
  </si>
  <si>
    <t xml:space="preserve">Jaunsargu apmācība</t>
  </si>
  <si>
    <t xml:space="preserve">11     Ārlietu ministrija</t>
  </si>
  <si>
    <t xml:space="preserve">    Pārējie izdevumi, kurus sadala pēc ekonomiskās klasifikācijas budžeta izpildes gaitā</t>
  </si>
  <si>
    <t xml:space="preserve">01.000</t>
  </si>
  <si>
    <t xml:space="preserve">Ārlietu pārvalde</t>
  </si>
  <si>
    <t xml:space="preserve">Dotācija ANO Attīstības programmas pārstāvniecībai Latvijā</t>
  </si>
  <si>
    <t xml:space="preserve">Diplomātiskās misijas ārvalstīs</t>
  </si>
  <si>
    <t xml:space="preserve">01.05.00</t>
  </si>
  <si>
    <t xml:space="preserve">Latvijas pilnvarotā pārstāvja darbība Skrundas RLS</t>
  </si>
  <si>
    <t xml:space="preserve">01.06.00</t>
  </si>
  <si>
    <t xml:space="preserve">Konsulārais nodrošinājums</t>
  </si>
  <si>
    <t xml:space="preserve">12.  Ekonomikas ministrija</t>
  </si>
  <si>
    <t xml:space="preserve">Nozares vadība</t>
  </si>
  <si>
    <t xml:space="preserve">Tai skaitā iemaksas starptautiskajās organizācijās</t>
  </si>
  <si>
    <t xml:space="preserve">13.010</t>
  </si>
  <si>
    <t xml:space="preserve">Latvijas pārstāvniecība Briselē un Ženēvā</t>
  </si>
  <si>
    <t xml:space="preserve">13.600</t>
  </si>
  <si>
    <t xml:space="preserve">Vispasaules izstāde EXPO</t>
  </si>
  <si>
    <t xml:space="preserve">09.300</t>
  </si>
  <si>
    <t xml:space="preserve">Enerģētika - nacionālās programmas īstenošana</t>
  </si>
  <si>
    <t xml:space="preserve">01.421</t>
  </si>
  <si>
    <t xml:space="preserve">Centrālā statistikas pārvalde</t>
  </si>
  <si>
    <t xml:space="preserve">13.400</t>
  </si>
  <si>
    <t xml:space="preserve">Metroloģija</t>
  </si>
  <si>
    <t xml:space="preserve">Latvijas Nacionālais metroloģijas centrs</t>
  </si>
  <si>
    <t xml:space="preserve">04.02.00</t>
  </si>
  <si>
    <t xml:space="preserve">Valsts metroloģiskā uzraudzība</t>
  </si>
  <si>
    <t xml:space="preserve">Nacionālais standartizācijas un metroloģijas centrs</t>
  </si>
  <si>
    <t xml:space="preserve">Standartizācija un metroloģija</t>
  </si>
  <si>
    <t xml:space="preserve">      tai skaitā atalgojumi</t>
  </si>
  <si>
    <t xml:space="preserve">Energoapgādes regulēšana</t>
  </si>
  <si>
    <t xml:space="preserve">Laboratoriju, sertificēšanas un inspicēšanas un institūciju akreditācija</t>
  </si>
  <si>
    <t xml:space="preserve">07.00.00</t>
  </si>
  <si>
    <t xml:space="preserve">Konkurences padome</t>
  </si>
  <si>
    <t xml:space="preserve">Patērētāju tiesību aizsardzības centrs</t>
  </si>
  <si>
    <t xml:space="preserve">Latvijas Attīstības aģentūra</t>
  </si>
  <si>
    <t xml:space="preserve">14.150</t>
  </si>
  <si>
    <t xml:space="preserve">Kompensāciju izmaksa par zemes kompensācijas sertifikātiem</t>
  </si>
  <si>
    <t xml:space="preserve">13.  Finansu ministrija</t>
  </si>
  <si>
    <t xml:space="preserve">Finansiālās un fiskālās politikas izstrāde un valsts budžeta pārvalde</t>
  </si>
  <si>
    <t xml:space="preserve">01.120</t>
  </si>
  <si>
    <t xml:space="preserve">Valsts kase</t>
  </si>
  <si>
    <t xml:space="preserve">Valsts ieņēmumu un muitas politikas nodrošināšana</t>
  </si>
  <si>
    <t xml:space="preserve">Valsts nodokļu administrēšanas un muitas politikas nodrošināšana</t>
  </si>
  <si>
    <t xml:space="preserve">01.099</t>
  </si>
  <si>
    <t xml:space="preserve">Valsts ieņēmumu un muitas politikas īstenošanas informātikas sistēma</t>
  </si>
  <si>
    <t xml:space="preserve">Sociālās apdrošināšanas iemaksu administrēšana</t>
  </si>
  <si>
    <t xml:space="preserve">Tabakas izstrādājumu akcīzes markas</t>
  </si>
  <si>
    <t xml:space="preserve">Muitas kontroles punktu būvniecība</t>
  </si>
  <si>
    <t xml:space="preserve">Preču pavadzīmes</t>
  </si>
  <si>
    <t xml:space="preserve">10.400</t>
  </si>
  <si>
    <t xml:space="preserve">Akcīzes nodokļa par dīzeļdegvielu atmaksa zemniekiem</t>
  </si>
  <si>
    <t xml:space="preserve">02.08.00</t>
  </si>
  <si>
    <t xml:space="preserve">VID modernizācijas projekts</t>
  </si>
  <si>
    <t xml:space="preserve">Uzraudzība un kontrole</t>
  </si>
  <si>
    <t xml:space="preserve">03.01.00</t>
  </si>
  <si>
    <t xml:space="preserve">Akcizēto preču aprites uzraudzība</t>
  </si>
  <si>
    <t xml:space="preserve">03.03.00</t>
  </si>
  <si>
    <t xml:space="preserve">Dārgmetālu proves uzraudzība</t>
  </si>
  <si>
    <t xml:space="preserve">03.04.00</t>
  </si>
  <si>
    <t xml:space="preserve">Vērtspapīru tirgus komisija</t>
  </si>
  <si>
    <t xml:space="preserve">03.05.00</t>
  </si>
  <si>
    <t xml:space="preserve">Apdrošināšanas uzraudzības inspekcija</t>
  </si>
  <si>
    <t xml:space="preserve">03.06.00</t>
  </si>
  <si>
    <t xml:space="preserve">Alkohola un tabakas izstrādājumu marķēšanas nodrošināšana</t>
  </si>
  <si>
    <t xml:space="preserve">03.07.00</t>
  </si>
  <si>
    <t xml:space="preserve">Izložu un azartspēļu uzraudzības inspekcija</t>
  </si>
  <si>
    <t xml:space="preserve">Grāmatvedības konsultatīvā padome</t>
  </si>
  <si>
    <t xml:space="preserve">Apdrošināšanas uzraudzība</t>
  </si>
  <si>
    <t xml:space="preserve">Alkohola marķēšanas nodrošināšana</t>
  </si>
  <si>
    <t xml:space="preserve">Izložu un azartspēļu inspekcija</t>
  </si>
  <si>
    <t xml:space="preserve">Privāto pensiju fondu likumdošana un uzraudzība</t>
  </si>
  <si>
    <t xml:space="preserve">Noguldījumu garantijas fonda pārvalde</t>
  </si>
  <si>
    <t xml:space="preserve">Parādi, parādu procenti, apkalpošana, atmaksas</t>
  </si>
  <si>
    <t xml:space="preserve">05.01.00</t>
  </si>
  <si>
    <t xml:space="preserve">14.000</t>
  </si>
  <si>
    <t xml:space="preserve">Valsts parāda apkalpošana</t>
  </si>
  <si>
    <t xml:space="preserve">05.02.00</t>
  </si>
  <si>
    <t xml:space="preserve">Valsts kases budžeta kontu apkalpošana</t>
  </si>
  <si>
    <t xml:space="preserve">05.03.00</t>
  </si>
  <si>
    <t xml:space="preserve">06.280</t>
  </si>
  <si>
    <t xml:space="preserve">Kompensācija reabilitētajiem pilsoņiem</t>
  </si>
  <si>
    <t xml:space="preserve">05.04.00</t>
  </si>
  <si>
    <t xml:space="preserve">Valsts budžeta aizdevumi un to atmaksas</t>
  </si>
  <si>
    <t xml:space="preserve">14.400</t>
  </si>
  <si>
    <t xml:space="preserve">Līdzekļi neparedzētiem gadījumiem</t>
  </si>
  <si>
    <t xml:space="preserve">Satiksmes biroja darbība</t>
  </si>
  <si>
    <t xml:space="preserve">ERAB pilnvarnieku sanāksmes organizēšana</t>
  </si>
  <si>
    <t xml:space="preserve">Kārtējie izdevumi</t>
  </si>
  <si>
    <t xml:space="preserve">ERAB pilnvarnieku sanāksme</t>
  </si>
  <si>
    <t xml:space="preserve">Dotācija Rīgas Latviešu biedrības nama rekonstrukcijai</t>
  </si>
  <si>
    <t xml:space="preserve">14.500</t>
  </si>
  <si>
    <t xml:space="preserve">Dotācija Noguldījumu garantijas fondam</t>
  </si>
  <si>
    <t xml:space="preserve">14.  Iekšlietu ministrija</t>
  </si>
  <si>
    <t xml:space="preserve">03.010</t>
  </si>
  <si>
    <t xml:space="preserve">Ministrijas vadība</t>
  </si>
  <si>
    <t xml:space="preserve">03.110</t>
  </si>
  <si>
    <t xml:space="preserve">Iekšlietu ministrijas vienotā sakaru un informācijas sistēma</t>
  </si>
  <si>
    <t xml:space="preserve">Iekšlietu ministrijas materiāltehniskā apgāde</t>
  </si>
  <si>
    <t xml:space="preserve">Ekspertīžu centrs</t>
  </si>
  <si>
    <t xml:space="preserve">Autotransporta uzturēšana</t>
  </si>
  <si>
    <t xml:space="preserve">Valsts policija</t>
  </si>
  <si>
    <t xml:space="preserve">Ugunsdzēsības un glābšanas dienests</t>
  </si>
  <si>
    <t xml:space="preserve">07.01.00</t>
  </si>
  <si>
    <t xml:space="preserve">03.120</t>
  </si>
  <si>
    <t xml:space="preserve">Ugunsdzēsība</t>
  </si>
  <si>
    <t xml:space="preserve">07.02.00</t>
  </si>
  <si>
    <t xml:space="preserve">Ugunsdrošības dienesta darbinieku apmācība</t>
  </si>
  <si>
    <t xml:space="preserve">07.03.00</t>
  </si>
  <si>
    <t xml:space="preserve">Ugunsdrošības aģitācija un propaganda</t>
  </si>
  <si>
    <t xml:space="preserve">03.310</t>
  </si>
  <si>
    <t xml:space="preserve">Ieslodzījuma vietas</t>
  </si>
  <si>
    <t xml:space="preserve">Ieslodzījuma vietu pārvalde</t>
  </si>
  <si>
    <t xml:space="preserve">Notiesāto nodarbinātība</t>
  </si>
  <si>
    <t xml:space="preserve">09.00.00</t>
  </si>
  <si>
    <t xml:space="preserve">Drošības policija</t>
  </si>
  <si>
    <t xml:space="preserve">      Pārējie izdevumi, kurus sadala pa ekonomiskāsklasifikācijas kodiem budžeta izpildes laikā</t>
  </si>
  <si>
    <t xml:space="preserve">Robežsardze</t>
  </si>
  <si>
    <t xml:space="preserve">Pilsonības un migrācijas lietu pārvalde</t>
  </si>
  <si>
    <t xml:space="preserve">03.400</t>
  </si>
  <si>
    <t xml:space="preserve">Skrundas RLS apsardze</t>
  </si>
  <si>
    <t xml:space="preserve">05.700</t>
  </si>
  <si>
    <t xml:space="preserve">Veselības aprūpe</t>
  </si>
  <si>
    <t xml:space="preserve">14.00.00</t>
  </si>
  <si>
    <t xml:space="preserve">04.310</t>
  </si>
  <si>
    <t xml:space="preserve">Latvijas Policijas akadēmija</t>
  </si>
  <si>
    <t xml:space="preserve">04.110</t>
  </si>
  <si>
    <t xml:space="preserve">Pirmsskolas bērnu iestādes</t>
  </si>
  <si>
    <t xml:space="preserve">16.00.00</t>
  </si>
  <si>
    <t xml:space="preserve">Starptautiskā sadarbība</t>
  </si>
  <si>
    <t xml:space="preserve">17.00.00</t>
  </si>
  <si>
    <t xml:space="preserve">06.130</t>
  </si>
  <si>
    <t xml:space="preserve">Pensiju nodrošināšana</t>
  </si>
  <si>
    <t xml:space="preserve">02.120</t>
  </si>
  <si>
    <t xml:space="preserve">Civilā aizsardzība</t>
  </si>
  <si>
    <t xml:space="preserve">19.00.00</t>
  </si>
  <si>
    <t xml:space="preserve">08.010</t>
  </si>
  <si>
    <t xml:space="preserve">Dotācija sportam</t>
  </si>
  <si>
    <t xml:space="preserve">20.00.00</t>
  </si>
  <si>
    <t xml:space="preserve">21.00.00</t>
  </si>
  <si>
    <t xml:space="preserve">Centralizētais materiālās stimulēšanas fonds</t>
  </si>
  <si>
    <t xml:space="preserve">03.000</t>
  </si>
  <si>
    <t xml:space="preserve">Atalgojums (jaunās sistēmas ieviešana)</t>
  </si>
  <si>
    <t xml:space="preserve">22.00.00</t>
  </si>
  <si>
    <t xml:space="preserve">03.320</t>
  </si>
  <si>
    <t xml:space="preserve">Sardzes pulks</t>
  </si>
  <si>
    <t xml:space="preserve">23.00.00</t>
  </si>
  <si>
    <t xml:space="preserve">06.240</t>
  </si>
  <si>
    <t xml:space="preserve">Patvēruma meklētāju izmitināšanas centrs</t>
  </si>
  <si>
    <t xml:space="preserve">24.00.00</t>
  </si>
  <si>
    <t xml:space="preserve">Valsts robežas izbūve</t>
  </si>
  <si>
    <t xml:space="preserve">25.00.00</t>
  </si>
  <si>
    <t xml:space="preserve">Pabalstu izmaksa bēgļiem</t>
  </si>
  <si>
    <t xml:space="preserve">15     Izglītības un zinātnes ministrija</t>
  </si>
  <si>
    <t xml:space="preserve">Vispārējā izglītība</t>
  </si>
  <si>
    <t xml:space="preserve">04.212</t>
  </si>
  <si>
    <t xml:space="preserve">Internātskolas un sanatorijas tipa internātskolas</t>
  </si>
  <si>
    <t xml:space="preserve">04.214</t>
  </si>
  <si>
    <t xml:space="preserve">Nepilngadīgo likumpārkāpēju mācīšanas un audzināšanas problēmas</t>
  </si>
  <si>
    <t xml:space="preserve">Bērnu ar fiziskās un garīgās attīstības traucējumiem integrācija vispārizglītojošajās skolās</t>
  </si>
  <si>
    <t xml:space="preserve">04.641</t>
  </si>
  <si>
    <t xml:space="preserve">Dotācija privātajām mācību iestādēm</t>
  </si>
  <si>
    <t xml:space="preserve">01.08.00</t>
  </si>
  <si>
    <t xml:space="preserve">04.600</t>
  </si>
  <si>
    <t xml:space="preserve">Mācību literatūras iegāde</t>
  </si>
  <si>
    <t xml:space="preserve">01.09.00</t>
  </si>
  <si>
    <t xml:space="preserve">04.620</t>
  </si>
  <si>
    <t xml:space="preserve">Latgales programma</t>
  </si>
  <si>
    <t xml:space="preserve">01.10.00</t>
  </si>
  <si>
    <t xml:space="preserve">Vispārējās izglītības centralizētie pasākumi</t>
  </si>
  <si>
    <t xml:space="preserve">01.11.00</t>
  </si>
  <si>
    <t xml:space="preserve">04.423</t>
  </si>
  <si>
    <t xml:space="preserve">Interešu izglītības pasākumi</t>
  </si>
  <si>
    <t xml:space="preserve">01.13.00</t>
  </si>
  <si>
    <t xml:space="preserve">04.211</t>
  </si>
  <si>
    <t xml:space="preserve">Valsts ģimnāzijas</t>
  </si>
  <si>
    <t xml:space="preserve">01.14.00</t>
  </si>
  <si>
    <t xml:space="preserve">04.000</t>
  </si>
  <si>
    <t xml:space="preserve">Profesionālā izglītība</t>
  </si>
  <si>
    <t xml:space="preserve">Pārējie izglītības pasākumi</t>
  </si>
  <si>
    <t xml:space="preserve">04.510</t>
  </si>
  <si>
    <t xml:space="preserve">Centralizētā grāmatvedība</t>
  </si>
  <si>
    <t xml:space="preserve">04.220</t>
  </si>
  <si>
    <t xml:space="preserve">Profesionālās izglītības mācību iestādes</t>
  </si>
  <si>
    <t xml:space="preserve">Augstākā izglītība</t>
  </si>
  <si>
    <t xml:space="preserve">Augstskolas</t>
  </si>
  <si>
    <t xml:space="preserve">03.02.00.</t>
  </si>
  <si>
    <t xml:space="preserve">Studējošo kreditēšana</t>
  </si>
  <si>
    <t xml:space="preserve">03.04.00.</t>
  </si>
  <si>
    <t xml:space="preserve">Medicīnas fakultātei LU</t>
  </si>
  <si>
    <t xml:space="preserve">04.640</t>
  </si>
  <si>
    <t xml:space="preserve">Dotācija speciālajam budžetam studējošo un studiju kreditēšanas administrēšanai</t>
  </si>
  <si>
    <t xml:space="preserve">04.650</t>
  </si>
  <si>
    <t xml:space="preserve">Dotācija speciālajam budžetam studiju un studējošo kredītu procentu starpības segšanai</t>
  </si>
  <si>
    <t xml:space="preserve">Pirmsskolas izglītība</t>
  </si>
  <si>
    <t xml:space="preserve">Metodiskais darbs</t>
  </si>
  <si>
    <t xml:space="preserve">Pirmskolas izglītība, metodiskais darbs</t>
  </si>
  <si>
    <t xml:space="preserve">Zinātne</t>
  </si>
  <si>
    <t xml:space="preserve">01.310</t>
  </si>
  <si>
    <t xml:space="preserve">Zinātniskās darbības nodrošināšana</t>
  </si>
  <si>
    <t xml:space="preserve">05.05.00</t>
  </si>
  <si>
    <t xml:space="preserve">01.320</t>
  </si>
  <si>
    <t xml:space="preserve">Tirgus pieprasītie pētījumi</t>
  </si>
  <si>
    <t xml:space="preserve">   tajā skaitā atalgojumi</t>
  </si>
  <si>
    <t xml:space="preserve">Izdevumi kapitālieguldījumiem</t>
  </si>
  <si>
    <t xml:space="preserve">,</t>
  </si>
  <si>
    <t xml:space="preserve">05.06.00</t>
  </si>
  <si>
    <t xml:space="preserve">01.330</t>
  </si>
  <si>
    <t xml:space="preserve">Valsts pārvaldes institūciju pasūtītie pētījumi</t>
  </si>
  <si>
    <t xml:space="preserve">     kapitālie izdevumi</t>
  </si>
  <si>
    <t xml:space="preserve">05.07.00.</t>
  </si>
  <si>
    <t xml:space="preserve">Izdevniecība "Zinātne"</t>
  </si>
  <si>
    <t xml:space="preserve">05.08.00</t>
  </si>
  <si>
    <t xml:space="preserve">Dalība Eiropas Savienības 5.ietvara programmā</t>
  </si>
  <si>
    <t xml:space="preserve">06.01.00</t>
  </si>
  <si>
    <t xml:space="preserve">04.010</t>
  </si>
  <si>
    <t xml:space="preserve">Pedagogu izglītības atbalsta centrs</t>
  </si>
  <si>
    <t xml:space="preserve">06.02.00</t>
  </si>
  <si>
    <t xml:space="preserve">Izglītības valsts inspekcija</t>
  </si>
  <si>
    <t xml:space="preserve">06.03.00</t>
  </si>
  <si>
    <t xml:space="preserve">Izglītības satura un eksaminācijas centrs</t>
  </si>
  <si>
    <t xml:space="preserve">06.04.00</t>
  </si>
  <si>
    <t xml:space="preserve">Profesionālās izglītības centrs</t>
  </si>
  <si>
    <t xml:space="preserve">06.05.00</t>
  </si>
  <si>
    <t xml:space="preserve">Valsts bērnu tiesību aizsardzības centrs</t>
  </si>
  <si>
    <t xml:space="preserve">06.06.00</t>
  </si>
  <si>
    <t xml:space="preserve">06.07.00</t>
  </si>
  <si>
    <t xml:space="preserve">Integrācija Eiropā</t>
  </si>
  <si>
    <t xml:space="preserve">06.08.00</t>
  </si>
  <si>
    <t xml:space="preserve">Informācijas tehnoloģijas ieviešana izglītībā</t>
  </si>
  <si>
    <t xml:space="preserve">06.12.00</t>
  </si>
  <si>
    <t xml:space="preserve">Naudas prēmijas izciliem izglītības un zinātnes darbiniekiem</t>
  </si>
  <si>
    <t xml:space="preserve">06.13.00</t>
  </si>
  <si>
    <t xml:space="preserve">Balvas par sasniegumiem starptautiskajās mācību priekšmetu olimpiādēs</t>
  </si>
  <si>
    <t xml:space="preserve">Papildizglītība un jaunatnes lietas</t>
  </si>
  <si>
    <t xml:space="preserve">Kursu pasākumi</t>
  </si>
  <si>
    <t xml:space="preserve">Skolotāju tālākizglītības fonds</t>
  </si>
  <si>
    <t xml:space="preserve">Interešu izglītības iestādes</t>
  </si>
  <si>
    <t xml:space="preserve">07.04.00</t>
  </si>
  <si>
    <t xml:space="preserve">07.05.00</t>
  </si>
  <si>
    <t xml:space="preserve">04.631</t>
  </si>
  <si>
    <t xml:space="preserve">Metodiskās iestādes</t>
  </si>
  <si>
    <t xml:space="preserve">07.06.00</t>
  </si>
  <si>
    <t xml:space="preserve">07.07.00</t>
  </si>
  <si>
    <t xml:space="preserve">04.642</t>
  </si>
  <si>
    <t xml:space="preserve">Dotācija laikrakstiem</t>
  </si>
  <si>
    <t xml:space="preserve">07.08.00</t>
  </si>
  <si>
    <t xml:space="preserve">Atestācijas organizācija</t>
  </si>
  <si>
    <t xml:space="preserve">07.09.00</t>
  </si>
  <si>
    <t xml:space="preserve">Jaunatnes politikas valsts programma</t>
  </si>
  <si>
    <t xml:space="preserve">08.00.00.</t>
  </si>
  <si>
    <t xml:space="preserve">Kultūra</t>
  </si>
  <si>
    <t xml:space="preserve">08.01.00.</t>
  </si>
  <si>
    <t xml:space="preserve">Dabas muzejs</t>
  </si>
  <si>
    <t xml:space="preserve">Sports</t>
  </si>
  <si>
    <t xml:space="preserve">09.01.00</t>
  </si>
  <si>
    <t xml:space="preserve">Sporta pārvalde</t>
  </si>
  <si>
    <t xml:space="preserve">09.02.00</t>
  </si>
  <si>
    <t xml:space="preserve">08.110</t>
  </si>
  <si>
    <t xml:space="preserve">Sportistu sagatavošanas centri</t>
  </si>
  <si>
    <t xml:space="preserve">09.03.00</t>
  </si>
  <si>
    <t xml:space="preserve">04.422</t>
  </si>
  <si>
    <t xml:space="preserve">Nacionālās sporta skolas</t>
  </si>
  <si>
    <t xml:space="preserve">09.04.00</t>
  </si>
  <si>
    <t xml:space="preserve">08.130</t>
  </si>
  <si>
    <t xml:space="preserve">Sporta būves</t>
  </si>
  <si>
    <t xml:space="preserve">09.05.00</t>
  </si>
  <si>
    <t xml:space="preserve">08.120</t>
  </si>
  <si>
    <t xml:space="preserve">Nacionālās sporta federācijas</t>
  </si>
  <si>
    <t xml:space="preserve">09.06.00</t>
  </si>
  <si>
    <t xml:space="preserve">08.140</t>
  </si>
  <si>
    <t xml:space="preserve">09.07.00</t>
  </si>
  <si>
    <t xml:space="preserve">Sporta pasākumi</t>
  </si>
  <si>
    <t xml:space="preserve">09.08.00</t>
  </si>
  <si>
    <t xml:space="preserve">Balvas par izciliem sasniegumiem sportā</t>
  </si>
  <si>
    <t xml:space="preserve">09.09.00</t>
  </si>
  <si>
    <t xml:space="preserve">08.150</t>
  </si>
  <si>
    <t xml:space="preserve">Jaunatnes sporta programma</t>
  </si>
  <si>
    <t xml:space="preserve">09.10.00</t>
  </si>
  <si>
    <t xml:space="preserve">Murjāņu sporta ģimnāzija</t>
  </si>
  <si>
    <t xml:space="preserve">09.11.00</t>
  </si>
  <si>
    <t xml:space="preserve">Latvijas jaunatnes sporta centrs</t>
  </si>
  <si>
    <t xml:space="preserve">09.12.00</t>
  </si>
  <si>
    <t xml:space="preserve">Latvijas sporta muzejs</t>
  </si>
  <si>
    <t xml:space="preserve">10.00.00.</t>
  </si>
  <si>
    <t xml:space="preserve">Izglītības satura reforma</t>
  </si>
  <si>
    <t xml:space="preserve">04.320</t>
  </si>
  <si>
    <t xml:space="preserve">Augstākās izglītības padome</t>
  </si>
  <si>
    <t xml:space="preserve">Sadarbības nodrošināšana ar ārvalstu un starptautiskajām organizācijām</t>
  </si>
  <si>
    <t xml:space="preserve">13.01.00</t>
  </si>
  <si>
    <t xml:space="preserve">04.630</t>
  </si>
  <si>
    <t xml:space="preserve">Nozares pārziņā esošo starptautisko līgumu nosacījumu izpilde</t>
  </si>
  <si>
    <t xml:space="preserve">13.02.00</t>
  </si>
  <si>
    <t xml:space="preserve">Latvijas atašeja  Eiropas Savienībā (Briselē) darbības nodrošināšana</t>
  </si>
  <si>
    <t xml:space="preserve">13.03.00</t>
  </si>
  <si>
    <t xml:space="preserve">Līdzdalība Eiropas Savienības programmās "Leonardo da Vinci", "Socrates", "Youth for Europe"</t>
  </si>
  <si>
    <t xml:space="preserve">Izglītības sistēmas informatizācija</t>
  </si>
  <si>
    <t xml:space="preserve">04.520</t>
  </si>
  <si>
    <t xml:space="preserve">Valsts nozīmes datu pārraides tīkla pakalpojumi</t>
  </si>
  <si>
    <t xml:space="preserve">Kristīgās mācības un ētikas programma</t>
  </si>
  <si>
    <t xml:space="preserve">Bērnu tiesību aizsardzības valsts programma</t>
  </si>
  <si>
    <t xml:space="preserve">18.00.00</t>
  </si>
  <si>
    <t xml:space="preserve">Vispārējās izglītības saturs</t>
  </si>
  <si>
    <t xml:space="preserve">18.01.00</t>
  </si>
  <si>
    <t xml:space="preserve">18.02.00</t>
  </si>
  <si>
    <t xml:space="preserve">Izglītības kvalitātes kontrole</t>
  </si>
  <si>
    <t xml:space="preserve">18.03.00</t>
  </si>
  <si>
    <t xml:space="preserve">Mācību literatūras izdošana</t>
  </si>
  <si>
    <t xml:space="preserve">04.099</t>
  </si>
  <si>
    <t xml:space="preserve">Investīcijas izglītības infrastruktūras attīstībai</t>
  </si>
  <si>
    <t xml:space="preserve">        16.  Zemkopības ministrija</t>
  </si>
  <si>
    <t xml:space="preserve">10.160</t>
  </si>
  <si>
    <t xml:space="preserve">Valsts atbalsts Eiropas Savienības kvalitātes prasībām atbilstošas produkcijas ražošanai</t>
  </si>
  <si>
    <t xml:space="preserve">10.000</t>
  </si>
  <si>
    <t xml:space="preserve">Lauksaimniecība</t>
  </si>
  <si>
    <t xml:space="preserve">Slēgtie budžeta asignējumi</t>
  </si>
  <si>
    <t xml:space="preserve">10.130</t>
  </si>
  <si>
    <t xml:space="preserve">Pasākumi augsnes auglības uzlabošanai</t>
  </si>
  <si>
    <t xml:space="preserve">Ciltsdarbs</t>
  </si>
  <si>
    <t xml:space="preserve">10.110</t>
  </si>
  <si>
    <t xml:space="preserve">Kontroles, uzraudzības un sertifikācijas dienesti</t>
  </si>
  <si>
    <t xml:space="preserve">Valsts labības tirgus un tā kvalitātes kontrole</t>
  </si>
  <si>
    <t xml:space="preserve">10.180</t>
  </si>
  <si>
    <t xml:space="preserve">Lauksaimniecības koordinācija pagastos</t>
  </si>
  <si>
    <t xml:space="preserve">Pārējie lauksaimniecības pasākumi,  izstādes, konkursi</t>
  </si>
  <si>
    <t xml:space="preserve">Pasākumi integrācijai Eiropas Savienībā</t>
  </si>
  <si>
    <t xml:space="preserve">10.170</t>
  </si>
  <si>
    <t xml:space="preserve">Daļēja kompensācija likumīgajiem īpašniekiem par valsts vajadzībām atsavināto zemi</t>
  </si>
  <si>
    <t xml:space="preserve">02.09.00</t>
  </si>
  <si>
    <t xml:space="preserve">10.140</t>
  </si>
  <si>
    <t xml:space="preserve">Ilgtermiņa kredītu dzēšana</t>
  </si>
  <si>
    <t xml:space="preserve">Lauksaimniecībā nodarbināto sociālā nodokļa kompensācija</t>
  </si>
  <si>
    <t xml:space="preserve">02.11.00</t>
  </si>
  <si>
    <t xml:space="preserve">10.099</t>
  </si>
  <si>
    <t xml:space="preserve">Lauksaimniecības zinātnes materiālās bāzes attīstība</t>
  </si>
  <si>
    <t xml:space="preserve">    investīcijas</t>
  </si>
  <si>
    <t xml:space="preserve">Sanitārā robežinspekcija</t>
  </si>
  <si>
    <t xml:space="preserve">Veterinārmedicīna</t>
  </si>
  <si>
    <t xml:space="preserve">Veterinārā dienesta galveno funkciju nodrošināšana</t>
  </si>
  <si>
    <t xml:space="preserve">Dzīvnieku lipīgo slimību profilakse un apkarošana</t>
  </si>
  <si>
    <t xml:space="preserve">Piena, gaļas un zivju eksporta prasību kontroles nodrošināšana</t>
  </si>
  <si>
    <t xml:space="preserve">Dzīvnieku izcelsmes pārtikas valsts uzraudzības un kontroles sistēma</t>
  </si>
  <si>
    <t xml:space="preserve">Zivsaimniecība un zvejniecība</t>
  </si>
  <si>
    <t xml:space="preserve">Zivju resursu atražošana</t>
  </si>
  <si>
    <t xml:space="preserve">Zivju resursu pētījumi, limitēšana un regulēšana iekšējos ūdeņos</t>
  </si>
  <si>
    <t xml:space="preserve">10.010</t>
  </si>
  <si>
    <t xml:space="preserve">Valsts zivsaimniecības pārvalde</t>
  </si>
  <si>
    <t xml:space="preserve">Valsts meža dienests</t>
  </si>
  <si>
    <t xml:space="preserve">Izglītība</t>
  </si>
  <si>
    <t xml:space="preserve">04.200</t>
  </si>
  <si>
    <t xml:space="preserve">Vispārējā un profesionālā izglītība</t>
  </si>
  <si>
    <t xml:space="preserve">04.300</t>
  </si>
  <si>
    <t xml:space="preserve">Nozarē strādājošo kvalifikācijas celšana un mācību iestāžu metodiskā darba nodrošināšana</t>
  </si>
  <si>
    <t xml:space="preserve">Mācību metodiskā literatūra</t>
  </si>
  <si>
    <t xml:space="preserve">Dotācija Mazpulku organizācijai</t>
  </si>
  <si>
    <t xml:space="preserve">VMPS "Vecauce" darbībai</t>
  </si>
  <si>
    <t xml:space="preserve">08.200</t>
  </si>
  <si>
    <t xml:space="preserve">Valsts nozīmes datu pārraides tīkla izdevumi</t>
  </si>
  <si>
    <t xml:space="preserve">Mežsaimniecības attīstība</t>
  </si>
  <si>
    <t xml:space="preserve">Ārkārtas subsīdijas graudaugu audzētājiem par ziemāju sēju</t>
  </si>
  <si>
    <t xml:space="preserve">17.  Satiksmes ministrija</t>
  </si>
  <si>
    <t xml:space="preserve">12.810</t>
  </si>
  <si>
    <t xml:space="preserve">Dotācijas transporta izdevumu kompensācijām</t>
  </si>
  <si>
    <t xml:space="preserve">Dotācija ar invalīdu bezmaksas pārvadāšanu saistīto izdevumu kompensācijām</t>
  </si>
  <si>
    <t xml:space="preserve">Dotācija politiski represēto personu pārvadāšanai</t>
  </si>
  <si>
    <t xml:space="preserve">12.700</t>
  </si>
  <si>
    <t xml:space="preserve">Sakari</t>
  </si>
  <si>
    <t xml:space="preserve">Telekomunikāciju pakalpojumu regulēšana</t>
  </si>
  <si>
    <t xml:space="preserve">Konfidenciālās diplomātiskās oficiālās korespondences saņemšana un nogāde</t>
  </si>
  <si>
    <t xml:space="preserve">Valsts nozīmes datu pārraides tīkla nodrošināšana ar sakaru kanāliem</t>
  </si>
  <si>
    <t xml:space="preserve">12.099</t>
  </si>
  <si>
    <t xml:space="preserve">Radio un televīzijas infrastruktūrai</t>
  </si>
  <si>
    <t xml:space="preserve">Valsts informācijas tīkla aģentūra</t>
  </si>
  <si>
    <t xml:space="preserve">12.010</t>
  </si>
  <si>
    <t xml:space="preserve">Autoceļi</t>
  </si>
  <si>
    <t xml:space="preserve">12.300</t>
  </si>
  <si>
    <t xml:space="preserve">Valsts pasūtījums dzelzceļa pasažieru pārvadājumiem</t>
  </si>
  <si>
    <t xml:space="preserve">Mērsraga ostas infrastruktūrai</t>
  </si>
  <si>
    <t xml:space="preserve">VAS "Latvijas dzelzceļš"</t>
  </si>
  <si>
    <t xml:space="preserve">Valsts muzejs "Rīgas motormuzejs"</t>
  </si>
  <si>
    <t xml:space="preserve">       tai skaitā iemaksas starptautiskajās         organizācijās</t>
  </si>
  <si>
    <t xml:space="preserve">18     Labklājības ministrija</t>
  </si>
  <si>
    <t xml:space="preserve">05.010</t>
  </si>
  <si>
    <t xml:space="preserve">Labklājības lietu pārvalde</t>
  </si>
  <si>
    <t xml:space="preserve">Papildizglītība</t>
  </si>
  <si>
    <t xml:space="preserve">Sociālo darbinieku sagatavošana</t>
  </si>
  <si>
    <t xml:space="preserve">Infekcijas, seksuāli transmisīvo un lipīgo ādas slimību diagnostika, ārstēšana un izplatības ierobežošana</t>
  </si>
  <si>
    <t xml:space="preserve"> </t>
  </si>
  <si>
    <t xml:space="preserve">Tuberkulozes un hronisko plaušu slimību izplatības ierobežošana</t>
  </si>
  <si>
    <t xml:space="preserve">Psihiatrija</t>
  </si>
  <si>
    <t xml:space="preserve">Onkoloģija un hematoloģija</t>
  </si>
  <si>
    <t xml:space="preserve">Mātes un bērna veselības aprūpe</t>
  </si>
  <si>
    <t xml:space="preserve">Cukura diabēta programma</t>
  </si>
  <si>
    <t xml:space="preserve">Alkoholisma, narkomānijas un toksikomānijas ierobežošana</t>
  </si>
  <si>
    <t xml:space="preserve">03.10.00</t>
  </si>
  <si>
    <t xml:space="preserve">05.810</t>
  </si>
  <si>
    <t xml:space="preserve">Katastrofu medicīnas programma</t>
  </si>
  <si>
    <t xml:space="preserve">Apdeguma programma</t>
  </si>
  <si>
    <t xml:space="preserve">Medicīniskās rehabilitācijas programma</t>
  </si>
  <si>
    <t xml:space="preserve">Terciārā līmeņa veselības aprūpe</t>
  </si>
  <si>
    <t xml:space="preserve">Bāzes programma</t>
  </si>
  <si>
    <t xml:space="preserve">03.17.00</t>
  </si>
  <si>
    <t xml:space="preserve">05.816</t>
  </si>
  <si>
    <t xml:space="preserve">Dotācija speciālajam veselības aprūpes budžetam</t>
  </si>
  <si>
    <t xml:space="preserve">Neapmaksātais padarītais darbs veselības aprūpes iestādēs</t>
  </si>
  <si>
    <t xml:space="preserve">Palīdzība stomas slimniekiem</t>
  </si>
  <si>
    <t xml:space="preserve">Medicīnas darbinieku algu palielināšana Ministru kabineta noteiktā kārtībā</t>
  </si>
  <si>
    <t xml:space="preserve">Rēzeknes slimnīcai - parāda dzēšanai par kompjūtertomogrāfa CT MAX-640 iegādi</t>
  </si>
  <si>
    <t xml:space="preserve">Medicīnas centra "Černobiļa" rekonstrukcijai</t>
  </si>
  <si>
    <t xml:space="preserve">03.27.00</t>
  </si>
  <si>
    <t xml:space="preserve">05.805</t>
  </si>
  <si>
    <t xml:space="preserve">Psihiatrija (piespiedu ārstēšana)</t>
  </si>
  <si>
    <t xml:space="preserve">03.31.00</t>
  </si>
  <si>
    <t xml:space="preserve">05.813</t>
  </si>
  <si>
    <t xml:space="preserve">Latvijas audu bankas izveide</t>
  </si>
  <si>
    <t xml:space="preserve">03.33.00</t>
  </si>
  <si>
    <t xml:space="preserve">Ārstniecības iestāžu sociālā nodokļa parādu ieskaits</t>
  </si>
  <si>
    <t xml:space="preserve">06.000</t>
  </si>
  <si>
    <t xml:space="preserve">Sociālā apdrošināšana</t>
  </si>
  <si>
    <t xml:space="preserve">06.170</t>
  </si>
  <si>
    <t xml:space="preserve">Valsts iemaksas sociālajai apdrošināšanai</t>
  </si>
  <si>
    <t xml:space="preserve">Sociālā palīdzība</t>
  </si>
  <si>
    <t xml:space="preserve">06.260</t>
  </si>
  <si>
    <t xml:space="preserve">Sociālā un profesionālā rehabilitācija</t>
  </si>
  <si>
    <t xml:space="preserve">06.150</t>
  </si>
  <si>
    <t xml:space="preserve">Materiālais atbalsts mantisko un naudas pabalstu veidā</t>
  </si>
  <si>
    <t xml:space="preserve">06.200</t>
  </si>
  <si>
    <t xml:space="preserve">Aprūpe iestādēs</t>
  </si>
  <si>
    <t xml:space="preserve">06.270</t>
  </si>
  <si>
    <t xml:space="preserve">Sociālās palīdzības administrēšana</t>
  </si>
  <si>
    <t xml:space="preserve">06.300</t>
  </si>
  <si>
    <t xml:space="preserve">Neredzīgo biedrībai tiflotehnikas līdzekļu iegādei, kā arī invalīdu uzņēmējdarbībai</t>
  </si>
  <si>
    <t xml:space="preserve">Nedzirdīgo savienībai surdotehnikas līdzekļu iegāde kā arī invalīdu uzņēmējdarbībai</t>
  </si>
  <si>
    <t xml:space="preserve">Redzes invalīdu elementārās un sociālās rehabilitācijas pasākumiem un tiflotehnikas iegādei</t>
  </si>
  <si>
    <t xml:space="preserve">Dotācija Daugavpils bērnu namam patversmei Nr.2 "Priedītes"</t>
  </si>
  <si>
    <t xml:space="preserve">05.11.00</t>
  </si>
  <si>
    <t xml:space="preserve">Sociālās palīdzības pakalpojumu tīkla attīstības veicināšanai pašvaldībās</t>
  </si>
  <si>
    <t xml:space="preserve">05.12.00</t>
  </si>
  <si>
    <t xml:space="preserve">Dotācija Latvijas Nedzirdīgo biedrības laikrakstam "Kopsolī"</t>
  </si>
  <si>
    <t xml:space="preserve">08.210</t>
  </si>
  <si>
    <t xml:space="preserve">Bibliotēka</t>
  </si>
  <si>
    <t xml:space="preserve">Muzejs</t>
  </si>
  <si>
    <t xml:space="preserve">13.500</t>
  </si>
  <si>
    <t xml:space="preserve">Darba tirgus administrēšana</t>
  </si>
  <si>
    <t xml:space="preserve">Nodarbinātības valsts dienesta uzturēšana</t>
  </si>
  <si>
    <t xml:space="preserve">Darba aizsardzības un darba likumdošanas aktu piemērošanas valsts kontrole un uzraudzība</t>
  </si>
  <si>
    <t xml:space="preserve">Pagaidu sabiedriskie darbi</t>
  </si>
  <si>
    <t xml:space="preserve">05.620</t>
  </si>
  <si>
    <t xml:space="preserve">Valsts uzraudzības organizācija un kontrole</t>
  </si>
  <si>
    <t xml:space="preserve">Sabiedrības veselības veicināšana</t>
  </si>
  <si>
    <t xml:space="preserve">10.02.00</t>
  </si>
  <si>
    <t xml:space="preserve">05.330</t>
  </si>
  <si>
    <t xml:space="preserve">AIDS izplatības ierobežošana</t>
  </si>
  <si>
    <t xml:space="preserve">10.03.00</t>
  </si>
  <si>
    <t xml:space="preserve">05.340</t>
  </si>
  <si>
    <t xml:space="preserve">Valsts higiēniskā un epidemioloģiskā uzraudzība</t>
  </si>
  <si>
    <t xml:space="preserve">10.04.00</t>
  </si>
  <si>
    <t xml:space="preserve">05.360</t>
  </si>
  <si>
    <t xml:space="preserve">Valsts sanitārā uzraudzība</t>
  </si>
  <si>
    <t xml:space="preserve">10.16.00</t>
  </si>
  <si>
    <t xml:space="preserve">05.390</t>
  </si>
  <si>
    <t xml:space="preserve">Veselības veicināšana</t>
  </si>
  <si>
    <t xml:space="preserve">10.20.00</t>
  </si>
  <si>
    <t xml:space="preserve">05.350</t>
  </si>
  <si>
    <t xml:space="preserve">Pārtikas nekaitīguma nodrošināšanas koordinēšana</t>
  </si>
  <si>
    <t xml:space="preserve">Labklājības sistēmas reforma</t>
  </si>
  <si>
    <t xml:space="preserve">Valsts investīcijas Labklājības ministrijas nozares vadībai</t>
  </si>
  <si>
    <t xml:space="preserve">11.02.00</t>
  </si>
  <si>
    <t xml:space="preserve">06.099</t>
  </si>
  <si>
    <t xml:space="preserve">Valsts investīcijas Valsts sociālās apdrošināšanas aģentūrai</t>
  </si>
  <si>
    <t xml:space="preserve">11.03.00</t>
  </si>
  <si>
    <t xml:space="preserve">05.099</t>
  </si>
  <si>
    <t xml:space="preserve">Labklājības sistēmas reformas projekta īstenošana</t>
  </si>
  <si>
    <t xml:space="preserve">Centrālās medicīnas ētikas komitejas darbība</t>
  </si>
  <si>
    <t xml:space="preserve">19     Tieslietu ministrija</t>
  </si>
  <si>
    <t xml:space="preserve">01.141</t>
  </si>
  <si>
    <t xml:space="preserve">Uzņēmumu reģistra attīstība</t>
  </si>
  <si>
    <t xml:space="preserve">Valsts dzimtsaraksti</t>
  </si>
  <si>
    <t xml:space="preserve">01.142</t>
  </si>
  <si>
    <t xml:space="preserve">Totalitārā režīma noziegumu izvērtēšanas komisija</t>
  </si>
  <si>
    <t xml:space="preserve">Naturalizācija</t>
  </si>
  <si>
    <t xml:space="preserve">01.430</t>
  </si>
  <si>
    <t xml:space="preserve">Valsts arhīvu sistēma</t>
  </si>
  <si>
    <t xml:space="preserve">Valsts arhīvu ģenerāldirekcija - grāmatas  "Okupācijas varu politika (1939.-1991.)" izdošanai</t>
  </si>
  <si>
    <t xml:space="preserve">01.520</t>
  </si>
  <si>
    <t xml:space="preserve">Valsts valodas funkciju atjaunošana un saglabāšana</t>
  </si>
  <si>
    <t xml:space="preserve">03.210</t>
  </si>
  <si>
    <t xml:space="preserve">Apgabaltiesas</t>
  </si>
  <si>
    <t xml:space="preserve">Rajonu (pilsētu) tiesas</t>
  </si>
  <si>
    <t xml:space="preserve">Tiesu ekspertīžu zinātniskā pētniecība</t>
  </si>
  <si>
    <t xml:space="preserve">     tai skaitā investīcijas</t>
  </si>
  <si>
    <t xml:space="preserve">Patentu tehniskā bibliotēka</t>
  </si>
  <si>
    <t xml:space="preserve">08.290</t>
  </si>
  <si>
    <t xml:space="preserve">Nacionālās kultūras biedrības</t>
  </si>
  <si>
    <t xml:space="preserve">Bēgļu lietu apēlācijas padome</t>
  </si>
  <si>
    <t xml:space="preserve">Patentu valde</t>
  </si>
  <si>
    <t xml:space="preserve">Zaudējumu atlīdzībai nepamatoti aizturētajām, arestētajām un notiesātajām personām un tās administrēšanai</t>
  </si>
  <si>
    <t xml:space="preserve">Latvijas Nacionālo kultūras biedrību asociācijai ēkas fasādes remontam (Slokas ielā 37)</t>
  </si>
  <si>
    <t xml:space="preserve">Dotācija Latvijas Čigānu nacionālajai kultūras biedrībai</t>
  </si>
  <si>
    <t xml:space="preserve">21     Vides aizsardzības un reģionālās attīstības ministrija</t>
  </si>
  <si>
    <t xml:space="preserve">VALSTS  PAMATBUDŽETA IZDEVUMU ATŠIFRĒJUMS PA PROGRAMMĀM UN APAKŠPROGRAMMĀM</t>
  </si>
  <si>
    <t xml:space="preserve">07.010</t>
  </si>
  <si>
    <t xml:space="preserve">Nozaru vadība</t>
  </si>
  <si>
    <t xml:space="preserve">07.000</t>
  </si>
  <si>
    <t xml:space="preserve">Vides politikas līdzekļu attīstība un ieviešana</t>
  </si>
  <si>
    <t xml:space="preserve">07.320</t>
  </si>
  <si>
    <t xml:space="preserve">Vides politikas līdzekļu pilnveidošana</t>
  </si>
  <si>
    <t xml:space="preserve">Vides valsts inspekcija</t>
  </si>
  <si>
    <t xml:space="preserve">Ietekmes uz vidi novērtējuma valsts birojs</t>
  </si>
  <si>
    <t xml:space="preserve">Vides valsts ekspertīzes pārvalde</t>
  </si>
  <si>
    <t xml:space="preserve">Vides politikas realizācija reģionos</t>
  </si>
  <si>
    <t xml:space="preserve">Dabas aizsardzība</t>
  </si>
  <si>
    <t xml:space="preserve">Vides aizsardzības informatīvais nodrošinājums</t>
  </si>
  <si>
    <t xml:space="preserve">Vides datu nodrošinājums</t>
  </si>
  <si>
    <t xml:space="preserve">03.02.00</t>
  </si>
  <si>
    <t xml:space="preserve">Vides monitorings un kadastri</t>
  </si>
  <si>
    <t xml:space="preserve">13.610</t>
  </si>
  <si>
    <t xml:space="preserve">Reģionālās attīstības plānošana un administratīvi teritoriālā reforma</t>
  </si>
  <si>
    <t xml:space="preserve">Reģionālās attīstības plānošana</t>
  </si>
  <si>
    <t xml:space="preserve">Administratīvi teritoriālā reforma</t>
  </si>
  <si>
    <t xml:space="preserve">13.410</t>
  </si>
  <si>
    <t xml:space="preserve">Hidrometeoroloģiskais nodrošinājums</t>
  </si>
  <si>
    <t xml:space="preserve">13.210</t>
  </si>
  <si>
    <t xml:space="preserve">Tūrisma attīstība</t>
  </si>
  <si>
    <t xml:space="preserve">Tūrisma politikas izstrāde</t>
  </si>
  <si>
    <t xml:space="preserve">Tūrisma politikas īstenošana</t>
  </si>
  <si>
    <t xml:space="preserve">11.100</t>
  </si>
  <si>
    <t xml:space="preserve">Zemes dzīļu racionāla izmantošana</t>
  </si>
  <si>
    <t xml:space="preserve">11.300</t>
  </si>
  <si>
    <t xml:space="preserve">Būvniecība</t>
  </si>
  <si>
    <t xml:space="preserve">Būvniecības stratēģijas realizācija</t>
  </si>
  <si>
    <t xml:space="preserve">Valsts būvinspekcija</t>
  </si>
  <si>
    <t xml:space="preserve">Dotācijas</t>
  </si>
  <si>
    <t xml:space="preserve">Lībiešu krasts</t>
  </si>
  <si>
    <t xml:space="preserve">08.270</t>
  </si>
  <si>
    <t xml:space="preserve">Rīgas zooloģiskais dārzs</t>
  </si>
  <si>
    <t xml:space="preserve">01.150</t>
  </si>
  <si>
    <t xml:space="preserve">Pašvaldību darbības pārraudzība</t>
  </si>
  <si>
    <t xml:space="preserve">Radioaktīvo vielu un bīstamo atkritumu apsaimniekošana</t>
  </si>
  <si>
    <t xml:space="preserve">12.01.00</t>
  </si>
  <si>
    <t xml:space="preserve">07.310</t>
  </si>
  <si>
    <t xml:space="preserve">Valsts uzņēmums "Radons"</t>
  </si>
  <si>
    <t xml:space="preserve">12.02.00</t>
  </si>
  <si>
    <t xml:space="preserve">Bīstamo atkritumu apsaimniekošanas izdevumi</t>
  </si>
  <si>
    <t xml:space="preserve">12.03.00</t>
  </si>
  <si>
    <t xml:space="preserve">Salaspils kodolreaktora uzturēšana</t>
  </si>
  <si>
    <t xml:space="preserve">22     Kultūras ministrija</t>
  </si>
  <si>
    <t xml:space="preserve">Muzeji</t>
  </si>
  <si>
    <t xml:space="preserve">Bibliotēkas</t>
  </si>
  <si>
    <t xml:space="preserve">08.240</t>
  </si>
  <si>
    <t xml:space="preserve">Teātri un filharmonija</t>
  </si>
  <si>
    <t xml:space="preserve">08.250</t>
  </si>
  <si>
    <t xml:space="preserve">Kultūras pasākumi un mākslas darbu iegāde</t>
  </si>
  <si>
    <t xml:space="preserve">   Kārtējie izdevumi </t>
  </si>
  <si>
    <t xml:space="preserve">        tai skaitā  Komunistiskā terora upuru pieminekļa celtniecībai</t>
  </si>
  <si>
    <t xml:space="preserve">Pārējās kultūras iestādes</t>
  </si>
  <si>
    <t xml:space="preserve">01.07.00</t>
  </si>
  <si>
    <t xml:space="preserve">Dotācijas kultūras biedrību un kultūras pasākumu finansēšanai</t>
  </si>
  <si>
    <t xml:space="preserve">Okupācijas muzeja fonds</t>
  </si>
  <si>
    <t xml:space="preserve">XXII Vispārējie latviešu Dziesmu svētki un XII Deju svētki</t>
  </si>
  <si>
    <t xml:space="preserve">01.12.00</t>
  </si>
  <si>
    <t xml:space="preserve">Bibliotēku informācijas tīkla konsorcijs</t>
  </si>
  <si>
    <t xml:space="preserve">Brāļu kapu un Brīvibas pieminekļa restaurācija un uzturēšana</t>
  </si>
  <si>
    <t xml:space="preserve">1991.gada barikāžu piemiņas centra ierīkošanai</t>
  </si>
  <si>
    <t xml:space="preserve">Dotācija 1991.gada barikāžu dalībnieku atbalsta fondam - barikāžu piemiņas zīmju izgatavošanai</t>
  </si>
  <si>
    <t xml:space="preserve">01.15.00</t>
  </si>
  <si>
    <t xml:space="preserve">Dotācija 1991.gada barikāžu dalībnieku atbalsta fondam</t>
  </si>
  <si>
    <t xml:space="preserve">01.16.00</t>
  </si>
  <si>
    <t xml:space="preserve">08.000</t>
  </si>
  <si>
    <t xml:space="preserve">Dotācija Kultūrkapitāla fondam</t>
  </si>
  <si>
    <t xml:space="preserve">01.17.00</t>
  </si>
  <si>
    <t xml:space="preserve">Latvijas Nacionālā opera</t>
  </si>
  <si>
    <t xml:space="preserve">   Izdevumi kapitālieguldījumiem</t>
  </si>
  <si>
    <t xml:space="preserve">      kapitālie izdevumi</t>
  </si>
  <si>
    <t xml:space="preserve">01.18.00</t>
  </si>
  <si>
    <t xml:space="preserve">Latvijas līdzdalība Venēcijas 48. mākslas biennālē 1999.gadā</t>
  </si>
  <si>
    <t xml:space="preserve">01.20.00</t>
  </si>
  <si>
    <t xml:space="preserve">Dotācija Tautas frontes muzejam</t>
  </si>
  <si>
    <t xml:space="preserve">      tai skaitā iemaksas starptautiskās organizācijās</t>
  </si>
  <si>
    <t xml:space="preserve">04.421</t>
  </si>
  <si>
    <t xml:space="preserve">Interešu izglītība</t>
  </si>
  <si>
    <t xml:space="preserve">08.500</t>
  </si>
  <si>
    <t xml:space="preserve">Kino</t>
  </si>
  <si>
    <t xml:space="preserve">08.510</t>
  </si>
  <si>
    <t xml:space="preserve">Hronikālo filmu uzņemšana</t>
  </si>
  <si>
    <t xml:space="preserve">08.520</t>
  </si>
  <si>
    <t xml:space="preserve">Pilnmetrāžas spēlfilmu uzņemšana</t>
  </si>
  <si>
    <t xml:space="preserve">08.530</t>
  </si>
  <si>
    <t xml:space="preserve">Filmu uzņēmšana, kino pasākumi un iestādes</t>
  </si>
  <si>
    <t xml:space="preserve">Kultūras lietu pārvalde un vadība</t>
  </si>
  <si>
    <t xml:space="preserve">Valsts kultūras inspektori</t>
  </si>
  <si>
    <t xml:space="preserve">Valsts nozīmes datu pārraides tīkls</t>
  </si>
  <si>
    <t xml:space="preserve">Līdzdalība Eiropas Savienības programmā "Leonardo da Vinci"</t>
  </si>
  <si>
    <t xml:space="preserve">23     Valsts zemes dienests</t>
  </si>
  <si>
    <t xml:space="preserve">10.120</t>
  </si>
  <si>
    <t xml:space="preserve">Valsts finansētie zemes uzmērīšanas, īpašuma formēšanas, vērtēšanas, kadastra kārtošanas, valsts ģeodēzijas un kartogrāfijas darbi</t>
  </si>
  <si>
    <t xml:space="preserve">Datorizētie valsts nekustamā īpašuma un adresu reģistri, valsts kartogrāfijas sistēmas izveide</t>
  </si>
  <si>
    <t xml:space="preserve">Nekustamā īpašuma masveida kadastrālā vērtēšana</t>
  </si>
  <si>
    <t xml:space="preserve">Maksas pakalpojumi un citi pašu ieņēmumi</t>
  </si>
  <si>
    <t xml:space="preserve">Pasūtītāju finansētie zemes uzmērīšanas, īpašuma formēšanas, vērtēšanas, informācijas apmaiņas, ģeodēzijas un kartogrāfijas darbi</t>
  </si>
  <si>
    <t xml:space="preserve">                       24.  Valsts kontrole</t>
  </si>
  <si>
    <t xml:space="preserve">01.012</t>
  </si>
  <si>
    <t xml:space="preserve">Valsts kontrole</t>
  </si>
  <si>
    <t xml:space="preserve">28.  Augstākā tiesa</t>
  </si>
  <si>
    <t xml:space="preserve">Tiesa</t>
  </si>
  <si>
    <t xml:space="preserve">VALSTS PAMATBUDŽETA ATŠIFRĒJUMS PA PROGRAMMĀM UN APAKŠPROGRAMMĀM</t>
  </si>
  <si>
    <t xml:space="preserve">03.200</t>
  </si>
  <si>
    <t xml:space="preserve">                            32.  Prokuratūra</t>
  </si>
  <si>
    <t xml:space="preserve">03.220</t>
  </si>
  <si>
    <t xml:space="preserve">Prokuratūras iestāžu uzturēšana</t>
  </si>
  <si>
    <t xml:space="preserve">Noziedzīgi iegūto līdzekļu legalizācijas novēršana</t>
  </si>
  <si>
    <t xml:space="preserve">35     Centrālā vēlēšanu komisija</t>
  </si>
  <si>
    <t xml:space="preserve">01.530</t>
  </si>
  <si>
    <t xml:space="preserve">7.Saeimas vēlēšanas 1998.gadā</t>
  </si>
  <si>
    <t xml:space="preserve">Tautas nobalsošanas sarīkošanai par likumu "Grozījumi likumā"Par valsts pensijām"" </t>
  </si>
  <si>
    <t xml:space="preserve">37     Centrālā zemes komisija</t>
  </si>
  <si>
    <t xml:space="preserve">Zemes reformas īstenošana Latvijas Republikā</t>
  </si>
  <si>
    <t xml:space="preserve">44     Satversmes aizsardzības birojs</t>
  </si>
  <si>
    <t xml:space="preserve">Satversmes aizsardzība</t>
  </si>
  <si>
    <t xml:space="preserve">47.  Radio un televīzija</t>
  </si>
  <si>
    <t xml:space="preserve">08.313</t>
  </si>
  <si>
    <t xml:space="preserve">08.311</t>
  </si>
  <si>
    <t xml:space="preserve">Radio programmas veidošana un izplatīšana</t>
  </si>
  <si>
    <t xml:space="preserve">Televīzija</t>
  </si>
  <si>
    <t xml:space="preserve">Programmu sagatavošana un realizācija</t>
  </si>
  <si>
    <t xml:space="preserve">Surdotulkojumu realizācija</t>
  </si>
  <si>
    <t xml:space="preserve">Reģionālās televīzijas</t>
  </si>
  <si>
    <t xml:space="preserve">     48.  Valsts cilvēktiesību birojs</t>
  </si>
  <si>
    <t xml:space="preserve">Valsts cilvēktiesību birojs</t>
  </si>
  <si>
    <t xml:space="preserve">                    50.  Īpašu uzdevumu ministra sadarbībai ar starptautiskajām finansu institūcijām sekretariāts</t>
  </si>
  <si>
    <t xml:space="preserve">Starptautisko palīdzības programmu koordinācija</t>
  </si>
  <si>
    <t xml:space="preserve">Nacionālās palīdzības koordinācija un sadarbība ar starptautiskajām finansu institūcijām</t>
  </si>
  <si>
    <t xml:space="preserve">Pasaules bankas Lauku attīstības projekta valsts atbalsts</t>
  </si>
  <si>
    <t xml:space="preserve">51.  Īpašu uzdevumu ministra valsts pārvaldes un pašvaldību reformas jautājumos sekretariāts</t>
  </si>
  <si>
    <t xml:space="preserve">Sekretariāts</t>
  </si>
  <si>
    <t xml:space="preserve"> Administratīvi teritoriālā reforma</t>
  </si>
  <si>
    <t xml:space="preserve">62.  Mērķdotācijas pašvaldībām</t>
  </si>
  <si>
    <t xml:space="preserve">14.351</t>
  </si>
  <si>
    <t xml:space="preserve">Mērķdotācijas izglītības pasākumiem</t>
  </si>
  <si>
    <t xml:space="preserve">14.352</t>
  </si>
  <si>
    <t xml:space="preserve">Mērķdotācijas pašvaldību tautas mākslas un pašdarbības kolektīvu vadītāju darba samaksai un sociālās apdrošināšanas obligātajām iemaksām</t>
  </si>
  <si>
    <t xml:space="preserve">14.353</t>
  </si>
  <si>
    <t xml:space="preserve">Mērķdotācijas investīcijām  pagastu, pilsētu un rajonu pašvaldībām</t>
  </si>
  <si>
    <t xml:space="preserve">14.354</t>
  </si>
  <si>
    <t xml:space="preserve">Mērķdotācijas pagastu, pilsētu un rajonu teritoriālplānošanai un attīstības projektu izstrādāšanai un realizēšanai</t>
  </si>
  <si>
    <t xml:space="preserve">Mērķdotācijas rajonu un republikas pilsētu pašvaldībām - pašvaldību izglītības iestāžu pedagoģisko darbinieku darba samaksai un sociālās apdrošināšanas obligātajām iemaksām</t>
  </si>
  <si>
    <t xml:space="preserve">Mērķdotācija Liepājas pašvaldībai izdevumu kompensācijai sakarā ar Liepājas teātra pārņemšanu pāsvaldības īpašumā</t>
  </si>
  <si>
    <t xml:space="preserve">Mērķdotācijas rajonu un republikas pilsētu pašvaldībām - pašvaldību pamata un vispārējās vidējās izglītības iestāžu pedagoģisko darbinieku darba samaksai un sociālās apdrošināšanas obligātajām iemaksām kristīgās mācības un ētikas programmai</t>
  </si>
  <si>
    <t xml:space="preserve">64.  Dotācija pašvaldībām</t>
  </si>
  <si>
    <t xml:space="preserve">14.341</t>
  </si>
  <si>
    <t xml:space="preserve">Dotācija Pašvaldību finansu izlīdzināšanas fondam</t>
  </si>
  <si>
    <t xml:space="preserve">Dotācija pašvaldībām ieņēmumu bāzes palielināšanai</t>
  </si>
  <si>
    <t xml:space="preserve">Dotācija nekustamā īpašuma nodokļa ieņēmumu prognozes neizpildes kompensācijai</t>
  </si>
  <si>
    <t xml:space="preserve">Dotācija Administratīvi teritoriālās reformas likuma izpildei</t>
  </si>
  <si>
    <t xml:space="preserve">Dotācija iedzīvotāju ienākuma nodokļa ieņēmumu prognozes neizpildes kompensācijai </t>
  </si>
  <si>
    <t xml:space="preserve">Valsts speciālā budžeta ieņēmumu un izdevumu atšifrējums</t>
  </si>
  <si>
    <t xml:space="preserve">Izpilde %
pret gada
plānu (6/5)</t>
  </si>
  <si>
    <t xml:space="preserve">12.     Ekonomikas ministrija</t>
  </si>
  <si>
    <t xml:space="preserve">VALSTS SPECIĀLĀ BUDŽETA IZDEVUMU ATŠIFRĒJUMS PA PROGRAMMĀM UN APAKŠPROGRAMMĀM</t>
  </si>
  <si>
    <t xml:space="preserve">Valsts īpašuma privatizācijas fonds</t>
  </si>
  <si>
    <t xml:space="preserve">   ieņēmumi no valsts īpašuma privatizācijas</t>
  </si>
  <si>
    <t xml:space="preserve">   ieņēmumi no pašvaldību īpašuma privatizācijas</t>
  </si>
  <si>
    <t xml:space="preserve">   ieņēmumi no citiem avotiem</t>
  </si>
  <si>
    <t xml:space="preserve">       sadalāmie izdevumi</t>
  </si>
  <si>
    <t xml:space="preserve">no tiem </t>
  </si>
  <si>
    <t xml:space="preserve">Īpaši atbalstāmo reģionu attīstībai</t>
  </si>
  <si>
    <t xml:space="preserve">Zemes īpašuma kompensācijas sertifikātu dzēšanai</t>
  </si>
  <si>
    <t xml:space="preserve">Investīciju programmai "Radio infrastruktūras attīstība"</t>
  </si>
  <si>
    <t xml:space="preserve">Latvijas universitātes rekonstrukcijai</t>
  </si>
  <si>
    <t xml:space="preserve">Latvijas piedalīšanas ES trešajā daudzgadējāmazo un vidējo uzņēmumu programmā</t>
  </si>
  <si>
    <t xml:space="preserve">VAS "Latvijas eksportkredīts"</t>
  </si>
  <si>
    <t xml:space="preserve">Latvijas eksporta finansiālā atbalsta programma</t>
  </si>
  <si>
    <t xml:space="preserve">Investīciju piesaistīšanai un eksporta veicināšanai MVU tālākai attīstībai</t>
  </si>
  <si>
    <t xml:space="preserve">Latvijas un ES preču un pakalpojumu atbilstības novēršanas līguma (ECAA) un tā pielikumu izstrādāšanas, sagatavošanas un realizācijas nodrošināšanai</t>
  </si>
  <si>
    <t xml:space="preserve">Stardantizācijas sistēmas izveidei un tās efektīvai ieviešanai</t>
  </si>
  <si>
    <t xml:space="preserve">latvijas puses līdzekļi enerģētikas efektivitātes fonda tālākai darbības un enerģētikas  informācijas plūsmas nodrošināšanai Baltijas valstīs</t>
  </si>
  <si>
    <t xml:space="preserve">Enerģētikas, Kvalitātes nodrošināšanas, Tigus uzraudzības un Ārējās tirdzniecības nacionālo programmu realizācijai</t>
  </si>
  <si>
    <t xml:space="preserve">Graudu iepirkšana valsts rezervē</t>
  </si>
  <si>
    <t xml:space="preserve">Liepājas SEZ attīstības projektu izstrādei</t>
  </si>
  <si>
    <t xml:space="preserve">Valsts kapitāla daļu iemaksa a/s "Rēzeknes speciālā ekonomiskā zona"</t>
  </si>
  <si>
    <t xml:space="preserve">Jaunajam Rīgas teātrim - elektroinstalācijas remontam</t>
  </si>
  <si>
    <t xml:space="preserve">Turaidas muzejrezervātam - pilskalna nogāzes nostiprināšana</t>
  </si>
  <si>
    <t xml:space="preserve">E.Dārziņa mūzikas skolai un Rīgas Doma kora skolai - kanalizācijas sistēmas rekonstrukcija Kalnciema ielā 10/12</t>
  </si>
  <si>
    <t xml:space="preserve">Latvijas Neredzīgo bibliotēkai - apkures sistēmas rekonstrukcijai</t>
  </si>
  <si>
    <t xml:space="preserve">Latvijas Kultūras akadēmijai - apkures sistēmas rekonstrukcijai (parādu segšanai)</t>
  </si>
  <si>
    <t xml:space="preserve">Rundāles pils muzejam - apkures sistēmas rekonstrukcijai (parādu segšanai)</t>
  </si>
  <si>
    <t xml:space="preserve">Dailes teātrim - siltumapgādes sistēmas avārijas novēršanai</t>
  </si>
  <si>
    <t xml:space="preserve">Rīgas vēstures un kuģniecības muzejs - arheoloģiskiem izrakumiem un drenāžas sistēmas rekonstrukcijai</t>
  </si>
  <si>
    <t xml:space="preserve">Latvijas mūzikas akadēmijai - ēkas pamatu un sienu stiprināšanai, avārijas stāvokļa likvidēšanai</t>
  </si>
  <si>
    <t xml:space="preserve">Alūksnes vidusskolas remonta pabeigšanai</t>
  </si>
  <si>
    <t xml:space="preserve">Ernsta Glika Alūksnes valsts ģimnāzijas nepabeigtās sporta zāles iekonservēšanai</t>
  </si>
  <si>
    <t xml:space="preserve">Gulbenes slimnīcas katlu mājas remontam</t>
  </si>
  <si>
    <t xml:space="preserve">"Bērnu un jaunatnes centra - Aknīste" atjaunošanai</t>
  </si>
  <si>
    <t xml:space="preserve">Preiļu valsts ģimnāzijas sporta zāles celtniecības pabeigšanai</t>
  </si>
  <si>
    <t xml:space="preserve">Latvijas Universitātes rekonstrukcijai</t>
  </si>
  <si>
    <t xml:space="preserve">Latvijas piedalīšanās ES trešajā daudzgadējāmazo un vidējo uzņēmumu programmā</t>
  </si>
  <si>
    <t xml:space="preserve">Latvijas eksporta finansiālā atbalsta programmai</t>
  </si>
  <si>
    <t xml:space="preserve">Latvijas un ES preču un pakalpojumu atbilstības novērtēšanas līguma (ECAA) un tā pielikumu izstrādāšanas, sagatavošanas un realizācijas nodrošināšanai</t>
  </si>
  <si>
    <t xml:space="preserve">Standartizācijas sistēmas izveidei un tās efektīvai ieviešanai</t>
  </si>
  <si>
    <t xml:space="preserve">Latvijas puses līdzekļi enerģētikas efektivitātes fonda turpmākās darbības un enerģētikas  informācijas plūsmas nodrošināšanai Baltijas valstīs</t>
  </si>
  <si>
    <t xml:space="preserve">Centrālā dzīvojamo māju privatizācija</t>
  </si>
  <si>
    <t xml:space="preserve">    no dzīvojamo māju privatizācijas</t>
  </si>
  <si>
    <t xml:space="preserve">   Maksājumi par aizdevumiem un kredītiem</t>
  </si>
  <si>
    <t xml:space="preserve">Transportlīdzekļu īpašnieku civiltiesiskās atbildības obligātās apdrošināšanas sistēma</t>
  </si>
  <si>
    <t xml:space="preserve">     atskaitījumi no obligātās apdrošināšanas prēmijām</t>
  </si>
  <si>
    <t xml:space="preserve">      naudas sodi</t>
  </si>
  <si>
    <t xml:space="preserve">Transportlīdzekļu īpašnieku apdrošināšanas garantijas fonds</t>
  </si>
  <si>
    <t xml:space="preserve">Transportlīdzekļu īpašnieku apdrošināšanas apdrošinājuma ņēmēju interešu aizsardzības fonds</t>
  </si>
  <si>
    <t xml:space="preserve">Ceļu satiksmes negadījumu novēršana un profilakse</t>
  </si>
  <si>
    <t xml:space="preserve">Noguldījumu garantiju fonda veidošana, pārvaldīšana un izlietošana</t>
  </si>
  <si>
    <t xml:space="preserve">    vienreizēja iemaksa saskaņā ar 1999.gada valsts budžetu</t>
  </si>
  <si>
    <t xml:space="preserve">   atskaitījumi no komercbankām</t>
  </si>
  <si>
    <t xml:space="preserve">Noguldījumu garantiju fonds</t>
  </si>
  <si>
    <t xml:space="preserve">Noguldījumu garantiju fonda pārvalde</t>
  </si>
  <si>
    <t xml:space="preserve"> - vienreizēja iemaksa saskaņā ar "Fizisko personu noguldījumu garantiju likumu"</t>
  </si>
  <si>
    <t xml:space="preserve">  no tā pārskaitījums valsts pamatbudžetam Noguldījumu garantiju fonda pārvaldei</t>
  </si>
  <si>
    <t xml:space="preserve">08.100</t>
  </si>
  <si>
    <t xml:space="preserve">Sporta nodarbības un brīvā laika pasākumi</t>
  </si>
  <si>
    <t xml:space="preserve">   Ieņēmumi no izlozēm un azartspēļēm</t>
  </si>
  <si>
    <t xml:space="preserve">      tajā skaitā iemaksas valsts pamatbudžetā</t>
  </si>
  <si>
    <t xml:space="preserve">Studējošo un studiju kreditēšana</t>
  </si>
  <si>
    <t xml:space="preserve">      valsts pamatbudžeta dotācija</t>
  </si>
  <si>
    <t xml:space="preserve">04.651</t>
  </si>
  <si>
    <t xml:space="preserve">04.652</t>
  </si>
  <si>
    <t xml:space="preserve">Studiju kreditēšana</t>
  </si>
  <si>
    <t xml:space="preserve">Studējošo un studiju kreditēšanas administrēšana</t>
  </si>
  <si>
    <t xml:space="preserve">16.     Zemkopības ministrija</t>
  </si>
  <si>
    <t xml:space="preserve">Zivju fonds</t>
  </si>
  <si>
    <t xml:space="preserve">   Maksa par rūpnieciskās zvejas tiesību nomu un izmantošanu</t>
  </si>
  <si>
    <t xml:space="preserve">    Soda naudas par zivju resursiem nodarītajiem zaudējumiem</t>
  </si>
  <si>
    <t xml:space="preserve">    Maksa par makšķerēšanas kartēm</t>
  </si>
  <si>
    <t xml:space="preserve">    Maksa par ūdenstilpju nomu</t>
  </si>
  <si>
    <t xml:space="preserve">Mežsaimniecības attīstības fonds</t>
  </si>
  <si>
    <t xml:space="preserve">   Meža resursu realizācija, tajā skaitā:</t>
  </si>
  <si>
    <t xml:space="preserve">       Celmu nauda</t>
  </si>
  <si>
    <t xml:space="preserve">       Nomas maksa</t>
  </si>
  <si>
    <t xml:space="preserve">       Izsoles, konkursi</t>
  </si>
  <si>
    <t xml:space="preserve">    Produkcijas realizācija</t>
  </si>
  <si>
    <t xml:space="preserve">Medības nodevas licences</t>
  </si>
  <si>
    <t xml:space="preserve">    Pievienotās vērtības nodoklis</t>
  </si>
  <si>
    <t xml:space="preserve">10.210</t>
  </si>
  <si>
    <t xml:space="preserve">Mežu pārvalde un meža resursu realizācija</t>
  </si>
  <si>
    <t xml:space="preserve">Mežierīcība</t>
  </si>
  <si>
    <t xml:space="preserve">      Celmu nauda</t>
  </si>
  <si>
    <t xml:space="preserve">Vides aizsardzība</t>
  </si>
  <si>
    <t xml:space="preserve">Valsts meža un medību inspekcija</t>
  </si>
  <si>
    <t xml:space="preserve">10.290</t>
  </si>
  <si>
    <t xml:space="preserve">Mežzinātne</t>
  </si>
  <si>
    <t xml:space="preserve">10.220</t>
  </si>
  <si>
    <t xml:space="preserve">Nozares attīstība</t>
  </si>
  <si>
    <t xml:space="preserve">Valsts pasūtījums medību saimniecībai</t>
  </si>
  <si>
    <t xml:space="preserve">Iemaksas VAS"Latvijas valsts meži" dibināšanas pamatkapitālā</t>
  </si>
  <si>
    <t xml:space="preserve">17.   Satiksmes ministrija</t>
  </si>
  <si>
    <t xml:space="preserve">Izdevumi - kopā *</t>
  </si>
  <si>
    <t xml:space="preserve">12.100</t>
  </si>
  <si>
    <t xml:space="preserve">Valsts autoceļu fonds</t>
  </si>
  <si>
    <t xml:space="preserve">   Transport līdzekļu ikgadējā nodeva</t>
  </si>
  <si>
    <t xml:space="preserve">   Akcīzes nodoklis Valsts autoceļu fondā</t>
  </si>
  <si>
    <t xml:space="preserve">  Iekšējais aizņēmums</t>
  </si>
  <si>
    <t xml:space="preserve">Iekšējā aizņemšanās no Dzelzceļa infrastruktūras fonda Akcīzes nodokļa atmaksāšanai</t>
  </si>
  <si>
    <t xml:space="preserve">* Konsolidēti ieņēmumi un izdevumi par valsts autoceļu fonda Akcīzes nodokļa maksājumiem </t>
  </si>
  <si>
    <t xml:space="preserve">Dzelzceļa infrastruktūras fondā - 1475117 Ls</t>
  </si>
  <si>
    <t xml:space="preserve">Autoceļu nozares pārvaldīšana</t>
  </si>
  <si>
    <t xml:space="preserve">12.200</t>
  </si>
  <si>
    <t xml:space="preserve">Latvijas ostu attīstības fonds</t>
  </si>
  <si>
    <t xml:space="preserve">   Ostu attīstības fonds</t>
  </si>
  <si>
    <t xml:space="preserve">12.400</t>
  </si>
  <si>
    <t xml:space="preserve">Lidostu nodeva</t>
  </si>
  <si>
    <t xml:space="preserve">   Lidostu nodeva</t>
  </si>
  <si>
    <t xml:space="preserve">Dzelzceļa infrastruktūras fonds</t>
  </si>
  <si>
    <t xml:space="preserve">     Atskaitījumi no akcīzes nodokļa par izlietoto dīzeļdegvielu -  transferts no Valsts autoceļu fonda</t>
  </si>
  <si>
    <t xml:space="preserve">Iekšējais aizdevums Akcīzes nodokļa atmaksai</t>
  </si>
  <si>
    <t xml:space="preserve">Dzelzceļa infrastruktūra</t>
  </si>
  <si>
    <t xml:space="preserve">     Atskaitījumi no akcīzes nodokļa par izlietoto dīzeļdegvielu  - transferts no Valsts autoceļu fonda</t>
  </si>
  <si>
    <t xml:space="preserve">Dzelzceļa tehniskā inspekcija</t>
  </si>
  <si>
    <t xml:space="preserve">Dzelzceļa administrācija</t>
  </si>
  <si>
    <t xml:space="preserve">Valsts speciālais veselības aprūpes budžets</t>
  </si>
  <si>
    <t xml:space="preserve">      Valsts pamatbudžeta dotācija</t>
  </si>
  <si>
    <t xml:space="preserve">      Ieņēmumi no ienākuma nodokļa</t>
  </si>
  <si>
    <t xml:space="preserve">Veselības aprūpes apmaksa</t>
  </si>
  <si>
    <t xml:space="preserve">Medikamentu apmaksa</t>
  </si>
  <si>
    <t xml:space="preserve">Pakalpojumu apmaksa</t>
  </si>
  <si>
    <t xml:space="preserve">Medikamentu iegāde</t>
  </si>
  <si>
    <t xml:space="preserve">Terciārās aprūpes medicīnas pakalpojumu apmaksa</t>
  </si>
  <si>
    <t xml:space="preserve">     Subsīdijas un dotācijas</t>
  </si>
  <si>
    <t xml:space="preserve">Rezidentu apmācība</t>
  </si>
  <si>
    <t xml:space="preserve">Administrēšanas izdevumi</t>
  </si>
  <si>
    <t xml:space="preserve">Administrēšanas izdevumi slimokasēs</t>
  </si>
  <si>
    <t xml:space="preserve">Uzraudzības, kontroles un veselības informācijas izdevumi</t>
  </si>
  <si>
    <t xml:space="preserve">Reģistru uzturēšanas izdevumi</t>
  </si>
  <si>
    <t xml:space="preserve">Rezerves fonds</t>
  </si>
  <si>
    <t xml:space="preserve">05.814</t>
  </si>
  <si>
    <t xml:space="preserve">Veselības reformas projekts</t>
  </si>
  <si>
    <t xml:space="preserve">       1. Sociālās apdrošināšanas iemaksas</t>
  </si>
  <si>
    <t xml:space="preserve">         1.1.Valsts sociālās apdrošināšanas obligātās iemaksas</t>
  </si>
  <si>
    <t xml:space="preserve">             - Valsts pensiju valsts sociālās apdrošināšanas obligātās iemaksas</t>
  </si>
  <si>
    <t xml:space="preserve">            - Nodarbinātības valsts obligātās sociālās apdrošināšanas  iemaksas</t>
  </si>
  <si>
    <t xml:space="preserve">            - Invaliditātes, maternitātes un slimības valsts obligātās sociālās apdrošināšanas  iemaksas</t>
  </si>
  <si>
    <t xml:space="preserve">            -  Darba negadījumu valsts obligātās sociālās apdrošināšanas  iemaksas</t>
  </si>
  <si>
    <t xml:space="preserve">        1.2. Brīvprātīgās iemaksas pensiju apdrošināšanai</t>
  </si>
  <si>
    <t xml:space="preserve">2.3.0.0. Sociālā nodoklā parādi, pārbaužu rezultātā aprēķinātie sociālā nodokļa maksājumi par iepriekšējiem periodiem</t>
  </si>
  <si>
    <t xml:space="preserve">       2 .Citi īpašiem mērķiem iezīmēti ieņēmumi</t>
  </si>
  <si>
    <t xml:space="preserve">    no tiem:</t>
  </si>
  <si>
    <t xml:space="preserve">           iemaksas nodarbinātībai par privatizācijas līguma nosacījumu neizpildi</t>
  </si>
  <si>
    <t xml:space="preserve">          citi ieņēmumi (bankas % utt.)</t>
  </si>
  <si>
    <t xml:space="preserve">          valsts budžeta dotācija labklājības reformas sistēmas īstenošanai</t>
  </si>
  <si>
    <t xml:space="preserve">          kapitalizācijas rezultātā atgūti līdzekļi</t>
  </si>
  <si>
    <t xml:space="preserve">          regresa prasības </t>
  </si>
  <si>
    <t xml:space="preserve">         dividendes no valsts pensiju speciālajam budžetam nodotajām kapitāla daļām</t>
  </si>
  <si>
    <t xml:space="preserve">         valsts budžeta dotācija Valsts sociālās apdrošināšanas aģentūrai no valsts budžeta izmaksājamo valsts sociālo pabalstu aprēķināšanai, piešķiršanai un piegādei</t>
  </si>
  <si>
    <t xml:space="preserve">        valsts iemaksas valsts sociālajai apdrošināšanai</t>
  </si>
  <si>
    <t xml:space="preserve">        -  pensiju apdrošināšanai</t>
  </si>
  <si>
    <t xml:space="preserve">        -  bezdarba apdrošināšanai</t>
  </si>
  <si>
    <t xml:space="preserve">        - valsts pamatbudžeta dotācija pensiju apgādnieka zaudējuma gadījumā izmaksai</t>
  </si>
  <si>
    <t xml:space="preserve">         - valsts pamatbudžeta dotācija deputātu pensiju  izmaksai</t>
  </si>
  <si>
    <t xml:space="preserve">        iemaksas darba atļauju izsniegšanai (ārzemniekiem un bezvalstniekiem)</t>
  </si>
  <si>
    <t xml:space="preserve">     lauksaimniecībā nodarbināto sociālā nodokļa kompensācija par 1996. gadu</t>
  </si>
  <si>
    <t xml:space="preserve">Uzturēšanas izdevumi</t>
  </si>
  <si>
    <t xml:space="preserve">konsolidēts par sociālās apdrošināšanas iekšējiem pārskaitījumiem  31 886 902 Ls</t>
  </si>
  <si>
    <t xml:space="preserve">Valsts pensiju speciālais budžets</t>
  </si>
  <si>
    <t xml:space="preserve">         speciālo budžetu brīvo līdzekļu atlikuma pārskaitīšana</t>
  </si>
  <si>
    <t xml:space="preserve">             - no nodarbinātības budžeta uz valsts pensiju budžetu</t>
  </si>
  <si>
    <t xml:space="preserve">         - valsts pamatbudžeta dotācija pensiju apgādnieka zaudējuma gadījumā izmaksai</t>
  </si>
  <si>
    <t xml:space="preserve">        speciālo budžetu iemaksas valsts sociālajai apdrošināšanai</t>
  </si>
  <si>
    <t xml:space="preserve">         - no nodarbinātības speciālā budžeta</t>
  </si>
  <si>
    <t xml:space="preserve">         - no darba negadījumu speciālā budžeta</t>
  </si>
  <si>
    <t xml:space="preserve">         - no invaliditātes, maternitātes un slimības speciālā budžeta</t>
  </si>
  <si>
    <t xml:space="preserve">citi ieņēmumi (bankas % u.c.)</t>
  </si>
  <si>
    <t xml:space="preserve">     tai skaitā dotācija valsts pamatbudžetam sociālās apdrošināšanas iemaksu administrēšanai</t>
  </si>
  <si>
    <t xml:space="preserve">06.100</t>
  </si>
  <si>
    <t xml:space="preserve">Nodarbinātības speciālais budžets</t>
  </si>
  <si>
    <t xml:space="preserve">            Valsts sociālās apdrošināšanas obligātās iemaksas</t>
  </si>
  <si>
    <t xml:space="preserve">                 -  Nodarbinātības valsts sociālās apdrošināšanas obligātās iemaksas</t>
  </si>
  <si>
    <t xml:space="preserve"> 2.3.0.0. Ar sociālās apdrošināšanas iemaksām saistītie maksājumi  (papildus aprēķinātās iemaksas, soda nauda, pamatparāda palielinājums, nokavējuma nauda)</t>
  </si>
  <si>
    <t xml:space="preserve">          - no invaliditātes, maternitātes un slimības speciālā  budžeta uz nodarbinātības budžetu</t>
  </si>
  <si>
    <t xml:space="preserve">    valsts iemaksas valsts sociālajai apdrošināšanai</t>
  </si>
  <si>
    <t xml:space="preserve">          - bezdarba apdrošināšanai</t>
  </si>
  <si>
    <t xml:space="preserve">        tai skaitā:</t>
  </si>
  <si>
    <t xml:space="preserve"> -  dotācija valsts pamatbudžetam sociālās apdrošināšanas iemaksu administrēšanai</t>
  </si>
  <si>
    <t xml:space="preserve"> - transferts uz Invaliditātes, maternitātes un slimības speciālo budžetu</t>
  </si>
  <si>
    <t xml:space="preserve">06.180</t>
  </si>
  <si>
    <t xml:space="preserve">Darba negadījumu speciālais budžets</t>
  </si>
  <si>
    <t xml:space="preserve">           Valsts sociālās apdrošināšanas obligātās iemaksas</t>
  </si>
  <si>
    <t xml:space="preserve">Invaliditātes, maternitātes un slimības speciālais  budžets</t>
  </si>
  <si>
    <t xml:space="preserve">            - Invaliditātes, maternitātes un slimības obligātās sociālās apdrošināšanas  iemaksas</t>
  </si>
  <si>
    <t xml:space="preserve">   - lauksaimniecībā nodarbināto sociālā nodokļa kompensācija par 1996.gadu</t>
  </si>
  <si>
    <t xml:space="preserve">           - no nodarbinātības budžeta uz invaliditātes, maternitātes un slimības speciālo budžetu</t>
  </si>
  <si>
    <t xml:space="preserve">06.190</t>
  </si>
  <si>
    <t xml:space="preserve">Bezpeļņas organizācijas valsts akciju sabiedrības "Valsts sociālās apdrošināšanas aģentūra" speciālais budžets</t>
  </si>
  <si>
    <t xml:space="preserve">         Citi īpašiem mērķiem iezīmēti ieņēmumi</t>
  </si>
  <si>
    <t xml:space="preserve">    valsts budžeta dotācija Labklājības sistēmas reformas īstenošanai</t>
  </si>
  <si>
    <t xml:space="preserve">    valsts budžeta dotācija Valsts sociālās apdrošināšanas aģentūrai no valsts budžeta izmaksājamo valsts sociālo pabalstu aprēķināšanai, piešķiršanai un piegādei</t>
  </si>
  <si>
    <t xml:space="preserve">    no speciālajiem budžetiem ieskaitītie līdzekļi Valsts sociālās apdrošināšanas aģentūrai</t>
  </si>
  <si>
    <t xml:space="preserve">   - no valsts pensiju speciālā budžeta</t>
  </si>
  <si>
    <t xml:space="preserve">  - no nodarbinātības speciālā budžeta</t>
  </si>
  <si>
    <t xml:space="preserve">   - no darba negadījumu speciālā budžeta</t>
  </si>
  <si>
    <t xml:space="preserve">   -no invaliditātes, maternitātes un slimības speciālā budžeta</t>
  </si>
  <si>
    <t xml:space="preserve">Citi ieņēmumi</t>
  </si>
  <si>
    <t xml:space="preserve">     tai skaitā atalgojumi</t>
  </si>
  <si>
    <t xml:space="preserve">Skrundas RLS zemes nomas maksas līdzekļi</t>
  </si>
  <si>
    <t xml:space="preserve">     Skrundas RLS zemes nomas maksas līdzekļi</t>
  </si>
  <si>
    <t xml:space="preserve">Vides aizsardzības fonds</t>
  </si>
  <si>
    <t xml:space="preserve">    Akcīzes nodoklis no naftas produktiem</t>
  </si>
  <si>
    <t xml:space="preserve">Fonda darbības nodrošinājums</t>
  </si>
  <si>
    <t xml:space="preserve">     Dabas resursu nodoklis</t>
  </si>
  <si>
    <t xml:space="preserve">Vides aizsardzības projekti</t>
  </si>
  <si>
    <t xml:space="preserve">  Kārtējie izdevumi</t>
  </si>
  <si>
    <t xml:space="preserve">   tai skaitā atalgojumi</t>
  </si>
  <si>
    <t xml:space="preserve">05.00.00.</t>
  </si>
  <si>
    <t xml:space="preserve">Ieņēmumi no izlozēm un loterijām kultūras vajadzībām</t>
  </si>
  <si>
    <t xml:space="preserve">   Ieņēmumi no izložu un azartspēļu nodevas</t>
  </si>
  <si>
    <t xml:space="preserve">samazinājums (+)</t>
  </si>
  <si>
    <t xml:space="preserve">Kultūrkapitāla fonds</t>
  </si>
  <si>
    <t xml:space="preserve">     Ieņēmumi no izložu un azartspēļu nodevas</t>
  </si>
  <si>
    <t xml:space="preserve">47.   Radio un televīzija</t>
  </si>
  <si>
    <t xml:space="preserve">Elektronisko sabiedrības saziņas līdzekļu sistēmas izveide</t>
  </si>
  <si>
    <t xml:space="preserve">      Ieņēmumi no izsniegtajām licencēm</t>
  </si>
  <si>
    <t xml:space="preserve">      Ieņēmumi no kancelejas nodevām</t>
  </si>
  <si>
    <t xml:space="preserve">                        50.  Īpašu uzdevumu ministra sadarbībai ar starptautiskajām finansu institūcijām sekretariāts</t>
  </si>
  <si>
    <t xml:space="preserve">Pasaules bankas/LR tehniskā vienība</t>
  </si>
  <si>
    <t xml:space="preserve">Valsts kases pārvaldnieks                                                                          A.Veis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"/>
    <numFmt numFmtId="167" formatCode="0.0%"/>
    <numFmt numFmtId="168" formatCode="0%"/>
    <numFmt numFmtId="169" formatCode="0"/>
    <numFmt numFmtId="170" formatCode="###,###,###"/>
    <numFmt numFmtId="171" formatCode="#,###,##0"/>
    <numFmt numFmtId="172" formatCode="_(* #,##0.00_);_(* \(#,##0.00\);_(* \-??_);_(@_)"/>
    <numFmt numFmtId="173" formatCode="_-* #,##0\ _L_s_-;\-* #,##0\ _L_s_-;_-* \-??\ _L_s_-;_-@_-"/>
    <numFmt numFmtId="174" formatCode="00.000"/>
    <numFmt numFmtId="175" formatCode="0.0"/>
    <numFmt numFmtId="176" formatCode="[$-409]h:mm"/>
    <numFmt numFmtId="177" formatCode="00000"/>
    <numFmt numFmtId="178" formatCode="_(&quot;Ls &quot;* #,##0.00_);_(&quot;Ls &quot;* \(#,##0.00\);_(&quot;Ls &quot;* \-??_);_(@_)"/>
    <numFmt numFmtId="179" formatCode="###.0%"/>
    <numFmt numFmtId="180" formatCode="#,##0.00"/>
    <numFmt numFmtId="181" formatCode="#,###,##0.00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  <charset val="186"/>
    </font>
    <font>
      <sz val="8"/>
      <color rgb="FFFF0000"/>
      <name val="Arial"/>
      <family val="2"/>
    </font>
    <font>
      <sz val="8"/>
      <color rgb="FFFF0000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piel-g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" width="7.85"/>
    <col collapsed="false" customWidth="true" hidden="false" outlineLevel="0" max="2" min="2" style="1" width="39.85"/>
    <col collapsed="false" customWidth="true" hidden="false" outlineLevel="0" max="3" min="3" style="1" width="12.56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7.56"/>
    <col collapsed="false" customWidth="false" hidden="false" outlineLevel="0" max="257" min="7" style="1" width="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4"/>
      <c r="D2" s="5"/>
      <c r="E2" s="6"/>
    </row>
    <row r="3" customFormat="false" ht="12.75" hidden="false" customHeight="false" outlineLevel="0" collapsed="false">
      <c r="A3" s="7"/>
      <c r="B3" s="8"/>
      <c r="C3" s="8"/>
      <c r="D3" s="8"/>
      <c r="F3" s="9" t="s">
        <v>1</v>
      </c>
    </row>
    <row r="4" customFormat="false" ht="4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</row>
    <row r="5" customFormat="false" ht="12.75" hidden="false" customHeight="false" outlineLevel="0" collapsed="false">
      <c r="A5" s="13"/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</row>
    <row r="7" customFormat="false" ht="12.75" hidden="false" customHeight="false" outlineLevel="0" collapsed="false">
      <c r="A7" s="18" t="s">
        <v>7</v>
      </c>
      <c r="B7" s="19" t="s">
        <v>8</v>
      </c>
      <c r="C7" s="20" t="n">
        <v>1287547768</v>
      </c>
      <c r="D7" s="20" t="n">
        <v>1289991111</v>
      </c>
      <c r="E7" s="20" t="n">
        <v>1276329505</v>
      </c>
      <c r="F7" s="21" t="n">
        <v>98.9409534776244</v>
      </c>
    </row>
    <row r="8" customFormat="false" ht="12.75" hidden="false" customHeight="false" outlineLevel="0" collapsed="false">
      <c r="A8" s="22"/>
      <c r="B8" s="19" t="s">
        <v>9</v>
      </c>
      <c r="C8" s="20" t="n">
        <v>680246887</v>
      </c>
      <c r="D8" s="20" t="n">
        <v>632187232</v>
      </c>
      <c r="E8" s="20" t="n">
        <v>648803824</v>
      </c>
      <c r="F8" s="21" t="n">
        <v>102.628428914553</v>
      </c>
    </row>
    <row r="9" customFormat="false" ht="12.75" hidden="false" customHeight="false" outlineLevel="0" collapsed="false">
      <c r="A9" s="22"/>
      <c r="B9" s="23" t="s">
        <v>10</v>
      </c>
      <c r="C9" s="24" t="n">
        <v>544293628</v>
      </c>
      <c r="D9" s="24" t="n">
        <v>515297983</v>
      </c>
      <c r="E9" s="24" t="n">
        <v>532087649</v>
      </c>
      <c r="F9" s="25" t="n">
        <v>103.25824407506</v>
      </c>
    </row>
    <row r="10" customFormat="false" ht="12.75" hidden="false" customHeight="false" outlineLevel="0" collapsed="false">
      <c r="A10" s="16"/>
      <c r="B10" s="23" t="s">
        <v>11</v>
      </c>
      <c r="C10" s="24" t="n">
        <v>92364655</v>
      </c>
      <c r="D10" s="24" t="n">
        <v>85300000</v>
      </c>
      <c r="E10" s="24" t="n">
        <v>92211405</v>
      </c>
      <c r="F10" s="25" t="n">
        <v>108.102467760844</v>
      </c>
    </row>
    <row r="11" s="27" customFormat="true" ht="12" hidden="false" customHeight="false" outlineLevel="0" collapsed="false">
      <c r="A11" s="26"/>
      <c r="B11" s="23" t="s">
        <v>12</v>
      </c>
      <c r="C11" s="24" t="n">
        <v>92364655</v>
      </c>
      <c r="D11" s="24" t="n">
        <v>85300000</v>
      </c>
      <c r="E11" s="24" t="n">
        <v>92211405</v>
      </c>
      <c r="F11" s="25" t="n">
        <v>108.102467760844</v>
      </c>
    </row>
    <row r="12" customFormat="false" ht="12.75" hidden="false" customHeight="false" outlineLevel="0" collapsed="false">
      <c r="A12" s="16"/>
      <c r="B12" s="23" t="s">
        <v>13</v>
      </c>
      <c r="C12" s="24" t="n">
        <v>452010013</v>
      </c>
      <c r="D12" s="24" t="n">
        <v>429997983</v>
      </c>
      <c r="E12" s="24" t="n">
        <v>437861439</v>
      </c>
      <c r="F12" s="25" t="n">
        <v>101.828719275644</v>
      </c>
    </row>
    <row r="13" s="27" customFormat="true" ht="12" hidden="false" customHeight="false" outlineLevel="0" collapsed="false">
      <c r="A13" s="26"/>
      <c r="B13" s="23" t="s">
        <v>14</v>
      </c>
      <c r="C13" s="24" t="n">
        <v>316300846</v>
      </c>
      <c r="D13" s="24" t="n">
        <v>307331592</v>
      </c>
      <c r="E13" s="24" t="n">
        <v>316206225</v>
      </c>
      <c r="F13" s="25" t="n">
        <v>102.887640981601</v>
      </c>
    </row>
    <row r="14" s="27" customFormat="true" ht="12" hidden="false" customHeight="false" outlineLevel="0" collapsed="false">
      <c r="A14" s="26"/>
      <c r="B14" s="23" t="s">
        <v>15</v>
      </c>
      <c r="C14" s="24" t="n">
        <v>115955930</v>
      </c>
      <c r="D14" s="24" t="n">
        <v>107751391</v>
      </c>
      <c r="E14" s="24" t="n">
        <v>105582505</v>
      </c>
      <c r="F14" s="25" t="n">
        <v>97.9871387460789</v>
      </c>
    </row>
    <row r="15" s="27" customFormat="true" ht="12" hidden="false" customHeight="false" outlineLevel="0" collapsed="false">
      <c r="A15" s="26"/>
      <c r="B15" s="23" t="s">
        <v>16</v>
      </c>
      <c r="C15" s="24" t="n">
        <v>19753237</v>
      </c>
      <c r="D15" s="24" t="n">
        <v>14915000</v>
      </c>
      <c r="E15" s="24" t="n">
        <v>16072709</v>
      </c>
      <c r="F15" s="25" t="n">
        <v>107.76204492122</v>
      </c>
    </row>
    <row r="16" customFormat="false" ht="12.75" hidden="false" customHeight="true" outlineLevel="0" collapsed="false">
      <c r="A16" s="16"/>
      <c r="B16" s="28" t="s">
        <v>17</v>
      </c>
      <c r="C16" s="24" t="n">
        <v>-81040</v>
      </c>
      <c r="D16" s="24"/>
      <c r="E16" s="24" t="n">
        <v>2014805</v>
      </c>
      <c r="F16" s="25"/>
    </row>
    <row r="17" customFormat="false" ht="12.75" hidden="false" customHeight="false" outlineLevel="0" collapsed="false">
      <c r="A17" s="16"/>
      <c r="B17" s="23" t="s">
        <v>18</v>
      </c>
      <c r="C17" s="24" t="n">
        <v>36256625</v>
      </c>
      <c r="D17" s="24" t="n">
        <v>49527858</v>
      </c>
      <c r="E17" s="24" t="n">
        <v>54308821</v>
      </c>
      <c r="F17" s="25" t="n">
        <v>109.653078475552</v>
      </c>
    </row>
    <row r="18" customFormat="false" ht="12.75" hidden="false" customHeight="false" outlineLevel="0" collapsed="false">
      <c r="A18" s="16"/>
      <c r="B18" s="23" t="s">
        <v>19</v>
      </c>
      <c r="C18" s="24" t="n">
        <v>70988329</v>
      </c>
      <c r="D18" s="24" t="n">
        <v>67361391</v>
      </c>
      <c r="E18" s="24" t="n">
        <v>62407354</v>
      </c>
      <c r="F18" s="25" t="n">
        <v>92.6455838775657</v>
      </c>
    </row>
    <row r="19" customFormat="false" ht="12.75" hidden="false" customHeight="false" outlineLevel="0" collapsed="false">
      <c r="A19" s="16"/>
      <c r="B19" s="29" t="s">
        <v>20</v>
      </c>
      <c r="C19" s="30" t="n">
        <v>28708305</v>
      </c>
      <c r="D19" s="30" t="n">
        <v>12139676</v>
      </c>
      <c r="E19" s="30" t="n">
        <v>11959760</v>
      </c>
      <c r="F19" s="31" t="n">
        <v>98.5179505614483</v>
      </c>
    </row>
    <row r="20" customFormat="false" ht="12.75" hidden="false" customHeight="false" outlineLevel="0" collapsed="false">
      <c r="A20" s="18" t="s">
        <v>21</v>
      </c>
      <c r="B20" s="19" t="s">
        <v>22</v>
      </c>
      <c r="C20" s="20" t="n">
        <v>651538582</v>
      </c>
      <c r="D20" s="20" t="n">
        <v>620047556</v>
      </c>
      <c r="E20" s="20" t="n">
        <v>636844064</v>
      </c>
      <c r="F20" s="21" t="n">
        <v>102.708906411688</v>
      </c>
    </row>
    <row r="21" customFormat="false" ht="12.75" hidden="false" customHeight="false" outlineLevel="0" collapsed="false">
      <c r="A21" s="16"/>
      <c r="B21" s="32" t="s">
        <v>23</v>
      </c>
      <c r="C21" s="20" t="n">
        <v>656318975</v>
      </c>
      <c r="D21" s="20" t="n">
        <v>732871551</v>
      </c>
      <c r="E21" s="20" t="n">
        <v>702413437</v>
      </c>
      <c r="F21" s="21" t="n">
        <v>95.8440037741348</v>
      </c>
    </row>
    <row r="22" customFormat="false" ht="12.75" hidden="false" customHeight="false" outlineLevel="0" collapsed="false">
      <c r="A22" s="16"/>
      <c r="B22" s="23" t="s">
        <v>24</v>
      </c>
      <c r="C22" s="24" t="n">
        <v>636009186</v>
      </c>
      <c r="D22" s="24" t="n">
        <v>732871551</v>
      </c>
      <c r="E22" s="24" t="n">
        <v>702413437</v>
      </c>
      <c r="F22" s="25" t="n">
        <v>95.8440037741348</v>
      </c>
    </row>
    <row r="23" s="27" customFormat="true" ht="12" hidden="false" customHeight="false" outlineLevel="0" collapsed="false">
      <c r="A23" s="26"/>
      <c r="B23" s="23" t="s">
        <v>25</v>
      </c>
      <c r="C23" s="24" t="n">
        <v>427425836</v>
      </c>
      <c r="D23" s="24" t="n">
        <v>445682077</v>
      </c>
      <c r="E23" s="24" t="n">
        <v>452622033</v>
      </c>
      <c r="F23" s="25" t="n">
        <v>101.557153935091</v>
      </c>
    </row>
    <row r="24" s="27" customFormat="true" ht="12" hidden="false" customHeight="false" outlineLevel="0" collapsed="false">
      <c r="A24" s="26"/>
      <c r="B24" s="33" t="s">
        <v>26</v>
      </c>
      <c r="C24" s="24" t="n">
        <v>53435070</v>
      </c>
      <c r="D24" s="24" t="n">
        <v>54248609</v>
      </c>
      <c r="E24" s="24" t="n">
        <v>49520382</v>
      </c>
      <c r="F24" s="25" t="n">
        <v>91.2841507143529</v>
      </c>
    </row>
    <row r="25" s="27" customFormat="true" ht="12" hidden="false" customHeight="false" outlineLevel="0" collapsed="false">
      <c r="A25" s="26"/>
      <c r="B25" s="33" t="s">
        <v>27</v>
      </c>
      <c r="C25" s="24"/>
      <c r="D25" s="24" t="n">
        <v>71125600</v>
      </c>
      <c r="E25" s="24" t="n">
        <v>68695273</v>
      </c>
      <c r="F25" s="25" t="n">
        <v>96.5830488600448</v>
      </c>
    </row>
    <row r="26" s="27" customFormat="true" ht="12" hidden="false" customHeight="false" outlineLevel="0" collapsed="false">
      <c r="A26" s="26"/>
      <c r="B26" s="33" t="s">
        <v>28</v>
      </c>
      <c r="C26" s="24" t="n">
        <v>155148280</v>
      </c>
      <c r="D26" s="24" t="n">
        <v>161815265</v>
      </c>
      <c r="E26" s="24" t="n">
        <v>131575749</v>
      </c>
      <c r="F26" s="25" t="n">
        <v>81.3123218010365</v>
      </c>
    </row>
    <row r="27" s="36" customFormat="true" ht="12" hidden="false" customHeight="false" outlineLevel="0" collapsed="false">
      <c r="A27" s="34"/>
      <c r="B27" s="35" t="s">
        <v>29</v>
      </c>
      <c r="C27" s="30" t="n">
        <v>20309789</v>
      </c>
      <c r="D27" s="30" t="n">
        <v>62927996</v>
      </c>
      <c r="E27" s="30" t="n">
        <v>62927996</v>
      </c>
      <c r="F27" s="31" t="n">
        <v>100</v>
      </c>
    </row>
    <row r="28" customFormat="false" ht="12.75" hidden="false" customHeight="false" outlineLevel="0" collapsed="false">
      <c r="A28" s="18" t="s">
        <v>30</v>
      </c>
      <c r="B28" s="32" t="s">
        <v>31</v>
      </c>
      <c r="C28" s="20" t="n">
        <v>636009186</v>
      </c>
      <c r="D28" s="20" t="n">
        <v>669943555</v>
      </c>
      <c r="E28" s="20" t="n">
        <v>639485441</v>
      </c>
      <c r="F28" s="21" t="n">
        <v>95.4536298210974</v>
      </c>
    </row>
    <row r="29" customFormat="false" ht="25.5" hidden="false" customHeight="false" outlineLevel="0" collapsed="false">
      <c r="A29" s="18" t="s">
        <v>32</v>
      </c>
      <c r="B29" s="19" t="s">
        <v>33</v>
      </c>
      <c r="C29" s="20"/>
      <c r="D29" s="20" t="n">
        <v>1455359611</v>
      </c>
      <c r="E29" s="20" t="n">
        <v>1408835773</v>
      </c>
      <c r="F29" s="21" t="n">
        <v>96.8032754483249</v>
      </c>
    </row>
    <row r="30" customFormat="false" ht="25.5" hidden="false" customHeight="false" outlineLevel="0" collapsed="false">
      <c r="A30" s="18" t="s">
        <v>34</v>
      </c>
      <c r="B30" s="19" t="s">
        <v>35</v>
      </c>
      <c r="C30" s="20" t="n">
        <v>1192204386</v>
      </c>
      <c r="D30" s="20" t="n">
        <v>1342936607</v>
      </c>
      <c r="E30" s="20" t="n">
        <v>1300427106</v>
      </c>
      <c r="F30" s="21" t="n">
        <v>96.8345861764121</v>
      </c>
    </row>
    <row r="31" customFormat="false" ht="25.5" hidden="false" customHeight="false" outlineLevel="0" collapsed="false">
      <c r="A31" s="18" t="s">
        <v>36</v>
      </c>
      <c r="B31" s="19" t="s">
        <v>37</v>
      </c>
      <c r="C31" s="20" t="n">
        <v>91751999</v>
      </c>
      <c r="D31" s="20" t="n">
        <v>30922767</v>
      </c>
      <c r="E31" s="20" t="n">
        <v>30732412</v>
      </c>
      <c r="F31" s="21" t="n">
        <v>99.3844179597512</v>
      </c>
    </row>
    <row r="32" customFormat="false" ht="25.5" hidden="false" customHeight="false" outlineLevel="0" collapsed="false">
      <c r="A32" s="18" t="s">
        <v>38</v>
      </c>
      <c r="B32" s="19" t="s">
        <v>39</v>
      </c>
      <c r="C32" s="20" t="n">
        <v>67621587</v>
      </c>
      <c r="D32" s="20" t="n">
        <v>80500237</v>
      </c>
      <c r="E32" s="20" t="n">
        <v>77676255</v>
      </c>
      <c r="F32" s="21" t="n">
        <v>96.4919581541108</v>
      </c>
    </row>
    <row r="33" customFormat="false" ht="25.5" hidden="false" customHeight="false" outlineLevel="0" collapsed="false">
      <c r="A33" s="18" t="s">
        <v>40</v>
      </c>
      <c r="B33" s="19" t="s">
        <v>41</v>
      </c>
      <c r="C33" s="20"/>
      <c r="D33" s="20" t="n">
        <v>-164368500</v>
      </c>
      <c r="E33" s="20" t="n">
        <v>-132506268</v>
      </c>
      <c r="F33" s="21" t="n">
        <v>80.6153660829174</v>
      </c>
    </row>
    <row r="34" customFormat="false" ht="25.5" hidden="false" customHeight="false" outlineLevel="0" collapsed="false">
      <c r="A34" s="18" t="s">
        <v>42</v>
      </c>
      <c r="B34" s="19" t="s">
        <v>43</v>
      </c>
      <c r="C34" s="20" t="n">
        <v>3340582</v>
      </c>
      <c r="D34" s="20" t="n">
        <v>16098224.1857021</v>
      </c>
      <c r="E34" s="20" t="n">
        <v>16037741</v>
      </c>
      <c r="F34" s="21" t="n">
        <v>99.6242865982954</v>
      </c>
    </row>
    <row r="35" customFormat="false" ht="12.75" hidden="false" customHeight="false" outlineLevel="0" collapsed="false">
      <c r="A35" s="18"/>
      <c r="B35" s="28" t="s">
        <v>44</v>
      </c>
      <c r="C35" s="24" t="n">
        <v>29027840</v>
      </c>
      <c r="D35" s="24"/>
      <c r="E35" s="24"/>
      <c r="F35" s="25"/>
    </row>
    <row r="36" customFormat="false" ht="12.75" hidden="false" customHeight="false" outlineLevel="0" collapsed="false">
      <c r="A36" s="18"/>
      <c r="B36" s="28" t="s">
        <v>45</v>
      </c>
      <c r="C36" s="24" t="n">
        <v>25687258</v>
      </c>
      <c r="D36" s="24"/>
      <c r="E36" s="24"/>
      <c r="F36" s="25"/>
    </row>
    <row r="37" customFormat="false" ht="25.5" hidden="false" customHeight="false" outlineLevel="0" collapsed="false">
      <c r="A37" s="16"/>
      <c r="B37" s="19" t="s">
        <v>46</v>
      </c>
      <c r="C37" s="20" t="n">
        <v>1287296967</v>
      </c>
      <c r="D37" s="20" t="n">
        <v>1470457835</v>
      </c>
      <c r="E37" s="20" t="n">
        <v>1424873514</v>
      </c>
      <c r="F37" s="21" t="n">
        <v>96.8999912874075</v>
      </c>
    </row>
    <row r="38" customFormat="false" ht="25.5" hidden="false" customHeight="false" outlineLevel="0" collapsed="false">
      <c r="A38" s="16" t="s">
        <v>47</v>
      </c>
      <c r="B38" s="19" t="s">
        <v>48</v>
      </c>
      <c r="C38" s="20"/>
      <c r="D38" s="20" t="n">
        <v>-180466724</v>
      </c>
      <c r="E38" s="20" t="n">
        <v>-148544009</v>
      </c>
      <c r="F38" s="21" t="n">
        <v>82.3110242750348</v>
      </c>
    </row>
    <row r="39" customFormat="false" ht="12.75" hidden="false" customHeight="false" outlineLevel="0" collapsed="false">
      <c r="A39" s="16"/>
      <c r="B39" s="19" t="s">
        <v>49</v>
      </c>
      <c r="C39" s="20"/>
      <c r="D39" s="20" t="n">
        <v>704860897</v>
      </c>
      <c r="E39" s="20" t="n">
        <v>692929813</v>
      </c>
      <c r="F39" s="21" t="n">
        <v>98.3073136769566</v>
      </c>
    </row>
    <row r="40" s="36" customFormat="true" ht="12" hidden="false" customHeight="false" outlineLevel="0" collapsed="false">
      <c r="A40" s="34"/>
      <c r="B40" s="37" t="s">
        <v>50</v>
      </c>
      <c r="C40" s="38"/>
      <c r="D40" s="38" t="n">
        <v>62927996</v>
      </c>
      <c r="E40" s="38" t="n">
        <v>1938000</v>
      </c>
      <c r="F40" s="39" t="n">
        <v>3.07971034068843</v>
      </c>
    </row>
    <row r="41" customFormat="false" ht="12.75" hidden="false" customHeight="false" outlineLevel="0" collapsed="false">
      <c r="A41" s="18" t="s">
        <v>51</v>
      </c>
      <c r="B41" s="19" t="s">
        <v>52</v>
      </c>
      <c r="C41" s="20"/>
      <c r="D41" s="20" t="n">
        <v>641932901</v>
      </c>
      <c r="E41" s="20" t="n">
        <v>690991813</v>
      </c>
      <c r="F41" s="21" t="n">
        <v>107.642373824986</v>
      </c>
    </row>
    <row r="42" customFormat="false" ht="12.75" hidden="false" customHeight="false" outlineLevel="0" collapsed="false">
      <c r="A42" s="40"/>
      <c r="B42" s="23" t="s">
        <v>53</v>
      </c>
      <c r="C42" s="24" t="n">
        <v>599557798</v>
      </c>
      <c r="D42" s="24" t="n">
        <v>640293526</v>
      </c>
      <c r="E42" s="24" t="n">
        <v>628889031</v>
      </c>
      <c r="F42" s="25" t="n">
        <v>98.2188645461957</v>
      </c>
    </row>
    <row r="43" s="36" customFormat="true" ht="12" hidden="false" customHeight="false" outlineLevel="0" collapsed="false">
      <c r="A43" s="41"/>
      <c r="B43" s="29" t="s">
        <v>54</v>
      </c>
      <c r="C43" s="30" t="n">
        <v>20193789</v>
      </c>
      <c r="D43" s="30" t="n">
        <v>60989996</v>
      </c>
      <c r="E43" s="30" t="n">
        <v>60989996</v>
      </c>
      <c r="F43" s="31" t="n">
        <v>100</v>
      </c>
    </row>
    <row r="44" customFormat="false" ht="12.75" hidden="false" customHeight="false" outlineLevel="0" collapsed="false">
      <c r="A44" s="42" t="s">
        <v>55</v>
      </c>
      <c r="B44" s="43" t="s">
        <v>56</v>
      </c>
      <c r="C44" s="24" t="n">
        <v>579364009</v>
      </c>
      <c r="D44" s="24" t="n">
        <v>579303530</v>
      </c>
      <c r="E44" s="24" t="n">
        <v>567899035</v>
      </c>
      <c r="F44" s="25" t="n">
        <v>98.0313437758613</v>
      </c>
    </row>
    <row r="45" customFormat="false" ht="12.75" hidden="false" customHeight="false" outlineLevel="0" collapsed="false">
      <c r="A45" s="42"/>
      <c r="B45" s="28" t="s">
        <v>57</v>
      </c>
      <c r="C45" s="24" t="n">
        <v>311417718</v>
      </c>
      <c r="D45" s="24"/>
      <c r="E45" s="24"/>
      <c r="F45" s="25"/>
    </row>
    <row r="46" s="27" customFormat="true" ht="12" hidden="false" customHeight="false" outlineLevel="0" collapsed="false">
      <c r="A46" s="42"/>
      <c r="B46" s="28" t="s">
        <v>58</v>
      </c>
      <c r="C46" s="24" t="n">
        <v>143634115</v>
      </c>
      <c r="D46" s="24"/>
      <c r="E46" s="24"/>
      <c r="F46" s="25"/>
    </row>
    <row r="47" customFormat="false" ht="12.75" hidden="false" customHeight="false" outlineLevel="0" collapsed="false">
      <c r="A47" s="42"/>
      <c r="B47" s="28" t="s">
        <v>59</v>
      </c>
      <c r="C47" s="24" t="n">
        <v>24454590</v>
      </c>
      <c r="D47" s="24"/>
      <c r="E47" s="24"/>
      <c r="F47" s="25"/>
    </row>
    <row r="48" customFormat="false" ht="12.75" hidden="false" customHeight="false" outlineLevel="0" collapsed="false">
      <c r="A48" s="42"/>
      <c r="B48" s="28" t="s">
        <v>60</v>
      </c>
      <c r="C48" s="24" t="n">
        <v>234575045</v>
      </c>
      <c r="D48" s="24"/>
      <c r="E48" s="24"/>
      <c r="F48" s="25"/>
    </row>
    <row r="49" customFormat="false" ht="12.75" hidden="false" customHeight="false" outlineLevel="0" collapsed="false">
      <c r="A49" s="42"/>
      <c r="B49" s="28" t="s">
        <v>61</v>
      </c>
      <c r="C49" s="24" t="n">
        <v>8916656</v>
      </c>
      <c r="D49" s="24"/>
      <c r="E49" s="24"/>
      <c r="F49" s="25"/>
    </row>
    <row r="50" customFormat="false" ht="12.75" hidden="false" customHeight="false" outlineLevel="0" collapsed="false">
      <c r="A50" s="40"/>
      <c r="B50" s="23" t="s">
        <v>62</v>
      </c>
      <c r="C50" s="24" t="n">
        <v>16882038</v>
      </c>
      <c r="D50" s="24" t="n">
        <v>14642838</v>
      </c>
      <c r="E50" s="24" t="n">
        <v>14264187</v>
      </c>
      <c r="F50" s="25" t="n">
        <v>97.4140873510996</v>
      </c>
    </row>
    <row r="51" customFormat="false" ht="12.75" hidden="false" customHeight="false" outlineLevel="0" collapsed="false">
      <c r="A51" s="42" t="s">
        <v>63</v>
      </c>
      <c r="B51" s="23" t="s">
        <v>64</v>
      </c>
      <c r="C51" s="24"/>
      <c r="D51" s="24" t="n">
        <v>14642838</v>
      </c>
      <c r="E51" s="24" t="n">
        <v>14264187</v>
      </c>
      <c r="F51" s="25" t="n">
        <v>97.4140873510996</v>
      </c>
    </row>
    <row r="52" customFormat="false" ht="12.75" hidden="false" customHeight="false" outlineLevel="0" collapsed="false">
      <c r="A52" s="40"/>
      <c r="B52" s="23" t="s">
        <v>65</v>
      </c>
      <c r="C52" s="24" t="n">
        <v>44535013</v>
      </c>
      <c r="D52" s="24" t="n">
        <v>49924533</v>
      </c>
      <c r="E52" s="24" t="n">
        <v>49776595</v>
      </c>
      <c r="F52" s="25" t="n">
        <v>99.703676747462</v>
      </c>
    </row>
    <row r="53" s="36" customFormat="true" ht="12" hidden="false" customHeight="false" outlineLevel="0" collapsed="false">
      <c r="A53" s="41"/>
      <c r="B53" s="29" t="s">
        <v>54</v>
      </c>
      <c r="C53" s="30" t="n">
        <v>116000</v>
      </c>
      <c r="D53" s="30" t="n">
        <v>1938000</v>
      </c>
      <c r="E53" s="30" t="n">
        <v>1938000</v>
      </c>
      <c r="F53" s="31" t="n">
        <v>100</v>
      </c>
    </row>
    <row r="54" customFormat="false" ht="12.75" hidden="false" customHeight="false" outlineLevel="0" collapsed="false">
      <c r="A54" s="42" t="s">
        <v>66</v>
      </c>
      <c r="B54" s="23" t="s">
        <v>67</v>
      </c>
      <c r="C54" s="24" t="n">
        <v>44419013</v>
      </c>
      <c r="D54" s="24" t="n">
        <v>47986533</v>
      </c>
      <c r="E54" s="24" t="n">
        <v>47838595</v>
      </c>
      <c r="F54" s="25" t="n">
        <v>99.6917093385346</v>
      </c>
    </row>
    <row r="55" customFormat="false" ht="25.5" hidden="false" customHeight="false" outlineLevel="0" collapsed="false">
      <c r="A55" s="18" t="s">
        <v>68</v>
      </c>
      <c r="B55" s="19" t="s">
        <v>69</v>
      </c>
      <c r="C55" s="20"/>
      <c r="D55" s="20" t="n">
        <v>-72673665</v>
      </c>
      <c r="E55" s="20" t="n">
        <v>-44125989</v>
      </c>
      <c r="F55" s="21" t="n">
        <v>60.7179904852741</v>
      </c>
    </row>
    <row r="56" customFormat="false" ht="12.75" hidden="false" customHeight="false" outlineLevel="0" collapsed="false">
      <c r="A56" s="18" t="s">
        <v>70</v>
      </c>
      <c r="B56" s="19" t="s">
        <v>71</v>
      </c>
      <c r="C56" s="20"/>
      <c r="D56" s="20" t="n">
        <v>12347474.1857021</v>
      </c>
      <c r="E56" s="20" t="n">
        <v>12862253</v>
      </c>
      <c r="F56" s="21" t="n">
        <v>104.169102170661</v>
      </c>
    </row>
    <row r="57" customFormat="false" ht="12.75" hidden="false" customHeight="false" outlineLevel="0" collapsed="false">
      <c r="A57" s="18"/>
      <c r="B57" s="23" t="s">
        <v>72</v>
      </c>
      <c r="C57" s="24"/>
      <c r="D57" s="24" t="n">
        <v>89313682.8934723</v>
      </c>
      <c r="E57" s="24" t="n">
        <v>73162424</v>
      </c>
      <c r="F57" s="25" t="n">
        <v>81.9162547437032</v>
      </c>
    </row>
    <row r="58" s="36" customFormat="true" ht="12" hidden="false" customHeight="false" outlineLevel="0" collapsed="false">
      <c r="A58" s="44"/>
      <c r="B58" s="29" t="s">
        <v>54</v>
      </c>
      <c r="C58" s="30"/>
      <c r="D58" s="30" t="n">
        <v>76966209.0470981</v>
      </c>
      <c r="E58" s="30" t="n">
        <v>60300171</v>
      </c>
      <c r="F58" s="31" t="n">
        <v>78.3462921541327</v>
      </c>
    </row>
    <row r="59" customFormat="false" ht="12.75" hidden="false" customHeight="false" outlineLevel="0" collapsed="false">
      <c r="A59" s="18"/>
      <c r="B59" s="43" t="s">
        <v>73</v>
      </c>
      <c r="C59" s="24"/>
      <c r="D59" s="24" t="n">
        <v>12347473.8463741</v>
      </c>
      <c r="E59" s="24" t="n">
        <v>12862253</v>
      </c>
      <c r="F59" s="25" t="n">
        <v>104.169105033391</v>
      </c>
    </row>
    <row r="60" customFormat="false" ht="12.75" hidden="false" customHeight="false" outlineLevel="0" collapsed="false">
      <c r="A60" s="16"/>
      <c r="B60" s="23" t="s">
        <v>74</v>
      </c>
      <c r="C60" s="24" t="n">
        <v>44477405</v>
      </c>
      <c r="D60" s="24" t="n">
        <v>128709092.305082</v>
      </c>
      <c r="E60" s="24" t="n">
        <v>128277089</v>
      </c>
      <c r="F60" s="25" t="n">
        <v>99.6643568085631</v>
      </c>
    </row>
    <row r="61" s="36" customFormat="true" ht="12" hidden="false" customHeight="false" outlineLevel="0" collapsed="false">
      <c r="A61" s="34"/>
      <c r="B61" s="29" t="s">
        <v>54</v>
      </c>
      <c r="C61" s="30" t="n">
        <v>15449565</v>
      </c>
      <c r="D61" s="30" t="n">
        <v>93366126.7814981</v>
      </c>
      <c r="E61" s="30" t="n">
        <v>92517292</v>
      </c>
      <c r="F61" s="31" t="n">
        <v>99.0908535988811</v>
      </c>
    </row>
    <row r="62" customFormat="false" ht="12.75" hidden="false" customHeight="false" outlineLevel="0" collapsed="false">
      <c r="A62" s="16"/>
      <c r="B62" s="23" t="s">
        <v>75</v>
      </c>
      <c r="C62" s="24" t="n">
        <v>29027840</v>
      </c>
      <c r="D62" s="24" t="n">
        <v>35342965.5235841</v>
      </c>
      <c r="E62" s="24" t="n">
        <v>35759797</v>
      </c>
      <c r="F62" s="25" t="n">
        <v>101.179390213132</v>
      </c>
    </row>
    <row r="63" customFormat="false" ht="12.75" hidden="false" customHeight="false" outlineLevel="0" collapsed="false">
      <c r="A63" s="16"/>
      <c r="B63" s="23" t="s">
        <v>76</v>
      </c>
      <c r="C63" s="24" t="n">
        <v>31185013</v>
      </c>
      <c r="D63" s="24" t="n">
        <v>39395409.072282</v>
      </c>
      <c r="E63" s="24" t="n">
        <v>55114665</v>
      </c>
      <c r="F63" s="25" t="n">
        <v>139.901237981503</v>
      </c>
    </row>
    <row r="64" s="36" customFormat="true" ht="12" hidden="false" customHeight="false" outlineLevel="0" collapsed="false">
      <c r="A64" s="34"/>
      <c r="B64" s="29" t="s">
        <v>54</v>
      </c>
      <c r="C64" s="30" t="n">
        <v>5497755</v>
      </c>
      <c r="D64" s="30" t="n">
        <v>16399917.7344</v>
      </c>
      <c r="E64" s="30" t="n">
        <v>32217121</v>
      </c>
      <c r="F64" s="31" t="n">
        <v>196.446845171804</v>
      </c>
    </row>
    <row r="65" customFormat="false" ht="12.75" hidden="false" customHeight="false" outlineLevel="0" collapsed="false">
      <c r="A65" s="16"/>
      <c r="B65" s="23" t="s">
        <v>77</v>
      </c>
      <c r="C65" s="24" t="n">
        <v>25687258</v>
      </c>
      <c r="D65" s="24" t="n">
        <v>22995491.337882</v>
      </c>
      <c r="E65" s="24" t="n">
        <v>22897544</v>
      </c>
      <c r="F65" s="25" t="n">
        <v>99.5740585124153</v>
      </c>
    </row>
    <row r="66" customFormat="false" ht="25.5" hidden="false" customHeight="false" outlineLevel="0" collapsed="false">
      <c r="A66" s="18" t="s">
        <v>78</v>
      </c>
      <c r="B66" s="19" t="s">
        <v>79</v>
      </c>
      <c r="C66" s="20" t="n">
        <v>250801</v>
      </c>
      <c r="D66" s="20" t="n">
        <v>-161987348.2328</v>
      </c>
      <c r="E66" s="20" t="n">
        <v>-117288413</v>
      </c>
      <c r="F66" s="21" t="n">
        <v>72.4059096463749</v>
      </c>
    </row>
    <row r="67" customFormat="false" ht="12.75" hidden="false" customHeight="false" outlineLevel="0" collapsed="false">
      <c r="A67" s="16"/>
      <c r="B67" s="19" t="s">
        <v>80</v>
      </c>
      <c r="C67" s="20"/>
      <c r="D67" s="20" t="n">
        <v>824566386</v>
      </c>
      <c r="E67" s="20" t="n">
        <v>790793716</v>
      </c>
      <c r="F67" s="21" t="n">
        <v>95.9041903025137</v>
      </c>
    </row>
    <row r="68" s="36" customFormat="true" ht="12" hidden="false" customHeight="false" outlineLevel="0" collapsed="false">
      <c r="A68" s="34"/>
      <c r="B68" s="29" t="s">
        <v>81</v>
      </c>
      <c r="C68" s="30"/>
      <c r="D68" s="30" t="n">
        <v>12139676</v>
      </c>
      <c r="E68" s="30" t="n">
        <v>11959760</v>
      </c>
      <c r="F68" s="31" t="n">
        <v>98.5179505614483</v>
      </c>
    </row>
    <row r="69" customFormat="false" ht="12.75" hidden="false" customHeight="false" outlineLevel="0" collapsed="false">
      <c r="A69" s="18" t="s">
        <v>82</v>
      </c>
      <c r="B69" s="19" t="s">
        <v>83</v>
      </c>
      <c r="C69" s="20"/>
      <c r="D69" s="20" t="n">
        <v>812426710</v>
      </c>
      <c r="E69" s="20" t="n">
        <v>778833956</v>
      </c>
      <c r="F69" s="21" t="n">
        <v>95.8651342223842</v>
      </c>
    </row>
    <row r="70" customFormat="false" ht="22.5" hidden="false" customHeight="false" outlineLevel="0" collapsed="false">
      <c r="A70" s="16"/>
      <c r="B70" s="23" t="s">
        <v>84</v>
      </c>
      <c r="C70" s="24" t="n">
        <v>641548682</v>
      </c>
      <c r="D70" s="24" t="n">
        <v>775772753</v>
      </c>
      <c r="E70" s="24" t="n">
        <v>744487831</v>
      </c>
      <c r="F70" s="25" t="n">
        <v>95.9672569216929</v>
      </c>
    </row>
    <row r="71" s="36" customFormat="true" ht="12" hidden="false" customHeight="false" outlineLevel="0" collapsed="false">
      <c r="A71" s="34"/>
      <c r="B71" s="29" t="s">
        <v>81</v>
      </c>
      <c r="C71" s="30" t="n">
        <v>28708305</v>
      </c>
      <c r="D71" s="30" t="n">
        <v>12139676</v>
      </c>
      <c r="E71" s="30" t="n">
        <v>11959760</v>
      </c>
      <c r="F71" s="31" t="n">
        <v>98.5179505614483</v>
      </c>
    </row>
    <row r="72" customFormat="false" ht="12.75" hidden="false" customHeight="false" outlineLevel="0" collapsed="false">
      <c r="A72" s="45" t="s">
        <v>85</v>
      </c>
      <c r="B72" s="23" t="s">
        <v>86</v>
      </c>
      <c r="C72" s="24" t="n">
        <v>612840377</v>
      </c>
      <c r="D72" s="24" t="n">
        <v>763633077</v>
      </c>
      <c r="E72" s="24" t="n">
        <v>732528071</v>
      </c>
      <c r="F72" s="25" t="n">
        <v>95.9267078736036</v>
      </c>
    </row>
    <row r="73" customFormat="false" ht="12.75" hidden="false" customHeight="false" outlineLevel="0" collapsed="false">
      <c r="A73" s="45"/>
      <c r="B73" s="28" t="s">
        <v>87</v>
      </c>
      <c r="C73" s="24" t="n">
        <v>441726603</v>
      </c>
      <c r="D73" s="24"/>
      <c r="E73" s="24"/>
      <c r="F73" s="25"/>
    </row>
    <row r="74" customFormat="false" ht="12.75" hidden="false" customHeight="false" outlineLevel="0" collapsed="false">
      <c r="A74" s="45"/>
      <c r="B74" s="28" t="s">
        <v>88</v>
      </c>
      <c r="C74" s="24" t="n">
        <v>11330108</v>
      </c>
      <c r="D74" s="24"/>
      <c r="E74" s="24"/>
      <c r="F74" s="25"/>
    </row>
    <row r="75" s="27" customFormat="true" ht="12" hidden="false" customHeight="false" outlineLevel="0" collapsed="false">
      <c r="A75" s="46"/>
      <c r="B75" s="28" t="s">
        <v>89</v>
      </c>
      <c r="C75" s="24" t="n">
        <v>2421639</v>
      </c>
      <c r="D75" s="24"/>
      <c r="E75" s="24"/>
      <c r="F75" s="25"/>
    </row>
    <row r="76" customFormat="false" ht="12.75" hidden="false" customHeight="false" outlineLevel="0" collapsed="false">
      <c r="A76" s="45"/>
      <c r="B76" s="28" t="s">
        <v>90</v>
      </c>
      <c r="C76" s="24" t="n">
        <v>34175</v>
      </c>
      <c r="D76" s="24"/>
      <c r="E76" s="24"/>
      <c r="F76" s="25"/>
    </row>
    <row r="77" customFormat="false" ht="12.75" hidden="false" customHeight="false" outlineLevel="0" collapsed="false">
      <c r="A77" s="45"/>
      <c r="B77" s="28" t="s">
        <v>91</v>
      </c>
      <c r="C77" s="24" t="n">
        <v>430362320</v>
      </c>
      <c r="D77" s="24"/>
      <c r="E77" s="24"/>
      <c r="F77" s="25"/>
    </row>
    <row r="78" customFormat="false" ht="12.75" hidden="false" customHeight="false" outlineLevel="0" collapsed="false">
      <c r="A78" s="45"/>
      <c r="B78" s="28" t="s">
        <v>92</v>
      </c>
      <c r="C78" s="24" t="n">
        <v>171113774</v>
      </c>
      <c r="D78" s="24"/>
      <c r="E78" s="24"/>
      <c r="F78" s="25"/>
    </row>
    <row r="79" customFormat="false" ht="12.75" hidden="false" customHeight="false" outlineLevel="0" collapsed="false">
      <c r="A79" s="45"/>
      <c r="B79" s="28" t="s">
        <v>88</v>
      </c>
      <c r="C79" s="24" t="n">
        <v>42656806</v>
      </c>
      <c r="D79" s="24"/>
      <c r="E79" s="24"/>
      <c r="F79" s="25"/>
    </row>
    <row r="80" customFormat="false" ht="12.75" hidden="false" customHeight="false" outlineLevel="0" collapsed="false">
      <c r="A80" s="45"/>
      <c r="B80" s="28" t="s">
        <v>93</v>
      </c>
      <c r="C80" s="24" t="n">
        <v>8252575</v>
      </c>
      <c r="D80" s="24"/>
      <c r="E80" s="24"/>
      <c r="F80" s="25"/>
    </row>
    <row r="81" customFormat="false" ht="12.75" hidden="false" customHeight="false" outlineLevel="0" collapsed="false">
      <c r="A81" s="45"/>
      <c r="B81" s="28" t="s">
        <v>94</v>
      </c>
      <c r="C81" s="24" t="n">
        <v>128456968</v>
      </c>
      <c r="D81" s="24"/>
      <c r="E81" s="24"/>
      <c r="F81" s="25"/>
    </row>
    <row r="82" customFormat="false" ht="12.75" hidden="false" customHeight="false" outlineLevel="0" collapsed="false">
      <c r="A82" s="16"/>
      <c r="B82" s="23" t="s">
        <v>95</v>
      </c>
      <c r="C82" s="24" t="n">
        <v>7248374</v>
      </c>
      <c r="D82" s="24" t="n">
        <v>16279929</v>
      </c>
      <c r="E82" s="24" t="n">
        <v>16468225</v>
      </c>
      <c r="F82" s="25" t="n">
        <v>101.156614380812</v>
      </c>
    </row>
    <row r="83" customFormat="false" ht="12.75" hidden="false" customHeight="false" outlineLevel="0" collapsed="false">
      <c r="A83" s="16"/>
      <c r="B83" s="28" t="s">
        <v>96</v>
      </c>
      <c r="C83" s="24" t="n">
        <v>1019966</v>
      </c>
      <c r="D83" s="24"/>
      <c r="E83" s="24"/>
      <c r="F83" s="25"/>
    </row>
    <row r="84" customFormat="false" ht="12.75" hidden="false" customHeight="false" outlineLevel="0" collapsed="false">
      <c r="A84" s="16"/>
      <c r="B84" s="28" t="s">
        <v>97</v>
      </c>
      <c r="C84" s="24" t="n">
        <v>6228408</v>
      </c>
      <c r="D84" s="24"/>
      <c r="E84" s="24"/>
      <c r="F84" s="25"/>
    </row>
    <row r="85" customFormat="false" ht="12.75" hidden="false" customHeight="false" outlineLevel="0" collapsed="false">
      <c r="A85" s="45" t="s">
        <v>98</v>
      </c>
      <c r="B85" s="23" t="s">
        <v>99</v>
      </c>
      <c r="C85" s="24"/>
      <c r="D85" s="24" t="n">
        <v>16279929</v>
      </c>
      <c r="E85" s="24" t="n">
        <v>16468225</v>
      </c>
      <c r="F85" s="25" t="n">
        <v>101.156614380812</v>
      </c>
    </row>
    <row r="86" customFormat="false" ht="12.75" hidden="false" customHeight="false" outlineLevel="0" collapsed="false">
      <c r="A86" s="16"/>
      <c r="B86" s="23" t="s">
        <v>100</v>
      </c>
      <c r="C86" s="24" t="n">
        <v>23202574</v>
      </c>
      <c r="D86" s="24" t="n">
        <v>32513704</v>
      </c>
      <c r="E86" s="24" t="n">
        <v>29837660</v>
      </c>
      <c r="F86" s="25" t="n">
        <v>91.7694889514895</v>
      </c>
    </row>
    <row r="87" customFormat="false" ht="12.75" hidden="false" customHeight="false" outlineLevel="0" collapsed="false">
      <c r="A87" s="45" t="s">
        <v>101</v>
      </c>
      <c r="B87" s="23" t="s">
        <v>102</v>
      </c>
      <c r="C87" s="24"/>
      <c r="D87" s="24" t="n">
        <v>32513704</v>
      </c>
      <c r="E87" s="24" t="n">
        <v>29837660</v>
      </c>
      <c r="F87" s="25" t="n">
        <v>91.7694889514895</v>
      </c>
    </row>
    <row r="88" customFormat="false" ht="25.5" hidden="false" customHeight="false" outlineLevel="0" collapsed="false">
      <c r="A88" s="18" t="s">
        <v>103</v>
      </c>
      <c r="B88" s="19" t="s">
        <v>104</v>
      </c>
      <c r="C88" s="20"/>
      <c r="D88" s="20" t="n">
        <v>-91694835</v>
      </c>
      <c r="E88" s="20" t="n">
        <v>-88380279</v>
      </c>
      <c r="F88" s="21" t="n">
        <v>96.3852315127673</v>
      </c>
    </row>
    <row r="89" customFormat="false" ht="12.75" hidden="false" customHeight="false" outlineLevel="0" collapsed="false">
      <c r="A89" s="18" t="s">
        <v>105</v>
      </c>
      <c r="B89" s="19" t="s">
        <v>106</v>
      </c>
      <c r="C89" s="20"/>
      <c r="D89" s="20" t="n">
        <v>3750750</v>
      </c>
      <c r="E89" s="20" t="n">
        <v>3175488</v>
      </c>
      <c r="F89" s="21" t="n">
        <v>84.6627474505099</v>
      </c>
    </row>
    <row r="90" customFormat="false" ht="12.75" hidden="false" customHeight="false" outlineLevel="0" collapsed="false">
      <c r="A90" s="18"/>
      <c r="B90" s="23" t="s">
        <v>107</v>
      </c>
      <c r="C90" s="24"/>
      <c r="D90" s="24" t="n">
        <v>3750750</v>
      </c>
      <c r="E90" s="24" t="n">
        <v>3175488</v>
      </c>
      <c r="F90" s="25" t="n">
        <v>84.6627474505099</v>
      </c>
    </row>
    <row r="91" customFormat="false" ht="12.75" hidden="false" customHeight="false" outlineLevel="0" collapsed="false">
      <c r="A91" s="18"/>
      <c r="B91" s="23" t="s">
        <v>108</v>
      </c>
      <c r="C91" s="24"/>
      <c r="D91" s="24" t="n">
        <v>3750750</v>
      </c>
      <c r="E91" s="24" t="n">
        <v>3175488</v>
      </c>
      <c r="F91" s="25" t="n">
        <v>84.6627474505099</v>
      </c>
    </row>
    <row r="92" customFormat="false" ht="25.5" hidden="false" customHeight="false" outlineLevel="0" collapsed="false">
      <c r="A92" s="18" t="s">
        <v>109</v>
      </c>
      <c r="B92" s="19" t="s">
        <v>110</v>
      </c>
      <c r="C92" s="20"/>
      <c r="D92" s="20" t="n">
        <v>-95445585</v>
      </c>
      <c r="E92" s="20" t="n">
        <v>-91555767</v>
      </c>
      <c r="F92" s="21" t="n">
        <v>95.9245700049929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</row>
    <row r="97" customFormat="false" ht="12.75" hidden="false" customHeight="false" outlineLevel="0" collapsed="false">
      <c r="A97" s="47" t="s">
        <v>111</v>
      </c>
      <c r="B97" s="48"/>
      <c r="C97" s="48"/>
      <c r="D97" s="48"/>
      <c r="E97" s="47"/>
      <c r="F97" s="48"/>
      <c r="G97" s="48"/>
      <c r="H97" s="48"/>
      <c r="I97" s="47"/>
      <c r="J97" s="48"/>
      <c r="K97" s="48"/>
      <c r="L97" s="48"/>
      <c r="M97" s="47" t="s">
        <v>111</v>
      </c>
      <c r="N97" s="48"/>
      <c r="O97" s="48"/>
      <c r="P97" s="48"/>
      <c r="Q97" s="47" t="s">
        <v>111</v>
      </c>
      <c r="R97" s="48"/>
      <c r="S97" s="48"/>
      <c r="T97" s="48"/>
      <c r="U97" s="47" t="s">
        <v>111</v>
      </c>
      <c r="V97" s="48"/>
      <c r="W97" s="48"/>
      <c r="X97" s="48"/>
      <c r="Y97" s="47" t="s">
        <v>111</v>
      </c>
      <c r="Z97" s="48"/>
      <c r="AA97" s="48"/>
      <c r="AB97" s="48"/>
      <c r="AC97" s="47" t="s">
        <v>111</v>
      </c>
      <c r="AD97" s="48"/>
      <c r="AE97" s="48"/>
      <c r="AF97" s="48"/>
      <c r="AG97" s="47" t="s">
        <v>111</v>
      </c>
      <c r="AH97" s="48"/>
      <c r="AI97" s="48"/>
      <c r="AJ97" s="48"/>
      <c r="AK97" s="47" t="s">
        <v>111</v>
      </c>
      <c r="AL97" s="48"/>
      <c r="AM97" s="48"/>
      <c r="AN97" s="48"/>
      <c r="AO97" s="47" t="s">
        <v>111</v>
      </c>
      <c r="AP97" s="48"/>
      <c r="AQ97" s="48"/>
      <c r="AR97" s="48"/>
      <c r="AS97" s="47" t="s">
        <v>111</v>
      </c>
      <c r="AT97" s="48"/>
      <c r="AU97" s="48"/>
      <c r="AV97" s="48"/>
      <c r="AW97" s="47" t="s">
        <v>111</v>
      </c>
      <c r="AX97" s="48"/>
      <c r="AY97" s="48"/>
      <c r="AZ97" s="48"/>
      <c r="BA97" s="47" t="s">
        <v>111</v>
      </c>
      <c r="BB97" s="48"/>
      <c r="BC97" s="48"/>
      <c r="BD97" s="48"/>
      <c r="BE97" s="47" t="s">
        <v>111</v>
      </c>
      <c r="BF97" s="48"/>
      <c r="BG97" s="48"/>
      <c r="BH97" s="48"/>
      <c r="BI97" s="47" t="s">
        <v>111</v>
      </c>
      <c r="BJ97" s="48"/>
      <c r="BK97" s="48"/>
      <c r="BL97" s="48"/>
      <c r="BM97" s="47" t="s">
        <v>111</v>
      </c>
      <c r="BN97" s="48"/>
      <c r="BO97" s="48"/>
      <c r="BP97" s="48"/>
      <c r="BQ97" s="47" t="s">
        <v>111</v>
      </c>
      <c r="BR97" s="48"/>
      <c r="BS97" s="48"/>
      <c r="BT97" s="48"/>
      <c r="BU97" s="47" t="s">
        <v>111</v>
      </c>
      <c r="BV97" s="48"/>
      <c r="BW97" s="48"/>
      <c r="BX97" s="48"/>
      <c r="BY97" s="47" t="s">
        <v>111</v>
      </c>
      <c r="BZ97" s="48"/>
      <c r="CA97" s="48"/>
      <c r="CB97" s="48"/>
      <c r="CC97" s="47" t="s">
        <v>111</v>
      </c>
      <c r="CD97" s="48"/>
      <c r="CE97" s="48"/>
      <c r="CF97" s="48"/>
      <c r="CG97" s="47" t="s">
        <v>111</v>
      </c>
      <c r="CH97" s="48"/>
      <c r="CI97" s="48"/>
      <c r="CJ97" s="48"/>
      <c r="CK97" s="47" t="s">
        <v>111</v>
      </c>
      <c r="CL97" s="48"/>
      <c r="CM97" s="48"/>
      <c r="CN97" s="48"/>
      <c r="CO97" s="47" t="s">
        <v>111</v>
      </c>
      <c r="CP97" s="48"/>
      <c r="CQ97" s="48"/>
      <c r="CR97" s="48"/>
      <c r="CS97" s="47" t="s">
        <v>111</v>
      </c>
      <c r="CT97" s="48"/>
      <c r="CU97" s="48"/>
      <c r="CV97" s="48"/>
      <c r="CW97" s="47" t="s">
        <v>111</v>
      </c>
      <c r="CX97" s="48"/>
      <c r="CY97" s="48"/>
      <c r="CZ97" s="48"/>
      <c r="DA97" s="47" t="s">
        <v>111</v>
      </c>
      <c r="DB97" s="48"/>
      <c r="DC97" s="48"/>
      <c r="DD97" s="48"/>
      <c r="DE97" s="47" t="s">
        <v>111</v>
      </c>
      <c r="DF97" s="48"/>
      <c r="DG97" s="48"/>
      <c r="DH97" s="48"/>
      <c r="DI97" s="47" t="s">
        <v>111</v>
      </c>
      <c r="DJ97" s="48"/>
      <c r="DK97" s="48"/>
      <c r="DL97" s="48"/>
      <c r="DM97" s="47" t="s">
        <v>111</v>
      </c>
      <c r="DN97" s="48"/>
      <c r="DO97" s="48"/>
      <c r="DP97" s="48"/>
      <c r="DQ97" s="47" t="s">
        <v>111</v>
      </c>
      <c r="DR97" s="48"/>
      <c r="DS97" s="48"/>
      <c r="DT97" s="48"/>
      <c r="DU97" s="47" t="s">
        <v>111</v>
      </c>
      <c r="DV97" s="48"/>
      <c r="DW97" s="48"/>
      <c r="DX97" s="48"/>
      <c r="DY97" s="47" t="s">
        <v>111</v>
      </c>
      <c r="DZ97" s="48"/>
      <c r="EA97" s="48"/>
      <c r="EB97" s="48"/>
      <c r="EC97" s="47" t="s">
        <v>111</v>
      </c>
      <c r="ED97" s="48"/>
      <c r="EE97" s="48"/>
      <c r="EF97" s="48"/>
      <c r="EG97" s="47" t="s">
        <v>111</v>
      </c>
      <c r="EH97" s="48"/>
      <c r="EI97" s="48"/>
      <c r="EJ97" s="48"/>
      <c r="EK97" s="47" t="s">
        <v>111</v>
      </c>
      <c r="EL97" s="48"/>
      <c r="EM97" s="48"/>
      <c r="EN97" s="48"/>
      <c r="EO97" s="47" t="s">
        <v>111</v>
      </c>
      <c r="EP97" s="48"/>
      <c r="EQ97" s="48"/>
      <c r="ER97" s="48"/>
      <c r="ES97" s="47" t="s">
        <v>111</v>
      </c>
      <c r="ET97" s="48"/>
      <c r="EU97" s="48"/>
      <c r="EV97" s="48"/>
      <c r="EW97" s="47" t="s">
        <v>111</v>
      </c>
      <c r="EX97" s="48"/>
      <c r="EY97" s="48"/>
      <c r="EZ97" s="48"/>
      <c r="FA97" s="47" t="s">
        <v>111</v>
      </c>
      <c r="FB97" s="48"/>
      <c r="FC97" s="48"/>
      <c r="FD97" s="48"/>
      <c r="FE97" s="47" t="s">
        <v>111</v>
      </c>
      <c r="FF97" s="48"/>
      <c r="FG97" s="48"/>
      <c r="FH97" s="48"/>
      <c r="FI97" s="47" t="s">
        <v>111</v>
      </c>
      <c r="FJ97" s="48"/>
      <c r="FK97" s="48"/>
      <c r="FL97" s="48"/>
      <c r="FM97" s="47" t="s">
        <v>111</v>
      </c>
      <c r="FN97" s="48"/>
      <c r="FO97" s="48"/>
      <c r="FP97" s="48"/>
      <c r="FQ97" s="47" t="s">
        <v>111</v>
      </c>
      <c r="FR97" s="48"/>
      <c r="FS97" s="48"/>
      <c r="FT97" s="48"/>
      <c r="FU97" s="47" t="s">
        <v>111</v>
      </c>
      <c r="FV97" s="48"/>
      <c r="FW97" s="48"/>
      <c r="FX97" s="48"/>
      <c r="FY97" s="47" t="s">
        <v>111</v>
      </c>
      <c r="FZ97" s="48"/>
      <c r="GA97" s="48"/>
      <c r="GB97" s="48"/>
      <c r="GC97" s="47" t="s">
        <v>111</v>
      </c>
      <c r="GD97" s="48"/>
      <c r="GE97" s="48"/>
      <c r="GF97" s="48"/>
      <c r="GG97" s="47" t="s">
        <v>111</v>
      </c>
      <c r="GH97" s="48"/>
      <c r="GI97" s="48"/>
      <c r="GJ97" s="48"/>
      <c r="GK97" s="47" t="s">
        <v>111</v>
      </c>
      <c r="GL97" s="48"/>
      <c r="GM97" s="48"/>
      <c r="GN97" s="48"/>
      <c r="GO97" s="47" t="s">
        <v>111</v>
      </c>
      <c r="GP97" s="48"/>
      <c r="GQ97" s="48"/>
      <c r="GR97" s="48"/>
      <c r="GS97" s="47" t="s">
        <v>111</v>
      </c>
      <c r="GT97" s="48"/>
      <c r="GU97" s="48"/>
      <c r="GV97" s="48"/>
      <c r="GW97" s="47" t="s">
        <v>111</v>
      </c>
      <c r="GX97" s="48"/>
      <c r="GY97" s="48"/>
      <c r="GZ97" s="48"/>
      <c r="HA97" s="47" t="s">
        <v>111</v>
      </c>
      <c r="HB97" s="48"/>
      <c r="HC97" s="48"/>
      <c r="HD97" s="48"/>
      <c r="HE97" s="47" t="s">
        <v>111</v>
      </c>
      <c r="HF97" s="48"/>
      <c r="HG97" s="48"/>
      <c r="HH97" s="48"/>
      <c r="HI97" s="47" t="s">
        <v>111</v>
      </c>
      <c r="HJ97" s="48"/>
      <c r="HK97" s="48"/>
      <c r="HL97" s="48"/>
      <c r="HM97" s="47" t="s">
        <v>111</v>
      </c>
      <c r="HN97" s="48"/>
      <c r="HO97" s="48"/>
      <c r="HP97" s="48"/>
      <c r="HQ97" s="47" t="s">
        <v>111</v>
      </c>
      <c r="HR97" s="48"/>
      <c r="HS97" s="48"/>
      <c r="HT97" s="48"/>
      <c r="HU97" s="47" t="s">
        <v>111</v>
      </c>
      <c r="HV97" s="48"/>
      <c r="HW97" s="48"/>
      <c r="HX97" s="48"/>
      <c r="HY97" s="47" t="s">
        <v>111</v>
      </c>
      <c r="HZ97" s="48"/>
      <c r="IA97" s="48"/>
      <c r="IB97" s="48"/>
      <c r="IC97" s="47" t="s">
        <v>111</v>
      </c>
      <c r="ID97" s="48"/>
      <c r="IE97" s="48"/>
      <c r="IF97" s="48"/>
      <c r="IG97" s="47" t="s">
        <v>111</v>
      </c>
      <c r="IH97" s="48"/>
      <c r="II97" s="48"/>
      <c r="IJ97" s="48"/>
      <c r="IK97" s="47" t="s">
        <v>111</v>
      </c>
      <c r="IL97" s="48"/>
      <c r="IM97" s="48"/>
      <c r="IN97" s="48"/>
      <c r="IO97" s="47" t="s">
        <v>111</v>
      </c>
      <c r="IP97" s="48"/>
      <c r="IQ97" s="48"/>
      <c r="IR97" s="48"/>
      <c r="IS97" s="47" t="s">
        <v>111</v>
      </c>
      <c r="IT97" s="48"/>
      <c r="IU97" s="48"/>
      <c r="IV97" s="48"/>
    </row>
    <row r="98" customFormat="false" ht="12.75" hidden="false" customHeight="false" outlineLevel="0" collapsed="false">
      <c r="A98" s="49"/>
      <c r="B98" s="24"/>
      <c r="C98" s="24"/>
      <c r="D98" s="24"/>
      <c r="E98" s="49"/>
      <c r="F98" s="24"/>
      <c r="G98" s="24"/>
      <c r="H98" s="24"/>
      <c r="I98" s="49"/>
      <c r="J98" s="24"/>
      <c r="K98" s="24"/>
      <c r="L98" s="24"/>
      <c r="M98" s="49"/>
      <c r="N98" s="24"/>
      <c r="O98" s="24"/>
      <c r="P98" s="24"/>
      <c r="Q98" s="49"/>
      <c r="R98" s="24"/>
      <c r="S98" s="24"/>
      <c r="T98" s="24"/>
      <c r="U98" s="49"/>
      <c r="V98" s="24"/>
      <c r="W98" s="24"/>
      <c r="X98" s="24"/>
      <c r="Y98" s="49"/>
      <c r="Z98" s="24"/>
      <c r="AA98" s="24"/>
      <c r="AB98" s="24"/>
      <c r="AC98" s="49"/>
      <c r="AD98" s="24"/>
      <c r="AE98" s="24"/>
      <c r="AF98" s="24"/>
      <c r="AG98" s="49"/>
      <c r="AH98" s="24"/>
      <c r="AI98" s="24"/>
      <c r="AJ98" s="24"/>
      <c r="AK98" s="49"/>
      <c r="AL98" s="24"/>
      <c r="AM98" s="24"/>
      <c r="AN98" s="24"/>
      <c r="AO98" s="49"/>
      <c r="AP98" s="24"/>
      <c r="AQ98" s="24"/>
      <c r="AR98" s="24"/>
      <c r="AS98" s="49"/>
      <c r="AT98" s="24"/>
      <c r="AU98" s="24"/>
      <c r="AV98" s="24"/>
      <c r="AW98" s="49"/>
      <c r="AX98" s="24"/>
      <c r="AY98" s="24"/>
      <c r="AZ98" s="24"/>
      <c r="BA98" s="49"/>
      <c r="BB98" s="24"/>
      <c r="BC98" s="24"/>
      <c r="BD98" s="24"/>
      <c r="BE98" s="49"/>
      <c r="BF98" s="24"/>
      <c r="BG98" s="24"/>
      <c r="BH98" s="24"/>
      <c r="BI98" s="49"/>
      <c r="BJ98" s="24"/>
      <c r="BK98" s="24"/>
      <c r="BL98" s="24"/>
      <c r="BM98" s="49"/>
      <c r="BN98" s="24"/>
      <c r="BO98" s="24"/>
      <c r="BP98" s="24"/>
      <c r="BQ98" s="49"/>
      <c r="BR98" s="24"/>
      <c r="BS98" s="24"/>
      <c r="BT98" s="24"/>
      <c r="BU98" s="49"/>
      <c r="BV98" s="24"/>
      <c r="BW98" s="24"/>
      <c r="BX98" s="24"/>
      <c r="BY98" s="49"/>
      <c r="BZ98" s="24"/>
      <c r="CA98" s="24"/>
      <c r="CB98" s="24"/>
      <c r="CC98" s="49"/>
      <c r="CD98" s="24"/>
      <c r="CE98" s="24"/>
      <c r="CF98" s="24"/>
      <c r="CG98" s="49"/>
      <c r="CH98" s="24"/>
      <c r="CI98" s="24"/>
      <c r="CJ98" s="24"/>
      <c r="CK98" s="49"/>
      <c r="CL98" s="24"/>
      <c r="CM98" s="24"/>
      <c r="CN98" s="24"/>
      <c r="CO98" s="49"/>
      <c r="CP98" s="24"/>
      <c r="CQ98" s="24"/>
      <c r="CR98" s="24"/>
      <c r="CS98" s="49"/>
      <c r="CT98" s="24"/>
      <c r="CU98" s="24"/>
      <c r="CV98" s="24"/>
      <c r="CW98" s="49"/>
      <c r="CX98" s="24"/>
      <c r="CY98" s="24"/>
      <c r="CZ98" s="24"/>
      <c r="DA98" s="49"/>
      <c r="DB98" s="24"/>
      <c r="DC98" s="24"/>
      <c r="DD98" s="24"/>
      <c r="DE98" s="49"/>
      <c r="DF98" s="24"/>
      <c r="DG98" s="24"/>
      <c r="DH98" s="24"/>
      <c r="DI98" s="49"/>
      <c r="DJ98" s="24"/>
      <c r="DK98" s="24"/>
      <c r="DL98" s="24"/>
      <c r="DM98" s="49"/>
      <c r="DN98" s="24"/>
      <c r="DO98" s="24"/>
      <c r="DP98" s="24"/>
      <c r="DQ98" s="49"/>
      <c r="DR98" s="24"/>
      <c r="DS98" s="24"/>
      <c r="DT98" s="24"/>
      <c r="DU98" s="49"/>
      <c r="DV98" s="24"/>
      <c r="DW98" s="24"/>
      <c r="DX98" s="24"/>
      <c r="DY98" s="49"/>
      <c r="DZ98" s="24"/>
      <c r="EA98" s="24"/>
      <c r="EB98" s="24"/>
      <c r="EC98" s="49"/>
      <c r="ED98" s="24"/>
      <c r="EE98" s="24"/>
      <c r="EF98" s="24"/>
      <c r="EG98" s="49"/>
      <c r="EH98" s="24"/>
      <c r="EI98" s="24"/>
      <c r="EJ98" s="24"/>
      <c r="EK98" s="49"/>
      <c r="EL98" s="24"/>
      <c r="EM98" s="24"/>
      <c r="EN98" s="24"/>
      <c r="EO98" s="49"/>
      <c r="EP98" s="24"/>
      <c r="EQ98" s="24"/>
      <c r="ER98" s="24"/>
      <c r="ES98" s="49"/>
      <c r="ET98" s="24"/>
      <c r="EU98" s="24"/>
      <c r="EV98" s="24"/>
      <c r="EW98" s="49"/>
      <c r="EX98" s="24"/>
      <c r="EY98" s="24"/>
      <c r="EZ98" s="24"/>
      <c r="FA98" s="49"/>
      <c r="FB98" s="24"/>
      <c r="FC98" s="24"/>
      <c r="FD98" s="24"/>
      <c r="FE98" s="49"/>
      <c r="FF98" s="24"/>
      <c r="FG98" s="24"/>
      <c r="FH98" s="24"/>
      <c r="FI98" s="49"/>
      <c r="FJ98" s="24"/>
      <c r="FK98" s="24"/>
      <c r="FL98" s="24"/>
      <c r="FM98" s="49"/>
      <c r="FN98" s="24"/>
      <c r="FO98" s="24"/>
      <c r="FP98" s="24"/>
      <c r="FQ98" s="49"/>
      <c r="FR98" s="24"/>
      <c r="FS98" s="24"/>
      <c r="FT98" s="24"/>
      <c r="FU98" s="49"/>
      <c r="FV98" s="24"/>
      <c r="FW98" s="24"/>
      <c r="FX98" s="24"/>
      <c r="FY98" s="49"/>
      <c r="FZ98" s="24"/>
      <c r="GA98" s="24"/>
      <c r="GB98" s="24"/>
      <c r="GC98" s="49"/>
      <c r="GD98" s="24"/>
      <c r="GE98" s="24"/>
      <c r="GF98" s="24"/>
      <c r="GG98" s="49"/>
      <c r="GH98" s="24"/>
      <c r="GI98" s="24"/>
      <c r="GJ98" s="24"/>
      <c r="GK98" s="49"/>
      <c r="GL98" s="24"/>
      <c r="GM98" s="24"/>
      <c r="GN98" s="24"/>
      <c r="GO98" s="49"/>
      <c r="GP98" s="24"/>
      <c r="GQ98" s="24"/>
      <c r="GR98" s="24"/>
      <c r="GS98" s="49"/>
      <c r="GT98" s="24"/>
      <c r="GU98" s="24"/>
      <c r="GV98" s="24"/>
      <c r="GW98" s="49"/>
      <c r="GX98" s="24"/>
      <c r="GY98" s="24"/>
      <c r="GZ98" s="24"/>
      <c r="HA98" s="49"/>
      <c r="HB98" s="24"/>
      <c r="HC98" s="24"/>
      <c r="HD98" s="24"/>
      <c r="HE98" s="49"/>
      <c r="HF98" s="24"/>
      <c r="HG98" s="24"/>
      <c r="HH98" s="24"/>
      <c r="HI98" s="49"/>
      <c r="HJ98" s="24"/>
      <c r="HK98" s="24"/>
      <c r="HL98" s="24"/>
      <c r="HM98" s="49"/>
      <c r="HN98" s="24"/>
      <c r="HO98" s="24"/>
      <c r="HP98" s="24"/>
      <c r="HQ98" s="49"/>
      <c r="HR98" s="24"/>
      <c r="HS98" s="24"/>
      <c r="HT98" s="24"/>
      <c r="HU98" s="49"/>
      <c r="HV98" s="24"/>
      <c r="HW98" s="24"/>
      <c r="HX98" s="24"/>
      <c r="HY98" s="49"/>
      <c r="HZ98" s="24"/>
      <c r="IA98" s="24"/>
      <c r="IB98" s="24"/>
      <c r="IC98" s="49"/>
      <c r="ID98" s="24"/>
      <c r="IE98" s="24"/>
      <c r="IF98" s="24"/>
      <c r="IG98" s="49"/>
      <c r="IH98" s="24"/>
      <c r="II98" s="24"/>
      <c r="IJ98" s="24"/>
      <c r="IK98" s="49"/>
      <c r="IL98" s="24"/>
      <c r="IM98" s="24"/>
      <c r="IN98" s="24"/>
      <c r="IO98" s="49"/>
      <c r="IP98" s="24"/>
      <c r="IQ98" s="24"/>
      <c r="IR98" s="24"/>
      <c r="IS98" s="49"/>
      <c r="IT98" s="24"/>
      <c r="IU98" s="24"/>
      <c r="IV98" s="24"/>
    </row>
    <row r="99" customFormat="false" ht="12.75" hidden="false" customHeight="false" outlineLevel="0" collapsed="false">
      <c r="A99" s="50"/>
      <c r="B99" s="51"/>
      <c r="C99" s="51"/>
      <c r="D99" s="51"/>
      <c r="E99" s="50"/>
      <c r="F99" s="51"/>
      <c r="G99" s="51"/>
      <c r="H99" s="51"/>
      <c r="I99" s="50"/>
      <c r="J99" s="51"/>
      <c r="K99" s="51"/>
      <c r="L99" s="51"/>
      <c r="M99" s="50"/>
      <c r="N99" s="51"/>
      <c r="O99" s="51"/>
      <c r="P99" s="51"/>
      <c r="Q99" s="50"/>
      <c r="R99" s="51"/>
      <c r="S99" s="51"/>
      <c r="T99" s="51"/>
      <c r="U99" s="50"/>
      <c r="V99" s="51"/>
      <c r="W99" s="51"/>
      <c r="X99" s="51"/>
      <c r="Y99" s="50"/>
      <c r="Z99" s="51"/>
      <c r="AA99" s="51"/>
      <c r="AB99" s="51"/>
      <c r="AC99" s="50"/>
      <c r="AD99" s="51"/>
      <c r="AE99" s="51"/>
      <c r="AF99" s="51"/>
      <c r="AG99" s="50"/>
      <c r="AH99" s="51"/>
      <c r="AI99" s="51"/>
      <c r="AJ99" s="51"/>
      <c r="AK99" s="50"/>
      <c r="AL99" s="51"/>
      <c r="AM99" s="51"/>
      <c r="AN99" s="51"/>
      <c r="AO99" s="50"/>
      <c r="AP99" s="51"/>
      <c r="AQ99" s="51"/>
      <c r="AR99" s="51"/>
      <c r="AS99" s="50"/>
      <c r="AT99" s="51"/>
      <c r="AU99" s="51"/>
      <c r="AV99" s="51"/>
      <c r="AW99" s="50"/>
      <c r="AX99" s="51"/>
      <c r="AY99" s="51"/>
      <c r="AZ99" s="51"/>
      <c r="BA99" s="50"/>
      <c r="BB99" s="51"/>
      <c r="BC99" s="51"/>
      <c r="BD99" s="51"/>
      <c r="BE99" s="50"/>
      <c r="BF99" s="51"/>
      <c r="BG99" s="51"/>
      <c r="BH99" s="51"/>
      <c r="BI99" s="50"/>
      <c r="BJ99" s="51"/>
      <c r="BK99" s="51"/>
      <c r="BL99" s="51"/>
      <c r="BM99" s="50"/>
      <c r="BN99" s="51"/>
      <c r="BO99" s="51"/>
      <c r="BP99" s="51"/>
      <c r="BQ99" s="50"/>
      <c r="BR99" s="51"/>
      <c r="BS99" s="51"/>
      <c r="BT99" s="51"/>
      <c r="BU99" s="50"/>
      <c r="BV99" s="51"/>
      <c r="BW99" s="51"/>
      <c r="BX99" s="51"/>
      <c r="BY99" s="50"/>
      <c r="BZ99" s="51"/>
      <c r="CA99" s="51"/>
      <c r="CB99" s="51"/>
      <c r="CC99" s="50"/>
      <c r="CD99" s="51"/>
      <c r="CE99" s="51"/>
      <c r="CF99" s="51"/>
      <c r="CG99" s="50"/>
      <c r="CH99" s="51"/>
      <c r="CI99" s="51"/>
      <c r="CJ99" s="51"/>
      <c r="CK99" s="50"/>
      <c r="CL99" s="51"/>
      <c r="CM99" s="51"/>
      <c r="CN99" s="51"/>
      <c r="CO99" s="50"/>
      <c r="CP99" s="51"/>
      <c r="CQ99" s="51"/>
      <c r="CR99" s="51"/>
      <c r="CS99" s="50"/>
      <c r="CT99" s="51"/>
      <c r="CU99" s="51"/>
      <c r="CV99" s="51"/>
      <c r="CW99" s="50"/>
      <c r="CX99" s="51"/>
      <c r="CY99" s="51"/>
      <c r="CZ99" s="51"/>
      <c r="DA99" s="50"/>
      <c r="DB99" s="51"/>
      <c r="DC99" s="51"/>
      <c r="DD99" s="51"/>
      <c r="DE99" s="50"/>
      <c r="DF99" s="51"/>
      <c r="DG99" s="51"/>
      <c r="DH99" s="51"/>
      <c r="DI99" s="50"/>
      <c r="DJ99" s="51"/>
      <c r="DK99" s="51"/>
      <c r="DL99" s="51"/>
      <c r="DM99" s="50"/>
      <c r="DN99" s="51"/>
      <c r="DO99" s="51"/>
      <c r="DP99" s="51"/>
      <c r="DQ99" s="50"/>
      <c r="DR99" s="51"/>
      <c r="DS99" s="51"/>
      <c r="DT99" s="51"/>
      <c r="DU99" s="50"/>
      <c r="DV99" s="51"/>
      <c r="DW99" s="51"/>
      <c r="DX99" s="51"/>
      <c r="DY99" s="50"/>
      <c r="DZ99" s="51"/>
      <c r="EA99" s="51"/>
      <c r="EB99" s="51"/>
      <c r="EC99" s="50"/>
      <c r="ED99" s="51"/>
      <c r="EE99" s="51"/>
      <c r="EF99" s="51"/>
      <c r="EG99" s="50"/>
      <c r="EH99" s="51"/>
      <c r="EI99" s="51"/>
      <c r="EJ99" s="51"/>
      <c r="EK99" s="50"/>
      <c r="EL99" s="51"/>
      <c r="EM99" s="51"/>
      <c r="EN99" s="51"/>
      <c r="EO99" s="50"/>
      <c r="EP99" s="51"/>
      <c r="EQ99" s="51"/>
      <c r="ER99" s="51"/>
      <c r="ES99" s="50"/>
      <c r="ET99" s="51"/>
      <c r="EU99" s="51"/>
      <c r="EV99" s="51"/>
      <c r="EW99" s="50"/>
      <c r="EX99" s="51"/>
      <c r="EY99" s="51"/>
      <c r="EZ99" s="51"/>
      <c r="FA99" s="50"/>
      <c r="FB99" s="51"/>
      <c r="FC99" s="51"/>
      <c r="FD99" s="51"/>
      <c r="FE99" s="50"/>
      <c r="FF99" s="51"/>
      <c r="FG99" s="51"/>
      <c r="FH99" s="51"/>
      <c r="FI99" s="50"/>
      <c r="FJ99" s="51"/>
      <c r="FK99" s="51"/>
      <c r="FL99" s="51"/>
      <c r="FM99" s="50"/>
      <c r="FN99" s="51"/>
      <c r="FO99" s="51"/>
      <c r="FP99" s="51"/>
      <c r="FQ99" s="50"/>
      <c r="FR99" s="51"/>
      <c r="FS99" s="51"/>
      <c r="FT99" s="51"/>
      <c r="FU99" s="50"/>
      <c r="FV99" s="51"/>
      <c r="FW99" s="51"/>
      <c r="FX99" s="51"/>
      <c r="FY99" s="50"/>
      <c r="FZ99" s="51"/>
      <c r="GA99" s="51"/>
      <c r="GB99" s="51"/>
      <c r="GC99" s="50"/>
      <c r="GD99" s="51"/>
      <c r="GE99" s="51"/>
      <c r="GF99" s="51"/>
      <c r="GG99" s="50"/>
      <c r="GH99" s="51"/>
      <c r="GI99" s="51"/>
      <c r="GJ99" s="51"/>
      <c r="GK99" s="50"/>
      <c r="GL99" s="51"/>
      <c r="GM99" s="51"/>
      <c r="GN99" s="51"/>
      <c r="GO99" s="50"/>
      <c r="GP99" s="51"/>
      <c r="GQ99" s="51"/>
      <c r="GR99" s="51"/>
      <c r="GS99" s="50"/>
      <c r="GT99" s="51"/>
      <c r="GU99" s="51"/>
      <c r="GV99" s="51"/>
      <c r="GW99" s="50"/>
      <c r="GX99" s="51"/>
      <c r="GY99" s="51"/>
      <c r="GZ99" s="51"/>
      <c r="HA99" s="50"/>
      <c r="HB99" s="51"/>
      <c r="HC99" s="51"/>
      <c r="HD99" s="51"/>
      <c r="HE99" s="50"/>
      <c r="HF99" s="51"/>
      <c r="HG99" s="51"/>
      <c r="HH99" s="51"/>
      <c r="HI99" s="50"/>
      <c r="HJ99" s="51"/>
      <c r="HK99" s="51"/>
      <c r="HL99" s="51"/>
      <c r="HM99" s="50"/>
      <c r="HN99" s="51"/>
      <c r="HO99" s="51"/>
      <c r="HP99" s="51"/>
      <c r="HQ99" s="50"/>
      <c r="HR99" s="51"/>
      <c r="HS99" s="51"/>
      <c r="HT99" s="51"/>
      <c r="HU99" s="50"/>
      <c r="HV99" s="51"/>
      <c r="HW99" s="51"/>
      <c r="HX99" s="51"/>
      <c r="HY99" s="50"/>
      <c r="HZ99" s="51"/>
      <c r="IA99" s="51"/>
      <c r="IB99" s="51"/>
      <c r="IC99" s="50"/>
      <c r="ID99" s="51"/>
      <c r="IE99" s="51"/>
      <c r="IF99" s="51"/>
      <c r="IG99" s="50"/>
      <c r="IH99" s="51"/>
      <c r="II99" s="51"/>
      <c r="IJ99" s="51"/>
      <c r="IK99" s="50"/>
      <c r="IL99" s="51"/>
      <c r="IM99" s="51"/>
      <c r="IN99" s="51"/>
      <c r="IO99" s="50"/>
      <c r="IP99" s="51"/>
      <c r="IQ99" s="51"/>
      <c r="IR99" s="51"/>
      <c r="IS99" s="50"/>
      <c r="IT99" s="51"/>
      <c r="IU99" s="51"/>
      <c r="IV99" s="51"/>
    </row>
    <row r="100" customFormat="false" ht="12.75" hidden="false" customHeight="false" outlineLevel="0" collapsed="false">
      <c r="A100" s="47"/>
      <c r="B100" s="48"/>
      <c r="C100" s="48"/>
      <c r="D100" s="48"/>
      <c r="E100" s="47"/>
      <c r="F100" s="48"/>
      <c r="G100" s="48"/>
      <c r="H100" s="48"/>
      <c r="I100" s="47"/>
      <c r="J100" s="48"/>
      <c r="K100" s="48"/>
      <c r="L100" s="48"/>
      <c r="M100" s="47"/>
      <c r="N100" s="48"/>
      <c r="O100" s="48"/>
      <c r="P100" s="48"/>
      <c r="Q100" s="47"/>
      <c r="R100" s="48"/>
      <c r="S100" s="48"/>
      <c r="T100" s="48"/>
      <c r="U100" s="47"/>
      <c r="V100" s="48"/>
      <c r="W100" s="48"/>
      <c r="X100" s="48"/>
      <c r="Y100" s="47"/>
      <c r="Z100" s="48"/>
      <c r="AA100" s="48"/>
      <c r="AB100" s="48"/>
      <c r="AC100" s="47"/>
      <c r="AD100" s="48"/>
      <c r="AE100" s="48"/>
      <c r="AF100" s="48"/>
      <c r="AG100" s="47"/>
      <c r="AH100" s="48"/>
      <c r="AI100" s="48"/>
      <c r="AJ100" s="48"/>
      <c r="AK100" s="47"/>
      <c r="AL100" s="48"/>
      <c r="AM100" s="48"/>
      <c r="AN100" s="48"/>
      <c r="AO100" s="47"/>
      <c r="AP100" s="48"/>
      <c r="AQ100" s="48"/>
      <c r="AR100" s="48"/>
      <c r="AS100" s="47"/>
      <c r="AT100" s="48"/>
      <c r="AU100" s="48"/>
      <c r="AV100" s="48"/>
      <c r="AW100" s="47"/>
      <c r="AX100" s="48"/>
      <c r="AY100" s="48"/>
      <c r="AZ100" s="48"/>
      <c r="BA100" s="47"/>
      <c r="BB100" s="48"/>
      <c r="BC100" s="48"/>
      <c r="BD100" s="48"/>
      <c r="BE100" s="47"/>
      <c r="BF100" s="48"/>
      <c r="BG100" s="48"/>
      <c r="BH100" s="48"/>
      <c r="BI100" s="47"/>
      <c r="BJ100" s="48"/>
      <c r="BK100" s="48"/>
      <c r="BL100" s="48"/>
      <c r="BM100" s="47"/>
      <c r="BN100" s="48"/>
      <c r="BO100" s="48"/>
      <c r="BP100" s="48"/>
      <c r="BQ100" s="47"/>
      <c r="BR100" s="48"/>
      <c r="BS100" s="48"/>
      <c r="BT100" s="48"/>
      <c r="BU100" s="47"/>
      <c r="BV100" s="48"/>
      <c r="BW100" s="48"/>
      <c r="BX100" s="48"/>
      <c r="BY100" s="47"/>
      <c r="BZ100" s="48"/>
      <c r="CA100" s="48"/>
      <c r="CB100" s="48"/>
      <c r="CC100" s="47"/>
      <c r="CD100" s="48"/>
      <c r="CE100" s="48"/>
      <c r="CF100" s="48"/>
      <c r="CG100" s="47"/>
      <c r="CH100" s="48"/>
      <c r="CI100" s="48"/>
      <c r="CJ100" s="48"/>
      <c r="CK100" s="47"/>
      <c r="CL100" s="48"/>
      <c r="CM100" s="48"/>
      <c r="CN100" s="48"/>
      <c r="CO100" s="47"/>
      <c r="CP100" s="48"/>
      <c r="CQ100" s="48"/>
      <c r="CR100" s="48"/>
      <c r="CS100" s="47"/>
      <c r="CT100" s="48"/>
      <c r="CU100" s="48"/>
      <c r="CV100" s="48"/>
      <c r="CW100" s="47"/>
      <c r="CX100" s="48"/>
      <c r="CY100" s="48"/>
      <c r="CZ100" s="48"/>
      <c r="DA100" s="47"/>
      <c r="DB100" s="48"/>
      <c r="DC100" s="48"/>
      <c r="DD100" s="48"/>
      <c r="DE100" s="47"/>
      <c r="DF100" s="48"/>
      <c r="DG100" s="48"/>
      <c r="DH100" s="48"/>
      <c r="DI100" s="47"/>
      <c r="DJ100" s="48"/>
      <c r="DK100" s="48"/>
      <c r="DL100" s="48"/>
      <c r="DM100" s="47"/>
      <c r="DN100" s="48"/>
      <c r="DO100" s="48"/>
      <c r="DP100" s="48"/>
      <c r="DQ100" s="47"/>
      <c r="DR100" s="48"/>
      <c r="DS100" s="48"/>
      <c r="DT100" s="48"/>
      <c r="DU100" s="47"/>
      <c r="DV100" s="48"/>
      <c r="DW100" s="48"/>
      <c r="DX100" s="48"/>
      <c r="DY100" s="47"/>
      <c r="DZ100" s="48"/>
      <c r="EA100" s="48"/>
      <c r="EB100" s="48"/>
      <c r="EC100" s="47"/>
      <c r="ED100" s="48"/>
      <c r="EE100" s="48"/>
      <c r="EF100" s="48"/>
      <c r="EG100" s="47"/>
      <c r="EH100" s="48"/>
      <c r="EI100" s="48"/>
      <c r="EJ100" s="48"/>
      <c r="EK100" s="47"/>
      <c r="EL100" s="48"/>
      <c r="EM100" s="48"/>
      <c r="EN100" s="48"/>
      <c r="EO100" s="47"/>
      <c r="EP100" s="48"/>
      <c r="EQ100" s="48"/>
      <c r="ER100" s="48"/>
      <c r="ES100" s="47"/>
      <c r="ET100" s="48"/>
      <c r="EU100" s="48"/>
      <c r="EV100" s="48"/>
      <c r="EW100" s="47"/>
      <c r="EX100" s="48"/>
      <c r="EY100" s="48"/>
      <c r="EZ100" s="48"/>
      <c r="FA100" s="47"/>
      <c r="FB100" s="48"/>
      <c r="FC100" s="48"/>
      <c r="FD100" s="48"/>
      <c r="FE100" s="47"/>
      <c r="FF100" s="48"/>
      <c r="FG100" s="48"/>
      <c r="FH100" s="48"/>
      <c r="FI100" s="47"/>
      <c r="FJ100" s="48"/>
      <c r="FK100" s="48"/>
      <c r="FL100" s="48"/>
      <c r="FM100" s="47"/>
      <c r="FN100" s="48"/>
      <c r="FO100" s="48"/>
      <c r="FP100" s="48"/>
      <c r="FQ100" s="47"/>
      <c r="FR100" s="48"/>
      <c r="FS100" s="48"/>
      <c r="FT100" s="48"/>
      <c r="FU100" s="47"/>
      <c r="FV100" s="48"/>
      <c r="FW100" s="48"/>
      <c r="FX100" s="48"/>
      <c r="FY100" s="47"/>
      <c r="FZ100" s="48"/>
      <c r="GA100" s="48"/>
      <c r="GB100" s="48"/>
      <c r="GC100" s="47"/>
      <c r="GD100" s="48"/>
      <c r="GE100" s="48"/>
      <c r="GF100" s="48"/>
      <c r="GG100" s="47"/>
      <c r="GH100" s="48"/>
      <c r="GI100" s="48"/>
      <c r="GJ100" s="48"/>
      <c r="GK100" s="47"/>
      <c r="GL100" s="48"/>
      <c r="GM100" s="48"/>
      <c r="GN100" s="48"/>
      <c r="GO100" s="47"/>
      <c r="GP100" s="48"/>
      <c r="GQ100" s="48"/>
      <c r="GR100" s="48"/>
      <c r="GS100" s="47"/>
      <c r="GT100" s="48"/>
      <c r="GU100" s="48"/>
      <c r="GV100" s="48"/>
      <c r="GW100" s="47"/>
      <c r="GX100" s="48"/>
      <c r="GY100" s="48"/>
      <c r="GZ100" s="48"/>
      <c r="HA100" s="47"/>
      <c r="HB100" s="48"/>
      <c r="HC100" s="48"/>
      <c r="HD100" s="48"/>
      <c r="HE100" s="47"/>
      <c r="HF100" s="48"/>
      <c r="HG100" s="48"/>
      <c r="HH100" s="48"/>
      <c r="HI100" s="47"/>
      <c r="HJ100" s="48"/>
      <c r="HK100" s="48"/>
      <c r="HL100" s="48"/>
      <c r="HM100" s="47"/>
      <c r="HN100" s="48"/>
      <c r="HO100" s="48"/>
      <c r="HP100" s="48"/>
      <c r="HQ100" s="47"/>
      <c r="HR100" s="48"/>
      <c r="HS100" s="48"/>
      <c r="HT100" s="48"/>
      <c r="HU100" s="47"/>
      <c r="HV100" s="48"/>
      <c r="HW100" s="48"/>
      <c r="HX100" s="48"/>
      <c r="HY100" s="47"/>
      <c r="HZ100" s="48"/>
      <c r="IA100" s="48"/>
      <c r="IB100" s="48"/>
      <c r="IC100" s="47"/>
      <c r="ID100" s="48"/>
      <c r="IE100" s="48"/>
      <c r="IF100" s="48"/>
      <c r="IG100" s="47"/>
      <c r="IH100" s="48"/>
      <c r="II100" s="48"/>
      <c r="IJ100" s="48"/>
      <c r="IK100" s="47"/>
      <c r="IL100" s="48"/>
      <c r="IM100" s="48"/>
      <c r="IN100" s="48"/>
      <c r="IO100" s="47"/>
      <c r="IP100" s="48"/>
      <c r="IQ100" s="48"/>
      <c r="IR100" s="48"/>
      <c r="IS100" s="47"/>
      <c r="IT100" s="48"/>
      <c r="IU100" s="48"/>
      <c r="IV100" s="48"/>
    </row>
    <row r="101" customFormat="false" ht="12.75" hidden="false" customHeight="false" outlineLevel="0" collapsed="false">
      <c r="A101" s="52" t="s">
        <v>112</v>
      </c>
      <c r="B101" s="53"/>
      <c r="C101" s="53"/>
      <c r="D101" s="53"/>
      <c r="E101" s="52"/>
      <c r="F101" s="53"/>
      <c r="G101" s="53"/>
      <c r="H101" s="53"/>
      <c r="I101" s="52"/>
      <c r="J101" s="53"/>
      <c r="K101" s="53"/>
      <c r="L101" s="53"/>
      <c r="M101" s="52" t="s">
        <v>112</v>
      </c>
      <c r="N101" s="53"/>
      <c r="O101" s="53"/>
      <c r="P101" s="53"/>
      <c r="Q101" s="52" t="s">
        <v>112</v>
      </c>
      <c r="R101" s="53"/>
      <c r="S101" s="53"/>
      <c r="T101" s="53"/>
      <c r="U101" s="52" t="s">
        <v>112</v>
      </c>
      <c r="V101" s="53"/>
      <c r="W101" s="53"/>
      <c r="X101" s="53"/>
      <c r="Y101" s="52" t="s">
        <v>112</v>
      </c>
      <c r="Z101" s="53"/>
      <c r="AA101" s="53"/>
      <c r="AB101" s="53"/>
      <c r="AC101" s="52" t="s">
        <v>112</v>
      </c>
      <c r="AD101" s="53"/>
      <c r="AE101" s="53"/>
      <c r="AF101" s="53"/>
      <c r="AG101" s="52" t="s">
        <v>112</v>
      </c>
      <c r="AH101" s="53"/>
      <c r="AI101" s="53"/>
      <c r="AJ101" s="53"/>
      <c r="AK101" s="52" t="s">
        <v>112</v>
      </c>
      <c r="AL101" s="53"/>
      <c r="AM101" s="53"/>
      <c r="AN101" s="53"/>
      <c r="AO101" s="52" t="s">
        <v>112</v>
      </c>
      <c r="AP101" s="53"/>
      <c r="AQ101" s="53"/>
      <c r="AR101" s="53"/>
      <c r="AS101" s="52" t="s">
        <v>112</v>
      </c>
      <c r="AT101" s="53"/>
      <c r="AU101" s="53"/>
      <c r="AV101" s="53"/>
      <c r="AW101" s="52" t="s">
        <v>112</v>
      </c>
      <c r="AX101" s="53"/>
      <c r="AY101" s="53"/>
      <c r="AZ101" s="53"/>
      <c r="BA101" s="52" t="s">
        <v>112</v>
      </c>
      <c r="BB101" s="53"/>
      <c r="BC101" s="53"/>
      <c r="BD101" s="53"/>
      <c r="BE101" s="52" t="s">
        <v>112</v>
      </c>
      <c r="BF101" s="53"/>
      <c r="BG101" s="53"/>
      <c r="BH101" s="53"/>
      <c r="BI101" s="52" t="s">
        <v>112</v>
      </c>
      <c r="BJ101" s="53"/>
      <c r="BK101" s="53"/>
      <c r="BL101" s="53"/>
      <c r="BM101" s="52" t="s">
        <v>112</v>
      </c>
      <c r="BN101" s="53"/>
      <c r="BO101" s="53"/>
      <c r="BP101" s="53"/>
      <c r="BQ101" s="52" t="s">
        <v>112</v>
      </c>
      <c r="BR101" s="53"/>
      <c r="BS101" s="53"/>
      <c r="BT101" s="53"/>
      <c r="BU101" s="52" t="s">
        <v>112</v>
      </c>
      <c r="BV101" s="53"/>
      <c r="BW101" s="53"/>
      <c r="BX101" s="53"/>
      <c r="BY101" s="52" t="s">
        <v>112</v>
      </c>
      <c r="BZ101" s="53"/>
      <c r="CA101" s="53"/>
      <c r="CB101" s="53"/>
      <c r="CC101" s="52" t="s">
        <v>112</v>
      </c>
      <c r="CD101" s="53"/>
      <c r="CE101" s="53"/>
      <c r="CF101" s="53"/>
      <c r="CG101" s="52" t="s">
        <v>112</v>
      </c>
      <c r="CH101" s="53"/>
      <c r="CI101" s="53"/>
      <c r="CJ101" s="53"/>
      <c r="CK101" s="52" t="s">
        <v>112</v>
      </c>
      <c r="CL101" s="53"/>
      <c r="CM101" s="53"/>
      <c r="CN101" s="53"/>
      <c r="CO101" s="52" t="s">
        <v>112</v>
      </c>
      <c r="CP101" s="53"/>
      <c r="CQ101" s="53"/>
      <c r="CR101" s="53"/>
      <c r="CS101" s="52" t="s">
        <v>112</v>
      </c>
      <c r="CT101" s="53"/>
      <c r="CU101" s="53"/>
      <c r="CV101" s="53"/>
      <c r="CW101" s="52" t="s">
        <v>112</v>
      </c>
      <c r="CX101" s="53"/>
      <c r="CY101" s="53"/>
      <c r="CZ101" s="53"/>
      <c r="DA101" s="52" t="s">
        <v>112</v>
      </c>
      <c r="DB101" s="53"/>
      <c r="DC101" s="53"/>
      <c r="DD101" s="53"/>
      <c r="DE101" s="52" t="s">
        <v>112</v>
      </c>
      <c r="DF101" s="53"/>
      <c r="DG101" s="53"/>
      <c r="DH101" s="53"/>
      <c r="DI101" s="52" t="s">
        <v>112</v>
      </c>
      <c r="DJ101" s="53"/>
      <c r="DK101" s="53"/>
      <c r="DL101" s="53"/>
      <c r="DM101" s="52" t="s">
        <v>112</v>
      </c>
      <c r="DN101" s="53"/>
      <c r="DO101" s="53"/>
      <c r="DP101" s="53"/>
      <c r="DQ101" s="52" t="s">
        <v>112</v>
      </c>
      <c r="DR101" s="53"/>
      <c r="DS101" s="53"/>
      <c r="DT101" s="53"/>
      <c r="DU101" s="52" t="s">
        <v>112</v>
      </c>
      <c r="DV101" s="53"/>
      <c r="DW101" s="53"/>
      <c r="DX101" s="53"/>
      <c r="DY101" s="52" t="s">
        <v>112</v>
      </c>
      <c r="DZ101" s="53"/>
      <c r="EA101" s="53"/>
      <c r="EB101" s="53"/>
      <c r="EC101" s="52" t="s">
        <v>112</v>
      </c>
      <c r="ED101" s="53"/>
      <c r="EE101" s="53"/>
      <c r="EF101" s="53"/>
      <c r="EG101" s="52" t="s">
        <v>112</v>
      </c>
      <c r="EH101" s="53"/>
      <c r="EI101" s="53"/>
      <c r="EJ101" s="53"/>
      <c r="EK101" s="52" t="s">
        <v>112</v>
      </c>
      <c r="EL101" s="53"/>
      <c r="EM101" s="53"/>
      <c r="EN101" s="53"/>
      <c r="EO101" s="52" t="s">
        <v>112</v>
      </c>
      <c r="EP101" s="53"/>
      <c r="EQ101" s="53"/>
      <c r="ER101" s="53"/>
      <c r="ES101" s="52" t="s">
        <v>112</v>
      </c>
      <c r="ET101" s="53"/>
      <c r="EU101" s="53"/>
      <c r="EV101" s="53"/>
      <c r="EW101" s="52" t="s">
        <v>112</v>
      </c>
      <c r="EX101" s="53"/>
      <c r="EY101" s="53"/>
      <c r="EZ101" s="53"/>
      <c r="FA101" s="52" t="s">
        <v>112</v>
      </c>
      <c r="FB101" s="53"/>
      <c r="FC101" s="53"/>
      <c r="FD101" s="53"/>
      <c r="FE101" s="52" t="s">
        <v>112</v>
      </c>
      <c r="FF101" s="53"/>
      <c r="FG101" s="53"/>
      <c r="FH101" s="53"/>
      <c r="FI101" s="52" t="s">
        <v>112</v>
      </c>
      <c r="FJ101" s="53"/>
      <c r="FK101" s="53"/>
      <c r="FL101" s="53"/>
      <c r="FM101" s="52" t="s">
        <v>112</v>
      </c>
      <c r="FN101" s="53"/>
      <c r="FO101" s="53"/>
      <c r="FP101" s="53"/>
      <c r="FQ101" s="52" t="s">
        <v>112</v>
      </c>
      <c r="FR101" s="53"/>
      <c r="FS101" s="53"/>
      <c r="FT101" s="53"/>
      <c r="FU101" s="52" t="s">
        <v>112</v>
      </c>
      <c r="FV101" s="53"/>
      <c r="FW101" s="53"/>
      <c r="FX101" s="53"/>
      <c r="FY101" s="52" t="s">
        <v>112</v>
      </c>
      <c r="FZ101" s="53"/>
      <c r="GA101" s="53"/>
      <c r="GB101" s="53"/>
      <c r="GC101" s="52" t="s">
        <v>112</v>
      </c>
      <c r="GD101" s="53"/>
      <c r="GE101" s="53"/>
      <c r="GF101" s="53"/>
      <c r="GG101" s="52" t="s">
        <v>112</v>
      </c>
      <c r="GH101" s="53"/>
      <c r="GI101" s="53"/>
      <c r="GJ101" s="53"/>
      <c r="GK101" s="52" t="s">
        <v>112</v>
      </c>
      <c r="GL101" s="53"/>
      <c r="GM101" s="53"/>
      <c r="GN101" s="53"/>
      <c r="GO101" s="52" t="s">
        <v>112</v>
      </c>
      <c r="GP101" s="53"/>
      <c r="GQ101" s="53"/>
      <c r="GR101" s="53"/>
      <c r="GS101" s="52" t="s">
        <v>112</v>
      </c>
      <c r="GT101" s="53"/>
      <c r="GU101" s="53"/>
      <c r="GV101" s="53"/>
      <c r="GW101" s="52" t="s">
        <v>112</v>
      </c>
      <c r="GX101" s="53"/>
      <c r="GY101" s="53"/>
      <c r="GZ101" s="53"/>
      <c r="HA101" s="52" t="s">
        <v>112</v>
      </c>
      <c r="HB101" s="53"/>
      <c r="HC101" s="53"/>
      <c r="HD101" s="53"/>
      <c r="HE101" s="52" t="s">
        <v>112</v>
      </c>
      <c r="HF101" s="53"/>
      <c r="HG101" s="53"/>
      <c r="HH101" s="53"/>
      <c r="HI101" s="52" t="s">
        <v>112</v>
      </c>
      <c r="HJ101" s="53"/>
      <c r="HK101" s="53"/>
      <c r="HL101" s="53"/>
      <c r="HM101" s="52" t="s">
        <v>112</v>
      </c>
      <c r="HN101" s="53"/>
      <c r="HO101" s="53"/>
      <c r="HP101" s="53"/>
      <c r="HQ101" s="52" t="s">
        <v>112</v>
      </c>
      <c r="HR101" s="53"/>
      <c r="HS101" s="53"/>
      <c r="HT101" s="53"/>
      <c r="HU101" s="52" t="s">
        <v>112</v>
      </c>
      <c r="HV101" s="53"/>
      <c r="HW101" s="53"/>
      <c r="HX101" s="53"/>
      <c r="HY101" s="52" t="s">
        <v>112</v>
      </c>
      <c r="HZ101" s="53"/>
      <c r="IA101" s="53"/>
      <c r="IB101" s="53"/>
      <c r="IC101" s="52" t="s">
        <v>112</v>
      </c>
      <c r="ID101" s="53"/>
      <c r="IE101" s="53"/>
      <c r="IF101" s="53"/>
      <c r="IG101" s="52" t="s">
        <v>112</v>
      </c>
      <c r="IH101" s="53"/>
      <c r="II101" s="53"/>
      <c r="IJ101" s="53"/>
      <c r="IK101" s="52" t="s">
        <v>112</v>
      </c>
      <c r="IL101" s="53"/>
      <c r="IM101" s="53"/>
      <c r="IN101" s="53"/>
      <c r="IO101" s="52" t="s">
        <v>112</v>
      </c>
      <c r="IP101" s="53"/>
      <c r="IQ101" s="53"/>
      <c r="IR101" s="53"/>
      <c r="IS101" s="52" t="s">
        <v>112</v>
      </c>
      <c r="IT101" s="53"/>
      <c r="IU101" s="53"/>
      <c r="IV101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5" min="4" style="0" width="11.13"/>
  </cols>
  <sheetData>
    <row r="1" customFormat="false" ht="15.75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6"/>
      <c r="B2" s="26"/>
      <c r="C2" s="54"/>
      <c r="D2" s="54"/>
      <c r="E2" s="54"/>
      <c r="F2" s="54"/>
      <c r="G2" s="55"/>
    </row>
    <row r="3" customFormat="false" ht="36" hidden="false" customHeight="false" outlineLevel="0" collapsed="false">
      <c r="A3" s="56" t="s">
        <v>114</v>
      </c>
      <c r="B3" s="57" t="s">
        <v>115</v>
      </c>
      <c r="C3" s="58" t="s">
        <v>3</v>
      </c>
      <c r="D3" s="58" t="s">
        <v>116</v>
      </c>
      <c r="E3" s="59" t="s">
        <v>5</v>
      </c>
      <c r="F3" s="58" t="s">
        <v>117</v>
      </c>
      <c r="G3" s="60"/>
    </row>
    <row r="4" s="27" customFormat="true" ht="11.25" hidden="false" customHeight="true" outlineLevel="0" collapsed="false">
      <c r="A4" s="56" t="n">
        <v>1</v>
      </c>
      <c r="B4" s="57" t="n">
        <v>2</v>
      </c>
      <c r="C4" s="58" t="n">
        <v>3</v>
      </c>
      <c r="D4" s="58" t="n">
        <v>4</v>
      </c>
      <c r="E4" s="58" t="n">
        <v>5</v>
      </c>
      <c r="F4" s="58" t="n">
        <v>6</v>
      </c>
    </row>
    <row r="5" customFormat="false" ht="12.75" hidden="false" customHeight="false" outlineLevel="0" collapsed="false">
      <c r="A5" s="26"/>
      <c r="B5" s="61"/>
      <c r="C5" s="54"/>
      <c r="D5" s="54"/>
      <c r="E5" s="62"/>
      <c r="F5" s="8"/>
      <c r="G5" s="63"/>
    </row>
    <row r="6" customFormat="false" ht="12.75" hidden="false" customHeight="false" outlineLevel="0" collapsed="false">
      <c r="A6" s="64" t="s">
        <v>118</v>
      </c>
      <c r="B6" s="64"/>
      <c r="C6" s="65" t="n">
        <v>680246887</v>
      </c>
      <c r="D6" s="65" t="n">
        <v>632187232</v>
      </c>
      <c r="E6" s="65" t="n">
        <v>648803824.42</v>
      </c>
      <c r="F6" s="66" t="n">
        <v>1.02628428980989</v>
      </c>
      <c r="G6" s="67"/>
    </row>
    <row r="7" customFormat="false" ht="12.75" hidden="false" customHeight="false" outlineLevel="0" collapsed="false">
      <c r="A7" s="26"/>
      <c r="B7" s="61"/>
      <c r="C7" s="68"/>
      <c r="D7" s="68"/>
      <c r="E7" s="69"/>
      <c r="F7" s="66"/>
      <c r="G7" s="70"/>
    </row>
    <row r="8" customFormat="false" ht="12.75" hidden="false" customHeight="false" outlineLevel="0" collapsed="false">
      <c r="A8" s="71" t="s">
        <v>119</v>
      </c>
      <c r="B8" s="71"/>
      <c r="C8" s="65" t="n">
        <v>544293628</v>
      </c>
      <c r="D8" s="65" t="n">
        <v>515297983</v>
      </c>
      <c r="E8" s="65" t="n">
        <v>532087648.59</v>
      </c>
      <c r="F8" s="66" t="n">
        <v>1.03258243995494</v>
      </c>
      <c r="G8" s="72"/>
    </row>
    <row r="9" customFormat="false" ht="12.75" hidden="false" customHeight="false" outlineLevel="0" collapsed="false">
      <c r="A9" s="73"/>
      <c r="B9" s="74"/>
      <c r="C9" s="68"/>
      <c r="D9" s="68"/>
      <c r="E9" s="69"/>
      <c r="F9" s="66"/>
      <c r="G9" s="70"/>
    </row>
    <row r="10" customFormat="false" ht="12.75" hidden="false" customHeight="false" outlineLevel="0" collapsed="false">
      <c r="A10" s="73" t="s">
        <v>120</v>
      </c>
      <c r="B10" s="73"/>
      <c r="C10" s="75" t="n">
        <v>92364655</v>
      </c>
      <c r="D10" s="75" t="n">
        <v>85300000</v>
      </c>
      <c r="E10" s="75" t="n">
        <v>92211405.2</v>
      </c>
      <c r="F10" s="76" t="n">
        <v>1.08102467995311</v>
      </c>
      <c r="G10" s="70"/>
    </row>
    <row r="11" customFormat="false" ht="27" hidden="false" customHeight="true" outlineLevel="0" collapsed="false">
      <c r="A11" s="73" t="s">
        <v>121</v>
      </c>
      <c r="B11" s="61" t="s">
        <v>122</v>
      </c>
      <c r="C11" s="68" t="n">
        <v>92364655</v>
      </c>
      <c r="D11" s="68" t="n">
        <v>85300000</v>
      </c>
      <c r="E11" s="68" t="n">
        <v>92211405.2</v>
      </c>
      <c r="F11" s="77" t="n">
        <v>1.08102467995311</v>
      </c>
      <c r="G11" s="70"/>
    </row>
    <row r="12" customFormat="false" ht="12.75" hidden="false" customHeight="false" outlineLevel="0" collapsed="false">
      <c r="A12" s="73"/>
      <c r="B12" s="61"/>
      <c r="C12" s="68"/>
      <c r="D12" s="68"/>
      <c r="E12" s="68"/>
      <c r="F12" s="76"/>
      <c r="G12" s="70"/>
    </row>
    <row r="13" customFormat="false" ht="12.75" hidden="false" customHeight="false" outlineLevel="0" collapsed="false">
      <c r="A13" s="73" t="s">
        <v>123</v>
      </c>
      <c r="B13" s="73"/>
      <c r="C13" s="75" t="n">
        <v>452010013</v>
      </c>
      <c r="D13" s="75" t="n">
        <v>429997983</v>
      </c>
      <c r="E13" s="75" t="n">
        <v>437861438.89</v>
      </c>
      <c r="F13" s="76" t="n">
        <v>1.01828719250062</v>
      </c>
      <c r="G13" s="70"/>
    </row>
    <row r="14" customFormat="false" ht="12.75" hidden="false" customHeight="false" outlineLevel="0" collapsed="false">
      <c r="A14" s="73"/>
      <c r="B14" s="78"/>
      <c r="C14" s="75"/>
      <c r="D14" s="75"/>
      <c r="E14" s="75"/>
      <c r="F14" s="76"/>
      <c r="G14" s="70"/>
    </row>
    <row r="15" customFormat="false" ht="12.75" hidden="false" customHeight="false" outlineLevel="0" collapsed="false">
      <c r="A15" s="73" t="s">
        <v>124</v>
      </c>
      <c r="B15" s="61" t="s">
        <v>125</v>
      </c>
      <c r="C15" s="68" t="n">
        <v>316300846</v>
      </c>
      <c r="D15" s="68" t="n">
        <v>307331592</v>
      </c>
      <c r="E15" s="68" t="n">
        <v>316206224.74</v>
      </c>
      <c r="F15" s="77" t="n">
        <v>1.02887640897002</v>
      </c>
      <c r="G15" s="70"/>
    </row>
    <row r="16" customFormat="false" ht="12.75" hidden="false" customHeight="false" outlineLevel="0" collapsed="false">
      <c r="A16" s="73" t="s">
        <v>126</v>
      </c>
      <c r="B16" s="61" t="s">
        <v>127</v>
      </c>
      <c r="C16" s="68" t="n">
        <v>115955930</v>
      </c>
      <c r="D16" s="68" t="n">
        <v>107751391</v>
      </c>
      <c r="E16" s="68" t="n">
        <v>105582505.02</v>
      </c>
      <c r="F16" s="77" t="n">
        <v>0.979871387646402</v>
      </c>
      <c r="G16" s="70"/>
    </row>
    <row r="17" customFormat="false" ht="12.75" hidden="false" customHeight="false" outlineLevel="0" collapsed="false">
      <c r="A17" s="73" t="s">
        <v>128</v>
      </c>
      <c r="B17" s="61" t="s">
        <v>129</v>
      </c>
      <c r="C17" s="68" t="n">
        <v>19753237</v>
      </c>
      <c r="D17" s="68" t="n">
        <v>14915000</v>
      </c>
      <c r="E17" s="68" t="n">
        <v>16072709.13</v>
      </c>
      <c r="F17" s="77" t="n">
        <v>1.07762045792826</v>
      </c>
      <c r="G17" s="70"/>
    </row>
    <row r="18" customFormat="false" ht="12.75" hidden="false" customHeight="false" outlineLevel="0" collapsed="false">
      <c r="A18" s="73"/>
      <c r="B18" s="61"/>
      <c r="C18" s="68"/>
      <c r="D18" s="68"/>
      <c r="E18" s="68"/>
      <c r="F18" s="76"/>
      <c r="G18" s="70"/>
    </row>
    <row r="19" customFormat="false" ht="18.75" hidden="false" customHeight="true" outlineLevel="0" collapsed="false">
      <c r="A19" s="26"/>
      <c r="B19" s="74" t="s">
        <v>130</v>
      </c>
      <c r="C19" s="68" t="n">
        <v>-81040</v>
      </c>
      <c r="D19" s="68" t="s">
        <v>131</v>
      </c>
      <c r="E19" s="68" t="n">
        <v>2014804.5</v>
      </c>
      <c r="F19" s="77"/>
      <c r="G19" s="70"/>
    </row>
    <row r="20" customFormat="false" ht="12.75" hidden="false" customHeight="true" outlineLevel="0" collapsed="false">
      <c r="A20" s="73" t="s">
        <v>132</v>
      </c>
      <c r="B20" s="61" t="s">
        <v>133</v>
      </c>
      <c r="C20" s="68" t="n">
        <v>2305</v>
      </c>
      <c r="D20" s="68" t="s">
        <v>131</v>
      </c>
      <c r="E20" s="68" t="n">
        <v>71076.8</v>
      </c>
      <c r="F20" s="76"/>
      <c r="G20" s="70"/>
    </row>
    <row r="21" customFormat="false" ht="12.75" hidden="false" customHeight="false" outlineLevel="0" collapsed="false">
      <c r="A21" s="73" t="s">
        <v>134</v>
      </c>
      <c r="B21" s="61" t="s">
        <v>135</v>
      </c>
      <c r="C21" s="68" t="n">
        <v>106930</v>
      </c>
      <c r="D21" s="68" t="s">
        <v>131</v>
      </c>
      <c r="E21" s="68" t="n">
        <v>701911.92</v>
      </c>
      <c r="F21" s="76"/>
      <c r="G21" s="70"/>
    </row>
    <row r="22" customFormat="false" ht="12.75" hidden="false" customHeight="false" outlineLevel="0" collapsed="false">
      <c r="A22" s="73" t="s">
        <v>136</v>
      </c>
      <c r="B22" s="61" t="s">
        <v>137</v>
      </c>
      <c r="C22" s="68" t="n">
        <v>-190275</v>
      </c>
      <c r="D22" s="68" t="s">
        <v>131</v>
      </c>
      <c r="E22" s="68" t="n">
        <v>1197635.83</v>
      </c>
      <c r="F22" s="76"/>
      <c r="G22" s="70"/>
    </row>
    <row r="23" customFormat="false" ht="12.75" hidden="false" customHeight="false" outlineLevel="0" collapsed="false">
      <c r="A23" s="26" t="s">
        <v>138</v>
      </c>
      <c r="B23" s="26" t="s">
        <v>139</v>
      </c>
      <c r="C23" s="79"/>
      <c r="D23" s="68" t="s">
        <v>131</v>
      </c>
      <c r="E23" s="80" t="n">
        <v>44179.95</v>
      </c>
      <c r="F23" s="76"/>
      <c r="G23" s="70"/>
    </row>
    <row r="24" customFormat="false" ht="12.75" hidden="false" customHeight="false" outlineLevel="0" collapsed="false">
      <c r="A24" s="26"/>
      <c r="B24" s="26"/>
      <c r="C24" s="79"/>
      <c r="D24" s="79"/>
      <c r="E24" s="79"/>
      <c r="F24" s="76"/>
      <c r="G24" s="70"/>
    </row>
    <row r="25" customFormat="false" ht="12.75" hidden="false" customHeight="false" outlineLevel="0" collapsed="false">
      <c r="A25" s="71" t="s">
        <v>140</v>
      </c>
      <c r="B25" s="71"/>
      <c r="C25" s="75" t="n">
        <v>64948930</v>
      </c>
      <c r="D25" s="75" t="n">
        <v>49527858</v>
      </c>
      <c r="E25" s="75" t="n">
        <v>54308820.7</v>
      </c>
      <c r="F25" s="76" t="n">
        <v>1.09653077869832</v>
      </c>
      <c r="G25" s="70"/>
    </row>
    <row r="26" customFormat="false" ht="12.75" hidden="false" customHeight="false" outlineLevel="0" collapsed="false">
      <c r="A26" s="71"/>
      <c r="B26" s="78"/>
      <c r="C26" s="75"/>
      <c r="D26" s="75"/>
      <c r="E26" s="75"/>
      <c r="F26" s="76"/>
      <c r="G26" s="70"/>
    </row>
    <row r="27" customFormat="false" ht="12.75" hidden="false" customHeight="false" outlineLevel="0" collapsed="false">
      <c r="A27" s="73" t="s">
        <v>141</v>
      </c>
      <c r="B27" s="81" t="s">
        <v>142</v>
      </c>
      <c r="C27" s="68"/>
      <c r="D27" s="68"/>
      <c r="E27" s="68" t="n">
        <v>16964284.91</v>
      </c>
      <c r="F27" s="76"/>
      <c r="G27" s="70"/>
    </row>
    <row r="28" customFormat="false" ht="13.5" hidden="false" customHeight="true" outlineLevel="0" collapsed="false">
      <c r="A28" s="73" t="s">
        <v>143</v>
      </c>
      <c r="B28" s="61" t="s">
        <v>144</v>
      </c>
      <c r="C28" s="68" t="n">
        <v>3472253</v>
      </c>
      <c r="D28" s="68" t="n">
        <v>3464000</v>
      </c>
      <c r="E28" s="68" t="n">
        <v>4240162.37</v>
      </c>
      <c r="F28" s="77" t="n">
        <v>1.22406534930716</v>
      </c>
      <c r="G28" s="70"/>
    </row>
    <row r="29" customFormat="false" ht="12.75" hidden="false" customHeight="false" outlineLevel="0" collapsed="false">
      <c r="A29" s="73" t="s">
        <v>145</v>
      </c>
      <c r="B29" s="82" t="s">
        <v>146</v>
      </c>
      <c r="C29" s="79" t="n">
        <v>5203216</v>
      </c>
      <c r="D29" s="68" t="n">
        <v>8219605</v>
      </c>
      <c r="E29" s="68" t="n">
        <v>9243488.36</v>
      </c>
      <c r="F29" s="77" t="n">
        <v>1.12456600530074</v>
      </c>
      <c r="G29" s="70"/>
    </row>
    <row r="30" customFormat="false" ht="12.75" hidden="false" customHeight="false" outlineLevel="0" collapsed="false">
      <c r="A30" s="26"/>
      <c r="B30" s="83" t="s">
        <v>147</v>
      </c>
      <c r="C30" s="79"/>
      <c r="D30" s="68"/>
      <c r="E30" s="68"/>
      <c r="F30" s="76"/>
      <c r="G30" s="70"/>
    </row>
    <row r="31" customFormat="false" ht="24" hidden="false" customHeight="false" outlineLevel="0" collapsed="false">
      <c r="A31" s="73" t="s">
        <v>148</v>
      </c>
      <c r="B31" s="61" t="s">
        <v>149</v>
      </c>
      <c r="C31" s="68" t="n">
        <v>1085505</v>
      </c>
      <c r="D31" s="68" t="s">
        <v>131</v>
      </c>
      <c r="E31" s="68" t="n">
        <v>2733252.03</v>
      </c>
      <c r="F31" s="76"/>
      <c r="G31" s="70"/>
    </row>
    <row r="32" customFormat="false" ht="12" hidden="false" customHeight="true" outlineLevel="0" collapsed="false">
      <c r="A32" s="73" t="s">
        <v>150</v>
      </c>
      <c r="B32" s="61" t="s">
        <v>151</v>
      </c>
      <c r="C32" s="68" t="n">
        <v>4117711</v>
      </c>
      <c r="D32" s="68" t="s">
        <v>131</v>
      </c>
      <c r="E32" s="68" t="n">
        <v>6510236.33</v>
      </c>
      <c r="F32" s="76"/>
      <c r="G32" s="70"/>
    </row>
    <row r="33" customFormat="false" ht="12" hidden="false" customHeight="true" outlineLevel="0" collapsed="false">
      <c r="A33" s="73" t="s">
        <v>152</v>
      </c>
      <c r="B33" s="61" t="s">
        <v>153</v>
      </c>
      <c r="C33" s="68" t="n">
        <v>5270933</v>
      </c>
      <c r="D33" s="68" t="s">
        <v>131</v>
      </c>
      <c r="E33" s="68" t="n">
        <v>3480634.18</v>
      </c>
      <c r="F33" s="76"/>
      <c r="G33" s="70"/>
    </row>
    <row r="34" customFormat="false" ht="12" hidden="false" customHeight="true" outlineLevel="0" collapsed="false">
      <c r="A34" s="73" t="s">
        <v>154</v>
      </c>
      <c r="B34" s="81" t="s">
        <v>155</v>
      </c>
      <c r="C34" s="68"/>
      <c r="D34" s="68"/>
      <c r="E34" s="68" t="n">
        <v>12071945.29</v>
      </c>
      <c r="F34" s="76"/>
      <c r="G34" s="70"/>
    </row>
    <row r="35" customFormat="false" ht="36" hidden="false" customHeight="false" outlineLevel="0" collapsed="false">
      <c r="A35" s="73" t="s">
        <v>156</v>
      </c>
      <c r="B35" s="61" t="s">
        <v>157</v>
      </c>
      <c r="C35" s="68" t="n">
        <v>11602941</v>
      </c>
      <c r="D35" s="68" t="n">
        <v>10860000</v>
      </c>
      <c r="E35" s="68" t="n">
        <v>10370964.03</v>
      </c>
      <c r="F35" s="77" t="n">
        <v>0.954969063535912</v>
      </c>
      <c r="G35" s="70"/>
    </row>
    <row r="36" customFormat="false" ht="36" hidden="false" customHeight="false" outlineLevel="0" collapsed="false">
      <c r="A36" s="73" t="s">
        <v>158</v>
      </c>
      <c r="B36" s="61" t="s">
        <v>159</v>
      </c>
      <c r="C36" s="68" t="n">
        <v>1343778</v>
      </c>
      <c r="D36" s="68" t="n">
        <v>450000</v>
      </c>
      <c r="E36" s="68" t="n">
        <v>779468.8</v>
      </c>
      <c r="F36" s="77" t="n">
        <v>1.73215288888889</v>
      </c>
      <c r="G36" s="70"/>
    </row>
    <row r="37" customFormat="false" ht="12" hidden="false" customHeight="true" outlineLevel="0" collapsed="false">
      <c r="A37" s="73" t="s">
        <v>160</v>
      </c>
      <c r="B37" s="61" t="s">
        <v>161</v>
      </c>
      <c r="C37" s="68" t="n">
        <v>4476</v>
      </c>
      <c r="D37" s="68" t="s">
        <v>131</v>
      </c>
      <c r="E37" s="68" t="n">
        <v>12208.15</v>
      </c>
      <c r="F37" s="77"/>
      <c r="G37" s="70"/>
    </row>
    <row r="38" customFormat="false" ht="24" hidden="false" customHeight="false" outlineLevel="0" collapsed="false">
      <c r="A38" s="73" t="s">
        <v>162</v>
      </c>
      <c r="B38" s="61" t="s">
        <v>163</v>
      </c>
      <c r="C38" s="68" t="n">
        <v>526376</v>
      </c>
      <c r="D38" s="68" t="n">
        <v>702000</v>
      </c>
      <c r="E38" s="68" t="n">
        <v>894215.94</v>
      </c>
      <c r="F38" s="77" t="n">
        <v>1.27381188034188</v>
      </c>
      <c r="G38" s="70"/>
    </row>
    <row r="39" customFormat="false" ht="12.75" hidden="false" customHeight="false" outlineLevel="0" collapsed="false">
      <c r="A39" s="73" t="s">
        <v>164</v>
      </c>
      <c r="B39" s="61" t="s">
        <v>165</v>
      </c>
      <c r="C39" s="68" t="n">
        <v>96630</v>
      </c>
      <c r="D39" s="68" t="s">
        <v>131</v>
      </c>
      <c r="E39" s="68" t="n">
        <v>15088.37</v>
      </c>
      <c r="F39" s="77"/>
      <c r="G39" s="70"/>
    </row>
    <row r="40" customFormat="false" ht="12.75" hidden="false" customHeight="false" outlineLevel="0" collapsed="false">
      <c r="A40" s="73" t="s">
        <v>166</v>
      </c>
      <c r="B40" s="84" t="s">
        <v>167</v>
      </c>
      <c r="C40" s="68" t="n">
        <v>4847580</v>
      </c>
      <c r="D40" s="68" t="n">
        <v>4250000</v>
      </c>
      <c r="E40" s="68" t="n">
        <v>5676829.93</v>
      </c>
      <c r="F40" s="77" t="n">
        <v>1.33572468941176</v>
      </c>
      <c r="G40" s="70"/>
    </row>
    <row r="41" customFormat="false" ht="12.75" hidden="false" customHeight="false" outlineLevel="0" collapsed="false">
      <c r="A41" s="73" t="s">
        <v>168</v>
      </c>
      <c r="B41" s="61" t="s">
        <v>169</v>
      </c>
      <c r="C41" s="68" t="n">
        <v>2551056</v>
      </c>
      <c r="D41" s="68" t="n">
        <v>12496253</v>
      </c>
      <c r="E41" s="68" t="n">
        <v>10645391.24</v>
      </c>
      <c r="F41" s="77" t="n">
        <v>0.851886660745425</v>
      </c>
      <c r="G41" s="70"/>
    </row>
    <row r="42" customFormat="false" ht="12.75" hidden="false" customHeight="false" outlineLevel="0" collapsed="false">
      <c r="A42" s="73"/>
      <c r="B42" s="84" t="s">
        <v>170</v>
      </c>
      <c r="C42" s="68"/>
      <c r="D42" s="68"/>
      <c r="E42" s="68"/>
      <c r="F42" s="76"/>
      <c r="G42" s="70"/>
    </row>
    <row r="43" customFormat="false" ht="24.75" hidden="false" customHeight="true" outlineLevel="0" collapsed="false">
      <c r="A43" s="73"/>
      <c r="B43" s="84" t="s">
        <v>171</v>
      </c>
      <c r="C43" s="85" t="n">
        <v>1300000</v>
      </c>
      <c r="D43" s="85" t="n">
        <v>1201200</v>
      </c>
      <c r="E43" s="85" t="n">
        <v>1201200</v>
      </c>
      <c r="F43" s="77" t="n">
        <v>1</v>
      </c>
      <c r="G43" s="70"/>
    </row>
    <row r="44" customFormat="false" ht="24" hidden="false" customHeight="false" outlineLevel="0" collapsed="false">
      <c r="A44" s="73"/>
      <c r="B44" s="86" t="s">
        <v>172</v>
      </c>
      <c r="C44" s="68" t="s">
        <v>131</v>
      </c>
      <c r="D44" s="68" t="n">
        <v>6000000</v>
      </c>
      <c r="E44" s="68" t="n">
        <v>5820085</v>
      </c>
      <c r="F44" s="77" t="n">
        <v>0.970014166666667</v>
      </c>
      <c r="G44" s="87"/>
    </row>
    <row r="45" s="26" customFormat="true" ht="11.25" hidden="false" customHeight="true" outlineLevel="0" collapsed="false">
      <c r="A45" s="88"/>
      <c r="B45" s="89"/>
      <c r="C45" s="90"/>
      <c r="D45" s="90"/>
      <c r="E45" s="90"/>
      <c r="F45" s="90"/>
    </row>
    <row r="46" customFormat="false" ht="38.25" hidden="false" customHeight="true" outlineLevel="0" collapsed="false">
      <c r="A46" s="91"/>
      <c r="B46" s="86" t="s">
        <v>173</v>
      </c>
      <c r="C46" s="68" t="s">
        <v>131</v>
      </c>
      <c r="D46" s="85" t="n">
        <v>302476</v>
      </c>
      <c r="E46" s="85" t="n">
        <v>302475</v>
      </c>
      <c r="F46" s="77" t="n">
        <v>0.999996693952578</v>
      </c>
      <c r="G46" s="63"/>
    </row>
    <row r="47" customFormat="false" ht="36" hidden="false" customHeight="false" outlineLevel="0" collapsed="false">
      <c r="A47" s="91"/>
      <c r="B47" s="86" t="s">
        <v>174</v>
      </c>
      <c r="C47" s="68" t="s">
        <v>131</v>
      </c>
      <c r="D47" s="85" t="n">
        <v>792577</v>
      </c>
      <c r="E47" s="85" t="n">
        <v>792577</v>
      </c>
      <c r="F47" s="76"/>
      <c r="G47" s="70"/>
    </row>
    <row r="48" customFormat="false" ht="24" hidden="false" customHeight="false" outlineLevel="0" collapsed="false">
      <c r="A48" s="73" t="s">
        <v>175</v>
      </c>
      <c r="B48" s="81" t="s">
        <v>176</v>
      </c>
      <c r="C48" s="68" t="n">
        <v>30029691</v>
      </c>
      <c r="D48" s="68" t="s">
        <v>131</v>
      </c>
      <c r="E48" s="68" t="n">
        <v>8950369.33</v>
      </c>
      <c r="F48" s="76"/>
      <c r="G48" s="70"/>
    </row>
    <row r="49" customFormat="false" ht="24" hidden="false" customHeight="false" outlineLevel="0" collapsed="false">
      <c r="A49" s="73" t="s">
        <v>177</v>
      </c>
      <c r="B49" s="61" t="s">
        <v>178</v>
      </c>
      <c r="C49" s="68" t="n">
        <v>27392305</v>
      </c>
      <c r="D49" s="68" t="n">
        <v>4636000</v>
      </c>
      <c r="E49" s="68" t="n">
        <v>4636450.43</v>
      </c>
      <c r="F49" s="77" t="n">
        <v>1.00009715918896</v>
      </c>
      <c r="G49" s="70"/>
    </row>
    <row r="50" customFormat="false" ht="12.75" hidden="false" customHeight="false" outlineLevel="0" collapsed="false">
      <c r="A50" s="73"/>
      <c r="B50" s="84" t="s">
        <v>170</v>
      </c>
      <c r="C50" s="68"/>
      <c r="D50" s="68"/>
      <c r="E50" s="68"/>
      <c r="F50" s="77"/>
      <c r="G50" s="70"/>
    </row>
    <row r="51" customFormat="false" ht="24" hidden="false" customHeight="false" outlineLevel="0" collapsed="false">
      <c r="A51" s="91"/>
      <c r="B51" s="84" t="s">
        <v>179</v>
      </c>
      <c r="C51" s="85" t="n">
        <v>27392305</v>
      </c>
      <c r="D51" s="85" t="n">
        <v>4636000</v>
      </c>
      <c r="E51" s="85" t="n">
        <v>4636000</v>
      </c>
      <c r="F51" s="77" t="n">
        <v>1</v>
      </c>
      <c r="G51" s="70"/>
    </row>
    <row r="52" customFormat="false" ht="12.75" hidden="false" customHeight="false" outlineLevel="0" collapsed="false">
      <c r="A52" s="73" t="s">
        <v>180</v>
      </c>
      <c r="B52" s="61" t="s">
        <v>181</v>
      </c>
      <c r="C52" s="68" t="n">
        <v>1823868</v>
      </c>
      <c r="D52" s="68" t="n">
        <v>4450000</v>
      </c>
      <c r="E52" s="68" t="n">
        <v>4022971.08</v>
      </c>
      <c r="F52" s="77" t="n">
        <v>0.90403844494382</v>
      </c>
      <c r="G52" s="70"/>
    </row>
    <row r="53" customFormat="false" ht="12.75" hidden="false" customHeight="false" outlineLevel="0" collapsed="false">
      <c r="A53" s="73"/>
      <c r="B53" s="84" t="s">
        <v>170</v>
      </c>
      <c r="C53" s="68"/>
      <c r="D53" s="68"/>
      <c r="E53" s="68"/>
      <c r="F53" s="77"/>
      <c r="G53" s="70"/>
    </row>
    <row r="54" customFormat="false" ht="24" hidden="false" customHeight="false" outlineLevel="0" collapsed="false">
      <c r="A54" s="91" t="s">
        <v>182</v>
      </c>
      <c r="B54" s="84" t="s">
        <v>183</v>
      </c>
      <c r="C54" s="85" t="n">
        <v>1490000</v>
      </c>
      <c r="D54" s="85" t="n">
        <v>1450000</v>
      </c>
      <c r="E54" s="85" t="n">
        <v>1906208.9</v>
      </c>
      <c r="F54" s="77" t="n">
        <v>1.31462682758621</v>
      </c>
      <c r="G54" s="70"/>
    </row>
    <row r="55" customFormat="false" ht="36" hidden="false" customHeight="false" outlineLevel="0" collapsed="false">
      <c r="A55" s="91" t="s">
        <v>184</v>
      </c>
      <c r="B55" s="61" t="s">
        <v>185</v>
      </c>
      <c r="C55" s="85" t="n">
        <v>333868</v>
      </c>
      <c r="D55" s="85" t="n">
        <v>3000000</v>
      </c>
      <c r="E55" s="85" t="n">
        <v>2116689.18</v>
      </c>
      <c r="F55" s="77" t="n">
        <v>0.70556306</v>
      </c>
      <c r="G55" s="70"/>
    </row>
    <row r="56" customFormat="false" ht="24.75" hidden="false" customHeight="true" outlineLevel="0" collapsed="false">
      <c r="A56" s="34" t="s">
        <v>186</v>
      </c>
      <c r="B56" s="61" t="s">
        <v>187</v>
      </c>
      <c r="C56" s="85" t="n">
        <v>813518</v>
      </c>
      <c r="D56" s="92" t="s">
        <v>131</v>
      </c>
      <c r="E56" s="68" t="n">
        <v>290947.82</v>
      </c>
      <c r="F56" s="76"/>
      <c r="G56" s="93"/>
    </row>
    <row r="57" customFormat="false" ht="24" hidden="false" customHeight="false" outlineLevel="0" collapsed="false">
      <c r="A57" s="73" t="s">
        <v>188</v>
      </c>
      <c r="B57" s="61" t="s">
        <v>189</v>
      </c>
      <c r="C57" s="68"/>
      <c r="D57" s="68"/>
      <c r="E57" s="68"/>
      <c r="F57" s="76"/>
      <c r="G57" s="70"/>
    </row>
    <row r="58" customFormat="false" ht="12.75" hidden="false" customHeight="false" outlineLevel="0" collapsed="false">
      <c r="A58" s="73"/>
      <c r="B58" s="61" t="s">
        <v>190</v>
      </c>
      <c r="C58" s="68" t="n">
        <v>813518</v>
      </c>
      <c r="D58" s="68"/>
      <c r="E58" s="68"/>
      <c r="F58" s="76"/>
      <c r="G58" s="70"/>
    </row>
    <row r="59" customFormat="false" ht="12.75" hidden="false" customHeight="false" outlineLevel="0" collapsed="false">
      <c r="A59" s="73"/>
      <c r="B59" s="61"/>
      <c r="C59" s="68"/>
      <c r="D59" s="68"/>
      <c r="E59" s="68"/>
      <c r="F59" s="76"/>
      <c r="G59" s="70"/>
    </row>
    <row r="60" customFormat="false" ht="12.75" hidden="false" customHeight="false" outlineLevel="0" collapsed="false">
      <c r="A60" s="71" t="s">
        <v>191</v>
      </c>
      <c r="B60" s="71"/>
      <c r="C60" s="75" t="n">
        <v>71004329</v>
      </c>
      <c r="D60" s="75" t="n">
        <v>67361391</v>
      </c>
      <c r="E60" s="75" t="n">
        <v>62407354.13</v>
      </c>
      <c r="F60" s="76" t="n">
        <v>0.926455840705546</v>
      </c>
      <c r="G60" s="72"/>
    </row>
    <row r="61" customFormat="false" ht="24" hidden="false" customHeight="false" outlineLevel="0" collapsed="false">
      <c r="A61" s="73" t="s">
        <v>192</v>
      </c>
      <c r="B61" s="61" t="s">
        <v>193</v>
      </c>
      <c r="C61" s="68" t="n">
        <v>71004329</v>
      </c>
      <c r="D61" s="68" t="n">
        <v>67361391</v>
      </c>
      <c r="E61" s="68" t="n">
        <v>62407354.13</v>
      </c>
      <c r="F61" s="77" t="n">
        <v>0.926455840705546</v>
      </c>
      <c r="G61" s="70"/>
    </row>
    <row r="62" customFormat="false" ht="12.75" hidden="false" customHeight="false" outlineLevel="0" collapsed="false">
      <c r="A62" s="27"/>
      <c r="B62" s="27"/>
      <c r="C62" s="94"/>
      <c r="D62" s="94"/>
      <c r="E62" s="94"/>
      <c r="F62" s="94"/>
      <c r="G62" s="27"/>
    </row>
    <row r="64" customFormat="false" ht="12.75" hidden="false" customHeight="false" outlineLevel="0" collapsed="false">
      <c r="A64" s="88"/>
      <c r="B64" s="89"/>
      <c r="C64" s="90"/>
      <c r="D64" s="90"/>
      <c r="E64" s="90"/>
      <c r="F64" s="90"/>
    </row>
    <row r="65" customFormat="false" ht="12.75" hidden="false" customHeight="false" outlineLevel="0" collapsed="false">
      <c r="A65" s="71" t="s">
        <v>194</v>
      </c>
      <c r="B65" s="71"/>
      <c r="C65" s="75" t="n">
        <v>656318975</v>
      </c>
      <c r="D65" s="75" t="n">
        <v>732871551</v>
      </c>
      <c r="E65" s="75" t="n">
        <v>702413437.15</v>
      </c>
      <c r="F65" s="76" t="n">
        <v>0.958440037946022</v>
      </c>
    </row>
    <row r="66" customFormat="false" ht="12.75" hidden="false" customHeight="false" outlineLevel="0" collapsed="false">
      <c r="A66" s="73"/>
      <c r="B66" s="61"/>
      <c r="C66" s="68"/>
      <c r="D66" s="68"/>
      <c r="E66" s="68"/>
      <c r="F66" s="76"/>
    </row>
    <row r="67" customFormat="false" ht="24" hidden="false" customHeight="false" outlineLevel="0" collapsed="false">
      <c r="A67" s="73"/>
      <c r="B67" s="74" t="s">
        <v>195</v>
      </c>
      <c r="C67" s="68" t="n">
        <v>438322792</v>
      </c>
      <c r="D67" s="68" t="n">
        <v>453824764</v>
      </c>
      <c r="E67" s="68" t="n">
        <v>460202078</v>
      </c>
      <c r="F67" s="77" t="n">
        <v>1.01405237110419</v>
      </c>
    </row>
    <row r="68" customFormat="false" ht="12.75" hidden="false" customHeight="false" outlineLevel="0" collapsed="false">
      <c r="A68" s="73"/>
      <c r="B68" s="84" t="s">
        <v>170</v>
      </c>
      <c r="C68" s="68"/>
      <c r="D68" s="68"/>
      <c r="E68" s="68"/>
      <c r="F68" s="77"/>
    </row>
    <row r="69" customFormat="false" ht="12.75" hidden="false" customHeight="false" outlineLevel="0" collapsed="false">
      <c r="A69" s="73" t="s">
        <v>196</v>
      </c>
      <c r="B69" s="84" t="s">
        <v>197</v>
      </c>
      <c r="C69" s="68" t="n">
        <v>427425836</v>
      </c>
      <c r="D69" s="68" t="n">
        <v>445682077</v>
      </c>
      <c r="E69" s="68" t="n">
        <v>452622033</v>
      </c>
      <c r="F69" s="77" t="n">
        <v>1.01557153935091</v>
      </c>
    </row>
    <row r="70" customFormat="false" ht="12.75" hidden="false" customHeight="false" outlineLevel="0" collapsed="false">
      <c r="A70" s="26"/>
      <c r="B70" s="84" t="s">
        <v>198</v>
      </c>
      <c r="C70" s="68" t="n">
        <v>6787891</v>
      </c>
      <c r="D70" s="68" t="n">
        <v>5816673</v>
      </c>
      <c r="E70" s="68" t="n">
        <v>5816673</v>
      </c>
      <c r="F70" s="77" t="n">
        <v>1</v>
      </c>
    </row>
    <row r="71" customFormat="false" ht="12.75" hidden="false" customHeight="false" outlineLevel="0" collapsed="false">
      <c r="A71" s="73" t="s">
        <v>192</v>
      </c>
      <c r="B71" s="84" t="s">
        <v>199</v>
      </c>
      <c r="C71" s="68" t="n">
        <v>4109065</v>
      </c>
      <c r="D71" s="68" t="n">
        <v>2326014</v>
      </c>
      <c r="E71" s="68" t="n">
        <v>1763372</v>
      </c>
      <c r="F71" s="77" t="n">
        <v>0.758108936575618</v>
      </c>
    </row>
    <row r="72" customFormat="false" ht="12.75" hidden="false" customHeight="false" outlineLevel="0" collapsed="false">
      <c r="A72" s="26"/>
      <c r="B72" s="61"/>
      <c r="C72" s="68"/>
      <c r="D72" s="68"/>
      <c r="E72" s="68"/>
      <c r="F72" s="77"/>
    </row>
    <row r="73" customFormat="false" ht="24" hidden="false" customHeight="false" outlineLevel="0" collapsed="false">
      <c r="A73" s="26"/>
      <c r="B73" s="74" t="s">
        <v>200</v>
      </c>
      <c r="C73" s="68" t="n">
        <v>75496110</v>
      </c>
      <c r="D73" s="68" t="n">
        <v>137593169</v>
      </c>
      <c r="E73" s="68" t="n">
        <v>132096241</v>
      </c>
      <c r="F73" s="77" t="n">
        <v>0.96004941204603</v>
      </c>
    </row>
    <row r="74" customFormat="false" ht="12.75" hidden="false" customHeight="false" outlineLevel="0" collapsed="false">
      <c r="A74" s="34"/>
      <c r="B74" s="84" t="s">
        <v>170</v>
      </c>
      <c r="C74" s="85"/>
      <c r="D74" s="85"/>
      <c r="E74" s="85"/>
      <c r="F74" s="77"/>
    </row>
    <row r="75" customFormat="false" ht="12.75" hidden="false" customHeight="false" outlineLevel="0" collapsed="false">
      <c r="A75" s="91" t="s">
        <v>132</v>
      </c>
      <c r="B75" s="84" t="s">
        <v>201</v>
      </c>
      <c r="C75" s="85" t="n">
        <v>61826440</v>
      </c>
      <c r="D75" s="85" t="n">
        <v>71125600</v>
      </c>
      <c r="E75" s="85" t="n">
        <v>68695273</v>
      </c>
      <c r="F75" s="77" t="n">
        <v>0.965830488600448</v>
      </c>
    </row>
    <row r="76" customFormat="false" ht="12.75" hidden="false" customHeight="false" outlineLevel="0" collapsed="false">
      <c r="A76" s="91"/>
      <c r="B76" s="84" t="s">
        <v>202</v>
      </c>
      <c r="C76" s="85" t="n">
        <v>13521898</v>
      </c>
      <c r="D76" s="85" t="n">
        <v>55986569</v>
      </c>
      <c r="E76" s="85" t="n">
        <v>55986568</v>
      </c>
      <c r="F76" s="77" t="n">
        <v>0.999999982138573</v>
      </c>
    </row>
    <row r="77" customFormat="false" ht="12.75" hidden="false" customHeight="false" outlineLevel="0" collapsed="false">
      <c r="A77" s="73" t="s">
        <v>192</v>
      </c>
      <c r="B77" s="84" t="s">
        <v>203</v>
      </c>
      <c r="C77" s="85" t="n">
        <v>147772</v>
      </c>
      <c r="D77" s="85" t="n">
        <v>10481000</v>
      </c>
      <c r="E77" s="85" t="n">
        <v>7414400</v>
      </c>
      <c r="F77" s="77" t="n">
        <v>0.707413414750501</v>
      </c>
    </row>
    <row r="78" customFormat="false" ht="12.75" hidden="false" customHeight="false" outlineLevel="0" collapsed="false">
      <c r="A78" s="95"/>
      <c r="B78" s="96"/>
      <c r="C78" s="97"/>
      <c r="D78" s="97"/>
      <c r="E78" s="97"/>
      <c r="F78" s="76"/>
    </row>
    <row r="79" customFormat="false" ht="24" hidden="false" customHeight="false" outlineLevel="0" collapsed="false">
      <c r="A79" s="98"/>
      <c r="B79" s="61" t="s">
        <v>204</v>
      </c>
      <c r="C79" s="68" t="n">
        <v>8260899</v>
      </c>
      <c r="D79" s="68" t="n">
        <v>8837000</v>
      </c>
      <c r="E79" s="68" t="n">
        <v>7532971</v>
      </c>
      <c r="F79" s="77" t="n">
        <v>0.85243532873147</v>
      </c>
    </row>
    <row r="80" customFormat="false" ht="12.75" hidden="false" customHeight="false" outlineLevel="0" collapsed="false">
      <c r="A80" s="98"/>
      <c r="B80" s="84" t="s">
        <v>170</v>
      </c>
      <c r="C80" s="68"/>
      <c r="D80" s="68"/>
      <c r="E80" s="68"/>
      <c r="F80" s="77"/>
    </row>
    <row r="81" customFormat="false" ht="12.75" hidden="false" customHeight="false" outlineLevel="0" collapsed="false">
      <c r="A81" s="99" t="s">
        <v>136</v>
      </c>
      <c r="B81" s="84" t="s">
        <v>205</v>
      </c>
      <c r="C81" s="85" t="n">
        <v>8200284</v>
      </c>
      <c r="D81" s="85" t="n">
        <v>8245000</v>
      </c>
      <c r="E81" s="85" t="n">
        <v>7068466</v>
      </c>
      <c r="F81" s="77" t="n">
        <v>0.85730333535476</v>
      </c>
    </row>
    <row r="82" customFormat="false" ht="12.75" hidden="false" customHeight="false" outlineLevel="0" collapsed="false">
      <c r="A82" s="99" t="s">
        <v>206</v>
      </c>
      <c r="B82" s="86" t="s">
        <v>207</v>
      </c>
      <c r="C82" s="85" t="s">
        <v>131</v>
      </c>
      <c r="D82" s="85" t="n">
        <v>300000</v>
      </c>
      <c r="E82" s="85" t="n">
        <v>235353</v>
      </c>
      <c r="F82" s="77" t="n">
        <v>0.78451</v>
      </c>
    </row>
    <row r="83" customFormat="false" ht="12.75" hidden="false" customHeight="false" outlineLevel="0" collapsed="false">
      <c r="A83" s="99"/>
      <c r="B83" s="84" t="s">
        <v>208</v>
      </c>
      <c r="C83" s="85" t="n">
        <v>60615</v>
      </c>
      <c r="D83" s="85" t="n">
        <v>255000</v>
      </c>
      <c r="E83" s="85" t="n">
        <v>229152</v>
      </c>
      <c r="F83" s="77" t="n">
        <v>0.898635294117647</v>
      </c>
    </row>
    <row r="84" customFormat="false" ht="12.75" hidden="false" customHeight="false" outlineLevel="0" collapsed="false">
      <c r="A84" s="100"/>
      <c r="B84" s="100" t="s">
        <v>209</v>
      </c>
      <c r="C84" s="101"/>
      <c r="D84" s="101"/>
      <c r="E84" s="101"/>
      <c r="F84" s="77"/>
    </row>
    <row r="85" customFormat="false" ht="12.75" hidden="false" customHeight="false" outlineLevel="0" collapsed="false">
      <c r="A85" s="100"/>
      <c r="B85" s="100" t="s">
        <v>210</v>
      </c>
      <c r="C85" s="101"/>
      <c r="D85" s="101" t="n">
        <v>37000</v>
      </c>
      <c r="E85" s="101" t="n">
        <v>36985</v>
      </c>
      <c r="F85" s="77" t="n">
        <v>0.999594594594595</v>
      </c>
    </row>
    <row r="86" customFormat="false" ht="24" hidden="false" customHeight="false" outlineLevel="0" collapsed="false">
      <c r="A86" s="98" t="s">
        <v>182</v>
      </c>
      <c r="B86" s="61" t="s">
        <v>211</v>
      </c>
      <c r="C86" s="68" t="n">
        <v>1490000</v>
      </c>
      <c r="D86" s="68" t="n">
        <v>1450000</v>
      </c>
      <c r="E86" s="68" t="n">
        <v>1462500</v>
      </c>
      <c r="F86" s="77" t="n">
        <v>1.00862068965517</v>
      </c>
    </row>
    <row r="87" customFormat="false" ht="12.75" hidden="false" customHeight="false" outlineLevel="0" collapsed="false">
      <c r="A87" s="102"/>
      <c r="B87" s="102"/>
      <c r="C87" s="94"/>
      <c r="D87" s="94"/>
      <c r="E87" s="94"/>
      <c r="F87" s="77"/>
    </row>
    <row r="88" customFormat="false" ht="12.75" hidden="false" customHeight="false" outlineLevel="0" collapsed="false">
      <c r="A88" s="98"/>
      <c r="B88" s="61" t="s">
        <v>212</v>
      </c>
      <c r="C88" s="68" t="n">
        <v>61344376</v>
      </c>
      <c r="D88" s="68" t="n">
        <v>61798609</v>
      </c>
      <c r="E88" s="68" t="n">
        <v>57318106</v>
      </c>
      <c r="F88" s="77" t="n">
        <v>0.927498319581918</v>
      </c>
    </row>
    <row r="89" customFormat="false" ht="12.75" hidden="false" customHeight="false" outlineLevel="0" collapsed="false">
      <c r="A89" s="98"/>
      <c r="B89" s="84" t="s">
        <v>170</v>
      </c>
      <c r="C89" s="68"/>
      <c r="D89" s="68"/>
      <c r="E89" s="68"/>
      <c r="F89" s="77"/>
    </row>
    <row r="90" customFormat="false" ht="12.75" hidden="false" customHeight="false" outlineLevel="0" collapsed="false">
      <c r="A90" s="99" t="s">
        <v>213</v>
      </c>
      <c r="B90" s="84" t="s">
        <v>214</v>
      </c>
      <c r="C90" s="85" t="n">
        <v>7823487</v>
      </c>
      <c r="D90" s="85" t="n">
        <v>7800000</v>
      </c>
      <c r="E90" s="85" t="n">
        <v>8003580</v>
      </c>
      <c r="F90" s="77" t="n">
        <v>1.0261</v>
      </c>
    </row>
    <row r="91" customFormat="false" ht="12.75" hidden="false" customHeight="false" outlineLevel="0" collapsed="false">
      <c r="A91" s="99" t="s">
        <v>206</v>
      </c>
      <c r="B91" s="103" t="s">
        <v>215</v>
      </c>
      <c r="C91" s="85" t="n">
        <v>53435070</v>
      </c>
      <c r="D91" s="85" t="n">
        <v>53948609</v>
      </c>
      <c r="E91" s="85" t="n">
        <v>49285029</v>
      </c>
      <c r="F91" s="77" t="n">
        <v>0.913555139113967</v>
      </c>
    </row>
    <row r="92" customFormat="false" ht="12.75" hidden="false" customHeight="false" outlineLevel="0" collapsed="false">
      <c r="A92" s="98" t="s">
        <v>192</v>
      </c>
      <c r="B92" s="84" t="s">
        <v>203</v>
      </c>
      <c r="C92" s="85" t="n">
        <v>85819</v>
      </c>
      <c r="D92" s="85" t="n">
        <v>50000</v>
      </c>
      <c r="E92" s="85" t="n">
        <v>29497</v>
      </c>
      <c r="F92" s="77" t="n">
        <v>0.58994</v>
      </c>
    </row>
    <row r="93" customFormat="false" ht="12.75" hidden="false" customHeight="false" outlineLevel="0" collapsed="false">
      <c r="A93" s="100"/>
      <c r="B93" s="100"/>
      <c r="C93" s="101"/>
      <c r="D93" s="101"/>
      <c r="E93" s="101"/>
      <c r="F93" s="77"/>
    </row>
    <row r="94" customFormat="false" ht="24" hidden="false" customHeight="false" outlineLevel="0" collapsed="false">
      <c r="A94" s="99"/>
      <c r="B94" s="86" t="s">
        <v>216</v>
      </c>
      <c r="C94" s="85" t="s">
        <v>131</v>
      </c>
      <c r="D94" s="85" t="n">
        <v>21878279</v>
      </c>
      <c r="E94" s="85" t="n">
        <v>6028907</v>
      </c>
      <c r="F94" s="77" t="n">
        <v>0.275565870606184</v>
      </c>
    </row>
    <row r="95" customFormat="false" ht="12.75" hidden="false" customHeight="false" outlineLevel="0" collapsed="false">
      <c r="A95" s="99"/>
      <c r="B95" s="86" t="s">
        <v>217</v>
      </c>
      <c r="C95" s="85"/>
      <c r="D95" s="85"/>
      <c r="E95" s="85"/>
      <c r="F95" s="77"/>
    </row>
    <row r="96" customFormat="false" ht="12.75" hidden="false" customHeight="false" outlineLevel="0" collapsed="false">
      <c r="A96" s="98" t="s">
        <v>192</v>
      </c>
      <c r="B96" s="86" t="s">
        <v>218</v>
      </c>
      <c r="C96" s="85" t="s">
        <v>131</v>
      </c>
      <c r="D96" s="85" t="n">
        <v>19278279</v>
      </c>
      <c r="E96" s="85" t="n">
        <v>4553790</v>
      </c>
      <c r="F96" s="77" t="n">
        <v>0.236213512627346</v>
      </c>
    </row>
    <row r="97" customFormat="false" ht="12.75" hidden="false" customHeight="false" outlineLevel="0" collapsed="false">
      <c r="A97" s="99"/>
      <c r="B97" s="86" t="s">
        <v>219</v>
      </c>
      <c r="C97" s="85" t="s">
        <v>131</v>
      </c>
      <c r="D97" s="85" t="n">
        <v>2600000</v>
      </c>
      <c r="E97" s="85" t="n">
        <v>1475117</v>
      </c>
      <c r="F97" s="77" t="n">
        <v>0.567352692307692</v>
      </c>
    </row>
    <row r="98" customFormat="false" ht="12.75" hidden="false" customHeight="false" outlineLevel="0" collapsed="false">
      <c r="A98" s="99"/>
      <c r="B98" s="86"/>
      <c r="C98" s="85"/>
      <c r="D98" s="85"/>
      <c r="E98" s="85"/>
      <c r="F98" s="77"/>
    </row>
    <row r="99" customFormat="false" ht="12.75" hidden="false" customHeight="false" outlineLevel="0" collapsed="false">
      <c r="A99" s="98"/>
      <c r="B99" s="61" t="s">
        <v>220</v>
      </c>
      <c r="C99" s="68" t="n">
        <v>899014</v>
      </c>
      <c r="D99" s="68" t="n">
        <v>840000</v>
      </c>
      <c r="E99" s="68" t="n">
        <v>754586</v>
      </c>
      <c r="F99" s="77" t="n">
        <v>0.898316666666667</v>
      </c>
    </row>
    <row r="100" customFormat="false" ht="12.75" hidden="false" customHeight="false" outlineLevel="0" collapsed="false">
      <c r="A100" s="98"/>
      <c r="B100" s="84" t="s">
        <v>170</v>
      </c>
      <c r="C100" s="68"/>
      <c r="D100" s="68"/>
      <c r="E100" s="68"/>
      <c r="F100" s="77"/>
    </row>
    <row r="101" customFormat="false" ht="12.75" hidden="false" customHeight="false" outlineLevel="0" collapsed="false">
      <c r="A101" s="99" t="s">
        <v>221</v>
      </c>
      <c r="B101" s="84" t="s">
        <v>222</v>
      </c>
      <c r="C101" s="85" t="n">
        <v>899014</v>
      </c>
      <c r="D101" s="85" t="n">
        <v>840000</v>
      </c>
      <c r="E101" s="85" t="n">
        <v>750973</v>
      </c>
      <c r="F101" s="77" t="n">
        <v>0.894015476190476</v>
      </c>
    </row>
    <row r="102" customFormat="false" ht="12.75" hidden="false" customHeight="false" outlineLevel="0" collapsed="false">
      <c r="A102" s="99"/>
      <c r="B102" s="84"/>
      <c r="C102" s="85"/>
      <c r="D102" s="85"/>
      <c r="E102" s="85"/>
      <c r="F102" s="77"/>
    </row>
    <row r="103" customFormat="false" ht="12.75" hidden="false" customHeight="false" outlineLevel="0" collapsed="false">
      <c r="A103" s="98" t="s">
        <v>223</v>
      </c>
      <c r="B103" s="61" t="s">
        <v>224</v>
      </c>
      <c r="C103" s="68" t="n">
        <v>1622396</v>
      </c>
      <c r="D103" s="68" t="n">
        <v>1881705</v>
      </c>
      <c r="E103" s="68" t="n">
        <v>1954120</v>
      </c>
      <c r="F103" s="77" t="n">
        <v>1.03848371556647</v>
      </c>
    </row>
    <row r="104" customFormat="false" ht="12.75" hidden="false" customHeight="false" outlineLevel="0" collapsed="false">
      <c r="A104" s="98"/>
      <c r="B104" s="61"/>
      <c r="C104" s="68"/>
      <c r="D104" s="68"/>
      <c r="E104" s="68"/>
      <c r="F104" s="77"/>
    </row>
    <row r="105" customFormat="false" ht="24" hidden="false" customHeight="false" outlineLevel="0" collapsed="false">
      <c r="A105" s="98" t="s">
        <v>177</v>
      </c>
      <c r="B105" s="61" t="s">
        <v>225</v>
      </c>
      <c r="C105" s="68" t="n">
        <v>37042605</v>
      </c>
      <c r="D105" s="68" t="n">
        <v>11112131</v>
      </c>
      <c r="E105" s="68" t="n">
        <v>6213470.61</v>
      </c>
      <c r="F105" s="77" t="n">
        <v>0.559161029509101</v>
      </c>
    </row>
    <row r="106" customFormat="false" ht="12.75" hidden="false" customHeight="false" outlineLevel="0" collapsed="false">
      <c r="A106" s="73"/>
      <c r="B106" s="84" t="s">
        <v>170</v>
      </c>
      <c r="C106" s="68"/>
      <c r="D106" s="68"/>
      <c r="E106" s="68"/>
      <c r="F106" s="76"/>
    </row>
    <row r="107" customFormat="false" ht="12.75" hidden="false" customHeight="false" outlineLevel="0" collapsed="false">
      <c r="A107" s="91"/>
      <c r="B107" s="84" t="s">
        <v>226</v>
      </c>
      <c r="C107" s="85" t="n">
        <v>27392305</v>
      </c>
      <c r="D107" s="85" t="n">
        <v>4636000</v>
      </c>
      <c r="E107" s="85" t="n">
        <v>4636000</v>
      </c>
      <c r="F107" s="77" t="n">
        <v>1</v>
      </c>
    </row>
    <row r="108" customFormat="false" ht="12.75" hidden="false" customHeight="false" outlineLevel="0" collapsed="false">
      <c r="A108" s="91"/>
      <c r="B108" s="84"/>
      <c r="C108" s="85"/>
      <c r="D108" s="85"/>
      <c r="E108" s="85"/>
      <c r="F108" s="77"/>
    </row>
    <row r="109" customFormat="false" ht="24" hidden="false" customHeight="false" outlineLevel="0" collapsed="false">
      <c r="A109" s="73"/>
      <c r="B109" s="61" t="s">
        <v>227</v>
      </c>
      <c r="C109" s="68" t="n">
        <v>1991291</v>
      </c>
      <c r="D109" s="68" t="n">
        <v>3307500</v>
      </c>
      <c r="E109" s="68" t="n">
        <v>2639159.74</v>
      </c>
      <c r="F109" s="77" t="n">
        <v>0.797931894179894</v>
      </c>
    </row>
    <row r="110" customFormat="false" ht="12.75" hidden="false" customHeight="false" outlineLevel="0" collapsed="false">
      <c r="A110" s="73"/>
      <c r="B110" s="61"/>
      <c r="C110" s="68"/>
      <c r="D110" s="68"/>
      <c r="E110" s="68"/>
      <c r="F110" s="77"/>
    </row>
    <row r="111" customFormat="false" ht="36" hidden="false" customHeight="false" outlineLevel="0" collapsed="false">
      <c r="A111" s="73"/>
      <c r="B111" s="82" t="s">
        <v>228</v>
      </c>
      <c r="C111" s="68" t="n">
        <v>500000</v>
      </c>
      <c r="D111" s="68" t="n">
        <v>1300000</v>
      </c>
      <c r="E111" s="68" t="n">
        <v>1292575</v>
      </c>
      <c r="F111" s="77" t="n">
        <v>0.994288461538462</v>
      </c>
    </row>
    <row r="112" customFormat="false" ht="24" hidden="false" customHeight="false" outlineLevel="0" collapsed="false">
      <c r="A112" s="73"/>
      <c r="B112" s="82" t="s">
        <v>229</v>
      </c>
      <c r="C112" s="68" t="n">
        <v>500000</v>
      </c>
      <c r="D112" s="68" t="n">
        <v>500000</v>
      </c>
      <c r="E112" s="68" t="n">
        <v>500000</v>
      </c>
      <c r="F112" s="77" t="n">
        <v>1</v>
      </c>
    </row>
    <row r="113" customFormat="false" ht="12.75" hidden="false" customHeight="false" outlineLevel="0" collapsed="false">
      <c r="A113" s="73"/>
      <c r="B113" s="82" t="s">
        <v>230</v>
      </c>
      <c r="C113" s="68"/>
      <c r="D113" s="68" t="n">
        <v>800000</v>
      </c>
      <c r="E113" s="68" t="n">
        <v>792575</v>
      </c>
      <c r="F113" s="77" t="n">
        <v>0.99071875</v>
      </c>
    </row>
    <row r="114" customFormat="false" ht="12.75" hidden="false" customHeight="false" outlineLevel="0" collapsed="false">
      <c r="A114" s="73"/>
      <c r="B114" s="82"/>
      <c r="C114" s="68"/>
      <c r="D114" s="68"/>
      <c r="E114" s="68"/>
      <c r="F114" s="77"/>
    </row>
    <row r="115" customFormat="false" ht="36" hidden="false" customHeight="false" outlineLevel="0" collapsed="false">
      <c r="A115" s="73"/>
      <c r="B115" s="82" t="s">
        <v>231</v>
      </c>
      <c r="C115" s="68" t="s">
        <v>131</v>
      </c>
      <c r="D115" s="68" t="n">
        <v>1999200</v>
      </c>
      <c r="E115" s="68" t="n">
        <v>1441797.74</v>
      </c>
      <c r="F115" s="77" t="n">
        <v>0.721187344937975</v>
      </c>
    </row>
    <row r="116" customFormat="false" ht="36" hidden="false" customHeight="false" outlineLevel="0" collapsed="false">
      <c r="A116" s="73"/>
      <c r="B116" s="61" t="s">
        <v>232</v>
      </c>
      <c r="C116" s="85" t="n">
        <v>2484945</v>
      </c>
      <c r="D116" s="85" t="n">
        <v>1764000</v>
      </c>
      <c r="E116" s="104" t="n">
        <v>1100085</v>
      </c>
      <c r="F116" s="77" t="n">
        <v>0.623630952380952</v>
      </c>
    </row>
    <row r="117" customFormat="false" ht="12.75" hidden="false" customHeight="false" outlineLevel="0" collapsed="false">
      <c r="A117" s="91"/>
      <c r="B117" s="84" t="s">
        <v>170</v>
      </c>
      <c r="C117" s="85"/>
      <c r="D117" s="85"/>
      <c r="E117" s="104"/>
      <c r="F117" s="77"/>
    </row>
    <row r="118" customFormat="false" ht="24" hidden="false" customHeight="false" outlineLevel="0" collapsed="false">
      <c r="A118" s="91"/>
      <c r="B118" s="84" t="s">
        <v>233</v>
      </c>
      <c r="C118" s="85" t="n">
        <v>2335152</v>
      </c>
      <c r="D118" s="85" t="n">
        <v>1550000</v>
      </c>
      <c r="E118" s="105" t="n">
        <v>756512</v>
      </c>
      <c r="F118" s="77" t="n">
        <v>0.488072258064516</v>
      </c>
    </row>
    <row r="119" customFormat="false" ht="12.75" hidden="false" customHeight="false" outlineLevel="0" collapsed="false">
      <c r="A119" s="91"/>
      <c r="B119" s="84" t="s">
        <v>234</v>
      </c>
      <c r="C119" s="85" t="n">
        <v>149793</v>
      </c>
      <c r="D119" s="85" t="s">
        <v>131</v>
      </c>
      <c r="E119" s="104" t="n">
        <v>343573</v>
      </c>
      <c r="F119" s="77"/>
    </row>
    <row r="120" customFormat="false" ht="12.75" hidden="false" customHeight="false" outlineLevel="0" collapsed="false">
      <c r="A120" s="91"/>
      <c r="B120" s="84"/>
      <c r="C120" s="85"/>
      <c r="D120" s="85"/>
      <c r="E120" s="104"/>
      <c r="F120" s="77"/>
    </row>
    <row r="121" customFormat="false" ht="48" hidden="false" customHeight="false" outlineLevel="0" collapsed="false">
      <c r="A121" s="73"/>
      <c r="B121" s="61" t="s">
        <v>235</v>
      </c>
      <c r="C121" s="85" t="n">
        <v>174357</v>
      </c>
      <c r="D121" s="85" t="n">
        <v>147000</v>
      </c>
      <c r="E121" s="104" t="n">
        <v>219897</v>
      </c>
      <c r="F121" s="77" t="n">
        <v>1.49589795918367</v>
      </c>
    </row>
    <row r="122" customFormat="false" ht="12.75" hidden="false" customHeight="false" outlineLevel="0" collapsed="false">
      <c r="A122" s="73"/>
      <c r="B122" s="84" t="s">
        <v>170</v>
      </c>
      <c r="C122" s="68"/>
      <c r="D122" s="68"/>
      <c r="E122" s="68"/>
      <c r="F122" s="77"/>
    </row>
    <row r="123" customFormat="false" ht="24" hidden="false" customHeight="false" outlineLevel="0" collapsed="false">
      <c r="A123" s="91" t="s">
        <v>236</v>
      </c>
      <c r="B123" s="84" t="s">
        <v>233</v>
      </c>
      <c r="C123" s="85" t="n">
        <v>174357</v>
      </c>
      <c r="D123" s="85" t="n">
        <v>147000</v>
      </c>
      <c r="E123" s="68" t="n">
        <v>219897</v>
      </c>
      <c r="F123" s="77" t="n">
        <v>1.49589795918367</v>
      </c>
    </row>
    <row r="124" customFormat="false" ht="36" hidden="false" customHeight="false" outlineLevel="0" collapsed="false">
      <c r="A124" s="73"/>
      <c r="B124" s="61" t="s">
        <v>237</v>
      </c>
      <c r="C124" s="85" t="n">
        <v>118518</v>
      </c>
      <c r="D124" s="85" t="n">
        <v>88200</v>
      </c>
      <c r="E124" s="85" t="n">
        <v>121815.74</v>
      </c>
      <c r="F124" s="77" t="n">
        <v>1.38113083900227</v>
      </c>
    </row>
    <row r="125" customFormat="false" ht="12.75" hidden="false" customHeight="false" outlineLevel="0" collapsed="false">
      <c r="A125" s="73"/>
      <c r="B125" s="84" t="s">
        <v>170</v>
      </c>
      <c r="C125" s="68"/>
      <c r="D125" s="68"/>
      <c r="E125" s="68"/>
      <c r="F125" s="77"/>
    </row>
    <row r="126" customFormat="false" ht="24" hidden="false" customHeight="false" outlineLevel="0" collapsed="false">
      <c r="A126" s="91" t="s">
        <v>238</v>
      </c>
      <c r="B126" s="84" t="s">
        <v>233</v>
      </c>
      <c r="C126" s="85" t="n">
        <v>118518</v>
      </c>
      <c r="D126" s="85" t="n">
        <v>88200</v>
      </c>
      <c r="E126" s="104" t="n">
        <v>121816</v>
      </c>
      <c r="F126" s="77" t="n">
        <v>1.38113378684807</v>
      </c>
    </row>
    <row r="127" customFormat="false" ht="12.75" hidden="false" customHeight="false" outlineLevel="0" collapsed="false">
      <c r="A127" s="91"/>
      <c r="B127" s="84"/>
      <c r="C127" s="85"/>
      <c r="D127" s="85"/>
      <c r="E127" s="104"/>
      <c r="F127" s="77"/>
    </row>
    <row r="128" customFormat="false" ht="36" hidden="false" customHeight="false" outlineLevel="0" collapsed="false">
      <c r="A128" s="91"/>
      <c r="B128" s="82" t="s">
        <v>239</v>
      </c>
      <c r="C128" s="68" t="s">
        <v>131</v>
      </c>
      <c r="D128" s="68" t="n">
        <v>69988</v>
      </c>
      <c r="E128" s="85" t="n">
        <v>5889</v>
      </c>
      <c r="F128" s="77" t="n">
        <v>0.0841429959421615</v>
      </c>
    </row>
    <row r="129" customFormat="false" ht="24" hidden="false" customHeight="false" outlineLevel="0" collapsed="false">
      <c r="A129" s="91"/>
      <c r="B129" s="86" t="s">
        <v>240</v>
      </c>
      <c r="C129" s="85" t="s">
        <v>131</v>
      </c>
      <c r="D129" s="85" t="n">
        <v>69988</v>
      </c>
      <c r="E129" s="85" t="n">
        <v>5889</v>
      </c>
      <c r="F129" s="77" t="n">
        <v>0.0841429959421615</v>
      </c>
    </row>
    <row r="130" customFormat="false" ht="12.75" hidden="false" customHeight="false" outlineLevel="0" collapsed="false">
      <c r="A130" s="91"/>
      <c r="B130" s="106"/>
      <c r="C130" s="85"/>
      <c r="D130" s="85"/>
      <c r="E130" s="85"/>
      <c r="F130" s="77"/>
    </row>
    <row r="131" customFormat="false" ht="12.75" hidden="false" customHeight="false" outlineLevel="0" collapsed="false">
      <c r="A131" s="73"/>
      <c r="B131" s="82" t="s">
        <v>241</v>
      </c>
      <c r="C131" s="68" t="n">
        <v>500000</v>
      </c>
      <c r="D131" s="68" t="s">
        <v>131</v>
      </c>
      <c r="E131" s="68" t="n">
        <v>1293237</v>
      </c>
      <c r="F131" s="77"/>
    </row>
    <row r="132" customFormat="false" ht="12.75" hidden="false" customHeight="false" outlineLevel="0" collapsed="false">
      <c r="A132" s="73"/>
      <c r="B132" s="86" t="s">
        <v>170</v>
      </c>
      <c r="C132" s="68"/>
      <c r="D132" s="68"/>
      <c r="E132" s="68"/>
      <c r="F132" s="77"/>
    </row>
    <row r="133" customFormat="false" ht="24" hidden="false" customHeight="false" outlineLevel="0" collapsed="false">
      <c r="A133" s="91"/>
      <c r="B133" s="86" t="s">
        <v>242</v>
      </c>
      <c r="C133" s="85" t="n">
        <v>500000</v>
      </c>
      <c r="D133" s="85" t="s">
        <v>131</v>
      </c>
      <c r="E133" s="85" t="n">
        <v>500000</v>
      </c>
      <c r="F133" s="77"/>
    </row>
    <row r="134" customFormat="false" ht="12.75" hidden="false" customHeight="false" outlineLevel="0" collapsed="false">
      <c r="A134" s="34"/>
      <c r="B134" s="86" t="s">
        <v>243</v>
      </c>
      <c r="C134" s="92"/>
      <c r="D134" s="85"/>
      <c r="E134" s="85"/>
      <c r="F134" s="77"/>
    </row>
    <row r="135" customFormat="false" ht="24" hidden="false" customHeight="false" outlineLevel="0" collapsed="false">
      <c r="A135" s="26"/>
      <c r="B135" s="82" t="s">
        <v>244</v>
      </c>
      <c r="C135" s="68" t="n">
        <v>1632359</v>
      </c>
      <c r="D135" s="68" t="n">
        <v>2032476</v>
      </c>
      <c r="E135" s="68" t="n">
        <v>2108417</v>
      </c>
      <c r="F135" s="77" t="n">
        <v>1.03736378682946</v>
      </c>
    </row>
    <row r="136" customFormat="false" ht="12.75" hidden="false" customHeight="false" outlineLevel="0" collapsed="false">
      <c r="A136" s="34"/>
      <c r="B136" s="86" t="s">
        <v>170</v>
      </c>
      <c r="C136" s="85"/>
      <c r="D136" s="85"/>
      <c r="E136" s="85"/>
      <c r="F136" s="77"/>
    </row>
    <row r="137" customFormat="false" ht="24" hidden="false" customHeight="false" outlineLevel="0" collapsed="false">
      <c r="A137" s="91" t="s">
        <v>245</v>
      </c>
      <c r="B137" s="86" t="s">
        <v>246</v>
      </c>
      <c r="C137" s="85" t="n">
        <v>1632359</v>
      </c>
      <c r="D137" s="85" t="n">
        <v>2032476</v>
      </c>
      <c r="E137" s="104" t="n">
        <v>2108417</v>
      </c>
      <c r="F137" s="77" t="n">
        <v>1.03736378682946</v>
      </c>
    </row>
    <row r="138" customFormat="false" ht="12.75" hidden="false" customHeight="false" outlineLevel="0" collapsed="false">
      <c r="A138" s="91"/>
      <c r="B138" s="86" t="s">
        <v>247</v>
      </c>
      <c r="C138" s="92"/>
      <c r="D138" s="92"/>
      <c r="E138" s="85"/>
      <c r="F138" s="77"/>
    </row>
    <row r="139" customFormat="false" ht="24" hidden="false" customHeight="false" outlineLevel="0" collapsed="false">
      <c r="A139" s="91"/>
      <c r="B139" s="82" t="s">
        <v>248</v>
      </c>
      <c r="C139" s="68" t="s">
        <v>131</v>
      </c>
      <c r="D139" s="68" t="n">
        <v>257230</v>
      </c>
      <c r="E139" s="85" t="n">
        <v>257230</v>
      </c>
      <c r="F139" s="77" t="n">
        <v>1</v>
      </c>
    </row>
    <row r="140" customFormat="false" ht="12.75" hidden="false" customHeight="false" outlineLevel="0" collapsed="false">
      <c r="A140" s="91"/>
      <c r="B140" s="86" t="s">
        <v>249</v>
      </c>
      <c r="C140" s="85" t="s">
        <v>131</v>
      </c>
      <c r="D140" s="85" t="n">
        <v>257230</v>
      </c>
      <c r="E140" s="85" t="n">
        <v>257230</v>
      </c>
      <c r="F140" s="77" t="n">
        <v>1</v>
      </c>
    </row>
    <row r="141" customFormat="false" ht="24" hidden="false" customHeight="false" outlineLevel="0" collapsed="false">
      <c r="A141" s="73"/>
      <c r="B141" s="82" t="s">
        <v>250</v>
      </c>
      <c r="C141" s="68" t="n">
        <v>1632359</v>
      </c>
      <c r="D141" s="68" t="s">
        <v>251</v>
      </c>
      <c r="E141" s="68"/>
      <c r="F141" s="77"/>
    </row>
    <row r="142" customFormat="false" ht="12.75" hidden="false" customHeight="false" outlineLevel="0" collapsed="false">
      <c r="A142" s="73"/>
      <c r="B142" s="82" t="s">
        <v>252</v>
      </c>
      <c r="C142" s="85" t="s">
        <v>251</v>
      </c>
      <c r="D142" s="85" t="n">
        <v>2400000</v>
      </c>
      <c r="E142" s="105" t="n">
        <v>2474940.92</v>
      </c>
      <c r="F142" s="77" t="n">
        <v>1.03122538333333</v>
      </c>
    </row>
    <row r="143" customFormat="false" ht="12.75" hidden="false" customHeight="false" outlineLevel="0" collapsed="false">
      <c r="A143" s="91"/>
      <c r="B143" s="84" t="s">
        <v>170</v>
      </c>
      <c r="C143" s="85"/>
      <c r="D143" s="85"/>
      <c r="E143" s="107"/>
      <c r="F143" s="77"/>
    </row>
    <row r="144" customFormat="false" ht="24" hidden="false" customHeight="false" outlineLevel="0" collapsed="false">
      <c r="A144" s="91" t="s">
        <v>245</v>
      </c>
      <c r="B144" s="84" t="s">
        <v>253</v>
      </c>
      <c r="C144" s="85" t="n">
        <v>1632359</v>
      </c>
      <c r="D144" s="85" t="n">
        <v>2032476</v>
      </c>
      <c r="E144" s="104" t="n">
        <v>2107417</v>
      </c>
      <c r="F144" s="77" t="n">
        <v>1.03687177609969</v>
      </c>
    </row>
    <row r="145" customFormat="false" ht="12.75" hidden="false" customHeight="false" outlineLevel="0" collapsed="false">
      <c r="A145" s="91"/>
      <c r="B145" s="86" t="s">
        <v>254</v>
      </c>
      <c r="C145" s="104" t="s">
        <v>251</v>
      </c>
      <c r="D145" s="104" t="n">
        <v>367524</v>
      </c>
      <c r="E145" s="104" t="n">
        <v>367524</v>
      </c>
      <c r="F145" s="77" t="n">
        <v>1</v>
      </c>
    </row>
    <row r="146" customFormat="false" ht="12.75" hidden="false" customHeight="false" outlineLevel="0" collapsed="false">
      <c r="A146" s="91"/>
      <c r="B146" s="86"/>
      <c r="C146" s="104"/>
      <c r="D146" s="104"/>
      <c r="E146" s="104"/>
      <c r="F146" s="77"/>
    </row>
    <row r="147" customFormat="false" ht="12.75" hidden="false" customHeight="false" outlineLevel="0" collapsed="false">
      <c r="A147" s="73"/>
      <c r="B147" s="61" t="s">
        <v>255</v>
      </c>
      <c r="C147" s="68" t="n">
        <v>636221</v>
      </c>
      <c r="D147" s="68" t="n">
        <v>784500</v>
      </c>
      <c r="E147" s="68" t="n">
        <v>516550.38</v>
      </c>
      <c r="F147" s="77" t="n">
        <v>0.658445353728489</v>
      </c>
    </row>
    <row r="148" customFormat="false" ht="12.75" hidden="false" customHeight="false" outlineLevel="0" collapsed="false">
      <c r="A148" s="91"/>
      <c r="B148" s="84" t="s">
        <v>170</v>
      </c>
      <c r="C148" s="85"/>
      <c r="D148" s="85"/>
      <c r="E148" s="85"/>
      <c r="F148" s="76"/>
    </row>
    <row r="149" customFormat="false" ht="24" hidden="false" customHeight="false" outlineLevel="0" collapsed="false">
      <c r="A149" s="91" t="s">
        <v>236</v>
      </c>
      <c r="B149" s="84" t="s">
        <v>256</v>
      </c>
      <c r="C149" s="85" t="n">
        <v>203785</v>
      </c>
      <c r="D149" s="85" t="n">
        <v>380000</v>
      </c>
      <c r="E149" s="85" t="n">
        <v>282445</v>
      </c>
      <c r="F149" s="77" t="n">
        <v>0.743276315789474</v>
      </c>
    </row>
    <row r="150" customFormat="false" ht="24" hidden="false" customHeight="false" outlineLevel="0" collapsed="false">
      <c r="A150" s="91"/>
      <c r="B150" s="84" t="s">
        <v>257</v>
      </c>
      <c r="C150" s="85" t="n">
        <v>71728</v>
      </c>
      <c r="D150" s="85" t="n">
        <v>65000</v>
      </c>
      <c r="E150" s="85" t="n">
        <v>54762</v>
      </c>
      <c r="F150" s="77" t="n">
        <v>0.842492307692308</v>
      </c>
    </row>
    <row r="151" customFormat="false" ht="24" hidden="false" customHeight="false" outlineLevel="0" collapsed="false">
      <c r="A151" s="91"/>
      <c r="B151" s="84" t="s">
        <v>258</v>
      </c>
      <c r="C151" s="85" t="n">
        <v>17342</v>
      </c>
      <c r="D151" s="85" t="n">
        <v>65000</v>
      </c>
      <c r="E151" s="85" t="n">
        <v>53238</v>
      </c>
      <c r="F151" s="77" t="n">
        <v>0.819046153846154</v>
      </c>
    </row>
    <row r="152" customFormat="false" ht="12.75" hidden="false" customHeight="false" outlineLevel="0" collapsed="false">
      <c r="A152" s="91"/>
      <c r="B152" s="84" t="s">
        <v>259</v>
      </c>
      <c r="C152" s="85" t="n">
        <v>277218</v>
      </c>
      <c r="D152" s="85" t="s">
        <v>251</v>
      </c>
      <c r="E152" s="85" t="s">
        <v>131</v>
      </c>
      <c r="F152" s="77"/>
    </row>
    <row r="153" customFormat="false" ht="12.75" hidden="false" customHeight="false" outlineLevel="0" collapsed="false">
      <c r="A153" s="91"/>
      <c r="B153" s="84" t="s">
        <v>260</v>
      </c>
      <c r="C153" s="85" t="n">
        <v>66148</v>
      </c>
      <c r="D153" s="85" t="n">
        <v>274500</v>
      </c>
      <c r="E153" s="85" t="n">
        <v>126105</v>
      </c>
      <c r="F153" s="77" t="n">
        <v>0.459398907103825</v>
      </c>
    </row>
    <row r="154" customFormat="false" ht="24" hidden="false" customHeight="false" outlineLevel="0" collapsed="false">
      <c r="A154" s="73"/>
      <c r="B154" s="61" t="s">
        <v>261</v>
      </c>
      <c r="C154" s="68" t="n">
        <v>0</v>
      </c>
      <c r="D154" s="85" t="s">
        <v>251</v>
      </c>
      <c r="E154" s="68" t="s">
        <v>131</v>
      </c>
      <c r="F154" s="77"/>
    </row>
    <row r="155" customFormat="false" ht="12.75" hidden="false" customHeight="false" outlineLevel="0" collapsed="false">
      <c r="A155" s="73"/>
      <c r="B155" s="84" t="s">
        <v>170</v>
      </c>
      <c r="C155" s="68"/>
      <c r="D155" s="68"/>
      <c r="E155" s="68"/>
      <c r="F155" s="77"/>
    </row>
    <row r="156" customFormat="false" ht="24" hidden="false" customHeight="false" outlineLevel="0" collapsed="false">
      <c r="A156" s="73"/>
      <c r="B156" s="84" t="s">
        <v>262</v>
      </c>
      <c r="C156" s="68"/>
      <c r="D156" s="85"/>
      <c r="E156" s="68"/>
      <c r="F156" s="77"/>
    </row>
    <row r="157" customFormat="false" ht="12.75" hidden="false" customHeight="false" outlineLevel="0" collapsed="false">
      <c r="A157" s="73"/>
      <c r="B157" s="84" t="s">
        <v>243</v>
      </c>
      <c r="C157" s="68"/>
      <c r="D157" s="68"/>
      <c r="E157" s="68"/>
      <c r="F157" s="77"/>
    </row>
    <row r="158" customFormat="false" ht="24" hidden="false" customHeight="false" outlineLevel="0" collapsed="false">
      <c r="A158" s="73"/>
      <c r="B158" s="61" t="s">
        <v>263</v>
      </c>
      <c r="C158" s="68" t="n">
        <v>22572299</v>
      </c>
      <c r="D158" s="68" t="n">
        <v>24000000</v>
      </c>
      <c r="E158" s="68" t="n">
        <v>19495414</v>
      </c>
      <c r="F158" s="77" t="n">
        <v>0.812308916666667</v>
      </c>
    </row>
    <row r="159" customFormat="false" ht="12.75" hidden="false" customHeight="false" outlineLevel="0" collapsed="false">
      <c r="A159" s="73"/>
      <c r="B159" s="84" t="s">
        <v>170</v>
      </c>
      <c r="C159" s="68"/>
      <c r="D159" s="68"/>
      <c r="E159" s="68"/>
      <c r="F159" s="77"/>
    </row>
    <row r="160" customFormat="false" ht="12.75" hidden="false" customHeight="false" outlineLevel="0" collapsed="false">
      <c r="A160" s="91" t="s">
        <v>264</v>
      </c>
      <c r="B160" s="84" t="s">
        <v>265</v>
      </c>
      <c r="C160" s="85" t="n">
        <v>17182130</v>
      </c>
      <c r="D160" s="85" t="n">
        <v>18919004</v>
      </c>
      <c r="E160" s="104" t="n">
        <v>17642765</v>
      </c>
      <c r="F160" s="77" t="n">
        <v>0.932541956225603</v>
      </c>
    </row>
    <row r="161" customFormat="false" ht="12.75" hidden="false" customHeight="false" outlineLevel="0" collapsed="false">
      <c r="A161" s="91"/>
      <c r="B161" s="84" t="s">
        <v>266</v>
      </c>
      <c r="C161" s="85" t="n">
        <v>379477</v>
      </c>
      <c r="D161" s="85" t="n">
        <v>250000</v>
      </c>
      <c r="E161" s="104" t="n">
        <v>363772</v>
      </c>
      <c r="F161" s="77" t="n">
        <v>1.455088</v>
      </c>
    </row>
    <row r="162" customFormat="false" ht="12.75" hidden="false" customHeight="false" outlineLevel="0" collapsed="false">
      <c r="A162" s="91"/>
      <c r="B162" s="84" t="s">
        <v>267</v>
      </c>
      <c r="C162" s="85" t="n">
        <v>3192300</v>
      </c>
      <c r="D162" s="85" t="s">
        <v>251</v>
      </c>
      <c r="E162" s="104" t="s">
        <v>131</v>
      </c>
      <c r="F162" s="77"/>
    </row>
    <row r="163" customFormat="false" ht="12.75" hidden="false" customHeight="false" outlineLevel="0" collapsed="false">
      <c r="A163" s="73" t="s">
        <v>192</v>
      </c>
      <c r="B163" s="84" t="s">
        <v>268</v>
      </c>
      <c r="C163" s="85" t="n">
        <v>1818392</v>
      </c>
      <c r="D163" s="85" t="n">
        <v>4830996</v>
      </c>
      <c r="E163" s="104" t="n">
        <v>1467225</v>
      </c>
      <c r="F163" s="77" t="n">
        <v>0.303710663391152</v>
      </c>
    </row>
    <row r="164" customFormat="false" ht="12.75" hidden="false" customHeight="false" outlineLevel="0" collapsed="false">
      <c r="A164" s="34"/>
      <c r="B164" s="84" t="s">
        <v>269</v>
      </c>
      <c r="C164" s="92" t="s">
        <v>131</v>
      </c>
      <c r="D164" s="92" t="s">
        <v>131</v>
      </c>
      <c r="E164" s="85" t="n">
        <v>21652</v>
      </c>
      <c r="F164" s="77"/>
    </row>
    <row r="165" customFormat="false" ht="12.75" hidden="false" customHeight="false" outlineLevel="0" collapsed="false">
      <c r="A165" s="73"/>
      <c r="B165" s="27"/>
      <c r="C165" s="68"/>
      <c r="D165" s="85"/>
      <c r="E165" s="68"/>
      <c r="F165" s="77"/>
    </row>
    <row r="166" customFormat="false" ht="12.75" hidden="false" customHeight="false" outlineLevel="0" collapsed="false">
      <c r="A166" s="73" t="s">
        <v>236</v>
      </c>
      <c r="B166" s="61" t="s">
        <v>270</v>
      </c>
      <c r="C166" s="68" t="n">
        <v>98434</v>
      </c>
      <c r="D166" s="68" t="n">
        <v>105000</v>
      </c>
      <c r="E166" s="68" t="n">
        <v>93599.76</v>
      </c>
      <c r="F166" s="77" t="n">
        <v>0.891426285714286</v>
      </c>
    </row>
    <row r="167" customFormat="false" ht="12.75" hidden="false" customHeight="false" outlineLevel="0" collapsed="false">
      <c r="A167" s="73"/>
      <c r="B167" s="61"/>
      <c r="C167" s="68"/>
      <c r="D167" s="68"/>
      <c r="E167" s="68"/>
      <c r="F167" s="9"/>
    </row>
    <row r="168" customFormat="false" ht="12.75" hidden="false" customHeight="false" outlineLevel="0" collapsed="false">
      <c r="A168" s="27"/>
      <c r="B168" s="27"/>
      <c r="C168" s="94"/>
      <c r="D168" s="94"/>
      <c r="E168" s="94"/>
      <c r="F168" s="9"/>
    </row>
    <row r="169" customFormat="false" ht="12.75" hidden="false" customHeight="false" outlineLevel="0" collapsed="false">
      <c r="A169" s="27"/>
      <c r="B169" s="27"/>
      <c r="C169" s="94"/>
      <c r="D169" s="94"/>
      <c r="E169" s="94"/>
      <c r="F169" s="9"/>
    </row>
    <row r="170" customFormat="false" ht="12.75" hidden="false" customHeight="false" outlineLevel="0" collapsed="false">
      <c r="A170" s="79" t="s">
        <v>271</v>
      </c>
      <c r="B170" s="61" t="s">
        <v>272</v>
      </c>
      <c r="C170" s="68"/>
      <c r="D170" s="68"/>
      <c r="E170" s="68"/>
      <c r="F170" s="9"/>
    </row>
    <row r="171" customFormat="false" ht="12.75" hidden="false" customHeight="false" outlineLevel="0" collapsed="false">
      <c r="A171" s="79"/>
      <c r="B171" s="61" t="s">
        <v>273</v>
      </c>
      <c r="C171" s="68" t="n">
        <v>20309789</v>
      </c>
      <c r="D171" s="68" t="n">
        <v>62927996</v>
      </c>
      <c r="E171" s="68" t="n">
        <v>62427995</v>
      </c>
      <c r="F171" s="9"/>
    </row>
    <row r="172" customFormat="false" ht="24" hidden="false" customHeight="false" outlineLevel="0" collapsed="false">
      <c r="A172" s="79" t="s">
        <v>274</v>
      </c>
      <c r="B172" s="61" t="s">
        <v>275</v>
      </c>
      <c r="C172" s="68" t="n">
        <v>27392305</v>
      </c>
      <c r="D172" s="68" t="n">
        <v>4636000</v>
      </c>
      <c r="E172" s="68" t="n">
        <v>4636000</v>
      </c>
      <c r="F172" s="9"/>
    </row>
    <row r="173" customFormat="false" ht="24" hidden="false" customHeight="false" outlineLevel="0" collapsed="false">
      <c r="A173" s="79" t="s">
        <v>274</v>
      </c>
      <c r="B173" s="61" t="s">
        <v>276</v>
      </c>
      <c r="C173" s="68" t="n">
        <v>1300000</v>
      </c>
      <c r="D173" s="68" t="n">
        <v>1201200</v>
      </c>
      <c r="E173" s="68" t="n">
        <v>1201200</v>
      </c>
      <c r="F173" s="9"/>
    </row>
    <row r="174" customFormat="false" ht="24" hidden="false" customHeight="false" outlineLevel="0" collapsed="false">
      <c r="A174" s="79" t="s">
        <v>274</v>
      </c>
      <c r="B174" s="86" t="s">
        <v>277</v>
      </c>
      <c r="C174" s="68" t="s">
        <v>131</v>
      </c>
      <c r="D174" s="68" t="n">
        <v>6000000</v>
      </c>
      <c r="E174" s="68" t="n">
        <v>5820085</v>
      </c>
      <c r="F174" s="9"/>
    </row>
    <row r="175" customFormat="false" ht="36" hidden="false" customHeight="false" outlineLevel="0" collapsed="false">
      <c r="A175" s="26"/>
      <c r="B175" s="86" t="s">
        <v>278</v>
      </c>
      <c r="C175" s="68" t="s">
        <v>131</v>
      </c>
      <c r="D175" s="68" t="n">
        <v>302476</v>
      </c>
      <c r="E175" s="68" t="n">
        <v>302476</v>
      </c>
      <c r="F175" s="9"/>
    </row>
    <row r="176" customFormat="false" ht="24" hidden="false" customHeight="false" outlineLevel="0" collapsed="false">
      <c r="A176" s="26"/>
      <c r="B176" s="82" t="s">
        <v>279</v>
      </c>
      <c r="C176" s="68" t="s">
        <v>131</v>
      </c>
      <c r="D176" s="68" t="n">
        <v>2600000</v>
      </c>
      <c r="E176" s="68" t="n">
        <v>1475117</v>
      </c>
      <c r="F176" s="68"/>
    </row>
    <row r="177" customFormat="false" ht="12.75" hidden="false" customHeight="false" outlineLevel="0" collapsed="false">
      <c r="A177" s="26"/>
      <c r="B177" s="27"/>
      <c r="C177" s="94"/>
      <c r="D177" s="94"/>
      <c r="E177" s="94"/>
      <c r="F177" s="68"/>
    </row>
    <row r="178" customFormat="false" ht="12.75" hidden="false" customHeight="false" outlineLevel="0" collapsed="false">
      <c r="A178" s="26"/>
      <c r="B178" s="27"/>
      <c r="C178" s="27"/>
      <c r="D178" s="27"/>
      <c r="E178" s="54"/>
      <c r="F178" s="8"/>
    </row>
    <row r="179" customFormat="false" ht="12.75" hidden="false" customHeight="false" outlineLevel="0" collapsed="false">
      <c r="A179" s="26"/>
      <c r="B179" s="27"/>
      <c r="C179" s="27"/>
      <c r="D179" s="27"/>
      <c r="E179" s="54"/>
      <c r="F179" s="54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54"/>
    </row>
    <row r="181" customFormat="false" ht="12.75" hidden="false" customHeight="false" outlineLevel="0" collapsed="false">
      <c r="A181" s="27"/>
      <c r="B181" s="98" t="s">
        <v>280</v>
      </c>
      <c r="C181" s="54"/>
      <c r="D181" s="108"/>
      <c r="E181" s="108" t="s">
        <v>281</v>
      </c>
      <c r="F181" s="27"/>
    </row>
    <row r="182" customFormat="false" ht="12.75" hidden="false" customHeight="false" outlineLevel="0" collapsed="false">
      <c r="A182" s="27"/>
      <c r="B182" s="27"/>
      <c r="C182" s="27"/>
      <c r="D182" s="108"/>
      <c r="E182" s="54"/>
      <c r="F182" s="27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</row>
    <row r="184" customFormat="false" ht="12.75" hidden="false" customHeight="false" outlineLevel="0" collapsed="false">
      <c r="A184" s="27"/>
      <c r="B184" s="98" t="s">
        <v>282</v>
      </c>
      <c r="C184" s="54"/>
      <c r="D184" s="54"/>
      <c r="E184" s="54" t="s">
        <v>283</v>
      </c>
      <c r="F184" s="27"/>
    </row>
    <row r="185" customFormat="false" ht="12.75" hidden="false" customHeight="false" outlineLevel="0" collapsed="false">
      <c r="A185" s="27"/>
      <c r="B185" s="98"/>
      <c r="C185" s="54"/>
      <c r="D185" s="54"/>
      <c r="E185" s="54"/>
      <c r="F185" s="27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</row>
  </sheetData>
  <mergeCells count="8">
    <mergeCell ref="A1:G1"/>
    <mergeCell ref="A6:B6"/>
    <mergeCell ref="A8:B8"/>
    <mergeCell ref="A10:B10"/>
    <mergeCell ref="A13:B13"/>
    <mergeCell ref="A25:B25"/>
    <mergeCell ref="A60:B60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4" min="2" style="0" width="10.85"/>
    <col collapsed="false" customWidth="true" hidden="false" outlineLevel="0" max="5" min="5" style="109" width="10.85"/>
  </cols>
  <sheetData>
    <row r="1" customFormat="false" ht="29.25" hidden="false" customHeight="true" outlineLevel="0" collapsed="false">
      <c r="A1" s="110" t="s">
        <v>284</v>
      </c>
      <c r="B1" s="110"/>
      <c r="C1" s="110"/>
      <c r="D1" s="110"/>
      <c r="E1" s="110"/>
    </row>
    <row r="2" customFormat="false" ht="11.25" hidden="false" customHeight="true" outlineLevel="0" collapsed="false">
      <c r="A2" s="111"/>
      <c r="B2" s="111"/>
      <c r="C2" s="111"/>
      <c r="D2" s="111"/>
      <c r="E2" s="111"/>
    </row>
    <row r="3" customFormat="false" ht="12.75" hidden="false" customHeight="false" outlineLevel="0" collapsed="false">
      <c r="E3" s="112" t="s">
        <v>1</v>
      </c>
    </row>
    <row r="4" s="116" customFormat="true" ht="36" hidden="false" customHeight="true" outlineLevel="0" collapsed="false">
      <c r="A4" s="113"/>
      <c r="B4" s="114" t="s">
        <v>285</v>
      </c>
      <c r="C4" s="114" t="s">
        <v>116</v>
      </c>
      <c r="D4" s="114" t="s">
        <v>286</v>
      </c>
      <c r="E4" s="115" t="s">
        <v>287</v>
      </c>
    </row>
    <row r="5" s="118" customFormat="true" ht="11.25" hidden="false" customHeight="false" outlineLevel="0" collapsed="false">
      <c r="A5" s="117" t="n">
        <v>1</v>
      </c>
      <c r="B5" s="114" t="n">
        <v>2</v>
      </c>
      <c r="C5" s="114" t="n">
        <v>3</v>
      </c>
      <c r="D5" s="114" t="n">
        <v>4</v>
      </c>
      <c r="E5" s="114" t="n">
        <v>5</v>
      </c>
    </row>
    <row r="7" customFormat="false" ht="15.75" hidden="false" customHeight="false" outlineLevel="0" collapsed="false">
      <c r="A7" s="119" t="s">
        <v>288</v>
      </c>
    </row>
    <row r="8" s="116" customFormat="true" ht="11.25" hidden="false" customHeight="false" outlineLevel="0" collapsed="false">
      <c r="A8" s="120"/>
      <c r="B8" s="121"/>
      <c r="C8" s="121"/>
      <c r="D8" s="121"/>
      <c r="E8" s="122"/>
    </row>
    <row r="9" s="126" customFormat="true" ht="12" hidden="false" customHeight="false" outlineLevel="0" collapsed="false">
      <c r="A9" s="123" t="s">
        <v>289</v>
      </c>
      <c r="B9" s="124"/>
      <c r="C9" s="124" t="n">
        <v>632187232</v>
      </c>
      <c r="D9" s="124" t="n">
        <v>648803824</v>
      </c>
      <c r="E9" s="125" t="n">
        <v>102.628428914553</v>
      </c>
    </row>
    <row r="10" s="130" customFormat="true" ht="11.25" hidden="false" customHeight="false" outlineLevel="0" collapsed="false">
      <c r="A10" s="127"/>
      <c r="B10" s="128"/>
      <c r="C10" s="128"/>
      <c r="D10" s="128"/>
      <c r="E10" s="129"/>
    </row>
    <row r="11" s="126" customFormat="true" ht="12" hidden="false" customHeight="false" outlineLevel="0" collapsed="false">
      <c r="A11" s="123" t="s">
        <v>290</v>
      </c>
      <c r="B11" s="124" t="n">
        <v>665804992</v>
      </c>
      <c r="C11" s="124" t="n">
        <v>703581849</v>
      </c>
      <c r="D11" s="124" t="n">
        <v>696741958</v>
      </c>
      <c r="E11" s="125" t="n">
        <v>99.027847149593</v>
      </c>
    </row>
    <row r="12" s="116" customFormat="true" ht="11.25" hidden="false" customHeight="false" outlineLevel="0" collapsed="false">
      <c r="A12" s="120" t="s">
        <v>291</v>
      </c>
      <c r="B12" s="121" t="n">
        <v>594800663</v>
      </c>
      <c r="C12" s="121" t="n">
        <v>635128438</v>
      </c>
      <c r="D12" s="121" t="n">
        <v>634093103</v>
      </c>
      <c r="E12" s="122" t="n">
        <v>99.8369880896437</v>
      </c>
    </row>
    <row r="13" s="116" customFormat="true" ht="11.25" hidden="false" customHeight="false" outlineLevel="0" collapsed="false">
      <c r="A13" s="49" t="s">
        <v>292</v>
      </c>
      <c r="B13" s="131"/>
      <c r="C13" s="131" t="n">
        <v>1092020</v>
      </c>
      <c r="D13" s="131" t="n">
        <v>241501</v>
      </c>
      <c r="E13" s="132" t="n">
        <v>22.115071152543</v>
      </c>
    </row>
    <row r="14" s="116" customFormat="true" ht="11.25" hidden="false" customHeight="false" outlineLevel="0" collapsed="false">
      <c r="A14" s="120" t="s">
        <v>293</v>
      </c>
      <c r="B14" s="121" t="n">
        <v>71004329</v>
      </c>
      <c r="C14" s="121" t="n">
        <v>67361391</v>
      </c>
      <c r="D14" s="121" t="n">
        <v>62407354</v>
      </c>
      <c r="E14" s="122" t="n">
        <v>92.6455838775657</v>
      </c>
    </row>
    <row r="15" s="116" customFormat="true" ht="11.25" hidden="false" customHeight="false" outlineLevel="0" collapsed="false">
      <c r="A15" s="120"/>
      <c r="B15" s="121"/>
      <c r="C15" s="121"/>
      <c r="D15" s="121"/>
      <c r="E15" s="122"/>
    </row>
    <row r="16" s="126" customFormat="true" ht="12" hidden="false" customHeight="false" outlineLevel="0" collapsed="false">
      <c r="A16" s="123" t="s">
        <v>294</v>
      </c>
      <c r="B16" s="124" t="n">
        <v>660974849</v>
      </c>
      <c r="C16" s="124" t="n">
        <v>704860897</v>
      </c>
      <c r="D16" s="124" t="n">
        <v>692929813</v>
      </c>
      <c r="E16" s="125" t="n">
        <v>98.3073136769566</v>
      </c>
    </row>
    <row r="17" s="116" customFormat="true" ht="11.25" hidden="false" customHeight="false" outlineLevel="0" collapsed="false">
      <c r="A17" s="120" t="s">
        <v>295</v>
      </c>
      <c r="B17" s="121" t="n">
        <v>599557798</v>
      </c>
      <c r="C17" s="121" t="n">
        <v>640293526</v>
      </c>
      <c r="D17" s="121" t="n">
        <v>628889031</v>
      </c>
      <c r="E17" s="122" t="n">
        <v>98.2188645461957</v>
      </c>
      <c r="F17" s="132"/>
    </row>
    <row r="18" s="116" customFormat="true" ht="11.25" hidden="false" customHeight="false" outlineLevel="0" collapsed="false">
      <c r="A18" s="120" t="s">
        <v>296</v>
      </c>
      <c r="B18" s="121" t="n">
        <v>311417718</v>
      </c>
      <c r="C18" s="121" t="n">
        <v>320315455</v>
      </c>
      <c r="D18" s="121" t="n">
        <v>313726761</v>
      </c>
      <c r="E18" s="122" t="n">
        <v>97.9430608491869</v>
      </c>
      <c r="F18" s="132"/>
      <c r="G18" s="132"/>
    </row>
    <row r="19" s="137" customFormat="true" ht="11.25" hidden="false" customHeight="false" outlineLevel="0" collapsed="false">
      <c r="A19" s="133" t="s">
        <v>297</v>
      </c>
      <c r="B19" s="134" t="n">
        <v>143634115</v>
      </c>
      <c r="C19" s="134" t="n">
        <v>150033458</v>
      </c>
      <c r="D19" s="134" t="n">
        <v>149021433</v>
      </c>
      <c r="E19" s="135" t="n">
        <v>99.3254671234732</v>
      </c>
      <c r="F19" s="136"/>
      <c r="G19" s="136"/>
    </row>
    <row r="20" s="116" customFormat="true" ht="11.25" hidden="false" customHeight="false" outlineLevel="0" collapsed="false">
      <c r="A20" s="120" t="s">
        <v>298</v>
      </c>
      <c r="B20" s="121" t="n">
        <v>24454590</v>
      </c>
      <c r="C20" s="121" t="n">
        <v>28871289</v>
      </c>
      <c r="D20" s="121" t="n">
        <v>25304977</v>
      </c>
      <c r="E20" s="122" t="n">
        <v>87.6475484000732</v>
      </c>
    </row>
    <row r="21" s="116" customFormat="true" ht="11.25" hidden="false" customHeight="false" outlineLevel="0" collapsed="false">
      <c r="A21" s="120" t="s">
        <v>299</v>
      </c>
      <c r="B21" s="121" t="n">
        <v>254768834</v>
      </c>
      <c r="C21" s="121" t="n">
        <v>291106782</v>
      </c>
      <c r="D21" s="121" t="n">
        <v>289857293</v>
      </c>
      <c r="E21" s="122" t="n">
        <v>99.5707798384443</v>
      </c>
      <c r="F21" s="132"/>
      <c r="G21" s="132"/>
    </row>
    <row r="22" s="137" customFormat="true" ht="11.25" hidden="false" customHeight="false" outlineLevel="0" collapsed="false">
      <c r="A22" s="138" t="s">
        <v>300</v>
      </c>
      <c r="B22" s="134" t="n">
        <v>3121416</v>
      </c>
      <c r="C22" s="134" t="n">
        <v>4487134</v>
      </c>
      <c r="D22" s="134" t="n">
        <v>4414121</v>
      </c>
      <c r="E22" s="135" t="n">
        <v>98.3728366480698</v>
      </c>
    </row>
    <row r="23" s="116" customFormat="true" ht="33.75" hidden="true" customHeight="false" outlineLevel="0" collapsed="false">
      <c r="A23" s="133" t="s">
        <v>301</v>
      </c>
      <c r="B23" s="121" t="n">
        <v>0</v>
      </c>
      <c r="C23" s="121" t="n">
        <v>792577</v>
      </c>
      <c r="D23" s="121" t="n">
        <v>792577</v>
      </c>
      <c r="E23" s="122" t="n">
        <v>100</v>
      </c>
    </row>
    <row r="24" s="116" customFormat="true" ht="11.25" hidden="false" customHeight="false" outlineLevel="0" collapsed="false">
      <c r="A24" s="139" t="s">
        <v>302</v>
      </c>
      <c r="B24" s="121"/>
      <c r="C24" s="121"/>
      <c r="D24" s="121"/>
      <c r="E24" s="122"/>
    </row>
    <row r="25" s="116" customFormat="true" ht="11.25" hidden="false" customHeight="false" outlineLevel="0" collapsed="false">
      <c r="A25" s="139" t="s">
        <v>303</v>
      </c>
      <c r="B25" s="121" t="n">
        <v>8916656</v>
      </c>
      <c r="C25" s="121" t="n">
        <v>0</v>
      </c>
      <c r="D25" s="121" t="n">
        <v>0</v>
      </c>
      <c r="E25" s="122"/>
    </row>
    <row r="26" s="116" customFormat="true" ht="11.25" hidden="false" customHeight="false" outlineLevel="0" collapsed="false">
      <c r="A26" s="120" t="s">
        <v>304</v>
      </c>
      <c r="B26" s="121" t="n">
        <v>61417051</v>
      </c>
      <c r="C26" s="121" t="n">
        <v>64567371</v>
      </c>
      <c r="D26" s="121" t="n">
        <v>64040782</v>
      </c>
      <c r="E26" s="122" t="n">
        <v>99.1844348130575</v>
      </c>
    </row>
    <row r="27" s="116" customFormat="true" ht="11.25" hidden="false" customHeight="false" outlineLevel="0" collapsed="false">
      <c r="A27" s="49" t="s">
        <v>305</v>
      </c>
      <c r="B27" s="140"/>
      <c r="C27" s="131" t="n">
        <v>14642838</v>
      </c>
      <c r="D27" s="131" t="n">
        <v>14264187</v>
      </c>
      <c r="E27" s="132" t="n">
        <v>97.4140873510996</v>
      </c>
    </row>
    <row r="28" s="116" customFormat="true" ht="11.25" hidden="false" customHeight="false" outlineLevel="0" collapsed="false">
      <c r="A28" s="49" t="s">
        <v>306</v>
      </c>
      <c r="B28" s="121" t="n">
        <v>44535013</v>
      </c>
      <c r="C28" s="121" t="n">
        <v>49924533</v>
      </c>
      <c r="D28" s="121" t="n">
        <v>49776595</v>
      </c>
      <c r="E28" s="122" t="n">
        <v>99.703676747462</v>
      </c>
    </row>
    <row r="29" s="116" customFormat="true" ht="11.25" hidden="false" customHeight="false" outlineLevel="0" collapsed="false">
      <c r="A29" s="141" t="s">
        <v>307</v>
      </c>
      <c r="B29" s="142"/>
      <c r="C29" s="121" t="n">
        <v>89313683.2328003</v>
      </c>
      <c r="D29" s="121" t="n">
        <v>73162424</v>
      </c>
      <c r="E29" s="122" t="n">
        <v>81.9162544324801</v>
      </c>
    </row>
    <row r="30" s="116" customFormat="true" ht="11.25" hidden="false" customHeight="false" outlineLevel="0" collapsed="false">
      <c r="A30" s="141" t="s">
        <v>308</v>
      </c>
      <c r="B30" s="121" t="n">
        <v>44477405</v>
      </c>
      <c r="C30" s="121" t="n">
        <v>0</v>
      </c>
      <c r="D30" s="121" t="n">
        <v>0</v>
      </c>
      <c r="E30" s="122"/>
    </row>
    <row r="31" s="116" customFormat="true" ht="11.25" hidden="false" customHeight="false" outlineLevel="0" collapsed="false">
      <c r="A31" s="141" t="s">
        <v>309</v>
      </c>
      <c r="B31" s="121" t="n">
        <v>31185013</v>
      </c>
      <c r="C31" s="121" t="n">
        <v>0</v>
      </c>
      <c r="D31" s="121" t="n">
        <v>0</v>
      </c>
      <c r="E31" s="122"/>
    </row>
    <row r="32" s="116" customFormat="true" ht="11.25" hidden="false" customHeight="false" outlineLevel="0" collapsed="false">
      <c r="A32" s="143" t="s">
        <v>310</v>
      </c>
      <c r="B32" s="121" t="n">
        <v>5151493</v>
      </c>
      <c r="C32" s="121" t="n">
        <v>0</v>
      </c>
      <c r="D32" s="121" t="n">
        <v>4648434</v>
      </c>
      <c r="E32" s="122"/>
    </row>
    <row r="33" s="130" customFormat="true" ht="11.25" hidden="false" customHeight="false" outlineLevel="0" collapsed="false">
      <c r="A33" s="144" t="s">
        <v>311</v>
      </c>
      <c r="B33" s="128" t="n">
        <v>-13613742</v>
      </c>
      <c r="C33" s="128" t="n">
        <v>-161987348.2328</v>
      </c>
      <c r="D33" s="128" t="n">
        <v>-121936847</v>
      </c>
      <c r="E33" s="129" t="n">
        <v>75.2755374603444</v>
      </c>
    </row>
    <row r="34" s="116" customFormat="true" ht="22.5" hidden="false" customHeight="false" outlineLevel="0" collapsed="false">
      <c r="A34" s="120" t="s">
        <v>312</v>
      </c>
      <c r="B34" s="121" t="n">
        <v>321350</v>
      </c>
      <c r="C34" s="121" t="n">
        <v>1279048</v>
      </c>
      <c r="D34" s="121" t="n">
        <v>736559</v>
      </c>
      <c r="E34" s="122" t="n">
        <v>57.5865018357403</v>
      </c>
    </row>
    <row r="36" customFormat="false" ht="15.75" hidden="false" customHeight="false" outlineLevel="0" collapsed="false">
      <c r="A36" s="119" t="s">
        <v>313</v>
      </c>
    </row>
    <row r="38" customFormat="false" ht="12.75" hidden="false" customHeight="false" outlineLevel="0" collapsed="false">
      <c r="A38" s="123" t="s">
        <v>314</v>
      </c>
      <c r="B38" s="145" t="n">
        <v>656318975</v>
      </c>
      <c r="C38" s="145" t="n">
        <v>732871551</v>
      </c>
      <c r="D38" s="145" t="n">
        <v>702413437</v>
      </c>
      <c r="E38" s="146" t="n">
        <v>95.8440037741348</v>
      </c>
    </row>
    <row r="39" customFormat="false" ht="12.75" hidden="false" customHeight="false" outlineLevel="0" collapsed="false">
      <c r="A39" s="49" t="s">
        <v>315</v>
      </c>
      <c r="B39" s="147" t="n">
        <v>654266992</v>
      </c>
      <c r="C39" s="147" t="n">
        <v>698124288</v>
      </c>
      <c r="D39" s="147" t="n">
        <v>688905651</v>
      </c>
      <c r="E39" s="132" t="n">
        <v>98.6795134965996</v>
      </c>
    </row>
    <row r="40" customFormat="false" ht="12.75" hidden="false" customHeight="false" outlineLevel="0" collapsed="false">
      <c r="A40" s="49" t="s">
        <v>293</v>
      </c>
      <c r="B40" s="147" t="n">
        <v>2051983</v>
      </c>
      <c r="C40" s="147" t="n">
        <v>34747263</v>
      </c>
      <c r="D40" s="147" t="n">
        <v>13507786</v>
      </c>
      <c r="E40" s="132" t="n">
        <v>38.8743884662225</v>
      </c>
    </row>
    <row r="41" customFormat="false" ht="12.75" hidden="false" customHeight="false" outlineLevel="0" collapsed="false">
      <c r="A41" s="49"/>
      <c r="B41" s="147"/>
      <c r="C41" s="147"/>
      <c r="D41" s="147"/>
      <c r="E41" s="132"/>
    </row>
    <row r="42" customFormat="false" ht="12.75" hidden="false" customHeight="false" outlineLevel="0" collapsed="false">
      <c r="A42" s="148" t="s">
        <v>294</v>
      </c>
      <c r="B42" s="149" t="n">
        <v>671999630</v>
      </c>
      <c r="C42" s="149" t="n">
        <v>824566386</v>
      </c>
      <c r="D42" s="149" t="n">
        <v>790793716</v>
      </c>
      <c r="E42" s="150" t="n">
        <v>95.9041903025137</v>
      </c>
      <c r="F42" s="151"/>
    </row>
    <row r="43" customFormat="false" ht="12.75" hidden="false" customHeight="false" outlineLevel="0" collapsed="false">
      <c r="A43" s="49" t="s">
        <v>295</v>
      </c>
      <c r="B43" s="152" t="n">
        <v>641548682</v>
      </c>
      <c r="C43" s="152" t="n">
        <v>775772753</v>
      </c>
      <c r="D43" s="152" t="n">
        <v>744487831</v>
      </c>
      <c r="E43" s="25" t="n">
        <v>95.9672569216929</v>
      </c>
      <c r="F43" s="151"/>
    </row>
    <row r="44" customFormat="false" ht="12.75" hidden="false" customHeight="false" outlineLevel="0" collapsed="false">
      <c r="A44" s="49" t="s">
        <v>316</v>
      </c>
      <c r="B44" s="152" t="n">
        <v>53986914</v>
      </c>
      <c r="C44" s="152" t="n">
        <v>84728591</v>
      </c>
      <c r="D44" s="152" t="n">
        <v>66963789</v>
      </c>
      <c r="E44" s="25" t="n">
        <v>79.0332852342605</v>
      </c>
      <c r="F44" s="151"/>
    </row>
    <row r="45" customFormat="false" ht="12.75" hidden="true" customHeight="false" outlineLevel="0" collapsed="false">
      <c r="A45" s="133" t="s">
        <v>317</v>
      </c>
      <c r="B45" s="153" t="n">
        <v>10674214</v>
      </c>
      <c r="C45" s="153" t="n">
        <v>13936016</v>
      </c>
      <c r="D45" s="153" t="n">
        <v>12986059</v>
      </c>
      <c r="E45" s="31" t="n">
        <v>93.1834392268206</v>
      </c>
      <c r="F45" s="151"/>
    </row>
    <row r="46" customFormat="false" ht="12.75" hidden="false" customHeight="false" outlineLevel="0" collapsed="false">
      <c r="A46" s="49" t="s">
        <v>318</v>
      </c>
      <c r="B46" s="152" t="n">
        <v>2183881</v>
      </c>
      <c r="C46" s="152" t="n">
        <v>2967619</v>
      </c>
      <c r="D46" s="152" t="n">
        <v>2649915</v>
      </c>
      <c r="E46" s="25" t="n">
        <v>89.2943130502939</v>
      </c>
      <c r="F46" s="151"/>
    </row>
    <row r="47" customFormat="false" ht="22.5" hidden="false" customHeight="false" outlineLevel="0" collapsed="false">
      <c r="A47" s="154" t="s">
        <v>319</v>
      </c>
      <c r="B47" s="152" t="n">
        <v>37743677</v>
      </c>
      <c r="C47" s="152" t="n">
        <v>0</v>
      </c>
      <c r="D47" s="152" t="n">
        <v>0</v>
      </c>
      <c r="E47" s="25"/>
      <c r="F47" s="151"/>
    </row>
    <row r="48" customFormat="false" ht="12.75" hidden="false" customHeight="false" outlineLevel="0" collapsed="false">
      <c r="A48" s="49" t="s">
        <v>320</v>
      </c>
      <c r="B48" s="152" t="n">
        <v>547634210</v>
      </c>
      <c r="C48" s="152" t="n">
        <v>688076543</v>
      </c>
      <c r="D48" s="152" t="n">
        <v>674874127</v>
      </c>
      <c r="E48" s="25" t="n">
        <v>98.0812576544991</v>
      </c>
      <c r="F48" s="151"/>
    </row>
    <row r="49" customFormat="false" ht="12.75" hidden="true" customHeight="false" outlineLevel="0" collapsed="false">
      <c r="A49" s="133" t="s">
        <v>321</v>
      </c>
      <c r="B49" s="153" t="n">
        <v>27392305</v>
      </c>
      <c r="C49" s="153" t="n">
        <v>10938476</v>
      </c>
      <c r="D49" s="153" t="n">
        <v>10758561</v>
      </c>
      <c r="E49" s="31" t="n">
        <v>98.3552096288368</v>
      </c>
      <c r="F49" s="151"/>
    </row>
    <row r="50" customFormat="false" ht="22.5" hidden="true" customHeight="false" outlineLevel="0" collapsed="false">
      <c r="A50" s="49" t="s">
        <v>322</v>
      </c>
      <c r="B50" s="152" t="n">
        <v>9749372</v>
      </c>
      <c r="C50" s="152" t="n">
        <v>7138000</v>
      </c>
      <c r="D50" s="152" t="n">
        <v>2163354</v>
      </c>
      <c r="E50" s="25" t="n">
        <v>30.3075651442981</v>
      </c>
      <c r="F50" s="151"/>
    </row>
    <row r="51" customFormat="false" ht="22.5" hidden="true" customHeight="false" outlineLevel="0" collapsed="false">
      <c r="A51" s="133" t="s">
        <v>323</v>
      </c>
      <c r="B51" s="153" t="n">
        <v>1300000</v>
      </c>
      <c r="C51" s="153" t="n">
        <v>1201200</v>
      </c>
      <c r="D51" s="153" t="n">
        <v>1201200</v>
      </c>
      <c r="E51" s="31" t="n">
        <v>100</v>
      </c>
      <c r="F51" s="151"/>
    </row>
    <row r="52" customFormat="false" ht="22.5" hidden="false" customHeight="false" outlineLevel="0" collapsed="false">
      <c r="A52" s="133" t="s">
        <v>324</v>
      </c>
      <c r="B52" s="153" t="n">
        <v>74247</v>
      </c>
      <c r="C52" s="153" t="n">
        <v>84198</v>
      </c>
      <c r="D52" s="153" t="n">
        <v>40753</v>
      </c>
      <c r="E52" s="31" t="n">
        <v>48.4013872063469</v>
      </c>
      <c r="F52" s="151"/>
    </row>
    <row r="53" customFormat="false" ht="12.75" hidden="false" customHeight="false" outlineLevel="0" collapsed="false">
      <c r="A53" s="49" t="s">
        <v>304</v>
      </c>
      <c r="B53" s="152" t="n">
        <v>30450948</v>
      </c>
      <c r="C53" s="152" t="n">
        <v>48793633</v>
      </c>
      <c r="D53" s="152" t="n">
        <v>46305885</v>
      </c>
      <c r="E53" s="25" t="n">
        <v>94.9014905284876</v>
      </c>
      <c r="F53" s="151"/>
    </row>
    <row r="54" customFormat="false" ht="12.75" hidden="false" customHeight="false" outlineLevel="0" collapsed="false">
      <c r="A54" s="49" t="s">
        <v>305</v>
      </c>
      <c r="B54" s="40"/>
      <c r="C54" s="152" t="n">
        <v>16279929</v>
      </c>
      <c r="D54" s="152" t="n">
        <v>16468225</v>
      </c>
      <c r="E54" s="25" t="n">
        <v>101.156614380812</v>
      </c>
      <c r="F54" s="151"/>
    </row>
    <row r="55" customFormat="false" ht="12.75" hidden="false" customHeight="false" outlineLevel="0" collapsed="false">
      <c r="A55" s="49" t="s">
        <v>306</v>
      </c>
      <c r="B55" s="152" t="n">
        <v>23202574</v>
      </c>
      <c r="C55" s="152" t="n">
        <v>32513704</v>
      </c>
      <c r="D55" s="152" t="n">
        <v>29837660</v>
      </c>
      <c r="E55" s="25" t="n">
        <v>91.7694889514895</v>
      </c>
      <c r="F55" s="151"/>
    </row>
    <row r="56" customFormat="false" ht="12.75" hidden="false" customHeight="false" outlineLevel="0" collapsed="false">
      <c r="A56" s="49" t="s">
        <v>307</v>
      </c>
      <c r="B56" s="152" t="n">
        <v>0</v>
      </c>
      <c r="C56" s="152" t="n">
        <v>3750750</v>
      </c>
      <c r="D56" s="152" t="n">
        <v>3175488</v>
      </c>
      <c r="E56" s="25" t="n">
        <v>84.6627474505099</v>
      </c>
      <c r="F56" s="151"/>
    </row>
    <row r="57" s="159" customFormat="true" ht="12.75" hidden="false" customHeight="false" outlineLevel="0" collapsed="false">
      <c r="A57" s="155" t="s">
        <v>311</v>
      </c>
      <c r="B57" s="156" t="n">
        <v>-15680655</v>
      </c>
      <c r="C57" s="156" t="n">
        <v>-95445585</v>
      </c>
      <c r="D57" s="156" t="n">
        <v>-91555767</v>
      </c>
      <c r="E57" s="157" t="n">
        <v>95.9245700049929</v>
      </c>
      <c r="F57" s="158"/>
    </row>
    <row r="58" customFormat="false" ht="12.75" hidden="false" customHeight="false" outlineLevel="0" collapsed="false">
      <c r="A58" s="49" t="s">
        <v>325</v>
      </c>
      <c r="B58" s="40"/>
      <c r="C58" s="152" t="n">
        <v>78216127</v>
      </c>
      <c r="D58" s="152" t="n">
        <v>60142653</v>
      </c>
      <c r="E58" s="25" t="n">
        <v>76.8929059859995</v>
      </c>
      <c r="F58" s="151"/>
    </row>
    <row r="59" customFormat="false" ht="22.5" hidden="false" customHeight="false" outlineLevel="0" collapsed="false">
      <c r="A59" s="49" t="s">
        <v>326</v>
      </c>
      <c r="B59" s="152" t="n">
        <v>4591791</v>
      </c>
      <c r="C59" s="152" t="n">
        <v>17229458</v>
      </c>
      <c r="D59" s="152" t="n">
        <v>34594578</v>
      </c>
      <c r="E59" s="25" t="n">
        <v>200.787384025661</v>
      </c>
      <c r="F59" s="151"/>
    </row>
    <row r="60" s="151" customFormat="true" ht="12.75" hidden="false" customHeight="false" outlineLevel="0" collapsed="false">
      <c r="E60" s="160"/>
    </row>
    <row r="61" s="151" customFormat="true" ht="12.75" hidden="false" customHeight="false" outlineLevel="0" collapsed="false">
      <c r="E61" s="160"/>
    </row>
    <row r="62" s="151" customFormat="true" ht="0.75" hidden="false" customHeight="true" outlineLevel="0" collapsed="false">
      <c r="E62" s="160"/>
    </row>
    <row r="63" s="151" customFormat="true" ht="12.75" hidden="true" customHeight="false" outlineLevel="0" collapsed="false">
      <c r="E63" s="160"/>
    </row>
    <row r="64" s="16" customFormat="true" ht="12.75" hidden="false" customHeight="false" outlineLevel="0" collapsed="false">
      <c r="A64" s="161" t="s">
        <v>327</v>
      </c>
      <c r="B64" s="162"/>
      <c r="C64" s="162"/>
      <c r="E64" s="163"/>
    </row>
    <row r="65" s="151" customFormat="true" ht="12.75" hidden="false" customHeight="false" outlineLevel="0" collapsed="false">
      <c r="A65" s="164"/>
      <c r="B65" s="165"/>
      <c r="C65" s="165"/>
      <c r="D65" s="40"/>
      <c r="E65" s="25"/>
    </row>
    <row r="66" s="151" customFormat="true" ht="12.75" hidden="false" customHeight="false" outlineLevel="0" collapsed="false">
      <c r="A66" s="166" t="s">
        <v>288</v>
      </c>
      <c r="B66" s="166"/>
      <c r="C66" s="165"/>
      <c r="D66" s="40"/>
      <c r="E66" s="25"/>
    </row>
    <row r="67" s="151" customFormat="true" ht="12.75" hidden="false" customHeight="false" outlineLevel="0" collapsed="false">
      <c r="A67" s="164"/>
      <c r="B67" s="165"/>
      <c r="C67" s="165"/>
      <c r="D67" s="40"/>
      <c r="E67" s="25"/>
    </row>
    <row r="68" customFormat="false" ht="12.75" hidden="false" customHeight="false" outlineLevel="0" collapsed="false">
      <c r="A68" s="49" t="s">
        <v>290</v>
      </c>
      <c r="B68" s="167" t="n">
        <v>852023</v>
      </c>
      <c r="C68" s="165" t="n">
        <v>904668</v>
      </c>
      <c r="D68" s="165" t="n">
        <v>904668</v>
      </c>
      <c r="E68" s="25" t="n">
        <v>100</v>
      </c>
      <c r="F68" s="151"/>
    </row>
    <row r="69" customFormat="false" ht="12.75" hidden="false" customHeight="false" outlineLevel="0" collapsed="false">
      <c r="A69" s="49" t="s">
        <v>291</v>
      </c>
      <c r="B69" s="167" t="n">
        <v>844668</v>
      </c>
      <c r="C69" s="165" t="n">
        <v>904668</v>
      </c>
      <c r="D69" s="165" t="n">
        <v>904668</v>
      </c>
      <c r="E69" s="25" t="n">
        <v>100</v>
      </c>
      <c r="F69" s="151"/>
    </row>
    <row r="70" customFormat="false" ht="12.75" hidden="false" customHeight="false" outlineLevel="0" collapsed="false">
      <c r="A70" s="143" t="s">
        <v>293</v>
      </c>
      <c r="B70" s="167" t="n">
        <v>7355</v>
      </c>
      <c r="C70" s="165"/>
      <c r="D70" s="165"/>
      <c r="E70" s="25"/>
      <c r="F70" s="151"/>
    </row>
    <row r="71" customFormat="false" ht="12.75" hidden="false" customHeight="false" outlineLevel="0" collapsed="false">
      <c r="A71" s="49" t="s">
        <v>294</v>
      </c>
      <c r="B71" s="167" t="n">
        <v>852023</v>
      </c>
      <c r="C71" s="165" t="n">
        <v>904668</v>
      </c>
      <c r="D71" s="165" t="n">
        <v>904668</v>
      </c>
      <c r="E71" s="25" t="n">
        <v>100</v>
      </c>
      <c r="F71" s="151"/>
    </row>
    <row r="72" customFormat="false" ht="12.75" hidden="false" customHeight="false" outlineLevel="0" collapsed="false">
      <c r="A72" s="49" t="s">
        <v>295</v>
      </c>
      <c r="B72" s="167" t="n">
        <v>800523</v>
      </c>
      <c r="C72" s="165" t="n">
        <v>860228</v>
      </c>
      <c r="D72" s="165" t="n">
        <v>860228</v>
      </c>
      <c r="E72" s="25" t="n">
        <v>100</v>
      </c>
      <c r="F72" s="151"/>
    </row>
    <row r="73" customFormat="false" ht="12.75" hidden="false" customHeight="false" outlineLevel="0" collapsed="false">
      <c r="A73" s="49" t="s">
        <v>296</v>
      </c>
      <c r="B73" s="167" t="n">
        <v>800523</v>
      </c>
      <c r="C73" s="165" t="n">
        <v>860228</v>
      </c>
      <c r="D73" s="165" t="n">
        <v>860228</v>
      </c>
      <c r="E73" s="25" t="n">
        <v>100</v>
      </c>
      <c r="F73" s="151"/>
    </row>
    <row r="74" customFormat="false" ht="12.75" hidden="true" customHeight="false" outlineLevel="0" collapsed="false">
      <c r="A74" s="49" t="s">
        <v>297</v>
      </c>
      <c r="B74" s="167" t="n">
        <v>187040</v>
      </c>
      <c r="C74" s="165" t="n">
        <v>197530</v>
      </c>
      <c r="D74" s="165" t="n">
        <v>197530</v>
      </c>
      <c r="E74" s="25" t="n">
        <v>100</v>
      </c>
      <c r="F74" s="151"/>
    </row>
    <row r="75" customFormat="false" ht="12.75" hidden="false" customHeight="false" outlineLevel="0" collapsed="false">
      <c r="A75" s="49" t="s">
        <v>304</v>
      </c>
      <c r="B75" s="167" t="n">
        <v>51500</v>
      </c>
      <c r="C75" s="165" t="n">
        <v>44440</v>
      </c>
      <c r="D75" s="165" t="n">
        <v>44440</v>
      </c>
      <c r="E75" s="25" t="n">
        <v>100</v>
      </c>
      <c r="F75" s="151"/>
    </row>
    <row r="76" customFormat="false" ht="12.75" hidden="true" customHeight="false" outlineLevel="0" collapsed="false">
      <c r="A76" s="49" t="s">
        <v>305</v>
      </c>
      <c r="B76" s="165"/>
      <c r="C76" s="165" t="n">
        <v>44440</v>
      </c>
      <c r="D76" s="165" t="n">
        <v>44440</v>
      </c>
      <c r="E76" s="25" t="n">
        <v>100</v>
      </c>
      <c r="F76" s="151"/>
    </row>
    <row r="77" customFormat="false" ht="12.75" hidden="false" customHeight="false" outlineLevel="0" collapsed="false">
      <c r="A77" s="151"/>
      <c r="B77" s="151"/>
      <c r="C77" s="151"/>
      <c r="D77" s="151"/>
      <c r="E77" s="160"/>
      <c r="F77" s="151"/>
    </row>
    <row r="78" customFormat="false" ht="12.75" hidden="false" customHeight="false" outlineLevel="0" collapsed="false">
      <c r="A78" s="151"/>
      <c r="B78" s="151"/>
      <c r="C78" s="151"/>
      <c r="D78" s="151"/>
      <c r="E78" s="160"/>
      <c r="F78" s="151"/>
    </row>
    <row r="79" customFormat="false" ht="12.75" hidden="false" customHeight="false" outlineLevel="0" collapsed="false">
      <c r="A79" s="168" t="s">
        <v>328</v>
      </c>
      <c r="B79" s="167"/>
      <c r="C79" s="165"/>
      <c r="D79" s="165"/>
      <c r="E79" s="25"/>
      <c r="F79" s="151"/>
    </row>
    <row r="80" customFormat="false" ht="12.75" hidden="false" customHeight="false" outlineLevel="0" collapsed="false">
      <c r="A80" s="168"/>
      <c r="B80" s="167"/>
      <c r="C80" s="165"/>
      <c r="D80" s="165"/>
      <c r="E80" s="25"/>
      <c r="F80" s="151"/>
    </row>
    <row r="81" customFormat="false" ht="12.75" hidden="false" customHeight="false" outlineLevel="0" collapsed="false">
      <c r="A81" s="166" t="s">
        <v>288</v>
      </c>
      <c r="B81" s="166"/>
      <c r="C81" s="165"/>
      <c r="D81" s="165"/>
      <c r="E81" s="25"/>
      <c r="F81" s="151"/>
    </row>
    <row r="82" customFormat="false" ht="12.75" hidden="false" customHeight="false" outlineLevel="0" collapsed="false">
      <c r="A82" s="166"/>
      <c r="B82" s="166"/>
      <c r="C82" s="165"/>
      <c r="D82" s="165"/>
      <c r="E82" s="25"/>
      <c r="F82" s="151"/>
    </row>
    <row r="83" customFormat="false" ht="12.75" hidden="false" customHeight="false" outlineLevel="0" collapsed="false">
      <c r="A83" s="49" t="s">
        <v>290</v>
      </c>
      <c r="B83" s="167" t="n">
        <v>6210774</v>
      </c>
      <c r="C83" s="165" t="n">
        <v>6091301</v>
      </c>
      <c r="D83" s="165" t="n">
        <v>6006807</v>
      </c>
      <c r="E83" s="25" t="n">
        <v>98.6128743268474</v>
      </c>
      <c r="F83" s="151"/>
    </row>
    <row r="84" customFormat="false" ht="12.75" hidden="false" customHeight="false" outlineLevel="0" collapsed="false">
      <c r="A84" s="49" t="s">
        <v>291</v>
      </c>
      <c r="B84" s="167" t="n">
        <v>5934254</v>
      </c>
      <c r="C84" s="165" t="n">
        <v>5751301</v>
      </c>
      <c r="D84" s="165" t="n">
        <v>5751301</v>
      </c>
      <c r="E84" s="25" t="n">
        <v>100</v>
      </c>
      <c r="F84" s="151"/>
    </row>
    <row r="85" customFormat="false" ht="12.75" hidden="false" customHeight="false" outlineLevel="0" collapsed="false">
      <c r="A85" s="49" t="s">
        <v>293</v>
      </c>
      <c r="B85" s="167" t="n">
        <v>276520</v>
      </c>
      <c r="C85" s="165" t="n">
        <v>340000</v>
      </c>
      <c r="D85" s="165" t="n">
        <v>255506</v>
      </c>
      <c r="E85" s="25" t="n">
        <v>75.1488235294118</v>
      </c>
      <c r="F85" s="151"/>
    </row>
    <row r="86" customFormat="false" ht="12.75" hidden="false" customHeight="false" outlineLevel="0" collapsed="false">
      <c r="A86" s="49" t="s">
        <v>294</v>
      </c>
      <c r="B86" s="167" t="n">
        <v>6122517</v>
      </c>
      <c r="C86" s="165" t="n">
        <v>6091301</v>
      </c>
      <c r="D86" s="165" t="n">
        <v>5953840</v>
      </c>
      <c r="E86" s="25" t="n">
        <v>97.7433228139604</v>
      </c>
      <c r="F86" s="151"/>
    </row>
    <row r="87" customFormat="false" ht="12.75" hidden="false" customHeight="false" outlineLevel="0" collapsed="false">
      <c r="A87" s="49" t="s">
        <v>295</v>
      </c>
      <c r="B87" s="167" t="n">
        <v>4875494</v>
      </c>
      <c r="C87" s="165" t="n">
        <v>4992250</v>
      </c>
      <c r="D87" s="165" t="n">
        <v>4881781</v>
      </c>
      <c r="E87" s="25" t="n">
        <v>97.7871901447243</v>
      </c>
      <c r="F87" s="151"/>
    </row>
    <row r="88" customFormat="false" ht="12.75" hidden="false" customHeight="false" outlineLevel="0" collapsed="false">
      <c r="A88" s="49" t="s">
        <v>296</v>
      </c>
      <c r="B88" s="167" t="n">
        <v>4862682</v>
      </c>
      <c r="C88" s="165" t="n">
        <v>4969750</v>
      </c>
      <c r="D88" s="165" t="n">
        <v>4859281</v>
      </c>
      <c r="E88" s="25" t="n">
        <v>97.7771718899341</v>
      </c>
      <c r="F88" s="151"/>
    </row>
    <row r="89" customFormat="false" ht="12.75" hidden="true" customHeight="false" outlineLevel="0" collapsed="false">
      <c r="A89" s="49" t="s">
        <v>297</v>
      </c>
      <c r="B89" s="167" t="n">
        <v>2605305</v>
      </c>
      <c r="C89" s="165" t="n">
        <v>2740451</v>
      </c>
      <c r="D89" s="165" t="n">
        <v>2693141</v>
      </c>
      <c r="E89" s="25" t="n">
        <v>98.2736418202697</v>
      </c>
      <c r="F89" s="151"/>
    </row>
    <row r="90" customFormat="false" ht="12" hidden="false" customHeight="true" outlineLevel="0" collapsed="false">
      <c r="A90" s="49" t="s">
        <v>299</v>
      </c>
      <c r="B90" s="167" t="n">
        <v>12812</v>
      </c>
      <c r="C90" s="165" t="n">
        <v>22500</v>
      </c>
      <c r="D90" s="165" t="n">
        <v>22500</v>
      </c>
      <c r="E90" s="25" t="n">
        <v>100</v>
      </c>
      <c r="F90" s="151"/>
    </row>
    <row r="91" customFormat="false" ht="12.75" hidden="true" customHeight="false" outlineLevel="0" collapsed="false">
      <c r="A91" s="49" t="s">
        <v>300</v>
      </c>
      <c r="B91" s="167" t="n">
        <v>12812</v>
      </c>
      <c r="C91" s="165" t="n">
        <v>22500</v>
      </c>
      <c r="D91" s="165" t="n">
        <v>22500</v>
      </c>
      <c r="E91" s="25" t="n">
        <v>100</v>
      </c>
      <c r="F91" s="151"/>
    </row>
    <row r="92" customFormat="false" ht="12.75" hidden="false" customHeight="false" outlineLevel="0" collapsed="false">
      <c r="A92" s="49" t="s">
        <v>304</v>
      </c>
      <c r="B92" s="167" t="n">
        <v>1247023</v>
      </c>
      <c r="C92" s="165" t="n">
        <v>1099051</v>
      </c>
      <c r="D92" s="165" t="n">
        <v>1072059</v>
      </c>
      <c r="E92" s="25" t="n">
        <v>97.5440630143642</v>
      </c>
      <c r="F92" s="151"/>
    </row>
    <row r="93" customFormat="false" ht="12.75" hidden="true" customHeight="false" outlineLevel="0" collapsed="false">
      <c r="A93" s="49" t="s">
        <v>305</v>
      </c>
      <c r="B93" s="167"/>
      <c r="C93" s="165" t="n">
        <v>1099051</v>
      </c>
      <c r="D93" s="165" t="n">
        <v>1072059</v>
      </c>
      <c r="E93" s="25" t="n">
        <v>97.5440630143642</v>
      </c>
      <c r="F93" s="151"/>
    </row>
    <row r="94" customFormat="false" ht="12.75" hidden="false" customHeight="false" outlineLevel="0" collapsed="false">
      <c r="A94" s="49" t="s">
        <v>329</v>
      </c>
      <c r="B94" s="167" t="n">
        <v>108667</v>
      </c>
      <c r="C94" s="165"/>
      <c r="D94" s="165" t="n">
        <v>106253</v>
      </c>
      <c r="E94" s="25"/>
      <c r="F94" s="151"/>
    </row>
    <row r="95" customFormat="false" ht="12.75" hidden="false" customHeight="false" outlineLevel="0" collapsed="false">
      <c r="A95" s="49" t="s">
        <v>311</v>
      </c>
      <c r="B95" s="167" t="n">
        <v>-20410</v>
      </c>
      <c r="C95" s="165"/>
      <c r="D95" s="165" t="n">
        <v>-53286</v>
      </c>
      <c r="E95" s="25"/>
      <c r="F95" s="151"/>
    </row>
    <row r="96" customFormat="false" ht="22.5" hidden="false" customHeight="false" outlineLevel="0" collapsed="false">
      <c r="A96" s="49" t="s">
        <v>312</v>
      </c>
      <c r="B96" s="167" t="n">
        <v>20410</v>
      </c>
      <c r="C96" s="165"/>
      <c r="D96" s="165" t="n">
        <v>53286</v>
      </c>
      <c r="E96" s="25"/>
      <c r="F96" s="151"/>
    </row>
    <row r="97" customFormat="false" ht="12.75" hidden="false" customHeight="false" outlineLevel="0" collapsed="false">
      <c r="A97" s="151"/>
      <c r="B97" s="151"/>
      <c r="C97" s="151"/>
      <c r="D97" s="151"/>
      <c r="E97" s="160"/>
      <c r="F97" s="151"/>
    </row>
    <row r="98" customFormat="false" ht="12.75" hidden="false" customHeight="false" outlineLevel="0" collapsed="false">
      <c r="A98" s="151"/>
      <c r="B98" s="151"/>
      <c r="C98" s="151"/>
      <c r="D98" s="151"/>
      <c r="E98" s="160"/>
      <c r="F98" s="151"/>
    </row>
    <row r="99" customFormat="false" ht="12.75" hidden="false" customHeight="false" outlineLevel="0" collapsed="false">
      <c r="A99" s="168" t="s">
        <v>330</v>
      </c>
      <c r="B99" s="167"/>
      <c r="C99" s="165"/>
      <c r="D99" s="165"/>
      <c r="E99" s="25"/>
      <c r="F99" s="151"/>
    </row>
    <row r="100" customFormat="false" ht="12.75" hidden="false" customHeight="false" outlineLevel="0" collapsed="false">
      <c r="A100" s="167"/>
      <c r="B100" s="151"/>
      <c r="C100" s="165"/>
      <c r="D100" s="165"/>
      <c r="E100" s="25"/>
      <c r="F100" s="151"/>
    </row>
    <row r="101" customFormat="false" ht="12.75" hidden="false" customHeight="false" outlineLevel="0" collapsed="false">
      <c r="A101" s="166" t="s">
        <v>288</v>
      </c>
      <c r="B101" s="166"/>
      <c r="C101" s="165"/>
      <c r="D101" s="165"/>
      <c r="E101" s="25"/>
      <c r="F101" s="151"/>
    </row>
    <row r="102" customFormat="false" ht="12.75" hidden="false" customHeight="false" outlineLevel="0" collapsed="false">
      <c r="A102" s="167"/>
      <c r="B102" s="151"/>
      <c r="C102" s="165"/>
      <c r="D102" s="165"/>
      <c r="E102" s="25"/>
      <c r="F102" s="151"/>
    </row>
    <row r="103" customFormat="false" ht="12.75" hidden="false" customHeight="false" outlineLevel="0" collapsed="false">
      <c r="A103" s="169" t="s">
        <v>290</v>
      </c>
      <c r="B103" s="165" t="n">
        <v>3701333</v>
      </c>
      <c r="C103" s="165" t="n">
        <v>3472724</v>
      </c>
      <c r="D103" s="24" t="n">
        <v>3465542</v>
      </c>
      <c r="E103" s="25" t="n">
        <v>99.7931882867743</v>
      </c>
      <c r="F103" s="151"/>
    </row>
    <row r="104" customFormat="false" ht="12.75" hidden="false" customHeight="false" outlineLevel="0" collapsed="false">
      <c r="A104" s="169" t="s">
        <v>291</v>
      </c>
      <c r="B104" s="165" t="n">
        <v>3700916</v>
      </c>
      <c r="C104" s="165" t="n">
        <v>3463184</v>
      </c>
      <c r="D104" s="24" t="n">
        <v>3463184</v>
      </c>
      <c r="E104" s="25" t="n">
        <v>100</v>
      </c>
      <c r="F104" s="151"/>
    </row>
    <row r="105" customFormat="false" ht="12.75" hidden="false" customHeight="false" outlineLevel="0" collapsed="false">
      <c r="A105" s="169" t="s">
        <v>293</v>
      </c>
      <c r="B105" s="165" t="n">
        <v>417</v>
      </c>
      <c r="C105" s="165" t="n">
        <v>9540</v>
      </c>
      <c r="D105" s="24" t="n">
        <v>2358</v>
      </c>
      <c r="E105" s="25" t="n">
        <v>24.7169811320755</v>
      </c>
      <c r="F105" s="151"/>
    </row>
    <row r="106" customFormat="false" ht="12.75" hidden="false" customHeight="false" outlineLevel="0" collapsed="false">
      <c r="A106" s="169" t="s">
        <v>294</v>
      </c>
      <c r="B106" s="165" t="n">
        <v>3691101</v>
      </c>
      <c r="C106" s="165" t="n">
        <v>3472724</v>
      </c>
      <c r="D106" s="24" t="n">
        <v>3450745</v>
      </c>
      <c r="E106" s="25" t="n">
        <v>99.367096262185</v>
      </c>
      <c r="F106" s="151"/>
    </row>
    <row r="107" customFormat="false" ht="12.75" hidden="false" customHeight="false" outlineLevel="0" collapsed="false">
      <c r="A107" s="169" t="s">
        <v>295</v>
      </c>
      <c r="B107" s="170" t="n">
        <v>3430038</v>
      </c>
      <c r="C107" s="165" t="n">
        <v>3265809</v>
      </c>
      <c r="D107" s="24" t="n">
        <v>3245931</v>
      </c>
      <c r="E107" s="25" t="n">
        <v>99.3913299889859</v>
      </c>
      <c r="F107" s="151"/>
    </row>
    <row r="108" customFormat="false" ht="12.75" hidden="false" customHeight="false" outlineLevel="0" collapsed="false">
      <c r="A108" s="169" t="s">
        <v>296</v>
      </c>
      <c r="B108" s="170" t="n">
        <v>3321240</v>
      </c>
      <c r="C108" s="165" t="n">
        <v>3177708</v>
      </c>
      <c r="D108" s="171" t="n">
        <v>3157830</v>
      </c>
      <c r="E108" s="172" t="n">
        <v>99.3744547957207</v>
      </c>
      <c r="F108" s="151"/>
    </row>
    <row r="109" customFormat="false" ht="12.75" hidden="true" customHeight="false" outlineLevel="0" collapsed="false">
      <c r="A109" s="169" t="s">
        <v>297</v>
      </c>
      <c r="B109" s="165" t="n">
        <v>1242269</v>
      </c>
      <c r="C109" s="165" t="n">
        <v>1282909</v>
      </c>
      <c r="D109" s="24" t="n">
        <v>1282893</v>
      </c>
      <c r="E109" s="25" t="n">
        <v>99.9987528343788</v>
      </c>
      <c r="F109" s="151"/>
    </row>
    <row r="110" customFormat="false" ht="12.75" hidden="false" customHeight="false" outlineLevel="0" collapsed="false">
      <c r="A110" s="169" t="s">
        <v>299</v>
      </c>
      <c r="B110" s="165" t="n">
        <v>30000</v>
      </c>
      <c r="C110" s="165" t="n">
        <v>88101</v>
      </c>
      <c r="D110" s="24" t="n">
        <v>88101</v>
      </c>
      <c r="E110" s="25" t="n">
        <v>100</v>
      </c>
      <c r="F110" s="151"/>
    </row>
    <row r="111" customFormat="false" ht="12.75" hidden="false" customHeight="false" outlineLevel="0" collapsed="false">
      <c r="A111" s="169" t="s">
        <v>302</v>
      </c>
      <c r="B111" s="165"/>
      <c r="C111" s="165"/>
      <c r="D111" s="24"/>
      <c r="E111" s="25"/>
      <c r="F111" s="151"/>
    </row>
    <row r="112" customFormat="false" ht="12.75" hidden="false" customHeight="false" outlineLevel="0" collapsed="false">
      <c r="A112" s="169" t="s">
        <v>303</v>
      </c>
      <c r="B112" s="165" t="n">
        <v>78798</v>
      </c>
      <c r="C112" s="165"/>
      <c r="D112" s="24"/>
      <c r="E112" s="25"/>
      <c r="F112" s="151"/>
    </row>
    <row r="113" customFormat="false" ht="13.5" hidden="false" customHeight="true" outlineLevel="0" collapsed="false">
      <c r="A113" s="169" t="s">
        <v>304</v>
      </c>
      <c r="B113" s="165" t="n">
        <v>261063</v>
      </c>
      <c r="C113" s="165" t="n">
        <v>206915</v>
      </c>
      <c r="D113" s="24" t="n">
        <v>204814</v>
      </c>
      <c r="E113" s="25" t="n">
        <v>98.9846072058575</v>
      </c>
      <c r="F113" s="151"/>
    </row>
    <row r="114" customFormat="false" ht="0.75" hidden="false" customHeight="true" outlineLevel="0" collapsed="false">
      <c r="A114" s="169" t="s">
        <v>305</v>
      </c>
      <c r="B114" s="165"/>
      <c r="C114" s="165" t="n">
        <v>206915</v>
      </c>
      <c r="D114" s="24" t="n">
        <v>204814</v>
      </c>
      <c r="E114" s="25" t="n">
        <v>98.9846072058575</v>
      </c>
      <c r="F114" s="151"/>
    </row>
    <row r="115" customFormat="false" ht="12.75" hidden="false" customHeight="false" outlineLevel="0" collapsed="false">
      <c r="A115" s="169" t="s">
        <v>310</v>
      </c>
      <c r="B115" s="165" t="n">
        <v>10090</v>
      </c>
      <c r="C115" s="165"/>
      <c r="D115" s="24" t="n">
        <v>15406</v>
      </c>
      <c r="E115" s="25"/>
      <c r="F115" s="151"/>
    </row>
    <row r="116" customFormat="false" ht="12.75" hidden="false" customHeight="false" outlineLevel="0" collapsed="false">
      <c r="A116" s="169" t="s">
        <v>311</v>
      </c>
      <c r="B116" s="165" t="n">
        <v>142</v>
      </c>
      <c r="C116" s="165"/>
      <c r="D116" s="24" t="n">
        <v>-609</v>
      </c>
      <c r="E116" s="25"/>
      <c r="F116" s="151"/>
    </row>
    <row r="117" customFormat="false" ht="22.5" hidden="false" customHeight="false" outlineLevel="0" collapsed="false">
      <c r="A117" s="169" t="s">
        <v>312</v>
      </c>
      <c r="B117" s="165" t="n">
        <v>-142</v>
      </c>
      <c r="C117" s="165"/>
      <c r="D117" s="24" t="n">
        <v>609</v>
      </c>
      <c r="E117" s="25"/>
      <c r="F117" s="151"/>
    </row>
    <row r="118" customFormat="false" ht="12.75" hidden="false" customHeight="false" outlineLevel="0" collapsed="false">
      <c r="A118" s="169"/>
      <c r="B118" s="165"/>
      <c r="C118" s="165"/>
      <c r="D118" s="24"/>
      <c r="E118" s="25"/>
      <c r="F118" s="151"/>
    </row>
    <row r="120" customFormat="false" ht="12.75" hidden="false" customHeight="false" outlineLevel="0" collapsed="false">
      <c r="A120" s="168" t="s">
        <v>331</v>
      </c>
      <c r="B120" s="151"/>
      <c r="C120" s="151"/>
      <c r="D120" s="151"/>
      <c r="E120" s="160"/>
      <c r="F120" s="151"/>
    </row>
    <row r="121" customFormat="false" ht="12.75" hidden="false" customHeight="false" outlineLevel="0" collapsed="false">
      <c r="A121" s="151"/>
      <c r="B121" s="151"/>
      <c r="C121" s="151"/>
      <c r="D121" s="151"/>
      <c r="E121" s="160"/>
      <c r="F121" s="151"/>
    </row>
    <row r="122" customFormat="false" ht="12.75" hidden="false" customHeight="false" outlineLevel="0" collapsed="false">
      <c r="A122" s="166" t="s">
        <v>288</v>
      </c>
      <c r="B122" s="166"/>
      <c r="C122" s="151"/>
      <c r="D122" s="151"/>
      <c r="E122" s="160"/>
      <c r="F122" s="151"/>
    </row>
    <row r="123" customFormat="false" ht="7.5" hidden="false" customHeight="true" outlineLevel="0" collapsed="false">
      <c r="A123" s="151"/>
      <c r="B123" s="151"/>
      <c r="C123" s="151"/>
      <c r="D123" s="151"/>
      <c r="E123" s="160"/>
      <c r="F123" s="151"/>
    </row>
    <row r="124" customFormat="false" ht="12.75" hidden="false" customHeight="false" outlineLevel="0" collapsed="false">
      <c r="A124" s="49" t="s">
        <v>290</v>
      </c>
      <c r="B124" s="167" t="n">
        <v>24525128</v>
      </c>
      <c r="C124" s="165" t="n">
        <v>33135763</v>
      </c>
      <c r="D124" s="165" t="n">
        <v>32832326</v>
      </c>
      <c r="E124" s="25" t="n">
        <v>99.0842613160892</v>
      </c>
      <c r="F124" s="151"/>
    </row>
    <row r="125" customFormat="false" ht="12.75" hidden="false" customHeight="false" outlineLevel="0" collapsed="false">
      <c r="A125" s="49" t="s">
        <v>291</v>
      </c>
      <c r="B125" s="167" t="n">
        <v>22817684</v>
      </c>
      <c r="C125" s="165" t="n">
        <v>30934835</v>
      </c>
      <c r="D125" s="165" t="n">
        <v>30934835</v>
      </c>
      <c r="E125" s="25" t="n">
        <v>100</v>
      </c>
      <c r="F125" s="151"/>
    </row>
    <row r="126" customFormat="false" ht="12.75" hidden="false" customHeight="false" outlineLevel="0" collapsed="false">
      <c r="A126" s="49" t="s">
        <v>293</v>
      </c>
      <c r="B126" s="167" t="n">
        <v>1707444</v>
      </c>
      <c r="C126" s="165" t="n">
        <v>2200928</v>
      </c>
      <c r="D126" s="165" t="n">
        <v>1897491</v>
      </c>
      <c r="E126" s="25" t="n">
        <v>86.21322460344</v>
      </c>
      <c r="F126" s="151"/>
    </row>
    <row r="127" customFormat="false" ht="12.75" hidden="false" customHeight="false" outlineLevel="0" collapsed="false">
      <c r="A127" s="49" t="s">
        <v>294</v>
      </c>
      <c r="B127" s="167" t="n">
        <v>24490047</v>
      </c>
      <c r="C127" s="165" t="n">
        <v>33135763</v>
      </c>
      <c r="D127" s="165" t="n">
        <v>32675463</v>
      </c>
      <c r="E127" s="25" t="n">
        <v>98.6108664526602</v>
      </c>
      <c r="F127" s="151"/>
    </row>
    <row r="128" customFormat="false" ht="12.75" hidden="false" customHeight="false" outlineLevel="0" collapsed="false">
      <c r="A128" s="49" t="s">
        <v>295</v>
      </c>
      <c r="B128" s="167" t="n">
        <v>21911808</v>
      </c>
      <c r="C128" s="165" t="n">
        <v>29134360</v>
      </c>
      <c r="D128" s="165" t="n">
        <v>28696734</v>
      </c>
      <c r="E128" s="25" t="n">
        <v>98.4979041928499</v>
      </c>
      <c r="F128" s="151"/>
    </row>
    <row r="129" customFormat="false" ht="12.75" hidden="false" customHeight="false" outlineLevel="0" collapsed="false">
      <c r="A129" s="49" t="s">
        <v>296</v>
      </c>
      <c r="B129" s="167" t="n">
        <v>21330507</v>
      </c>
      <c r="C129" s="165" t="n">
        <v>28723388</v>
      </c>
      <c r="D129" s="165" t="n">
        <v>28286049</v>
      </c>
      <c r="E129" s="25" t="n">
        <v>98.4774115086981</v>
      </c>
      <c r="F129" s="151"/>
    </row>
    <row r="130" customFormat="false" ht="12.75" hidden="true" customHeight="false" outlineLevel="0" collapsed="false">
      <c r="A130" s="49" t="s">
        <v>297</v>
      </c>
      <c r="B130" s="167" t="n">
        <v>9279582</v>
      </c>
      <c r="C130" s="165" t="n">
        <v>12231362</v>
      </c>
      <c r="D130" s="165" t="n">
        <v>12053416</v>
      </c>
      <c r="E130" s="25" t="n">
        <v>98.5451661066037</v>
      </c>
      <c r="F130" s="151"/>
    </row>
    <row r="131" customFormat="false" ht="12.75" hidden="false" customHeight="false" outlineLevel="0" collapsed="false">
      <c r="A131" s="49" t="s">
        <v>299</v>
      </c>
      <c r="B131" s="167" t="n">
        <v>197579</v>
      </c>
      <c r="C131" s="165" t="n">
        <v>410972</v>
      </c>
      <c r="D131" s="165" t="n">
        <v>410685</v>
      </c>
      <c r="E131" s="25" t="n">
        <v>99.9301655587242</v>
      </c>
      <c r="F131" s="151"/>
    </row>
    <row r="132" customFormat="false" ht="12.75" hidden="true" customHeight="false" outlineLevel="0" collapsed="false">
      <c r="A132" s="49" t="s">
        <v>300</v>
      </c>
      <c r="B132" s="167" t="n">
        <v>6709</v>
      </c>
      <c r="C132" s="165" t="n">
        <v>7237</v>
      </c>
      <c r="D132" s="165" t="n">
        <v>7145</v>
      </c>
      <c r="E132" s="25" t="n">
        <v>98.7287550089816</v>
      </c>
      <c r="F132" s="151"/>
    </row>
    <row r="133" customFormat="false" ht="12.75" hidden="false" customHeight="false" outlineLevel="0" collapsed="false">
      <c r="A133" s="143" t="s">
        <v>302</v>
      </c>
      <c r="B133" s="167"/>
      <c r="C133" s="165"/>
      <c r="D133" s="165"/>
      <c r="E133" s="25"/>
      <c r="F133" s="151"/>
    </row>
    <row r="134" customFormat="false" ht="12.75" hidden="false" customHeight="false" outlineLevel="0" collapsed="false">
      <c r="A134" s="143" t="s">
        <v>303</v>
      </c>
      <c r="B134" s="167" t="n">
        <v>383722</v>
      </c>
      <c r="C134" s="165"/>
      <c r="D134" s="165"/>
      <c r="E134" s="25"/>
      <c r="F134" s="151"/>
    </row>
    <row r="135" customFormat="false" ht="12.75" hidden="false" customHeight="false" outlineLevel="0" collapsed="false">
      <c r="A135" s="49" t="s">
        <v>304</v>
      </c>
      <c r="B135" s="167" t="n">
        <v>2578239</v>
      </c>
      <c r="C135" s="165" t="n">
        <v>4001403</v>
      </c>
      <c r="D135" s="165" t="n">
        <v>3978729</v>
      </c>
      <c r="E135" s="25" t="n">
        <v>99.4333487529249</v>
      </c>
      <c r="F135" s="151"/>
    </row>
    <row r="136" customFormat="false" ht="12.75" hidden="true" customHeight="false" outlineLevel="0" collapsed="false">
      <c r="A136" s="173" t="s">
        <v>305</v>
      </c>
      <c r="B136" s="165"/>
      <c r="C136" s="165" t="n">
        <v>1074600</v>
      </c>
      <c r="D136" s="165" t="n">
        <v>1051990</v>
      </c>
      <c r="E136" s="25" t="n">
        <v>97.8959612879211</v>
      </c>
      <c r="F136" s="151"/>
    </row>
    <row r="137" customFormat="false" ht="12.75" hidden="true" customHeight="false" outlineLevel="0" collapsed="false">
      <c r="A137" s="173" t="s">
        <v>306</v>
      </c>
      <c r="B137" s="167" t="n">
        <v>2131024</v>
      </c>
      <c r="C137" s="165" t="n">
        <v>2926803</v>
      </c>
      <c r="D137" s="165" t="n">
        <v>2926739</v>
      </c>
      <c r="E137" s="25" t="n">
        <v>99.9978133137078</v>
      </c>
      <c r="F137" s="151"/>
    </row>
    <row r="138" customFormat="false" ht="12.75" hidden="false" customHeight="false" outlineLevel="0" collapsed="false">
      <c r="A138" s="49" t="s">
        <v>329</v>
      </c>
      <c r="B138" s="167" t="n">
        <v>62252</v>
      </c>
      <c r="C138" s="165"/>
      <c r="D138" s="165" t="n">
        <v>172451</v>
      </c>
      <c r="E138" s="25"/>
      <c r="F138" s="151"/>
    </row>
    <row r="139" customFormat="false" ht="12.75" hidden="false" customHeight="false" outlineLevel="0" collapsed="false">
      <c r="A139" s="49" t="s">
        <v>311</v>
      </c>
      <c r="B139" s="167" t="n">
        <v>-27171</v>
      </c>
      <c r="C139" s="165"/>
      <c r="D139" s="165" t="n">
        <v>-15588</v>
      </c>
      <c r="E139" s="25"/>
      <c r="F139" s="151"/>
    </row>
    <row r="140" customFormat="false" ht="22.5" hidden="false" customHeight="false" outlineLevel="0" collapsed="false">
      <c r="A140" s="49" t="s">
        <v>312</v>
      </c>
      <c r="B140" s="167" t="n">
        <v>27171</v>
      </c>
      <c r="C140" s="165"/>
      <c r="D140" s="165" t="n">
        <v>15588</v>
      </c>
      <c r="E140" s="25"/>
      <c r="F140" s="151"/>
    </row>
    <row r="141" customFormat="false" ht="12.75" hidden="false" customHeight="false" outlineLevel="0" collapsed="false">
      <c r="A141" s="151"/>
      <c r="B141" s="151"/>
      <c r="C141" s="151"/>
      <c r="D141" s="151"/>
      <c r="E141" s="160"/>
      <c r="F141" s="151"/>
    </row>
    <row r="142" customFormat="false" ht="12.75" hidden="false" customHeight="false" outlineLevel="0" collapsed="false">
      <c r="A142" s="168" t="s">
        <v>332</v>
      </c>
      <c r="B142" s="165"/>
      <c r="C142" s="165"/>
      <c r="D142" s="24"/>
      <c r="E142" s="25"/>
      <c r="F142" s="151"/>
    </row>
    <row r="143" customFormat="false" ht="12.75" hidden="false" customHeight="false" outlineLevel="0" collapsed="false">
      <c r="A143" s="168"/>
      <c r="B143" s="165"/>
      <c r="C143" s="165"/>
      <c r="D143" s="24"/>
      <c r="E143" s="25"/>
      <c r="F143" s="151"/>
    </row>
    <row r="144" customFormat="false" ht="12.75" hidden="false" customHeight="false" outlineLevel="0" collapsed="false">
      <c r="A144" s="166" t="s">
        <v>288</v>
      </c>
      <c r="B144" s="166"/>
      <c r="C144" s="165"/>
      <c r="D144" s="24"/>
      <c r="E144" s="25"/>
      <c r="F144" s="151"/>
    </row>
    <row r="145" customFormat="false" ht="7.5" hidden="false" customHeight="true" outlineLevel="0" collapsed="false">
      <c r="A145" s="168"/>
      <c r="B145" s="165"/>
      <c r="C145" s="165"/>
      <c r="D145" s="24"/>
      <c r="E145" s="25"/>
      <c r="F145" s="151"/>
    </row>
    <row r="146" customFormat="false" ht="12.75" hidden="false" customHeight="false" outlineLevel="0" collapsed="false">
      <c r="A146" s="49" t="s">
        <v>290</v>
      </c>
      <c r="B146" s="167" t="n">
        <v>11571380</v>
      </c>
      <c r="C146" s="165" t="n">
        <v>12669663</v>
      </c>
      <c r="D146" s="24" t="n">
        <v>12683336</v>
      </c>
      <c r="E146" s="25" t="n">
        <v>100.107919208269</v>
      </c>
      <c r="F146" s="151"/>
    </row>
    <row r="147" customFormat="false" ht="12.75" hidden="false" customHeight="false" outlineLevel="0" collapsed="false">
      <c r="A147" s="49" t="s">
        <v>291</v>
      </c>
      <c r="B147" s="167" t="n">
        <v>9805992</v>
      </c>
      <c r="C147" s="165" t="n">
        <v>11393663</v>
      </c>
      <c r="D147" s="24" t="n">
        <v>11393663</v>
      </c>
      <c r="E147" s="25" t="n">
        <v>100</v>
      </c>
      <c r="F147" s="151"/>
    </row>
    <row r="148" customFormat="false" ht="12.75" hidden="false" customHeight="false" outlineLevel="0" collapsed="false">
      <c r="A148" s="49" t="s">
        <v>293</v>
      </c>
      <c r="B148" s="167" t="n">
        <v>1765388</v>
      </c>
      <c r="C148" s="165" t="n">
        <v>1276000</v>
      </c>
      <c r="D148" s="24" t="n">
        <v>1289673</v>
      </c>
      <c r="E148" s="25" t="n">
        <v>101.071551724138</v>
      </c>
      <c r="F148" s="151"/>
    </row>
    <row r="149" customFormat="false" ht="12.75" hidden="false" customHeight="false" outlineLevel="0" collapsed="false">
      <c r="A149" s="49" t="s">
        <v>294</v>
      </c>
      <c r="B149" s="167" t="n">
        <v>11966511</v>
      </c>
      <c r="C149" s="165" t="n">
        <v>12785663</v>
      </c>
      <c r="D149" s="24" t="n">
        <v>12710959</v>
      </c>
      <c r="E149" s="25" t="n">
        <v>99.4157205613819</v>
      </c>
      <c r="F149" s="151"/>
    </row>
    <row r="150" customFormat="false" ht="12.75" hidden="false" customHeight="false" outlineLevel="0" collapsed="false">
      <c r="A150" s="49" t="s">
        <v>295</v>
      </c>
      <c r="B150" s="167" t="n">
        <v>10307874</v>
      </c>
      <c r="C150" s="165" t="n">
        <v>10520064</v>
      </c>
      <c r="D150" s="24" t="n">
        <v>10395008</v>
      </c>
      <c r="E150" s="25" t="n">
        <v>98.811261984718</v>
      </c>
      <c r="F150" s="151"/>
    </row>
    <row r="151" customFormat="false" ht="12.75" hidden="false" customHeight="false" outlineLevel="0" collapsed="false">
      <c r="A151" s="49" t="s">
        <v>296</v>
      </c>
      <c r="B151" s="167" t="n">
        <v>8569663</v>
      </c>
      <c r="C151" s="165" t="n">
        <v>8832740</v>
      </c>
      <c r="D151" s="24" t="n">
        <v>8707684</v>
      </c>
      <c r="E151" s="25" t="n">
        <v>98.5841765975224</v>
      </c>
      <c r="F151" s="151"/>
    </row>
    <row r="152" customFormat="false" ht="12.75" hidden="true" customHeight="false" outlineLevel="0" collapsed="false">
      <c r="A152" s="49" t="s">
        <v>297</v>
      </c>
      <c r="B152" s="167" t="n">
        <v>3579973</v>
      </c>
      <c r="C152" s="165" t="n">
        <v>3828279</v>
      </c>
      <c r="D152" s="24" t="n">
        <v>3812909</v>
      </c>
      <c r="E152" s="25" t="n">
        <v>99.5985141103875</v>
      </c>
      <c r="F152" s="151"/>
    </row>
    <row r="153" customFormat="false" ht="12.75" hidden="false" customHeight="false" outlineLevel="0" collapsed="false">
      <c r="A153" s="49" t="s">
        <v>299</v>
      </c>
      <c r="B153" s="167" t="n">
        <v>1831924</v>
      </c>
      <c r="C153" s="165" t="n">
        <v>1687324</v>
      </c>
      <c r="D153" s="24" t="n">
        <v>1687324</v>
      </c>
      <c r="E153" s="25" t="n">
        <v>100</v>
      </c>
      <c r="F153" s="151"/>
    </row>
    <row r="154" customFormat="false" ht="12.75" hidden="true" customHeight="false" outlineLevel="0" collapsed="false">
      <c r="A154" s="49" t="s">
        <v>300</v>
      </c>
      <c r="B154" s="167" t="n">
        <v>1745000</v>
      </c>
      <c r="C154" s="165" t="n">
        <v>1491400</v>
      </c>
      <c r="D154" s="24" t="n">
        <v>1491400</v>
      </c>
      <c r="E154" s="25" t="n">
        <v>100</v>
      </c>
      <c r="F154" s="151"/>
    </row>
    <row r="155" customFormat="false" ht="12.75" hidden="false" customHeight="false" outlineLevel="0" collapsed="false">
      <c r="A155" s="143" t="s">
        <v>333</v>
      </c>
      <c r="B155" s="167"/>
      <c r="C155" s="165"/>
      <c r="D155" s="24"/>
      <c r="E155" s="25"/>
      <c r="F155" s="151"/>
    </row>
    <row r="156" customFormat="false" ht="12.75" hidden="false" customHeight="false" outlineLevel="0" collapsed="false">
      <c r="A156" s="143" t="s">
        <v>334</v>
      </c>
      <c r="B156" s="167" t="n">
        <v>-93713</v>
      </c>
      <c r="C156" s="165"/>
      <c r="D156" s="24"/>
      <c r="E156" s="25"/>
      <c r="F156" s="151"/>
    </row>
    <row r="157" customFormat="false" ht="12.75" hidden="false" customHeight="false" outlineLevel="0" collapsed="false">
      <c r="A157" s="49" t="s">
        <v>304</v>
      </c>
      <c r="B157" s="167" t="n">
        <v>1658637</v>
      </c>
      <c r="C157" s="165" t="n">
        <v>2265599</v>
      </c>
      <c r="D157" s="24" t="n">
        <v>2315951</v>
      </c>
      <c r="E157" s="25" t="n">
        <v>102.222458608077</v>
      </c>
      <c r="F157" s="151"/>
    </row>
    <row r="158" customFormat="false" ht="12.75" hidden="true" customHeight="false" outlineLevel="0" collapsed="false">
      <c r="A158" s="49" t="s">
        <v>305</v>
      </c>
      <c r="B158" s="40"/>
      <c r="C158" s="165" t="n">
        <v>329599</v>
      </c>
      <c r="D158" s="24" t="n">
        <v>379951</v>
      </c>
      <c r="E158" s="25" t="n">
        <v>115.276745378475</v>
      </c>
      <c r="F158" s="151"/>
    </row>
    <row r="159" customFormat="false" ht="12.75" hidden="true" customHeight="false" outlineLevel="0" collapsed="false">
      <c r="A159" s="173" t="s">
        <v>306</v>
      </c>
      <c r="B159" s="167" t="n">
        <v>798000</v>
      </c>
      <c r="C159" s="165" t="n">
        <v>1936000</v>
      </c>
      <c r="D159" s="24" t="n">
        <v>1936000</v>
      </c>
      <c r="E159" s="25" t="n">
        <v>100</v>
      </c>
      <c r="F159" s="151"/>
    </row>
    <row r="160" customFormat="false" ht="12.75" hidden="false" customHeight="false" outlineLevel="0" collapsed="false">
      <c r="A160" s="143" t="s">
        <v>335</v>
      </c>
      <c r="B160" s="167" t="n">
        <v>3207</v>
      </c>
      <c r="C160" s="165"/>
      <c r="D160" s="24"/>
      <c r="E160" s="25"/>
      <c r="F160" s="151"/>
    </row>
    <row r="161" customFormat="false" ht="12.75" hidden="false" customHeight="false" outlineLevel="0" collapsed="false">
      <c r="A161" s="49" t="s">
        <v>311</v>
      </c>
      <c r="B161" s="167" t="n">
        <v>-398338</v>
      </c>
      <c r="C161" s="165" t="n">
        <v>-116000</v>
      </c>
      <c r="D161" s="24" t="n">
        <v>-27623</v>
      </c>
      <c r="E161" s="25"/>
      <c r="F161" s="151"/>
    </row>
    <row r="162" customFormat="false" ht="22.5" hidden="false" customHeight="false" outlineLevel="0" collapsed="false">
      <c r="A162" s="49" t="s">
        <v>312</v>
      </c>
      <c r="B162" s="167" t="n">
        <v>398338</v>
      </c>
      <c r="C162" s="165" t="n">
        <v>116000</v>
      </c>
      <c r="D162" s="24" t="n">
        <v>27623</v>
      </c>
      <c r="E162" s="25"/>
      <c r="F162" s="151"/>
    </row>
    <row r="163" customFormat="false" ht="12.75" hidden="false" customHeight="false" outlineLevel="0" collapsed="false">
      <c r="A163" s="49"/>
      <c r="B163" s="167"/>
      <c r="C163" s="165"/>
      <c r="D163" s="24"/>
      <c r="E163" s="25"/>
      <c r="F163" s="151"/>
    </row>
    <row r="164" customFormat="false" ht="12.75" hidden="false" customHeight="false" outlineLevel="0" collapsed="false">
      <c r="A164" s="158" t="s">
        <v>336</v>
      </c>
      <c r="B164" s="151"/>
      <c r="C164" s="151"/>
      <c r="D164" s="151"/>
      <c r="E164" s="160"/>
      <c r="F164" s="151"/>
    </row>
    <row r="165" customFormat="false" ht="12.75" hidden="false" customHeight="false" outlineLevel="0" collapsed="false">
      <c r="A165" s="151"/>
      <c r="B165" s="151"/>
      <c r="C165" s="151"/>
      <c r="D165" s="151"/>
      <c r="E165" s="160"/>
      <c r="F165" s="151"/>
    </row>
    <row r="166" customFormat="false" ht="12.75" hidden="false" customHeight="false" outlineLevel="0" collapsed="false">
      <c r="A166" s="166" t="s">
        <v>288</v>
      </c>
      <c r="B166" s="166"/>
      <c r="C166" s="151"/>
      <c r="D166" s="151"/>
      <c r="E166" s="160"/>
      <c r="F166" s="151"/>
    </row>
    <row r="167" customFormat="false" ht="7.5" hidden="false" customHeight="true" outlineLevel="0" collapsed="false">
      <c r="A167" s="151"/>
      <c r="B167" s="151"/>
      <c r="C167" s="151"/>
      <c r="D167" s="151"/>
      <c r="E167" s="160"/>
      <c r="F167" s="151"/>
    </row>
    <row r="168" customFormat="false" ht="12.75" hidden="false" customHeight="false" outlineLevel="0" collapsed="false">
      <c r="A168" s="49" t="s">
        <v>290</v>
      </c>
      <c r="B168" s="174" t="n">
        <v>9590575</v>
      </c>
      <c r="C168" s="175" t="n">
        <v>4457833</v>
      </c>
      <c r="D168" s="175" t="n">
        <v>4438074</v>
      </c>
      <c r="E168" s="176" t="n">
        <v>99.5567577340829</v>
      </c>
      <c r="F168" s="151"/>
    </row>
    <row r="169" customFormat="false" ht="12.75" hidden="false" customHeight="false" outlineLevel="0" collapsed="false">
      <c r="A169" s="49" t="s">
        <v>291</v>
      </c>
      <c r="B169" s="174" t="n">
        <v>8564383</v>
      </c>
      <c r="C169" s="175" t="n">
        <v>3963556</v>
      </c>
      <c r="D169" s="175" t="n">
        <v>3963556</v>
      </c>
      <c r="E169" s="176" t="n">
        <v>100</v>
      </c>
      <c r="F169" s="151"/>
    </row>
    <row r="170" customFormat="false" ht="12.75" hidden="false" customHeight="false" outlineLevel="0" collapsed="false">
      <c r="A170" s="49" t="s">
        <v>293</v>
      </c>
      <c r="B170" s="174" t="n">
        <v>1026192</v>
      </c>
      <c r="C170" s="175" t="n">
        <v>494277</v>
      </c>
      <c r="D170" s="175" t="n">
        <v>474518</v>
      </c>
      <c r="E170" s="176" t="n">
        <v>96.0024439737233</v>
      </c>
      <c r="F170" s="151"/>
    </row>
    <row r="171" customFormat="false" ht="12.75" hidden="false" customHeight="false" outlineLevel="0" collapsed="false">
      <c r="A171" s="49" t="s">
        <v>294</v>
      </c>
      <c r="B171" s="174" t="n">
        <v>9581737</v>
      </c>
      <c r="C171" s="175" t="n">
        <v>4477300</v>
      </c>
      <c r="D171" s="175" t="n">
        <v>4451785</v>
      </c>
      <c r="E171" s="176" t="n">
        <v>99.4301252987291</v>
      </c>
      <c r="F171" s="151"/>
    </row>
    <row r="172" customFormat="false" ht="12.75" hidden="false" customHeight="false" outlineLevel="0" collapsed="false">
      <c r="A172" s="49" t="s">
        <v>295</v>
      </c>
      <c r="B172" s="174" t="n">
        <v>9145504</v>
      </c>
      <c r="C172" s="175" t="n">
        <v>4198960</v>
      </c>
      <c r="D172" s="175" t="n">
        <v>4173451</v>
      </c>
      <c r="E172" s="176" t="n">
        <v>99.3924924266961</v>
      </c>
      <c r="F172" s="151"/>
    </row>
    <row r="173" customFormat="false" ht="12.75" hidden="false" customHeight="false" outlineLevel="0" collapsed="false">
      <c r="A173" s="49" t="s">
        <v>296</v>
      </c>
      <c r="B173" s="174" t="n">
        <v>3684904</v>
      </c>
      <c r="C173" s="175" t="n">
        <v>4068360</v>
      </c>
      <c r="D173" s="175" t="n">
        <v>4052851</v>
      </c>
      <c r="E173" s="176" t="n">
        <v>99.6187898809348</v>
      </c>
      <c r="F173" s="151"/>
    </row>
    <row r="174" customFormat="false" ht="12.75" hidden="true" customHeight="false" outlineLevel="0" collapsed="false">
      <c r="A174" s="49" t="s">
        <v>297</v>
      </c>
      <c r="B174" s="174" t="n">
        <v>2089044</v>
      </c>
      <c r="C174" s="175" t="n">
        <v>2040850</v>
      </c>
      <c r="D174" s="175" t="n">
        <v>2040139</v>
      </c>
      <c r="E174" s="176" t="n">
        <v>99.965161574834</v>
      </c>
      <c r="F174" s="151"/>
    </row>
    <row r="175" customFormat="false" ht="12.75" hidden="false" customHeight="false" outlineLevel="0" collapsed="false">
      <c r="A175" s="49" t="s">
        <v>298</v>
      </c>
      <c r="B175" s="174" t="n">
        <v>171000</v>
      </c>
      <c r="C175" s="175" t="n">
        <v>35000</v>
      </c>
      <c r="D175" s="175" t="n">
        <v>35000</v>
      </c>
      <c r="E175" s="176" t="n">
        <v>100</v>
      </c>
      <c r="F175" s="151"/>
    </row>
    <row r="176" customFormat="false" ht="12.75" hidden="false" customHeight="false" outlineLevel="0" collapsed="false">
      <c r="A176" s="49" t="s">
        <v>299</v>
      </c>
      <c r="B176" s="174" t="n">
        <v>5289600</v>
      </c>
      <c r="C176" s="175" t="n">
        <v>95600</v>
      </c>
      <c r="D176" s="175" t="n">
        <v>85600</v>
      </c>
      <c r="E176" s="176" t="n">
        <v>89.5397489539749</v>
      </c>
      <c r="F176" s="151"/>
    </row>
    <row r="177" customFormat="false" ht="12.75" hidden="true" customHeight="false" outlineLevel="0" collapsed="false">
      <c r="A177" s="49" t="s">
        <v>300</v>
      </c>
      <c r="B177" s="174" t="n">
        <v>77600</v>
      </c>
      <c r="C177" s="175" t="n">
        <v>58600</v>
      </c>
      <c r="D177" s="175" t="n">
        <v>48600</v>
      </c>
      <c r="E177" s="176" t="n">
        <v>82.9351535836178</v>
      </c>
      <c r="F177" s="151"/>
    </row>
    <row r="178" customFormat="false" ht="12.75" hidden="false" customHeight="false" outlineLevel="0" collapsed="false">
      <c r="A178" s="49" t="s">
        <v>304</v>
      </c>
      <c r="B178" s="174" t="n">
        <v>436233</v>
      </c>
      <c r="C178" s="175" t="n">
        <v>278340</v>
      </c>
      <c r="D178" s="175" t="n">
        <v>278334</v>
      </c>
      <c r="E178" s="176" t="n">
        <v>99.9978443630093</v>
      </c>
      <c r="F178" s="151"/>
    </row>
    <row r="179" customFormat="false" ht="12.75" hidden="true" customHeight="false" outlineLevel="0" collapsed="false">
      <c r="A179" s="49" t="s">
        <v>305</v>
      </c>
      <c r="B179" s="175"/>
      <c r="C179" s="175" t="n">
        <v>216340</v>
      </c>
      <c r="D179" s="175" t="n">
        <v>216334</v>
      </c>
      <c r="E179" s="176" t="n">
        <v>99.9972265877785</v>
      </c>
      <c r="F179" s="151"/>
    </row>
    <row r="180" customFormat="false" ht="12.75" hidden="true" customHeight="false" outlineLevel="0" collapsed="false">
      <c r="A180" s="49" t="s">
        <v>306</v>
      </c>
      <c r="B180" s="174" t="n">
        <v>49999</v>
      </c>
      <c r="C180" s="175" t="n">
        <v>62000</v>
      </c>
      <c r="D180" s="175" t="n">
        <v>62000</v>
      </c>
      <c r="E180" s="176" t="n">
        <v>100</v>
      </c>
      <c r="F180" s="151"/>
    </row>
    <row r="181" customFormat="false" ht="12.75" hidden="false" customHeight="false" outlineLevel="0" collapsed="false">
      <c r="A181" s="49" t="s">
        <v>329</v>
      </c>
      <c r="B181" s="174" t="n">
        <v>40280</v>
      </c>
      <c r="C181" s="175"/>
      <c r="D181" s="175" t="n">
        <v>339</v>
      </c>
      <c r="E181" s="176"/>
      <c r="F181" s="151"/>
    </row>
    <row r="182" customFormat="false" ht="12.75" hidden="false" customHeight="false" outlineLevel="0" collapsed="false">
      <c r="A182" s="49" t="s">
        <v>311</v>
      </c>
      <c r="B182" s="174" t="n">
        <v>-31442</v>
      </c>
      <c r="C182" s="175" t="n">
        <v>-19467</v>
      </c>
      <c r="D182" s="175" t="n">
        <v>-14050</v>
      </c>
      <c r="E182" s="176" t="n">
        <v>72.1734216879848</v>
      </c>
      <c r="F182" s="151"/>
    </row>
    <row r="183" customFormat="false" ht="22.5" hidden="false" customHeight="false" outlineLevel="0" collapsed="false">
      <c r="A183" s="49" t="s">
        <v>312</v>
      </c>
      <c r="B183" s="152" t="n">
        <v>31442</v>
      </c>
      <c r="C183" s="165" t="n">
        <v>19467</v>
      </c>
      <c r="D183" s="165" t="n">
        <v>14050</v>
      </c>
      <c r="E183" s="25" t="n">
        <v>72.1734216879848</v>
      </c>
      <c r="F183" s="151"/>
    </row>
    <row r="184" customFormat="false" ht="12.75" hidden="false" customHeight="false" outlineLevel="0" collapsed="false">
      <c r="A184" s="151"/>
      <c r="B184" s="151"/>
      <c r="C184" s="151"/>
      <c r="D184" s="151"/>
      <c r="E184" s="160"/>
      <c r="F184" s="151"/>
    </row>
    <row r="185" customFormat="false" ht="12.75" hidden="false" customHeight="false" outlineLevel="0" collapsed="false">
      <c r="A185" s="166" t="s">
        <v>313</v>
      </c>
      <c r="B185" s="166"/>
      <c r="C185" s="151"/>
      <c r="D185" s="151"/>
      <c r="E185" s="160"/>
      <c r="F185" s="151"/>
    </row>
    <row r="186" customFormat="false" ht="7.5" hidden="false" customHeight="true" outlineLevel="0" collapsed="false">
      <c r="A186" s="151"/>
      <c r="B186" s="151"/>
      <c r="C186" s="151"/>
      <c r="D186" s="151"/>
      <c r="E186" s="160"/>
      <c r="F186" s="151"/>
    </row>
    <row r="187" customFormat="false" ht="12.75" hidden="false" customHeight="false" outlineLevel="0" collapsed="false">
      <c r="A187" s="49" t="s">
        <v>314</v>
      </c>
      <c r="B187" s="152" t="n">
        <v>39033896</v>
      </c>
      <c r="C187" s="165" t="n">
        <v>14419631</v>
      </c>
      <c r="D187" s="165" t="n">
        <v>8852631</v>
      </c>
      <c r="E187" s="25" t="n">
        <v>61.3929094302066</v>
      </c>
      <c r="F187" s="151"/>
    </row>
    <row r="188" customFormat="false" ht="12.75" hidden="false" customHeight="false" outlineLevel="0" collapsed="false">
      <c r="A188" s="49" t="s">
        <v>315</v>
      </c>
      <c r="B188" s="152" t="n">
        <v>39033896</v>
      </c>
      <c r="C188" s="165" t="n">
        <v>14419631</v>
      </c>
      <c r="D188" s="165" t="n">
        <v>8852631</v>
      </c>
      <c r="E188" s="25" t="n">
        <v>61.3929094302066</v>
      </c>
      <c r="F188" s="151"/>
    </row>
    <row r="189" customFormat="false" ht="12.75" hidden="false" customHeight="false" outlineLevel="0" collapsed="false">
      <c r="A189" s="49" t="s">
        <v>294</v>
      </c>
      <c r="B189" s="152" t="n">
        <v>38924948</v>
      </c>
      <c r="C189" s="165" t="n">
        <v>14381500</v>
      </c>
      <c r="D189" s="165" t="n">
        <v>9338125</v>
      </c>
      <c r="E189" s="25" t="n">
        <v>64.9315092306088</v>
      </c>
      <c r="F189" s="151"/>
    </row>
    <row r="190" customFormat="false" ht="12.75" hidden="false" customHeight="false" outlineLevel="0" collapsed="false">
      <c r="A190" s="49" t="s">
        <v>295</v>
      </c>
      <c r="B190" s="152" t="n">
        <v>38806689</v>
      </c>
      <c r="C190" s="165" t="n">
        <v>14295500</v>
      </c>
      <c r="D190" s="165" t="n">
        <v>9271500</v>
      </c>
      <c r="E190" s="25" t="n">
        <v>64.8560735895911</v>
      </c>
      <c r="F190" s="151"/>
    </row>
    <row r="191" customFormat="false" ht="12.75" hidden="false" customHeight="false" outlineLevel="0" collapsed="false">
      <c r="A191" s="49" t="s">
        <v>296</v>
      </c>
      <c r="B191" s="152" t="n">
        <v>1377012</v>
      </c>
      <c r="C191" s="165" t="n">
        <v>2521500</v>
      </c>
      <c r="D191" s="165" t="n">
        <v>2472146</v>
      </c>
      <c r="E191" s="25" t="n">
        <v>98.042673012096</v>
      </c>
      <c r="F191" s="151"/>
    </row>
    <row r="192" customFormat="false" ht="0.75" hidden="true" customHeight="true" outlineLevel="0" collapsed="false">
      <c r="A192" s="49" t="s">
        <v>317</v>
      </c>
      <c r="B192" s="152" t="n">
        <v>363640</v>
      </c>
      <c r="C192" s="165" t="n">
        <v>405940</v>
      </c>
      <c r="D192" s="165" t="n">
        <v>406417</v>
      </c>
      <c r="E192" s="25" t="n">
        <v>100.117505050007</v>
      </c>
      <c r="F192" s="151"/>
    </row>
    <row r="193" customFormat="false" ht="12.75" hidden="false" customHeight="false" outlineLevel="0" collapsed="false">
      <c r="A193" s="154" t="s">
        <v>337</v>
      </c>
      <c r="B193" s="152" t="n">
        <v>288000</v>
      </c>
      <c r="C193" s="165"/>
      <c r="D193" s="165"/>
      <c r="E193" s="25"/>
      <c r="F193" s="151"/>
    </row>
    <row r="194" customFormat="false" ht="22.5" hidden="false" customHeight="false" outlineLevel="0" collapsed="false">
      <c r="A194" s="154" t="s">
        <v>319</v>
      </c>
      <c r="B194" s="152" t="n">
        <v>37141677</v>
      </c>
      <c r="C194" s="165"/>
      <c r="D194" s="165"/>
      <c r="E194" s="25"/>
      <c r="F194" s="151"/>
    </row>
    <row r="195" customFormat="false" ht="12.75" hidden="false" customHeight="false" outlineLevel="0" collapsed="false">
      <c r="A195" s="49" t="s">
        <v>320</v>
      </c>
      <c r="B195" s="40"/>
      <c r="C195" s="165" t="n">
        <v>11774000</v>
      </c>
      <c r="D195" s="165" t="n">
        <v>6799354</v>
      </c>
      <c r="E195" s="25" t="n">
        <v>57.7488873789706</v>
      </c>
      <c r="F195" s="151"/>
    </row>
    <row r="196" customFormat="false" ht="12.75" hidden="true" customHeight="false" outlineLevel="0" collapsed="false">
      <c r="A196" s="49" t="s">
        <v>321</v>
      </c>
      <c r="B196" s="152" t="n">
        <v>27392305</v>
      </c>
      <c r="C196" s="165" t="n">
        <v>4636000</v>
      </c>
      <c r="D196" s="177" t="n">
        <v>4636000</v>
      </c>
      <c r="E196" s="178" t="n">
        <v>100</v>
      </c>
      <c r="F196" s="151"/>
    </row>
    <row r="197" customFormat="false" ht="22.5" hidden="true" customHeight="false" outlineLevel="0" collapsed="false">
      <c r="A197" s="49" t="s">
        <v>322</v>
      </c>
      <c r="B197" s="152" t="n">
        <v>9749372</v>
      </c>
      <c r="C197" s="165" t="n">
        <v>7138000</v>
      </c>
      <c r="D197" s="177" t="n">
        <v>2163354</v>
      </c>
      <c r="E197" s="178" t="n">
        <v>30.3075651442981</v>
      </c>
      <c r="F197" s="151"/>
    </row>
    <row r="198" customFormat="false" ht="12.75" hidden="false" customHeight="false" outlineLevel="0" collapsed="false">
      <c r="A198" s="49" t="s">
        <v>304</v>
      </c>
      <c r="B198" s="152" t="n">
        <v>118259</v>
      </c>
      <c r="C198" s="165" t="n">
        <v>86000</v>
      </c>
      <c r="D198" s="177" t="n">
        <v>66625</v>
      </c>
      <c r="E198" s="178" t="n">
        <v>77.4709302325582</v>
      </c>
      <c r="F198" s="151"/>
    </row>
    <row r="199" customFormat="false" ht="12.75" hidden="false" customHeight="false" outlineLevel="0" collapsed="false">
      <c r="A199" s="49" t="s">
        <v>305</v>
      </c>
      <c r="B199" s="40"/>
      <c r="C199" s="165" t="n">
        <v>86000</v>
      </c>
      <c r="D199" s="177" t="n">
        <v>66625</v>
      </c>
      <c r="E199" s="178" t="n">
        <v>77.4709302325582</v>
      </c>
      <c r="F199" s="151"/>
    </row>
    <row r="200" customFormat="false" ht="12.75" hidden="false" customHeight="false" outlineLevel="0" collapsed="false">
      <c r="A200" s="49" t="s">
        <v>311</v>
      </c>
      <c r="B200" s="152" t="n">
        <v>108948</v>
      </c>
      <c r="C200" s="165" t="n">
        <v>38131</v>
      </c>
      <c r="D200" s="179" t="n">
        <v>-485494</v>
      </c>
      <c r="E200" s="180"/>
      <c r="F200" s="151"/>
    </row>
    <row r="201" customFormat="false" ht="22.5" hidden="false" customHeight="false" outlineLevel="0" collapsed="false">
      <c r="A201" s="49" t="s">
        <v>326</v>
      </c>
      <c r="B201" s="152" t="n">
        <v>-108948</v>
      </c>
      <c r="C201" s="165" t="n">
        <v>-38131</v>
      </c>
      <c r="D201" s="177" t="n">
        <v>485494</v>
      </c>
      <c r="E201" s="178" t="n">
        <v>-1273.22650861504</v>
      </c>
      <c r="F201" s="151"/>
    </row>
    <row r="202" customFormat="false" ht="12.75" hidden="false" customHeight="false" outlineLevel="0" collapsed="false">
      <c r="A202" s="151"/>
      <c r="B202" s="151"/>
      <c r="C202" s="151"/>
      <c r="D202" s="151"/>
      <c r="E202" s="160"/>
      <c r="F202" s="151"/>
    </row>
    <row r="203" customFormat="false" ht="12.75" hidden="false" customHeight="false" outlineLevel="0" collapsed="false">
      <c r="A203" s="158" t="s">
        <v>338</v>
      </c>
      <c r="B203" s="151"/>
      <c r="C203" s="151"/>
      <c r="D203" s="151"/>
      <c r="E203" s="160"/>
      <c r="F203" s="151"/>
    </row>
    <row r="204" customFormat="false" ht="12.75" hidden="false" customHeight="false" outlineLevel="0" collapsed="false">
      <c r="A204" s="158"/>
      <c r="B204" s="151"/>
      <c r="C204" s="151"/>
      <c r="D204" s="151"/>
      <c r="E204" s="160"/>
      <c r="F204" s="151"/>
    </row>
    <row r="205" customFormat="false" ht="12.75" hidden="false" customHeight="false" outlineLevel="0" collapsed="false">
      <c r="A205" s="166" t="s">
        <v>288</v>
      </c>
      <c r="B205" s="166"/>
      <c r="C205" s="151"/>
      <c r="D205" s="151"/>
      <c r="E205" s="160"/>
      <c r="F205" s="151"/>
    </row>
    <row r="206" customFormat="false" ht="7.5" hidden="false" customHeight="true" outlineLevel="0" collapsed="false">
      <c r="A206" s="151"/>
      <c r="B206" s="151"/>
      <c r="C206" s="151"/>
      <c r="D206" s="151"/>
      <c r="E206" s="160"/>
      <c r="F206" s="151"/>
    </row>
    <row r="207" customFormat="false" ht="12.75" hidden="false" customHeight="false" outlineLevel="0" collapsed="false">
      <c r="A207" s="49" t="s">
        <v>290</v>
      </c>
      <c r="B207" s="152" t="n">
        <v>86538886</v>
      </c>
      <c r="C207" s="165" t="n">
        <v>94981706</v>
      </c>
      <c r="D207" s="165" t="n">
        <v>93943807</v>
      </c>
      <c r="E207" s="25" t="n">
        <v>98.9072643104557</v>
      </c>
      <c r="F207" s="151"/>
    </row>
    <row r="208" customFormat="false" ht="12.75" hidden="false" customHeight="false" outlineLevel="0" collapsed="false">
      <c r="A208" s="49" t="s">
        <v>291</v>
      </c>
      <c r="B208" s="152" t="n">
        <v>80249381</v>
      </c>
      <c r="C208" s="165" t="n">
        <v>86781180</v>
      </c>
      <c r="D208" s="165" t="n">
        <v>86781180</v>
      </c>
      <c r="E208" s="25" t="n">
        <v>100</v>
      </c>
      <c r="F208" s="151"/>
    </row>
    <row r="209" customFormat="false" ht="12.75" hidden="false" customHeight="false" outlineLevel="0" collapsed="false">
      <c r="A209" s="49" t="s">
        <v>292</v>
      </c>
      <c r="B209" s="165"/>
      <c r="C209" s="165" t="n">
        <v>972000</v>
      </c>
      <c r="D209" s="165" t="n">
        <v>121481</v>
      </c>
      <c r="E209" s="25" t="n">
        <v>12.4980452674897</v>
      </c>
      <c r="F209" s="151"/>
    </row>
    <row r="210" customFormat="false" ht="12.75" hidden="false" customHeight="false" outlineLevel="0" collapsed="false">
      <c r="A210" s="49" t="s">
        <v>293</v>
      </c>
      <c r="B210" s="152" t="n">
        <v>6289505</v>
      </c>
      <c r="C210" s="165" t="n">
        <v>7228526</v>
      </c>
      <c r="D210" s="165" t="n">
        <v>7041146</v>
      </c>
      <c r="E210" s="25" t="n">
        <v>97.4077702701768</v>
      </c>
      <c r="F210" s="151"/>
    </row>
    <row r="211" customFormat="false" ht="12.75" hidden="false" customHeight="false" outlineLevel="0" collapsed="false">
      <c r="A211" s="49" t="s">
        <v>294</v>
      </c>
      <c r="B211" s="152" t="n">
        <v>81695749</v>
      </c>
      <c r="C211" s="165" t="n">
        <v>95694287</v>
      </c>
      <c r="D211" s="165" t="n">
        <v>90094090</v>
      </c>
      <c r="E211" s="25" t="n">
        <v>94.1478251465524</v>
      </c>
      <c r="F211" s="151"/>
    </row>
    <row r="212" customFormat="false" ht="12.75" hidden="false" customHeight="false" outlineLevel="0" collapsed="false">
      <c r="A212" s="49" t="s">
        <v>295</v>
      </c>
      <c r="B212" s="152" t="n">
        <v>71798560</v>
      </c>
      <c r="C212" s="165" t="n">
        <v>85526412</v>
      </c>
      <c r="D212" s="165" t="n">
        <v>79939992</v>
      </c>
      <c r="E212" s="25" t="n">
        <v>93.4681931939341</v>
      </c>
      <c r="F212" s="151"/>
    </row>
    <row r="213" customFormat="false" ht="12.75" hidden="false" customHeight="false" outlineLevel="0" collapsed="false">
      <c r="A213" s="49" t="s">
        <v>296</v>
      </c>
      <c r="B213" s="152" t="n">
        <v>32156370</v>
      </c>
      <c r="C213" s="165" t="n">
        <v>37223882</v>
      </c>
      <c r="D213" s="165" t="n">
        <v>34930278</v>
      </c>
      <c r="E213" s="25" t="n">
        <v>93.8383535602224</v>
      </c>
      <c r="F213" s="151"/>
    </row>
    <row r="214" customFormat="false" ht="12.75" hidden="true" customHeight="false" outlineLevel="0" collapsed="false">
      <c r="A214" s="49" t="s">
        <v>297</v>
      </c>
      <c r="B214" s="152" t="n">
        <v>15765833</v>
      </c>
      <c r="C214" s="165" t="n">
        <v>17196865</v>
      </c>
      <c r="D214" s="165" t="n">
        <v>17175407</v>
      </c>
      <c r="E214" s="25" t="n">
        <v>99.8752214429781</v>
      </c>
      <c r="F214" s="151"/>
    </row>
    <row r="215" customFormat="false" ht="12.75" hidden="false" customHeight="false" outlineLevel="0" collapsed="false">
      <c r="A215" s="49" t="s">
        <v>298</v>
      </c>
      <c r="B215" s="152" t="n">
        <v>23714198</v>
      </c>
      <c r="C215" s="165" t="n">
        <v>28295593</v>
      </c>
      <c r="D215" s="165" t="n">
        <v>24735588</v>
      </c>
      <c r="E215" s="25" t="n">
        <v>87.4185177882648</v>
      </c>
      <c r="F215" s="151"/>
    </row>
    <row r="216" customFormat="false" ht="12.75" hidden="false" customHeight="false" outlineLevel="0" collapsed="false">
      <c r="A216" s="49" t="s">
        <v>299</v>
      </c>
      <c r="B216" s="152" t="n">
        <v>12006152</v>
      </c>
      <c r="C216" s="165" t="n">
        <v>20006937</v>
      </c>
      <c r="D216" s="165" t="n">
        <v>20274126</v>
      </c>
      <c r="E216" s="25" t="n">
        <v>101.335481788142</v>
      </c>
      <c r="F216" s="151"/>
    </row>
    <row r="217" customFormat="false" ht="12.75" hidden="true" customHeight="false" outlineLevel="0" collapsed="false">
      <c r="A217" s="49" t="s">
        <v>300</v>
      </c>
      <c r="B217" s="152" t="n">
        <v>411710</v>
      </c>
      <c r="C217" s="165" t="n">
        <v>745100</v>
      </c>
      <c r="D217" s="165" t="n">
        <v>692358</v>
      </c>
      <c r="E217" s="25" t="n">
        <v>92.9214870487183</v>
      </c>
      <c r="F217" s="151"/>
    </row>
    <row r="218" customFormat="false" ht="32.25" hidden="true" customHeight="false" outlineLevel="0" collapsed="false">
      <c r="A218" s="181" t="s">
        <v>301</v>
      </c>
      <c r="B218" s="165"/>
      <c r="C218" s="165" t="n">
        <v>792577</v>
      </c>
      <c r="D218" s="165" t="n">
        <v>792577</v>
      </c>
      <c r="E218" s="25" t="n">
        <v>100</v>
      </c>
      <c r="F218" s="151"/>
    </row>
    <row r="219" customFormat="false" ht="12.75" hidden="false" customHeight="false" outlineLevel="0" collapsed="false">
      <c r="A219" s="143" t="s">
        <v>302</v>
      </c>
      <c r="B219" s="152"/>
      <c r="C219" s="165"/>
      <c r="D219" s="165"/>
      <c r="E219" s="25"/>
      <c r="F219" s="151"/>
    </row>
    <row r="220" customFormat="false" ht="12.75" hidden="false" customHeight="false" outlineLevel="0" collapsed="false">
      <c r="A220" s="143" t="s">
        <v>303</v>
      </c>
      <c r="B220" s="152" t="n">
        <v>3921840</v>
      </c>
      <c r="C220" s="165"/>
      <c r="D220" s="165"/>
      <c r="E220" s="25"/>
      <c r="F220" s="151"/>
    </row>
    <row r="221" customFormat="false" ht="12.75" hidden="false" customHeight="false" outlineLevel="0" collapsed="false">
      <c r="A221" s="49" t="s">
        <v>304</v>
      </c>
      <c r="B221" s="152" t="n">
        <v>9897189</v>
      </c>
      <c r="C221" s="165" t="n">
        <v>10167875</v>
      </c>
      <c r="D221" s="165" t="n">
        <v>10154098</v>
      </c>
      <c r="E221" s="25" t="n">
        <v>99.8645046285483</v>
      </c>
      <c r="F221" s="151"/>
    </row>
    <row r="222" customFormat="false" ht="12.75" hidden="true" customHeight="false" outlineLevel="0" collapsed="false">
      <c r="A222" s="49" t="s">
        <v>305</v>
      </c>
      <c r="B222" s="40"/>
      <c r="C222" s="165" t="n">
        <v>1829875</v>
      </c>
      <c r="D222" s="165" t="n">
        <v>1816099</v>
      </c>
      <c r="E222" s="25" t="n">
        <v>99.2471616913724</v>
      </c>
      <c r="F222" s="151"/>
    </row>
    <row r="223" customFormat="false" ht="12.75" hidden="true" customHeight="false" outlineLevel="0" collapsed="false">
      <c r="A223" s="49" t="s">
        <v>306</v>
      </c>
      <c r="B223" s="152" t="n">
        <v>7864967</v>
      </c>
      <c r="C223" s="165" t="n">
        <v>8338000</v>
      </c>
      <c r="D223" s="165" t="n">
        <v>8337999</v>
      </c>
      <c r="E223" s="25" t="n">
        <v>99.9999880067162</v>
      </c>
      <c r="F223" s="151"/>
    </row>
    <row r="224" customFormat="false" ht="12.75" hidden="false" customHeight="false" outlineLevel="0" collapsed="false">
      <c r="A224" s="141" t="s">
        <v>307</v>
      </c>
      <c r="B224" s="182"/>
      <c r="C224" s="165" t="n">
        <v>89313683.2328003</v>
      </c>
      <c r="D224" s="165" t="n">
        <v>73162424</v>
      </c>
      <c r="E224" s="25" t="n">
        <v>81.9162544324801</v>
      </c>
      <c r="F224" s="151"/>
    </row>
    <row r="225" customFormat="false" ht="12.75" hidden="false" customHeight="false" outlineLevel="0" collapsed="false">
      <c r="A225" s="141" t="s">
        <v>308</v>
      </c>
      <c r="B225" s="167" t="n">
        <v>42721828</v>
      </c>
      <c r="C225" s="165"/>
      <c r="D225" s="165"/>
      <c r="E225" s="25"/>
      <c r="F225" s="151"/>
    </row>
    <row r="226" customFormat="false" ht="12.75" hidden="false" customHeight="false" outlineLevel="0" collapsed="false">
      <c r="A226" s="141" t="s">
        <v>309</v>
      </c>
      <c r="B226" s="167" t="n">
        <v>31185013</v>
      </c>
      <c r="C226" s="165"/>
      <c r="D226" s="165"/>
      <c r="E226" s="25"/>
      <c r="F226" s="151"/>
    </row>
    <row r="227" customFormat="false" ht="12.75" hidden="false" customHeight="false" outlineLevel="0" collapsed="false">
      <c r="A227" s="49" t="s">
        <v>329</v>
      </c>
      <c r="B227" s="152" t="n">
        <v>4704180</v>
      </c>
      <c r="C227" s="165"/>
      <c r="D227" s="165" t="n">
        <v>4156423</v>
      </c>
      <c r="E227" s="25"/>
      <c r="F227" s="151"/>
    </row>
    <row r="228" customFormat="false" ht="12.75" hidden="false" customHeight="false" outlineLevel="0" collapsed="false">
      <c r="A228" s="49" t="s">
        <v>311</v>
      </c>
      <c r="B228" s="183" t="n">
        <v>-11397858</v>
      </c>
      <c r="C228" s="165" t="n">
        <v>-90026264.2328003</v>
      </c>
      <c r="D228" s="165" t="n">
        <v>-73469130</v>
      </c>
      <c r="E228" s="25"/>
      <c r="F228" s="151"/>
    </row>
    <row r="229" customFormat="false" ht="22.5" hidden="false" customHeight="false" outlineLevel="0" collapsed="false">
      <c r="A229" s="49" t="s">
        <v>312</v>
      </c>
      <c r="B229" s="152" t="n">
        <v>-138957</v>
      </c>
      <c r="C229" s="165" t="n">
        <v>712581</v>
      </c>
      <c r="D229" s="165" t="n">
        <v>306706</v>
      </c>
      <c r="E229" s="25"/>
      <c r="F229" s="151"/>
    </row>
    <row r="230" customFormat="false" ht="12.75" hidden="false" customHeight="false" outlineLevel="0" collapsed="false">
      <c r="A230" s="49"/>
      <c r="B230" s="152"/>
      <c r="C230" s="165"/>
      <c r="D230" s="165"/>
      <c r="E230" s="25"/>
      <c r="F230" s="151"/>
    </row>
    <row r="231" customFormat="false" ht="12.75" hidden="false" customHeight="false" outlineLevel="0" collapsed="false">
      <c r="A231" s="166" t="s">
        <v>313</v>
      </c>
      <c r="B231" s="166"/>
      <c r="C231" s="165"/>
      <c r="D231" s="165"/>
      <c r="E231" s="25"/>
      <c r="F231" s="151"/>
    </row>
    <row r="232" customFormat="false" ht="7.5" hidden="false" customHeight="true" outlineLevel="0" collapsed="false">
      <c r="A232" s="151"/>
      <c r="B232" s="151"/>
      <c r="C232" s="151"/>
      <c r="D232" s="151"/>
      <c r="E232" s="160"/>
      <c r="F232" s="151"/>
    </row>
    <row r="233" customFormat="false" ht="12.75" hidden="false" customHeight="false" outlineLevel="0" collapsed="false">
      <c r="A233" s="49" t="s">
        <v>314</v>
      </c>
      <c r="B233" s="152" t="n">
        <v>3277820</v>
      </c>
      <c r="C233" s="165" t="n">
        <v>3299200</v>
      </c>
      <c r="D233" s="165" t="n">
        <v>2734373</v>
      </c>
      <c r="E233" s="25" t="n">
        <v>82.879879970902</v>
      </c>
      <c r="F233" s="151"/>
    </row>
    <row r="234" customFormat="false" ht="12.75" hidden="false" customHeight="false" outlineLevel="0" collapsed="false">
      <c r="A234" s="49" t="s">
        <v>315</v>
      </c>
      <c r="B234" s="152" t="n">
        <v>3277820</v>
      </c>
      <c r="C234" s="165" t="n">
        <v>3299200</v>
      </c>
      <c r="D234" s="165" t="n">
        <v>2734373</v>
      </c>
      <c r="E234" s="25" t="n">
        <v>82.879879970902</v>
      </c>
      <c r="F234" s="151"/>
    </row>
    <row r="235" customFormat="false" ht="12.75" hidden="false" customHeight="false" outlineLevel="0" collapsed="false">
      <c r="A235" s="49" t="s">
        <v>294</v>
      </c>
      <c r="B235" s="152" t="n">
        <v>1203898</v>
      </c>
      <c r="C235" s="165" t="n">
        <v>1023718</v>
      </c>
      <c r="D235" s="165" t="n">
        <v>969718</v>
      </c>
      <c r="E235" s="25" t="n">
        <v>94.7251098447033</v>
      </c>
      <c r="F235" s="151"/>
    </row>
    <row r="236" customFormat="false" ht="12.75" hidden="false" customHeight="false" outlineLevel="0" collapsed="false">
      <c r="A236" s="49" t="s">
        <v>295</v>
      </c>
      <c r="B236" s="152" t="n">
        <v>1203898</v>
      </c>
      <c r="C236" s="165" t="n">
        <v>1011718</v>
      </c>
      <c r="D236" s="165" t="n">
        <v>963096</v>
      </c>
      <c r="E236" s="25" t="n">
        <v>95.1941153562554</v>
      </c>
      <c r="F236" s="151"/>
    </row>
    <row r="237" customFormat="false" ht="12.75" hidden="false" customHeight="false" outlineLevel="0" collapsed="false">
      <c r="A237" s="49" t="s">
        <v>316</v>
      </c>
      <c r="B237" s="152" t="n">
        <v>580096</v>
      </c>
      <c r="C237" s="165" t="n">
        <v>686718</v>
      </c>
      <c r="D237" s="165" t="n">
        <v>826548</v>
      </c>
      <c r="E237" s="25" t="n">
        <v>120.362070020008</v>
      </c>
      <c r="F237" s="151"/>
    </row>
    <row r="238" customFormat="false" ht="12.75" hidden="true" customHeight="false" outlineLevel="0" collapsed="false">
      <c r="A238" s="49" t="s">
        <v>317</v>
      </c>
      <c r="B238" s="40"/>
      <c r="C238" s="165" t="n">
        <v>28400</v>
      </c>
      <c r="D238" s="165" t="n">
        <v>25946</v>
      </c>
      <c r="E238" s="25" t="n">
        <v>91.3591549295775</v>
      </c>
      <c r="F238" s="151"/>
    </row>
    <row r="239" customFormat="false" ht="12.75" hidden="false" customHeight="false" outlineLevel="0" collapsed="false">
      <c r="A239" s="49" t="s">
        <v>320</v>
      </c>
      <c r="B239" s="152" t="n">
        <v>21802</v>
      </c>
      <c r="C239" s="165" t="n">
        <v>325000</v>
      </c>
      <c r="D239" s="165" t="n">
        <v>136548</v>
      </c>
      <c r="E239" s="25" t="n">
        <v>42.0147692307692</v>
      </c>
      <c r="F239" s="151"/>
    </row>
    <row r="240" customFormat="false" ht="22.5" hidden="false" customHeight="false" outlineLevel="0" collapsed="false">
      <c r="A240" s="154" t="s">
        <v>319</v>
      </c>
      <c r="B240" s="152" t="n">
        <v>602000</v>
      </c>
      <c r="C240" s="165"/>
      <c r="D240" s="165"/>
      <c r="E240" s="25"/>
      <c r="F240" s="151"/>
    </row>
    <row r="241" customFormat="false" ht="12.75" hidden="false" customHeight="false" outlineLevel="0" collapsed="false">
      <c r="A241" s="49" t="s">
        <v>304</v>
      </c>
      <c r="B241" s="40"/>
      <c r="C241" s="165" t="n">
        <v>12000</v>
      </c>
      <c r="D241" s="165" t="n">
        <v>6622</v>
      </c>
      <c r="E241" s="25" t="n">
        <v>55.1833333333333</v>
      </c>
      <c r="F241" s="151"/>
    </row>
    <row r="242" customFormat="false" ht="0.75" hidden="true" customHeight="true" outlineLevel="0" collapsed="false">
      <c r="A242" s="49" t="s">
        <v>305</v>
      </c>
      <c r="B242" s="40"/>
      <c r="C242" s="165" t="n">
        <v>12000</v>
      </c>
      <c r="D242" s="165" t="n">
        <v>6622</v>
      </c>
      <c r="E242" s="25" t="n">
        <v>55.1833333333333</v>
      </c>
      <c r="F242" s="151"/>
    </row>
    <row r="243" customFormat="false" ht="12.75" hidden="false" customHeight="false" outlineLevel="0" collapsed="false">
      <c r="A243" s="49" t="s">
        <v>311</v>
      </c>
      <c r="B243" s="152" t="n">
        <v>2073922</v>
      </c>
      <c r="C243" s="165" t="n">
        <v>2275482</v>
      </c>
      <c r="D243" s="165" t="n">
        <v>1764655</v>
      </c>
      <c r="E243" s="25"/>
      <c r="F243" s="151"/>
    </row>
    <row r="244" customFormat="false" ht="22.5" hidden="false" customHeight="false" outlineLevel="0" collapsed="false">
      <c r="A244" s="49" t="s">
        <v>326</v>
      </c>
      <c r="B244" s="152" t="n">
        <v>-2675922</v>
      </c>
      <c r="C244" s="165" t="n">
        <v>-2275482</v>
      </c>
      <c r="D244" s="165" t="n">
        <v>-1764655</v>
      </c>
      <c r="E244" s="25"/>
      <c r="F244" s="151"/>
    </row>
    <row r="245" customFormat="false" ht="12.75" hidden="false" customHeight="false" outlineLevel="0" collapsed="false">
      <c r="A245" s="151"/>
      <c r="B245" s="151"/>
      <c r="C245" s="151"/>
      <c r="D245" s="151"/>
      <c r="E245" s="160"/>
      <c r="F245" s="151"/>
    </row>
    <row r="246" customFormat="false" ht="12.75" hidden="false" customHeight="false" outlineLevel="0" collapsed="false">
      <c r="A246" s="158" t="s">
        <v>339</v>
      </c>
      <c r="B246" s="151"/>
      <c r="C246" s="151"/>
      <c r="D246" s="151"/>
      <c r="E246" s="160"/>
      <c r="F246" s="151"/>
    </row>
    <row r="247" customFormat="false" ht="12.75" hidden="false" customHeight="false" outlineLevel="0" collapsed="false">
      <c r="A247" s="158"/>
      <c r="B247" s="151"/>
      <c r="C247" s="151"/>
      <c r="D247" s="151"/>
      <c r="E247" s="160"/>
      <c r="F247" s="151"/>
    </row>
    <row r="248" customFormat="false" ht="12.75" hidden="false" customHeight="false" outlineLevel="0" collapsed="false">
      <c r="A248" s="166" t="s">
        <v>288</v>
      </c>
      <c r="B248" s="166"/>
      <c r="C248" s="151"/>
      <c r="D248" s="151"/>
      <c r="E248" s="160"/>
      <c r="F248" s="151"/>
    </row>
    <row r="249" customFormat="false" ht="7.5" hidden="false" customHeight="true" outlineLevel="0" collapsed="false">
      <c r="A249" s="151"/>
      <c r="B249" s="151"/>
      <c r="C249" s="151"/>
      <c r="D249" s="151"/>
      <c r="E249" s="160"/>
      <c r="F249" s="151"/>
    </row>
    <row r="250" customFormat="false" ht="12.75" hidden="false" customHeight="false" outlineLevel="0" collapsed="false">
      <c r="A250" s="49" t="s">
        <v>290</v>
      </c>
      <c r="B250" s="152" t="n">
        <v>90215433</v>
      </c>
      <c r="C250" s="165" t="n">
        <v>97910097</v>
      </c>
      <c r="D250" s="165" t="n">
        <v>96595252</v>
      </c>
      <c r="E250" s="25" t="n">
        <v>98.6570894726006</v>
      </c>
      <c r="F250" s="151"/>
    </row>
    <row r="251" customFormat="false" ht="12.75" hidden="false" customHeight="false" outlineLevel="0" collapsed="false">
      <c r="A251" s="49" t="s">
        <v>291</v>
      </c>
      <c r="B251" s="152" t="n">
        <v>77536762</v>
      </c>
      <c r="C251" s="165" t="n">
        <v>84168899</v>
      </c>
      <c r="D251" s="165" t="n">
        <v>84168899</v>
      </c>
      <c r="E251" s="25" t="n">
        <v>100</v>
      </c>
      <c r="F251" s="151"/>
    </row>
    <row r="252" customFormat="false" ht="12.75" hidden="false" customHeight="false" outlineLevel="0" collapsed="false">
      <c r="A252" s="49" t="s">
        <v>293</v>
      </c>
      <c r="B252" s="152" t="n">
        <v>12678671</v>
      </c>
      <c r="C252" s="165" t="n">
        <v>13741198</v>
      </c>
      <c r="D252" s="165" t="n">
        <v>12426353</v>
      </c>
      <c r="E252" s="25" t="n">
        <v>90.431365591268</v>
      </c>
      <c r="F252" s="151"/>
    </row>
    <row r="253" customFormat="false" ht="12.75" hidden="false" customHeight="false" outlineLevel="0" collapsed="false">
      <c r="A253" s="49" t="s">
        <v>294</v>
      </c>
      <c r="B253" s="152" t="n">
        <v>90153996</v>
      </c>
      <c r="C253" s="165" t="n">
        <v>97841097</v>
      </c>
      <c r="D253" s="165" t="n">
        <v>96731856</v>
      </c>
      <c r="E253" s="25" t="n">
        <v>98.8662831529781</v>
      </c>
      <c r="F253" s="151"/>
    </row>
    <row r="254" customFormat="false" ht="12.75" hidden="false" customHeight="false" outlineLevel="0" collapsed="false">
      <c r="A254" s="49" t="s">
        <v>295</v>
      </c>
      <c r="B254" s="152" t="n">
        <v>77330212</v>
      </c>
      <c r="C254" s="165" t="n">
        <v>84005258</v>
      </c>
      <c r="D254" s="165" t="n">
        <v>82967539</v>
      </c>
      <c r="E254" s="25" t="n">
        <v>98.7646975621455</v>
      </c>
      <c r="F254" s="151"/>
    </row>
    <row r="255" customFormat="false" ht="12.75" hidden="false" customHeight="false" outlineLevel="0" collapsed="false">
      <c r="A255" s="49" t="s">
        <v>296</v>
      </c>
      <c r="B255" s="152" t="n">
        <v>74325348</v>
      </c>
      <c r="C255" s="165" t="n">
        <v>82361390</v>
      </c>
      <c r="D255" s="165" t="n">
        <v>81344705</v>
      </c>
      <c r="E255" s="25" t="n">
        <v>98.7655805711875</v>
      </c>
      <c r="F255" s="151"/>
    </row>
    <row r="256" customFormat="false" ht="12.75" hidden="true" customHeight="false" outlineLevel="0" collapsed="false">
      <c r="A256" s="49" t="s">
        <v>297</v>
      </c>
      <c r="B256" s="152" t="n">
        <v>33562905</v>
      </c>
      <c r="C256" s="165" t="n">
        <v>38238947</v>
      </c>
      <c r="D256" s="165" t="n">
        <v>38064634</v>
      </c>
      <c r="E256" s="25" t="n">
        <v>99.5441480122348</v>
      </c>
      <c r="F256" s="151"/>
    </row>
    <row r="257" customFormat="false" ht="12.75" hidden="false" customHeight="false" outlineLevel="0" collapsed="false">
      <c r="A257" s="49" t="s">
        <v>298</v>
      </c>
      <c r="B257" s="152" t="n">
        <v>384736</v>
      </c>
      <c r="C257" s="165" t="n">
        <v>379568</v>
      </c>
      <c r="D257" s="165" t="n">
        <v>378620</v>
      </c>
      <c r="E257" s="25" t="n">
        <v>99.7502423808119</v>
      </c>
      <c r="F257" s="151"/>
    </row>
    <row r="258" customFormat="false" ht="12.75" hidden="false" customHeight="false" outlineLevel="0" collapsed="false">
      <c r="A258" s="49" t="s">
        <v>299</v>
      </c>
      <c r="B258" s="152" t="n">
        <v>613662</v>
      </c>
      <c r="C258" s="165" t="n">
        <v>1264300</v>
      </c>
      <c r="D258" s="165" t="n">
        <v>1244214</v>
      </c>
      <c r="E258" s="25" t="n">
        <v>98.4112947876295</v>
      </c>
      <c r="F258" s="151"/>
    </row>
    <row r="259" customFormat="false" ht="12.75" hidden="true" customHeight="false" outlineLevel="0" collapsed="false">
      <c r="A259" s="49" t="s">
        <v>300</v>
      </c>
      <c r="B259" s="152" t="n">
        <v>500</v>
      </c>
      <c r="C259" s="165" t="n">
        <v>18922</v>
      </c>
      <c r="D259" s="165" t="n">
        <v>18922</v>
      </c>
      <c r="E259" s="25" t="n">
        <v>100</v>
      </c>
      <c r="F259" s="151"/>
    </row>
    <row r="260" customFormat="false" ht="22.5" hidden="false" customHeight="false" outlineLevel="0" collapsed="false">
      <c r="A260" s="143" t="s">
        <v>340</v>
      </c>
      <c r="B260" s="152" t="n">
        <v>2006466</v>
      </c>
      <c r="C260" s="165"/>
      <c r="D260" s="165"/>
      <c r="E260" s="25"/>
      <c r="F260" s="151"/>
    </row>
    <row r="261" customFormat="false" ht="12.75" hidden="false" customHeight="false" outlineLevel="0" collapsed="false">
      <c r="A261" s="49" t="s">
        <v>304</v>
      </c>
      <c r="B261" s="152" t="n">
        <v>12823784</v>
      </c>
      <c r="C261" s="165" t="n">
        <v>13835839</v>
      </c>
      <c r="D261" s="165" t="n">
        <v>13764317</v>
      </c>
      <c r="E261" s="25" t="n">
        <v>99.483067127335</v>
      </c>
      <c r="F261" s="151"/>
    </row>
    <row r="262" customFormat="false" ht="12.75" hidden="true" customHeight="false" outlineLevel="0" collapsed="false">
      <c r="A262" s="49" t="s">
        <v>305</v>
      </c>
      <c r="B262" s="165"/>
      <c r="C262" s="165" t="n">
        <v>2346109</v>
      </c>
      <c r="D262" s="165" t="n">
        <v>2275336</v>
      </c>
      <c r="E262" s="25" t="n">
        <v>96.9833882398473</v>
      </c>
      <c r="F262" s="151"/>
    </row>
    <row r="263" customFormat="false" ht="12.75" hidden="true" customHeight="false" outlineLevel="0" collapsed="false">
      <c r="A263" s="49" t="s">
        <v>306</v>
      </c>
      <c r="B263" s="152" t="n">
        <v>9332943</v>
      </c>
      <c r="C263" s="165" t="n">
        <v>11489730</v>
      </c>
      <c r="D263" s="165" t="n">
        <v>11488981</v>
      </c>
      <c r="E263" s="25" t="n">
        <v>99.9934811348918</v>
      </c>
      <c r="F263" s="151"/>
    </row>
    <row r="264" customFormat="false" ht="12.75" hidden="false" customHeight="false" outlineLevel="0" collapsed="false">
      <c r="A264" s="49" t="s">
        <v>329</v>
      </c>
      <c r="B264" s="152" t="n">
        <v>1616</v>
      </c>
      <c r="C264" s="165"/>
      <c r="D264" s="165" t="n">
        <v>3721</v>
      </c>
      <c r="E264" s="25"/>
      <c r="F264" s="151"/>
    </row>
    <row r="265" customFormat="false" ht="12.75" hidden="false" customHeight="false" outlineLevel="0" collapsed="false">
      <c r="A265" s="49" t="s">
        <v>311</v>
      </c>
      <c r="B265" s="152" t="n">
        <v>59821</v>
      </c>
      <c r="C265" s="165" t="n">
        <v>69000</v>
      </c>
      <c r="D265" s="165" t="n">
        <v>-140325</v>
      </c>
      <c r="E265" s="25"/>
      <c r="F265" s="151"/>
    </row>
    <row r="266" customFormat="false" ht="22.5" hidden="false" customHeight="false" outlineLevel="0" collapsed="false">
      <c r="A266" s="49" t="s">
        <v>312</v>
      </c>
      <c r="B266" s="152" t="n">
        <v>-59821</v>
      </c>
      <c r="C266" s="165" t="n">
        <v>-69000</v>
      </c>
      <c r="D266" s="165" t="n">
        <v>140325</v>
      </c>
      <c r="E266" s="25"/>
      <c r="F266" s="151"/>
    </row>
    <row r="267" customFormat="false" ht="12.75" hidden="false" customHeight="false" outlineLevel="0" collapsed="false">
      <c r="A267" s="151"/>
      <c r="B267" s="151"/>
      <c r="C267" s="151"/>
      <c r="D267" s="151"/>
      <c r="E267" s="160"/>
      <c r="F267" s="151"/>
    </row>
    <row r="268" customFormat="false" ht="12.75" hidden="false" customHeight="false" outlineLevel="0" collapsed="false">
      <c r="A268" s="161" t="s">
        <v>341</v>
      </c>
      <c r="B268" s="165"/>
      <c r="C268" s="165"/>
      <c r="D268" s="24"/>
      <c r="E268" s="25"/>
      <c r="F268" s="151"/>
    </row>
    <row r="269" customFormat="false" ht="12.75" hidden="false" customHeight="false" outlineLevel="0" collapsed="false">
      <c r="A269" s="161"/>
      <c r="B269" s="165"/>
      <c r="C269" s="165"/>
      <c r="D269" s="24"/>
      <c r="E269" s="25"/>
      <c r="F269" s="151"/>
    </row>
    <row r="270" customFormat="false" ht="12.75" hidden="false" customHeight="false" outlineLevel="0" collapsed="false">
      <c r="A270" s="166" t="s">
        <v>288</v>
      </c>
      <c r="B270" s="166"/>
      <c r="C270" s="165"/>
      <c r="D270" s="24"/>
      <c r="E270" s="25"/>
      <c r="F270" s="151"/>
    </row>
    <row r="271" customFormat="false" ht="7.5" hidden="false" customHeight="true" outlineLevel="0" collapsed="false">
      <c r="A271" s="161"/>
      <c r="B271" s="165"/>
      <c r="C271" s="165"/>
      <c r="D271" s="24"/>
      <c r="E271" s="25"/>
      <c r="F271" s="151"/>
    </row>
    <row r="272" customFormat="false" ht="12.75" hidden="false" customHeight="false" outlineLevel="0" collapsed="false">
      <c r="A272" s="49" t="s">
        <v>290</v>
      </c>
      <c r="B272" s="152" t="n">
        <v>55172413</v>
      </c>
      <c r="C272" s="165" t="n">
        <v>61645357</v>
      </c>
      <c r="D272" s="171" t="n">
        <v>60229746</v>
      </c>
      <c r="E272" s="172" t="n">
        <v>97.7036210529205</v>
      </c>
      <c r="F272" s="151"/>
    </row>
    <row r="273" customFormat="false" ht="12.75" hidden="false" customHeight="false" outlineLevel="0" collapsed="false">
      <c r="A273" s="49" t="s">
        <v>291</v>
      </c>
      <c r="B273" s="152" t="n">
        <v>44081337</v>
      </c>
      <c r="C273" s="165" t="n">
        <v>46830487</v>
      </c>
      <c r="D273" s="171" t="n">
        <v>46830487</v>
      </c>
      <c r="E273" s="172" t="n">
        <v>100</v>
      </c>
      <c r="F273" s="151"/>
    </row>
    <row r="274" customFormat="false" ht="12.75" hidden="false" customHeight="false" outlineLevel="0" collapsed="false">
      <c r="A274" s="49" t="s">
        <v>293</v>
      </c>
      <c r="B274" s="152" t="n">
        <v>11091076</v>
      </c>
      <c r="C274" s="165" t="n">
        <v>14814870</v>
      </c>
      <c r="D274" s="171" t="n">
        <v>13399259</v>
      </c>
      <c r="E274" s="172" t="n">
        <v>90.4446613436365</v>
      </c>
      <c r="F274" s="151"/>
    </row>
    <row r="275" customFormat="false" ht="12.75" hidden="false" customHeight="false" outlineLevel="0" collapsed="false">
      <c r="A275" s="49" t="s">
        <v>294</v>
      </c>
      <c r="B275" s="152" t="n">
        <v>54842591</v>
      </c>
      <c r="C275" s="165" t="n">
        <v>61645357</v>
      </c>
      <c r="D275" s="171" t="n">
        <v>60304688</v>
      </c>
      <c r="E275" s="172" t="n">
        <v>97.8251906303341</v>
      </c>
      <c r="F275" s="151"/>
    </row>
    <row r="276" customFormat="false" ht="12.75" hidden="false" customHeight="false" outlineLevel="0" collapsed="false">
      <c r="A276" s="49" t="s">
        <v>295</v>
      </c>
      <c r="B276" s="152" t="n">
        <v>51003426</v>
      </c>
      <c r="C276" s="165" t="n">
        <v>56665152</v>
      </c>
      <c r="D276" s="171" t="n">
        <v>55357093</v>
      </c>
      <c r="E276" s="172" t="n">
        <v>97.6915988860314</v>
      </c>
      <c r="F276" s="151"/>
    </row>
    <row r="277" customFormat="false" ht="12.75" hidden="false" customHeight="false" outlineLevel="0" collapsed="false">
      <c r="A277" s="49" t="s">
        <v>296</v>
      </c>
      <c r="B277" s="152" t="n">
        <v>37925555</v>
      </c>
      <c r="C277" s="165" t="n">
        <v>44363015</v>
      </c>
      <c r="D277" s="171" t="n">
        <v>43268240</v>
      </c>
      <c r="E277" s="172" t="n">
        <v>97.5322349033311</v>
      </c>
      <c r="F277" s="151"/>
    </row>
    <row r="278" customFormat="false" ht="12.75" hidden="true" customHeight="false" outlineLevel="0" collapsed="false">
      <c r="A278" s="49" t="s">
        <v>297</v>
      </c>
      <c r="B278" s="152" t="n">
        <v>18522365</v>
      </c>
      <c r="C278" s="165" t="n">
        <v>21324833</v>
      </c>
      <c r="D278" s="171" t="n">
        <v>20757650</v>
      </c>
      <c r="E278" s="172" t="n">
        <v>97.3402699097339</v>
      </c>
      <c r="F278" s="151"/>
    </row>
    <row r="279" customFormat="false" ht="12.75" hidden="false" customHeight="false" outlineLevel="0" collapsed="false">
      <c r="A279" s="49" t="s">
        <v>299</v>
      </c>
      <c r="B279" s="152" t="n">
        <v>11261191</v>
      </c>
      <c r="C279" s="165" t="n">
        <v>12302137</v>
      </c>
      <c r="D279" s="184" t="n">
        <v>12088853</v>
      </c>
      <c r="E279" s="185" t="n">
        <v>98.2662849552074</v>
      </c>
      <c r="F279" s="151"/>
    </row>
    <row r="280" customFormat="false" ht="12.75" hidden="true" customHeight="false" outlineLevel="0" collapsed="false">
      <c r="A280" s="169" t="s">
        <v>300</v>
      </c>
      <c r="B280" s="165"/>
      <c r="C280" s="165" t="n">
        <v>1181415</v>
      </c>
      <c r="D280" s="171" t="n">
        <v>1180093</v>
      </c>
      <c r="E280" s="172" t="n">
        <v>99.8881002865208</v>
      </c>
      <c r="F280" s="151"/>
    </row>
    <row r="281" customFormat="false" ht="12.75" hidden="false" customHeight="false" outlineLevel="0" collapsed="false">
      <c r="A281" s="143" t="s">
        <v>302</v>
      </c>
      <c r="B281" s="152"/>
      <c r="C281" s="165"/>
      <c r="D281" s="24"/>
      <c r="E281" s="25"/>
      <c r="F281" s="151"/>
    </row>
    <row r="282" customFormat="false" ht="12.75" hidden="false" customHeight="false" outlineLevel="0" collapsed="false">
      <c r="A282" s="143" t="s">
        <v>303</v>
      </c>
      <c r="B282" s="152" t="n">
        <v>1816680</v>
      </c>
      <c r="C282" s="165"/>
      <c r="D282" s="171"/>
      <c r="E282" s="172"/>
      <c r="F282" s="151"/>
    </row>
    <row r="283" customFormat="false" ht="12.75" hidden="false" customHeight="false" outlineLevel="0" collapsed="false">
      <c r="A283" s="49" t="s">
        <v>304</v>
      </c>
      <c r="B283" s="152" t="n">
        <v>3839165</v>
      </c>
      <c r="C283" s="165" t="n">
        <v>4980205</v>
      </c>
      <c r="D283" s="171" t="n">
        <v>4947595</v>
      </c>
      <c r="E283" s="172" t="n">
        <v>99.345207677194</v>
      </c>
      <c r="F283" s="151"/>
    </row>
    <row r="284" customFormat="false" ht="12.75" hidden="true" customHeight="false" outlineLevel="0" collapsed="false">
      <c r="A284" s="49" t="s">
        <v>305</v>
      </c>
      <c r="B284" s="165"/>
      <c r="C284" s="165" t="n">
        <v>1515205</v>
      </c>
      <c r="D284" s="171" t="n">
        <v>1482596</v>
      </c>
      <c r="E284" s="172" t="n">
        <v>97.8478819697665</v>
      </c>
      <c r="F284" s="151"/>
    </row>
    <row r="285" customFormat="false" ht="12.75" hidden="true" customHeight="false" outlineLevel="0" collapsed="false">
      <c r="A285" s="49" t="s">
        <v>306</v>
      </c>
      <c r="B285" s="152" t="n">
        <v>2249978</v>
      </c>
      <c r="C285" s="165" t="n">
        <v>3465000</v>
      </c>
      <c r="D285" s="171" t="n">
        <v>3464999</v>
      </c>
      <c r="E285" s="172" t="n">
        <v>99.9999711399711</v>
      </c>
      <c r="F285" s="151"/>
    </row>
    <row r="286" customFormat="false" ht="12.75" hidden="false" customHeight="false" outlineLevel="0" collapsed="false">
      <c r="A286" s="143" t="s">
        <v>308</v>
      </c>
      <c r="B286" s="152" t="n">
        <v>1755577</v>
      </c>
      <c r="C286" s="40"/>
      <c r="D286" s="24"/>
      <c r="E286" s="25"/>
      <c r="F286" s="151"/>
    </row>
    <row r="287" customFormat="false" ht="12.75" hidden="false" customHeight="false" outlineLevel="0" collapsed="false">
      <c r="A287" s="49" t="s">
        <v>329</v>
      </c>
      <c r="B287" s="152" t="n">
        <v>23384</v>
      </c>
      <c r="C287" s="40"/>
      <c r="D287" s="184" t="n">
        <v>16793</v>
      </c>
      <c r="E287" s="185"/>
      <c r="F287" s="151"/>
    </row>
    <row r="288" customFormat="false" ht="12.75" hidden="false" customHeight="false" outlineLevel="0" collapsed="false">
      <c r="A288" s="143" t="s">
        <v>311</v>
      </c>
      <c r="B288" s="152" t="n">
        <v>-1449139</v>
      </c>
      <c r="C288" s="165"/>
      <c r="D288" s="24" t="n">
        <v>-91735</v>
      </c>
      <c r="E288" s="25"/>
      <c r="F288" s="151"/>
    </row>
    <row r="289" customFormat="false" ht="22.5" hidden="false" customHeight="false" outlineLevel="0" collapsed="false">
      <c r="A289" s="49" t="s">
        <v>312</v>
      </c>
      <c r="B289" s="152" t="n">
        <v>-306438</v>
      </c>
      <c r="C289" s="24"/>
      <c r="D289" s="24" t="n">
        <v>91735</v>
      </c>
      <c r="E289" s="25"/>
      <c r="F289" s="151"/>
    </row>
    <row r="290" customFormat="false" ht="12.75" hidden="false" customHeight="false" outlineLevel="0" collapsed="false">
      <c r="A290" s="151"/>
      <c r="B290" s="151"/>
      <c r="C290" s="151"/>
      <c r="D290" s="151"/>
      <c r="E290" s="160"/>
      <c r="F290" s="151"/>
    </row>
    <row r="291" customFormat="false" ht="12.75" hidden="false" customHeight="false" outlineLevel="0" collapsed="false">
      <c r="A291" s="166" t="s">
        <v>313</v>
      </c>
      <c r="B291" s="166"/>
      <c r="C291" s="151"/>
      <c r="D291" s="151"/>
      <c r="E291" s="160"/>
      <c r="F291" s="151"/>
    </row>
    <row r="292" customFormat="false" ht="7.5" hidden="false" customHeight="true" outlineLevel="0" collapsed="false">
      <c r="A292" s="151"/>
      <c r="B292" s="151"/>
      <c r="C292" s="151"/>
      <c r="D292" s="151"/>
      <c r="E292" s="160"/>
      <c r="F292" s="151"/>
    </row>
    <row r="293" customFormat="false" ht="12.75" hidden="false" customHeight="false" outlineLevel="0" collapsed="false">
      <c r="A293" s="49" t="s">
        <v>314</v>
      </c>
      <c r="B293" s="152" t="n">
        <v>1632359</v>
      </c>
      <c r="C293" s="165" t="n">
        <v>2289706</v>
      </c>
      <c r="D293" s="24" t="n">
        <v>2365647</v>
      </c>
      <c r="E293" s="25" t="n">
        <v>103.316626676089</v>
      </c>
      <c r="F293" s="151"/>
    </row>
    <row r="294" customFormat="false" ht="12.75" hidden="false" customHeight="false" outlineLevel="0" collapsed="false">
      <c r="A294" s="49" t="s">
        <v>315</v>
      </c>
      <c r="B294" s="152" t="n">
        <v>1632359</v>
      </c>
      <c r="C294" s="165" t="n">
        <v>2289706</v>
      </c>
      <c r="D294" s="24" t="n">
        <v>2365647</v>
      </c>
      <c r="E294" s="25" t="n">
        <v>103.316626676089</v>
      </c>
      <c r="F294" s="151"/>
    </row>
    <row r="295" customFormat="false" ht="12.75" hidden="false" customHeight="false" outlineLevel="0" collapsed="false">
      <c r="A295" s="49" t="s">
        <v>294</v>
      </c>
      <c r="B295" s="152" t="n">
        <v>2140000</v>
      </c>
      <c r="C295" s="165" t="n">
        <v>2294956</v>
      </c>
      <c r="D295" s="24" t="n">
        <v>2126555</v>
      </c>
      <c r="E295" s="25" t="n">
        <v>92.6621251126383</v>
      </c>
      <c r="F295" s="151"/>
    </row>
    <row r="296" customFormat="false" ht="12.75" hidden="false" customHeight="false" outlineLevel="0" collapsed="false">
      <c r="A296" s="49" t="s">
        <v>295</v>
      </c>
      <c r="B296" s="152" t="n">
        <v>819240</v>
      </c>
      <c r="C296" s="165" t="n">
        <v>1651956</v>
      </c>
      <c r="D296" s="24" t="n">
        <v>1483555</v>
      </c>
      <c r="E296" s="25" t="n">
        <v>89.8059633549562</v>
      </c>
      <c r="F296" s="151"/>
    </row>
    <row r="297" customFormat="false" ht="12.75" hidden="false" customHeight="false" outlineLevel="0" collapsed="false">
      <c r="A297" s="49" t="s">
        <v>316</v>
      </c>
      <c r="B297" s="152" t="n">
        <v>645540</v>
      </c>
      <c r="C297" s="165" t="n">
        <v>809583</v>
      </c>
      <c r="D297" s="24" t="n">
        <v>804332</v>
      </c>
      <c r="E297" s="25" t="n">
        <v>99.3513944833328</v>
      </c>
      <c r="F297" s="151"/>
    </row>
    <row r="298" customFormat="false" ht="12.75" hidden="true" customHeight="false" outlineLevel="0" collapsed="false">
      <c r="A298" s="49" t="s">
        <v>317</v>
      </c>
      <c r="B298" s="152" t="n">
        <v>87390</v>
      </c>
      <c r="C298" s="165" t="n">
        <v>133370</v>
      </c>
      <c r="D298" s="24" t="n">
        <v>133370</v>
      </c>
      <c r="E298" s="25" t="n">
        <v>100</v>
      </c>
      <c r="F298" s="151"/>
    </row>
    <row r="299" customFormat="false" ht="12.75" hidden="false" customHeight="false" outlineLevel="0" collapsed="false">
      <c r="A299" s="49" t="s">
        <v>318</v>
      </c>
      <c r="B299" s="152" t="n">
        <v>165000</v>
      </c>
      <c r="C299" s="165" t="n">
        <v>284530</v>
      </c>
      <c r="D299" s="24" t="n">
        <v>121380</v>
      </c>
      <c r="E299" s="25" t="n">
        <v>42.6598249745194</v>
      </c>
      <c r="F299" s="151"/>
    </row>
    <row r="300" customFormat="false" ht="12.75" hidden="false" customHeight="false" outlineLevel="0" collapsed="false">
      <c r="A300" s="49" t="s">
        <v>320</v>
      </c>
      <c r="B300" s="152" t="n">
        <v>8700</v>
      </c>
      <c r="C300" s="165" t="n">
        <v>557843</v>
      </c>
      <c r="D300" s="24" t="n">
        <v>557843</v>
      </c>
      <c r="E300" s="25" t="n">
        <v>100</v>
      </c>
      <c r="F300" s="151"/>
    </row>
    <row r="301" customFormat="false" ht="12.75" hidden="true" customHeight="false" outlineLevel="0" collapsed="false">
      <c r="A301" s="169" t="s">
        <v>342</v>
      </c>
      <c r="B301" s="40"/>
      <c r="C301" s="165" t="n">
        <v>302476</v>
      </c>
      <c r="D301" s="24" t="n">
        <v>302476</v>
      </c>
      <c r="E301" s="25" t="n">
        <v>100</v>
      </c>
      <c r="F301" s="151"/>
    </row>
    <row r="302" customFormat="false" ht="12.75" hidden="false" customHeight="false" outlineLevel="0" collapsed="false">
      <c r="A302" s="49" t="s">
        <v>304</v>
      </c>
      <c r="B302" s="152" t="n">
        <v>1320760</v>
      </c>
      <c r="C302" s="165" t="n">
        <v>643000</v>
      </c>
      <c r="D302" s="24" t="n">
        <v>643000</v>
      </c>
      <c r="E302" s="25" t="n">
        <v>100</v>
      </c>
      <c r="F302" s="151"/>
    </row>
    <row r="303" customFormat="false" ht="12.75" hidden="true" customHeight="false" outlineLevel="0" collapsed="false">
      <c r="A303" s="49" t="s">
        <v>305</v>
      </c>
      <c r="B303" s="40"/>
      <c r="C303" s="165" t="n">
        <v>643000</v>
      </c>
      <c r="D303" s="24" t="n">
        <v>643000</v>
      </c>
      <c r="E303" s="25" t="n">
        <v>100</v>
      </c>
      <c r="F303" s="151"/>
    </row>
    <row r="304" customFormat="false" ht="12.75" hidden="false" customHeight="false" outlineLevel="0" collapsed="false">
      <c r="A304" s="49" t="s">
        <v>307</v>
      </c>
      <c r="B304" s="40"/>
      <c r="C304" s="165" t="n">
        <v>3750750</v>
      </c>
      <c r="D304" s="24" t="n">
        <v>3175488</v>
      </c>
      <c r="E304" s="25" t="n">
        <v>84.6627474505099</v>
      </c>
      <c r="F304" s="151"/>
    </row>
    <row r="305" customFormat="false" ht="12.75" hidden="true" customHeight="false" outlineLevel="0" collapsed="false">
      <c r="A305" s="49" t="s">
        <v>343</v>
      </c>
      <c r="B305" s="40"/>
      <c r="C305" s="165" t="n">
        <v>3756000</v>
      </c>
      <c r="D305" s="24"/>
      <c r="E305" s="25"/>
      <c r="F305" s="151"/>
    </row>
    <row r="306" customFormat="false" ht="12.75" hidden="true" customHeight="false" outlineLevel="0" collapsed="false">
      <c r="A306" s="49" t="s">
        <v>344</v>
      </c>
      <c r="B306" s="40"/>
      <c r="C306" s="165" t="n">
        <v>5250</v>
      </c>
      <c r="D306" s="24"/>
      <c r="E306" s="25"/>
      <c r="F306" s="151"/>
    </row>
    <row r="307" customFormat="false" ht="12.75" hidden="false" customHeight="false" outlineLevel="0" collapsed="false">
      <c r="A307" s="49" t="s">
        <v>311</v>
      </c>
      <c r="B307" s="152" t="n">
        <v>-507641</v>
      </c>
      <c r="C307" s="165" t="n">
        <v>-3756000</v>
      </c>
      <c r="D307" s="24" t="n">
        <v>-2936396</v>
      </c>
      <c r="E307" s="25" t="n">
        <v>78.1788072417465</v>
      </c>
      <c r="F307" s="151"/>
    </row>
    <row r="308" customFormat="false" ht="12.75" hidden="false" customHeight="false" outlineLevel="0" collapsed="false">
      <c r="A308" s="49" t="s">
        <v>325</v>
      </c>
      <c r="B308" s="40"/>
      <c r="C308" s="165" t="n">
        <v>3756000</v>
      </c>
      <c r="D308" s="24" t="n">
        <v>3175488</v>
      </c>
      <c r="E308" s="25" t="n">
        <v>84.5444089456869</v>
      </c>
      <c r="F308" s="151"/>
    </row>
    <row r="309" customFormat="false" ht="22.5" hidden="false" customHeight="false" outlineLevel="0" collapsed="false">
      <c r="A309" s="49" t="s">
        <v>326</v>
      </c>
      <c r="B309" s="152" t="n">
        <v>-292359</v>
      </c>
      <c r="C309" s="165"/>
      <c r="D309" s="24" t="n">
        <v>2936396</v>
      </c>
      <c r="E309" s="25"/>
      <c r="F309" s="151"/>
    </row>
    <row r="310" customFormat="false" ht="12.75" hidden="false" customHeight="false" outlineLevel="0" collapsed="false">
      <c r="A310" s="151"/>
      <c r="B310" s="151"/>
      <c r="C310" s="151"/>
      <c r="D310" s="151"/>
      <c r="E310" s="160"/>
      <c r="F310" s="151"/>
    </row>
    <row r="311" customFormat="false" ht="12.75" hidden="false" customHeight="false" outlineLevel="0" collapsed="false">
      <c r="A311" s="151"/>
      <c r="B311" s="151"/>
      <c r="C311" s="151"/>
      <c r="D311" s="151"/>
      <c r="E311" s="160"/>
      <c r="F311" s="151"/>
    </row>
    <row r="312" customFormat="false" ht="12.75" hidden="false" customHeight="false" outlineLevel="0" collapsed="false">
      <c r="A312" s="158" t="s">
        <v>345</v>
      </c>
      <c r="B312" s="151"/>
      <c r="C312" s="151"/>
      <c r="D312" s="151"/>
      <c r="E312" s="160"/>
      <c r="F312" s="151"/>
    </row>
    <row r="313" customFormat="false" ht="12.75" hidden="false" customHeight="false" outlineLevel="0" collapsed="false">
      <c r="A313" s="151"/>
      <c r="B313" s="151"/>
      <c r="C313" s="151"/>
      <c r="D313" s="151"/>
      <c r="E313" s="160"/>
      <c r="F313" s="151"/>
    </row>
    <row r="314" customFormat="false" ht="12.75" hidden="false" customHeight="false" outlineLevel="0" collapsed="false">
      <c r="A314" s="166" t="s">
        <v>288</v>
      </c>
      <c r="B314" s="166"/>
      <c r="C314" s="151"/>
      <c r="D314" s="151"/>
      <c r="E314" s="160"/>
      <c r="F314" s="151"/>
    </row>
    <row r="315" customFormat="false" ht="12.75" hidden="false" customHeight="false" outlineLevel="0" collapsed="false">
      <c r="A315" s="151"/>
      <c r="B315" s="151"/>
      <c r="C315" s="151"/>
      <c r="D315" s="151"/>
      <c r="E315" s="160"/>
      <c r="F315" s="151"/>
    </row>
    <row r="316" customFormat="false" ht="12.75" hidden="false" customHeight="false" outlineLevel="0" collapsed="false">
      <c r="A316" s="49" t="s">
        <v>290</v>
      </c>
      <c r="B316" s="152" t="n">
        <v>48401527</v>
      </c>
      <c r="C316" s="165" t="n">
        <v>47975916</v>
      </c>
      <c r="D316" s="165" t="n">
        <v>46936376</v>
      </c>
      <c r="E316" s="25" t="n">
        <v>97.833204477013</v>
      </c>
      <c r="F316" s="151"/>
    </row>
    <row r="317" customFormat="false" ht="12.75" hidden="false" customHeight="false" outlineLevel="0" collapsed="false">
      <c r="A317" s="49" t="s">
        <v>291</v>
      </c>
      <c r="B317" s="152" t="n">
        <v>42801848</v>
      </c>
      <c r="C317" s="165" t="n">
        <v>40970194</v>
      </c>
      <c r="D317" s="165" t="n">
        <v>40970194</v>
      </c>
      <c r="E317" s="25" t="n">
        <v>100</v>
      </c>
      <c r="F317" s="151"/>
    </row>
    <row r="318" customFormat="false" ht="12.75" hidden="false" customHeight="false" outlineLevel="0" collapsed="false">
      <c r="A318" s="49" t="s">
        <v>293</v>
      </c>
      <c r="B318" s="152" t="n">
        <v>5599679</v>
      </c>
      <c r="C318" s="165" t="n">
        <v>7005722</v>
      </c>
      <c r="D318" s="165" t="n">
        <v>5966182</v>
      </c>
      <c r="E318" s="25" t="n">
        <v>85.1615579379256</v>
      </c>
      <c r="F318" s="151"/>
    </row>
    <row r="319" customFormat="false" ht="12.75" hidden="false" customHeight="false" outlineLevel="0" collapsed="false">
      <c r="A319" s="49" t="s">
        <v>294</v>
      </c>
      <c r="B319" s="152" t="n">
        <v>48568981</v>
      </c>
      <c r="C319" s="165" t="n">
        <v>47975916</v>
      </c>
      <c r="D319" s="165" t="n">
        <v>46988361</v>
      </c>
      <c r="E319" s="25" t="n">
        <v>97.9415609281957</v>
      </c>
      <c r="F319" s="151"/>
    </row>
    <row r="320" customFormat="false" ht="12.75" hidden="false" customHeight="false" outlineLevel="0" collapsed="false">
      <c r="A320" s="49" t="s">
        <v>295</v>
      </c>
      <c r="B320" s="152" t="n">
        <v>46153568</v>
      </c>
      <c r="C320" s="165" t="n">
        <v>44560798</v>
      </c>
      <c r="D320" s="165" t="n">
        <v>43830853</v>
      </c>
      <c r="E320" s="25" t="n">
        <v>98.3619121901722</v>
      </c>
      <c r="F320" s="151"/>
    </row>
    <row r="321" customFormat="false" ht="12.75" hidden="false" customHeight="false" outlineLevel="0" collapsed="false">
      <c r="A321" s="49" t="s">
        <v>296</v>
      </c>
      <c r="B321" s="152" t="n">
        <v>21866557</v>
      </c>
      <c r="C321" s="165" t="n">
        <v>23319514</v>
      </c>
      <c r="D321" s="165" t="n">
        <v>22640956</v>
      </c>
      <c r="E321" s="25" t="n">
        <v>97.0901709186564</v>
      </c>
      <c r="F321" s="151"/>
    </row>
    <row r="322" customFormat="false" ht="12.75" hidden="true" customHeight="false" outlineLevel="0" collapsed="false">
      <c r="A322" s="49" t="s">
        <v>297</v>
      </c>
      <c r="B322" s="152" t="n">
        <v>10126140</v>
      </c>
      <c r="C322" s="165" t="n">
        <v>10659681</v>
      </c>
      <c r="D322" s="165" t="n">
        <v>10474782</v>
      </c>
      <c r="E322" s="25" t="n">
        <v>98.2654358981287</v>
      </c>
      <c r="F322" s="151"/>
    </row>
    <row r="323" customFormat="false" ht="12.75" hidden="false" customHeight="false" outlineLevel="0" collapsed="false">
      <c r="A323" s="49" t="s">
        <v>298</v>
      </c>
      <c r="B323" s="152" t="n">
        <v>70587</v>
      </c>
      <c r="C323" s="165" t="n">
        <v>40891</v>
      </c>
      <c r="D323" s="165" t="n">
        <v>35532</v>
      </c>
      <c r="E323" s="25" t="n">
        <v>86.8944266464503</v>
      </c>
      <c r="F323" s="151"/>
    </row>
    <row r="324" customFormat="false" ht="12.75" hidden="false" customHeight="false" outlineLevel="0" collapsed="false">
      <c r="A324" s="49" t="s">
        <v>299</v>
      </c>
      <c r="B324" s="152" t="n">
        <v>24216424</v>
      </c>
      <c r="C324" s="165" t="n">
        <v>21200393</v>
      </c>
      <c r="D324" s="165" t="n">
        <v>21154365</v>
      </c>
      <c r="E324" s="25" t="n">
        <v>99.7828908171655</v>
      </c>
      <c r="F324" s="151"/>
    </row>
    <row r="325" customFormat="false" ht="12.75" hidden="true" customHeight="false" outlineLevel="0" collapsed="false">
      <c r="A325" s="49" t="s">
        <v>300</v>
      </c>
      <c r="B325" s="152" t="n">
        <v>167900</v>
      </c>
      <c r="C325" s="165" t="n">
        <v>197940</v>
      </c>
      <c r="D325" s="165" t="n">
        <v>197940</v>
      </c>
      <c r="E325" s="25" t="n">
        <v>100</v>
      </c>
      <c r="F325" s="151"/>
    </row>
    <row r="326" customFormat="false" ht="12.75" hidden="false" customHeight="false" outlineLevel="0" collapsed="false">
      <c r="A326" s="49" t="s">
        <v>304</v>
      </c>
      <c r="B326" s="152" t="n">
        <v>2415413</v>
      </c>
      <c r="C326" s="165" t="n">
        <v>3415118</v>
      </c>
      <c r="D326" s="165" t="n">
        <v>3157508</v>
      </c>
      <c r="E326" s="25" t="n">
        <v>92.4567760176954</v>
      </c>
      <c r="F326" s="151"/>
    </row>
    <row r="327" customFormat="false" ht="12.75" hidden="true" customHeight="false" outlineLevel="0" collapsed="false">
      <c r="A327" s="49" t="s">
        <v>305</v>
      </c>
      <c r="B327" s="165"/>
      <c r="C327" s="165" t="n">
        <v>1312118</v>
      </c>
      <c r="D327" s="165" t="n">
        <v>1195026</v>
      </c>
      <c r="E327" s="25" t="n">
        <v>91.0761074842354</v>
      </c>
      <c r="F327" s="151"/>
    </row>
    <row r="328" customFormat="false" ht="12.75" hidden="true" customHeight="false" outlineLevel="0" collapsed="false">
      <c r="A328" s="49" t="s">
        <v>306</v>
      </c>
      <c r="B328" s="152" t="n">
        <v>1114791</v>
      </c>
      <c r="C328" s="165" t="n">
        <v>2103000</v>
      </c>
      <c r="D328" s="165" t="n">
        <v>1962482</v>
      </c>
      <c r="E328" s="25" t="n">
        <v>93.3182120779838</v>
      </c>
      <c r="F328" s="151"/>
    </row>
    <row r="329" customFormat="false" ht="12.75" hidden="false" customHeight="false" outlineLevel="0" collapsed="false">
      <c r="A329" s="49" t="s">
        <v>329</v>
      </c>
      <c r="B329" s="152" t="n">
        <v>809</v>
      </c>
      <c r="C329" s="165"/>
      <c r="D329" s="165" t="n">
        <v>1323</v>
      </c>
      <c r="E329" s="25"/>
      <c r="F329" s="151"/>
    </row>
    <row r="330" customFormat="false" ht="12.75" hidden="false" customHeight="false" outlineLevel="0" collapsed="false">
      <c r="A330" s="143" t="s">
        <v>311</v>
      </c>
      <c r="B330" s="152" t="n">
        <v>-168263</v>
      </c>
      <c r="C330" s="165"/>
      <c r="D330" s="165" t="n">
        <v>-53308</v>
      </c>
      <c r="E330" s="25"/>
      <c r="F330" s="151"/>
    </row>
    <row r="331" customFormat="false" ht="22.5" hidden="false" customHeight="false" outlineLevel="0" collapsed="false">
      <c r="A331" s="49" t="s">
        <v>312</v>
      </c>
      <c r="B331" s="152" t="n">
        <v>168263</v>
      </c>
      <c r="C331" s="165"/>
      <c r="D331" s="165" t="n">
        <v>53308</v>
      </c>
      <c r="E331" s="25"/>
      <c r="F331" s="151"/>
    </row>
    <row r="332" customFormat="false" ht="12.75" hidden="false" customHeight="false" outlineLevel="0" collapsed="false">
      <c r="A332" s="49"/>
      <c r="B332" s="152"/>
      <c r="C332" s="165"/>
      <c r="D332" s="165"/>
      <c r="E332" s="25"/>
      <c r="F332" s="151"/>
    </row>
    <row r="333" customFormat="false" ht="12.75" hidden="false" customHeight="false" outlineLevel="0" collapsed="false">
      <c r="A333" s="166" t="s">
        <v>313</v>
      </c>
      <c r="B333" s="166"/>
      <c r="C333" s="165"/>
      <c r="D333" s="165"/>
      <c r="E333" s="25"/>
      <c r="F333" s="151"/>
    </row>
    <row r="334" customFormat="false" ht="12.75" hidden="false" customHeight="false" outlineLevel="0" collapsed="false">
      <c r="A334" s="151"/>
      <c r="B334" s="151"/>
      <c r="C334" s="151"/>
      <c r="D334" s="151"/>
      <c r="E334" s="160"/>
      <c r="F334" s="151"/>
    </row>
    <row r="335" customFormat="false" ht="12.75" hidden="false" customHeight="false" outlineLevel="0" collapsed="false">
      <c r="A335" s="49" t="s">
        <v>314</v>
      </c>
      <c r="B335" s="152" t="n">
        <v>23208520</v>
      </c>
      <c r="C335" s="165" t="n">
        <v>24784500</v>
      </c>
      <c r="D335" s="165" t="n">
        <v>20011964</v>
      </c>
      <c r="E335" s="25" t="n">
        <v>80.7438681433961</v>
      </c>
      <c r="F335" s="151"/>
    </row>
    <row r="336" customFormat="false" ht="12.75" hidden="false" customHeight="false" outlineLevel="0" collapsed="false">
      <c r="A336" s="49" t="s">
        <v>315</v>
      </c>
      <c r="B336" s="152" t="n">
        <v>21390128</v>
      </c>
      <c r="C336" s="165" t="n">
        <v>19953504</v>
      </c>
      <c r="D336" s="165" t="n">
        <v>18544739</v>
      </c>
      <c r="E336" s="25" t="n">
        <v>92.9397613572032</v>
      </c>
      <c r="F336" s="151"/>
    </row>
    <row r="337" customFormat="false" ht="12.75" hidden="false" customHeight="false" outlineLevel="0" collapsed="false">
      <c r="A337" s="49" t="s">
        <v>293</v>
      </c>
      <c r="B337" s="152" t="n">
        <v>1818392</v>
      </c>
      <c r="C337" s="165" t="n">
        <v>4830996</v>
      </c>
      <c r="D337" s="165" t="n">
        <v>1467225</v>
      </c>
      <c r="E337" s="25" t="n">
        <v>30.3710663391152</v>
      </c>
      <c r="F337" s="151"/>
    </row>
    <row r="338" customFormat="false" ht="12.75" hidden="false" customHeight="false" outlineLevel="0" collapsed="false">
      <c r="A338" s="49" t="s">
        <v>294</v>
      </c>
      <c r="B338" s="152" t="n">
        <v>20726270</v>
      </c>
      <c r="C338" s="165" t="n">
        <v>23784500</v>
      </c>
      <c r="D338" s="165" t="n">
        <v>23580968</v>
      </c>
      <c r="E338" s="25" t="n">
        <v>99.1442662238012</v>
      </c>
      <c r="F338" s="151"/>
    </row>
    <row r="339" customFormat="false" ht="12.75" hidden="false" customHeight="false" outlineLevel="0" collapsed="false">
      <c r="A339" s="49" t="s">
        <v>295</v>
      </c>
      <c r="B339" s="152" t="n">
        <v>19509620</v>
      </c>
      <c r="C339" s="165" t="n">
        <v>21864305</v>
      </c>
      <c r="D339" s="165" t="n">
        <v>21668142</v>
      </c>
      <c r="E339" s="25" t="n">
        <v>99.1028162111716</v>
      </c>
      <c r="F339" s="151"/>
    </row>
    <row r="340" customFormat="false" ht="12.75" hidden="false" customHeight="false" outlineLevel="0" collapsed="false">
      <c r="A340" s="49" t="s">
        <v>316</v>
      </c>
      <c r="B340" s="152" t="n">
        <v>18828566</v>
      </c>
      <c r="C340" s="165" t="n">
        <v>21211728</v>
      </c>
      <c r="D340" s="165" t="n">
        <v>21099131</v>
      </c>
      <c r="E340" s="25" t="n">
        <v>99.4691757314633</v>
      </c>
      <c r="F340" s="151"/>
    </row>
    <row r="341" customFormat="false" ht="12.75" hidden="true" customHeight="false" outlineLevel="0" collapsed="false">
      <c r="A341" s="49" t="s">
        <v>317</v>
      </c>
      <c r="B341" s="152" t="n">
        <v>7718674</v>
      </c>
      <c r="C341" s="165" t="n">
        <v>8621000</v>
      </c>
      <c r="D341" s="165" t="n">
        <v>8559126</v>
      </c>
      <c r="E341" s="25" t="n">
        <v>99.2822874376522</v>
      </c>
      <c r="F341" s="151"/>
    </row>
    <row r="342" customFormat="false" ht="12.75" hidden="false" customHeight="false" outlineLevel="0" collapsed="false">
      <c r="A342" s="49" t="s">
        <v>320</v>
      </c>
      <c r="B342" s="152" t="n">
        <v>681054</v>
      </c>
      <c r="C342" s="165" t="n">
        <v>652577</v>
      </c>
      <c r="D342" s="165" t="n">
        <v>569011</v>
      </c>
      <c r="E342" s="25" t="n">
        <v>87.1944613432591</v>
      </c>
      <c r="F342" s="151"/>
    </row>
    <row r="343" customFormat="false" ht="12.75" hidden="false" customHeight="false" outlineLevel="0" collapsed="false">
      <c r="A343" s="49" t="s">
        <v>304</v>
      </c>
      <c r="B343" s="152" t="n">
        <v>1216650</v>
      </c>
      <c r="C343" s="165" t="n">
        <v>1920195</v>
      </c>
      <c r="D343" s="165" t="n">
        <v>1912826</v>
      </c>
      <c r="E343" s="25" t="n">
        <v>99.6162368926073</v>
      </c>
      <c r="F343" s="151"/>
    </row>
    <row r="344" customFormat="false" ht="12.75" hidden="true" customHeight="false" outlineLevel="0" collapsed="false">
      <c r="A344" s="49" t="s">
        <v>305</v>
      </c>
      <c r="B344" s="40"/>
      <c r="C344" s="165" t="n">
        <v>1555011</v>
      </c>
      <c r="D344" s="165" t="n">
        <v>1547643</v>
      </c>
      <c r="E344" s="25" t="n">
        <v>99.5261769852432</v>
      </c>
      <c r="F344" s="151"/>
    </row>
    <row r="345" customFormat="false" ht="12.75" hidden="true" customHeight="false" outlineLevel="0" collapsed="false">
      <c r="A345" s="49" t="s">
        <v>306</v>
      </c>
      <c r="B345" s="152" t="n">
        <v>468117</v>
      </c>
      <c r="C345" s="165" t="n">
        <v>365184</v>
      </c>
      <c r="D345" s="165" t="n">
        <v>365183</v>
      </c>
      <c r="E345" s="25" t="n">
        <v>99.9997261654399</v>
      </c>
      <c r="F345" s="151"/>
    </row>
    <row r="346" customFormat="false" ht="12.75" hidden="false" customHeight="false" outlineLevel="0" collapsed="false">
      <c r="A346" s="49" t="s">
        <v>311</v>
      </c>
      <c r="B346" s="152" t="n">
        <v>2482250</v>
      </c>
      <c r="C346" s="165" t="n">
        <v>1000000</v>
      </c>
      <c r="D346" s="165" t="n">
        <v>-3569004</v>
      </c>
      <c r="E346" s="25"/>
      <c r="F346" s="151"/>
    </row>
    <row r="347" customFormat="false" ht="22.5" hidden="false" customHeight="false" outlineLevel="0" collapsed="false">
      <c r="A347" s="49" t="s">
        <v>326</v>
      </c>
      <c r="B347" s="152" t="n">
        <v>-2482250</v>
      </c>
      <c r="C347" s="165" t="n">
        <v>-1000000</v>
      </c>
      <c r="D347" s="165" t="n">
        <v>3569004</v>
      </c>
      <c r="E347" s="25"/>
      <c r="F347" s="151"/>
    </row>
    <row r="348" customFormat="false" ht="12.75" hidden="false" customHeight="false" outlineLevel="0" collapsed="false">
      <c r="A348" s="151"/>
      <c r="B348" s="151"/>
      <c r="C348" s="151"/>
      <c r="D348" s="151"/>
      <c r="E348" s="160"/>
      <c r="F348" s="151"/>
    </row>
    <row r="349" customFormat="false" ht="12.75" hidden="false" customHeight="false" outlineLevel="0" collapsed="false">
      <c r="A349" s="158" t="s">
        <v>346</v>
      </c>
      <c r="B349" s="151"/>
      <c r="C349" s="151"/>
      <c r="D349" s="151"/>
      <c r="E349" s="160"/>
      <c r="F349" s="151"/>
    </row>
    <row r="350" customFormat="false" ht="12.75" hidden="false" customHeight="false" outlineLevel="0" collapsed="false">
      <c r="A350" s="151"/>
      <c r="B350" s="151"/>
      <c r="C350" s="151"/>
      <c r="D350" s="151"/>
      <c r="E350" s="160"/>
      <c r="F350" s="151"/>
    </row>
    <row r="351" customFormat="false" ht="12.75" hidden="false" customHeight="false" outlineLevel="0" collapsed="false">
      <c r="A351" s="166" t="s">
        <v>288</v>
      </c>
      <c r="B351" s="166"/>
      <c r="C351" s="151"/>
      <c r="D351" s="151"/>
      <c r="E351" s="160"/>
      <c r="F351" s="151"/>
    </row>
    <row r="352" customFormat="false" ht="12.75" hidden="false" customHeight="false" outlineLevel="0" collapsed="false">
      <c r="A352" s="151"/>
      <c r="B352" s="151"/>
      <c r="C352" s="151"/>
      <c r="D352" s="151"/>
      <c r="E352" s="160"/>
      <c r="F352" s="151"/>
    </row>
    <row r="353" customFormat="false" ht="12.75" hidden="false" customHeight="false" outlineLevel="0" collapsed="false">
      <c r="A353" s="173" t="s">
        <v>290</v>
      </c>
      <c r="B353" s="152" t="n">
        <v>10946281</v>
      </c>
      <c r="C353" s="165" t="n">
        <v>8175796</v>
      </c>
      <c r="D353" s="165" t="n">
        <v>8176020</v>
      </c>
      <c r="E353" s="25" t="n">
        <v>100.002739794388</v>
      </c>
      <c r="F353" s="151"/>
    </row>
    <row r="354" customFormat="false" ht="12.75" hidden="false" customHeight="false" outlineLevel="0" collapsed="false">
      <c r="A354" s="173" t="s">
        <v>291</v>
      </c>
      <c r="B354" s="152" t="n">
        <v>9254371</v>
      </c>
      <c r="C354" s="165" t="n">
        <v>8149796</v>
      </c>
      <c r="D354" s="165" t="n">
        <v>8149796</v>
      </c>
      <c r="E354" s="25" t="n">
        <v>100</v>
      </c>
      <c r="F354" s="151"/>
    </row>
    <row r="355" customFormat="false" ht="12.75" hidden="false" customHeight="false" outlineLevel="0" collapsed="false">
      <c r="A355" s="49" t="s">
        <v>293</v>
      </c>
      <c r="B355" s="152" t="n">
        <v>1691910</v>
      </c>
      <c r="C355" s="165" t="n">
        <v>26000</v>
      </c>
      <c r="D355" s="165" t="n">
        <v>26224</v>
      </c>
      <c r="E355" s="25" t="n">
        <v>100.861538461538</v>
      </c>
      <c r="F355" s="151"/>
    </row>
    <row r="356" customFormat="false" ht="12.75" hidden="false" customHeight="false" outlineLevel="0" collapsed="false">
      <c r="A356" s="173" t="s">
        <v>294</v>
      </c>
      <c r="B356" s="152" t="n">
        <v>10397385</v>
      </c>
      <c r="C356" s="165" t="n">
        <v>8175796</v>
      </c>
      <c r="D356" s="165" t="n">
        <v>8164251</v>
      </c>
      <c r="E356" s="25" t="n">
        <v>99.8587905079824</v>
      </c>
      <c r="F356" s="151"/>
    </row>
    <row r="357" customFormat="false" ht="12.75" hidden="false" customHeight="false" outlineLevel="0" collapsed="false">
      <c r="A357" s="173" t="s">
        <v>295</v>
      </c>
      <c r="B357" s="152" t="n">
        <v>5678833</v>
      </c>
      <c r="C357" s="165" t="n">
        <v>4919796</v>
      </c>
      <c r="D357" s="165" t="n">
        <v>4914576</v>
      </c>
      <c r="E357" s="25" t="n">
        <v>99.8938980396748</v>
      </c>
      <c r="F357" s="151"/>
    </row>
    <row r="358" customFormat="false" ht="12.75" hidden="false" customHeight="false" outlineLevel="0" collapsed="false">
      <c r="A358" s="173" t="s">
        <v>296</v>
      </c>
      <c r="B358" s="152" t="n">
        <v>2385713</v>
      </c>
      <c r="C358" s="165" t="n">
        <v>1096139</v>
      </c>
      <c r="D358" s="165" t="n">
        <v>1091213</v>
      </c>
      <c r="E358" s="25" t="n">
        <v>99.5506044397654</v>
      </c>
      <c r="F358" s="151"/>
    </row>
    <row r="359" customFormat="false" ht="12.75" hidden="true" customHeight="false" outlineLevel="0" collapsed="false">
      <c r="A359" s="173" t="s">
        <v>297</v>
      </c>
      <c r="B359" s="152" t="n">
        <v>720856</v>
      </c>
      <c r="C359" s="165" t="n">
        <v>536094</v>
      </c>
      <c r="D359" s="165" t="n">
        <v>536044</v>
      </c>
      <c r="E359" s="25" t="n">
        <v>99.9906732774476</v>
      </c>
      <c r="F359" s="151"/>
    </row>
    <row r="360" customFormat="false" ht="12.75" hidden="false" customHeight="false" outlineLevel="0" collapsed="false">
      <c r="A360" s="173" t="s">
        <v>299</v>
      </c>
      <c r="B360" s="152" t="n">
        <v>3293120</v>
      </c>
      <c r="C360" s="165" t="n">
        <v>3823657</v>
      </c>
      <c r="D360" s="165" t="n">
        <v>3823363</v>
      </c>
      <c r="E360" s="25" t="n">
        <v>99.9923110258059</v>
      </c>
      <c r="F360" s="151"/>
    </row>
    <row r="361" customFormat="false" ht="12.75" hidden="true" customHeight="false" outlineLevel="0" collapsed="false">
      <c r="A361" s="49" t="s">
        <v>300</v>
      </c>
      <c r="B361" s="152" t="n">
        <v>88200</v>
      </c>
      <c r="C361" s="165" t="n">
        <v>75800</v>
      </c>
      <c r="D361" s="165" t="n">
        <v>75800</v>
      </c>
      <c r="E361" s="25" t="n">
        <v>100</v>
      </c>
      <c r="F361" s="151"/>
    </row>
    <row r="362" customFormat="false" ht="12.75" hidden="false" customHeight="false" outlineLevel="0" collapsed="false">
      <c r="A362" s="173" t="s">
        <v>304</v>
      </c>
      <c r="B362" s="152" t="n">
        <v>4718552</v>
      </c>
      <c r="C362" s="165" t="n">
        <v>3256000</v>
      </c>
      <c r="D362" s="165" t="n">
        <v>3249675</v>
      </c>
      <c r="E362" s="25" t="n">
        <v>99.8057432432432</v>
      </c>
      <c r="F362" s="151"/>
    </row>
    <row r="363" customFormat="false" ht="12.75" hidden="true" customHeight="false" outlineLevel="0" collapsed="false">
      <c r="A363" s="173" t="s">
        <v>305</v>
      </c>
      <c r="B363" s="165"/>
      <c r="C363" s="165" t="n">
        <v>31000</v>
      </c>
      <c r="D363" s="165" t="n">
        <v>31000</v>
      </c>
      <c r="E363" s="25" t="n">
        <v>100</v>
      </c>
      <c r="F363" s="151"/>
    </row>
    <row r="364" customFormat="false" ht="12.75" hidden="true" customHeight="false" outlineLevel="0" collapsed="false">
      <c r="A364" s="173" t="s">
        <v>306</v>
      </c>
      <c r="B364" s="152" t="n">
        <v>4579916</v>
      </c>
      <c r="C364" s="165" t="n">
        <v>3225000</v>
      </c>
      <c r="D364" s="165" t="n">
        <v>3218675</v>
      </c>
      <c r="E364" s="25" t="n">
        <v>99.8038759689922</v>
      </c>
      <c r="F364" s="151"/>
    </row>
    <row r="365" customFormat="false" ht="12.75" hidden="false" customHeight="false" outlineLevel="0" collapsed="false">
      <c r="A365" s="173" t="s">
        <v>329</v>
      </c>
      <c r="B365" s="152" t="n">
        <v>3</v>
      </c>
      <c r="C365" s="165"/>
      <c r="D365" s="165" t="n">
        <v>12045</v>
      </c>
      <c r="E365" s="25"/>
      <c r="F365" s="151"/>
    </row>
    <row r="366" customFormat="false" ht="12.75" hidden="false" customHeight="false" outlineLevel="0" collapsed="false">
      <c r="A366" s="186" t="s">
        <v>311</v>
      </c>
      <c r="B366" s="152" t="n">
        <v>548893</v>
      </c>
      <c r="C366" s="165"/>
      <c r="D366" s="165" t="n">
        <v>-276</v>
      </c>
      <c r="E366" s="25"/>
      <c r="F366" s="151"/>
    </row>
    <row r="367" customFormat="false" ht="22.5" hidden="false" customHeight="false" outlineLevel="0" collapsed="false">
      <c r="A367" s="49" t="s">
        <v>312</v>
      </c>
      <c r="B367" s="152" t="n">
        <v>-548893</v>
      </c>
      <c r="C367" s="165"/>
      <c r="D367" s="165" t="n">
        <v>276</v>
      </c>
      <c r="E367" s="25"/>
      <c r="F367" s="151"/>
    </row>
    <row r="368" customFormat="false" ht="12.75" hidden="false" customHeight="false" outlineLevel="0" collapsed="false">
      <c r="A368" s="151"/>
      <c r="B368" s="151"/>
      <c r="C368" s="151"/>
      <c r="D368" s="151"/>
      <c r="E368" s="160"/>
      <c r="F368" s="151"/>
    </row>
    <row r="369" customFormat="false" ht="12.75" hidden="false" customHeight="false" outlineLevel="0" collapsed="false">
      <c r="A369" s="151"/>
      <c r="B369" s="151"/>
      <c r="C369" s="151"/>
      <c r="D369" s="151"/>
      <c r="E369" s="160"/>
      <c r="F369" s="151"/>
    </row>
    <row r="370" customFormat="false" ht="12.75" hidden="false" customHeight="false" outlineLevel="0" collapsed="false">
      <c r="A370" s="166" t="s">
        <v>313</v>
      </c>
      <c r="B370" s="166"/>
      <c r="C370" s="151"/>
      <c r="D370" s="151"/>
      <c r="E370" s="160"/>
      <c r="F370" s="151"/>
    </row>
    <row r="371" customFormat="false" ht="12.75" hidden="false" customHeight="false" outlineLevel="0" collapsed="false">
      <c r="A371" s="151"/>
      <c r="B371" s="151"/>
      <c r="C371" s="151"/>
      <c r="D371" s="151"/>
      <c r="E371" s="160"/>
      <c r="F371" s="151"/>
    </row>
    <row r="372" customFormat="false" ht="12.75" hidden="false" customHeight="false" outlineLevel="0" collapsed="false">
      <c r="A372" s="49" t="s">
        <v>347</v>
      </c>
      <c r="B372" s="152" t="n">
        <v>63865786</v>
      </c>
      <c r="C372" s="165" t="n">
        <v>83798593</v>
      </c>
      <c r="D372" s="165" t="n">
        <v>64580602</v>
      </c>
      <c r="E372" s="25" t="n">
        <v>77.0664514617805</v>
      </c>
      <c r="F372" s="151"/>
    </row>
    <row r="373" customFormat="false" ht="12.75" hidden="false" customHeight="false" outlineLevel="0" collapsed="false">
      <c r="A373" s="49" t="s">
        <v>315</v>
      </c>
      <c r="B373" s="152" t="n">
        <v>63779967</v>
      </c>
      <c r="C373" s="165" t="n">
        <v>64470314</v>
      </c>
      <c r="D373" s="165" t="n">
        <v>59997315</v>
      </c>
      <c r="E373" s="25" t="n">
        <v>93.0619245936975</v>
      </c>
      <c r="F373" s="151"/>
    </row>
    <row r="374" customFormat="false" ht="12.75" hidden="false" customHeight="false" outlineLevel="0" collapsed="false">
      <c r="A374" s="49" t="s">
        <v>293</v>
      </c>
      <c r="B374" s="152" t="n">
        <v>85819</v>
      </c>
      <c r="C374" s="165" t="n">
        <v>19328279</v>
      </c>
      <c r="D374" s="165" t="n">
        <v>4583287</v>
      </c>
      <c r="E374" s="25" t="n">
        <v>23.7128561730716</v>
      </c>
      <c r="F374" s="151"/>
    </row>
    <row r="375" customFormat="false" ht="12.75" hidden="false" customHeight="false" outlineLevel="0" collapsed="false">
      <c r="A375" s="49" t="s">
        <v>294</v>
      </c>
      <c r="B375" s="152" t="n">
        <v>70211286</v>
      </c>
      <c r="C375" s="165" t="n">
        <v>105241801</v>
      </c>
      <c r="D375" s="165" t="n">
        <v>87070151</v>
      </c>
      <c r="E375" s="25" t="n">
        <v>82.7334292768327</v>
      </c>
      <c r="F375" s="151"/>
    </row>
    <row r="376" customFormat="false" ht="12.75" hidden="false" customHeight="false" outlineLevel="0" collapsed="false">
      <c r="A376" s="49" t="s">
        <v>295</v>
      </c>
      <c r="B376" s="152" t="n">
        <v>48656701</v>
      </c>
      <c r="C376" s="165" t="n">
        <v>72490791</v>
      </c>
      <c r="D376" s="165" t="n">
        <v>54356469</v>
      </c>
      <c r="E376" s="25" t="n">
        <v>74.9839645148858</v>
      </c>
      <c r="F376" s="151"/>
    </row>
    <row r="377" customFormat="false" ht="12.75" hidden="false" customHeight="false" outlineLevel="0" collapsed="false">
      <c r="A377" s="49" t="s">
        <v>316</v>
      </c>
      <c r="B377" s="152" t="n">
        <v>20806066</v>
      </c>
      <c r="C377" s="165" t="n">
        <v>43940424</v>
      </c>
      <c r="D377" s="165" t="n">
        <v>28404136</v>
      </c>
      <c r="E377" s="25" t="n">
        <v>64.6423803284192</v>
      </c>
      <c r="F377" s="151"/>
    </row>
    <row r="378" customFormat="false" ht="12.75" hidden="true" customHeight="false" outlineLevel="0" collapsed="false">
      <c r="A378" s="49" t="s">
        <v>317</v>
      </c>
      <c r="B378" s="152" t="n">
        <v>7887</v>
      </c>
      <c r="C378" s="165" t="n">
        <v>49360</v>
      </c>
      <c r="D378" s="165" t="n">
        <v>32773</v>
      </c>
      <c r="E378" s="25" t="n">
        <v>66.3958670988655</v>
      </c>
      <c r="F378" s="151"/>
    </row>
    <row r="379" customFormat="false" ht="12.75" hidden="false" customHeight="false" outlineLevel="0" collapsed="false">
      <c r="A379" s="49" t="s">
        <v>318</v>
      </c>
      <c r="B379" s="152" t="n">
        <v>1695181</v>
      </c>
      <c r="C379" s="165" t="n">
        <v>1550389</v>
      </c>
      <c r="D379" s="165" t="n">
        <v>1457088</v>
      </c>
      <c r="E379" s="25" t="n">
        <v>93.9820909462077</v>
      </c>
      <c r="F379" s="151"/>
    </row>
    <row r="380" customFormat="false" ht="12.75" hidden="false" customHeight="false" outlineLevel="0" collapsed="false">
      <c r="A380" s="49" t="s">
        <v>320</v>
      </c>
      <c r="B380" s="152" t="n">
        <v>26155454</v>
      </c>
      <c r="C380" s="165" t="n">
        <v>26999978</v>
      </c>
      <c r="D380" s="165" t="n">
        <v>24495245</v>
      </c>
      <c r="E380" s="25" t="n">
        <v>90.7232035522399</v>
      </c>
      <c r="F380" s="151"/>
    </row>
    <row r="381" customFormat="false" ht="12.75" hidden="true" customHeight="false" outlineLevel="0" collapsed="false">
      <c r="A381" s="49" t="s">
        <v>321</v>
      </c>
      <c r="B381" s="40"/>
      <c r="C381" s="165" t="n">
        <v>6000000</v>
      </c>
      <c r="D381" s="165" t="n">
        <v>5820085</v>
      </c>
      <c r="E381" s="25" t="n">
        <v>97.0014166666667</v>
      </c>
      <c r="F381" s="151"/>
    </row>
    <row r="382" customFormat="false" ht="12.75" hidden="true" customHeight="false" outlineLevel="0" collapsed="false">
      <c r="A382" s="49" t="s">
        <v>324</v>
      </c>
      <c r="B382" s="152" t="n">
        <v>74247</v>
      </c>
      <c r="C382" s="165" t="n">
        <v>84198</v>
      </c>
      <c r="D382" s="165" t="n">
        <v>40753</v>
      </c>
      <c r="E382" s="25" t="n">
        <v>48.4013872063469</v>
      </c>
      <c r="F382" s="151"/>
    </row>
    <row r="383" customFormat="false" ht="12.75" hidden="false" customHeight="false" outlineLevel="0" collapsed="false">
      <c r="A383" s="49" t="s">
        <v>304</v>
      </c>
      <c r="B383" s="152" t="n">
        <v>21554585</v>
      </c>
      <c r="C383" s="165" t="n">
        <v>32751010</v>
      </c>
      <c r="D383" s="165" t="n">
        <v>32713682</v>
      </c>
      <c r="E383" s="25" t="n">
        <v>99.8860248890034</v>
      </c>
      <c r="F383" s="151"/>
    </row>
    <row r="384" customFormat="false" ht="0.75" hidden="true" customHeight="true" outlineLevel="0" collapsed="false">
      <c r="A384" s="49" t="s">
        <v>305</v>
      </c>
      <c r="B384" s="40"/>
      <c r="C384" s="165" t="n">
        <v>12418128</v>
      </c>
      <c r="D384" s="165" t="n">
        <v>13042431</v>
      </c>
      <c r="E384" s="25" t="n">
        <v>105.0273519487</v>
      </c>
      <c r="F384" s="151"/>
    </row>
    <row r="385" customFormat="false" ht="12.75" hidden="true" customHeight="false" outlineLevel="0" collapsed="false">
      <c r="A385" s="49" t="s">
        <v>306</v>
      </c>
      <c r="B385" s="152" t="n">
        <v>19159673</v>
      </c>
      <c r="C385" s="165" t="n">
        <v>20332882</v>
      </c>
      <c r="D385" s="165" t="n">
        <v>19671251</v>
      </c>
      <c r="E385" s="25" t="n">
        <v>96.7460048211562</v>
      </c>
      <c r="F385" s="151"/>
    </row>
    <row r="386" customFormat="false" ht="12.75" hidden="false" customHeight="false" outlineLevel="0" collapsed="false">
      <c r="A386" s="49" t="s">
        <v>311</v>
      </c>
      <c r="B386" s="152" t="n">
        <v>-6345500</v>
      </c>
      <c r="C386" s="165" t="n">
        <v>-21443208</v>
      </c>
      <c r="D386" s="165" t="n">
        <v>-22489549</v>
      </c>
      <c r="E386" s="25"/>
      <c r="F386" s="151"/>
    </row>
    <row r="387" customFormat="false" ht="12.75" hidden="false" customHeight="false" outlineLevel="0" collapsed="false">
      <c r="A387" s="49" t="s">
        <v>325</v>
      </c>
      <c r="B387" s="40"/>
      <c r="C387" s="165" t="n">
        <v>15750000</v>
      </c>
      <c r="D387" s="165" t="n">
        <v>15738963</v>
      </c>
      <c r="E387" s="25"/>
      <c r="F387" s="151"/>
    </row>
    <row r="388" customFormat="false" ht="22.5" hidden="false" customHeight="false" outlineLevel="0" collapsed="false">
      <c r="A388" s="49" t="s">
        <v>326</v>
      </c>
      <c r="B388" s="152" t="n">
        <v>-3341364</v>
      </c>
      <c r="C388" s="165" t="n">
        <v>5693208</v>
      </c>
      <c r="D388" s="165" t="n">
        <v>6750586</v>
      </c>
      <c r="E388" s="25"/>
      <c r="F388" s="151"/>
    </row>
    <row r="389" customFormat="false" ht="25.5" hidden="false" customHeight="true" outlineLevel="0" collapsed="false">
      <c r="A389" s="154" t="s">
        <v>348</v>
      </c>
      <c r="B389" s="154"/>
      <c r="C389" s="154"/>
      <c r="D389" s="154"/>
      <c r="E389" s="154"/>
      <c r="F389" s="151"/>
    </row>
    <row r="390" customFormat="false" ht="12.75" hidden="false" customHeight="false" outlineLevel="0" collapsed="false">
      <c r="A390" s="151"/>
      <c r="B390" s="151"/>
      <c r="C390" s="151"/>
      <c r="D390" s="151"/>
      <c r="E390" s="160"/>
      <c r="F390" s="151"/>
    </row>
    <row r="391" customFormat="false" ht="12.75" hidden="false" customHeight="false" outlineLevel="0" collapsed="false">
      <c r="A391" s="158" t="s">
        <v>349</v>
      </c>
      <c r="B391" s="151"/>
      <c r="C391" s="151"/>
      <c r="D391" s="151"/>
      <c r="E391" s="160"/>
      <c r="F391" s="151"/>
    </row>
    <row r="392" customFormat="false" ht="12.75" hidden="false" customHeight="false" outlineLevel="0" collapsed="false">
      <c r="A392" s="151"/>
      <c r="B392" s="151"/>
      <c r="C392" s="151"/>
      <c r="D392" s="151"/>
      <c r="E392" s="160"/>
      <c r="F392" s="151"/>
    </row>
    <row r="393" customFormat="false" ht="12.75" hidden="false" customHeight="false" outlineLevel="0" collapsed="false">
      <c r="A393" s="166" t="s">
        <v>288</v>
      </c>
      <c r="B393" s="166"/>
      <c r="C393" s="151"/>
      <c r="D393" s="151"/>
      <c r="E393" s="160"/>
      <c r="F393" s="151"/>
    </row>
    <row r="394" customFormat="false" ht="12.75" hidden="false" customHeight="false" outlineLevel="0" collapsed="false">
      <c r="A394" s="151"/>
      <c r="B394" s="151"/>
      <c r="C394" s="151"/>
      <c r="D394" s="151"/>
      <c r="E394" s="160"/>
      <c r="F394" s="151"/>
    </row>
    <row r="395" customFormat="false" ht="12.75" hidden="false" customHeight="false" outlineLevel="0" collapsed="false">
      <c r="A395" s="49" t="s">
        <v>290</v>
      </c>
      <c r="B395" s="167" t="n">
        <v>154810280</v>
      </c>
      <c r="C395" s="165" t="n">
        <v>159539300</v>
      </c>
      <c r="D395" s="171" t="n">
        <v>159520564</v>
      </c>
      <c r="E395" s="172" t="n">
        <v>99.9882561851531</v>
      </c>
      <c r="F395" s="151"/>
    </row>
    <row r="396" customFormat="false" ht="12.75" hidden="false" customHeight="false" outlineLevel="0" collapsed="false">
      <c r="A396" s="49" t="s">
        <v>291</v>
      </c>
      <c r="B396" s="167" t="n">
        <v>138651017</v>
      </c>
      <c r="C396" s="165" t="n">
        <v>154785101</v>
      </c>
      <c r="D396" s="171" t="n">
        <v>154785101</v>
      </c>
      <c r="E396" s="172" t="n">
        <v>100</v>
      </c>
      <c r="F396" s="151"/>
    </row>
    <row r="397" customFormat="false" ht="12.75" hidden="false" customHeight="false" outlineLevel="0" collapsed="false">
      <c r="A397" s="49" t="s">
        <v>292</v>
      </c>
      <c r="B397" s="165"/>
      <c r="C397" s="165" t="n">
        <v>120020</v>
      </c>
      <c r="D397" s="171" t="n">
        <v>120020</v>
      </c>
      <c r="E397" s="172" t="n">
        <v>100</v>
      </c>
      <c r="F397" s="151"/>
    </row>
    <row r="398" customFormat="false" ht="12.75" hidden="false" customHeight="false" outlineLevel="0" collapsed="false">
      <c r="A398" s="49" t="s">
        <v>293</v>
      </c>
      <c r="B398" s="167" t="n">
        <v>16159263</v>
      </c>
      <c r="C398" s="165" t="n">
        <v>4634179</v>
      </c>
      <c r="D398" s="171" t="n">
        <v>4615443</v>
      </c>
      <c r="E398" s="172" t="n">
        <v>99.5956996913585</v>
      </c>
      <c r="F398" s="151"/>
    </row>
    <row r="399" customFormat="false" ht="12.75" hidden="false" customHeight="false" outlineLevel="0" collapsed="false">
      <c r="A399" s="49" t="s">
        <v>294</v>
      </c>
      <c r="B399" s="167" t="n">
        <v>154999480</v>
      </c>
      <c r="C399" s="165" t="n">
        <v>159539300</v>
      </c>
      <c r="D399" s="171" t="n">
        <v>159415051</v>
      </c>
      <c r="E399" s="172" t="n">
        <v>99.9221201296483</v>
      </c>
      <c r="F399" s="151"/>
    </row>
    <row r="400" customFormat="false" ht="12.75" hidden="false" customHeight="false" outlineLevel="0" collapsed="false">
      <c r="A400" s="49" t="s">
        <v>295</v>
      </c>
      <c r="B400" s="167" t="n">
        <v>148594829</v>
      </c>
      <c r="C400" s="165" t="n">
        <v>154692378</v>
      </c>
      <c r="D400" s="171" t="n">
        <v>154609311</v>
      </c>
      <c r="E400" s="172" t="n">
        <v>99.94630181456</v>
      </c>
      <c r="F400" s="151"/>
    </row>
    <row r="401" customFormat="false" ht="12.75" hidden="false" customHeight="false" outlineLevel="0" collapsed="false">
      <c r="A401" s="49" t="s">
        <v>296</v>
      </c>
      <c r="B401" s="167" t="n">
        <v>56070552</v>
      </c>
      <c r="C401" s="165" t="n">
        <v>28662631</v>
      </c>
      <c r="D401" s="171" t="n">
        <v>28500813</v>
      </c>
      <c r="E401" s="172" t="n">
        <v>99.4354391262965</v>
      </c>
      <c r="F401" s="151"/>
    </row>
    <row r="402" customFormat="false" ht="12.75" hidden="true" customHeight="false" outlineLevel="0" collapsed="false">
      <c r="A402" s="49" t="s">
        <v>297</v>
      </c>
      <c r="B402" s="167" t="n">
        <v>21906888</v>
      </c>
      <c r="C402" s="165" t="n">
        <v>12181398</v>
      </c>
      <c r="D402" s="171" t="n">
        <v>12081468</v>
      </c>
      <c r="E402" s="172" t="n">
        <v>99.1796508085525</v>
      </c>
      <c r="F402" s="151"/>
    </row>
    <row r="403" customFormat="false" ht="12.75" hidden="false" customHeight="false" outlineLevel="0" collapsed="false">
      <c r="A403" s="49" t="s">
        <v>298</v>
      </c>
      <c r="B403" s="167" t="n">
        <v>23545</v>
      </c>
      <c r="C403" s="165" t="n">
        <v>23130</v>
      </c>
      <c r="D403" s="171" t="n">
        <v>23130</v>
      </c>
      <c r="E403" s="172" t="n">
        <v>100</v>
      </c>
      <c r="F403" s="151"/>
    </row>
    <row r="404" customFormat="false" ht="12.75" hidden="false" customHeight="false" outlineLevel="0" collapsed="false">
      <c r="A404" s="49" t="s">
        <v>299</v>
      </c>
      <c r="B404" s="167" t="n">
        <v>92500732</v>
      </c>
      <c r="C404" s="165" t="n">
        <v>126006617</v>
      </c>
      <c r="D404" s="171" t="n">
        <v>126085368</v>
      </c>
      <c r="E404" s="172" t="n">
        <v>100.062497511539</v>
      </c>
      <c r="F404" s="151"/>
    </row>
    <row r="405" customFormat="false" ht="12.75" hidden="true" customHeight="false" outlineLevel="0" collapsed="false">
      <c r="A405" s="49" t="s">
        <v>300</v>
      </c>
      <c r="B405" s="167" t="n">
        <v>405000</v>
      </c>
      <c r="C405" s="165" t="n">
        <v>455000</v>
      </c>
      <c r="D405" s="171" t="n">
        <v>455000</v>
      </c>
      <c r="E405" s="172" t="n">
        <v>100</v>
      </c>
      <c r="F405" s="151"/>
    </row>
    <row r="406" customFormat="false" ht="12.75" hidden="false" customHeight="false" outlineLevel="0" collapsed="false">
      <c r="A406" s="49" t="s">
        <v>304</v>
      </c>
      <c r="B406" s="167" t="n">
        <v>6404651</v>
      </c>
      <c r="C406" s="165" t="n">
        <v>4846922</v>
      </c>
      <c r="D406" s="171" t="n">
        <v>4805740</v>
      </c>
      <c r="E406" s="172" t="n">
        <v>99.150347375097</v>
      </c>
      <c r="F406" s="151"/>
    </row>
    <row r="407" customFormat="false" ht="12.75" hidden="true" customHeight="false" outlineLevel="0" collapsed="false">
      <c r="A407" s="49" t="s">
        <v>305</v>
      </c>
      <c r="B407" s="165"/>
      <c r="C407" s="165" t="n">
        <v>1329922</v>
      </c>
      <c r="D407" s="171" t="n">
        <v>1289020</v>
      </c>
      <c r="E407" s="172" t="n">
        <v>96.9244812853686</v>
      </c>
      <c r="F407" s="151"/>
    </row>
    <row r="408" customFormat="false" ht="12.75" hidden="true" customHeight="false" outlineLevel="0" collapsed="false">
      <c r="A408" s="49" t="s">
        <v>306</v>
      </c>
      <c r="B408" s="167" t="n">
        <v>4402319</v>
      </c>
      <c r="C408" s="165" t="n">
        <v>3517000</v>
      </c>
      <c r="D408" s="171" t="n">
        <v>3516720</v>
      </c>
      <c r="E408" s="172" t="n">
        <v>99.9920386693205</v>
      </c>
      <c r="F408" s="151"/>
    </row>
    <row r="409" customFormat="false" ht="12.75" hidden="false" customHeight="false" outlineLevel="0" collapsed="false">
      <c r="A409" s="143" t="s">
        <v>310</v>
      </c>
      <c r="B409" s="167" t="n">
        <v>75159</v>
      </c>
      <c r="C409" s="165"/>
      <c r="D409" s="171" t="n">
        <v>17496</v>
      </c>
      <c r="E409" s="172"/>
      <c r="F409" s="151"/>
    </row>
    <row r="410" customFormat="false" ht="12.75" hidden="false" customHeight="false" outlineLevel="0" collapsed="false">
      <c r="A410" s="143" t="s">
        <v>311</v>
      </c>
      <c r="B410" s="167" t="n">
        <v>-264359</v>
      </c>
      <c r="C410" s="165"/>
      <c r="D410" s="171" t="n">
        <v>88017</v>
      </c>
      <c r="E410" s="172"/>
      <c r="F410" s="151"/>
    </row>
    <row r="411" customFormat="false" ht="22.5" hidden="false" customHeight="false" outlineLevel="0" collapsed="false">
      <c r="A411" s="49" t="s">
        <v>312</v>
      </c>
      <c r="B411" s="167" t="n">
        <v>264359</v>
      </c>
      <c r="C411" s="165"/>
      <c r="D411" s="24" t="n">
        <v>-88017</v>
      </c>
      <c r="E411" s="25"/>
      <c r="F411" s="151"/>
    </row>
    <row r="412" customFormat="false" ht="12.75" hidden="false" customHeight="false" outlineLevel="0" collapsed="false">
      <c r="A412" s="49"/>
      <c r="B412" s="167"/>
      <c r="C412" s="165"/>
      <c r="D412" s="24"/>
      <c r="E412" s="25"/>
      <c r="F412" s="151"/>
    </row>
    <row r="413" customFormat="false" ht="12.75" hidden="false" customHeight="false" outlineLevel="0" collapsed="false">
      <c r="A413" s="166" t="s">
        <v>313</v>
      </c>
      <c r="B413" s="166"/>
      <c r="C413" s="165"/>
      <c r="D413" s="24"/>
      <c r="E413" s="25"/>
      <c r="F413" s="151"/>
    </row>
    <row r="414" customFormat="false" ht="12.75" hidden="false" customHeight="false" outlineLevel="0" collapsed="false">
      <c r="A414" s="151"/>
      <c r="B414" s="151"/>
      <c r="C414" s="151"/>
      <c r="D414" s="151"/>
      <c r="E414" s="160"/>
      <c r="F414" s="151"/>
    </row>
    <row r="415" customFormat="false" ht="12.75" hidden="false" customHeight="false" outlineLevel="0" collapsed="false">
      <c r="A415" s="49" t="s">
        <v>314</v>
      </c>
      <c r="B415" s="152" t="n">
        <v>513818902</v>
      </c>
      <c r="C415" s="165" t="n">
        <v>591417933</v>
      </c>
      <c r="D415" s="171" t="n">
        <v>592298319</v>
      </c>
      <c r="E415" s="172" t="n">
        <v>100.148860213882</v>
      </c>
      <c r="F415" s="151"/>
    </row>
    <row r="416" customFormat="false" ht="12.75" hidden="false" customHeight="false" outlineLevel="0" collapsed="false">
      <c r="A416" s="49" t="s">
        <v>315</v>
      </c>
      <c r="B416" s="152" t="n">
        <v>513671130</v>
      </c>
      <c r="C416" s="165" t="n">
        <v>580936933</v>
      </c>
      <c r="D416" s="171" t="n">
        <v>584883919</v>
      </c>
      <c r="E416" s="172" t="n">
        <v>100.679417295715</v>
      </c>
      <c r="F416" s="151"/>
    </row>
    <row r="417" customFormat="false" ht="12.75" hidden="false" customHeight="false" outlineLevel="0" collapsed="false">
      <c r="A417" s="49" t="s">
        <v>293</v>
      </c>
      <c r="B417" s="152" t="n">
        <v>147772</v>
      </c>
      <c r="C417" s="165" t="n">
        <v>10481000</v>
      </c>
      <c r="D417" s="171" t="n">
        <v>7414400</v>
      </c>
      <c r="E417" s="172" t="n">
        <v>70.7413414750501</v>
      </c>
      <c r="F417" s="151"/>
    </row>
    <row r="418" customFormat="false" ht="12.75" hidden="false" customHeight="false" outlineLevel="0" collapsed="false">
      <c r="A418" s="49" t="s">
        <v>294</v>
      </c>
      <c r="B418" s="152" t="n">
        <v>525404313</v>
      </c>
      <c r="C418" s="165" t="n">
        <v>665603573</v>
      </c>
      <c r="D418" s="171" t="n">
        <v>655968164</v>
      </c>
      <c r="E418" s="172" t="n">
        <v>98.5523802168652</v>
      </c>
      <c r="F418" s="151"/>
    </row>
    <row r="419" customFormat="false" ht="12.75" hidden="false" customHeight="false" outlineLevel="0" collapsed="false">
      <c r="A419" s="49" t="s">
        <v>295</v>
      </c>
      <c r="B419" s="152" t="n">
        <v>521717847</v>
      </c>
      <c r="C419" s="165" t="n">
        <v>655512635</v>
      </c>
      <c r="D419" s="171" t="n">
        <v>647815597</v>
      </c>
      <c r="E419" s="172" t="n">
        <v>98.8257986819735</v>
      </c>
      <c r="F419" s="151"/>
    </row>
    <row r="420" customFormat="false" ht="12" hidden="false" customHeight="true" outlineLevel="0" collapsed="false">
      <c r="A420" s="49" t="s">
        <v>316</v>
      </c>
      <c r="B420" s="152" t="n">
        <v>11462196</v>
      </c>
      <c r="C420" s="165" t="n">
        <v>15035790</v>
      </c>
      <c r="D420" s="171" t="n">
        <v>12895534</v>
      </c>
      <c r="E420" s="172" t="n">
        <v>85.7655899690006</v>
      </c>
      <c r="F420" s="151"/>
    </row>
    <row r="421" customFormat="false" ht="12.75" hidden="true" customHeight="false" outlineLevel="0" collapsed="false">
      <c r="A421" s="49" t="s">
        <v>317</v>
      </c>
      <c r="B421" s="152" t="n">
        <v>2421639</v>
      </c>
      <c r="C421" s="165" t="n">
        <v>4466329</v>
      </c>
      <c r="D421" s="171" t="n">
        <v>3648620</v>
      </c>
      <c r="E421" s="172" t="n">
        <v>81.6916980365755</v>
      </c>
      <c r="F421" s="151"/>
    </row>
    <row r="422" customFormat="false" ht="12.75" hidden="false" customHeight="false" outlineLevel="0" collapsed="false">
      <c r="A422" s="49" t="s">
        <v>318</v>
      </c>
      <c r="B422" s="152" t="n">
        <v>35700</v>
      </c>
      <c r="C422" s="170" t="n">
        <v>1132700</v>
      </c>
      <c r="D422" s="171" t="n">
        <v>1071447</v>
      </c>
      <c r="E422" s="172" t="n">
        <v>94.5923015802949</v>
      </c>
      <c r="F422" s="151"/>
    </row>
    <row r="423" customFormat="false" ht="12.75" hidden="false" customHeight="false" outlineLevel="0" collapsed="false">
      <c r="A423" s="49" t="s">
        <v>320</v>
      </c>
      <c r="B423" s="152" t="n">
        <v>510219951</v>
      </c>
      <c r="C423" s="165" t="n">
        <v>639344145</v>
      </c>
      <c r="D423" s="171" t="n">
        <v>633848616</v>
      </c>
      <c r="E423" s="172" t="n">
        <v>99.1404427423043</v>
      </c>
      <c r="F423" s="151"/>
    </row>
    <row r="424" customFormat="false" ht="22.5" hidden="true" customHeight="false" outlineLevel="0" collapsed="false">
      <c r="A424" s="49" t="s">
        <v>323</v>
      </c>
      <c r="B424" s="153" t="n">
        <v>1300000</v>
      </c>
      <c r="C424" s="165" t="n">
        <v>1201200</v>
      </c>
      <c r="D424" s="171" t="n">
        <v>1201200</v>
      </c>
      <c r="E424" s="172" t="n">
        <v>100</v>
      </c>
      <c r="F424" s="151"/>
    </row>
    <row r="425" customFormat="false" ht="12.75" hidden="false" customHeight="false" outlineLevel="0" collapsed="false">
      <c r="A425" s="49" t="s">
        <v>304</v>
      </c>
      <c r="B425" s="152" t="n">
        <v>3686466</v>
      </c>
      <c r="C425" s="165" t="n">
        <v>10090938</v>
      </c>
      <c r="D425" s="171" t="n">
        <v>8152567</v>
      </c>
      <c r="E425" s="172" t="n">
        <v>80.7909730492844</v>
      </c>
      <c r="F425" s="151"/>
    </row>
    <row r="426" customFormat="false" ht="12.75" hidden="true" customHeight="false" outlineLevel="0" collapsed="false">
      <c r="A426" s="49" t="s">
        <v>305</v>
      </c>
      <c r="B426" s="40"/>
      <c r="C426" s="165" t="n">
        <v>514300</v>
      </c>
      <c r="D426" s="171" t="n">
        <v>333245</v>
      </c>
      <c r="E426" s="172" t="n">
        <v>64.7958390044721</v>
      </c>
      <c r="F426" s="151"/>
    </row>
    <row r="427" customFormat="false" ht="12.75" hidden="true" customHeight="false" outlineLevel="0" collapsed="false">
      <c r="A427" s="49" t="s">
        <v>306</v>
      </c>
      <c r="B427" s="152" t="n">
        <v>2171014</v>
      </c>
      <c r="C427" s="165" t="n">
        <v>9576638</v>
      </c>
      <c r="D427" s="171" t="n">
        <v>7819322</v>
      </c>
      <c r="E427" s="172" t="n">
        <v>81.649969436038</v>
      </c>
      <c r="F427" s="151"/>
    </row>
    <row r="428" customFormat="false" ht="12.75" hidden="false" customHeight="false" outlineLevel="0" collapsed="false">
      <c r="A428" s="49" t="s">
        <v>311</v>
      </c>
      <c r="B428" s="152" t="n">
        <v>-11585411</v>
      </c>
      <c r="C428" s="165" t="n">
        <v>-74185640</v>
      </c>
      <c r="D428" s="171" t="n">
        <v>-63669845</v>
      </c>
      <c r="E428" s="172"/>
      <c r="F428" s="151"/>
    </row>
    <row r="429" customFormat="false" ht="12.75" hidden="false" customHeight="false" outlineLevel="0" collapsed="false">
      <c r="A429" s="49" t="s">
        <v>325</v>
      </c>
      <c r="B429" s="40"/>
      <c r="C429" s="165" t="n">
        <v>58657547</v>
      </c>
      <c r="D429" s="171" t="n">
        <v>41175023</v>
      </c>
      <c r="E429" s="172"/>
      <c r="F429" s="151"/>
    </row>
    <row r="430" customFormat="false" ht="22.5" hidden="false" customHeight="false" outlineLevel="0" collapsed="false">
      <c r="A430" s="49" t="s">
        <v>326</v>
      </c>
      <c r="B430" s="152" t="n">
        <v>11585411</v>
      </c>
      <c r="C430" s="171" t="n">
        <v>15528093</v>
      </c>
      <c r="D430" s="171" t="n">
        <v>22494822</v>
      </c>
      <c r="E430" s="172"/>
      <c r="F430" s="151"/>
    </row>
    <row r="431" customFormat="false" ht="12.75" hidden="false" customHeight="false" outlineLevel="0" collapsed="false">
      <c r="A431" s="151"/>
      <c r="B431" s="151"/>
      <c r="C431" s="151"/>
      <c r="D431" s="151"/>
      <c r="E431" s="160"/>
      <c r="F431" s="151"/>
    </row>
    <row r="432" customFormat="false" ht="12.75" hidden="false" customHeight="false" outlineLevel="0" collapsed="false">
      <c r="A432" s="151"/>
      <c r="B432" s="151"/>
      <c r="C432" s="151"/>
      <c r="D432" s="151"/>
      <c r="E432" s="160"/>
      <c r="F432" s="151"/>
    </row>
    <row r="433" customFormat="false" ht="12.75" hidden="false" customHeight="false" outlineLevel="0" collapsed="false">
      <c r="A433" s="151"/>
      <c r="B433" s="151"/>
      <c r="C433" s="151"/>
      <c r="D433" s="151"/>
      <c r="E433" s="160"/>
      <c r="F433" s="151"/>
    </row>
    <row r="434" customFormat="false" ht="12.75" hidden="false" customHeight="false" outlineLevel="0" collapsed="false">
      <c r="A434" s="158" t="s">
        <v>350</v>
      </c>
      <c r="B434" s="151"/>
      <c r="C434" s="151"/>
      <c r="D434" s="151"/>
      <c r="E434" s="160"/>
      <c r="F434" s="151"/>
    </row>
    <row r="435" customFormat="false" ht="12.75" hidden="false" customHeight="false" outlineLevel="0" collapsed="false">
      <c r="A435" s="151"/>
      <c r="B435" s="151"/>
      <c r="C435" s="151"/>
      <c r="D435" s="151"/>
      <c r="E435" s="160"/>
      <c r="F435" s="151"/>
    </row>
    <row r="436" customFormat="false" ht="12.75" hidden="false" customHeight="false" outlineLevel="0" collapsed="false">
      <c r="A436" s="166" t="s">
        <v>288</v>
      </c>
      <c r="B436" s="166"/>
      <c r="C436" s="151"/>
      <c r="D436" s="151"/>
      <c r="E436" s="160"/>
      <c r="F436" s="151"/>
    </row>
    <row r="437" customFormat="false" ht="12.75" hidden="false" customHeight="false" outlineLevel="0" collapsed="false">
      <c r="A437" s="151"/>
      <c r="B437" s="151"/>
      <c r="C437" s="151"/>
      <c r="D437" s="151"/>
      <c r="E437" s="160"/>
      <c r="F437" s="151"/>
    </row>
    <row r="438" customFormat="false" ht="12.75" hidden="false" customHeight="false" outlineLevel="0" collapsed="false">
      <c r="A438" s="49" t="s">
        <v>290</v>
      </c>
      <c r="B438" s="167" t="n">
        <v>12894773</v>
      </c>
      <c r="C438" s="165" t="n">
        <v>13610054</v>
      </c>
      <c r="D438" s="24" t="n">
        <v>13835023</v>
      </c>
      <c r="E438" s="25" t="n">
        <v>101.652961847176</v>
      </c>
      <c r="F438" s="151"/>
    </row>
    <row r="439" customFormat="false" ht="12.75" hidden="false" customHeight="false" outlineLevel="0" collapsed="false">
      <c r="A439" s="49" t="s">
        <v>291</v>
      </c>
      <c r="B439" s="167" t="n">
        <v>8906972</v>
      </c>
      <c r="C439" s="165" t="n">
        <v>9269686</v>
      </c>
      <c r="D439" s="24" t="n">
        <v>9259686</v>
      </c>
      <c r="E439" s="25" t="n">
        <v>99.892121480706</v>
      </c>
      <c r="F439" s="151"/>
    </row>
    <row r="440" customFormat="false" ht="12.75" hidden="false" customHeight="false" outlineLevel="0" collapsed="false">
      <c r="A440" s="49" t="s">
        <v>293</v>
      </c>
      <c r="B440" s="167" t="n">
        <v>3987801</v>
      </c>
      <c r="C440" s="165" t="n">
        <v>4340368</v>
      </c>
      <c r="D440" s="24" t="n">
        <v>4575337</v>
      </c>
      <c r="E440" s="25" t="n">
        <v>105.413573226971</v>
      </c>
      <c r="F440" s="151"/>
    </row>
    <row r="441" customFormat="false" ht="12.75" hidden="false" customHeight="false" outlineLevel="0" collapsed="false">
      <c r="A441" s="49" t="s">
        <v>294</v>
      </c>
      <c r="B441" s="167" t="n">
        <v>12941082</v>
      </c>
      <c r="C441" s="165" t="n">
        <v>14110054</v>
      </c>
      <c r="D441" s="24" t="n">
        <v>13925459</v>
      </c>
      <c r="E441" s="25" t="n">
        <v>98.6917484511399</v>
      </c>
      <c r="F441" s="151"/>
    </row>
    <row r="442" customFormat="false" ht="12.75" hidden="false" customHeight="false" outlineLevel="0" collapsed="false">
      <c r="A442" s="49" t="s">
        <v>295</v>
      </c>
      <c r="B442" s="167" t="n">
        <v>11414831</v>
      </c>
      <c r="C442" s="165" t="n">
        <v>13047371</v>
      </c>
      <c r="D442" s="24" t="n">
        <v>12869000</v>
      </c>
      <c r="E442" s="25" t="n">
        <v>98.6328970027755</v>
      </c>
      <c r="F442" s="151"/>
    </row>
    <row r="443" customFormat="false" ht="12.75" hidden="false" customHeight="false" outlineLevel="0" collapsed="false">
      <c r="A443" s="49" t="s">
        <v>296</v>
      </c>
      <c r="B443" s="167" t="n">
        <v>11342638</v>
      </c>
      <c r="C443" s="165" t="n">
        <v>13012881</v>
      </c>
      <c r="D443" s="24" t="n">
        <v>12840238</v>
      </c>
      <c r="E443" s="25" t="n">
        <v>98.6732914871042</v>
      </c>
      <c r="F443" s="151"/>
    </row>
    <row r="444" customFormat="false" ht="12.75" hidden="true" customHeight="false" outlineLevel="0" collapsed="false">
      <c r="A444" s="49" t="s">
        <v>297</v>
      </c>
      <c r="B444" s="167" t="n">
        <v>5693495</v>
      </c>
      <c r="C444" s="165" t="n">
        <v>6393945</v>
      </c>
      <c r="D444" s="24" t="n">
        <v>6351408</v>
      </c>
      <c r="E444" s="25" t="n">
        <v>99.3347299671799</v>
      </c>
      <c r="F444" s="151"/>
    </row>
    <row r="445" customFormat="false" ht="12.75" hidden="false" customHeight="false" outlineLevel="0" collapsed="false">
      <c r="A445" s="49" t="s">
        <v>299</v>
      </c>
      <c r="B445" s="167" t="n">
        <v>58903</v>
      </c>
      <c r="C445" s="165" t="n">
        <v>34490</v>
      </c>
      <c r="D445" s="24" t="n">
        <v>28762</v>
      </c>
      <c r="E445" s="25" t="n">
        <v>83.3922876195999</v>
      </c>
      <c r="F445" s="151"/>
    </row>
    <row r="446" customFormat="false" ht="12.75" hidden="true" customHeight="false" outlineLevel="0" collapsed="false">
      <c r="A446" s="49" t="s">
        <v>300</v>
      </c>
      <c r="B446" s="167" t="n">
        <v>5413</v>
      </c>
      <c r="C446" s="165" t="n">
        <v>10000</v>
      </c>
      <c r="D446" s="24" t="n">
        <v>4272</v>
      </c>
      <c r="E446" s="25" t="n">
        <v>42.72</v>
      </c>
      <c r="F446" s="151"/>
    </row>
    <row r="447" customFormat="false" ht="22.5" hidden="false" customHeight="false" outlineLevel="0" collapsed="false">
      <c r="A447" s="143" t="s">
        <v>319</v>
      </c>
      <c r="B447" s="167" t="n">
        <v>13290</v>
      </c>
      <c r="C447" s="40"/>
      <c r="D447" s="24"/>
      <c r="E447" s="25"/>
      <c r="F447" s="151"/>
    </row>
    <row r="448" customFormat="false" ht="12.75" hidden="false" customHeight="false" outlineLevel="0" collapsed="false">
      <c r="A448" s="49" t="s">
        <v>304</v>
      </c>
      <c r="B448" s="167" t="n">
        <v>1526251</v>
      </c>
      <c r="C448" s="165" t="n">
        <v>1062683</v>
      </c>
      <c r="D448" s="24" t="n">
        <v>1056459</v>
      </c>
      <c r="E448" s="25" t="n">
        <v>99.4143126407405</v>
      </c>
      <c r="F448" s="151"/>
    </row>
    <row r="449" customFormat="false" ht="12.75" hidden="true" customHeight="false" outlineLevel="0" collapsed="false">
      <c r="A449" s="49" t="s">
        <v>305</v>
      </c>
      <c r="B449" s="40"/>
      <c r="C449" s="165" t="n">
        <v>501683</v>
      </c>
      <c r="D449" s="24" t="n">
        <v>495459</v>
      </c>
      <c r="E449" s="25" t="n">
        <v>98.759375940584</v>
      </c>
      <c r="F449" s="151"/>
    </row>
    <row r="450" customFormat="false" ht="12.75" hidden="true" customHeight="false" outlineLevel="0" collapsed="false">
      <c r="A450" s="49" t="s">
        <v>306</v>
      </c>
      <c r="B450" s="167" t="n">
        <v>658931</v>
      </c>
      <c r="C450" s="165" t="n">
        <v>561000</v>
      </c>
      <c r="D450" s="24" t="n">
        <v>561000</v>
      </c>
      <c r="E450" s="25" t="n">
        <v>100</v>
      </c>
      <c r="F450" s="151"/>
    </row>
    <row r="451" customFormat="false" ht="12.75" hidden="false" customHeight="false" outlineLevel="0" collapsed="false">
      <c r="A451" s="143" t="s">
        <v>310</v>
      </c>
      <c r="B451" s="167" t="n">
        <v>79591</v>
      </c>
      <c r="C451" s="165"/>
      <c r="D451" s="24" t="n">
        <v>91915</v>
      </c>
      <c r="E451" s="25"/>
      <c r="F451" s="151"/>
    </row>
    <row r="452" customFormat="false" ht="12.75" hidden="false" customHeight="false" outlineLevel="0" collapsed="false">
      <c r="A452" s="173" t="s">
        <v>311</v>
      </c>
      <c r="B452" s="167" t="n">
        <v>-125900</v>
      </c>
      <c r="C452" s="165" t="n">
        <v>-500000</v>
      </c>
      <c r="D452" s="24" t="n">
        <v>-182351</v>
      </c>
      <c r="E452" s="25"/>
      <c r="F452" s="151"/>
    </row>
    <row r="453" customFormat="false" ht="22.5" hidden="false" customHeight="false" outlineLevel="0" collapsed="false">
      <c r="A453" s="49" t="s">
        <v>312</v>
      </c>
      <c r="B453" s="167" t="n">
        <v>125900</v>
      </c>
      <c r="C453" s="165" t="n">
        <v>500000</v>
      </c>
      <c r="D453" s="24" t="n">
        <v>182351</v>
      </c>
      <c r="E453" s="25"/>
      <c r="F453" s="151"/>
    </row>
    <row r="454" customFormat="false" ht="12.75" hidden="false" customHeight="false" outlineLevel="0" collapsed="false">
      <c r="A454" s="151"/>
      <c r="B454" s="151"/>
      <c r="C454" s="151"/>
      <c r="D454" s="151"/>
      <c r="E454" s="160"/>
      <c r="F454" s="151"/>
    </row>
    <row r="455" customFormat="false" ht="12.75" hidden="false" customHeight="true" outlineLevel="0" collapsed="false">
      <c r="A455" s="187" t="s">
        <v>351</v>
      </c>
      <c r="B455" s="187"/>
      <c r="C455" s="187"/>
      <c r="D455" s="187"/>
      <c r="E455" s="160"/>
      <c r="F455" s="151"/>
    </row>
    <row r="456" customFormat="false" ht="12.75" hidden="false" customHeight="false" outlineLevel="0" collapsed="false">
      <c r="A456" s="151"/>
      <c r="B456" s="151"/>
      <c r="C456" s="151"/>
      <c r="D456" s="151"/>
      <c r="E456" s="160"/>
      <c r="F456" s="151"/>
    </row>
    <row r="457" customFormat="false" ht="12.75" hidden="false" customHeight="false" outlineLevel="0" collapsed="false">
      <c r="A457" s="166" t="s">
        <v>288</v>
      </c>
      <c r="B457" s="166"/>
      <c r="C457" s="151"/>
      <c r="D457" s="151"/>
      <c r="E457" s="160"/>
      <c r="F457" s="151"/>
    </row>
    <row r="458" customFormat="false" ht="12.75" hidden="false" customHeight="false" outlineLevel="0" collapsed="false">
      <c r="A458" s="151"/>
      <c r="B458" s="151"/>
      <c r="C458" s="151"/>
      <c r="D458" s="151"/>
      <c r="E458" s="160"/>
      <c r="F458" s="151"/>
    </row>
    <row r="459" customFormat="false" ht="12.75" hidden="false" customHeight="false" outlineLevel="0" collapsed="false">
      <c r="A459" s="49" t="s">
        <v>290</v>
      </c>
      <c r="B459" s="188" t="n">
        <v>8646875</v>
      </c>
      <c r="C459" s="189" t="n">
        <v>8075422</v>
      </c>
      <c r="D459" s="190" t="n">
        <v>7860151</v>
      </c>
      <c r="E459" s="191" t="n">
        <v>97.3342445757014</v>
      </c>
      <c r="F459" s="151"/>
    </row>
    <row r="460" customFormat="false" ht="12.75" hidden="false" customHeight="false" outlineLevel="0" collapsed="false">
      <c r="A460" s="49" t="s">
        <v>291</v>
      </c>
      <c r="B460" s="188" t="n">
        <v>7763666</v>
      </c>
      <c r="C460" s="189" t="n">
        <v>7056646</v>
      </c>
      <c r="D460" s="190" t="n">
        <v>7056646</v>
      </c>
      <c r="E460" s="191" t="n">
        <v>100</v>
      </c>
      <c r="F460" s="151"/>
    </row>
    <row r="461" customFormat="false" ht="12.75" hidden="false" customHeight="false" outlineLevel="0" collapsed="false">
      <c r="A461" s="49" t="s">
        <v>293</v>
      </c>
      <c r="B461" s="188" t="n">
        <v>883209</v>
      </c>
      <c r="C461" s="189" t="n">
        <v>1018776</v>
      </c>
      <c r="D461" s="190" t="n">
        <v>803505</v>
      </c>
      <c r="E461" s="191" t="n">
        <v>78.8696435722868</v>
      </c>
      <c r="F461" s="151"/>
    </row>
    <row r="462" customFormat="false" ht="12.75" hidden="false" customHeight="false" outlineLevel="0" collapsed="false">
      <c r="A462" s="49" t="s">
        <v>294</v>
      </c>
      <c r="B462" s="188" t="n">
        <v>8595661</v>
      </c>
      <c r="C462" s="189" t="n">
        <v>8075422</v>
      </c>
      <c r="D462" s="190" t="n">
        <v>7895746</v>
      </c>
      <c r="E462" s="191" t="n">
        <v>97.7750264939715</v>
      </c>
      <c r="F462" s="151"/>
    </row>
    <row r="463" customFormat="false" ht="12.75" hidden="false" customHeight="false" outlineLevel="0" collapsed="false">
      <c r="A463" s="49" t="s">
        <v>295</v>
      </c>
      <c r="B463" s="188" t="n">
        <v>6338127</v>
      </c>
      <c r="C463" s="189" t="n">
        <v>6838251</v>
      </c>
      <c r="D463" s="190" t="n">
        <v>6666116</v>
      </c>
      <c r="E463" s="191" t="n">
        <v>97.4827627707728</v>
      </c>
      <c r="F463" s="151"/>
    </row>
    <row r="464" customFormat="false" ht="12.75" hidden="false" customHeight="false" outlineLevel="0" collapsed="false">
      <c r="A464" s="49" t="s">
        <v>296</v>
      </c>
      <c r="B464" s="188" t="n">
        <v>5680327</v>
      </c>
      <c r="C464" s="189" t="n">
        <v>6092762</v>
      </c>
      <c r="D464" s="190" t="n">
        <v>5922999</v>
      </c>
      <c r="E464" s="191" t="n">
        <v>97.213693887928</v>
      </c>
      <c r="F464" s="151"/>
    </row>
    <row r="465" customFormat="false" ht="0.75" hidden="true" customHeight="true" outlineLevel="0" collapsed="false">
      <c r="A465" s="49" t="s">
        <v>297</v>
      </c>
      <c r="B465" s="188" t="n">
        <v>2295629</v>
      </c>
      <c r="C465" s="189" t="n">
        <v>2474313</v>
      </c>
      <c r="D465" s="190" t="n">
        <v>2476516</v>
      </c>
      <c r="E465" s="191" t="n">
        <v>100.089034814916</v>
      </c>
      <c r="F465" s="151"/>
    </row>
    <row r="466" customFormat="false" ht="12.75" hidden="false" customHeight="false" outlineLevel="0" collapsed="false">
      <c r="A466" s="49" t="s">
        <v>299</v>
      </c>
      <c r="B466" s="188" t="n">
        <v>657800</v>
      </c>
      <c r="C466" s="189" t="n">
        <v>745489</v>
      </c>
      <c r="D466" s="190" t="n">
        <v>743117</v>
      </c>
      <c r="E466" s="191" t="n">
        <v>99.6818195841924</v>
      </c>
      <c r="F466" s="151"/>
    </row>
    <row r="467" customFormat="false" ht="12.75" hidden="true" customHeight="false" outlineLevel="0" collapsed="false">
      <c r="A467" s="49" t="s">
        <v>300</v>
      </c>
      <c r="B467" s="192" t="n">
        <v>199800</v>
      </c>
      <c r="C467" s="189" t="n">
        <v>196440</v>
      </c>
      <c r="D467" s="190" t="n">
        <v>194068</v>
      </c>
      <c r="E467" s="191" t="n">
        <v>98.7925066177968</v>
      </c>
      <c r="F467" s="151"/>
    </row>
    <row r="468" customFormat="false" ht="12.75" hidden="false" customHeight="false" outlineLevel="0" collapsed="false">
      <c r="A468" s="49" t="s">
        <v>304</v>
      </c>
      <c r="B468" s="188" t="n">
        <v>2257534</v>
      </c>
      <c r="C468" s="189" t="n">
        <v>1237171</v>
      </c>
      <c r="D468" s="190" t="n">
        <v>1229630</v>
      </c>
      <c r="E468" s="191" t="n">
        <v>99.3904642123037</v>
      </c>
      <c r="F468" s="151"/>
    </row>
    <row r="469" customFormat="false" ht="12.75" hidden="true" customHeight="false" outlineLevel="0" collapsed="false">
      <c r="A469" s="173" t="s">
        <v>305</v>
      </c>
      <c r="B469" s="40"/>
      <c r="C469" s="189" t="n">
        <v>207171</v>
      </c>
      <c r="D469" s="190" t="n">
        <v>199630</v>
      </c>
      <c r="E469" s="191" t="n">
        <v>96.3600117777102</v>
      </c>
      <c r="F469" s="151"/>
    </row>
    <row r="470" customFormat="false" ht="12.75" hidden="true" customHeight="false" outlineLevel="0" collapsed="false">
      <c r="A470" s="173" t="s">
        <v>306</v>
      </c>
      <c r="B470" s="192" t="n">
        <v>2048986</v>
      </c>
      <c r="C470" s="189" t="n">
        <v>1030000</v>
      </c>
      <c r="D470" s="190" t="n">
        <v>1030000</v>
      </c>
      <c r="E470" s="191" t="n">
        <v>100</v>
      </c>
      <c r="F470" s="151"/>
    </row>
    <row r="471" customFormat="false" ht="12.75" hidden="false" customHeight="false" outlineLevel="0" collapsed="false">
      <c r="A471" s="143" t="s">
        <v>310</v>
      </c>
      <c r="B471" s="188" t="n">
        <v>26356</v>
      </c>
      <c r="C471" s="189"/>
      <c r="D471" s="24" t="n">
        <v>3778</v>
      </c>
      <c r="E471" s="25"/>
      <c r="F471" s="151"/>
    </row>
    <row r="472" customFormat="false" ht="12.75" hidden="false" customHeight="false" outlineLevel="0" collapsed="false">
      <c r="A472" s="143" t="s">
        <v>311</v>
      </c>
      <c r="B472" s="188" t="n">
        <v>24858</v>
      </c>
      <c r="C472" s="24"/>
      <c r="D472" s="24" t="n">
        <v>-39373</v>
      </c>
      <c r="E472" s="25"/>
      <c r="F472" s="151"/>
    </row>
    <row r="473" customFormat="false" ht="22.5" hidden="false" customHeight="false" outlineLevel="0" collapsed="false">
      <c r="A473" s="49" t="s">
        <v>312</v>
      </c>
      <c r="B473" s="188" t="n">
        <v>-24858</v>
      </c>
      <c r="C473" s="24"/>
      <c r="D473" s="24" t="n">
        <v>39373</v>
      </c>
      <c r="E473" s="25"/>
      <c r="F473" s="151"/>
    </row>
    <row r="474" customFormat="false" ht="12.75" hidden="false" customHeight="false" outlineLevel="0" collapsed="false">
      <c r="A474" s="151"/>
      <c r="B474" s="151"/>
      <c r="C474" s="151"/>
      <c r="D474" s="151"/>
      <c r="E474" s="160"/>
      <c r="F474" s="151"/>
    </row>
    <row r="475" customFormat="false" ht="12.75" hidden="false" customHeight="false" outlineLevel="0" collapsed="false">
      <c r="A475" s="166" t="s">
        <v>313</v>
      </c>
      <c r="B475" s="166"/>
      <c r="C475" s="151"/>
      <c r="D475" s="151"/>
      <c r="E475" s="160"/>
      <c r="F475" s="151"/>
    </row>
    <row r="476" customFormat="false" ht="12.75" hidden="false" customHeight="false" outlineLevel="0" collapsed="false">
      <c r="A476" s="151"/>
      <c r="B476" s="151"/>
      <c r="C476" s="151"/>
      <c r="D476" s="151"/>
      <c r="E476" s="160"/>
      <c r="F476" s="151"/>
    </row>
    <row r="477" customFormat="false" ht="12.75" hidden="false" customHeight="false" outlineLevel="0" collapsed="false">
      <c r="A477" s="49" t="s">
        <v>314</v>
      </c>
      <c r="B477" s="152" t="n">
        <v>9750899</v>
      </c>
      <c r="C477" s="171" t="n">
        <v>10287000</v>
      </c>
      <c r="D477" s="171" t="n">
        <v>8995471</v>
      </c>
      <c r="E477" s="172" t="n">
        <v>87.4450374258773</v>
      </c>
      <c r="F477" s="151"/>
    </row>
    <row r="478" customFormat="false" ht="12.75" hidden="false" customHeight="false" outlineLevel="0" collapsed="false">
      <c r="A478" s="49" t="s">
        <v>315</v>
      </c>
      <c r="B478" s="152" t="n">
        <v>9750899</v>
      </c>
      <c r="C478" s="24" t="n">
        <v>10250000</v>
      </c>
      <c r="D478" s="24" t="n">
        <v>8958486</v>
      </c>
      <c r="E478" s="25" t="n">
        <v>87.3998634146342</v>
      </c>
      <c r="F478" s="151"/>
    </row>
    <row r="479" customFormat="false" ht="12.75" hidden="false" customHeight="false" outlineLevel="0" collapsed="false">
      <c r="A479" s="49" t="s">
        <v>293</v>
      </c>
      <c r="B479" s="40"/>
      <c r="C479" s="24" t="n">
        <v>37000</v>
      </c>
      <c r="D479" s="171" t="n">
        <v>36985</v>
      </c>
      <c r="E479" s="172" t="n">
        <v>99.9594594594595</v>
      </c>
      <c r="F479" s="151"/>
    </row>
    <row r="480" customFormat="false" ht="12.75" hidden="false" customHeight="false" outlineLevel="0" collapsed="false">
      <c r="A480" s="49" t="s">
        <v>294</v>
      </c>
      <c r="B480" s="152" t="n">
        <v>12074624</v>
      </c>
      <c r="C480" s="24" t="n">
        <v>9258770</v>
      </c>
      <c r="D480" s="171" t="n">
        <v>8831933</v>
      </c>
      <c r="E480" s="172" t="n">
        <v>95.3899168032039</v>
      </c>
      <c r="F480" s="151"/>
    </row>
    <row r="481" customFormat="false" ht="12.75" hidden="false" customHeight="false" outlineLevel="0" collapsed="false">
      <c r="A481" s="49" t="s">
        <v>295</v>
      </c>
      <c r="B481" s="152" t="n">
        <v>9522572</v>
      </c>
      <c r="C481" s="24" t="n">
        <v>5979415</v>
      </c>
      <c r="D481" s="171" t="n">
        <v>6029715</v>
      </c>
      <c r="E481" s="172" t="n">
        <v>100.84121941695</v>
      </c>
      <c r="F481" s="151"/>
    </row>
    <row r="482" customFormat="false" ht="12.75" hidden="false" customHeight="false" outlineLevel="0" collapsed="false">
      <c r="A482" s="49" t="s">
        <v>316</v>
      </c>
      <c r="B482" s="152" t="n">
        <v>163776</v>
      </c>
      <c r="C482" s="24" t="n">
        <v>306415</v>
      </c>
      <c r="D482" s="171" t="n">
        <v>312205</v>
      </c>
      <c r="E482" s="172" t="n">
        <v>101.889594177831</v>
      </c>
      <c r="F482" s="151"/>
    </row>
    <row r="483" customFormat="false" ht="12.75" hidden="true" customHeight="false" outlineLevel="0" collapsed="false">
      <c r="A483" s="49" t="s">
        <v>317</v>
      </c>
      <c r="B483" s="152" t="n">
        <v>65241</v>
      </c>
      <c r="C483" s="24" t="n">
        <v>155468</v>
      </c>
      <c r="D483" s="171" t="n">
        <v>154866</v>
      </c>
      <c r="E483" s="172" t="n">
        <v>99.6127820516119</v>
      </c>
      <c r="F483" s="151"/>
    </row>
    <row r="484" customFormat="false" ht="12.75" hidden="false" customHeight="false" outlineLevel="0" collapsed="false">
      <c r="A484" s="49" t="s">
        <v>320</v>
      </c>
      <c r="B484" s="152" t="n">
        <v>9358796</v>
      </c>
      <c r="C484" s="24" t="n">
        <v>5673000</v>
      </c>
      <c r="D484" s="171" t="n">
        <v>5717510</v>
      </c>
      <c r="E484" s="172" t="n">
        <v>100.784593689406</v>
      </c>
      <c r="F484" s="151"/>
    </row>
    <row r="485" customFormat="false" ht="12.75" hidden="false" customHeight="false" outlineLevel="0" collapsed="false">
      <c r="A485" s="49" t="s">
        <v>304</v>
      </c>
      <c r="B485" s="152" t="n">
        <v>2552052</v>
      </c>
      <c r="C485" s="24" t="n">
        <v>3279355</v>
      </c>
      <c r="D485" s="171" t="n">
        <v>2802218</v>
      </c>
      <c r="E485" s="172" t="n">
        <v>85.4502790945171</v>
      </c>
      <c r="F485" s="151"/>
    </row>
    <row r="486" customFormat="false" ht="12.75" hidden="true" customHeight="false" outlineLevel="0" collapsed="false">
      <c r="A486" s="49" t="s">
        <v>305</v>
      </c>
      <c r="B486" s="40"/>
      <c r="C486" s="24" t="n">
        <v>1040355</v>
      </c>
      <c r="D486" s="171" t="n">
        <v>820314</v>
      </c>
      <c r="E486" s="172" t="n">
        <v>78.8494312037718</v>
      </c>
      <c r="F486" s="151"/>
    </row>
    <row r="487" customFormat="false" ht="12.75" hidden="true" customHeight="false" outlineLevel="0" collapsed="false">
      <c r="A487" s="49" t="s">
        <v>306</v>
      </c>
      <c r="B487" s="152" t="n">
        <v>1403770</v>
      </c>
      <c r="C487" s="24" t="n">
        <v>2239000</v>
      </c>
      <c r="D487" s="24" t="n">
        <v>1981904</v>
      </c>
      <c r="E487" s="25" t="n">
        <v>88.5173738276016</v>
      </c>
      <c r="F487" s="151"/>
    </row>
    <row r="488" customFormat="false" ht="12.75" hidden="false" customHeight="false" outlineLevel="0" collapsed="false">
      <c r="A488" s="49" t="s">
        <v>311</v>
      </c>
      <c r="B488" s="152" t="n">
        <v>-2323725</v>
      </c>
      <c r="C488" s="24" t="n">
        <v>1028230</v>
      </c>
      <c r="D488" s="24" t="n">
        <v>163538</v>
      </c>
      <c r="E488" s="25"/>
      <c r="F488" s="151"/>
    </row>
    <row r="489" customFormat="false" ht="22.5" hidden="false" customHeight="false" outlineLevel="0" collapsed="false">
      <c r="A489" s="49" t="s">
        <v>326</v>
      </c>
      <c r="B489" s="165" t="n">
        <v>2323725</v>
      </c>
      <c r="C489" s="24" t="n">
        <v>-1028230</v>
      </c>
      <c r="D489" s="24" t="n">
        <v>-163528</v>
      </c>
      <c r="E489" s="25"/>
      <c r="F489" s="151"/>
    </row>
    <row r="490" customFormat="false" ht="12.75" hidden="false" customHeight="false" outlineLevel="0" collapsed="false">
      <c r="A490" s="151"/>
      <c r="B490" s="151"/>
      <c r="C490" s="151"/>
      <c r="D490" s="151"/>
      <c r="E490" s="160"/>
      <c r="F490" s="151"/>
    </row>
    <row r="491" customFormat="false" ht="12.75" hidden="false" customHeight="false" outlineLevel="0" collapsed="false">
      <c r="A491" s="151"/>
      <c r="B491" s="151"/>
      <c r="C491" s="151"/>
      <c r="D491" s="151"/>
      <c r="E491" s="160"/>
      <c r="F491" s="151"/>
    </row>
    <row r="492" customFormat="false" ht="12.75" hidden="false" customHeight="false" outlineLevel="0" collapsed="false">
      <c r="A492" s="151"/>
      <c r="B492" s="151"/>
      <c r="C492" s="151"/>
      <c r="D492" s="151"/>
      <c r="E492" s="160"/>
      <c r="F492" s="151"/>
    </row>
    <row r="493" customFormat="false" ht="12.75" hidden="false" customHeight="false" outlineLevel="0" collapsed="false">
      <c r="A493" s="158" t="s">
        <v>352</v>
      </c>
      <c r="B493" s="151"/>
      <c r="C493" s="151"/>
      <c r="D493" s="151"/>
      <c r="E493" s="160"/>
      <c r="F493" s="151"/>
    </row>
    <row r="494" customFormat="false" ht="12.75" hidden="false" customHeight="false" outlineLevel="0" collapsed="false">
      <c r="A494" s="151"/>
      <c r="B494" s="151"/>
      <c r="C494" s="151"/>
      <c r="D494" s="151"/>
      <c r="E494" s="160"/>
      <c r="F494" s="151"/>
    </row>
    <row r="495" customFormat="false" ht="12.75" hidden="false" customHeight="false" outlineLevel="0" collapsed="false">
      <c r="A495" s="166" t="s">
        <v>288</v>
      </c>
      <c r="B495" s="166"/>
      <c r="C495" s="151"/>
      <c r="D495" s="151"/>
      <c r="E495" s="160"/>
      <c r="F495" s="151"/>
    </row>
    <row r="496" customFormat="false" ht="12.75" hidden="false" customHeight="false" outlineLevel="0" collapsed="false">
      <c r="A496" s="151"/>
      <c r="B496" s="151"/>
      <c r="C496" s="151"/>
      <c r="D496" s="151"/>
      <c r="E496" s="160"/>
      <c r="F496" s="151"/>
    </row>
    <row r="497" customFormat="false" ht="12.75" hidden="false" customHeight="false" outlineLevel="0" collapsed="false">
      <c r="A497" s="49" t="s">
        <v>290</v>
      </c>
      <c r="B497" s="165" t="n">
        <v>14607160</v>
      </c>
      <c r="C497" s="24" t="n">
        <v>16805497</v>
      </c>
      <c r="D497" s="184" t="n">
        <v>16553587</v>
      </c>
      <c r="E497" s="185" t="n">
        <v>98.5010261820879</v>
      </c>
      <c r="F497" s="151"/>
    </row>
    <row r="498" customFormat="false" ht="12.75" hidden="false" customHeight="false" outlineLevel="0" collapsed="false">
      <c r="A498" s="49" t="s">
        <v>291</v>
      </c>
      <c r="B498" s="165" t="n">
        <v>13713718</v>
      </c>
      <c r="C498" s="24" t="n">
        <v>14900460</v>
      </c>
      <c r="D498" s="184" t="n">
        <v>14900460</v>
      </c>
      <c r="E498" s="185" t="n">
        <v>100</v>
      </c>
      <c r="F498" s="151"/>
    </row>
    <row r="499" customFormat="false" ht="12.75" hidden="false" customHeight="false" outlineLevel="0" collapsed="false">
      <c r="A499" s="49" t="s">
        <v>293</v>
      </c>
      <c r="B499" s="165" t="n">
        <v>893442</v>
      </c>
      <c r="C499" s="24" t="n">
        <v>1905037</v>
      </c>
      <c r="D499" s="184" t="n">
        <v>1653127</v>
      </c>
      <c r="E499" s="185" t="n">
        <v>86.7766347845213</v>
      </c>
      <c r="F499" s="151"/>
    </row>
    <row r="500" customFormat="false" ht="12.75" hidden="false" customHeight="false" outlineLevel="0" collapsed="false">
      <c r="A500" s="49" t="s">
        <v>294</v>
      </c>
      <c r="B500" s="165" t="n">
        <v>14570279</v>
      </c>
      <c r="C500" s="24" t="n">
        <v>16805497</v>
      </c>
      <c r="D500" s="184" t="n">
        <v>16603452</v>
      </c>
      <c r="E500" s="185" t="n">
        <v>98.797744571315</v>
      </c>
      <c r="F500" s="151"/>
    </row>
    <row r="501" customFormat="false" ht="12.75" hidden="false" customHeight="false" outlineLevel="0" collapsed="false">
      <c r="A501" s="49" t="s">
        <v>295</v>
      </c>
      <c r="B501" s="165" t="n">
        <v>12757467</v>
      </c>
      <c r="C501" s="24" t="n">
        <v>14257768</v>
      </c>
      <c r="D501" s="184" t="n">
        <v>14056311</v>
      </c>
      <c r="E501" s="185" t="n">
        <v>98.5870369050752</v>
      </c>
      <c r="F501" s="151"/>
    </row>
    <row r="502" customFormat="false" ht="12.75" hidden="false" customHeight="false" outlineLevel="0" collapsed="false">
      <c r="A502" s="49" t="s">
        <v>296</v>
      </c>
      <c r="B502" s="165" t="n">
        <v>8032321</v>
      </c>
      <c r="C502" s="24" t="n">
        <v>10479409</v>
      </c>
      <c r="D502" s="184" t="n">
        <v>10556581</v>
      </c>
      <c r="E502" s="185" t="n">
        <v>100.736415574581</v>
      </c>
      <c r="F502" s="151"/>
    </row>
    <row r="503" customFormat="false" ht="12.75" hidden="true" customHeight="false" outlineLevel="0" collapsed="false">
      <c r="A503" s="49" t="s">
        <v>297</v>
      </c>
      <c r="B503" s="165" t="n">
        <v>4388236</v>
      </c>
      <c r="C503" s="24" t="n">
        <v>4749321</v>
      </c>
      <c r="D503" s="184" t="n">
        <v>5335502</v>
      </c>
      <c r="E503" s="185" t="n">
        <v>112.342416947602</v>
      </c>
      <c r="F503" s="151"/>
    </row>
    <row r="504" customFormat="false" ht="12.75" hidden="false" customHeight="false" outlineLevel="0" collapsed="false">
      <c r="A504" s="49" t="s">
        <v>299</v>
      </c>
      <c r="B504" s="165" t="n">
        <v>4725146</v>
      </c>
      <c r="C504" s="24" t="n">
        <v>3778359</v>
      </c>
      <c r="D504" s="184" t="n">
        <v>3499730</v>
      </c>
      <c r="E504" s="185" t="n">
        <v>92.6256610343273</v>
      </c>
      <c r="F504" s="151"/>
    </row>
    <row r="505" customFormat="false" ht="12.75" hidden="true" customHeight="false" outlineLevel="0" collapsed="false">
      <c r="A505" s="49" t="s">
        <v>300</v>
      </c>
      <c r="B505" s="165" t="n">
        <v>772</v>
      </c>
      <c r="C505" s="24" t="n">
        <v>14980</v>
      </c>
      <c r="D505" s="184" t="n">
        <v>14633</v>
      </c>
      <c r="E505" s="185" t="n">
        <v>97.6835781041389</v>
      </c>
      <c r="F505" s="151"/>
    </row>
    <row r="506" customFormat="false" ht="12.75" hidden="false" customHeight="false" outlineLevel="0" collapsed="false">
      <c r="A506" s="49" t="s">
        <v>304</v>
      </c>
      <c r="B506" s="193" t="n">
        <v>1812812</v>
      </c>
      <c r="C506" s="24" t="n">
        <v>2547729</v>
      </c>
      <c r="D506" s="184" t="n">
        <v>2547141</v>
      </c>
      <c r="E506" s="185" t="n">
        <v>99.9769206222483</v>
      </c>
      <c r="F506" s="151"/>
    </row>
    <row r="507" customFormat="false" ht="12.75" hidden="true" customHeight="false" outlineLevel="0" collapsed="false">
      <c r="A507" s="49" t="s">
        <v>305</v>
      </c>
      <c r="B507" s="165"/>
      <c r="C507" s="24" t="n">
        <v>869729</v>
      </c>
      <c r="D507" s="184" t="n">
        <v>869141</v>
      </c>
      <c r="E507" s="185" t="n">
        <v>99.9323927338286</v>
      </c>
      <c r="F507" s="151"/>
    </row>
    <row r="508" customFormat="false" ht="12.75" hidden="true" customHeight="false" outlineLevel="0" collapsed="false">
      <c r="A508" s="49" t="s">
        <v>306</v>
      </c>
      <c r="B508" s="165" t="n">
        <v>1388866</v>
      </c>
      <c r="C508" s="24" t="n">
        <v>1678000</v>
      </c>
      <c r="D508" s="184" t="n">
        <v>1678000</v>
      </c>
      <c r="E508" s="185" t="n">
        <v>100</v>
      </c>
      <c r="F508" s="151"/>
    </row>
    <row r="509" customFormat="false" ht="12.75" hidden="false" customHeight="false" outlineLevel="0" collapsed="false">
      <c r="A509" s="194" t="s">
        <v>311</v>
      </c>
      <c r="B509" s="165" t="n">
        <v>36881</v>
      </c>
      <c r="C509" s="24"/>
      <c r="D509" s="184" t="n">
        <v>49865</v>
      </c>
      <c r="E509" s="185"/>
      <c r="F509" s="151"/>
    </row>
    <row r="510" customFormat="false" ht="22.5" hidden="false" customHeight="false" outlineLevel="0" collapsed="false">
      <c r="A510" s="49" t="s">
        <v>312</v>
      </c>
      <c r="B510" s="193" t="n">
        <v>-36881</v>
      </c>
      <c r="C510" s="24"/>
      <c r="D510" s="24" t="n">
        <v>-49865</v>
      </c>
      <c r="E510" s="25"/>
      <c r="F510" s="151"/>
    </row>
    <row r="511" customFormat="false" ht="12.75" hidden="false" customHeight="false" outlineLevel="0" collapsed="false">
      <c r="A511" s="151"/>
      <c r="B511" s="151"/>
      <c r="C511" s="151"/>
      <c r="D511" s="151"/>
      <c r="E511" s="160"/>
      <c r="F511" s="151"/>
    </row>
    <row r="512" customFormat="false" ht="12.75" hidden="false" customHeight="false" outlineLevel="0" collapsed="false">
      <c r="A512" s="166" t="s">
        <v>313</v>
      </c>
      <c r="B512" s="166"/>
      <c r="C512" s="151"/>
      <c r="D512" s="151"/>
      <c r="E512" s="160"/>
      <c r="F512" s="151"/>
    </row>
    <row r="513" customFormat="false" ht="12.75" hidden="false" customHeight="false" outlineLevel="0" collapsed="false">
      <c r="A513" s="151"/>
      <c r="B513" s="151"/>
      <c r="C513" s="151"/>
      <c r="D513" s="151"/>
      <c r="E513" s="160"/>
      <c r="F513" s="151"/>
    </row>
    <row r="514" customFormat="false" ht="12.75" hidden="false" customHeight="false" outlineLevel="0" collapsed="false">
      <c r="A514" s="49" t="s">
        <v>314</v>
      </c>
      <c r="B514" s="152" t="n">
        <v>1632359</v>
      </c>
      <c r="C514" s="24" t="n">
        <v>2400000</v>
      </c>
      <c r="D514" s="24" t="n">
        <v>2474941</v>
      </c>
      <c r="E514" s="25" t="n">
        <v>103.122541666667</v>
      </c>
      <c r="F514" s="151"/>
    </row>
    <row r="515" customFormat="false" ht="12.75" hidden="false" customHeight="false" outlineLevel="0" collapsed="false">
      <c r="A515" s="49" t="s">
        <v>315</v>
      </c>
      <c r="B515" s="152" t="n">
        <v>1632359</v>
      </c>
      <c r="C515" s="24" t="n">
        <v>2400000</v>
      </c>
      <c r="D515" s="24" t="n">
        <v>2474941</v>
      </c>
      <c r="E515" s="25" t="n">
        <v>103.122541666667</v>
      </c>
      <c r="F515" s="151"/>
    </row>
    <row r="516" customFormat="false" ht="12.75" hidden="false" customHeight="false" outlineLevel="0" collapsed="false">
      <c r="A516" s="49" t="s">
        <v>294</v>
      </c>
      <c r="B516" s="152" t="n">
        <v>1191653</v>
      </c>
      <c r="C516" s="24" t="n">
        <v>2750000</v>
      </c>
      <c r="D516" s="24" t="n">
        <v>2750000</v>
      </c>
      <c r="E516" s="25" t="n">
        <v>100</v>
      </c>
      <c r="F516" s="151"/>
    </row>
    <row r="517" customFormat="false" ht="12.75" hidden="false" customHeight="false" outlineLevel="0" collapsed="false">
      <c r="A517" s="49" t="s">
        <v>295</v>
      </c>
      <c r="B517" s="152" t="n">
        <v>1191653</v>
      </c>
      <c r="C517" s="24" t="n">
        <v>2750000</v>
      </c>
      <c r="D517" s="24" t="n">
        <v>2750000</v>
      </c>
      <c r="E517" s="25" t="n">
        <v>100</v>
      </c>
      <c r="F517" s="151"/>
    </row>
    <row r="518" customFormat="false" ht="12.75" hidden="false" customHeight="false" outlineLevel="0" collapsed="false">
      <c r="A518" s="154" t="s">
        <v>316</v>
      </c>
      <c r="B518" s="152" t="n">
        <v>3200</v>
      </c>
      <c r="C518" s="24"/>
      <c r="D518" s="24"/>
      <c r="E518" s="25"/>
      <c r="F518" s="151"/>
    </row>
    <row r="519" customFormat="false" ht="12.75" hidden="false" customHeight="false" outlineLevel="0" collapsed="false">
      <c r="A519" s="49" t="s">
        <v>320</v>
      </c>
      <c r="B519" s="152" t="n">
        <v>1188453</v>
      </c>
      <c r="C519" s="24" t="n">
        <v>2750000</v>
      </c>
      <c r="D519" s="24" t="n">
        <v>2750000</v>
      </c>
      <c r="E519" s="25" t="n">
        <v>100</v>
      </c>
      <c r="F519" s="151"/>
    </row>
    <row r="520" customFormat="false" ht="12.75" hidden="false" customHeight="false" outlineLevel="0" collapsed="false">
      <c r="A520" s="49" t="s">
        <v>311</v>
      </c>
      <c r="B520" s="152" t="n">
        <v>440706</v>
      </c>
      <c r="C520" s="24" t="n">
        <v>-350000</v>
      </c>
      <c r="D520" s="24" t="n">
        <v>-275059</v>
      </c>
      <c r="E520" s="25"/>
      <c r="F520" s="151"/>
    </row>
    <row r="521" customFormat="false" ht="22.5" hidden="false" customHeight="false" outlineLevel="0" collapsed="false">
      <c r="A521" s="49" t="s">
        <v>326</v>
      </c>
      <c r="B521" s="152" t="n">
        <v>-440706</v>
      </c>
      <c r="C521" s="24" t="n">
        <v>350000</v>
      </c>
      <c r="D521" s="24" t="n">
        <v>275059</v>
      </c>
      <c r="E521" s="25"/>
      <c r="F521" s="151"/>
    </row>
    <row r="522" customFormat="false" ht="12.75" hidden="false" customHeight="false" outlineLevel="0" collapsed="false">
      <c r="A522" s="49"/>
      <c r="B522" s="152"/>
      <c r="C522" s="24"/>
      <c r="D522" s="24"/>
      <c r="E522" s="25"/>
      <c r="F522" s="151"/>
    </row>
    <row r="523" customFormat="false" ht="12.75" hidden="false" customHeight="false" outlineLevel="0" collapsed="false">
      <c r="A523" s="49"/>
      <c r="B523" s="152"/>
      <c r="C523" s="24"/>
      <c r="D523" s="24"/>
      <c r="E523" s="25"/>
      <c r="F523" s="151"/>
    </row>
    <row r="524" customFormat="false" ht="12.75" hidden="false" customHeight="false" outlineLevel="0" collapsed="false">
      <c r="A524" s="161" t="s">
        <v>353</v>
      </c>
      <c r="B524" s="152"/>
      <c r="C524" s="24"/>
      <c r="D524" s="24"/>
      <c r="E524" s="25"/>
      <c r="F524" s="151"/>
    </row>
    <row r="525" customFormat="false" ht="12.75" hidden="false" customHeight="false" outlineLevel="0" collapsed="false">
      <c r="A525" s="49"/>
      <c r="B525" s="152"/>
      <c r="C525" s="24"/>
      <c r="D525" s="24"/>
      <c r="E525" s="25"/>
      <c r="F525" s="151"/>
    </row>
    <row r="526" customFormat="false" ht="12.75" hidden="false" customHeight="false" outlineLevel="0" collapsed="false">
      <c r="A526" s="166" t="s">
        <v>288</v>
      </c>
      <c r="B526" s="166"/>
      <c r="C526" s="24"/>
      <c r="D526" s="24"/>
      <c r="E526" s="25"/>
      <c r="F526" s="151"/>
    </row>
    <row r="527" customFormat="false" ht="12.75" hidden="false" customHeight="false" outlineLevel="0" collapsed="false">
      <c r="A527" s="49"/>
      <c r="B527" s="152"/>
      <c r="C527" s="24"/>
      <c r="D527" s="24"/>
      <c r="E527" s="25"/>
      <c r="F527" s="151"/>
    </row>
    <row r="528" customFormat="false" ht="12.75" hidden="false" customHeight="false" outlineLevel="0" collapsed="false">
      <c r="A528" s="49" t="s">
        <v>290</v>
      </c>
      <c r="B528" s="165" t="n">
        <v>11842574</v>
      </c>
      <c r="C528" s="24" t="n">
        <v>13854081</v>
      </c>
      <c r="D528" s="24" t="n">
        <v>13587101</v>
      </c>
      <c r="E528" s="25" t="n">
        <v>98.0729143997354</v>
      </c>
      <c r="F528" s="151"/>
    </row>
    <row r="529" customFormat="false" ht="12.75" hidden="false" customHeight="false" outlineLevel="0" collapsed="false">
      <c r="A529" s="49" t="s">
        <v>291</v>
      </c>
      <c r="B529" s="165" t="n">
        <v>4972033</v>
      </c>
      <c r="C529" s="24" t="n">
        <v>5664081</v>
      </c>
      <c r="D529" s="24" t="n">
        <v>5664081</v>
      </c>
      <c r="E529" s="25" t="n">
        <v>100</v>
      </c>
      <c r="F529" s="151"/>
    </row>
    <row r="530" customFormat="false" ht="12.75" hidden="false" customHeight="false" outlineLevel="0" collapsed="false">
      <c r="A530" s="49" t="s">
        <v>293</v>
      </c>
      <c r="B530" s="165" t="n">
        <v>6870541</v>
      </c>
      <c r="C530" s="24" t="n">
        <v>8190000</v>
      </c>
      <c r="D530" s="24" t="n">
        <v>7923020</v>
      </c>
      <c r="E530" s="25" t="n">
        <v>96.7401709401709</v>
      </c>
      <c r="F530" s="151"/>
    </row>
    <row r="531" customFormat="false" ht="12.75" hidden="false" customHeight="false" outlineLevel="0" collapsed="false">
      <c r="A531" s="49" t="s">
        <v>294</v>
      </c>
      <c r="B531" s="165" t="n">
        <v>12230060</v>
      </c>
      <c r="C531" s="24" t="n">
        <v>13854081</v>
      </c>
      <c r="D531" s="24" t="n">
        <v>13512546</v>
      </c>
      <c r="E531" s="25" t="n">
        <v>97.5347697187565</v>
      </c>
      <c r="F531" s="151"/>
    </row>
    <row r="532" customFormat="false" ht="12.75" hidden="false" customHeight="false" outlineLevel="0" collapsed="false">
      <c r="A532" s="49" t="s">
        <v>295</v>
      </c>
      <c r="B532" s="165" t="n">
        <v>10878472</v>
      </c>
      <c r="C532" s="24" t="n">
        <v>12328283</v>
      </c>
      <c r="D532" s="24" t="n">
        <v>12074509</v>
      </c>
      <c r="E532" s="25" t="n">
        <v>97.9415300573486</v>
      </c>
      <c r="F532" s="151"/>
    </row>
    <row r="533" customFormat="false" ht="12.75" hidden="false" customHeight="false" outlineLevel="0" collapsed="false">
      <c r="A533" s="49" t="s">
        <v>296</v>
      </c>
      <c r="B533" s="165" t="n">
        <v>10787948</v>
      </c>
      <c r="C533" s="24" t="n">
        <v>12231176</v>
      </c>
      <c r="D533" s="24" t="n">
        <v>11977402</v>
      </c>
      <c r="E533" s="25" t="n">
        <v>97.9251872428293</v>
      </c>
      <c r="F533" s="151"/>
    </row>
    <row r="534" customFormat="false" ht="12.75" hidden="true" customHeight="false" outlineLevel="0" collapsed="false">
      <c r="A534" s="49" t="s">
        <v>297</v>
      </c>
      <c r="B534" s="165" t="n">
        <v>6651963</v>
      </c>
      <c r="C534" s="24" t="n">
        <v>7675814</v>
      </c>
      <c r="D534" s="24" t="n">
        <v>7430230</v>
      </c>
      <c r="E534" s="25" t="n">
        <v>96.8005477985788</v>
      </c>
      <c r="F534" s="151"/>
    </row>
    <row r="535" customFormat="false" ht="12.75" hidden="false" customHeight="false" outlineLevel="0" collapsed="false">
      <c r="A535" s="49" t="s">
        <v>298</v>
      </c>
      <c r="B535" s="165" t="n">
        <v>90524</v>
      </c>
      <c r="C535" s="24" t="n">
        <v>97107</v>
      </c>
      <c r="D535" s="24" t="n">
        <v>97107</v>
      </c>
      <c r="E535" s="25" t="n">
        <v>100</v>
      </c>
      <c r="F535" s="151"/>
    </row>
    <row r="536" customFormat="false" ht="12.75" hidden="false" customHeight="false" outlineLevel="0" collapsed="false">
      <c r="A536" s="49" t="s">
        <v>304</v>
      </c>
      <c r="B536" s="193" t="n">
        <v>1351588</v>
      </c>
      <c r="C536" s="24" t="n">
        <v>1525798</v>
      </c>
      <c r="D536" s="24" t="n">
        <v>1438037</v>
      </c>
      <c r="E536" s="25" t="n">
        <v>94.2481901273956</v>
      </c>
      <c r="F536" s="151"/>
    </row>
    <row r="537" customFormat="false" ht="12.75" hidden="true" customHeight="false" outlineLevel="0" collapsed="false">
      <c r="A537" s="173" t="s">
        <v>305</v>
      </c>
      <c r="B537" s="165"/>
      <c r="C537" s="24" t="n">
        <v>1055798</v>
      </c>
      <c r="D537" s="24" t="n">
        <v>968037</v>
      </c>
      <c r="E537" s="25" t="n">
        <v>91.6877092019496</v>
      </c>
      <c r="F537" s="151"/>
    </row>
    <row r="538" customFormat="false" ht="12.75" hidden="true" customHeight="false" outlineLevel="0" collapsed="false">
      <c r="A538" s="173" t="s">
        <v>306</v>
      </c>
      <c r="B538" s="165" t="n">
        <v>320000</v>
      </c>
      <c r="C538" s="24" t="n">
        <v>470000</v>
      </c>
      <c r="D538" s="24" t="n">
        <v>470000</v>
      </c>
      <c r="E538" s="25" t="n">
        <v>100</v>
      </c>
      <c r="F538" s="151"/>
    </row>
    <row r="539" customFormat="false" ht="12.75" hidden="false" customHeight="false" outlineLevel="0" collapsed="false">
      <c r="A539" s="194" t="s">
        <v>310</v>
      </c>
      <c r="B539" s="193" t="n">
        <v>96</v>
      </c>
      <c r="C539" s="24"/>
      <c r="D539" s="24"/>
      <c r="E539" s="25"/>
      <c r="F539" s="151"/>
    </row>
    <row r="540" customFormat="false" ht="12.75" hidden="false" customHeight="false" outlineLevel="0" collapsed="false">
      <c r="A540" s="194" t="s">
        <v>311</v>
      </c>
      <c r="B540" s="165" t="n">
        <v>-387582</v>
      </c>
      <c r="C540" s="24"/>
      <c r="D540" s="24" t="n">
        <v>74555</v>
      </c>
      <c r="E540" s="25"/>
      <c r="F540" s="151"/>
    </row>
    <row r="541" customFormat="false" ht="22.5" hidden="false" customHeight="false" outlineLevel="0" collapsed="false">
      <c r="A541" s="49" t="s">
        <v>354</v>
      </c>
      <c r="B541" s="193" t="n">
        <v>387582</v>
      </c>
      <c r="C541" s="24"/>
      <c r="D541" s="24" t="n">
        <v>-74555</v>
      </c>
      <c r="E541" s="25"/>
      <c r="F541" s="151"/>
    </row>
    <row r="542" customFormat="false" ht="12.75" hidden="false" customHeight="false" outlineLevel="0" collapsed="false">
      <c r="A542" s="151"/>
      <c r="B542" s="151"/>
      <c r="C542" s="151"/>
      <c r="D542" s="151"/>
      <c r="E542" s="160"/>
      <c r="F542" s="151"/>
    </row>
    <row r="543" customFormat="false" ht="12.75" hidden="false" customHeight="false" outlineLevel="0" collapsed="false">
      <c r="A543" s="151"/>
      <c r="B543" s="151"/>
      <c r="C543" s="151"/>
      <c r="D543" s="151"/>
      <c r="E543" s="160"/>
      <c r="F543" s="151"/>
    </row>
    <row r="544" customFormat="false" ht="12.75" hidden="false" customHeight="false" outlineLevel="0" collapsed="false">
      <c r="A544" s="151"/>
      <c r="B544" s="151"/>
      <c r="C544" s="151"/>
      <c r="D544" s="151"/>
      <c r="E544" s="160"/>
      <c r="F544" s="151"/>
    </row>
    <row r="545" customFormat="false" ht="12.75" hidden="false" customHeight="false" outlineLevel="0" collapsed="false">
      <c r="A545" s="158" t="s">
        <v>355</v>
      </c>
      <c r="B545" s="151"/>
      <c r="C545" s="151"/>
      <c r="D545" s="151"/>
      <c r="E545" s="160"/>
      <c r="F545" s="151"/>
    </row>
    <row r="546" customFormat="false" ht="12.75" hidden="false" customHeight="false" outlineLevel="0" collapsed="false">
      <c r="A546" s="151"/>
      <c r="B546" s="151"/>
      <c r="C546" s="151"/>
      <c r="D546" s="151"/>
      <c r="E546" s="160"/>
      <c r="F546" s="151"/>
    </row>
    <row r="547" customFormat="false" ht="12.75" hidden="false" customHeight="false" outlineLevel="0" collapsed="false">
      <c r="A547" s="166" t="s">
        <v>288</v>
      </c>
      <c r="B547" s="166"/>
      <c r="C547" s="151"/>
      <c r="D547" s="151"/>
      <c r="E547" s="160"/>
      <c r="F547" s="151"/>
    </row>
    <row r="548" customFormat="false" ht="12.75" hidden="false" customHeight="false" outlineLevel="0" collapsed="false">
      <c r="A548" s="151"/>
      <c r="B548" s="151"/>
      <c r="C548" s="151"/>
      <c r="D548" s="151"/>
      <c r="E548" s="160"/>
      <c r="F548" s="151"/>
    </row>
    <row r="549" customFormat="false" ht="12.75" hidden="false" customHeight="false" outlineLevel="0" collapsed="false">
      <c r="A549" s="173" t="s">
        <v>290</v>
      </c>
      <c r="B549" s="195" t="n">
        <v>1041769</v>
      </c>
      <c r="C549" s="192" t="n">
        <v>1254628</v>
      </c>
      <c r="D549" s="192" t="n">
        <v>1175325</v>
      </c>
      <c r="E549" s="196" t="n">
        <v>93.679162269613</v>
      </c>
      <c r="F549" s="151"/>
    </row>
    <row r="550" customFormat="false" ht="12.75" hidden="false" customHeight="false" outlineLevel="0" collapsed="false">
      <c r="A550" s="173" t="s">
        <v>291</v>
      </c>
      <c r="B550" s="195" t="n">
        <v>982061</v>
      </c>
      <c r="C550" s="192" t="n">
        <v>1154628</v>
      </c>
      <c r="D550" s="192" t="n">
        <v>1154628</v>
      </c>
      <c r="E550" s="196" t="n">
        <v>100</v>
      </c>
      <c r="F550" s="151"/>
    </row>
    <row r="551" customFormat="false" ht="12.75" hidden="false" customHeight="false" outlineLevel="0" collapsed="false">
      <c r="A551" s="173" t="s">
        <v>293</v>
      </c>
      <c r="B551" s="195" t="n">
        <v>59708</v>
      </c>
      <c r="C551" s="192" t="n">
        <v>100000</v>
      </c>
      <c r="D551" s="192" t="n">
        <v>20697</v>
      </c>
      <c r="E551" s="196" t="n">
        <v>20.697</v>
      </c>
      <c r="F551" s="151"/>
    </row>
    <row r="552" customFormat="false" ht="12.75" hidden="false" customHeight="false" outlineLevel="0" collapsed="false">
      <c r="A552" s="173" t="s">
        <v>294</v>
      </c>
      <c r="B552" s="195" t="n">
        <v>1056852</v>
      </c>
      <c r="C552" s="192" t="n">
        <v>1254628</v>
      </c>
      <c r="D552" s="192" t="n">
        <v>1197644</v>
      </c>
      <c r="E552" s="196" t="n">
        <v>95.4580959455711</v>
      </c>
      <c r="F552" s="151"/>
    </row>
    <row r="553" customFormat="false" ht="12.75" hidden="false" customHeight="false" outlineLevel="0" collapsed="false">
      <c r="A553" s="173" t="s">
        <v>295</v>
      </c>
      <c r="B553" s="195" t="n">
        <v>1041417</v>
      </c>
      <c r="C553" s="192" t="n">
        <v>1212470</v>
      </c>
      <c r="D553" s="192" t="n">
        <v>1155486</v>
      </c>
      <c r="E553" s="196" t="n">
        <v>95.300172375399</v>
      </c>
      <c r="F553" s="151"/>
    </row>
    <row r="554" customFormat="false" ht="12.75" hidden="false" customHeight="false" outlineLevel="0" collapsed="false">
      <c r="A554" s="173" t="s">
        <v>296</v>
      </c>
      <c r="B554" s="195" t="n">
        <v>1041417</v>
      </c>
      <c r="C554" s="192" t="n">
        <v>1211670</v>
      </c>
      <c r="D554" s="192" t="n">
        <v>1155096</v>
      </c>
      <c r="E554" s="196" t="n">
        <v>95.3309069301047</v>
      </c>
      <c r="F554" s="151"/>
    </row>
    <row r="555" customFormat="false" ht="12.75" hidden="true" customHeight="false" outlineLevel="0" collapsed="false">
      <c r="A555" s="173" t="s">
        <v>297</v>
      </c>
      <c r="B555" s="195" t="n">
        <v>616393</v>
      </c>
      <c r="C555" s="192" t="n">
        <v>761194</v>
      </c>
      <c r="D555" s="192" t="n">
        <v>753255</v>
      </c>
      <c r="E555" s="196" t="n">
        <v>98.9570332924327</v>
      </c>
      <c r="F555" s="151"/>
    </row>
    <row r="556" customFormat="false" ht="12" hidden="false" customHeight="true" outlineLevel="0" collapsed="false">
      <c r="A556" s="173" t="s">
        <v>299</v>
      </c>
      <c r="B556" s="192"/>
      <c r="C556" s="192" t="n">
        <v>800</v>
      </c>
      <c r="D556" s="192" t="n">
        <v>390</v>
      </c>
      <c r="E556" s="196" t="n">
        <v>48.75</v>
      </c>
      <c r="F556" s="151"/>
    </row>
    <row r="557" customFormat="false" ht="12.75" hidden="true" customHeight="false" outlineLevel="0" collapsed="false">
      <c r="A557" s="173" t="s">
        <v>300</v>
      </c>
      <c r="B557" s="192"/>
      <c r="C557" s="192" t="n">
        <v>800</v>
      </c>
      <c r="D557" s="192" t="n">
        <v>390</v>
      </c>
      <c r="E557" s="196" t="n">
        <v>48.75</v>
      </c>
      <c r="F557" s="151"/>
    </row>
    <row r="558" customFormat="false" ht="12.75" hidden="false" customHeight="false" outlineLevel="0" collapsed="false">
      <c r="A558" s="173" t="s">
        <v>304</v>
      </c>
      <c r="B558" s="195" t="n">
        <v>15435</v>
      </c>
      <c r="C558" s="192" t="n">
        <v>42158</v>
      </c>
      <c r="D558" s="192" t="n">
        <v>42158</v>
      </c>
      <c r="E558" s="196" t="n">
        <v>100</v>
      </c>
      <c r="F558" s="151"/>
    </row>
    <row r="559" customFormat="false" ht="12.75" hidden="true" customHeight="false" outlineLevel="0" collapsed="false">
      <c r="A559" s="173" t="s">
        <v>305</v>
      </c>
      <c r="B559" s="192"/>
      <c r="C559" s="192" t="n">
        <v>42158</v>
      </c>
      <c r="D559" s="192" t="n">
        <v>42158</v>
      </c>
      <c r="E559" s="196" t="n">
        <v>100</v>
      </c>
      <c r="F559" s="151"/>
    </row>
    <row r="560" customFormat="false" ht="12.75" hidden="false" customHeight="false" outlineLevel="0" collapsed="false">
      <c r="A560" s="49" t="s">
        <v>329</v>
      </c>
      <c r="B560" s="192"/>
      <c r="C560" s="192"/>
      <c r="D560" s="192" t="n">
        <v>4904</v>
      </c>
      <c r="E560" s="196"/>
      <c r="F560" s="151"/>
    </row>
    <row r="561" customFormat="false" ht="12.75" hidden="false" customHeight="false" outlineLevel="0" collapsed="false">
      <c r="A561" s="197" t="s">
        <v>311</v>
      </c>
      <c r="B561" s="195" t="n">
        <v>-15083</v>
      </c>
      <c r="C561" s="192"/>
      <c r="D561" s="192" t="n">
        <v>-27223</v>
      </c>
      <c r="E561" s="196"/>
      <c r="F561" s="151"/>
    </row>
    <row r="562" customFormat="false" ht="22.5" hidden="false" customHeight="false" outlineLevel="0" collapsed="false">
      <c r="A562" s="49" t="s">
        <v>312</v>
      </c>
      <c r="B562" s="193" t="n">
        <v>15083</v>
      </c>
      <c r="C562" s="165"/>
      <c r="D562" s="165" t="n">
        <v>27223</v>
      </c>
      <c r="E562" s="25"/>
      <c r="F562" s="151"/>
    </row>
    <row r="563" customFormat="false" ht="12.75" hidden="false" customHeight="false" outlineLevel="0" collapsed="false">
      <c r="A563" s="151"/>
      <c r="B563" s="151"/>
      <c r="C563" s="151"/>
      <c r="D563" s="151"/>
      <c r="E563" s="160"/>
      <c r="F563" s="151"/>
    </row>
    <row r="564" customFormat="false" ht="12.75" hidden="false" customHeight="false" outlineLevel="0" collapsed="false">
      <c r="A564" s="151"/>
      <c r="B564" s="151"/>
      <c r="C564" s="151"/>
      <c r="D564" s="151"/>
      <c r="E564" s="160"/>
      <c r="F564" s="151"/>
    </row>
    <row r="565" customFormat="false" ht="12.75" hidden="false" customHeight="false" outlineLevel="0" collapsed="false">
      <c r="A565" s="161" t="s">
        <v>356</v>
      </c>
      <c r="B565" s="151"/>
      <c r="C565" s="151"/>
      <c r="D565" s="151"/>
      <c r="E565" s="160"/>
      <c r="F565" s="151"/>
    </row>
    <row r="566" customFormat="false" ht="12.75" hidden="false" customHeight="false" outlineLevel="0" collapsed="false">
      <c r="A566" s="151"/>
      <c r="B566" s="151"/>
      <c r="C566" s="151"/>
      <c r="D566" s="151"/>
      <c r="E566" s="160"/>
      <c r="F566" s="151"/>
    </row>
    <row r="567" customFormat="false" ht="12.75" hidden="false" customHeight="false" outlineLevel="0" collapsed="false">
      <c r="A567" s="166" t="s">
        <v>288</v>
      </c>
      <c r="B567" s="166"/>
      <c r="C567" s="151"/>
      <c r="D567" s="151"/>
      <c r="E567" s="160"/>
      <c r="F567" s="151"/>
    </row>
    <row r="568" customFormat="false" ht="12.75" hidden="false" customHeight="false" outlineLevel="0" collapsed="false">
      <c r="A568" s="151"/>
      <c r="B568" s="151"/>
      <c r="C568" s="151"/>
      <c r="D568" s="151"/>
      <c r="E568" s="160"/>
      <c r="F568" s="151"/>
    </row>
    <row r="569" customFormat="false" ht="12.75" hidden="false" customHeight="false" outlineLevel="0" collapsed="false">
      <c r="A569" s="49" t="s">
        <v>290</v>
      </c>
      <c r="B569" s="167" t="n">
        <v>635757</v>
      </c>
      <c r="C569" s="165" t="n">
        <v>741295</v>
      </c>
      <c r="D569" s="165" t="n">
        <v>741295</v>
      </c>
      <c r="E569" s="25" t="n">
        <v>100</v>
      </c>
      <c r="F569" s="151"/>
    </row>
    <row r="570" customFormat="false" ht="12.75" hidden="false" customHeight="false" outlineLevel="0" collapsed="false">
      <c r="A570" s="49" t="s">
        <v>291</v>
      </c>
      <c r="B570" s="167" t="n">
        <v>635745</v>
      </c>
      <c r="C570" s="165" t="n">
        <v>741295</v>
      </c>
      <c r="D570" s="165" t="n">
        <v>741295</v>
      </c>
      <c r="E570" s="25" t="n">
        <v>100</v>
      </c>
      <c r="F570" s="151"/>
    </row>
    <row r="571" customFormat="false" ht="12.75" hidden="false" customHeight="false" outlineLevel="0" collapsed="false">
      <c r="A571" s="194" t="s">
        <v>293</v>
      </c>
      <c r="B571" s="167" t="n">
        <v>12</v>
      </c>
      <c r="C571" s="165"/>
      <c r="D571" s="165"/>
      <c r="E571" s="25"/>
      <c r="F571" s="151"/>
    </row>
    <row r="572" customFormat="false" ht="12.75" hidden="false" customHeight="false" outlineLevel="0" collapsed="false">
      <c r="A572" s="49" t="s">
        <v>294</v>
      </c>
      <c r="B572" s="167" t="n">
        <v>635745</v>
      </c>
      <c r="C572" s="165" t="n">
        <v>741295</v>
      </c>
      <c r="D572" s="165" t="n">
        <v>741291</v>
      </c>
      <c r="E572" s="25" t="n">
        <v>99.9994604037529</v>
      </c>
      <c r="F572" s="151"/>
    </row>
    <row r="573" customFormat="false" ht="12.75" hidden="false" customHeight="false" outlineLevel="0" collapsed="false">
      <c r="A573" s="49" t="s">
        <v>295</v>
      </c>
      <c r="B573" s="167" t="n">
        <v>609995</v>
      </c>
      <c r="C573" s="165" t="n">
        <v>737095</v>
      </c>
      <c r="D573" s="165" t="n">
        <v>737093</v>
      </c>
      <c r="E573" s="25" t="n">
        <v>99.9997286645548</v>
      </c>
      <c r="F573" s="151"/>
    </row>
    <row r="574" customFormat="false" ht="12.75" hidden="false" customHeight="false" outlineLevel="0" collapsed="false">
      <c r="A574" s="49" t="s">
        <v>296</v>
      </c>
      <c r="B574" s="167" t="n">
        <v>609995</v>
      </c>
      <c r="C574" s="165" t="n">
        <v>737095</v>
      </c>
      <c r="D574" s="165" t="n">
        <v>737093</v>
      </c>
      <c r="E574" s="25" t="n">
        <v>99.9997286645548</v>
      </c>
      <c r="F574" s="151"/>
    </row>
    <row r="575" customFormat="false" ht="12.75" hidden="true" customHeight="false" outlineLevel="0" collapsed="false">
      <c r="A575" s="49" t="s">
        <v>297</v>
      </c>
      <c r="B575" s="167" t="n">
        <v>406728</v>
      </c>
      <c r="C575" s="165" t="n">
        <v>513553</v>
      </c>
      <c r="D575" s="165" t="n">
        <v>513553</v>
      </c>
      <c r="E575" s="25" t="n">
        <v>100</v>
      </c>
      <c r="F575" s="151"/>
    </row>
    <row r="576" customFormat="false" ht="12" hidden="false" customHeight="true" outlineLevel="0" collapsed="false">
      <c r="A576" s="49" t="s">
        <v>304</v>
      </c>
      <c r="B576" s="167" t="n">
        <v>25750</v>
      </c>
      <c r="C576" s="165" t="n">
        <v>4200</v>
      </c>
      <c r="D576" s="165" t="n">
        <v>4198</v>
      </c>
      <c r="E576" s="25" t="n">
        <v>99.952380952381</v>
      </c>
      <c r="F576" s="151"/>
    </row>
    <row r="577" customFormat="false" ht="12.75" hidden="true" customHeight="false" outlineLevel="0" collapsed="false">
      <c r="A577" s="173" t="s">
        <v>305</v>
      </c>
      <c r="B577" s="40"/>
      <c r="C577" s="165" t="n">
        <v>4200</v>
      </c>
      <c r="D577" s="165" t="n">
        <v>4198</v>
      </c>
      <c r="E577" s="25" t="n">
        <v>99.952380952381</v>
      </c>
      <c r="F577" s="151"/>
    </row>
    <row r="578" customFormat="false" ht="12.75" hidden="false" customHeight="false" outlineLevel="0" collapsed="false">
      <c r="A578" s="49" t="s">
        <v>329</v>
      </c>
      <c r="B578" s="40"/>
      <c r="C578" s="165"/>
      <c r="D578" s="165" t="n">
        <v>4</v>
      </c>
      <c r="E578" s="25"/>
      <c r="F578" s="151"/>
    </row>
    <row r="579" customFormat="false" ht="12.75" hidden="false" customHeight="false" outlineLevel="0" collapsed="false">
      <c r="A579" s="194" t="s">
        <v>311</v>
      </c>
      <c r="B579" s="167" t="n">
        <v>12</v>
      </c>
      <c r="C579" s="165"/>
      <c r="D579" s="40"/>
      <c r="E579" s="25"/>
      <c r="F579" s="151"/>
    </row>
    <row r="580" customFormat="false" ht="22.5" hidden="false" customHeight="false" outlineLevel="0" collapsed="false">
      <c r="A580" s="49" t="s">
        <v>312</v>
      </c>
      <c r="B580" s="167" t="n">
        <v>-12</v>
      </c>
      <c r="C580" s="165"/>
      <c r="D580" s="40"/>
      <c r="E580" s="25"/>
      <c r="F580" s="151"/>
    </row>
    <row r="581" customFormat="false" ht="12.75" hidden="false" customHeight="false" outlineLevel="0" collapsed="false">
      <c r="A581" s="49"/>
      <c r="B581" s="167"/>
      <c r="C581" s="165"/>
      <c r="D581" s="40"/>
      <c r="E581" s="25"/>
      <c r="F581" s="151"/>
    </row>
    <row r="582" customFormat="false" ht="12.75" hidden="false" customHeight="false" outlineLevel="0" collapsed="false">
      <c r="A582" s="49"/>
      <c r="B582" s="167"/>
      <c r="C582" s="165"/>
      <c r="D582" s="40"/>
      <c r="E582" s="25"/>
      <c r="F582" s="151"/>
    </row>
    <row r="583" customFormat="false" ht="12.75" hidden="false" customHeight="false" outlineLevel="0" collapsed="false">
      <c r="A583" s="161" t="s">
        <v>357</v>
      </c>
      <c r="B583" s="167"/>
      <c r="C583" s="165"/>
      <c r="D583" s="40"/>
      <c r="E583" s="25"/>
      <c r="F583" s="151"/>
    </row>
    <row r="584" customFormat="false" ht="12.75" hidden="false" customHeight="false" outlineLevel="0" collapsed="false">
      <c r="A584" s="49"/>
      <c r="B584" s="167"/>
      <c r="C584" s="165"/>
      <c r="D584" s="40"/>
      <c r="E584" s="25"/>
      <c r="F584" s="151"/>
    </row>
    <row r="585" customFormat="false" ht="12.75" hidden="false" customHeight="false" outlineLevel="0" collapsed="false">
      <c r="A585" s="166" t="s">
        <v>288</v>
      </c>
      <c r="B585" s="166"/>
      <c r="C585" s="165"/>
      <c r="D585" s="40"/>
      <c r="E585" s="25"/>
      <c r="F585" s="151"/>
    </row>
    <row r="586" customFormat="false" ht="12.75" hidden="false" customHeight="false" outlineLevel="0" collapsed="false">
      <c r="A586" s="151"/>
      <c r="B586" s="151"/>
      <c r="C586" s="151"/>
      <c r="D586" s="151"/>
      <c r="E586" s="160"/>
      <c r="F586" s="151"/>
    </row>
    <row r="587" customFormat="false" ht="12.75" hidden="false" customHeight="false" outlineLevel="0" collapsed="false">
      <c r="A587" s="49" t="s">
        <v>290</v>
      </c>
      <c r="B587" s="165" t="n">
        <v>756880</v>
      </c>
      <c r="C587" s="165" t="n">
        <v>348641</v>
      </c>
      <c r="D587" s="165" t="n">
        <v>348833</v>
      </c>
      <c r="E587" s="25" t="n">
        <v>100.055070975588</v>
      </c>
      <c r="F587" s="151"/>
    </row>
    <row r="588" customFormat="false" ht="12.75" hidden="false" customHeight="false" outlineLevel="0" collapsed="false">
      <c r="A588" s="49" t="s">
        <v>291</v>
      </c>
      <c r="B588" s="165" t="n">
        <v>756880</v>
      </c>
      <c r="C588" s="165" t="n">
        <v>332671</v>
      </c>
      <c r="D588" s="165" t="n">
        <v>332671</v>
      </c>
      <c r="E588" s="25" t="n">
        <v>100</v>
      </c>
      <c r="F588" s="151"/>
    </row>
    <row r="589" customFormat="false" ht="12.75" hidden="false" customHeight="false" outlineLevel="0" collapsed="false">
      <c r="A589" s="49" t="s">
        <v>293</v>
      </c>
      <c r="B589" s="165"/>
      <c r="C589" s="165" t="n">
        <v>15970</v>
      </c>
      <c r="D589" s="165" t="n">
        <v>16162</v>
      </c>
      <c r="E589" s="25" t="n">
        <v>101.202254226675</v>
      </c>
      <c r="F589" s="151"/>
    </row>
    <row r="590" customFormat="false" ht="12.75" hidden="false" customHeight="false" outlineLevel="0" collapsed="false">
      <c r="A590" s="49" t="s">
        <v>294</v>
      </c>
      <c r="B590" s="165" t="n">
        <v>751299</v>
      </c>
      <c r="C590" s="165" t="n">
        <v>348641</v>
      </c>
      <c r="D590" s="165" t="n">
        <v>346729</v>
      </c>
      <c r="E590" s="25" t="n">
        <v>99.4515848681022</v>
      </c>
      <c r="F590" s="151"/>
    </row>
    <row r="591" customFormat="false" ht="12.75" hidden="false" customHeight="false" outlineLevel="0" collapsed="false">
      <c r="A591" s="49" t="s">
        <v>295</v>
      </c>
      <c r="B591" s="165" t="n">
        <v>226779</v>
      </c>
      <c r="C591" s="165" t="n">
        <v>305141</v>
      </c>
      <c r="D591" s="165" t="n">
        <v>303235</v>
      </c>
      <c r="E591" s="25" t="n">
        <v>99.3753707302526</v>
      </c>
      <c r="F591" s="151"/>
    </row>
    <row r="592" customFormat="false" ht="13.5" hidden="false" customHeight="true" outlineLevel="0" collapsed="false">
      <c r="A592" s="49" t="s">
        <v>296</v>
      </c>
      <c r="B592" s="165" t="n">
        <v>226779</v>
      </c>
      <c r="C592" s="165" t="n">
        <v>305141</v>
      </c>
      <c r="D592" s="165" t="n">
        <v>303235</v>
      </c>
      <c r="E592" s="25" t="n">
        <v>99.3753707302526</v>
      </c>
      <c r="F592" s="151"/>
    </row>
    <row r="593" customFormat="false" ht="0.75" hidden="true" customHeight="true" outlineLevel="0" collapsed="false">
      <c r="A593" s="49" t="s">
        <v>297</v>
      </c>
      <c r="B593" s="165" t="n">
        <v>114665</v>
      </c>
      <c r="C593" s="165" t="n">
        <v>166418</v>
      </c>
      <c r="D593" s="165" t="n">
        <v>166417</v>
      </c>
      <c r="E593" s="25" t="n">
        <v>99.9993991034624</v>
      </c>
      <c r="F593" s="151"/>
    </row>
    <row r="594" customFormat="false" ht="12.75" hidden="false" customHeight="false" outlineLevel="0" collapsed="false">
      <c r="A594" s="49" t="s">
        <v>304</v>
      </c>
      <c r="B594" s="165" t="n">
        <v>524520</v>
      </c>
      <c r="C594" s="165" t="n">
        <v>43500</v>
      </c>
      <c r="D594" s="165" t="n">
        <v>43494</v>
      </c>
      <c r="E594" s="25" t="n">
        <v>99.9862068965517</v>
      </c>
      <c r="F594" s="151"/>
    </row>
    <row r="595" customFormat="false" ht="12.75" hidden="true" customHeight="false" outlineLevel="0" collapsed="false">
      <c r="A595" s="173" t="s">
        <v>305</v>
      </c>
      <c r="B595" s="165"/>
      <c r="C595" s="165" t="n">
        <v>43500</v>
      </c>
      <c r="D595" s="165" t="n">
        <v>43494</v>
      </c>
      <c r="E595" s="25" t="n">
        <v>99.9862068965517</v>
      </c>
      <c r="F595" s="151"/>
    </row>
    <row r="596" customFormat="false" ht="12.75" hidden="true" customHeight="false" outlineLevel="0" collapsed="false">
      <c r="A596" s="143" t="s">
        <v>358</v>
      </c>
      <c r="B596" s="165" t="n">
        <v>348000</v>
      </c>
      <c r="C596" s="165"/>
      <c r="D596" s="40"/>
      <c r="E596" s="25"/>
      <c r="F596" s="151"/>
    </row>
    <row r="597" customFormat="false" ht="12.75" hidden="false" customHeight="false" outlineLevel="0" collapsed="false">
      <c r="A597" s="194" t="s">
        <v>310</v>
      </c>
      <c r="B597" s="165" t="n">
        <v>5581</v>
      </c>
      <c r="C597" s="165"/>
      <c r="D597" s="40"/>
      <c r="E597" s="25"/>
      <c r="F597" s="151"/>
    </row>
    <row r="598" customFormat="false" ht="12.75" hidden="false" customHeight="false" outlineLevel="0" collapsed="false">
      <c r="A598" s="40" t="s">
        <v>311</v>
      </c>
      <c r="B598" s="165"/>
      <c r="C598" s="165"/>
      <c r="D598" s="165" t="n">
        <v>2104</v>
      </c>
      <c r="E598" s="25"/>
      <c r="F598" s="151"/>
    </row>
    <row r="599" customFormat="false" ht="22.5" hidden="false" customHeight="false" outlineLevel="0" collapsed="false">
      <c r="A599" s="169" t="s">
        <v>354</v>
      </c>
      <c r="B599" s="165"/>
      <c r="C599" s="165"/>
      <c r="D599" s="165" t="n">
        <v>-2104</v>
      </c>
      <c r="E599" s="25"/>
      <c r="F599" s="151"/>
    </row>
    <row r="600" customFormat="false" ht="12.75" hidden="false" customHeight="false" outlineLevel="0" collapsed="false">
      <c r="A600" s="151"/>
      <c r="B600" s="151"/>
      <c r="C600" s="151"/>
      <c r="D600" s="151"/>
      <c r="E600" s="160"/>
      <c r="F600" s="151"/>
    </row>
    <row r="601" customFormat="false" ht="12.75" hidden="false" customHeight="false" outlineLevel="0" collapsed="false">
      <c r="A601" s="151"/>
      <c r="B601" s="151"/>
      <c r="C601" s="151"/>
      <c r="D601" s="151"/>
      <c r="E601" s="160"/>
      <c r="F601" s="151"/>
    </row>
    <row r="602" customFormat="false" ht="12.75" hidden="false" customHeight="false" outlineLevel="0" collapsed="false">
      <c r="A602" s="151"/>
      <c r="B602" s="151"/>
      <c r="C602" s="151"/>
      <c r="D602" s="151"/>
      <c r="E602" s="160"/>
      <c r="F602" s="151"/>
    </row>
    <row r="603" customFormat="false" ht="12.75" hidden="false" customHeight="false" outlineLevel="0" collapsed="false">
      <c r="A603" s="151"/>
      <c r="B603" s="151"/>
      <c r="C603" s="151"/>
      <c r="D603" s="151"/>
      <c r="E603" s="160"/>
      <c r="F603" s="151"/>
    </row>
    <row r="604" customFormat="false" ht="12.75" hidden="false" customHeight="false" outlineLevel="0" collapsed="false">
      <c r="A604" s="161" t="s">
        <v>359</v>
      </c>
      <c r="B604" s="151"/>
      <c r="C604" s="151"/>
      <c r="D604" s="151"/>
      <c r="E604" s="160"/>
      <c r="F604" s="151"/>
    </row>
    <row r="605" customFormat="false" ht="12.75" hidden="false" customHeight="false" outlineLevel="0" collapsed="false">
      <c r="A605" s="151"/>
      <c r="B605" s="151"/>
      <c r="C605" s="151"/>
      <c r="D605" s="151"/>
      <c r="E605" s="160"/>
      <c r="F605" s="151"/>
    </row>
    <row r="606" customFormat="false" ht="12.75" hidden="false" customHeight="false" outlineLevel="0" collapsed="false">
      <c r="A606" s="166" t="s">
        <v>288</v>
      </c>
      <c r="B606" s="166"/>
      <c r="C606" s="151"/>
      <c r="D606" s="151"/>
      <c r="E606" s="160"/>
      <c r="F606" s="151"/>
    </row>
    <row r="607" customFormat="false" ht="12.75" hidden="false" customHeight="false" outlineLevel="0" collapsed="false">
      <c r="A607" s="151"/>
      <c r="B607" s="151"/>
      <c r="C607" s="151"/>
      <c r="D607" s="151"/>
      <c r="E607" s="160"/>
      <c r="F607" s="151"/>
    </row>
    <row r="608" customFormat="false" ht="12.75" hidden="false" customHeight="false" outlineLevel="0" collapsed="false">
      <c r="A608" s="49" t="s">
        <v>290</v>
      </c>
      <c r="B608" s="167" t="n">
        <v>5329046</v>
      </c>
      <c r="C608" s="165" t="n">
        <v>6453639</v>
      </c>
      <c r="D608" s="165" t="n">
        <v>6454992</v>
      </c>
      <c r="E608" s="25" t="n">
        <v>100.020964916073</v>
      </c>
      <c r="F608" s="151"/>
    </row>
    <row r="609" customFormat="false" ht="12.75" hidden="false" customHeight="false" outlineLevel="0" collapsed="false">
      <c r="A609" s="49" t="s">
        <v>291</v>
      </c>
      <c r="B609" s="167" t="n">
        <v>5312850</v>
      </c>
      <c r="C609" s="165" t="n">
        <v>6433639</v>
      </c>
      <c r="D609" s="165" t="n">
        <v>6433639</v>
      </c>
      <c r="E609" s="25" t="n">
        <v>100</v>
      </c>
      <c r="F609" s="151"/>
    </row>
    <row r="610" customFormat="false" ht="12.75" hidden="false" customHeight="false" outlineLevel="0" collapsed="false">
      <c r="A610" s="49" t="s">
        <v>293</v>
      </c>
      <c r="B610" s="167" t="n">
        <v>16196</v>
      </c>
      <c r="C610" s="165" t="n">
        <v>20000</v>
      </c>
      <c r="D610" s="165" t="n">
        <v>21353</v>
      </c>
      <c r="E610" s="25" t="n">
        <v>106.765</v>
      </c>
      <c r="F610" s="151"/>
    </row>
    <row r="611" customFormat="false" ht="12.75" hidden="false" customHeight="false" outlineLevel="0" collapsed="false">
      <c r="A611" s="49" t="s">
        <v>294</v>
      </c>
      <c r="B611" s="167" t="n">
        <v>5327850</v>
      </c>
      <c r="C611" s="165" t="n">
        <v>6453639</v>
      </c>
      <c r="D611" s="165" t="n">
        <v>6453639</v>
      </c>
      <c r="E611" s="25" t="n">
        <v>100</v>
      </c>
      <c r="F611" s="151"/>
    </row>
    <row r="612" customFormat="false" ht="12.75" hidden="false" customHeight="false" outlineLevel="0" collapsed="false">
      <c r="A612" s="49" t="s">
        <v>295</v>
      </c>
      <c r="B612" s="167" t="n">
        <v>5012930</v>
      </c>
      <c r="C612" s="165" t="n">
        <v>5920337</v>
      </c>
      <c r="D612" s="165" t="n">
        <v>5920337</v>
      </c>
      <c r="E612" s="25" t="n">
        <v>100</v>
      </c>
      <c r="F612" s="151"/>
    </row>
    <row r="613" customFormat="false" ht="12.75" hidden="false" customHeight="false" outlineLevel="0" collapsed="false">
      <c r="A613" s="49" t="s">
        <v>296</v>
      </c>
      <c r="B613" s="167" t="n">
        <v>5012930</v>
      </c>
      <c r="C613" s="165" t="n">
        <v>5920337</v>
      </c>
      <c r="D613" s="165" t="n">
        <v>5920337</v>
      </c>
      <c r="E613" s="25" t="n">
        <v>100</v>
      </c>
      <c r="F613" s="151"/>
    </row>
    <row r="614" customFormat="false" ht="12.75" hidden="true" customHeight="false" outlineLevel="0" collapsed="false">
      <c r="A614" s="49" t="s">
        <v>297</v>
      </c>
      <c r="B614" s="167" t="n">
        <v>3253901</v>
      </c>
      <c r="C614" s="165" t="n">
        <v>3990355</v>
      </c>
      <c r="D614" s="165" t="n">
        <v>3990355</v>
      </c>
      <c r="E614" s="25" t="n">
        <v>100</v>
      </c>
      <c r="F614" s="151"/>
    </row>
    <row r="615" customFormat="false" ht="12.75" hidden="false" customHeight="false" outlineLevel="0" collapsed="false">
      <c r="A615" s="49" t="s">
        <v>304</v>
      </c>
      <c r="B615" s="167" t="n">
        <v>314920</v>
      </c>
      <c r="C615" s="165" t="n">
        <v>533302</v>
      </c>
      <c r="D615" s="165" t="n">
        <v>533302</v>
      </c>
      <c r="E615" s="25" t="n">
        <v>100</v>
      </c>
      <c r="F615" s="151"/>
    </row>
    <row r="616" customFormat="false" ht="12.75" hidden="true" customHeight="false" outlineLevel="0" collapsed="false">
      <c r="A616" s="173" t="s">
        <v>305</v>
      </c>
      <c r="B616" s="167"/>
      <c r="C616" s="165" t="n">
        <v>533302</v>
      </c>
      <c r="D616" s="165" t="n">
        <v>533302</v>
      </c>
      <c r="E616" s="25" t="n">
        <v>100</v>
      </c>
      <c r="F616" s="151"/>
    </row>
    <row r="617" customFormat="false" ht="12.75" hidden="false" customHeight="false" outlineLevel="0" collapsed="false">
      <c r="A617" s="194" t="s">
        <v>311</v>
      </c>
      <c r="B617" s="167" t="n">
        <v>1196</v>
      </c>
      <c r="C617" s="165"/>
      <c r="D617" s="165" t="n">
        <v>1353</v>
      </c>
      <c r="E617" s="25"/>
      <c r="F617" s="151"/>
    </row>
    <row r="618" customFormat="false" ht="22.5" hidden="false" customHeight="false" outlineLevel="0" collapsed="false">
      <c r="A618" s="49" t="s">
        <v>312</v>
      </c>
      <c r="B618" s="167" t="n">
        <v>-1196</v>
      </c>
      <c r="C618" s="165"/>
      <c r="D618" s="165" t="n">
        <v>-1353</v>
      </c>
      <c r="E618" s="25"/>
      <c r="F618" s="151"/>
    </row>
    <row r="619" customFormat="false" ht="12.75" hidden="false" customHeight="false" outlineLevel="0" collapsed="false">
      <c r="A619" s="151"/>
      <c r="B619" s="151"/>
      <c r="C619" s="151"/>
      <c r="D619" s="151"/>
      <c r="E619" s="160"/>
      <c r="F619" s="151"/>
    </row>
    <row r="620" customFormat="false" ht="12.75" hidden="false" customHeight="false" outlineLevel="0" collapsed="false">
      <c r="A620" s="161" t="s">
        <v>360</v>
      </c>
      <c r="B620" s="151"/>
      <c r="C620" s="151"/>
      <c r="D620" s="151"/>
      <c r="E620" s="160"/>
      <c r="F620" s="151"/>
    </row>
    <row r="621" customFormat="false" ht="12.75" hidden="false" customHeight="false" outlineLevel="0" collapsed="false">
      <c r="A621" s="151"/>
      <c r="B621" s="151"/>
      <c r="C621" s="151"/>
      <c r="D621" s="151"/>
      <c r="E621" s="160"/>
      <c r="F621" s="151"/>
    </row>
    <row r="622" customFormat="false" ht="12.75" hidden="false" customHeight="false" outlineLevel="0" collapsed="false">
      <c r="A622" s="166" t="s">
        <v>288</v>
      </c>
      <c r="B622" s="166"/>
      <c r="C622" s="151"/>
      <c r="D622" s="151"/>
      <c r="E622" s="160"/>
      <c r="F622" s="151"/>
    </row>
    <row r="623" customFormat="false" ht="12.75" hidden="false" customHeight="false" outlineLevel="0" collapsed="false">
      <c r="A623" s="151"/>
      <c r="B623" s="151"/>
      <c r="C623" s="151"/>
      <c r="D623" s="151"/>
      <c r="E623" s="160"/>
      <c r="F623" s="151"/>
    </row>
    <row r="624" customFormat="false" ht="12.75" hidden="false" customHeight="false" outlineLevel="0" collapsed="false">
      <c r="A624" s="49" t="s">
        <v>290</v>
      </c>
      <c r="B624" s="198" t="n">
        <v>1125045</v>
      </c>
      <c r="C624" s="24" t="n">
        <v>898295</v>
      </c>
      <c r="D624" s="24" t="n">
        <v>898295</v>
      </c>
      <c r="E624" s="25" t="n">
        <v>100</v>
      </c>
      <c r="F624" s="151"/>
    </row>
    <row r="625" customFormat="false" ht="12.75" hidden="false" customHeight="false" outlineLevel="0" collapsed="false">
      <c r="A625" s="49" t="s">
        <v>291</v>
      </c>
      <c r="B625" s="198" t="n">
        <v>1125045</v>
      </c>
      <c r="C625" s="24" t="n">
        <v>898295</v>
      </c>
      <c r="D625" s="24" t="n">
        <v>898295</v>
      </c>
      <c r="E625" s="25" t="n">
        <v>100</v>
      </c>
      <c r="F625" s="151"/>
    </row>
    <row r="626" customFormat="false" ht="12.75" hidden="false" customHeight="false" outlineLevel="0" collapsed="false">
      <c r="A626" s="49" t="s">
        <v>294</v>
      </c>
      <c r="B626" s="198" t="n">
        <v>1117279</v>
      </c>
      <c r="C626" s="24" t="n">
        <v>898295</v>
      </c>
      <c r="D626" s="24" t="n">
        <v>858016</v>
      </c>
      <c r="E626" s="25" t="n">
        <v>95.516060982194</v>
      </c>
      <c r="F626" s="151"/>
    </row>
    <row r="627" customFormat="false" ht="12.75" hidden="false" customHeight="false" outlineLevel="0" collapsed="false">
      <c r="A627" s="49" t="s">
        <v>295</v>
      </c>
      <c r="B627" s="198" t="n">
        <v>1114780</v>
      </c>
      <c r="C627" s="24" t="n">
        <v>895795</v>
      </c>
      <c r="D627" s="24" t="n">
        <v>855518</v>
      </c>
      <c r="E627" s="25" t="n">
        <v>95.5037703938959</v>
      </c>
      <c r="F627" s="151"/>
    </row>
    <row r="628" customFormat="false" ht="12.75" hidden="false" customHeight="false" outlineLevel="0" collapsed="false">
      <c r="A628" s="49" t="s">
        <v>296</v>
      </c>
      <c r="B628" s="198" t="n">
        <v>1114780</v>
      </c>
      <c r="C628" s="24" t="n">
        <v>895795</v>
      </c>
      <c r="D628" s="24" t="n">
        <v>855518</v>
      </c>
      <c r="E628" s="25" t="n">
        <v>95.5037703938959</v>
      </c>
      <c r="F628" s="151"/>
    </row>
    <row r="629" customFormat="false" ht="12.75" hidden="true" customHeight="false" outlineLevel="0" collapsed="false">
      <c r="A629" s="49" t="s">
        <v>297</v>
      </c>
      <c r="B629" s="198" t="n">
        <v>490990</v>
      </c>
      <c r="C629" s="24" t="n">
        <v>434804</v>
      </c>
      <c r="D629" s="24" t="n">
        <v>431347</v>
      </c>
      <c r="E629" s="25" t="n">
        <v>99.2049291174874</v>
      </c>
      <c r="F629" s="151"/>
    </row>
    <row r="630" customFormat="false" ht="12.75" hidden="false" customHeight="false" outlineLevel="0" collapsed="false">
      <c r="A630" s="173" t="s">
        <v>304</v>
      </c>
      <c r="B630" s="198" t="n">
        <v>2499</v>
      </c>
      <c r="C630" s="24" t="n">
        <v>2500</v>
      </c>
      <c r="D630" s="24" t="n">
        <v>2498</v>
      </c>
      <c r="E630" s="25" t="n">
        <v>99.92</v>
      </c>
      <c r="F630" s="151"/>
    </row>
    <row r="631" customFormat="false" ht="12.75" hidden="true" customHeight="false" outlineLevel="0" collapsed="false">
      <c r="A631" s="173" t="s">
        <v>305</v>
      </c>
      <c r="B631" s="24"/>
      <c r="C631" s="24" t="n">
        <v>2500</v>
      </c>
      <c r="D631" s="24" t="n">
        <v>2498</v>
      </c>
      <c r="E631" s="25" t="n">
        <v>99.92</v>
      </c>
      <c r="F631" s="151"/>
    </row>
    <row r="632" customFormat="false" ht="12.75" hidden="false" customHeight="false" outlineLevel="0" collapsed="false">
      <c r="A632" s="194" t="s">
        <v>310</v>
      </c>
      <c r="B632" s="198" t="n">
        <v>7766</v>
      </c>
      <c r="C632" s="24"/>
      <c r="D632" s="24" t="n">
        <v>40279</v>
      </c>
      <c r="E632" s="25"/>
      <c r="F632" s="151"/>
    </row>
    <row r="633" customFormat="false" ht="12.75" hidden="false" customHeight="false" outlineLevel="0" collapsed="false">
      <c r="A633" s="151"/>
      <c r="B633" s="151"/>
      <c r="C633" s="151"/>
      <c r="D633" s="151"/>
      <c r="E633" s="160"/>
      <c r="F633" s="151"/>
    </row>
    <row r="634" customFormat="false" ht="12.75" hidden="false" customHeight="false" outlineLevel="0" collapsed="false">
      <c r="A634" s="199" t="s">
        <v>361</v>
      </c>
      <c r="B634" s="151"/>
      <c r="C634" s="151"/>
      <c r="D634" s="151"/>
      <c r="E634" s="160"/>
      <c r="F634" s="151"/>
    </row>
    <row r="635" customFormat="false" ht="12.75" hidden="false" customHeight="false" outlineLevel="0" collapsed="false">
      <c r="A635" s="151"/>
      <c r="B635" s="151"/>
      <c r="C635" s="151"/>
      <c r="D635" s="151"/>
      <c r="E635" s="160"/>
      <c r="F635" s="151"/>
    </row>
    <row r="636" customFormat="false" ht="12.75" hidden="false" customHeight="false" outlineLevel="0" collapsed="false">
      <c r="A636" s="166" t="s">
        <v>288</v>
      </c>
      <c r="B636" s="166"/>
      <c r="C636" s="151"/>
      <c r="D636" s="151"/>
      <c r="E636" s="160"/>
      <c r="F636" s="151"/>
    </row>
    <row r="637" customFormat="false" ht="12.75" hidden="false" customHeight="false" outlineLevel="0" collapsed="false">
      <c r="A637" s="151"/>
      <c r="B637" s="151"/>
      <c r="C637" s="151"/>
      <c r="D637" s="151"/>
      <c r="E637" s="160"/>
      <c r="F637" s="151"/>
    </row>
    <row r="638" customFormat="false" ht="12.75" hidden="false" customHeight="false" outlineLevel="0" collapsed="false">
      <c r="A638" s="49" t="s">
        <v>290</v>
      </c>
      <c r="B638" s="167" t="n">
        <v>52453</v>
      </c>
      <c r="C638" s="200" t="n">
        <v>50953</v>
      </c>
      <c r="D638" s="200" t="n">
        <v>50953</v>
      </c>
      <c r="E638" s="201" t="n">
        <v>100</v>
      </c>
      <c r="F638" s="151"/>
    </row>
    <row r="639" customFormat="false" ht="12.75" hidden="false" customHeight="false" outlineLevel="0" collapsed="false">
      <c r="A639" s="49" t="s">
        <v>291</v>
      </c>
      <c r="B639" s="167" t="n">
        <v>52453</v>
      </c>
      <c r="C639" s="200" t="n">
        <v>50953</v>
      </c>
      <c r="D639" s="200" t="n">
        <v>50953</v>
      </c>
      <c r="E639" s="201" t="n">
        <v>100</v>
      </c>
      <c r="F639" s="151"/>
    </row>
    <row r="640" customFormat="false" ht="12.75" hidden="false" customHeight="false" outlineLevel="0" collapsed="false">
      <c r="A640" s="49" t="s">
        <v>294</v>
      </c>
      <c r="B640" s="167" t="n">
        <v>50001</v>
      </c>
      <c r="C640" s="200" t="n">
        <v>50953</v>
      </c>
      <c r="D640" s="200" t="n">
        <v>50803</v>
      </c>
      <c r="E640" s="201" t="n">
        <v>99.7056110533237</v>
      </c>
      <c r="F640" s="151"/>
    </row>
    <row r="641" customFormat="false" ht="12.75" hidden="false" customHeight="false" outlineLevel="0" collapsed="false">
      <c r="A641" s="49" t="s">
        <v>295</v>
      </c>
      <c r="B641" s="167" t="n">
        <v>50001</v>
      </c>
      <c r="C641" s="200" t="n">
        <v>50953</v>
      </c>
      <c r="D641" s="200" t="n">
        <v>50803</v>
      </c>
      <c r="E641" s="201" t="n">
        <v>99.7056110533237</v>
      </c>
      <c r="F641" s="151"/>
    </row>
    <row r="642" customFormat="false" ht="12.75" hidden="false" customHeight="false" outlineLevel="0" collapsed="false">
      <c r="A642" s="49" t="s">
        <v>296</v>
      </c>
      <c r="B642" s="167" t="n">
        <v>50001</v>
      </c>
      <c r="C642" s="200" t="n">
        <v>50953</v>
      </c>
      <c r="D642" s="200" t="n">
        <v>50803</v>
      </c>
      <c r="E642" s="201" t="n">
        <v>99.7056110533237</v>
      </c>
      <c r="F642" s="151"/>
    </row>
    <row r="643" customFormat="false" ht="12.75" hidden="true" customHeight="false" outlineLevel="0" collapsed="false">
      <c r="A643" s="49" t="s">
        <v>297</v>
      </c>
      <c r="B643" s="167" t="n">
        <v>32739</v>
      </c>
      <c r="C643" s="200" t="n">
        <v>35331</v>
      </c>
      <c r="D643" s="200" t="n">
        <v>35319</v>
      </c>
      <c r="E643" s="201" t="n">
        <v>99.9660354929099</v>
      </c>
      <c r="F643" s="151"/>
    </row>
    <row r="644" customFormat="false" ht="12.75" hidden="false" customHeight="false" outlineLevel="0" collapsed="false">
      <c r="A644" s="49" t="s">
        <v>362</v>
      </c>
      <c r="B644" s="167" t="n">
        <v>2452</v>
      </c>
      <c r="C644" s="200"/>
      <c r="D644" s="200" t="n">
        <v>150</v>
      </c>
      <c r="E644" s="201"/>
      <c r="F644" s="151"/>
    </row>
    <row r="645" customFormat="false" ht="12.75" hidden="false" customHeight="false" outlineLevel="0" collapsed="false">
      <c r="A645" s="49"/>
      <c r="B645" s="167"/>
      <c r="C645" s="200"/>
      <c r="D645" s="200"/>
      <c r="E645" s="201"/>
      <c r="F645" s="151"/>
    </row>
    <row r="646" customFormat="false" ht="12.75" hidden="false" customHeight="false" outlineLevel="0" collapsed="false">
      <c r="A646" s="161" t="s">
        <v>363</v>
      </c>
      <c r="B646" s="167"/>
      <c r="C646" s="200"/>
      <c r="D646" s="200"/>
      <c r="E646" s="201"/>
      <c r="F646" s="151"/>
    </row>
    <row r="647" customFormat="false" ht="12.75" hidden="false" customHeight="false" outlineLevel="0" collapsed="false">
      <c r="A647" s="49"/>
      <c r="B647" s="167"/>
      <c r="C647" s="200"/>
      <c r="D647" s="200"/>
      <c r="E647" s="201"/>
      <c r="F647" s="151"/>
    </row>
    <row r="648" customFormat="false" ht="12.75" hidden="false" customHeight="false" outlineLevel="0" collapsed="false">
      <c r="A648" s="166" t="s">
        <v>288</v>
      </c>
      <c r="B648" s="166"/>
      <c r="C648" s="200"/>
      <c r="D648" s="200"/>
      <c r="E648" s="201"/>
      <c r="F648" s="151"/>
    </row>
    <row r="649" customFormat="false" ht="12.75" hidden="false" customHeight="false" outlineLevel="0" collapsed="false">
      <c r="A649" s="151"/>
      <c r="B649" s="151"/>
      <c r="C649" s="151"/>
      <c r="D649" s="151"/>
      <c r="E649" s="160"/>
      <c r="F649" s="151"/>
    </row>
    <row r="650" customFormat="false" ht="12.75" hidden="false" customHeight="false" outlineLevel="0" collapsed="false">
      <c r="A650" s="49" t="s">
        <v>290</v>
      </c>
      <c r="B650" s="167" t="n">
        <v>789573</v>
      </c>
      <c r="C650" s="200" t="n">
        <v>781673</v>
      </c>
      <c r="D650" s="200" t="n">
        <v>781673</v>
      </c>
      <c r="E650" s="201" t="n">
        <v>100</v>
      </c>
      <c r="F650" s="151"/>
    </row>
    <row r="651" customFormat="false" ht="12.75" hidden="false" customHeight="false" outlineLevel="0" collapsed="false">
      <c r="A651" s="49" t="s">
        <v>291</v>
      </c>
      <c r="B651" s="167" t="n">
        <v>789573</v>
      </c>
      <c r="C651" s="200" t="n">
        <v>781673</v>
      </c>
      <c r="D651" s="200" t="n">
        <v>781673</v>
      </c>
      <c r="E651" s="201" t="n">
        <v>100</v>
      </c>
      <c r="F651" s="151"/>
    </row>
    <row r="652" customFormat="false" ht="12.75" hidden="false" customHeight="false" outlineLevel="0" collapsed="false">
      <c r="A652" s="49" t="s">
        <v>294</v>
      </c>
      <c r="B652" s="167" t="n">
        <v>789573</v>
      </c>
      <c r="C652" s="200" t="n">
        <v>781673</v>
      </c>
      <c r="D652" s="200" t="n">
        <v>781273</v>
      </c>
      <c r="E652" s="201" t="n">
        <v>99.9488277067265</v>
      </c>
      <c r="F652" s="151"/>
    </row>
    <row r="653" customFormat="false" ht="12.75" hidden="false" customHeight="false" outlineLevel="0" collapsed="false">
      <c r="A653" s="49" t="s">
        <v>295</v>
      </c>
      <c r="B653" s="167" t="n">
        <v>789573</v>
      </c>
      <c r="C653" s="200" t="n">
        <v>781673</v>
      </c>
      <c r="D653" s="200" t="n">
        <v>781273</v>
      </c>
      <c r="E653" s="201" t="n">
        <v>99.9488277067265</v>
      </c>
      <c r="F653" s="151"/>
    </row>
    <row r="654" customFormat="false" ht="12.75" hidden="false" customHeight="false" outlineLevel="0" collapsed="false">
      <c r="A654" s="49" t="s">
        <v>296</v>
      </c>
      <c r="B654" s="167"/>
      <c r="C654" s="200" t="n">
        <v>781673</v>
      </c>
      <c r="D654" s="200" t="n">
        <v>781273</v>
      </c>
      <c r="E654" s="201" t="n">
        <v>99.9488277067265</v>
      </c>
      <c r="F654" s="151"/>
    </row>
    <row r="655" customFormat="false" ht="12.75" hidden="false" customHeight="false" outlineLevel="0" collapsed="false">
      <c r="A655" s="143" t="s">
        <v>302</v>
      </c>
      <c r="B655" s="167"/>
      <c r="C655" s="200"/>
      <c r="D655" s="200"/>
      <c r="E655" s="201"/>
      <c r="F655" s="151"/>
    </row>
    <row r="656" customFormat="false" ht="12.75" hidden="false" customHeight="false" outlineLevel="0" collapsed="false">
      <c r="A656" s="143" t="s">
        <v>303</v>
      </c>
      <c r="B656" s="167" t="n">
        <v>789573</v>
      </c>
      <c r="C656" s="200"/>
      <c r="D656" s="200"/>
      <c r="E656" s="201"/>
      <c r="F656" s="151"/>
    </row>
    <row r="657" customFormat="false" ht="12.75" hidden="false" customHeight="false" outlineLevel="0" collapsed="false">
      <c r="A657" s="49" t="s">
        <v>310</v>
      </c>
      <c r="B657" s="165"/>
      <c r="C657" s="200"/>
      <c r="D657" s="200" t="n">
        <v>400</v>
      </c>
      <c r="E657" s="201"/>
      <c r="F657" s="151"/>
    </row>
    <row r="658" customFormat="false" ht="12.75" hidden="false" customHeight="false" outlineLevel="0" collapsed="false">
      <c r="A658" s="151"/>
      <c r="B658" s="151"/>
      <c r="C658" s="151"/>
      <c r="D658" s="151"/>
      <c r="E658" s="160"/>
      <c r="F658" s="151"/>
    </row>
    <row r="659" customFormat="false" ht="9.75" hidden="false" customHeight="true" outlineLevel="0" collapsed="false">
      <c r="A659" s="151"/>
      <c r="B659" s="151"/>
      <c r="C659" s="151"/>
      <c r="D659" s="151"/>
      <c r="E659" s="160"/>
      <c r="F659" s="151"/>
    </row>
    <row r="660" customFormat="false" ht="12.75" hidden="false" customHeight="false" outlineLevel="0" collapsed="false">
      <c r="A660" s="161" t="s">
        <v>364</v>
      </c>
      <c r="B660" s="151"/>
      <c r="C660" s="151"/>
      <c r="D660" s="151"/>
      <c r="E660" s="160"/>
      <c r="F660" s="151"/>
    </row>
    <row r="661" customFormat="false" ht="9.75" hidden="false" customHeight="true" outlineLevel="0" collapsed="false">
      <c r="A661" s="151"/>
      <c r="B661" s="151"/>
      <c r="C661" s="151"/>
      <c r="D661" s="151"/>
      <c r="E661" s="160"/>
      <c r="F661" s="151"/>
    </row>
    <row r="662" customFormat="false" ht="12.75" hidden="false" customHeight="false" outlineLevel="0" collapsed="false">
      <c r="A662" s="166" t="s">
        <v>288</v>
      </c>
      <c r="B662" s="166"/>
      <c r="C662" s="151"/>
      <c r="D662" s="151"/>
      <c r="E662" s="160"/>
      <c r="F662" s="151"/>
    </row>
    <row r="663" customFormat="false" ht="7.5" hidden="false" customHeight="true" outlineLevel="0" collapsed="false">
      <c r="A663" s="151"/>
      <c r="B663" s="151"/>
      <c r="C663" s="151"/>
      <c r="D663" s="151"/>
      <c r="E663" s="160"/>
      <c r="F663" s="151"/>
    </row>
    <row r="664" customFormat="false" ht="12.75" hidden="false" customHeight="false" outlineLevel="0" collapsed="false">
      <c r="A664" s="49" t="s">
        <v>290</v>
      </c>
      <c r="B664" s="167" t="n">
        <v>6482698</v>
      </c>
      <c r="C664" s="165" t="n">
        <v>6486604</v>
      </c>
      <c r="D664" s="165" t="n">
        <v>6486604</v>
      </c>
      <c r="E664" s="25" t="n">
        <v>100</v>
      </c>
      <c r="F664" s="151"/>
    </row>
    <row r="665" customFormat="false" ht="12.75" hidden="false" customHeight="false" outlineLevel="0" collapsed="false">
      <c r="A665" s="49" t="s">
        <v>291</v>
      </c>
      <c r="B665" s="167" t="n">
        <v>6482698</v>
      </c>
      <c r="C665" s="165" t="n">
        <v>6486604</v>
      </c>
      <c r="D665" s="165" t="n">
        <v>6486604</v>
      </c>
      <c r="E665" s="25" t="n">
        <v>100</v>
      </c>
      <c r="F665" s="151"/>
    </row>
    <row r="666" customFormat="false" ht="12.75" hidden="false" customHeight="false" outlineLevel="0" collapsed="false">
      <c r="A666" s="49" t="s">
        <v>294</v>
      </c>
      <c r="B666" s="167" t="n">
        <v>6482694</v>
      </c>
      <c r="C666" s="165" t="n">
        <v>6486604</v>
      </c>
      <c r="D666" s="165" t="n">
        <v>6486604</v>
      </c>
      <c r="E666" s="25" t="n">
        <v>100</v>
      </c>
      <c r="F666" s="151"/>
    </row>
    <row r="667" customFormat="false" ht="12.75" hidden="false" customHeight="false" outlineLevel="0" collapsed="false">
      <c r="A667" s="49" t="s">
        <v>295</v>
      </c>
      <c r="B667" s="167" t="n">
        <v>6274694</v>
      </c>
      <c r="C667" s="165" t="n">
        <v>6481104</v>
      </c>
      <c r="D667" s="165" t="n">
        <v>6481104</v>
      </c>
      <c r="E667" s="25" t="n">
        <v>100</v>
      </c>
      <c r="F667" s="151"/>
    </row>
    <row r="668" customFormat="false" ht="12.75" hidden="false" customHeight="false" outlineLevel="0" collapsed="false">
      <c r="A668" s="49" t="s">
        <v>296</v>
      </c>
      <c r="B668" s="167" t="n">
        <v>141061</v>
      </c>
      <c r="C668" s="165" t="n">
        <v>140382</v>
      </c>
      <c r="D668" s="165" t="n">
        <v>140382</v>
      </c>
      <c r="E668" s="25" t="n">
        <v>100</v>
      </c>
      <c r="F668" s="151"/>
    </row>
    <row r="669" customFormat="false" ht="12.75" hidden="true" customHeight="false" outlineLevel="0" collapsed="false">
      <c r="A669" s="49" t="s">
        <v>297</v>
      </c>
      <c r="B669" s="167" t="n">
        <v>66792</v>
      </c>
      <c r="C669" s="165" t="n">
        <v>81324</v>
      </c>
      <c r="D669" s="165" t="n">
        <v>81324</v>
      </c>
      <c r="E669" s="25" t="n">
        <v>100</v>
      </c>
      <c r="F669" s="151"/>
    </row>
    <row r="670" customFormat="false" ht="12.75" hidden="false" customHeight="false" outlineLevel="0" collapsed="false">
      <c r="A670" s="49" t="s">
        <v>299</v>
      </c>
      <c r="B670" s="167" t="n">
        <v>6133633</v>
      </c>
      <c r="C670" s="165" t="n">
        <v>6340722</v>
      </c>
      <c r="D670" s="165" t="n">
        <v>6340722</v>
      </c>
      <c r="E670" s="25" t="n">
        <v>100</v>
      </c>
      <c r="F670" s="151"/>
    </row>
    <row r="671" customFormat="false" ht="12.75" hidden="true" customHeight="false" outlineLevel="0" collapsed="false">
      <c r="A671" s="173" t="s">
        <v>300</v>
      </c>
      <c r="B671" s="165"/>
      <c r="C671" s="165" t="n">
        <v>11000</v>
      </c>
      <c r="D671" s="165" t="n">
        <v>11000</v>
      </c>
      <c r="E671" s="25" t="n">
        <v>100</v>
      </c>
      <c r="F671" s="151"/>
    </row>
    <row r="672" customFormat="false" ht="12.75" hidden="false" customHeight="false" outlineLevel="0" collapsed="false">
      <c r="A672" s="49" t="s">
        <v>304</v>
      </c>
      <c r="B672" s="167" t="n">
        <v>208000</v>
      </c>
      <c r="C672" s="165" t="n">
        <v>5500</v>
      </c>
      <c r="D672" s="165" t="n">
        <v>5500</v>
      </c>
      <c r="E672" s="25" t="n">
        <v>100</v>
      </c>
      <c r="F672" s="151"/>
    </row>
    <row r="673" customFormat="false" ht="12.75" hidden="true" customHeight="false" outlineLevel="0" collapsed="false">
      <c r="A673" s="173" t="s">
        <v>305</v>
      </c>
      <c r="B673" s="167"/>
      <c r="C673" s="165" t="n">
        <v>5500</v>
      </c>
      <c r="D673" s="165" t="n">
        <v>5500</v>
      </c>
      <c r="E673" s="25" t="n">
        <v>100</v>
      </c>
      <c r="F673" s="151"/>
    </row>
    <row r="674" customFormat="false" ht="12.75" hidden="true" customHeight="false" outlineLevel="0" collapsed="false">
      <c r="A674" s="143" t="s">
        <v>358</v>
      </c>
      <c r="B674" s="167" t="n">
        <v>200000</v>
      </c>
      <c r="C674" s="165"/>
      <c r="D674" s="165"/>
      <c r="E674" s="25"/>
      <c r="F674" s="151"/>
    </row>
    <row r="675" customFormat="false" ht="12.75" hidden="false" customHeight="false" outlineLevel="0" collapsed="false">
      <c r="A675" s="143" t="s">
        <v>362</v>
      </c>
      <c r="B675" s="167" t="n">
        <v>4</v>
      </c>
      <c r="C675" s="165"/>
      <c r="D675" s="165"/>
      <c r="E675" s="25"/>
      <c r="F675" s="151"/>
    </row>
    <row r="676" customFormat="false" ht="9.75" hidden="false" customHeight="true" outlineLevel="0" collapsed="false">
      <c r="A676" s="143"/>
      <c r="B676" s="167"/>
      <c r="C676" s="165"/>
      <c r="D676" s="165"/>
      <c r="E676" s="25"/>
      <c r="F676" s="151"/>
    </row>
    <row r="677" customFormat="false" ht="12.75" hidden="false" customHeight="false" outlineLevel="0" collapsed="false">
      <c r="A677" s="166" t="s">
        <v>313</v>
      </c>
      <c r="B677" s="166"/>
      <c r="C677" s="165"/>
      <c r="D677" s="165"/>
      <c r="E677" s="25"/>
      <c r="F677" s="151"/>
    </row>
    <row r="678" customFormat="false" ht="7.5" hidden="false" customHeight="true" outlineLevel="0" collapsed="false">
      <c r="A678" s="151"/>
      <c r="B678" s="151"/>
      <c r="C678" s="151"/>
      <c r="D678" s="151"/>
      <c r="E678" s="160"/>
      <c r="F678" s="151"/>
    </row>
    <row r="679" customFormat="false" ht="12.75" hidden="false" customHeight="false" outlineLevel="0" collapsed="false">
      <c r="A679" s="49" t="s">
        <v>314</v>
      </c>
      <c r="B679" s="152" t="n">
        <v>98434</v>
      </c>
      <c r="C679" s="165" t="n">
        <v>105000</v>
      </c>
      <c r="D679" s="165" t="n">
        <v>93600</v>
      </c>
      <c r="E679" s="25" t="n">
        <v>89.1428571428571</v>
      </c>
      <c r="F679" s="151"/>
    </row>
    <row r="680" customFormat="false" ht="12.75" hidden="false" customHeight="false" outlineLevel="0" collapsed="false">
      <c r="A680" s="49" t="s">
        <v>315</v>
      </c>
      <c r="B680" s="152" t="n">
        <v>98434</v>
      </c>
      <c r="C680" s="165" t="n">
        <v>105000</v>
      </c>
      <c r="D680" s="165" t="n">
        <v>93600</v>
      </c>
      <c r="E680" s="25" t="n">
        <v>89.1428571428571</v>
      </c>
      <c r="F680" s="151"/>
    </row>
    <row r="681" customFormat="false" ht="12.75" hidden="false" customHeight="false" outlineLevel="0" collapsed="false">
      <c r="A681" s="49" t="s">
        <v>294</v>
      </c>
      <c r="B681" s="152" t="n">
        <v>122638</v>
      </c>
      <c r="C681" s="165" t="n">
        <v>105000</v>
      </c>
      <c r="D681" s="165" t="n">
        <v>105000</v>
      </c>
      <c r="E681" s="25" t="n">
        <v>100</v>
      </c>
      <c r="F681" s="151"/>
    </row>
    <row r="682" customFormat="false" ht="12.75" hidden="false" customHeight="false" outlineLevel="0" collapsed="false">
      <c r="A682" s="49" t="s">
        <v>295</v>
      </c>
      <c r="B682" s="152" t="n">
        <v>120462</v>
      </c>
      <c r="C682" s="165" t="n">
        <v>102000</v>
      </c>
      <c r="D682" s="165" t="n">
        <v>102000</v>
      </c>
      <c r="E682" s="25" t="n">
        <v>100</v>
      </c>
      <c r="F682" s="151"/>
    </row>
    <row r="683" customFormat="false" ht="12" hidden="false" customHeight="true" outlineLevel="0" collapsed="false">
      <c r="A683" s="49" t="s">
        <v>57</v>
      </c>
      <c r="B683" s="152" t="n">
        <v>120462</v>
      </c>
      <c r="C683" s="165" t="n">
        <v>102000</v>
      </c>
      <c r="D683" s="165" t="n">
        <v>102000</v>
      </c>
      <c r="E683" s="25" t="n">
        <v>100</v>
      </c>
      <c r="F683" s="151"/>
    </row>
    <row r="684" customFormat="false" ht="12.75" hidden="true" customHeight="false" outlineLevel="0" collapsed="false">
      <c r="A684" s="49" t="s">
        <v>317</v>
      </c>
      <c r="B684" s="152" t="n">
        <v>9743</v>
      </c>
      <c r="C684" s="165" t="n">
        <v>5000</v>
      </c>
      <c r="D684" s="165" t="n">
        <v>5000</v>
      </c>
      <c r="E684" s="25" t="n">
        <v>100</v>
      </c>
      <c r="F684" s="151"/>
    </row>
    <row r="685" customFormat="false" ht="12.75" hidden="false" customHeight="false" outlineLevel="0" collapsed="false">
      <c r="A685" s="49" t="s">
        <v>304</v>
      </c>
      <c r="B685" s="152" t="n">
        <v>2176</v>
      </c>
      <c r="C685" s="165" t="n">
        <v>3000</v>
      </c>
      <c r="D685" s="165" t="n">
        <v>3000</v>
      </c>
      <c r="E685" s="25" t="n">
        <v>100</v>
      </c>
      <c r="F685" s="151"/>
    </row>
    <row r="686" customFormat="false" ht="12.75" hidden="true" customHeight="false" outlineLevel="0" collapsed="false">
      <c r="A686" s="49" t="s">
        <v>305</v>
      </c>
      <c r="B686" s="40"/>
      <c r="C686" s="165" t="n">
        <v>3000</v>
      </c>
      <c r="D686" s="165" t="n">
        <v>3000</v>
      </c>
      <c r="E686" s="25" t="n">
        <v>100</v>
      </c>
      <c r="F686" s="151"/>
    </row>
    <row r="687" customFormat="false" ht="12.75" hidden="false" customHeight="false" outlineLevel="0" collapsed="false">
      <c r="A687" s="154" t="s">
        <v>311</v>
      </c>
      <c r="B687" s="152" t="n">
        <v>-24204</v>
      </c>
      <c r="C687" s="165"/>
      <c r="D687" s="165" t="n">
        <v>-11400</v>
      </c>
      <c r="E687" s="25"/>
      <c r="F687" s="151"/>
    </row>
    <row r="688" customFormat="false" ht="22.5" hidden="false" customHeight="false" outlineLevel="0" collapsed="false">
      <c r="A688" s="49" t="s">
        <v>326</v>
      </c>
      <c r="B688" s="152" t="n">
        <v>24204</v>
      </c>
      <c r="C688" s="165"/>
      <c r="D688" s="165" t="n">
        <v>11400</v>
      </c>
      <c r="E688" s="25"/>
      <c r="F688" s="151"/>
    </row>
    <row r="689" customFormat="false" ht="9.75" hidden="false" customHeight="true" outlineLevel="0" collapsed="false">
      <c r="A689" s="151"/>
      <c r="B689" s="151"/>
      <c r="C689" s="151"/>
      <c r="D689" s="151"/>
      <c r="E689" s="160"/>
      <c r="F689" s="151"/>
    </row>
    <row r="690" customFormat="false" ht="12.75" hidden="false" customHeight="false" outlineLevel="0" collapsed="false">
      <c r="A690" s="161" t="s">
        <v>365</v>
      </c>
      <c r="B690" s="165"/>
      <c r="C690" s="165"/>
      <c r="D690" s="40"/>
      <c r="E690" s="25"/>
      <c r="F690" s="151"/>
    </row>
    <row r="691" customFormat="false" ht="9.75" hidden="false" customHeight="true" outlineLevel="0" collapsed="false">
      <c r="A691" s="161"/>
      <c r="B691" s="165"/>
      <c r="C691" s="165"/>
      <c r="D691" s="40"/>
      <c r="E691" s="25"/>
      <c r="F691" s="151"/>
    </row>
    <row r="692" customFormat="false" ht="12.75" hidden="false" customHeight="false" outlineLevel="0" collapsed="false">
      <c r="A692" s="166" t="s">
        <v>288</v>
      </c>
      <c r="B692" s="166"/>
      <c r="C692" s="165"/>
      <c r="D692" s="40"/>
      <c r="E692" s="25"/>
      <c r="F692" s="151"/>
    </row>
    <row r="693" customFormat="false" ht="7.5" hidden="false" customHeight="true" outlineLevel="0" collapsed="false">
      <c r="A693" s="161"/>
      <c r="B693" s="165"/>
      <c r="C693" s="165"/>
      <c r="D693" s="40"/>
      <c r="E693" s="25"/>
      <c r="F693" s="151"/>
    </row>
    <row r="694" customFormat="false" ht="12.75" hidden="false" customHeight="false" outlineLevel="0" collapsed="false">
      <c r="A694" s="49" t="s">
        <v>290</v>
      </c>
      <c r="B694" s="167" t="n">
        <v>77907</v>
      </c>
      <c r="C694" s="165" t="n">
        <v>97907</v>
      </c>
      <c r="D694" s="165" t="n">
        <v>90883</v>
      </c>
      <c r="E694" s="25" t="n">
        <v>92.8258449344786</v>
      </c>
      <c r="F694" s="151"/>
    </row>
    <row r="695" customFormat="false" ht="12.75" hidden="false" customHeight="false" outlineLevel="0" collapsed="false">
      <c r="A695" s="49" t="s">
        <v>291</v>
      </c>
      <c r="B695" s="167" t="n">
        <v>77907</v>
      </c>
      <c r="C695" s="165" t="n">
        <v>97907</v>
      </c>
      <c r="D695" s="165" t="n">
        <v>90883</v>
      </c>
      <c r="E695" s="25" t="n">
        <v>92.8258449344786</v>
      </c>
      <c r="F695" s="151"/>
    </row>
    <row r="696" customFormat="false" ht="12.75" hidden="false" customHeight="false" outlineLevel="0" collapsed="false">
      <c r="A696" s="49" t="s">
        <v>294</v>
      </c>
      <c r="B696" s="167" t="n">
        <v>77907</v>
      </c>
      <c r="C696" s="165" t="n">
        <v>97907</v>
      </c>
      <c r="D696" s="165" t="n">
        <v>90883</v>
      </c>
      <c r="E696" s="25" t="n">
        <v>92.8258449344786</v>
      </c>
      <c r="F696" s="151"/>
    </row>
    <row r="697" customFormat="false" ht="12.75" hidden="false" customHeight="false" outlineLevel="0" collapsed="false">
      <c r="A697" s="49" t="s">
        <v>295</v>
      </c>
      <c r="B697" s="167" t="n">
        <v>77907</v>
      </c>
      <c r="C697" s="165" t="n">
        <v>97907</v>
      </c>
      <c r="D697" s="165" t="n">
        <v>90883</v>
      </c>
      <c r="E697" s="25" t="n">
        <v>92.8258449344786</v>
      </c>
      <c r="F697" s="151"/>
    </row>
    <row r="698" customFormat="false" ht="12.75" hidden="false" customHeight="false" outlineLevel="0" collapsed="false">
      <c r="A698" s="49" t="s">
        <v>296</v>
      </c>
      <c r="B698" s="167" t="n">
        <v>77907</v>
      </c>
      <c r="C698" s="165" t="n">
        <v>97907</v>
      </c>
      <c r="D698" s="165" t="n">
        <v>90883</v>
      </c>
      <c r="E698" s="25" t="n">
        <v>92.8258449344786</v>
      </c>
      <c r="F698" s="151"/>
    </row>
    <row r="699" customFormat="false" ht="12.75" hidden="true" customHeight="false" outlineLevel="0" collapsed="false">
      <c r="A699" s="49" t="s">
        <v>297</v>
      </c>
      <c r="B699" s="167" t="n">
        <v>34384</v>
      </c>
      <c r="C699" s="165" t="n">
        <v>43050</v>
      </c>
      <c r="D699" s="165" t="n">
        <v>36026</v>
      </c>
      <c r="E699" s="25" t="n">
        <v>83.6840882694541</v>
      </c>
      <c r="F699" s="151"/>
    </row>
    <row r="700" customFormat="false" ht="12.75" hidden="false" customHeight="false" outlineLevel="0" collapsed="false">
      <c r="A700" s="49"/>
      <c r="B700" s="167"/>
      <c r="C700" s="165"/>
      <c r="D700" s="165"/>
      <c r="E700" s="25"/>
      <c r="F700" s="151"/>
    </row>
    <row r="701" customFormat="false" ht="25.5" hidden="false" customHeight="true" outlineLevel="0" collapsed="false">
      <c r="A701" s="202" t="s">
        <v>366</v>
      </c>
      <c r="B701" s="202"/>
      <c r="C701" s="202"/>
      <c r="D701" s="202"/>
      <c r="E701" s="202"/>
      <c r="F701" s="151"/>
    </row>
    <row r="702" customFormat="false" ht="9.75" hidden="false" customHeight="true" outlineLevel="0" collapsed="false">
      <c r="A702" s="49"/>
      <c r="B702" s="167"/>
      <c r="C702" s="165"/>
      <c r="D702" s="165"/>
      <c r="E702" s="25"/>
      <c r="F702" s="151"/>
    </row>
    <row r="703" customFormat="false" ht="12.75" hidden="false" customHeight="false" outlineLevel="0" collapsed="false">
      <c r="A703" s="166" t="s">
        <v>288</v>
      </c>
      <c r="B703" s="166"/>
      <c r="C703" s="165"/>
      <c r="D703" s="165"/>
      <c r="E703" s="25"/>
      <c r="F703" s="151"/>
    </row>
    <row r="704" customFormat="false" ht="7.5" hidden="false" customHeight="true" outlineLevel="0" collapsed="false">
      <c r="A704" s="151"/>
      <c r="B704" s="151"/>
      <c r="C704" s="151"/>
      <c r="D704" s="151"/>
      <c r="E704" s="160"/>
      <c r="F704" s="151"/>
    </row>
    <row r="705" customFormat="false" ht="12.75" hidden="false" customHeight="false" outlineLevel="0" collapsed="false">
      <c r="A705" s="49" t="s">
        <v>290</v>
      </c>
      <c r="B705" s="165"/>
      <c r="C705" s="165" t="n">
        <v>616209</v>
      </c>
      <c r="D705" s="24" t="n">
        <v>616209</v>
      </c>
      <c r="E705" s="25" t="n">
        <v>100</v>
      </c>
      <c r="F705" s="151"/>
    </row>
    <row r="706" customFormat="false" ht="12.75" hidden="false" customHeight="false" outlineLevel="0" collapsed="false">
      <c r="A706" s="49" t="s">
        <v>291</v>
      </c>
      <c r="B706" s="165"/>
      <c r="C706" s="165" t="n">
        <v>616209</v>
      </c>
      <c r="D706" s="24" t="n">
        <v>616209</v>
      </c>
      <c r="E706" s="25" t="n">
        <v>100</v>
      </c>
      <c r="F706" s="151"/>
    </row>
    <row r="707" customFormat="false" ht="12.75" hidden="false" customHeight="false" outlineLevel="0" collapsed="false">
      <c r="A707" s="49" t="s">
        <v>294</v>
      </c>
      <c r="B707" s="165"/>
      <c r="C707" s="165" t="n">
        <v>616209</v>
      </c>
      <c r="D707" s="24" t="n">
        <v>616209</v>
      </c>
      <c r="E707" s="25" t="n">
        <v>100</v>
      </c>
      <c r="F707" s="151"/>
    </row>
    <row r="708" customFormat="false" ht="12.75" hidden="false" customHeight="false" outlineLevel="0" collapsed="false">
      <c r="A708" s="49" t="s">
        <v>295</v>
      </c>
      <c r="B708" s="165"/>
      <c r="C708" s="165" t="n">
        <v>607740</v>
      </c>
      <c r="D708" s="24" t="n">
        <v>607740</v>
      </c>
      <c r="E708" s="25" t="n">
        <v>100</v>
      </c>
      <c r="F708" s="151"/>
    </row>
    <row r="709" customFormat="false" ht="12.75" hidden="false" customHeight="false" outlineLevel="0" collapsed="false">
      <c r="A709" s="49" t="s">
        <v>296</v>
      </c>
      <c r="B709" s="165"/>
      <c r="C709" s="165" t="n">
        <v>197740</v>
      </c>
      <c r="D709" s="24" t="n">
        <v>197740</v>
      </c>
      <c r="E709" s="25" t="n">
        <v>100</v>
      </c>
      <c r="F709" s="151"/>
    </row>
    <row r="710" customFormat="false" ht="12.75" hidden="true" customHeight="false" outlineLevel="0" collapsed="false">
      <c r="A710" s="49" t="s">
        <v>297</v>
      </c>
      <c r="B710" s="165"/>
      <c r="C710" s="165" t="n">
        <v>89030</v>
      </c>
      <c r="D710" s="24" t="n">
        <v>89030</v>
      </c>
      <c r="E710" s="25" t="n">
        <v>100</v>
      </c>
      <c r="F710" s="151"/>
    </row>
    <row r="711" customFormat="false" ht="12.75" hidden="false" customHeight="false" outlineLevel="0" collapsed="false">
      <c r="A711" s="40" t="s">
        <v>320</v>
      </c>
      <c r="B711" s="165"/>
      <c r="C711" s="165" t="n">
        <v>410000</v>
      </c>
      <c r="D711" s="24" t="n">
        <v>410000</v>
      </c>
      <c r="E711" s="25" t="n">
        <v>100</v>
      </c>
      <c r="F711" s="151"/>
    </row>
    <row r="712" customFormat="false" ht="12.75" hidden="false" customHeight="false" outlineLevel="0" collapsed="false">
      <c r="A712" s="40" t="s">
        <v>304</v>
      </c>
      <c r="B712" s="165"/>
      <c r="C712" s="165" t="n">
        <v>8469</v>
      </c>
      <c r="D712" s="24" t="n">
        <v>8469</v>
      </c>
      <c r="E712" s="25" t="n">
        <v>100</v>
      </c>
      <c r="F712" s="151"/>
    </row>
    <row r="713" customFormat="false" ht="12.75" hidden="true" customHeight="false" outlineLevel="0" collapsed="false">
      <c r="A713" s="40" t="s">
        <v>305</v>
      </c>
      <c r="B713" s="165"/>
      <c r="C713" s="165" t="n">
        <v>8469</v>
      </c>
      <c r="D713" s="24" t="n">
        <v>8469</v>
      </c>
      <c r="E713" s="25" t="n">
        <v>100</v>
      </c>
      <c r="F713" s="151"/>
    </row>
    <row r="714" customFormat="false" ht="9.75" hidden="false" customHeight="true" outlineLevel="0" collapsed="false">
      <c r="A714" s="40"/>
      <c r="B714" s="165"/>
      <c r="C714" s="165"/>
      <c r="D714" s="24"/>
      <c r="E714" s="25"/>
      <c r="F714" s="151"/>
    </row>
    <row r="715" customFormat="false" ht="12.75" hidden="false" customHeight="false" outlineLevel="0" collapsed="false">
      <c r="A715" s="166" t="s">
        <v>313</v>
      </c>
      <c r="B715" s="166"/>
      <c r="C715" s="165"/>
      <c r="D715" s="24"/>
      <c r="E715" s="25"/>
      <c r="F715" s="151"/>
    </row>
    <row r="716" customFormat="false" ht="7.5" hidden="false" customHeight="true" outlineLevel="0" collapsed="false">
      <c r="A716" s="151"/>
      <c r="B716" s="151"/>
      <c r="C716" s="151"/>
      <c r="D716" s="151"/>
      <c r="E716" s="160"/>
      <c r="F716" s="151"/>
    </row>
    <row r="717" customFormat="false" ht="12.75" hidden="false" customHeight="false" outlineLevel="0" collapsed="false">
      <c r="A717" s="49" t="s">
        <v>314</v>
      </c>
      <c r="B717" s="40"/>
      <c r="C717" s="165" t="n">
        <v>69988</v>
      </c>
      <c r="D717" s="165" t="n">
        <v>5889</v>
      </c>
      <c r="E717" s="25" t="n">
        <v>8.41429959421615</v>
      </c>
      <c r="F717" s="151"/>
    </row>
    <row r="718" customFormat="false" ht="12.75" hidden="false" customHeight="false" outlineLevel="0" collapsed="false">
      <c r="A718" s="49" t="s">
        <v>293</v>
      </c>
      <c r="B718" s="40"/>
      <c r="C718" s="165" t="n">
        <v>69988</v>
      </c>
      <c r="D718" s="165" t="n">
        <v>5889</v>
      </c>
      <c r="E718" s="25" t="n">
        <v>8.41429959421615</v>
      </c>
      <c r="F718" s="151"/>
    </row>
    <row r="719" customFormat="false" ht="12.75" hidden="false" customHeight="false" outlineLevel="0" collapsed="false">
      <c r="A719" s="49" t="s">
        <v>294</v>
      </c>
      <c r="B719" s="40"/>
      <c r="C719" s="165" t="n">
        <v>122568</v>
      </c>
      <c r="D719" s="165" t="n">
        <v>53102</v>
      </c>
      <c r="E719" s="25" t="n">
        <v>43.3245218980484</v>
      </c>
      <c r="F719" s="151"/>
    </row>
    <row r="720" customFormat="false" ht="12.75" hidden="false" customHeight="false" outlineLevel="0" collapsed="false">
      <c r="A720" s="49" t="s">
        <v>295</v>
      </c>
      <c r="B720" s="40"/>
      <c r="C720" s="165" t="n">
        <v>114433</v>
      </c>
      <c r="D720" s="165" t="n">
        <v>47757</v>
      </c>
      <c r="E720" s="25" t="n">
        <v>41.7335908348116</v>
      </c>
      <c r="F720" s="151"/>
    </row>
    <row r="721" customFormat="false" ht="12.75" hidden="false" customHeight="false" outlineLevel="0" collapsed="false">
      <c r="A721" s="49" t="s">
        <v>316</v>
      </c>
      <c r="B721" s="40"/>
      <c r="C721" s="165" t="n">
        <v>114433</v>
      </c>
      <c r="D721" s="165" t="n">
        <v>47757</v>
      </c>
      <c r="E721" s="25" t="n">
        <v>41.7335908348116</v>
      </c>
      <c r="F721" s="151"/>
    </row>
    <row r="722" customFormat="false" ht="12.75" hidden="true" customHeight="false" outlineLevel="0" collapsed="false">
      <c r="A722" s="49" t="s">
        <v>317</v>
      </c>
      <c r="B722" s="40"/>
      <c r="C722" s="165" t="n">
        <v>71149</v>
      </c>
      <c r="D722" s="165" t="n">
        <v>19941</v>
      </c>
      <c r="E722" s="25" t="n">
        <v>28.0270980618139</v>
      </c>
      <c r="F722" s="151"/>
    </row>
    <row r="723" customFormat="false" ht="12.75" hidden="false" customHeight="false" outlineLevel="0" collapsed="false">
      <c r="A723" s="49" t="s">
        <v>304</v>
      </c>
      <c r="B723" s="40"/>
      <c r="C723" s="165" t="n">
        <v>8135</v>
      </c>
      <c r="D723" s="165" t="n">
        <v>5345</v>
      </c>
      <c r="E723" s="25" t="n">
        <v>65.7037492317148</v>
      </c>
      <c r="F723" s="151"/>
    </row>
    <row r="724" customFormat="false" ht="12.75" hidden="true" customHeight="false" outlineLevel="0" collapsed="false">
      <c r="A724" s="49" t="s">
        <v>305</v>
      </c>
      <c r="B724" s="40"/>
      <c r="C724" s="165" t="n">
        <v>8135</v>
      </c>
      <c r="D724" s="165" t="n">
        <v>5345</v>
      </c>
      <c r="E724" s="25" t="n">
        <v>65.7037492317148</v>
      </c>
      <c r="F724" s="151"/>
    </row>
    <row r="725" customFormat="false" ht="12.75" hidden="false" customHeight="false" outlineLevel="0" collapsed="false">
      <c r="A725" s="49" t="s">
        <v>311</v>
      </c>
      <c r="B725" s="40"/>
      <c r="C725" s="165" t="n">
        <v>-52580</v>
      </c>
      <c r="D725" s="165" t="n">
        <v>-47213</v>
      </c>
      <c r="E725" s="25"/>
      <c r="F725" s="151"/>
    </row>
    <row r="726" customFormat="false" ht="12.75" hidden="false" customHeight="false" outlineLevel="0" collapsed="false">
      <c r="A726" s="49" t="s">
        <v>325</v>
      </c>
      <c r="B726" s="40"/>
      <c r="C726" s="165" t="n">
        <v>52580</v>
      </c>
      <c r="D726" s="165" t="n">
        <v>53179</v>
      </c>
      <c r="E726" s="25"/>
      <c r="F726" s="151"/>
    </row>
    <row r="727" customFormat="false" ht="22.5" hidden="false" customHeight="false" outlineLevel="0" collapsed="false">
      <c r="A727" s="49" t="s">
        <v>326</v>
      </c>
      <c r="B727" s="151"/>
      <c r="C727" s="151"/>
      <c r="D727" s="151"/>
      <c r="E727" s="160"/>
      <c r="F727" s="151"/>
    </row>
    <row r="728" customFormat="false" ht="12.75" hidden="false" customHeight="false" outlineLevel="0" collapsed="false">
      <c r="A728" s="151"/>
      <c r="B728" s="151"/>
      <c r="C728" s="151"/>
      <c r="D728" s="151"/>
      <c r="E728" s="160"/>
      <c r="F728" s="151"/>
    </row>
    <row r="729" customFormat="false" ht="12.75" hidden="false" customHeight="false" outlineLevel="0" collapsed="false">
      <c r="A729" s="151"/>
      <c r="B729" s="151"/>
      <c r="C729" s="151"/>
      <c r="D729" s="151"/>
      <c r="E729" s="160"/>
      <c r="F729" s="151"/>
    </row>
    <row r="730" customFormat="false" ht="12.75" hidden="false" customHeight="true" outlineLevel="0" collapsed="false">
      <c r="A730" s="203" t="s">
        <v>367</v>
      </c>
      <c r="B730" s="203"/>
      <c r="C730" s="203"/>
      <c r="D730" s="203"/>
      <c r="E730" s="203"/>
      <c r="F730" s="151"/>
    </row>
    <row r="731" customFormat="false" ht="12.75" hidden="false" customHeight="false" outlineLevel="0" collapsed="false">
      <c r="A731" s="203"/>
      <c r="B731" s="203"/>
      <c r="C731" s="203"/>
      <c r="D731" s="203"/>
      <c r="E731" s="203"/>
      <c r="F731" s="151"/>
    </row>
    <row r="732" customFormat="false" ht="12.75" hidden="false" customHeight="false" outlineLevel="0" collapsed="false">
      <c r="A732" s="166" t="s">
        <v>288</v>
      </c>
      <c r="B732" s="166"/>
      <c r="C732" s="203"/>
      <c r="D732" s="203"/>
      <c r="E732" s="203"/>
      <c r="F732" s="151"/>
    </row>
    <row r="733" customFormat="false" ht="12.75" hidden="false" customHeight="false" outlineLevel="0" collapsed="false">
      <c r="A733" s="203"/>
      <c r="B733" s="203"/>
      <c r="C733" s="203"/>
      <c r="D733" s="203"/>
      <c r="E733" s="203"/>
      <c r="F733" s="151"/>
    </row>
    <row r="734" customFormat="false" ht="12.75" hidden="false" customHeight="false" outlineLevel="0" collapsed="false">
      <c r="A734" s="49" t="s">
        <v>290</v>
      </c>
      <c r="B734" s="165"/>
      <c r="C734" s="24" t="n">
        <v>535443</v>
      </c>
      <c r="D734" s="24" t="n">
        <v>535443</v>
      </c>
      <c r="E734" s="25" t="n">
        <v>100</v>
      </c>
      <c r="F734" s="151"/>
    </row>
    <row r="735" customFormat="false" ht="12.75" hidden="false" customHeight="false" outlineLevel="0" collapsed="false">
      <c r="A735" s="49" t="s">
        <v>291</v>
      </c>
      <c r="B735" s="165"/>
      <c r="C735" s="24" t="n">
        <v>535443</v>
      </c>
      <c r="D735" s="24" t="n">
        <v>535443</v>
      </c>
      <c r="E735" s="25" t="n">
        <v>100</v>
      </c>
      <c r="F735" s="151"/>
    </row>
    <row r="736" customFormat="false" ht="12.75" hidden="false" customHeight="false" outlineLevel="0" collapsed="false">
      <c r="A736" s="49" t="s">
        <v>294</v>
      </c>
      <c r="B736" s="165"/>
      <c r="C736" s="24" t="n">
        <v>535443</v>
      </c>
      <c r="D736" s="24" t="n">
        <v>530689</v>
      </c>
      <c r="E736" s="25" t="n">
        <v>99.1121370528702</v>
      </c>
      <c r="F736" s="151"/>
    </row>
    <row r="737" customFormat="false" ht="12.75" hidden="false" customHeight="false" outlineLevel="0" collapsed="false">
      <c r="A737" s="49" t="s">
        <v>295</v>
      </c>
      <c r="B737" s="165"/>
      <c r="C737" s="24" t="n">
        <v>501789</v>
      </c>
      <c r="D737" s="24" t="n">
        <v>497053</v>
      </c>
      <c r="E737" s="25" t="n">
        <v>99.0561769986987</v>
      </c>
      <c r="F737" s="151"/>
    </row>
    <row r="738" customFormat="false" ht="12.75" hidden="false" customHeight="false" outlineLevel="0" collapsed="false">
      <c r="A738" s="49" t="s">
        <v>296</v>
      </c>
      <c r="B738" s="165"/>
      <c r="C738" s="24" t="n">
        <v>501789</v>
      </c>
      <c r="D738" s="24" t="n">
        <v>497053</v>
      </c>
      <c r="E738" s="25" t="n">
        <v>99.0561769986987</v>
      </c>
      <c r="F738" s="151"/>
    </row>
    <row r="739" customFormat="false" ht="12.75" hidden="false" customHeight="false" outlineLevel="0" collapsed="false">
      <c r="A739" s="49" t="s">
        <v>297</v>
      </c>
      <c r="B739" s="165"/>
      <c r="C739" s="24" t="n">
        <v>165807</v>
      </c>
      <c r="D739" s="24" t="n">
        <v>161138</v>
      </c>
      <c r="E739" s="25" t="n">
        <v>97.184075461229</v>
      </c>
      <c r="F739" s="151"/>
    </row>
    <row r="740" customFormat="false" ht="12.75" hidden="false" customHeight="false" outlineLevel="0" collapsed="false">
      <c r="A740" s="40" t="s">
        <v>304</v>
      </c>
      <c r="B740" s="165"/>
      <c r="C740" s="24" t="n">
        <v>33654</v>
      </c>
      <c r="D740" s="24" t="n">
        <v>33636</v>
      </c>
      <c r="E740" s="25" t="n">
        <v>99.9465145302193</v>
      </c>
      <c r="F740" s="151"/>
    </row>
    <row r="741" customFormat="false" ht="12.75" hidden="false" customHeight="false" outlineLevel="0" collapsed="false">
      <c r="A741" s="40" t="s">
        <v>305</v>
      </c>
      <c r="B741" s="165"/>
      <c r="C741" s="24" t="n">
        <v>33654</v>
      </c>
      <c r="D741" s="24" t="n">
        <v>33636</v>
      </c>
      <c r="E741" s="25" t="n">
        <v>99.9465145302193</v>
      </c>
      <c r="F741" s="151"/>
    </row>
    <row r="742" customFormat="false" ht="12.75" hidden="false" customHeight="false" outlineLevel="0" collapsed="false">
      <c r="A742" s="40" t="s">
        <v>310</v>
      </c>
      <c r="B742" s="165"/>
      <c r="C742" s="24"/>
      <c r="D742" s="24" t="n">
        <v>4754</v>
      </c>
      <c r="E742" s="25"/>
      <c r="F742" s="151"/>
    </row>
    <row r="743" customFormat="false" ht="12.75" hidden="false" customHeight="false" outlineLevel="0" collapsed="false">
      <c r="A743" s="151"/>
      <c r="B743" s="151"/>
      <c r="C743" s="151"/>
      <c r="D743" s="151"/>
      <c r="E743" s="160"/>
      <c r="F743" s="151"/>
    </row>
    <row r="744" customFormat="false" ht="12.75" hidden="false" customHeight="false" outlineLevel="0" collapsed="false">
      <c r="A744" s="161" t="s">
        <v>368</v>
      </c>
      <c r="B744" s="151"/>
      <c r="C744" s="151"/>
      <c r="D744" s="151"/>
      <c r="E744" s="160"/>
      <c r="F744" s="151"/>
    </row>
    <row r="745" customFormat="false" ht="12.75" hidden="false" customHeight="false" outlineLevel="0" collapsed="false">
      <c r="A745" s="151"/>
      <c r="B745" s="151"/>
      <c r="C745" s="151"/>
      <c r="D745" s="151"/>
      <c r="E745" s="160"/>
      <c r="F745" s="151"/>
    </row>
    <row r="746" customFormat="false" ht="12.75" hidden="false" customHeight="false" outlineLevel="0" collapsed="false">
      <c r="A746" s="166" t="s">
        <v>288</v>
      </c>
      <c r="B746" s="166"/>
      <c r="C746" s="151"/>
      <c r="D746" s="151"/>
      <c r="E746" s="160"/>
      <c r="F746" s="151"/>
    </row>
    <row r="747" customFormat="false" ht="12.75" hidden="false" customHeight="false" outlineLevel="0" collapsed="false">
      <c r="A747" s="151"/>
      <c r="B747" s="151"/>
      <c r="C747" s="151"/>
      <c r="D747" s="151"/>
      <c r="E747" s="160"/>
      <c r="F747" s="151"/>
    </row>
    <row r="748" customFormat="false" ht="12.75" hidden="false" customHeight="false" outlineLevel="0" collapsed="false">
      <c r="A748" s="49" t="s">
        <v>290</v>
      </c>
      <c r="B748" s="167" t="n">
        <v>88363297</v>
      </c>
      <c r="C748" s="165" t="n">
        <v>92888374</v>
      </c>
      <c r="D748" s="165" t="n">
        <v>92799675</v>
      </c>
      <c r="E748" s="25" t="n">
        <v>99.9045101166267</v>
      </c>
      <c r="F748" s="151"/>
    </row>
    <row r="749" customFormat="false" ht="12.75" hidden="false" customHeight="false" outlineLevel="0" collapsed="false">
      <c r="A749" s="49" t="s">
        <v>291</v>
      </c>
      <c r="B749" s="167" t="n">
        <v>88363297</v>
      </c>
      <c r="C749" s="165" t="n">
        <v>92888374</v>
      </c>
      <c r="D749" s="165" t="n">
        <v>92799675</v>
      </c>
      <c r="E749" s="25" t="n">
        <v>99.9045101166267</v>
      </c>
      <c r="F749" s="151"/>
    </row>
    <row r="750" customFormat="false" ht="12.75" hidden="false" customHeight="false" outlineLevel="0" collapsed="false">
      <c r="A750" s="49" t="s">
        <v>294</v>
      </c>
      <c r="B750" s="167" t="n">
        <v>88363297</v>
      </c>
      <c r="C750" s="165" t="n">
        <v>92888374</v>
      </c>
      <c r="D750" s="165" t="n">
        <v>92799675</v>
      </c>
      <c r="E750" s="25" t="n">
        <v>99.9045101166267</v>
      </c>
      <c r="F750" s="151"/>
    </row>
    <row r="751" customFormat="false" ht="12.75" hidden="false" customHeight="false" outlineLevel="0" collapsed="false">
      <c r="A751" s="49" t="s">
        <v>295</v>
      </c>
      <c r="B751" s="167" t="n">
        <v>81317004</v>
      </c>
      <c r="C751" s="165" t="n">
        <v>83765374</v>
      </c>
      <c r="D751" s="165" t="n">
        <v>83676675</v>
      </c>
      <c r="E751" s="25" t="n">
        <v>99.8941101844779</v>
      </c>
      <c r="F751" s="151"/>
    </row>
    <row r="752" customFormat="false" ht="12.75" hidden="false" customHeight="false" outlineLevel="0" collapsed="false">
      <c r="A752" s="49" t="s">
        <v>299</v>
      </c>
      <c r="B752" s="167" t="n">
        <v>81317004</v>
      </c>
      <c r="C752" s="165" t="n">
        <v>83765374</v>
      </c>
      <c r="D752" s="165" t="n">
        <v>83676675</v>
      </c>
      <c r="E752" s="25" t="n">
        <v>99.8941101844779</v>
      </c>
      <c r="F752" s="151"/>
    </row>
    <row r="753" customFormat="false" ht="12" hidden="false" customHeight="true" outlineLevel="0" collapsed="false">
      <c r="A753" s="49" t="s">
        <v>304</v>
      </c>
      <c r="B753" s="167" t="n">
        <v>7046293</v>
      </c>
      <c r="C753" s="165" t="n">
        <v>9123000</v>
      </c>
      <c r="D753" s="165" t="n">
        <v>9123000</v>
      </c>
      <c r="E753" s="25" t="n">
        <v>100</v>
      </c>
      <c r="F753" s="151"/>
    </row>
    <row r="754" customFormat="false" ht="12.75" hidden="true" customHeight="false" outlineLevel="0" collapsed="false">
      <c r="A754" s="173" t="s">
        <v>306</v>
      </c>
      <c r="B754" s="167" t="n">
        <v>7046293</v>
      </c>
      <c r="C754" s="165" t="n">
        <v>9123000</v>
      </c>
      <c r="D754" s="165" t="n">
        <v>9123000</v>
      </c>
      <c r="E754" s="25" t="n">
        <v>100</v>
      </c>
      <c r="F754" s="151"/>
    </row>
    <row r="755" customFormat="false" ht="12.75" hidden="false" customHeight="false" outlineLevel="0" collapsed="false">
      <c r="A755" s="173"/>
      <c r="B755" s="167"/>
      <c r="C755" s="165"/>
      <c r="D755" s="165"/>
      <c r="E755" s="25"/>
      <c r="F755" s="151"/>
    </row>
    <row r="756" customFormat="false" ht="12.75" hidden="false" customHeight="false" outlineLevel="0" collapsed="false">
      <c r="A756" s="199" t="s">
        <v>369</v>
      </c>
      <c r="B756" s="167"/>
      <c r="C756" s="165"/>
      <c r="D756" s="165"/>
      <c r="E756" s="25"/>
      <c r="F756" s="151"/>
    </row>
    <row r="757" customFormat="false" ht="12.75" hidden="false" customHeight="false" outlineLevel="0" collapsed="false">
      <c r="A757" s="199"/>
      <c r="B757" s="167"/>
      <c r="C757" s="165"/>
      <c r="D757" s="165"/>
      <c r="E757" s="25"/>
      <c r="F757" s="151"/>
    </row>
    <row r="758" customFormat="false" ht="12.75" hidden="false" customHeight="false" outlineLevel="0" collapsed="false">
      <c r="A758" s="166" t="s">
        <v>288</v>
      </c>
      <c r="B758" s="166"/>
      <c r="C758" s="165"/>
      <c r="D758" s="165"/>
      <c r="E758" s="25"/>
      <c r="F758" s="151"/>
    </row>
    <row r="759" customFormat="false" ht="12.75" hidden="false" customHeight="false" outlineLevel="0" collapsed="false">
      <c r="A759" s="151"/>
      <c r="B759" s="151"/>
      <c r="C759" s="151"/>
      <c r="D759" s="151"/>
      <c r="E759" s="160"/>
      <c r="F759" s="151"/>
    </row>
    <row r="760" customFormat="false" ht="12.75" hidden="false" customHeight="false" outlineLevel="0" collapsed="false">
      <c r="A760" s="49" t="s">
        <v>290</v>
      </c>
      <c r="B760" s="167" t="n">
        <v>10623152</v>
      </c>
      <c r="C760" s="165" t="n">
        <v>9123010</v>
      </c>
      <c r="D760" s="165" t="n">
        <v>8193398</v>
      </c>
      <c r="E760" s="25" t="n">
        <v>89.8102490296514</v>
      </c>
      <c r="F760" s="151"/>
    </row>
    <row r="761" customFormat="false" ht="12.75" hidden="false" customHeight="false" outlineLevel="0" collapsed="false">
      <c r="A761" s="49" t="s">
        <v>291</v>
      </c>
      <c r="B761" s="167" t="n">
        <v>10623152</v>
      </c>
      <c r="C761" s="165" t="n">
        <v>9123010</v>
      </c>
      <c r="D761" s="165" t="n">
        <v>8193398</v>
      </c>
      <c r="E761" s="25" t="n">
        <v>89.8102490296514</v>
      </c>
      <c r="F761" s="151"/>
    </row>
    <row r="762" customFormat="false" ht="12.75" hidden="false" customHeight="false" outlineLevel="0" collapsed="false">
      <c r="A762" s="49" t="s">
        <v>294</v>
      </c>
      <c r="B762" s="167" t="n">
        <v>10623152</v>
      </c>
      <c r="C762" s="165" t="n">
        <v>9123010</v>
      </c>
      <c r="D762" s="165" t="n">
        <v>8193398</v>
      </c>
      <c r="E762" s="25" t="n">
        <v>89.8102490296514</v>
      </c>
      <c r="F762" s="151"/>
    </row>
    <row r="763" customFormat="false" ht="12.75" hidden="false" customHeight="false" outlineLevel="0" collapsed="false">
      <c r="A763" s="49" t="s">
        <v>295</v>
      </c>
      <c r="B763" s="167" t="n">
        <v>10623152</v>
      </c>
      <c r="C763" s="165" t="n">
        <v>9123010</v>
      </c>
      <c r="D763" s="165" t="n">
        <v>8193398</v>
      </c>
      <c r="E763" s="25" t="n">
        <v>89.8102490296514</v>
      </c>
      <c r="F763" s="151"/>
    </row>
    <row r="764" customFormat="false" ht="12.75" hidden="false" customHeight="false" outlineLevel="0" collapsed="false">
      <c r="A764" s="49" t="s">
        <v>299</v>
      </c>
      <c r="B764" s="167" t="n">
        <v>10623152</v>
      </c>
      <c r="C764" s="165" t="n">
        <v>9123010</v>
      </c>
      <c r="D764" s="165" t="n">
        <v>8193398</v>
      </c>
      <c r="E764" s="25" t="n">
        <v>89.8102490296514</v>
      </c>
      <c r="F764" s="151"/>
    </row>
    <row r="765" customFormat="false" ht="12.75" hidden="false" customHeight="false" outlineLevel="0" collapsed="false">
      <c r="A765" s="151"/>
      <c r="B765" s="151"/>
      <c r="C765" s="151"/>
      <c r="D765" s="151"/>
      <c r="E765" s="160"/>
      <c r="F765" s="151"/>
    </row>
    <row r="766" customFormat="false" ht="12.75" hidden="false" customHeight="false" outlineLevel="0" collapsed="false">
      <c r="A766" s="151"/>
      <c r="B766" s="151"/>
      <c r="C766" s="151"/>
      <c r="D766" s="151"/>
      <c r="E766" s="160"/>
      <c r="F766" s="151"/>
    </row>
    <row r="767" customFormat="false" ht="12.75" hidden="false" customHeight="false" outlineLevel="0" collapsed="false">
      <c r="A767" s="151"/>
      <c r="B767" s="151"/>
      <c r="C767" s="151"/>
      <c r="D767" s="151"/>
      <c r="E767" s="160"/>
      <c r="F767" s="151"/>
    </row>
    <row r="768" customFormat="false" ht="12.75" hidden="false" customHeight="false" outlineLevel="0" collapsed="false">
      <c r="A768" s="151"/>
      <c r="B768" s="151"/>
      <c r="C768" s="151"/>
      <c r="D768" s="151"/>
      <c r="E768" s="160"/>
      <c r="F768" s="151"/>
    </row>
    <row r="769" customFormat="false" ht="12.75" hidden="false" customHeight="false" outlineLevel="0" collapsed="false">
      <c r="A769" s="151"/>
      <c r="B769" s="151"/>
      <c r="C769" s="151"/>
      <c r="D769" s="151"/>
      <c r="E769" s="160"/>
      <c r="F769" s="151"/>
    </row>
    <row r="770" customFormat="false" ht="12.75" hidden="false" customHeight="false" outlineLevel="0" collapsed="false">
      <c r="A770" s="151" t="s">
        <v>370</v>
      </c>
      <c r="B770" s="151"/>
      <c r="C770" s="151"/>
      <c r="D770" s="151" t="s">
        <v>281</v>
      </c>
      <c r="E770" s="160"/>
      <c r="F770" s="151"/>
    </row>
    <row r="771" customFormat="false" ht="12.75" hidden="false" customHeight="false" outlineLevel="0" collapsed="false">
      <c r="A771" s="151"/>
      <c r="B771" s="151"/>
      <c r="C771" s="151"/>
      <c r="D771" s="151"/>
      <c r="E771" s="160"/>
      <c r="F771" s="151"/>
    </row>
    <row r="772" customFormat="false" ht="12.75" hidden="false" customHeight="false" outlineLevel="0" collapsed="false">
      <c r="A772" s="151"/>
      <c r="B772" s="151"/>
      <c r="C772" s="151"/>
      <c r="D772" s="151"/>
      <c r="E772" s="160"/>
      <c r="F772" s="151"/>
    </row>
    <row r="773" customFormat="false" ht="12.75" hidden="false" customHeight="false" outlineLevel="0" collapsed="false">
      <c r="A773" s="151" t="s">
        <v>371</v>
      </c>
      <c r="B773" s="151"/>
      <c r="C773" s="151"/>
      <c r="D773" s="151" t="s">
        <v>372</v>
      </c>
      <c r="E773" s="160"/>
      <c r="F773" s="151"/>
    </row>
    <row r="774" customFormat="false" ht="12.75" hidden="false" customHeight="false" outlineLevel="0" collapsed="false">
      <c r="A774" s="151"/>
      <c r="B774" s="151"/>
      <c r="C774" s="151"/>
      <c r="D774" s="151"/>
      <c r="E774" s="160"/>
      <c r="F774" s="151"/>
    </row>
    <row r="775" customFormat="false" ht="12.75" hidden="false" customHeight="false" outlineLevel="0" collapsed="false">
      <c r="A775" s="151"/>
      <c r="B775" s="151"/>
      <c r="C775" s="151"/>
      <c r="D775" s="151"/>
      <c r="E775" s="160"/>
      <c r="F775" s="151"/>
    </row>
    <row r="776" customFormat="false" ht="12.75" hidden="false" customHeight="false" outlineLevel="0" collapsed="false">
      <c r="A776" s="151"/>
      <c r="B776" s="151"/>
      <c r="C776" s="151"/>
      <c r="D776" s="151"/>
      <c r="E776" s="160"/>
      <c r="F776" s="151"/>
    </row>
    <row r="777" customFormat="false" ht="12.75" hidden="false" customHeight="false" outlineLevel="0" collapsed="false">
      <c r="A777" s="151"/>
      <c r="B777" s="151"/>
      <c r="C777" s="151"/>
      <c r="D777" s="151"/>
      <c r="E777" s="160"/>
      <c r="F777" s="151"/>
    </row>
    <row r="778" customFormat="false" ht="12.75" hidden="false" customHeight="false" outlineLevel="0" collapsed="false">
      <c r="A778" s="151"/>
      <c r="B778" s="151"/>
      <c r="C778" s="151"/>
      <c r="D778" s="151"/>
      <c r="E778" s="160"/>
      <c r="F778" s="151"/>
    </row>
    <row r="779" customFormat="false" ht="12.75" hidden="false" customHeight="false" outlineLevel="0" collapsed="false">
      <c r="A779" s="151"/>
      <c r="B779" s="151"/>
      <c r="C779" s="151"/>
      <c r="D779" s="151"/>
      <c r="E779" s="160"/>
      <c r="F779" s="151"/>
    </row>
    <row r="780" customFormat="false" ht="12.75" hidden="false" customHeight="false" outlineLevel="0" collapsed="false">
      <c r="A780" s="151"/>
      <c r="B780" s="151"/>
      <c r="C780" s="151"/>
      <c r="D780" s="151"/>
      <c r="E780" s="160"/>
      <c r="F780" s="151"/>
    </row>
    <row r="781" customFormat="false" ht="12.75" hidden="false" customHeight="false" outlineLevel="0" collapsed="false">
      <c r="A781" s="151"/>
      <c r="B781" s="151"/>
      <c r="C781" s="151"/>
      <c r="D781" s="151"/>
      <c r="E781" s="160"/>
      <c r="F781" s="151"/>
    </row>
    <row r="782" customFormat="false" ht="12.75" hidden="false" customHeight="false" outlineLevel="0" collapsed="false">
      <c r="A782" s="151"/>
      <c r="B782" s="151"/>
      <c r="C782" s="151"/>
      <c r="D782" s="151"/>
      <c r="E782" s="160"/>
      <c r="F782" s="151"/>
    </row>
    <row r="783" customFormat="false" ht="12.75" hidden="false" customHeight="false" outlineLevel="0" collapsed="false">
      <c r="A783" s="151"/>
      <c r="B783" s="151"/>
      <c r="C783" s="151"/>
      <c r="D783" s="151"/>
      <c r="E783" s="160"/>
      <c r="F783" s="151"/>
    </row>
    <row r="784" customFormat="false" ht="12.75" hidden="false" customHeight="false" outlineLevel="0" collapsed="false">
      <c r="A784" s="151"/>
      <c r="B784" s="151"/>
      <c r="C784" s="151"/>
      <c r="D784" s="151"/>
      <c r="E784" s="160"/>
      <c r="F784" s="151"/>
    </row>
    <row r="785" customFormat="false" ht="12.75" hidden="false" customHeight="false" outlineLevel="0" collapsed="false">
      <c r="A785" s="151"/>
      <c r="B785" s="151"/>
      <c r="C785" s="151"/>
      <c r="D785" s="151"/>
      <c r="E785" s="160"/>
      <c r="F785" s="151"/>
    </row>
    <row r="786" customFormat="false" ht="12.75" hidden="false" customHeight="false" outlineLevel="0" collapsed="false">
      <c r="A786" s="151"/>
      <c r="B786" s="151"/>
      <c r="C786" s="151"/>
      <c r="D786" s="151"/>
      <c r="E786" s="160"/>
      <c r="F786" s="151"/>
    </row>
    <row r="787" customFormat="false" ht="12.75" hidden="false" customHeight="false" outlineLevel="0" collapsed="false">
      <c r="A787" s="151"/>
      <c r="B787" s="151"/>
      <c r="C787" s="151"/>
      <c r="D787" s="151"/>
      <c r="E787" s="160"/>
      <c r="F787" s="151"/>
    </row>
    <row r="788" customFormat="false" ht="12.75" hidden="false" customHeight="false" outlineLevel="0" collapsed="false">
      <c r="A788" s="151"/>
      <c r="B788" s="151"/>
      <c r="C788" s="151"/>
      <c r="D788" s="151"/>
      <c r="E788" s="160"/>
      <c r="F788" s="151"/>
    </row>
    <row r="789" customFormat="false" ht="12.75" hidden="false" customHeight="false" outlineLevel="0" collapsed="false">
      <c r="A789" s="151"/>
      <c r="B789" s="151"/>
      <c r="C789" s="151"/>
      <c r="D789" s="151"/>
      <c r="E789" s="160"/>
      <c r="F789" s="151"/>
    </row>
    <row r="790" customFormat="false" ht="12.75" hidden="false" customHeight="false" outlineLevel="0" collapsed="false">
      <c r="A790" s="151"/>
      <c r="B790" s="151"/>
      <c r="C790" s="151"/>
      <c r="D790" s="151"/>
      <c r="E790" s="160"/>
      <c r="F790" s="151"/>
    </row>
    <row r="791" customFormat="false" ht="12.75" hidden="false" customHeight="false" outlineLevel="0" collapsed="false">
      <c r="A791" s="151"/>
      <c r="B791" s="151"/>
      <c r="C791" s="151"/>
      <c r="D791" s="151"/>
      <c r="E791" s="160"/>
      <c r="F791" s="151"/>
    </row>
    <row r="792" customFormat="false" ht="12.75" hidden="false" customHeight="false" outlineLevel="0" collapsed="false">
      <c r="A792" s="151"/>
      <c r="B792" s="151"/>
      <c r="C792" s="151"/>
      <c r="D792" s="151"/>
      <c r="E792" s="160"/>
      <c r="F792" s="151"/>
    </row>
    <row r="793" customFormat="false" ht="12.75" hidden="false" customHeight="false" outlineLevel="0" collapsed="false">
      <c r="A793" s="151"/>
      <c r="B793" s="151"/>
      <c r="C793" s="151"/>
      <c r="D793" s="151"/>
      <c r="E793" s="160"/>
      <c r="F793" s="151"/>
    </row>
    <row r="794" customFormat="false" ht="12.75" hidden="false" customHeight="false" outlineLevel="0" collapsed="false">
      <c r="A794" s="151"/>
      <c r="B794" s="151"/>
      <c r="C794" s="151"/>
      <c r="D794" s="151"/>
      <c r="E794" s="160"/>
      <c r="F794" s="151"/>
    </row>
    <row r="795" customFormat="false" ht="12.75" hidden="false" customHeight="false" outlineLevel="0" collapsed="false">
      <c r="A795" s="151"/>
      <c r="B795" s="151"/>
      <c r="C795" s="151"/>
      <c r="D795" s="151"/>
      <c r="E795" s="160"/>
      <c r="F795" s="151"/>
    </row>
    <row r="796" customFormat="false" ht="12.75" hidden="false" customHeight="false" outlineLevel="0" collapsed="false">
      <c r="A796" s="151"/>
      <c r="B796" s="151"/>
      <c r="C796" s="151"/>
      <c r="D796" s="151"/>
      <c r="E796" s="160"/>
      <c r="F796" s="151"/>
    </row>
    <row r="797" customFormat="false" ht="12.75" hidden="false" customHeight="false" outlineLevel="0" collapsed="false">
      <c r="A797" s="151"/>
      <c r="B797" s="151"/>
      <c r="C797" s="151"/>
      <c r="D797" s="151"/>
      <c r="E797" s="160"/>
      <c r="F797" s="151"/>
    </row>
    <row r="798" customFormat="false" ht="12.75" hidden="false" customHeight="false" outlineLevel="0" collapsed="false">
      <c r="A798" s="151"/>
      <c r="B798" s="151"/>
      <c r="C798" s="151"/>
      <c r="D798" s="151"/>
      <c r="E798" s="160"/>
      <c r="F798" s="151"/>
    </row>
    <row r="799" customFormat="false" ht="12.75" hidden="false" customHeight="false" outlineLevel="0" collapsed="false">
      <c r="A799" s="151"/>
      <c r="B799" s="151"/>
      <c r="C799" s="151"/>
      <c r="D799" s="151"/>
      <c r="E799" s="160"/>
      <c r="F799" s="151"/>
    </row>
    <row r="800" customFormat="false" ht="12.75" hidden="false" customHeight="false" outlineLevel="0" collapsed="false">
      <c r="A800" s="151"/>
      <c r="B800" s="151"/>
      <c r="C800" s="151"/>
      <c r="D800" s="151"/>
      <c r="E800" s="160"/>
      <c r="F800" s="151"/>
    </row>
    <row r="801" customFormat="false" ht="12.75" hidden="false" customHeight="false" outlineLevel="0" collapsed="false">
      <c r="A801" s="151"/>
      <c r="B801" s="151"/>
      <c r="C801" s="151"/>
      <c r="D801" s="151"/>
      <c r="E801" s="160"/>
      <c r="F801" s="151"/>
    </row>
  </sheetData>
  <mergeCells count="44">
    <mergeCell ref="A1:E1"/>
    <mergeCell ref="A66:B66"/>
    <mergeCell ref="A81:B81"/>
    <mergeCell ref="A101:B101"/>
    <mergeCell ref="A122:B122"/>
    <mergeCell ref="A144:B144"/>
    <mergeCell ref="A166:B166"/>
    <mergeCell ref="A185:B185"/>
    <mergeCell ref="A205:B205"/>
    <mergeCell ref="A231:B231"/>
    <mergeCell ref="A248:B248"/>
    <mergeCell ref="A270:B270"/>
    <mergeCell ref="A291:B291"/>
    <mergeCell ref="A314:B314"/>
    <mergeCell ref="A333:B333"/>
    <mergeCell ref="A351:B351"/>
    <mergeCell ref="A370:B370"/>
    <mergeCell ref="A389:E389"/>
    <mergeCell ref="A393:B393"/>
    <mergeCell ref="A413:B413"/>
    <mergeCell ref="A436:B436"/>
    <mergeCell ref="A455:D455"/>
    <mergeCell ref="A457:B457"/>
    <mergeCell ref="A475:B475"/>
    <mergeCell ref="A495:B495"/>
    <mergeCell ref="A512:B512"/>
    <mergeCell ref="A526:B526"/>
    <mergeCell ref="A547:B547"/>
    <mergeCell ref="A567:B567"/>
    <mergeCell ref="A585:B585"/>
    <mergeCell ref="A606:B606"/>
    <mergeCell ref="A622:B622"/>
    <mergeCell ref="A636:B636"/>
    <mergeCell ref="A648:B648"/>
    <mergeCell ref="A662:B662"/>
    <mergeCell ref="A677:B677"/>
    <mergeCell ref="A692:B692"/>
    <mergeCell ref="A701:E701"/>
    <mergeCell ref="A703:B703"/>
    <mergeCell ref="A715:B715"/>
    <mergeCell ref="A730:E730"/>
    <mergeCell ref="A732:B732"/>
    <mergeCell ref="A746:B746"/>
    <mergeCell ref="A758:B7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72"/>
  <sheetViews>
    <sheetView showFormulas="false" showGridLines="true" showRowColHeaders="true" showZeros="true" rightToLeft="false" tabSelected="false" showOutlineSymbols="true" defaultGridColor="true" view="normal" topLeftCell="A5312" colorId="64" zoomScale="100" zoomScaleNormal="100" zoomScalePageLayoutView="100" workbookViewId="0">
      <selection pane="topLeft" activeCell="A5330" activeCellId="0" sqref="A5330:G53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5" min="4" style="0" width="10.85"/>
    <col collapsed="false" customWidth="true" hidden="false" outlineLevel="0" max="6" min="6" style="0" width="11.42"/>
    <col collapsed="false" customWidth="true" hidden="false" outlineLevel="0" max="7" min="7" style="0" width="8.28"/>
  </cols>
  <sheetData>
    <row r="2" s="118" customFormat="true" ht="11.25" hidden="false" customHeight="false" outlineLevel="0" collapsed="false">
      <c r="A2" s="204"/>
      <c r="B2" s="204"/>
      <c r="C2" s="166"/>
      <c r="D2" s="205"/>
      <c r="E2" s="205"/>
      <c r="F2" s="205"/>
      <c r="G2" s="204"/>
    </row>
    <row r="3" s="118" customFormat="true" ht="11.25" hidden="false" customHeight="false" outlineLevel="0" collapsed="false">
      <c r="A3" s="204"/>
      <c r="B3" s="204"/>
      <c r="C3" s="166"/>
      <c r="D3" s="205"/>
      <c r="E3" s="205"/>
      <c r="F3" s="205"/>
      <c r="G3" s="204"/>
    </row>
    <row r="4" s="118" customFormat="true" ht="18" hidden="false" customHeight="false" outlineLevel="0" collapsed="false">
      <c r="A4" s="110" t="s">
        <v>373</v>
      </c>
      <c r="B4" s="110"/>
      <c r="C4" s="110"/>
      <c r="D4" s="110"/>
      <c r="E4" s="110"/>
      <c r="F4" s="110"/>
      <c r="G4" s="110"/>
    </row>
    <row r="5" s="118" customFormat="true" ht="18" hidden="false" customHeight="false" outlineLevel="0" collapsed="false">
      <c r="A5" s="110" t="s">
        <v>374</v>
      </c>
      <c r="B5" s="110"/>
      <c r="C5" s="110"/>
      <c r="D5" s="110"/>
      <c r="E5" s="110"/>
      <c r="F5" s="110"/>
      <c r="G5" s="110"/>
    </row>
    <row r="6" s="118" customFormat="tru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s="118" customFormat="true" ht="12.75" hidden="false" customHeight="false" outlineLevel="0" collapsed="false">
      <c r="A7" s="0"/>
      <c r="B7" s="0"/>
      <c r="C7" s="0"/>
      <c r="D7" s="0"/>
      <c r="E7" s="0"/>
      <c r="F7" s="0"/>
      <c r="G7" s="206" t="s">
        <v>1</v>
      </c>
    </row>
    <row r="8" s="118" customFormat="true" ht="45" hidden="false" customHeight="false" outlineLevel="0" collapsed="false">
      <c r="A8" s="207" t="s">
        <v>375</v>
      </c>
      <c r="B8" s="207" t="s">
        <v>376</v>
      </c>
      <c r="C8" s="113"/>
      <c r="D8" s="114" t="s">
        <v>285</v>
      </c>
      <c r="E8" s="114" t="s">
        <v>116</v>
      </c>
      <c r="F8" s="114" t="s">
        <v>286</v>
      </c>
      <c r="G8" s="207" t="s">
        <v>287</v>
      </c>
    </row>
    <row r="9" s="118" customFormat="true" ht="11.25" hidden="false" customHeight="false" outlineLevel="0" collapsed="false">
      <c r="A9" s="207" t="n">
        <v>1</v>
      </c>
      <c r="B9" s="207" t="n">
        <v>2</v>
      </c>
      <c r="C9" s="117" t="n">
        <v>3</v>
      </c>
      <c r="D9" s="114" t="n">
        <v>4</v>
      </c>
      <c r="E9" s="114" t="n">
        <v>5</v>
      </c>
      <c r="F9" s="114" t="n">
        <v>6</v>
      </c>
      <c r="G9" s="207" t="n">
        <v>7</v>
      </c>
    </row>
    <row r="10" s="118" customFormat="true" ht="15.75" hidden="false" customHeight="false" outlineLevel="0" collapsed="false">
      <c r="A10" s="208"/>
      <c r="B10" s="209"/>
      <c r="C10" s="210"/>
      <c r="D10" s="211"/>
      <c r="E10" s="211"/>
      <c r="F10" s="212"/>
      <c r="G10" s="208"/>
    </row>
    <row r="11" s="118" customFormat="true" ht="15.75" hidden="false" customHeight="false" outlineLevel="0" collapsed="false">
      <c r="A11" s="208"/>
      <c r="B11" s="209"/>
      <c r="C11" s="210"/>
      <c r="D11" s="211"/>
      <c r="E11" s="211"/>
      <c r="F11" s="212"/>
      <c r="G11" s="208"/>
    </row>
    <row r="12" s="118" customFormat="true" ht="12" hidden="false" customHeight="false" outlineLevel="0" collapsed="false">
      <c r="A12" s="126"/>
      <c r="B12" s="213"/>
      <c r="C12" s="123" t="s">
        <v>289</v>
      </c>
      <c r="D12" s="124"/>
      <c r="E12" s="124" t="n">
        <v>632187232</v>
      </c>
      <c r="F12" s="124" t="n">
        <v>648803824</v>
      </c>
      <c r="G12" s="146" t="n">
        <v>102.628428914553</v>
      </c>
    </row>
    <row r="13" s="118" customFormat="true" ht="11.25" hidden="false" customHeight="false" outlineLevel="0" collapsed="false">
      <c r="A13" s="130"/>
      <c r="B13" s="214"/>
      <c r="C13" s="127"/>
      <c r="D13" s="128"/>
      <c r="E13" s="128"/>
      <c r="F13" s="128"/>
      <c r="G13" s="132"/>
    </row>
    <row r="14" s="118" customFormat="true" ht="12" hidden="false" customHeight="false" outlineLevel="0" collapsed="false">
      <c r="A14" s="126"/>
      <c r="B14" s="213"/>
      <c r="C14" s="123" t="s">
        <v>290</v>
      </c>
      <c r="D14" s="124" t="n">
        <v>665804992</v>
      </c>
      <c r="E14" s="124" t="n">
        <v>703581849</v>
      </c>
      <c r="F14" s="124" t="n">
        <v>696741958</v>
      </c>
      <c r="G14" s="146" t="n">
        <v>99.027847149593</v>
      </c>
    </row>
    <row r="15" s="118" customFormat="true" ht="11.25" hidden="false" customHeight="false" outlineLevel="0" collapsed="false">
      <c r="A15" s="116"/>
      <c r="B15" s="214"/>
      <c r="C15" s="120" t="s">
        <v>291</v>
      </c>
      <c r="D15" s="121" t="n">
        <v>594800663</v>
      </c>
      <c r="E15" s="121" t="n">
        <v>635128438</v>
      </c>
      <c r="F15" s="121" t="n">
        <v>634093103</v>
      </c>
      <c r="G15" s="132" t="n">
        <v>99.8369880896437</v>
      </c>
    </row>
    <row r="16" s="118" customFormat="true" ht="11.25" hidden="false" customHeight="false" outlineLevel="0" collapsed="false">
      <c r="A16" s="116"/>
      <c r="B16" s="214"/>
      <c r="C16" s="49" t="s">
        <v>292</v>
      </c>
      <c r="D16" s="131"/>
      <c r="E16" s="131" t="n">
        <v>1092020</v>
      </c>
      <c r="F16" s="131" t="n">
        <v>241501</v>
      </c>
      <c r="G16" s="132" t="n">
        <v>22.115071152543</v>
      </c>
    </row>
    <row r="17" s="118" customFormat="true" ht="11.25" hidden="false" customHeight="false" outlineLevel="0" collapsed="false">
      <c r="A17" s="116"/>
      <c r="B17" s="214"/>
      <c r="C17" s="120" t="s">
        <v>293</v>
      </c>
      <c r="D17" s="121" t="n">
        <v>71004329</v>
      </c>
      <c r="E17" s="121" t="n">
        <v>67361391</v>
      </c>
      <c r="F17" s="121" t="n">
        <v>62407354</v>
      </c>
      <c r="G17" s="132" t="n">
        <v>92.6455838775657</v>
      </c>
    </row>
    <row r="18" s="118" customFormat="true" ht="11.25" hidden="false" customHeight="false" outlineLevel="0" collapsed="false">
      <c r="A18" s="116"/>
      <c r="B18" s="214"/>
      <c r="C18" s="120"/>
      <c r="D18" s="121"/>
      <c r="E18" s="121"/>
      <c r="F18" s="121"/>
      <c r="G18" s="132"/>
    </row>
    <row r="19" s="118" customFormat="true" ht="12" hidden="false" customHeight="false" outlineLevel="0" collapsed="false">
      <c r="A19" s="126"/>
      <c r="B19" s="213"/>
      <c r="C19" s="123" t="s">
        <v>294</v>
      </c>
      <c r="D19" s="124" t="n">
        <v>660974849</v>
      </c>
      <c r="E19" s="124" t="n">
        <v>704860897</v>
      </c>
      <c r="F19" s="124" t="n">
        <v>692929813</v>
      </c>
      <c r="G19" s="146" t="n">
        <v>98.3073136769566</v>
      </c>
    </row>
    <row r="20" s="118" customFormat="true" ht="11.25" hidden="false" customHeight="false" outlineLevel="0" collapsed="false">
      <c r="A20" s="116"/>
      <c r="B20" s="215"/>
      <c r="C20" s="120"/>
      <c r="D20" s="121"/>
      <c r="E20" s="121"/>
      <c r="F20" s="121"/>
      <c r="G20" s="132"/>
    </row>
    <row r="21" s="118" customFormat="true" ht="11.25" hidden="false" customHeight="false" outlineLevel="0" collapsed="false">
      <c r="A21" s="116"/>
      <c r="B21" s="215"/>
      <c r="C21" s="120" t="s">
        <v>295</v>
      </c>
      <c r="D21" s="121" t="n">
        <v>599557798</v>
      </c>
      <c r="E21" s="121" t="n">
        <v>640293526</v>
      </c>
      <c r="F21" s="121" t="n">
        <v>628889031</v>
      </c>
      <c r="G21" s="132" t="n">
        <v>98.2188645461957</v>
      </c>
    </row>
    <row r="22" s="118" customFormat="true" ht="11.25" hidden="false" customHeight="false" outlineLevel="0" collapsed="false">
      <c r="A22" s="116"/>
      <c r="B22" s="216"/>
      <c r="C22" s="120" t="s">
        <v>296</v>
      </c>
      <c r="D22" s="121" t="n">
        <v>311417718</v>
      </c>
      <c r="E22" s="121" t="n">
        <v>320315455</v>
      </c>
      <c r="F22" s="121" t="n">
        <v>313726761</v>
      </c>
      <c r="G22" s="132" t="n">
        <v>97.9430608491869</v>
      </c>
    </row>
    <row r="23" s="118" customFormat="true" ht="11.25" hidden="false" customHeight="false" outlineLevel="0" collapsed="false">
      <c r="A23" s="137"/>
      <c r="B23" s="217"/>
      <c r="C23" s="133" t="s">
        <v>297</v>
      </c>
      <c r="D23" s="134" t="n">
        <v>143634115</v>
      </c>
      <c r="E23" s="134" t="n">
        <v>150033458</v>
      </c>
      <c r="F23" s="134" t="n">
        <v>149021433</v>
      </c>
      <c r="G23" s="136" t="n">
        <v>99.3254671234732</v>
      </c>
    </row>
    <row r="24" s="118" customFormat="true" ht="11.25" hidden="false" customHeight="false" outlineLevel="0" collapsed="false">
      <c r="A24" s="116"/>
      <c r="B24" s="214"/>
      <c r="C24" s="120" t="s">
        <v>298</v>
      </c>
      <c r="D24" s="121" t="n">
        <v>24454590</v>
      </c>
      <c r="E24" s="121" t="n">
        <v>28871289</v>
      </c>
      <c r="F24" s="121" t="n">
        <v>25304977</v>
      </c>
      <c r="G24" s="132" t="n">
        <v>87.6475484000732</v>
      </c>
    </row>
    <row r="25" s="118" customFormat="true" ht="11.25" hidden="false" customHeight="false" outlineLevel="0" collapsed="false">
      <c r="A25" s="116"/>
      <c r="B25" s="214"/>
      <c r="C25" s="120" t="s">
        <v>299</v>
      </c>
      <c r="D25" s="121" t="n">
        <v>254768834</v>
      </c>
      <c r="E25" s="121" t="n">
        <v>291106782</v>
      </c>
      <c r="F25" s="121" t="n">
        <v>289857293</v>
      </c>
      <c r="G25" s="132" t="n">
        <v>99.5707798384443</v>
      </c>
    </row>
    <row r="26" s="118" customFormat="true" ht="22.5" hidden="false" customHeight="false" outlineLevel="0" collapsed="false">
      <c r="A26" s="137"/>
      <c r="B26" s="218"/>
      <c r="C26" s="138" t="s">
        <v>300</v>
      </c>
      <c r="D26" s="134" t="n">
        <v>3121416</v>
      </c>
      <c r="E26" s="134" t="n">
        <v>4487134</v>
      </c>
      <c r="F26" s="134" t="n">
        <v>4414121</v>
      </c>
      <c r="G26" s="136" t="n">
        <v>98.3728366480698</v>
      </c>
    </row>
    <row r="27" s="118" customFormat="true" ht="33.75" hidden="false" customHeight="false" outlineLevel="0" collapsed="false">
      <c r="A27" s="116"/>
      <c r="B27" s="214"/>
      <c r="C27" s="133" t="s">
        <v>301</v>
      </c>
      <c r="D27" s="121" t="n">
        <v>0</v>
      </c>
      <c r="E27" s="121" t="n">
        <v>792577</v>
      </c>
      <c r="F27" s="121" t="n">
        <v>792577</v>
      </c>
      <c r="G27" s="132" t="n">
        <v>100</v>
      </c>
    </row>
    <row r="28" s="118" customFormat="true" ht="22.5" hidden="false" customHeight="false" outlineLevel="0" collapsed="false">
      <c r="A28" s="116"/>
      <c r="B28" s="214"/>
      <c r="C28" s="139" t="s">
        <v>302</v>
      </c>
      <c r="D28" s="121"/>
      <c r="E28" s="121"/>
      <c r="F28" s="121"/>
      <c r="G28" s="132"/>
    </row>
    <row r="29" s="118" customFormat="true" ht="11.25" hidden="false" customHeight="false" outlineLevel="0" collapsed="false">
      <c r="A29" s="116"/>
      <c r="B29" s="214"/>
      <c r="C29" s="139" t="s">
        <v>303</v>
      </c>
      <c r="D29" s="121" t="n">
        <v>8916656</v>
      </c>
      <c r="E29" s="121" t="n">
        <v>0</v>
      </c>
      <c r="F29" s="121" t="n">
        <v>0</v>
      </c>
      <c r="G29" s="132"/>
    </row>
    <row r="30" s="118" customFormat="true" ht="11.25" hidden="false" customHeight="false" outlineLevel="0" collapsed="false">
      <c r="A30" s="116"/>
      <c r="B30" s="214"/>
      <c r="C30" s="120" t="s">
        <v>304</v>
      </c>
      <c r="D30" s="121" t="n">
        <v>61417051</v>
      </c>
      <c r="E30" s="121" t="n">
        <v>64567371</v>
      </c>
      <c r="F30" s="121" t="n">
        <v>64040782</v>
      </c>
      <c r="G30" s="132" t="n">
        <v>99.1844348130575</v>
      </c>
    </row>
    <row r="31" s="118" customFormat="true" ht="11.25" hidden="false" customHeight="false" outlineLevel="0" collapsed="false">
      <c r="A31" s="116"/>
      <c r="B31" s="214"/>
      <c r="C31" s="49" t="s">
        <v>305</v>
      </c>
      <c r="D31" s="140"/>
      <c r="E31" s="131" t="n">
        <v>14642838</v>
      </c>
      <c r="F31" s="131" t="n">
        <v>14264187</v>
      </c>
      <c r="G31" s="132" t="n">
        <v>97.4140873510996</v>
      </c>
    </row>
    <row r="32" s="118" customFormat="true" ht="11.25" hidden="false" customHeight="false" outlineLevel="0" collapsed="false">
      <c r="A32" s="116"/>
      <c r="B32" s="219"/>
      <c r="C32" s="49" t="s">
        <v>306</v>
      </c>
      <c r="D32" s="121" t="n">
        <v>44535013</v>
      </c>
      <c r="E32" s="121" t="n">
        <v>49924533</v>
      </c>
      <c r="F32" s="121" t="n">
        <v>49776595</v>
      </c>
      <c r="G32" s="132" t="n">
        <v>99.703676747462</v>
      </c>
    </row>
    <row r="33" s="118" customFormat="true" ht="11.25" hidden="false" customHeight="false" outlineLevel="0" collapsed="false">
      <c r="A33" s="116"/>
      <c r="B33" s="219"/>
      <c r="C33" s="141" t="s">
        <v>307</v>
      </c>
      <c r="D33" s="142"/>
      <c r="E33" s="121" t="n">
        <v>89313683.2328003</v>
      </c>
      <c r="F33" s="121" t="n">
        <v>73162424</v>
      </c>
      <c r="G33" s="132" t="n">
        <v>81.9162544324801</v>
      </c>
    </row>
    <row r="34" s="118" customFormat="true" ht="11.25" hidden="false" customHeight="false" outlineLevel="0" collapsed="false">
      <c r="A34" s="116"/>
      <c r="B34" s="219"/>
      <c r="C34" s="141" t="s">
        <v>308</v>
      </c>
      <c r="D34" s="121" t="n">
        <v>44477405</v>
      </c>
      <c r="E34" s="121" t="n">
        <v>0</v>
      </c>
      <c r="F34" s="121" t="n">
        <v>0</v>
      </c>
      <c r="G34" s="132"/>
    </row>
    <row r="35" s="118" customFormat="true" ht="11.25" hidden="false" customHeight="false" outlineLevel="0" collapsed="false">
      <c r="A35" s="116"/>
      <c r="B35" s="219"/>
      <c r="C35" s="141" t="s">
        <v>309</v>
      </c>
      <c r="D35" s="121" t="n">
        <v>31185013</v>
      </c>
      <c r="E35" s="121" t="n">
        <v>0</v>
      </c>
      <c r="F35" s="121" t="n">
        <v>0</v>
      </c>
      <c r="G35" s="132"/>
    </row>
    <row r="36" s="118" customFormat="true" ht="11.25" hidden="false" customHeight="false" outlineLevel="0" collapsed="false">
      <c r="A36" s="116"/>
      <c r="B36" s="219"/>
      <c r="C36" s="143" t="s">
        <v>310</v>
      </c>
      <c r="D36" s="121" t="n">
        <v>5151493</v>
      </c>
      <c r="E36" s="121" t="n">
        <v>0</v>
      </c>
      <c r="F36" s="121" t="n">
        <v>4648434</v>
      </c>
      <c r="G36" s="132"/>
    </row>
    <row r="37" s="118" customFormat="true" ht="11.25" hidden="false" customHeight="false" outlineLevel="0" collapsed="false">
      <c r="A37" s="130"/>
      <c r="B37" s="220"/>
      <c r="C37" s="144" t="s">
        <v>311</v>
      </c>
      <c r="D37" s="128" t="n">
        <v>-13613742</v>
      </c>
      <c r="E37" s="128" t="n">
        <v>-161987348.2328</v>
      </c>
      <c r="F37" s="128" t="n">
        <v>-121936847</v>
      </c>
      <c r="G37" s="221"/>
    </row>
    <row r="38" s="118" customFormat="true" ht="33.75" hidden="false" customHeight="false" outlineLevel="0" collapsed="false">
      <c r="A38" s="116"/>
      <c r="B38" s="219"/>
      <c r="C38" s="120" t="s">
        <v>312</v>
      </c>
      <c r="D38" s="121" t="n">
        <v>321350</v>
      </c>
      <c r="E38" s="121" t="n">
        <v>1279048</v>
      </c>
      <c r="F38" s="121" t="n">
        <v>736559</v>
      </c>
      <c r="G38" s="132"/>
    </row>
    <row r="39" s="118" customFormat="true" ht="21" hidden="false" customHeight="true" outlineLevel="0" collapsed="false">
      <c r="A39" s="0"/>
      <c r="B39" s="0"/>
      <c r="C39" s="0"/>
      <c r="D39" s="0"/>
      <c r="E39" s="0"/>
      <c r="F39" s="0"/>
      <c r="G39" s="0"/>
    </row>
    <row r="40" s="116" customFormat="true" ht="12.75" hidden="false" customHeight="true" outlineLevel="0" collapsed="false">
      <c r="A40" s="222" t="s">
        <v>377</v>
      </c>
      <c r="B40" s="222"/>
      <c r="C40" s="222"/>
      <c r="D40" s="222"/>
      <c r="E40" s="165"/>
      <c r="F40" s="40"/>
      <c r="G40" s="40"/>
    </row>
    <row r="41" s="116" customFormat="true" ht="12.75" hidden="false" customHeight="true" outlineLevel="0" collapsed="false">
      <c r="A41" s="222"/>
      <c r="B41" s="222"/>
      <c r="C41" s="222"/>
      <c r="D41" s="222"/>
      <c r="E41" s="165"/>
      <c r="F41" s="40"/>
      <c r="G41" s="40"/>
    </row>
    <row r="42" s="116" customFormat="true" ht="12.75" hidden="false" customHeight="true" outlineLevel="0" collapsed="false">
      <c r="A42" s="222"/>
      <c r="B42" s="222"/>
      <c r="C42" s="222"/>
      <c r="D42" s="222"/>
      <c r="E42" s="165"/>
      <c r="F42" s="40"/>
      <c r="G42" s="40"/>
    </row>
    <row r="43" s="116" customFormat="true" ht="11.25" hidden="false" customHeight="false" outlineLevel="0" collapsed="false">
      <c r="A43" s="223"/>
      <c r="B43" s="224"/>
      <c r="C43" s="49" t="s">
        <v>290</v>
      </c>
      <c r="D43" s="167" t="n">
        <v>852023</v>
      </c>
      <c r="E43" s="165" t="n">
        <v>904668</v>
      </c>
      <c r="F43" s="167" t="n">
        <v>904668</v>
      </c>
      <c r="G43" s="25" t="n">
        <v>100</v>
      </c>
    </row>
    <row r="44" s="116" customFormat="true" ht="11.25" hidden="false" customHeight="false" outlineLevel="0" collapsed="false">
      <c r="A44" s="223"/>
      <c r="B44" s="224"/>
      <c r="C44" s="49" t="s">
        <v>291</v>
      </c>
      <c r="D44" s="167" t="n">
        <v>844668</v>
      </c>
      <c r="E44" s="165" t="n">
        <v>904668</v>
      </c>
      <c r="F44" s="167" t="n">
        <v>904668</v>
      </c>
      <c r="G44" s="25" t="n">
        <v>100</v>
      </c>
    </row>
    <row r="45" s="116" customFormat="true" ht="11.25" hidden="false" customHeight="false" outlineLevel="0" collapsed="false">
      <c r="A45" s="223"/>
      <c r="B45" s="224"/>
      <c r="C45" s="143" t="s">
        <v>293</v>
      </c>
      <c r="D45" s="167" t="n">
        <v>7355</v>
      </c>
      <c r="E45" s="165"/>
      <c r="F45" s="167"/>
      <c r="G45" s="25"/>
    </row>
    <row r="46" s="116" customFormat="true" ht="11.25" hidden="false" customHeight="false" outlineLevel="0" collapsed="false">
      <c r="A46" s="223"/>
      <c r="B46" s="224"/>
      <c r="C46" s="49" t="s">
        <v>294</v>
      </c>
      <c r="D46" s="167" t="n">
        <v>852023</v>
      </c>
      <c r="E46" s="165" t="n">
        <v>904668</v>
      </c>
      <c r="F46" s="167" t="n">
        <v>904668</v>
      </c>
      <c r="G46" s="25" t="n">
        <v>100</v>
      </c>
    </row>
    <row r="47" s="116" customFormat="true" ht="11.25" hidden="false" customHeight="false" outlineLevel="0" collapsed="false">
      <c r="A47" s="223"/>
      <c r="B47" s="224"/>
      <c r="C47" s="49" t="s">
        <v>295</v>
      </c>
      <c r="D47" s="167" t="n">
        <v>800523</v>
      </c>
      <c r="E47" s="165" t="n">
        <v>860228</v>
      </c>
      <c r="F47" s="167" t="n">
        <v>860228</v>
      </c>
      <c r="G47" s="25" t="n">
        <v>100</v>
      </c>
    </row>
    <row r="48" s="116" customFormat="true" ht="11.25" hidden="false" customHeight="false" outlineLevel="0" collapsed="false">
      <c r="A48" s="223"/>
      <c r="B48" s="224"/>
      <c r="C48" s="49" t="s">
        <v>296</v>
      </c>
      <c r="D48" s="167" t="n">
        <v>800523</v>
      </c>
      <c r="E48" s="165" t="n">
        <v>860228</v>
      </c>
      <c r="F48" s="167" t="n">
        <v>860228</v>
      </c>
      <c r="G48" s="25" t="n">
        <v>100</v>
      </c>
    </row>
    <row r="49" s="116" customFormat="true" ht="11.25" hidden="false" customHeight="false" outlineLevel="0" collapsed="false">
      <c r="A49" s="223"/>
      <c r="B49" s="224"/>
      <c r="C49" s="49" t="s">
        <v>297</v>
      </c>
      <c r="D49" s="167" t="n">
        <v>187040</v>
      </c>
      <c r="E49" s="165" t="n">
        <v>197530</v>
      </c>
      <c r="F49" s="167" t="n">
        <v>197530</v>
      </c>
      <c r="G49" s="25" t="n">
        <v>100</v>
      </c>
    </row>
    <row r="50" s="116" customFormat="true" ht="11.25" hidden="false" customHeight="false" outlineLevel="0" collapsed="false">
      <c r="A50" s="223"/>
      <c r="B50" s="224"/>
      <c r="C50" s="49" t="s">
        <v>304</v>
      </c>
      <c r="D50" s="167" t="n">
        <v>51500</v>
      </c>
      <c r="E50" s="165" t="n">
        <v>44440</v>
      </c>
      <c r="F50" s="167" t="n">
        <v>44440</v>
      </c>
      <c r="G50" s="25" t="n">
        <v>100</v>
      </c>
    </row>
    <row r="51" s="116" customFormat="true" ht="11.25" hidden="false" customHeight="false" outlineLevel="0" collapsed="false">
      <c r="A51" s="223"/>
      <c r="B51" s="224"/>
      <c r="C51" s="49" t="s">
        <v>305</v>
      </c>
      <c r="D51" s="165"/>
      <c r="E51" s="165" t="n">
        <v>44440</v>
      </c>
      <c r="F51" s="165" t="n">
        <v>44440</v>
      </c>
      <c r="G51" s="25" t="n">
        <v>100</v>
      </c>
    </row>
    <row r="52" s="116" customFormat="true" ht="33" hidden="false" customHeight="true" outlineLevel="0" collapsed="false">
      <c r="A52" s="223"/>
      <c r="B52" s="224"/>
      <c r="C52" s="49" t="s">
        <v>312</v>
      </c>
      <c r="D52" s="165"/>
      <c r="E52" s="165"/>
      <c r="F52" s="165"/>
      <c r="G52" s="25"/>
    </row>
    <row r="53" s="116" customFormat="true" ht="11.25" hidden="false" customHeight="false" outlineLevel="0" collapsed="false">
      <c r="A53" s="223"/>
      <c r="B53" s="224"/>
      <c r="C53" s="49"/>
      <c r="D53" s="165"/>
      <c r="E53" s="165"/>
      <c r="F53" s="165"/>
      <c r="G53" s="25"/>
    </row>
    <row r="54" s="116" customFormat="true" ht="11.25" hidden="false" customHeight="false" outlineLevel="0" collapsed="false">
      <c r="A54" s="224" t="s">
        <v>378</v>
      </c>
      <c r="B54" s="224"/>
      <c r="C54" s="224"/>
      <c r="D54" s="224"/>
      <c r="E54" s="224"/>
      <c r="F54" s="224"/>
      <c r="G54" s="224"/>
    </row>
    <row r="55" s="116" customFormat="true" ht="11.25" hidden="false" customHeight="false" outlineLevel="0" collapsed="false">
      <c r="A55" s="223"/>
      <c r="B55" s="224"/>
      <c r="C55" s="49"/>
      <c r="D55" s="165"/>
      <c r="E55" s="165"/>
      <c r="F55" s="165"/>
      <c r="G55" s="25"/>
    </row>
    <row r="56" s="116" customFormat="true" ht="30" hidden="false" customHeight="true" outlineLevel="0" collapsed="false">
      <c r="A56" s="225" t="s">
        <v>379</v>
      </c>
      <c r="B56" s="180" t="s">
        <v>380</v>
      </c>
      <c r="C56" s="155" t="s">
        <v>381</v>
      </c>
      <c r="D56" s="165"/>
      <c r="E56" s="165"/>
      <c r="F56" s="165"/>
      <c r="G56" s="226"/>
    </row>
    <row r="57" s="116" customFormat="true" ht="11.25" hidden="false" customHeight="false" outlineLevel="0" collapsed="false">
      <c r="A57" s="227"/>
      <c r="B57" s="224"/>
      <c r="C57" s="49" t="s">
        <v>290</v>
      </c>
      <c r="D57" s="167" t="n">
        <v>722023</v>
      </c>
      <c r="E57" s="165" t="n">
        <v>764668</v>
      </c>
      <c r="F57" s="167" t="n">
        <v>764668</v>
      </c>
      <c r="G57" s="25" t="n">
        <v>100</v>
      </c>
    </row>
    <row r="58" s="116" customFormat="true" ht="11.25" hidden="false" customHeight="false" outlineLevel="0" collapsed="false">
      <c r="A58" s="227"/>
      <c r="B58" s="224"/>
      <c r="C58" s="49" t="s">
        <v>291</v>
      </c>
      <c r="D58" s="167" t="n">
        <v>714668</v>
      </c>
      <c r="E58" s="165" t="n">
        <v>764668</v>
      </c>
      <c r="F58" s="167" t="n">
        <v>764668</v>
      </c>
      <c r="G58" s="25" t="n">
        <v>100</v>
      </c>
    </row>
    <row r="59" s="116" customFormat="true" ht="11.25" hidden="false" customHeight="false" outlineLevel="0" collapsed="false">
      <c r="A59" s="227"/>
      <c r="B59" s="224"/>
      <c r="C59" s="143" t="s">
        <v>293</v>
      </c>
      <c r="D59" s="167" t="n">
        <v>7355</v>
      </c>
      <c r="E59" s="165"/>
      <c r="F59" s="167"/>
      <c r="G59" s="25"/>
    </row>
    <row r="60" s="116" customFormat="true" ht="11.25" hidden="false" customHeight="false" outlineLevel="0" collapsed="false">
      <c r="A60" s="227"/>
      <c r="B60" s="224"/>
      <c r="C60" s="49" t="s">
        <v>294</v>
      </c>
      <c r="D60" s="167" t="n">
        <v>722023</v>
      </c>
      <c r="E60" s="165" t="n">
        <v>764668</v>
      </c>
      <c r="F60" s="167" t="n">
        <v>764668</v>
      </c>
      <c r="G60" s="25" t="n">
        <v>100</v>
      </c>
    </row>
    <row r="61" s="116" customFormat="true" ht="11.25" hidden="false" customHeight="false" outlineLevel="0" collapsed="false">
      <c r="A61" s="227"/>
      <c r="B61" s="224"/>
      <c r="C61" s="49" t="s">
        <v>295</v>
      </c>
      <c r="D61" s="167" t="n">
        <v>670523</v>
      </c>
      <c r="E61" s="165" t="n">
        <v>720228</v>
      </c>
      <c r="F61" s="167" t="n">
        <v>720228</v>
      </c>
      <c r="G61" s="25" t="n">
        <v>100</v>
      </c>
    </row>
    <row r="62" s="116" customFormat="true" ht="11.25" hidden="false" customHeight="false" outlineLevel="0" collapsed="false">
      <c r="A62" s="227"/>
      <c r="B62" s="224"/>
      <c r="C62" s="49" t="s">
        <v>296</v>
      </c>
      <c r="D62" s="167" t="n">
        <v>670523</v>
      </c>
      <c r="E62" s="165" t="n">
        <v>720228</v>
      </c>
      <c r="F62" s="167" t="n">
        <v>720228</v>
      </c>
      <c r="G62" s="25" t="n">
        <v>100</v>
      </c>
    </row>
    <row r="63" s="116" customFormat="true" ht="11.25" hidden="false" customHeight="false" outlineLevel="0" collapsed="false">
      <c r="A63" s="227"/>
      <c r="B63" s="224"/>
      <c r="C63" s="49" t="s">
        <v>297</v>
      </c>
      <c r="D63" s="167" t="n">
        <v>187040</v>
      </c>
      <c r="E63" s="165" t="n">
        <v>197530</v>
      </c>
      <c r="F63" s="167" t="n">
        <v>197530</v>
      </c>
      <c r="G63" s="25" t="n">
        <v>100</v>
      </c>
    </row>
    <row r="64" s="116" customFormat="true" ht="11.25" hidden="false" customHeight="false" outlineLevel="0" collapsed="false">
      <c r="A64" s="227"/>
      <c r="B64" s="224"/>
      <c r="C64" s="49" t="s">
        <v>304</v>
      </c>
      <c r="D64" s="167" t="n">
        <v>51500</v>
      </c>
      <c r="E64" s="165" t="n">
        <v>44440</v>
      </c>
      <c r="F64" s="167" t="n">
        <v>44440</v>
      </c>
      <c r="G64" s="25" t="n">
        <v>100</v>
      </c>
    </row>
    <row r="65" s="116" customFormat="true" ht="11.25" hidden="false" customHeight="false" outlineLevel="0" collapsed="false">
      <c r="A65" s="227"/>
      <c r="B65" s="224"/>
      <c r="C65" s="49" t="s">
        <v>305</v>
      </c>
      <c r="D65" s="165"/>
      <c r="E65" s="165" t="n">
        <v>44440</v>
      </c>
      <c r="F65" s="167" t="n">
        <v>44440</v>
      </c>
      <c r="G65" s="25" t="n">
        <v>100</v>
      </c>
    </row>
    <row r="66" s="116" customFormat="true" ht="33" hidden="false" customHeight="true" outlineLevel="0" collapsed="false">
      <c r="A66" s="227"/>
      <c r="B66" s="224"/>
      <c r="C66" s="49" t="s">
        <v>312</v>
      </c>
      <c r="D66" s="165"/>
      <c r="E66" s="165"/>
      <c r="F66" s="167"/>
      <c r="G66" s="25"/>
    </row>
    <row r="67" s="116" customFormat="true" ht="30" hidden="false" customHeight="true" outlineLevel="0" collapsed="false">
      <c r="A67" s="225" t="s">
        <v>382</v>
      </c>
      <c r="B67" s="224" t="s">
        <v>380</v>
      </c>
      <c r="C67" s="155" t="s">
        <v>383</v>
      </c>
      <c r="D67" s="165"/>
      <c r="E67" s="165"/>
      <c r="F67" s="167"/>
      <c r="G67" s="25"/>
    </row>
    <row r="68" s="116" customFormat="true" ht="11.25" hidden="false" customHeight="false" outlineLevel="0" collapsed="false">
      <c r="A68" s="40"/>
      <c r="B68" s="224"/>
      <c r="C68" s="49" t="s">
        <v>290</v>
      </c>
      <c r="D68" s="167" t="n">
        <v>130000</v>
      </c>
      <c r="E68" s="165" t="n">
        <v>140000</v>
      </c>
      <c r="F68" s="167" t="n">
        <v>140000</v>
      </c>
      <c r="G68" s="25" t="n">
        <v>100</v>
      </c>
    </row>
    <row r="69" s="116" customFormat="true" ht="11.25" hidden="false" customHeight="false" outlineLevel="0" collapsed="false">
      <c r="A69" s="40"/>
      <c r="B69" s="224"/>
      <c r="C69" s="49" t="s">
        <v>291</v>
      </c>
      <c r="D69" s="167" t="n">
        <v>130000</v>
      </c>
      <c r="E69" s="165" t="n">
        <v>140000</v>
      </c>
      <c r="F69" s="167" t="n">
        <v>140000</v>
      </c>
      <c r="G69" s="25" t="n">
        <v>100</v>
      </c>
    </row>
    <row r="70" s="116" customFormat="true" ht="11.25" hidden="false" customHeight="false" outlineLevel="0" collapsed="false">
      <c r="A70" s="40"/>
      <c r="B70" s="224"/>
      <c r="C70" s="49" t="s">
        <v>294</v>
      </c>
      <c r="D70" s="167" t="n">
        <v>130000</v>
      </c>
      <c r="E70" s="165" t="n">
        <v>140000</v>
      </c>
      <c r="F70" s="167" t="n">
        <v>140000</v>
      </c>
      <c r="G70" s="25" t="n">
        <v>100</v>
      </c>
    </row>
    <row r="71" s="116" customFormat="true" ht="11.25" hidden="false" customHeight="false" outlineLevel="0" collapsed="false">
      <c r="A71" s="40"/>
      <c r="B71" s="224"/>
      <c r="C71" s="49" t="s">
        <v>295</v>
      </c>
      <c r="D71" s="167" t="n">
        <v>130000</v>
      </c>
      <c r="E71" s="165" t="n">
        <v>140000</v>
      </c>
      <c r="F71" s="167" t="n">
        <v>140000</v>
      </c>
      <c r="G71" s="25" t="n">
        <v>100</v>
      </c>
    </row>
    <row r="72" s="116" customFormat="true" ht="11.25" hidden="false" customHeight="false" outlineLevel="0" collapsed="false">
      <c r="A72" s="40"/>
      <c r="B72" s="224"/>
      <c r="C72" s="49" t="s">
        <v>296</v>
      </c>
      <c r="D72" s="167" t="n">
        <v>130000</v>
      </c>
      <c r="E72" s="165" t="n">
        <v>140000</v>
      </c>
      <c r="F72" s="167" t="n">
        <v>140000</v>
      </c>
      <c r="G72" s="25" t="n">
        <v>100</v>
      </c>
    </row>
    <row r="73" customFormat="false" ht="33" hidden="false" customHeight="true" outlineLevel="0" collapsed="false">
      <c r="C73" s="49" t="s">
        <v>312</v>
      </c>
      <c r="F73" s="167"/>
    </row>
    <row r="74" customFormat="false" ht="12.75" hidden="false" customHeight="false" outlineLevel="0" collapsed="false">
      <c r="F74" s="165"/>
    </row>
    <row r="75" customFormat="false" ht="15.75" hidden="false" customHeight="false" outlineLevel="0" collapsed="false">
      <c r="A75" s="228" t="s">
        <v>384</v>
      </c>
      <c r="B75" s="228"/>
      <c r="C75" s="228"/>
      <c r="D75" s="228"/>
      <c r="E75" s="165"/>
      <c r="F75" s="24"/>
      <c r="G75" s="40"/>
    </row>
    <row r="76" customFormat="false" ht="15.75" hidden="false" customHeight="false" outlineLevel="0" collapsed="false">
      <c r="A76" s="228"/>
      <c r="B76" s="228"/>
      <c r="C76" s="228"/>
      <c r="D76" s="228"/>
      <c r="E76" s="165"/>
      <c r="F76" s="24"/>
      <c r="G76" s="40"/>
    </row>
    <row r="77" customFormat="false" ht="15.75" hidden="false" customHeight="false" outlineLevel="0" collapsed="false">
      <c r="A77" s="228"/>
      <c r="B77" s="228"/>
      <c r="C77" s="228"/>
      <c r="D77" s="228"/>
      <c r="E77" s="165"/>
      <c r="F77" s="24"/>
      <c r="G77" s="40"/>
    </row>
    <row r="78" customFormat="false" ht="12.75" hidden="false" customHeight="false" outlineLevel="0" collapsed="false">
      <c r="A78" s="40"/>
      <c r="B78" s="164"/>
      <c r="C78" s="49" t="s">
        <v>290</v>
      </c>
      <c r="D78" s="167" t="n">
        <v>6210774</v>
      </c>
      <c r="E78" s="165" t="n">
        <v>6091301</v>
      </c>
      <c r="F78" s="24" t="n">
        <v>6006807</v>
      </c>
      <c r="G78" s="25" t="n">
        <v>98.6128743268474</v>
      </c>
    </row>
    <row r="79" customFormat="false" ht="12.75" hidden="false" customHeight="false" outlineLevel="0" collapsed="false">
      <c r="A79" s="40"/>
      <c r="B79" s="164"/>
      <c r="C79" s="49" t="s">
        <v>291</v>
      </c>
      <c r="D79" s="167" t="n">
        <v>5934254</v>
      </c>
      <c r="E79" s="165" t="n">
        <v>5751301</v>
      </c>
      <c r="F79" s="24" t="n">
        <v>5751301</v>
      </c>
      <c r="G79" s="25" t="n">
        <v>100</v>
      </c>
    </row>
    <row r="80" customFormat="false" ht="12.75" hidden="false" customHeight="false" outlineLevel="0" collapsed="false">
      <c r="A80" s="40"/>
      <c r="B80" s="164"/>
      <c r="C80" s="49" t="s">
        <v>293</v>
      </c>
      <c r="D80" s="167" t="n">
        <v>276520</v>
      </c>
      <c r="E80" s="165" t="n">
        <v>340000</v>
      </c>
      <c r="F80" s="24" t="n">
        <v>255506</v>
      </c>
      <c r="G80" s="25" t="n">
        <v>75.1488235294118</v>
      </c>
    </row>
    <row r="81" customFormat="false" ht="12.75" hidden="false" customHeight="false" outlineLevel="0" collapsed="false">
      <c r="A81" s="40"/>
      <c r="B81" s="164"/>
      <c r="C81" s="49" t="s">
        <v>294</v>
      </c>
      <c r="D81" s="167" t="n">
        <v>6122517</v>
      </c>
      <c r="E81" s="165" t="n">
        <v>6091301</v>
      </c>
      <c r="F81" s="24" t="n">
        <v>5953840</v>
      </c>
      <c r="G81" s="25" t="n">
        <v>97.7433228139604</v>
      </c>
    </row>
    <row r="82" customFormat="false" ht="12.75" hidden="false" customHeight="false" outlineLevel="0" collapsed="false">
      <c r="A82" s="40"/>
      <c r="B82" s="164"/>
      <c r="C82" s="49" t="s">
        <v>295</v>
      </c>
      <c r="D82" s="167" t="n">
        <v>4875494</v>
      </c>
      <c r="E82" s="165" t="n">
        <v>4992250</v>
      </c>
      <c r="F82" s="24" t="n">
        <v>4881781</v>
      </c>
      <c r="G82" s="25" t="n">
        <v>97.7871901447243</v>
      </c>
    </row>
    <row r="83" customFormat="false" ht="12.75" hidden="false" customHeight="false" outlineLevel="0" collapsed="false">
      <c r="A83" s="40"/>
      <c r="B83" s="164"/>
      <c r="C83" s="49" t="s">
        <v>296</v>
      </c>
      <c r="D83" s="167" t="n">
        <v>4862682</v>
      </c>
      <c r="E83" s="165" t="n">
        <v>4969750</v>
      </c>
      <c r="F83" s="24" t="n">
        <v>4859281</v>
      </c>
      <c r="G83" s="25" t="n">
        <v>97.7771718899341</v>
      </c>
    </row>
    <row r="84" customFormat="false" ht="12.75" hidden="false" customHeight="false" outlineLevel="0" collapsed="false">
      <c r="A84" s="40"/>
      <c r="B84" s="164"/>
      <c r="C84" s="49" t="s">
        <v>297</v>
      </c>
      <c r="D84" s="167" t="n">
        <v>2605305</v>
      </c>
      <c r="E84" s="165" t="n">
        <v>2740451</v>
      </c>
      <c r="F84" s="24" t="n">
        <v>2693141</v>
      </c>
      <c r="G84" s="25" t="n">
        <v>98.2736418202697</v>
      </c>
    </row>
    <row r="85" customFormat="false" ht="12.75" hidden="false" customHeight="false" outlineLevel="0" collapsed="false">
      <c r="A85" s="40"/>
      <c r="B85" s="164"/>
      <c r="C85" s="49" t="s">
        <v>299</v>
      </c>
      <c r="D85" s="167" t="n">
        <v>12812</v>
      </c>
      <c r="E85" s="165" t="n">
        <v>22500</v>
      </c>
      <c r="F85" s="24" t="n">
        <v>22500</v>
      </c>
      <c r="G85" s="25" t="n">
        <v>100</v>
      </c>
    </row>
    <row r="86" customFormat="false" ht="22.5" hidden="false" customHeight="false" outlineLevel="0" collapsed="false">
      <c r="A86" s="40"/>
      <c r="B86" s="164"/>
      <c r="C86" s="49" t="s">
        <v>300</v>
      </c>
      <c r="D86" s="167" t="n">
        <v>12812</v>
      </c>
      <c r="E86" s="165" t="n">
        <v>22500</v>
      </c>
      <c r="F86" s="24" t="n">
        <v>22500</v>
      </c>
      <c r="G86" s="25" t="n">
        <v>100</v>
      </c>
    </row>
    <row r="87" customFormat="false" ht="12.75" hidden="false" customHeight="false" outlineLevel="0" collapsed="false">
      <c r="A87" s="40"/>
      <c r="B87" s="164"/>
      <c r="C87" s="49" t="s">
        <v>304</v>
      </c>
      <c r="D87" s="167" t="n">
        <v>1247023</v>
      </c>
      <c r="E87" s="165" t="n">
        <v>1099051</v>
      </c>
      <c r="F87" s="24" t="n">
        <v>1072059</v>
      </c>
      <c r="G87" s="25" t="n">
        <v>97.5440630143642</v>
      </c>
    </row>
    <row r="88" customFormat="false" ht="12.75" hidden="false" customHeight="false" outlineLevel="0" collapsed="false">
      <c r="A88" s="40"/>
      <c r="B88" s="164"/>
      <c r="C88" s="49" t="s">
        <v>305</v>
      </c>
      <c r="D88" s="167"/>
      <c r="E88" s="165" t="n">
        <v>1099051</v>
      </c>
      <c r="F88" s="24" t="n">
        <v>1072059</v>
      </c>
      <c r="G88" s="25" t="n">
        <v>97.5440630143642</v>
      </c>
    </row>
    <row r="89" customFormat="false" ht="12.75" hidden="false" customHeight="false" outlineLevel="0" collapsed="false">
      <c r="A89" s="40"/>
      <c r="B89" s="164"/>
      <c r="C89" s="49" t="s">
        <v>329</v>
      </c>
      <c r="D89" s="167" t="n">
        <v>108667</v>
      </c>
      <c r="E89" s="165"/>
      <c r="F89" s="24" t="n">
        <v>106253</v>
      </c>
      <c r="G89" s="25"/>
    </row>
    <row r="90" customFormat="false" ht="12.75" hidden="false" customHeight="false" outlineLevel="0" collapsed="false">
      <c r="A90" s="40"/>
      <c r="B90" s="164"/>
      <c r="C90" s="49" t="s">
        <v>311</v>
      </c>
      <c r="D90" s="167" t="n">
        <v>-20410</v>
      </c>
      <c r="E90" s="165"/>
      <c r="F90" s="24" t="n">
        <v>-53286</v>
      </c>
      <c r="G90" s="25"/>
    </row>
    <row r="91" customFormat="false" ht="33.75" hidden="false" customHeight="false" outlineLevel="0" collapsed="false">
      <c r="A91" s="40"/>
      <c r="B91" s="164"/>
      <c r="C91" s="49" t="s">
        <v>312</v>
      </c>
      <c r="D91" s="167" t="n">
        <v>20410</v>
      </c>
      <c r="E91" s="165"/>
      <c r="F91" s="24" t="n">
        <v>53286</v>
      </c>
      <c r="G91" s="25"/>
    </row>
    <row r="92" customFormat="false" ht="12.75" hidden="false" customHeight="false" outlineLevel="0" collapsed="false">
      <c r="A92" s="40"/>
      <c r="B92" s="164"/>
      <c r="C92" s="49"/>
      <c r="D92" s="167"/>
      <c r="E92" s="165"/>
      <c r="F92" s="24"/>
      <c r="G92" s="25"/>
    </row>
    <row r="93" customFormat="false" ht="12.75" hidden="false" customHeight="false" outlineLevel="0" collapsed="false">
      <c r="A93" s="224" t="s">
        <v>378</v>
      </c>
      <c r="B93" s="224"/>
      <c r="C93" s="224"/>
      <c r="D93" s="224"/>
      <c r="E93" s="224"/>
      <c r="F93" s="224"/>
      <c r="G93" s="224"/>
    </row>
    <row r="94" customFormat="false" ht="12.75" hidden="false" customHeight="false" outlineLevel="0" collapsed="false">
      <c r="A94" s="40"/>
      <c r="B94" s="164"/>
      <c r="C94" s="49"/>
      <c r="D94" s="167"/>
      <c r="E94" s="165"/>
      <c r="F94" s="24"/>
      <c r="G94" s="25"/>
    </row>
    <row r="95" customFormat="false" ht="12.75" hidden="false" customHeight="false" outlineLevel="0" collapsed="false">
      <c r="A95" s="229" t="s">
        <v>379</v>
      </c>
      <c r="B95" s="224" t="s">
        <v>380</v>
      </c>
      <c r="C95" s="155" t="s">
        <v>385</v>
      </c>
      <c r="D95" s="165"/>
      <c r="E95" s="165"/>
      <c r="F95" s="24"/>
      <c r="G95" s="25"/>
    </row>
    <row r="96" customFormat="false" ht="12.75" hidden="false" customHeight="false" outlineLevel="0" collapsed="false">
      <c r="A96" s="40"/>
      <c r="B96" s="224"/>
      <c r="C96" s="49" t="s">
        <v>290</v>
      </c>
      <c r="D96" s="152" t="n">
        <v>6197962</v>
      </c>
      <c r="E96" s="165" t="n">
        <v>6068801</v>
      </c>
      <c r="F96" s="24" t="n">
        <v>5984307</v>
      </c>
      <c r="G96" s="25" t="n">
        <v>98.6077315766327</v>
      </c>
    </row>
    <row r="97" customFormat="false" ht="12.75" hidden="false" customHeight="false" outlineLevel="0" collapsed="false">
      <c r="A97" s="40"/>
      <c r="B97" s="224"/>
      <c r="C97" s="49" t="s">
        <v>291</v>
      </c>
      <c r="D97" s="152" t="n">
        <v>5921442</v>
      </c>
      <c r="E97" s="165" t="n">
        <v>5728801</v>
      </c>
      <c r="F97" s="24" t="n">
        <v>5728801</v>
      </c>
      <c r="G97" s="25" t="n">
        <v>100</v>
      </c>
    </row>
    <row r="98" customFormat="false" ht="12.75" hidden="false" customHeight="false" outlineLevel="0" collapsed="false">
      <c r="A98" s="40"/>
      <c r="B98" s="224"/>
      <c r="C98" s="49" t="s">
        <v>293</v>
      </c>
      <c r="D98" s="152" t="n">
        <v>276520</v>
      </c>
      <c r="E98" s="165" t="n">
        <v>340000</v>
      </c>
      <c r="F98" s="24" t="n">
        <v>255506</v>
      </c>
      <c r="G98" s="25" t="n">
        <v>75.1488235294118</v>
      </c>
    </row>
    <row r="99" customFormat="false" ht="12.75" hidden="false" customHeight="false" outlineLevel="0" collapsed="false">
      <c r="A99" s="40"/>
      <c r="B99" s="224"/>
      <c r="C99" s="49" t="s">
        <v>294</v>
      </c>
      <c r="D99" s="152" t="n">
        <v>6109705</v>
      </c>
      <c r="E99" s="165" t="n">
        <v>6068801</v>
      </c>
      <c r="F99" s="24" t="n">
        <v>5931340</v>
      </c>
      <c r="G99" s="25" t="n">
        <v>97.7349562129324</v>
      </c>
    </row>
    <row r="100" customFormat="false" ht="12.75" hidden="false" customHeight="false" outlineLevel="0" collapsed="false">
      <c r="A100" s="40"/>
      <c r="B100" s="224"/>
      <c r="C100" s="49" t="s">
        <v>295</v>
      </c>
      <c r="D100" s="152" t="n">
        <v>4862682</v>
      </c>
      <c r="E100" s="165" t="n">
        <v>4969750</v>
      </c>
      <c r="F100" s="24" t="n">
        <v>4859281</v>
      </c>
      <c r="G100" s="25" t="n">
        <v>97.7771718899341</v>
      </c>
    </row>
    <row r="101" customFormat="false" ht="12.75" hidden="false" customHeight="false" outlineLevel="0" collapsed="false">
      <c r="A101" s="40"/>
      <c r="B101" s="224"/>
      <c r="C101" s="49" t="s">
        <v>296</v>
      </c>
      <c r="D101" s="152" t="n">
        <v>4862682</v>
      </c>
      <c r="E101" s="165" t="n">
        <v>4969750</v>
      </c>
      <c r="F101" s="24" t="n">
        <v>4859281</v>
      </c>
      <c r="G101" s="25" t="n">
        <v>97.7771718899341</v>
      </c>
    </row>
    <row r="102" customFormat="false" ht="12.75" hidden="false" customHeight="false" outlineLevel="0" collapsed="false">
      <c r="A102" s="40"/>
      <c r="B102" s="224"/>
      <c r="C102" s="49" t="s">
        <v>297</v>
      </c>
      <c r="D102" s="152" t="n">
        <v>2605305</v>
      </c>
      <c r="E102" s="165" t="n">
        <v>2740451</v>
      </c>
      <c r="F102" s="24" t="n">
        <v>2693141</v>
      </c>
      <c r="G102" s="25" t="n">
        <v>98.2736418202697</v>
      </c>
    </row>
    <row r="103" customFormat="false" ht="12.75" hidden="false" customHeight="false" outlineLevel="0" collapsed="false">
      <c r="A103" s="40"/>
      <c r="B103" s="224"/>
      <c r="C103" s="49" t="s">
        <v>304</v>
      </c>
      <c r="D103" s="152" t="n">
        <v>1247023</v>
      </c>
      <c r="E103" s="165" t="n">
        <v>1099051</v>
      </c>
      <c r="F103" s="24" t="n">
        <v>1072059</v>
      </c>
      <c r="G103" s="25" t="n">
        <v>97.5440630143642</v>
      </c>
    </row>
    <row r="104" customFormat="false" ht="12.75" hidden="false" customHeight="false" outlineLevel="0" collapsed="false">
      <c r="A104" s="40"/>
      <c r="B104" s="224"/>
      <c r="C104" s="49" t="s">
        <v>305</v>
      </c>
      <c r="D104" s="165"/>
      <c r="E104" s="165" t="n">
        <v>1099051</v>
      </c>
      <c r="F104" s="24" t="n">
        <v>1072059</v>
      </c>
      <c r="G104" s="25" t="n">
        <v>97.5440630143642</v>
      </c>
    </row>
    <row r="105" customFormat="false" ht="12.75" hidden="false" customHeight="false" outlineLevel="0" collapsed="false">
      <c r="A105" s="40"/>
      <c r="B105" s="224"/>
      <c r="C105" s="49" t="s">
        <v>329</v>
      </c>
      <c r="D105" s="152" t="n">
        <v>108667</v>
      </c>
      <c r="E105" s="165"/>
      <c r="F105" s="24" t="n">
        <v>106253</v>
      </c>
      <c r="G105" s="25"/>
    </row>
    <row r="106" customFormat="false" ht="12.75" hidden="false" customHeight="false" outlineLevel="0" collapsed="false">
      <c r="A106" s="40"/>
      <c r="B106" s="224"/>
      <c r="C106" s="49" t="s">
        <v>311</v>
      </c>
      <c r="D106" s="152" t="n">
        <v>-20410</v>
      </c>
      <c r="E106" s="165"/>
      <c r="F106" s="24" t="n">
        <v>-53286</v>
      </c>
      <c r="G106" s="25"/>
    </row>
    <row r="107" customFormat="false" ht="33.75" hidden="false" customHeight="false" outlineLevel="0" collapsed="false">
      <c r="A107" s="40"/>
      <c r="B107" s="224"/>
      <c r="C107" s="49" t="s">
        <v>312</v>
      </c>
      <c r="D107" s="152" t="n">
        <v>20410</v>
      </c>
      <c r="E107" s="165"/>
      <c r="F107" s="24" t="n">
        <v>53286</v>
      </c>
      <c r="G107" s="25"/>
    </row>
    <row r="108" customFormat="false" ht="22.5" hidden="false" customHeight="false" outlineLevel="0" collapsed="false">
      <c r="A108" s="229" t="s">
        <v>382</v>
      </c>
      <c r="B108" s="224" t="s">
        <v>386</v>
      </c>
      <c r="C108" s="155" t="s">
        <v>387</v>
      </c>
      <c r="D108" s="165"/>
      <c r="E108" s="165"/>
      <c r="F108" s="24"/>
      <c r="G108" s="25"/>
    </row>
    <row r="109" customFormat="false" ht="12.75" hidden="false" customHeight="false" outlineLevel="0" collapsed="false">
      <c r="A109" s="40"/>
      <c r="B109" s="224"/>
      <c r="C109" s="49" t="s">
        <v>290</v>
      </c>
      <c r="D109" s="152" t="n">
        <v>12812</v>
      </c>
      <c r="E109" s="165" t="n">
        <v>22500</v>
      </c>
      <c r="F109" s="24" t="n">
        <v>22500</v>
      </c>
      <c r="G109" s="25" t="n">
        <v>100</v>
      </c>
    </row>
    <row r="110" customFormat="false" ht="12.75" hidden="false" customHeight="false" outlineLevel="0" collapsed="false">
      <c r="A110" s="40"/>
      <c r="B110" s="224"/>
      <c r="C110" s="49" t="s">
        <v>291</v>
      </c>
      <c r="D110" s="152" t="n">
        <v>12812</v>
      </c>
      <c r="E110" s="165" t="n">
        <v>22500</v>
      </c>
      <c r="F110" s="24" t="n">
        <v>22500</v>
      </c>
      <c r="G110" s="25" t="n">
        <v>100</v>
      </c>
    </row>
    <row r="111" customFormat="false" ht="12.75" hidden="false" customHeight="false" outlineLevel="0" collapsed="false">
      <c r="A111" s="40"/>
      <c r="B111" s="224"/>
      <c r="C111" s="49" t="s">
        <v>294</v>
      </c>
      <c r="D111" s="152" t="n">
        <v>12812</v>
      </c>
      <c r="E111" s="165" t="n">
        <v>22500</v>
      </c>
      <c r="F111" s="24" t="n">
        <v>22500</v>
      </c>
      <c r="G111" s="25" t="n">
        <v>100</v>
      </c>
    </row>
    <row r="112" customFormat="false" ht="12.75" hidden="false" customHeight="false" outlineLevel="0" collapsed="false">
      <c r="A112" s="40"/>
      <c r="B112" s="224"/>
      <c r="C112" s="49" t="s">
        <v>295</v>
      </c>
      <c r="D112" s="152" t="n">
        <v>12812</v>
      </c>
      <c r="E112" s="165" t="n">
        <v>22500</v>
      </c>
      <c r="F112" s="24" t="n">
        <v>22500</v>
      </c>
      <c r="G112" s="25" t="n">
        <v>100</v>
      </c>
    </row>
    <row r="113" customFormat="false" ht="12.75" hidden="false" customHeight="false" outlineLevel="0" collapsed="false">
      <c r="A113" s="40"/>
      <c r="B113" s="224"/>
      <c r="C113" s="49" t="s">
        <v>299</v>
      </c>
      <c r="D113" s="152" t="n">
        <v>12812</v>
      </c>
      <c r="E113" s="165" t="n">
        <v>22500</v>
      </c>
      <c r="F113" s="24" t="n">
        <v>22500</v>
      </c>
      <c r="G113" s="25" t="n">
        <v>100</v>
      </c>
    </row>
    <row r="114" customFormat="false" ht="22.5" hidden="false" customHeight="false" outlineLevel="0" collapsed="false">
      <c r="A114" s="40"/>
      <c r="B114" s="224"/>
      <c r="C114" s="49" t="s">
        <v>300</v>
      </c>
      <c r="D114" s="152" t="n">
        <v>12812</v>
      </c>
      <c r="E114" s="165" t="n">
        <v>22500</v>
      </c>
      <c r="F114" s="24" t="n">
        <v>22500</v>
      </c>
      <c r="G114" s="25" t="n">
        <v>100</v>
      </c>
    </row>
    <row r="115" customFormat="false" ht="33.75" hidden="false" customHeight="false" outlineLevel="0" collapsed="false">
      <c r="A115" s="151"/>
      <c r="B115" s="151"/>
      <c r="C115" s="49" t="s">
        <v>312</v>
      </c>
      <c r="D115" s="151"/>
      <c r="E115" s="151"/>
      <c r="F115" s="230"/>
      <c r="G115" s="151"/>
    </row>
    <row r="118" customFormat="false" ht="12.75" hidden="false" customHeight="false" outlineLevel="0" collapsed="false">
      <c r="A118" s="231"/>
      <c r="B118" s="204"/>
      <c r="C118" s="232"/>
      <c r="D118" s="205"/>
      <c r="E118" s="205"/>
      <c r="F118" s="17"/>
      <c r="G118" s="204"/>
    </row>
    <row r="119" customFormat="false" ht="15.75" hidden="false" customHeight="false" outlineLevel="0" collapsed="false">
      <c r="A119" s="233"/>
      <c r="B119" s="234" t="s">
        <v>330</v>
      </c>
      <c r="C119" s="234"/>
      <c r="D119" s="131"/>
      <c r="E119" s="131"/>
      <c r="F119" s="235"/>
      <c r="G119" s="116"/>
    </row>
    <row r="120" customFormat="false" ht="15.75" hidden="false" customHeight="false" outlineLevel="0" collapsed="false">
      <c r="A120" s="233"/>
      <c r="B120" s="236"/>
      <c r="C120" s="236"/>
      <c r="D120" s="131"/>
      <c r="E120" s="131"/>
      <c r="F120" s="235"/>
      <c r="G120" s="116"/>
    </row>
    <row r="121" customFormat="false" ht="12.75" hidden="false" customHeight="false" outlineLevel="0" collapsed="false">
      <c r="A121" s="233"/>
      <c r="B121" s="219"/>
      <c r="C121" s="139" t="s">
        <v>290</v>
      </c>
      <c r="D121" s="131" t="n">
        <v>3701333</v>
      </c>
      <c r="E121" s="131" t="n">
        <v>3472724</v>
      </c>
      <c r="F121" s="235" t="n">
        <v>3465542</v>
      </c>
      <c r="G121" s="132" t="n">
        <v>99.7931882867743</v>
      </c>
    </row>
    <row r="122" customFormat="false" ht="12.75" hidden="false" customHeight="false" outlineLevel="0" collapsed="false">
      <c r="A122" s="233"/>
      <c r="B122" s="219"/>
      <c r="C122" s="139" t="s">
        <v>291</v>
      </c>
      <c r="D122" s="131" t="n">
        <v>3700916</v>
      </c>
      <c r="E122" s="131" t="n">
        <v>3463184</v>
      </c>
      <c r="F122" s="235" t="n">
        <v>3463184</v>
      </c>
      <c r="G122" s="132" t="n">
        <v>100</v>
      </c>
    </row>
    <row r="123" customFormat="false" ht="12.75" hidden="false" customHeight="false" outlineLevel="0" collapsed="false">
      <c r="A123" s="233"/>
      <c r="B123" s="219"/>
      <c r="C123" s="139" t="s">
        <v>293</v>
      </c>
      <c r="D123" s="131" t="n">
        <v>417</v>
      </c>
      <c r="E123" s="131" t="n">
        <v>9540</v>
      </c>
      <c r="F123" s="235" t="n">
        <v>2358</v>
      </c>
      <c r="G123" s="132" t="n">
        <v>24.7169811320755</v>
      </c>
    </row>
    <row r="124" customFormat="false" ht="12.75" hidden="false" customHeight="false" outlineLevel="0" collapsed="false">
      <c r="A124" s="233"/>
      <c r="B124" s="219"/>
      <c r="C124" s="139" t="s">
        <v>294</v>
      </c>
      <c r="D124" s="131" t="n">
        <v>3691101</v>
      </c>
      <c r="E124" s="131" t="n">
        <v>3472724</v>
      </c>
      <c r="F124" s="235" t="n">
        <v>3450745</v>
      </c>
      <c r="G124" s="132" t="n">
        <v>99.367096262185</v>
      </c>
    </row>
    <row r="125" customFormat="false" ht="12.75" hidden="false" customHeight="false" outlineLevel="0" collapsed="false">
      <c r="A125" s="233"/>
      <c r="B125" s="219"/>
      <c r="C125" s="139" t="s">
        <v>295</v>
      </c>
      <c r="D125" s="237" t="n">
        <v>3430038</v>
      </c>
      <c r="E125" s="131" t="n">
        <v>3265809</v>
      </c>
      <c r="F125" s="235" t="n">
        <v>3245931</v>
      </c>
      <c r="G125" s="132" t="n">
        <v>99.3913299889859</v>
      </c>
    </row>
    <row r="126" customFormat="false" ht="12.75" hidden="false" customHeight="false" outlineLevel="0" collapsed="false">
      <c r="A126" s="233"/>
      <c r="B126" s="219"/>
      <c r="C126" s="139" t="s">
        <v>296</v>
      </c>
      <c r="D126" s="237" t="n">
        <v>3321240</v>
      </c>
      <c r="E126" s="131" t="n">
        <v>3177708</v>
      </c>
      <c r="F126" s="238" t="n">
        <v>3157830</v>
      </c>
      <c r="G126" s="132" t="n">
        <v>99.3744547957207</v>
      </c>
    </row>
    <row r="127" customFormat="false" ht="12.75" hidden="false" customHeight="false" outlineLevel="0" collapsed="false">
      <c r="A127" s="233"/>
      <c r="B127" s="219"/>
      <c r="C127" s="139" t="s">
        <v>297</v>
      </c>
      <c r="D127" s="131" t="n">
        <v>1242269</v>
      </c>
      <c r="E127" s="131" t="n">
        <v>1282909</v>
      </c>
      <c r="F127" s="235" t="n">
        <v>1282893</v>
      </c>
      <c r="G127" s="132" t="n">
        <v>99.9987528343788</v>
      </c>
    </row>
    <row r="128" customFormat="false" ht="12.75" hidden="false" customHeight="false" outlineLevel="0" collapsed="false">
      <c r="A128" s="233"/>
      <c r="B128" s="219"/>
      <c r="C128" s="139" t="s">
        <v>299</v>
      </c>
      <c r="D128" s="131" t="n">
        <v>30000</v>
      </c>
      <c r="E128" s="131" t="n">
        <v>88101</v>
      </c>
      <c r="F128" s="235" t="n">
        <v>88101</v>
      </c>
      <c r="G128" s="132" t="n">
        <v>100</v>
      </c>
    </row>
    <row r="129" customFormat="false" ht="22.5" hidden="false" customHeight="false" outlineLevel="0" collapsed="false">
      <c r="A129" s="233"/>
      <c r="B129" s="219"/>
      <c r="C129" s="139" t="s">
        <v>302</v>
      </c>
      <c r="D129" s="131"/>
      <c r="E129" s="131"/>
      <c r="F129" s="235"/>
      <c r="G129" s="132"/>
    </row>
    <row r="130" customFormat="false" ht="12.75" hidden="false" customHeight="false" outlineLevel="0" collapsed="false">
      <c r="A130" s="233"/>
      <c r="B130" s="219"/>
      <c r="C130" s="139" t="s">
        <v>303</v>
      </c>
      <c r="D130" s="131" t="n">
        <v>78798</v>
      </c>
      <c r="E130" s="131"/>
      <c r="F130" s="235"/>
      <c r="G130" s="132"/>
    </row>
    <row r="131" customFormat="false" ht="12.75" hidden="false" customHeight="false" outlineLevel="0" collapsed="false">
      <c r="A131" s="233"/>
      <c r="B131" s="219"/>
      <c r="C131" s="139" t="s">
        <v>304</v>
      </c>
      <c r="D131" s="131" t="n">
        <v>261063</v>
      </c>
      <c r="E131" s="131" t="n">
        <v>206915</v>
      </c>
      <c r="F131" s="235" t="n">
        <v>204814</v>
      </c>
      <c r="G131" s="132" t="n">
        <v>98.9846072058575</v>
      </c>
    </row>
    <row r="132" customFormat="false" ht="12.75" hidden="false" customHeight="false" outlineLevel="0" collapsed="false">
      <c r="A132" s="233"/>
      <c r="B132" s="219"/>
      <c r="C132" s="139" t="s">
        <v>305</v>
      </c>
      <c r="D132" s="131"/>
      <c r="E132" s="131" t="n">
        <v>206915</v>
      </c>
      <c r="F132" s="235" t="n">
        <v>204814</v>
      </c>
      <c r="G132" s="132" t="n">
        <v>98.9846072058575</v>
      </c>
    </row>
    <row r="133" customFormat="false" ht="12.75" hidden="false" customHeight="false" outlineLevel="0" collapsed="false">
      <c r="A133" s="233"/>
      <c r="B133" s="219"/>
      <c r="C133" s="139" t="s">
        <v>310</v>
      </c>
      <c r="D133" s="131" t="n">
        <v>10090</v>
      </c>
      <c r="E133" s="131"/>
      <c r="F133" s="235" t="n">
        <v>15406</v>
      </c>
      <c r="G133" s="132"/>
    </row>
    <row r="134" customFormat="false" ht="12.75" hidden="false" customHeight="false" outlineLevel="0" collapsed="false">
      <c r="A134" s="233"/>
      <c r="B134" s="219"/>
      <c r="C134" s="139" t="s">
        <v>311</v>
      </c>
      <c r="D134" s="131" t="n">
        <v>142</v>
      </c>
      <c r="E134" s="131"/>
      <c r="F134" s="235" t="n">
        <v>-609</v>
      </c>
      <c r="G134" s="132"/>
    </row>
    <row r="135" customFormat="false" ht="33.75" hidden="false" customHeight="false" outlineLevel="0" collapsed="false">
      <c r="A135" s="233"/>
      <c r="B135" s="219"/>
      <c r="C135" s="139" t="s">
        <v>312</v>
      </c>
      <c r="D135" s="131" t="n">
        <v>-142</v>
      </c>
      <c r="E135" s="131"/>
      <c r="F135" s="235" t="n">
        <v>609</v>
      </c>
      <c r="G135" s="132"/>
    </row>
    <row r="136" customFormat="false" ht="12.75" hidden="false" customHeight="false" outlineLevel="0" collapsed="false">
      <c r="A136" s="233"/>
      <c r="B136" s="219"/>
      <c r="C136" s="139"/>
      <c r="D136" s="131"/>
      <c r="E136" s="131"/>
      <c r="F136" s="235"/>
      <c r="G136" s="132"/>
    </row>
    <row r="137" customFormat="false" ht="12.75" hidden="false" customHeight="false" outlineLevel="0" collapsed="false">
      <c r="A137" s="224" t="s">
        <v>378</v>
      </c>
      <c r="B137" s="224"/>
      <c r="C137" s="224"/>
      <c r="D137" s="224"/>
      <c r="E137" s="224"/>
      <c r="F137" s="224"/>
      <c r="G137" s="132"/>
    </row>
    <row r="138" customFormat="false" ht="12.75" hidden="false" customHeight="false" outlineLevel="0" collapsed="false">
      <c r="A138" s="233"/>
      <c r="B138" s="219"/>
      <c r="C138" s="139"/>
      <c r="D138" s="131"/>
      <c r="E138" s="131"/>
      <c r="F138" s="235"/>
      <c r="G138" s="132"/>
    </row>
    <row r="139" customFormat="false" ht="12.75" hidden="false" customHeight="false" outlineLevel="0" collapsed="false">
      <c r="A139" s="239" t="s">
        <v>379</v>
      </c>
      <c r="B139" s="240" t="s">
        <v>380</v>
      </c>
      <c r="C139" s="241" t="s">
        <v>388</v>
      </c>
      <c r="D139" s="242"/>
      <c r="E139" s="242"/>
      <c r="F139" s="6"/>
      <c r="G139" s="243"/>
    </row>
    <row r="140" customFormat="false" ht="12.75" hidden="false" customHeight="false" outlineLevel="0" collapsed="false">
      <c r="A140" s="233"/>
      <c r="B140" s="219"/>
      <c r="C140" s="139" t="s">
        <v>290</v>
      </c>
      <c r="D140" s="121" t="n">
        <v>2586271</v>
      </c>
      <c r="E140" s="131" t="n">
        <v>2520968</v>
      </c>
      <c r="F140" s="235" t="n">
        <v>2521090</v>
      </c>
      <c r="G140" s="132" t="n">
        <v>100.004839410893</v>
      </c>
    </row>
    <row r="141" customFormat="false" ht="12.75" hidden="false" customHeight="false" outlineLevel="0" collapsed="false">
      <c r="A141" s="233"/>
      <c r="B141" s="219"/>
      <c r="C141" s="139" t="s">
        <v>291</v>
      </c>
      <c r="D141" s="121" t="n">
        <v>2585968</v>
      </c>
      <c r="E141" s="131" t="n">
        <v>2520968</v>
      </c>
      <c r="F141" s="235" t="n">
        <v>2520968</v>
      </c>
      <c r="G141" s="132" t="n">
        <v>100</v>
      </c>
    </row>
    <row r="142" customFormat="false" ht="12.75" hidden="false" customHeight="false" outlineLevel="0" collapsed="false">
      <c r="A142" s="233"/>
      <c r="B142" s="219"/>
      <c r="C142" s="244" t="s">
        <v>389</v>
      </c>
      <c r="D142" s="121" t="n">
        <v>303</v>
      </c>
      <c r="E142" s="131"/>
      <c r="F142" s="235" t="n">
        <v>122</v>
      </c>
      <c r="G142" s="132"/>
    </row>
    <row r="143" customFormat="false" ht="12.75" hidden="false" customHeight="false" outlineLevel="0" collapsed="false">
      <c r="A143" s="233"/>
      <c r="B143" s="219"/>
      <c r="C143" s="139" t="s">
        <v>294</v>
      </c>
      <c r="D143" s="237" t="n">
        <v>2585804</v>
      </c>
      <c r="E143" s="131" t="n">
        <v>2520968</v>
      </c>
      <c r="F143" s="235" t="n">
        <v>2520968</v>
      </c>
      <c r="G143" s="132" t="n">
        <v>100</v>
      </c>
    </row>
    <row r="144" customFormat="false" ht="12.75" hidden="false" customHeight="false" outlineLevel="0" collapsed="false">
      <c r="A144" s="233"/>
      <c r="B144" s="219"/>
      <c r="C144" s="139" t="s">
        <v>295</v>
      </c>
      <c r="D144" s="245" t="n">
        <v>2415804</v>
      </c>
      <c r="E144" s="131" t="n">
        <v>2337968</v>
      </c>
      <c r="F144" s="235" t="n">
        <v>2337968</v>
      </c>
      <c r="G144" s="132" t="n">
        <v>100</v>
      </c>
    </row>
    <row r="145" customFormat="false" ht="12.75" hidden="false" customHeight="false" outlineLevel="0" collapsed="false">
      <c r="A145" s="233"/>
      <c r="B145" s="219"/>
      <c r="C145" s="139" t="s">
        <v>296</v>
      </c>
      <c r="D145" s="245" t="n">
        <v>2307006</v>
      </c>
      <c r="E145" s="131" t="n">
        <v>2337968</v>
      </c>
      <c r="F145" s="235" t="n">
        <v>2337968</v>
      </c>
      <c r="G145" s="132" t="n">
        <v>100</v>
      </c>
    </row>
    <row r="146" customFormat="false" ht="12.75" hidden="false" customHeight="false" outlineLevel="0" collapsed="false">
      <c r="A146" s="233"/>
      <c r="B146" s="219"/>
      <c r="C146" s="169" t="s">
        <v>297</v>
      </c>
      <c r="D146" s="121" t="n">
        <v>906019</v>
      </c>
      <c r="E146" s="131" t="n">
        <v>941318</v>
      </c>
      <c r="F146" s="235" t="n">
        <v>941318</v>
      </c>
      <c r="G146" s="132" t="n">
        <v>100</v>
      </c>
    </row>
    <row r="147" customFormat="false" ht="12.75" hidden="false" customHeight="false" outlineLevel="0" collapsed="false">
      <c r="A147" s="233"/>
      <c r="B147" s="219"/>
      <c r="C147" s="246" t="s">
        <v>299</v>
      </c>
      <c r="D147" s="121" t="n">
        <v>30000</v>
      </c>
      <c r="E147" s="131"/>
      <c r="F147" s="235"/>
      <c r="G147" s="132"/>
    </row>
    <row r="148" customFormat="false" ht="22.5" hidden="false" customHeight="false" outlineLevel="0" collapsed="false">
      <c r="A148" s="233"/>
      <c r="B148" s="219"/>
      <c r="C148" s="246" t="s">
        <v>302</v>
      </c>
      <c r="D148" s="121"/>
      <c r="E148" s="131"/>
      <c r="F148" s="235"/>
      <c r="G148" s="132"/>
    </row>
    <row r="149" customFormat="false" ht="12.75" hidden="false" customHeight="false" outlineLevel="0" collapsed="false">
      <c r="A149" s="233"/>
      <c r="B149" s="219"/>
      <c r="C149" s="246" t="s">
        <v>303</v>
      </c>
      <c r="D149" s="121" t="n">
        <v>78798</v>
      </c>
      <c r="E149" s="131"/>
      <c r="F149" s="235"/>
      <c r="G149" s="132"/>
    </row>
    <row r="150" customFormat="false" ht="12.75" hidden="false" customHeight="false" outlineLevel="0" collapsed="false">
      <c r="A150" s="233"/>
      <c r="B150" s="219"/>
      <c r="C150" s="139" t="s">
        <v>304</v>
      </c>
      <c r="D150" s="131"/>
      <c r="E150" s="131" t="n">
        <v>183000</v>
      </c>
      <c r="F150" s="235" t="n">
        <v>183000</v>
      </c>
      <c r="G150" s="132" t="n">
        <v>100</v>
      </c>
    </row>
    <row r="151" customFormat="false" ht="12.75" hidden="false" customHeight="false" outlineLevel="0" collapsed="false">
      <c r="A151" s="233"/>
      <c r="B151" s="219"/>
      <c r="C151" s="169" t="s">
        <v>305</v>
      </c>
      <c r="D151" s="131"/>
      <c r="E151" s="131" t="n">
        <v>183000</v>
      </c>
      <c r="F151" s="235" t="n">
        <v>183000</v>
      </c>
      <c r="G151" s="132" t="n">
        <v>100</v>
      </c>
    </row>
    <row r="152" customFormat="false" ht="12.75" hidden="false" customHeight="false" outlineLevel="0" collapsed="false">
      <c r="A152" s="233"/>
      <c r="B152" s="219"/>
      <c r="C152" s="244" t="s">
        <v>310</v>
      </c>
      <c r="D152" s="121" t="n">
        <v>435</v>
      </c>
      <c r="E152" s="131"/>
      <c r="F152" s="235" t="n">
        <v>425</v>
      </c>
      <c r="G152" s="132"/>
    </row>
    <row r="153" customFormat="false" ht="12.75" hidden="false" customHeight="false" outlineLevel="0" collapsed="false">
      <c r="A153" s="233"/>
      <c r="B153" s="219"/>
      <c r="C153" s="246" t="s">
        <v>311</v>
      </c>
      <c r="D153" s="121" t="n">
        <v>32</v>
      </c>
      <c r="E153" s="131"/>
      <c r="F153" s="235" t="n">
        <v>-303</v>
      </c>
      <c r="G153" s="132"/>
    </row>
    <row r="154" customFormat="false" ht="33.75" hidden="false" customHeight="false" outlineLevel="0" collapsed="false">
      <c r="A154" s="233"/>
      <c r="B154" s="219"/>
      <c r="C154" s="139" t="s">
        <v>312</v>
      </c>
      <c r="D154" s="121" t="n">
        <v>-32</v>
      </c>
      <c r="E154" s="131"/>
      <c r="F154" s="235" t="n">
        <v>303</v>
      </c>
      <c r="G154" s="132"/>
    </row>
    <row r="155" customFormat="false" ht="12.75" hidden="false" customHeight="false" outlineLevel="0" collapsed="false">
      <c r="A155" s="239" t="s">
        <v>382</v>
      </c>
      <c r="B155" s="247"/>
      <c r="C155" s="248" t="s">
        <v>390</v>
      </c>
      <c r="D155" s="242"/>
      <c r="E155" s="242"/>
      <c r="F155" s="6"/>
      <c r="G155" s="243"/>
    </row>
    <row r="156" customFormat="false" ht="12.75" hidden="false" customHeight="false" outlineLevel="0" collapsed="false">
      <c r="A156" s="233"/>
      <c r="B156" s="219"/>
      <c r="C156" s="139" t="s">
        <v>290</v>
      </c>
      <c r="D156" s="131" t="n">
        <v>537538</v>
      </c>
      <c r="E156" s="131" t="n">
        <v>230076</v>
      </c>
      <c r="F156" s="235" t="n">
        <v>230076</v>
      </c>
      <c r="G156" s="132" t="n">
        <v>100</v>
      </c>
    </row>
    <row r="157" customFormat="false" ht="12.75" hidden="false" customHeight="false" outlineLevel="0" collapsed="false">
      <c r="A157" s="233"/>
      <c r="B157" s="219"/>
      <c r="C157" s="139" t="s">
        <v>291</v>
      </c>
      <c r="D157" s="131" t="n">
        <v>537538</v>
      </c>
      <c r="E157" s="131" t="n">
        <v>230076</v>
      </c>
      <c r="F157" s="235" t="n">
        <v>230076</v>
      </c>
      <c r="G157" s="132" t="n">
        <v>100</v>
      </c>
    </row>
    <row r="158" customFormat="false" ht="12.75" hidden="false" customHeight="false" outlineLevel="0" collapsed="false">
      <c r="A158" s="233"/>
      <c r="B158" s="219"/>
      <c r="C158" s="139" t="s">
        <v>294</v>
      </c>
      <c r="D158" s="131" t="n">
        <v>537471</v>
      </c>
      <c r="E158" s="131" t="n">
        <v>230076</v>
      </c>
      <c r="F158" s="235" t="n">
        <v>230076</v>
      </c>
      <c r="G158" s="132" t="n">
        <v>100</v>
      </c>
    </row>
    <row r="159" customFormat="false" ht="12.75" hidden="false" customHeight="false" outlineLevel="0" collapsed="false">
      <c r="A159" s="233"/>
      <c r="B159" s="219"/>
      <c r="C159" s="139" t="s">
        <v>295</v>
      </c>
      <c r="D159" s="131" t="n">
        <v>483627</v>
      </c>
      <c r="E159" s="131" t="n">
        <v>222884</v>
      </c>
      <c r="F159" s="235" t="n">
        <v>222884</v>
      </c>
      <c r="G159" s="132" t="n">
        <v>100</v>
      </c>
    </row>
    <row r="160" customFormat="false" ht="12.75" hidden="false" customHeight="false" outlineLevel="0" collapsed="false">
      <c r="A160" s="233"/>
      <c r="B160" s="219"/>
      <c r="C160" s="139" t="s">
        <v>296</v>
      </c>
      <c r="D160" s="131" t="n">
        <v>483627</v>
      </c>
      <c r="E160" s="131" t="n">
        <v>222884</v>
      </c>
      <c r="F160" s="235" t="n">
        <v>222884</v>
      </c>
      <c r="G160" s="132" t="n">
        <v>100</v>
      </c>
    </row>
    <row r="161" customFormat="false" ht="12.75" hidden="false" customHeight="false" outlineLevel="0" collapsed="false">
      <c r="A161" s="233"/>
      <c r="B161" s="219"/>
      <c r="C161" s="169" t="s">
        <v>297</v>
      </c>
      <c r="D161" s="131" t="n">
        <v>158601</v>
      </c>
      <c r="E161" s="131" t="n">
        <v>78605</v>
      </c>
      <c r="F161" s="235" t="n">
        <v>78605</v>
      </c>
      <c r="G161" s="132" t="n">
        <v>100</v>
      </c>
    </row>
    <row r="162" customFormat="false" ht="12.75" hidden="false" customHeight="false" outlineLevel="0" collapsed="false">
      <c r="A162" s="233"/>
      <c r="B162" s="219"/>
      <c r="C162" s="139" t="s">
        <v>304</v>
      </c>
      <c r="D162" s="121" t="n">
        <v>53844</v>
      </c>
      <c r="E162" s="131" t="n">
        <v>7192</v>
      </c>
      <c r="F162" s="235" t="n">
        <v>7192</v>
      </c>
      <c r="G162" s="132" t="n">
        <v>100</v>
      </c>
    </row>
    <row r="163" customFormat="false" ht="12.75" hidden="false" customHeight="false" outlineLevel="0" collapsed="false">
      <c r="A163" s="233"/>
      <c r="B163" s="219"/>
      <c r="C163" s="169" t="s">
        <v>305</v>
      </c>
      <c r="D163" s="131"/>
      <c r="E163" s="131" t="n">
        <v>7192</v>
      </c>
      <c r="F163" s="235" t="n">
        <v>7192</v>
      </c>
      <c r="G163" s="132" t="n">
        <v>100</v>
      </c>
    </row>
    <row r="164" customFormat="false" ht="12.75" hidden="false" customHeight="false" outlineLevel="0" collapsed="false">
      <c r="A164" s="233"/>
      <c r="B164" s="219"/>
      <c r="C164" s="244" t="s">
        <v>310</v>
      </c>
      <c r="D164" s="121" t="n">
        <v>67</v>
      </c>
      <c r="E164" s="131"/>
      <c r="F164" s="235"/>
      <c r="G164" s="132"/>
    </row>
    <row r="165" customFormat="false" ht="33.75" hidden="false" customHeight="false" outlineLevel="0" collapsed="false">
      <c r="A165" s="233"/>
      <c r="B165" s="219"/>
      <c r="C165" s="139" t="s">
        <v>312</v>
      </c>
      <c r="D165" s="121"/>
      <c r="E165" s="131"/>
      <c r="F165" s="235"/>
      <c r="G165" s="132"/>
    </row>
    <row r="166" customFormat="false" ht="12.75" hidden="false" customHeight="false" outlineLevel="0" collapsed="false">
      <c r="A166" s="239" t="s">
        <v>391</v>
      </c>
      <c r="B166" s="219" t="s">
        <v>380</v>
      </c>
      <c r="C166" s="241" t="s">
        <v>392</v>
      </c>
      <c r="D166" s="131"/>
      <c r="E166" s="131"/>
      <c r="F166" s="235"/>
      <c r="G166" s="132"/>
    </row>
    <row r="167" customFormat="false" ht="12.75" hidden="false" customHeight="false" outlineLevel="0" collapsed="false">
      <c r="A167" s="233"/>
      <c r="B167" s="219"/>
      <c r="C167" s="139" t="s">
        <v>290</v>
      </c>
      <c r="D167" s="131" t="n">
        <v>101469</v>
      </c>
      <c r="E167" s="131" t="n">
        <v>40785</v>
      </c>
      <c r="F167" s="235" t="n">
        <v>40785</v>
      </c>
      <c r="G167" s="132" t="n">
        <v>100</v>
      </c>
    </row>
    <row r="168" customFormat="false" ht="12.75" hidden="false" customHeight="false" outlineLevel="0" collapsed="false">
      <c r="A168" s="233"/>
      <c r="B168" s="219"/>
      <c r="C168" s="139" t="s">
        <v>291</v>
      </c>
      <c r="D168" s="121" t="n">
        <v>101469</v>
      </c>
      <c r="E168" s="131" t="n">
        <v>40785</v>
      </c>
      <c r="F168" s="235" t="n">
        <v>40785</v>
      </c>
      <c r="G168" s="132" t="n">
        <v>100</v>
      </c>
    </row>
    <row r="169" customFormat="false" ht="12.75" hidden="false" customHeight="false" outlineLevel="0" collapsed="false">
      <c r="A169" s="233"/>
      <c r="B169" s="219"/>
      <c r="C169" s="139" t="s">
        <v>294</v>
      </c>
      <c r="D169" s="131" t="n">
        <v>101402</v>
      </c>
      <c r="E169" s="131" t="n">
        <v>40785</v>
      </c>
      <c r="F169" s="235" t="n">
        <v>40785</v>
      </c>
      <c r="G169" s="132" t="n">
        <v>100</v>
      </c>
    </row>
    <row r="170" customFormat="false" ht="12.75" hidden="false" customHeight="false" outlineLevel="0" collapsed="false">
      <c r="A170" s="233"/>
      <c r="B170" s="219"/>
      <c r="C170" s="139" t="s">
        <v>295</v>
      </c>
      <c r="D170" s="121" t="n">
        <v>80402</v>
      </c>
      <c r="E170" s="131" t="n">
        <v>37352</v>
      </c>
      <c r="F170" s="235" t="n">
        <v>37352</v>
      </c>
      <c r="G170" s="132" t="n">
        <v>100</v>
      </c>
    </row>
    <row r="171" customFormat="false" ht="12.75" hidden="false" customHeight="false" outlineLevel="0" collapsed="false">
      <c r="A171" s="233"/>
      <c r="B171" s="219"/>
      <c r="C171" s="139" t="s">
        <v>296</v>
      </c>
      <c r="D171" s="121" t="n">
        <v>80402</v>
      </c>
      <c r="E171" s="131" t="n">
        <v>37352</v>
      </c>
      <c r="F171" s="235" t="n">
        <v>37352</v>
      </c>
      <c r="G171" s="132" t="n">
        <v>100</v>
      </c>
    </row>
    <row r="172" customFormat="false" ht="12.75" hidden="false" customHeight="false" outlineLevel="0" collapsed="false">
      <c r="A172" s="233"/>
      <c r="B172" s="219"/>
      <c r="C172" s="169" t="s">
        <v>297</v>
      </c>
      <c r="D172" s="121" t="n">
        <v>37550</v>
      </c>
      <c r="E172" s="131" t="n">
        <v>17891</v>
      </c>
      <c r="F172" s="235" t="n">
        <v>17891</v>
      </c>
      <c r="G172" s="132" t="n">
        <v>100</v>
      </c>
    </row>
    <row r="173" customFormat="false" ht="12.75" hidden="false" customHeight="false" outlineLevel="0" collapsed="false">
      <c r="A173" s="233"/>
      <c r="B173" s="219"/>
      <c r="C173" s="139" t="s">
        <v>304</v>
      </c>
      <c r="D173" s="121" t="n">
        <v>21000</v>
      </c>
      <c r="E173" s="131" t="n">
        <v>3433</v>
      </c>
      <c r="F173" s="235" t="n">
        <v>3433</v>
      </c>
      <c r="G173" s="132" t="n">
        <v>100</v>
      </c>
    </row>
    <row r="174" customFormat="false" ht="12.75" hidden="false" customHeight="false" outlineLevel="0" collapsed="false">
      <c r="A174" s="233"/>
      <c r="B174" s="219"/>
      <c r="C174" s="169" t="s">
        <v>305</v>
      </c>
      <c r="D174" s="131"/>
      <c r="E174" s="131" t="n">
        <v>3433</v>
      </c>
      <c r="F174" s="235" t="n">
        <v>3433</v>
      </c>
      <c r="G174" s="132" t="n">
        <v>100</v>
      </c>
    </row>
    <row r="175" customFormat="false" ht="12.75" hidden="false" customHeight="false" outlineLevel="0" collapsed="false">
      <c r="A175" s="233"/>
      <c r="B175" s="219"/>
      <c r="C175" s="244" t="s">
        <v>310</v>
      </c>
      <c r="D175" s="121" t="n">
        <v>67</v>
      </c>
      <c r="E175" s="131"/>
      <c r="F175" s="235"/>
      <c r="G175" s="132"/>
    </row>
    <row r="176" customFormat="false" ht="33.75" hidden="false" customHeight="false" outlineLevel="0" collapsed="false">
      <c r="A176" s="233"/>
      <c r="B176" s="219"/>
      <c r="C176" s="139" t="s">
        <v>312</v>
      </c>
      <c r="D176" s="121"/>
      <c r="E176" s="131"/>
      <c r="F176" s="235"/>
      <c r="G176" s="132"/>
    </row>
    <row r="177" customFormat="false" ht="12.75" hidden="false" customHeight="false" outlineLevel="0" collapsed="false">
      <c r="A177" s="239" t="s">
        <v>393</v>
      </c>
      <c r="B177" s="219" t="s">
        <v>394</v>
      </c>
      <c r="C177" s="241" t="s">
        <v>395</v>
      </c>
      <c r="D177" s="131"/>
      <c r="E177" s="131"/>
      <c r="F177" s="235"/>
      <c r="G177" s="132"/>
    </row>
    <row r="178" customFormat="false" ht="12.75" hidden="false" customHeight="false" outlineLevel="0" collapsed="false">
      <c r="A178" s="233"/>
      <c r="B178" s="219"/>
      <c r="C178" s="139" t="s">
        <v>290</v>
      </c>
      <c r="D178" s="131" t="n">
        <v>163516</v>
      </c>
      <c r="E178" s="131" t="n">
        <v>61961</v>
      </c>
      <c r="F178" s="235" t="n">
        <v>61961</v>
      </c>
      <c r="G178" s="132" t="n">
        <v>100</v>
      </c>
    </row>
    <row r="179" customFormat="false" ht="12.75" hidden="false" customHeight="false" outlineLevel="0" collapsed="false">
      <c r="A179" s="233"/>
      <c r="B179" s="219"/>
      <c r="C179" s="139" t="s">
        <v>291</v>
      </c>
      <c r="D179" s="121" t="n">
        <v>163516</v>
      </c>
      <c r="E179" s="131" t="n">
        <v>61961</v>
      </c>
      <c r="F179" s="235" t="n">
        <v>61961</v>
      </c>
      <c r="G179" s="132" t="n">
        <v>100</v>
      </c>
    </row>
    <row r="180" customFormat="false" ht="12.75" hidden="false" customHeight="false" outlineLevel="0" collapsed="false">
      <c r="A180" s="233"/>
      <c r="B180" s="219"/>
      <c r="C180" s="139" t="s">
        <v>294</v>
      </c>
      <c r="D180" s="131" t="n">
        <v>163516</v>
      </c>
      <c r="E180" s="131" t="n">
        <v>61961</v>
      </c>
      <c r="F180" s="235" t="n">
        <v>61961</v>
      </c>
      <c r="G180" s="132" t="n">
        <v>100</v>
      </c>
    </row>
    <row r="181" customFormat="false" ht="12.75" hidden="false" customHeight="false" outlineLevel="0" collapsed="false">
      <c r="A181" s="233"/>
      <c r="B181" s="219"/>
      <c r="C181" s="139" t="s">
        <v>295</v>
      </c>
      <c r="D181" s="121" t="n">
        <v>143672</v>
      </c>
      <c r="E181" s="131" t="n">
        <v>61961</v>
      </c>
      <c r="F181" s="235" t="n">
        <v>61961</v>
      </c>
      <c r="G181" s="132" t="n">
        <v>100</v>
      </c>
    </row>
    <row r="182" customFormat="false" ht="12.75" hidden="false" customHeight="false" outlineLevel="0" collapsed="false">
      <c r="A182" s="233"/>
      <c r="B182" s="219"/>
      <c r="C182" s="139" t="s">
        <v>296</v>
      </c>
      <c r="D182" s="121" t="n">
        <v>143672</v>
      </c>
      <c r="E182" s="131" t="n">
        <v>61961</v>
      </c>
      <c r="F182" s="235" t="n">
        <v>61961</v>
      </c>
      <c r="G182" s="132" t="n">
        <v>100</v>
      </c>
    </row>
    <row r="183" customFormat="false" ht="12.75" hidden="false" customHeight="false" outlineLevel="0" collapsed="false">
      <c r="A183" s="233"/>
      <c r="B183" s="219"/>
      <c r="C183" s="169" t="s">
        <v>297</v>
      </c>
      <c r="D183" s="121" t="n">
        <v>59083</v>
      </c>
      <c r="E183" s="131" t="n">
        <v>28542</v>
      </c>
      <c r="F183" s="235" t="n">
        <v>28542</v>
      </c>
      <c r="G183" s="132" t="n">
        <v>100</v>
      </c>
    </row>
    <row r="184" customFormat="false" ht="12.75" hidden="false" customHeight="false" outlineLevel="0" collapsed="false">
      <c r="A184" s="233"/>
      <c r="B184" s="219"/>
      <c r="C184" s="139" t="s">
        <v>304</v>
      </c>
      <c r="D184" s="121" t="n">
        <v>19844</v>
      </c>
      <c r="E184" s="249"/>
      <c r="F184" s="235" t="n">
        <v>33419</v>
      </c>
      <c r="G184" s="132"/>
    </row>
    <row r="185" customFormat="false" ht="12.75" hidden="false" customHeight="false" outlineLevel="0" collapsed="false">
      <c r="A185" s="233"/>
      <c r="B185" s="219"/>
      <c r="C185" s="169" t="s">
        <v>305</v>
      </c>
      <c r="D185" s="121"/>
      <c r="E185" s="249"/>
      <c r="F185" s="235" t="n">
        <v>33419</v>
      </c>
      <c r="G185" s="132"/>
    </row>
    <row r="186" customFormat="false" ht="33.75" hidden="false" customHeight="false" outlineLevel="0" collapsed="false">
      <c r="A186" s="233"/>
      <c r="B186" s="219"/>
      <c r="C186" s="139" t="s">
        <v>312</v>
      </c>
      <c r="D186" s="121"/>
      <c r="E186" s="249"/>
      <c r="F186" s="235"/>
      <c r="G186" s="132"/>
    </row>
    <row r="187" customFormat="false" ht="12.75" hidden="false" customHeight="false" outlineLevel="0" collapsed="false">
      <c r="A187" s="239" t="s">
        <v>396</v>
      </c>
      <c r="B187" s="219" t="s">
        <v>397</v>
      </c>
      <c r="C187" s="241" t="s">
        <v>398</v>
      </c>
      <c r="D187" s="131"/>
      <c r="E187" s="131"/>
      <c r="F187" s="235"/>
      <c r="G187" s="132"/>
    </row>
    <row r="188" customFormat="false" ht="12.75" hidden="false" customHeight="false" outlineLevel="0" collapsed="false">
      <c r="A188" s="233"/>
      <c r="B188" s="219"/>
      <c r="C188" s="139" t="s">
        <v>290</v>
      </c>
      <c r="D188" s="131" t="n">
        <v>159112</v>
      </c>
      <c r="E188" s="131" t="n">
        <v>79304</v>
      </c>
      <c r="F188" s="235" t="n">
        <v>79304</v>
      </c>
      <c r="G188" s="132" t="n">
        <v>100</v>
      </c>
    </row>
    <row r="189" customFormat="false" ht="12.75" hidden="false" customHeight="false" outlineLevel="0" collapsed="false">
      <c r="A189" s="233"/>
      <c r="B189" s="219"/>
      <c r="C189" s="139" t="s">
        <v>291</v>
      </c>
      <c r="D189" s="121" t="n">
        <v>159112</v>
      </c>
      <c r="E189" s="131" t="n">
        <v>79304</v>
      </c>
      <c r="F189" s="235" t="n">
        <v>79304</v>
      </c>
      <c r="G189" s="132" t="n">
        <v>100</v>
      </c>
    </row>
    <row r="190" customFormat="false" ht="12.75" hidden="false" customHeight="false" outlineLevel="0" collapsed="false">
      <c r="A190" s="233"/>
      <c r="B190" s="219"/>
      <c r="C190" s="139" t="s">
        <v>294</v>
      </c>
      <c r="D190" s="131" t="n">
        <v>159112</v>
      </c>
      <c r="E190" s="131" t="n">
        <v>79304</v>
      </c>
      <c r="F190" s="235" t="n">
        <v>79304</v>
      </c>
      <c r="G190" s="132" t="n">
        <v>100</v>
      </c>
    </row>
    <row r="191" customFormat="false" ht="12.75" hidden="false" customHeight="false" outlineLevel="0" collapsed="false">
      <c r="A191" s="233"/>
      <c r="B191" s="219"/>
      <c r="C191" s="139" t="s">
        <v>295</v>
      </c>
      <c r="D191" s="121" t="n">
        <v>159112</v>
      </c>
      <c r="E191" s="131" t="n">
        <v>79304</v>
      </c>
      <c r="F191" s="235" t="n">
        <v>79304</v>
      </c>
      <c r="G191" s="132" t="n">
        <v>100</v>
      </c>
    </row>
    <row r="192" customFormat="false" ht="12.75" hidden="false" customHeight="false" outlineLevel="0" collapsed="false">
      <c r="A192" s="233"/>
      <c r="B192" s="219"/>
      <c r="C192" s="139" t="s">
        <v>296</v>
      </c>
      <c r="D192" s="121" t="n">
        <v>159112</v>
      </c>
      <c r="E192" s="131" t="n">
        <v>79304</v>
      </c>
      <c r="F192" s="235" t="n">
        <v>79304</v>
      </c>
      <c r="G192" s="132" t="n">
        <v>100</v>
      </c>
    </row>
    <row r="193" customFormat="false" ht="12.75" hidden="false" customHeight="false" outlineLevel="0" collapsed="false">
      <c r="A193" s="233"/>
      <c r="B193" s="219"/>
      <c r="C193" s="169" t="s">
        <v>297</v>
      </c>
      <c r="D193" s="121" t="n">
        <v>21760</v>
      </c>
      <c r="E193" s="131" t="n">
        <v>12823</v>
      </c>
      <c r="F193" s="235" t="n">
        <v>12823</v>
      </c>
      <c r="G193" s="132" t="n">
        <v>100</v>
      </c>
    </row>
    <row r="194" customFormat="false" ht="33.75" hidden="false" customHeight="false" outlineLevel="0" collapsed="false">
      <c r="A194" s="233"/>
      <c r="B194" s="219"/>
      <c r="C194" s="139" t="s">
        <v>312</v>
      </c>
      <c r="D194" s="121"/>
      <c r="E194" s="131"/>
      <c r="F194" s="235"/>
      <c r="G194" s="132"/>
    </row>
    <row r="195" customFormat="false" ht="12.75" hidden="false" customHeight="false" outlineLevel="0" collapsed="false">
      <c r="A195" s="239" t="s">
        <v>399</v>
      </c>
      <c r="B195" s="219" t="s">
        <v>397</v>
      </c>
      <c r="C195" s="241" t="s">
        <v>400</v>
      </c>
      <c r="D195" s="121"/>
      <c r="E195" s="131"/>
      <c r="F195" s="235"/>
      <c r="G195" s="132"/>
    </row>
    <row r="196" customFormat="false" ht="12.75" hidden="false" customHeight="false" outlineLevel="0" collapsed="false">
      <c r="A196" s="233"/>
      <c r="B196" s="219"/>
      <c r="C196" s="139" t="s">
        <v>290</v>
      </c>
      <c r="D196" s="131" t="n">
        <v>113441</v>
      </c>
      <c r="E196" s="131" t="n">
        <v>48026</v>
      </c>
      <c r="F196" s="235" t="n">
        <v>48026</v>
      </c>
      <c r="G196" s="132" t="n">
        <v>100</v>
      </c>
    </row>
    <row r="197" customFormat="false" ht="12.75" hidden="false" customHeight="false" outlineLevel="0" collapsed="false">
      <c r="A197" s="233"/>
      <c r="B197" s="219"/>
      <c r="C197" s="139" t="s">
        <v>291</v>
      </c>
      <c r="D197" s="121" t="n">
        <v>113441</v>
      </c>
      <c r="E197" s="131" t="n">
        <v>48026</v>
      </c>
      <c r="F197" s="235" t="n">
        <v>48026</v>
      </c>
      <c r="G197" s="132" t="n">
        <v>100</v>
      </c>
    </row>
    <row r="198" customFormat="false" ht="12.75" hidden="false" customHeight="false" outlineLevel="0" collapsed="false">
      <c r="A198" s="233"/>
      <c r="B198" s="219"/>
      <c r="C198" s="139" t="s">
        <v>294</v>
      </c>
      <c r="D198" s="131" t="n">
        <v>113441</v>
      </c>
      <c r="E198" s="131" t="n">
        <v>48026</v>
      </c>
      <c r="F198" s="235" t="n">
        <v>48026</v>
      </c>
      <c r="G198" s="132" t="n">
        <v>100</v>
      </c>
    </row>
    <row r="199" customFormat="false" ht="12.75" hidden="false" customHeight="false" outlineLevel="0" collapsed="false">
      <c r="A199" s="233"/>
      <c r="B199" s="219"/>
      <c r="C199" s="139" t="s">
        <v>295</v>
      </c>
      <c r="D199" s="121" t="n">
        <v>100441</v>
      </c>
      <c r="E199" s="131" t="n">
        <v>44267</v>
      </c>
      <c r="F199" s="235" t="n">
        <v>44267</v>
      </c>
      <c r="G199" s="132" t="n">
        <v>100</v>
      </c>
    </row>
    <row r="200" customFormat="false" ht="12.75" hidden="false" customHeight="false" outlineLevel="0" collapsed="false">
      <c r="A200" s="233"/>
      <c r="B200" s="219"/>
      <c r="C200" s="139" t="s">
        <v>296</v>
      </c>
      <c r="D200" s="121" t="n">
        <v>100441</v>
      </c>
      <c r="E200" s="131" t="n">
        <v>44267</v>
      </c>
      <c r="F200" s="235" t="n">
        <v>44267</v>
      </c>
      <c r="G200" s="132" t="n">
        <v>100</v>
      </c>
    </row>
    <row r="201" customFormat="false" ht="12.75" hidden="false" customHeight="false" outlineLevel="0" collapsed="false">
      <c r="A201" s="233"/>
      <c r="B201" s="219"/>
      <c r="C201" s="169" t="s">
        <v>297</v>
      </c>
      <c r="D201" s="121" t="n">
        <v>40208</v>
      </c>
      <c r="E201" s="131" t="n">
        <v>19349</v>
      </c>
      <c r="F201" s="235" t="n">
        <v>19349</v>
      </c>
      <c r="G201" s="132" t="n">
        <v>100</v>
      </c>
    </row>
    <row r="202" customFormat="false" ht="12.75" hidden="false" customHeight="false" outlineLevel="0" collapsed="false">
      <c r="A202" s="233"/>
      <c r="B202" s="219"/>
      <c r="C202" s="139" t="s">
        <v>304</v>
      </c>
      <c r="D202" s="121" t="n">
        <v>13000</v>
      </c>
      <c r="E202" s="131" t="n">
        <v>3759</v>
      </c>
      <c r="F202" s="235" t="n">
        <v>3759</v>
      </c>
      <c r="G202" s="132" t="n">
        <v>100</v>
      </c>
    </row>
    <row r="203" customFormat="false" ht="12.75" hidden="false" customHeight="false" outlineLevel="0" collapsed="false">
      <c r="A203" s="233"/>
      <c r="B203" s="219"/>
      <c r="C203" s="169" t="s">
        <v>305</v>
      </c>
      <c r="D203" s="131"/>
      <c r="E203" s="131" t="n">
        <v>3759</v>
      </c>
      <c r="F203" s="235" t="n">
        <v>3759</v>
      </c>
      <c r="G203" s="132" t="n">
        <v>100</v>
      </c>
    </row>
    <row r="204" customFormat="false" ht="33.75" hidden="false" customHeight="false" outlineLevel="0" collapsed="false">
      <c r="A204" s="233"/>
      <c r="B204" s="219"/>
      <c r="C204" s="139" t="s">
        <v>312</v>
      </c>
      <c r="D204" s="131"/>
      <c r="E204" s="131"/>
      <c r="F204" s="235"/>
      <c r="G204" s="132"/>
    </row>
    <row r="205" customFormat="false" ht="12.75" hidden="false" customHeight="false" outlineLevel="0" collapsed="false">
      <c r="A205" s="239" t="s">
        <v>401</v>
      </c>
      <c r="B205" s="240" t="s">
        <v>402</v>
      </c>
      <c r="C205" s="241" t="s">
        <v>403</v>
      </c>
      <c r="D205" s="242"/>
      <c r="E205" s="242"/>
      <c r="F205" s="6"/>
      <c r="G205" s="243"/>
    </row>
    <row r="206" customFormat="false" ht="12.75" hidden="false" customHeight="false" outlineLevel="0" collapsed="false">
      <c r="A206" s="233"/>
      <c r="B206" s="219"/>
      <c r="C206" s="139" t="s">
        <v>290</v>
      </c>
      <c r="D206" s="131"/>
      <c r="E206" s="131" t="n">
        <v>57136</v>
      </c>
      <c r="F206" s="235" t="n">
        <v>57136</v>
      </c>
      <c r="G206" s="132" t="n">
        <v>100</v>
      </c>
    </row>
    <row r="207" customFormat="false" ht="12.75" hidden="false" customHeight="false" outlineLevel="0" collapsed="false">
      <c r="A207" s="233"/>
      <c r="B207" s="219"/>
      <c r="C207" s="139" t="s">
        <v>291</v>
      </c>
      <c r="D207" s="131"/>
      <c r="E207" s="131" t="n">
        <v>57136</v>
      </c>
      <c r="F207" s="235" t="n">
        <v>57136</v>
      </c>
      <c r="G207" s="132" t="n">
        <v>100</v>
      </c>
    </row>
    <row r="208" customFormat="false" ht="12.75" hidden="false" customHeight="false" outlineLevel="0" collapsed="false">
      <c r="A208" s="233"/>
      <c r="B208" s="219"/>
      <c r="C208" s="139" t="s">
        <v>294</v>
      </c>
      <c r="D208" s="131"/>
      <c r="E208" s="131" t="n">
        <v>57136</v>
      </c>
      <c r="F208" s="235" t="n">
        <v>57136</v>
      </c>
      <c r="G208" s="132" t="n">
        <v>100</v>
      </c>
    </row>
    <row r="209" customFormat="false" ht="12.75" hidden="false" customHeight="false" outlineLevel="0" collapsed="false">
      <c r="A209" s="233"/>
      <c r="B209" s="219"/>
      <c r="C209" s="139" t="s">
        <v>295</v>
      </c>
      <c r="D209" s="131"/>
      <c r="E209" s="131" t="n">
        <v>57136</v>
      </c>
      <c r="F209" s="235" t="n">
        <v>57136</v>
      </c>
      <c r="G209" s="132" t="n">
        <v>100</v>
      </c>
    </row>
    <row r="210" customFormat="false" ht="12.75" hidden="false" customHeight="false" outlineLevel="0" collapsed="false">
      <c r="A210" s="233"/>
      <c r="B210" s="219"/>
      <c r="C210" s="139" t="s">
        <v>296</v>
      </c>
      <c r="D210" s="131"/>
      <c r="E210" s="131" t="n">
        <v>57136</v>
      </c>
      <c r="F210" s="235" t="n">
        <v>57136</v>
      </c>
      <c r="G210" s="132" t="n">
        <v>100</v>
      </c>
    </row>
    <row r="211" customFormat="false" ht="33.75" hidden="false" customHeight="false" outlineLevel="0" collapsed="false">
      <c r="A211" s="233"/>
      <c r="B211" s="219"/>
      <c r="C211" s="139" t="s">
        <v>312</v>
      </c>
      <c r="D211" s="131"/>
      <c r="E211" s="131"/>
      <c r="F211" s="235"/>
      <c r="G211" s="132"/>
    </row>
    <row r="212" customFormat="false" ht="12.75" hidden="false" customHeight="false" outlineLevel="0" collapsed="false">
      <c r="A212" s="233"/>
      <c r="B212" s="250" t="n">
        <v>4.632</v>
      </c>
      <c r="C212" s="251" t="s">
        <v>404</v>
      </c>
      <c r="D212" s="121"/>
      <c r="E212" s="131"/>
      <c r="F212" s="235"/>
      <c r="G212" s="116"/>
    </row>
    <row r="213" customFormat="false" ht="12.75" hidden="false" customHeight="false" outlineLevel="0" collapsed="false">
      <c r="A213" s="233"/>
      <c r="B213" s="250"/>
      <c r="C213" s="246" t="s">
        <v>290</v>
      </c>
      <c r="D213" s="121" t="n">
        <v>80136</v>
      </c>
      <c r="E213" s="131"/>
      <c r="F213" s="235"/>
      <c r="G213" s="116"/>
    </row>
    <row r="214" customFormat="false" ht="12.75" hidden="false" customHeight="false" outlineLevel="0" collapsed="false">
      <c r="A214" s="233"/>
      <c r="B214" s="250"/>
      <c r="C214" s="246" t="s">
        <v>291</v>
      </c>
      <c r="D214" s="121" t="n">
        <v>80136</v>
      </c>
      <c r="E214" s="131"/>
      <c r="F214" s="235"/>
      <c r="G214" s="116"/>
    </row>
    <row r="215" customFormat="false" ht="12.75" hidden="false" customHeight="false" outlineLevel="0" collapsed="false">
      <c r="A215" s="233"/>
      <c r="B215" s="250"/>
      <c r="C215" s="246" t="s">
        <v>294</v>
      </c>
      <c r="D215" s="121" t="n">
        <v>70548</v>
      </c>
      <c r="E215" s="131"/>
      <c r="F215" s="235"/>
      <c r="G215" s="116"/>
    </row>
    <row r="216" customFormat="false" ht="12.75" hidden="false" customHeight="false" outlineLevel="0" collapsed="false">
      <c r="A216" s="233"/>
      <c r="B216" s="250"/>
      <c r="C216" s="246" t="s">
        <v>295</v>
      </c>
      <c r="D216" s="121" t="n">
        <v>70548</v>
      </c>
      <c r="E216" s="131"/>
      <c r="F216" s="235"/>
      <c r="G216" s="40"/>
    </row>
    <row r="217" customFormat="false" ht="12.75" hidden="false" customHeight="false" outlineLevel="0" collapsed="false">
      <c r="A217" s="233"/>
      <c r="B217" s="250"/>
      <c r="C217" s="246" t="s">
        <v>296</v>
      </c>
      <c r="D217" s="121" t="n">
        <v>70548</v>
      </c>
      <c r="E217" s="131"/>
      <c r="F217" s="235"/>
      <c r="G217" s="116"/>
    </row>
    <row r="218" customFormat="false" ht="12.75" hidden="false" customHeight="false" outlineLevel="0" collapsed="false">
      <c r="A218" s="233"/>
      <c r="B218" s="250"/>
      <c r="C218" s="244" t="s">
        <v>310</v>
      </c>
      <c r="D218" s="167" t="n">
        <v>9588</v>
      </c>
      <c r="E218" s="165"/>
      <c r="F218" s="24"/>
      <c r="G218" s="252"/>
    </row>
    <row r="219" customFormat="false" ht="33.75" hidden="false" customHeight="false" outlineLevel="0" collapsed="false">
      <c r="A219" s="233"/>
      <c r="B219" s="250"/>
      <c r="C219" s="139" t="s">
        <v>312</v>
      </c>
      <c r="D219" s="167"/>
      <c r="E219" s="165"/>
      <c r="F219" s="24"/>
      <c r="G219" s="252"/>
    </row>
    <row r="220" customFormat="false" ht="12.75" hidden="false" customHeight="false" outlineLevel="0" collapsed="false">
      <c r="A220" s="239" t="s">
        <v>405</v>
      </c>
      <c r="B220" s="247"/>
      <c r="C220" s="241" t="s">
        <v>406</v>
      </c>
      <c r="D220" s="165"/>
      <c r="E220" s="165"/>
      <c r="F220" s="184"/>
      <c r="G220" s="40"/>
    </row>
    <row r="221" customFormat="false" ht="12.75" hidden="false" customHeight="false" outlineLevel="0" collapsed="false">
      <c r="A221" s="233"/>
      <c r="B221" s="219"/>
      <c r="C221" s="139" t="s">
        <v>290</v>
      </c>
      <c r="D221" s="165" t="n">
        <v>497388</v>
      </c>
      <c r="E221" s="253" t="n">
        <v>664544</v>
      </c>
      <c r="F221" s="184" t="n">
        <v>657240</v>
      </c>
      <c r="G221" s="25" t="n">
        <v>98.9009004670872</v>
      </c>
    </row>
    <row r="222" customFormat="false" ht="12.75" hidden="false" customHeight="false" outlineLevel="0" collapsed="false">
      <c r="A222" s="233"/>
      <c r="B222" s="219"/>
      <c r="C222" s="139" t="s">
        <v>291</v>
      </c>
      <c r="D222" s="165" t="n">
        <v>497274</v>
      </c>
      <c r="E222" s="253" t="n">
        <v>655004</v>
      </c>
      <c r="F222" s="184" t="n">
        <v>655004</v>
      </c>
      <c r="G222" s="25" t="n">
        <v>100</v>
      </c>
    </row>
    <row r="223" customFormat="false" ht="12.75" hidden="false" customHeight="false" outlineLevel="0" collapsed="false">
      <c r="A223" s="233"/>
      <c r="B223" s="219"/>
      <c r="C223" s="139" t="s">
        <v>293</v>
      </c>
      <c r="D223" s="167" t="n">
        <v>114</v>
      </c>
      <c r="E223" s="253" t="n">
        <v>9540</v>
      </c>
      <c r="F223" s="184" t="n">
        <v>2236</v>
      </c>
      <c r="G223" s="25" t="n">
        <v>23.4381551362683</v>
      </c>
    </row>
    <row r="224" customFormat="false" ht="12.75" hidden="false" customHeight="false" outlineLevel="0" collapsed="false">
      <c r="A224" s="233"/>
      <c r="B224" s="219"/>
      <c r="C224" s="139" t="s">
        <v>294</v>
      </c>
      <c r="D224" s="165" t="n">
        <v>497278</v>
      </c>
      <c r="E224" s="253" t="n">
        <v>664544</v>
      </c>
      <c r="F224" s="184" t="n">
        <v>642565</v>
      </c>
      <c r="G224" s="25" t="n">
        <v>96.6926192998507</v>
      </c>
    </row>
    <row r="225" customFormat="false" ht="12.75" hidden="false" customHeight="false" outlineLevel="0" collapsed="false">
      <c r="A225" s="233"/>
      <c r="B225" s="219"/>
      <c r="C225" s="139" t="s">
        <v>295</v>
      </c>
      <c r="D225" s="167" t="n">
        <v>460059</v>
      </c>
      <c r="E225" s="253" t="n">
        <v>647821</v>
      </c>
      <c r="F225" s="184" t="n">
        <v>627943</v>
      </c>
      <c r="G225" s="25" t="n">
        <v>96.9315597981541</v>
      </c>
    </row>
    <row r="226" customFormat="false" ht="12.75" hidden="false" customHeight="false" outlineLevel="0" collapsed="false">
      <c r="A226" s="233"/>
      <c r="B226" s="219"/>
      <c r="C226" s="139" t="s">
        <v>296</v>
      </c>
      <c r="D226" s="167" t="n">
        <v>460059</v>
      </c>
      <c r="E226" s="253" t="n">
        <v>559720</v>
      </c>
      <c r="F226" s="184" t="n">
        <v>539842</v>
      </c>
      <c r="G226" s="25" t="n">
        <v>96.4485814335739</v>
      </c>
    </row>
    <row r="227" customFormat="false" ht="12.75" hidden="false" customHeight="false" outlineLevel="0" collapsed="false">
      <c r="A227" s="233"/>
      <c r="B227" s="219"/>
      <c r="C227" s="169" t="s">
        <v>297</v>
      </c>
      <c r="D227" s="167" t="n">
        <v>177649</v>
      </c>
      <c r="E227" s="253" t="n">
        <v>262986</v>
      </c>
      <c r="F227" s="184" t="n">
        <v>262970</v>
      </c>
      <c r="G227" s="25" t="n">
        <v>99.9939160259482</v>
      </c>
    </row>
    <row r="228" customFormat="false" ht="12.75" hidden="false" customHeight="false" outlineLevel="0" collapsed="false">
      <c r="A228" s="233"/>
      <c r="B228" s="219"/>
      <c r="C228" s="254" t="s">
        <v>299</v>
      </c>
      <c r="D228" s="165"/>
      <c r="E228" s="253" t="n">
        <v>88101</v>
      </c>
      <c r="F228" s="184" t="n">
        <v>88101</v>
      </c>
      <c r="G228" s="25" t="n">
        <v>100</v>
      </c>
    </row>
    <row r="229" customFormat="false" ht="12.75" hidden="false" customHeight="false" outlineLevel="0" collapsed="false">
      <c r="A229" s="233"/>
      <c r="B229" s="219"/>
      <c r="C229" s="139" t="s">
        <v>304</v>
      </c>
      <c r="D229" s="167" t="n">
        <v>37219</v>
      </c>
      <c r="E229" s="253" t="n">
        <v>16723</v>
      </c>
      <c r="F229" s="184" t="n">
        <v>14622</v>
      </c>
      <c r="G229" s="25" t="n">
        <v>87.4364647491479</v>
      </c>
    </row>
    <row r="230" customFormat="false" ht="12.75" hidden="false" customHeight="false" outlineLevel="0" collapsed="false">
      <c r="A230" s="233"/>
      <c r="B230" s="219"/>
      <c r="C230" s="169" t="s">
        <v>305</v>
      </c>
      <c r="D230" s="165"/>
      <c r="E230" s="253" t="n">
        <v>16723</v>
      </c>
      <c r="F230" s="184" t="n">
        <v>14622</v>
      </c>
      <c r="G230" s="25" t="n">
        <v>87.4364647491479</v>
      </c>
    </row>
    <row r="231" customFormat="false" ht="12.75" hidden="false" customHeight="false" outlineLevel="0" collapsed="false">
      <c r="A231" s="233"/>
      <c r="B231" s="219"/>
      <c r="C231" s="139" t="s">
        <v>311</v>
      </c>
      <c r="D231" s="165" t="n">
        <v>110</v>
      </c>
      <c r="E231" s="253"/>
      <c r="F231" s="184" t="n">
        <v>-306</v>
      </c>
      <c r="G231" s="25"/>
    </row>
    <row r="232" customFormat="false" ht="12.75" hidden="false" customHeight="false" outlineLevel="0" collapsed="false">
      <c r="A232" s="233"/>
      <c r="B232" s="219"/>
      <c r="C232" s="244" t="s">
        <v>310</v>
      </c>
      <c r="D232" s="165"/>
      <c r="E232" s="253"/>
      <c r="F232" s="184" t="n">
        <v>14981</v>
      </c>
      <c r="G232" s="25"/>
    </row>
    <row r="233" customFormat="false" ht="33.75" hidden="false" customHeight="false" outlineLevel="0" collapsed="false">
      <c r="A233" s="233"/>
      <c r="B233" s="219"/>
      <c r="C233" s="139" t="s">
        <v>312</v>
      </c>
      <c r="D233" s="167" t="n">
        <v>-110</v>
      </c>
      <c r="E233" s="165"/>
      <c r="F233" s="24" t="n">
        <v>306</v>
      </c>
      <c r="G233" s="25"/>
    </row>
    <row r="234" customFormat="false" ht="12.75" hidden="false" customHeight="false" outlineLevel="0" collapsed="false">
      <c r="A234" s="239" t="s">
        <v>407</v>
      </c>
      <c r="B234" s="219" t="s">
        <v>394</v>
      </c>
      <c r="C234" s="241" t="s">
        <v>408</v>
      </c>
      <c r="D234" s="131"/>
      <c r="E234" s="131"/>
      <c r="F234" s="235"/>
      <c r="G234" s="132"/>
    </row>
    <row r="235" customFormat="false" ht="12.75" hidden="false" customHeight="false" outlineLevel="0" collapsed="false">
      <c r="A235" s="233"/>
      <c r="B235" s="219"/>
      <c r="C235" s="139" t="s">
        <v>290</v>
      </c>
      <c r="D235" s="131" t="n">
        <v>332209</v>
      </c>
      <c r="E235" s="131" t="n">
        <v>277454</v>
      </c>
      <c r="F235" s="235" t="n">
        <v>277850</v>
      </c>
      <c r="G235" s="132" t="n">
        <v>100.142726361847</v>
      </c>
    </row>
    <row r="236" customFormat="false" ht="12.75" hidden="false" customHeight="false" outlineLevel="0" collapsed="false">
      <c r="A236" s="233"/>
      <c r="B236" s="219"/>
      <c r="C236" s="139" t="s">
        <v>291</v>
      </c>
      <c r="D236" s="121" t="n">
        <v>332209</v>
      </c>
      <c r="E236" s="131" t="n">
        <v>277454</v>
      </c>
      <c r="F236" s="235" t="n">
        <v>277454</v>
      </c>
      <c r="G236" s="132" t="n">
        <v>100</v>
      </c>
    </row>
    <row r="237" customFormat="false" ht="12.75" hidden="false" customHeight="false" outlineLevel="0" collapsed="false">
      <c r="A237" s="233"/>
      <c r="B237" s="219"/>
      <c r="C237" s="139" t="s">
        <v>409</v>
      </c>
      <c r="D237" s="121"/>
      <c r="E237" s="131"/>
      <c r="F237" s="235" t="n">
        <v>396</v>
      </c>
      <c r="G237" s="132"/>
    </row>
    <row r="238" customFormat="false" ht="12.75" hidden="false" customHeight="false" outlineLevel="0" collapsed="false">
      <c r="A238" s="233"/>
      <c r="B238" s="219"/>
      <c r="C238" s="139" t="s">
        <v>294</v>
      </c>
      <c r="D238" s="121" t="n">
        <v>332209</v>
      </c>
      <c r="E238" s="131" t="n">
        <v>277454</v>
      </c>
      <c r="F238" s="235" t="n">
        <v>277454</v>
      </c>
      <c r="G238" s="132" t="n">
        <v>100</v>
      </c>
    </row>
    <row r="239" customFormat="false" ht="12.75" hidden="false" customHeight="false" outlineLevel="0" collapsed="false">
      <c r="A239" s="233"/>
      <c r="B239" s="219"/>
      <c r="C239" s="139" t="s">
        <v>295</v>
      </c>
      <c r="D239" s="121" t="n">
        <v>309990</v>
      </c>
      <c r="E239" s="131" t="n">
        <v>272731</v>
      </c>
      <c r="F239" s="235" t="n">
        <v>272731</v>
      </c>
      <c r="G239" s="132" t="n">
        <v>100</v>
      </c>
    </row>
    <row r="240" customFormat="false" ht="12.75" hidden="false" customHeight="false" outlineLevel="0" collapsed="false">
      <c r="A240" s="233"/>
      <c r="B240" s="219"/>
      <c r="C240" s="139" t="s">
        <v>296</v>
      </c>
      <c r="D240" s="121" t="n">
        <v>309990</v>
      </c>
      <c r="E240" s="131" t="n">
        <v>272731</v>
      </c>
      <c r="F240" s="235" t="n">
        <v>272731</v>
      </c>
      <c r="G240" s="132" t="n">
        <v>100</v>
      </c>
    </row>
    <row r="241" customFormat="false" ht="12.75" hidden="false" customHeight="false" outlineLevel="0" collapsed="false">
      <c r="A241" s="233"/>
      <c r="B241" s="219"/>
      <c r="C241" s="169" t="s">
        <v>297</v>
      </c>
      <c r="D241" s="121" t="n">
        <v>105074</v>
      </c>
      <c r="E241" s="131" t="n">
        <v>121884</v>
      </c>
      <c r="F241" s="235" t="n">
        <v>121884</v>
      </c>
      <c r="G241" s="132" t="n">
        <v>100</v>
      </c>
    </row>
    <row r="242" customFormat="false" ht="12.75" hidden="false" customHeight="false" outlineLevel="0" collapsed="false">
      <c r="A242" s="233"/>
      <c r="B242" s="219"/>
      <c r="C242" s="139" t="s">
        <v>304</v>
      </c>
      <c r="D242" s="121" t="n">
        <v>22219</v>
      </c>
      <c r="E242" s="131" t="n">
        <v>4723</v>
      </c>
      <c r="F242" s="235" t="n">
        <v>4723</v>
      </c>
      <c r="G242" s="132" t="n">
        <v>100</v>
      </c>
    </row>
    <row r="243" customFormat="false" ht="12.75" hidden="false" customHeight="false" outlineLevel="0" collapsed="false">
      <c r="A243" s="233"/>
      <c r="B243" s="219"/>
      <c r="C243" s="169" t="s">
        <v>305</v>
      </c>
      <c r="D243" s="131" t="n">
        <v>22219</v>
      </c>
      <c r="E243" s="131" t="n">
        <v>4723</v>
      </c>
      <c r="F243" s="235" t="n">
        <v>4723</v>
      </c>
      <c r="G243" s="132" t="n">
        <v>100</v>
      </c>
    </row>
    <row r="244" customFormat="false" ht="12.75" hidden="false" customHeight="false" outlineLevel="0" collapsed="false">
      <c r="A244" s="233"/>
      <c r="B244" s="219"/>
      <c r="C244" s="244" t="s">
        <v>310</v>
      </c>
      <c r="D244" s="131"/>
      <c r="E244" s="131"/>
      <c r="F244" s="235" t="n">
        <v>396</v>
      </c>
      <c r="G244" s="132"/>
    </row>
    <row r="245" customFormat="false" ht="33.75" hidden="false" customHeight="false" outlineLevel="0" collapsed="false">
      <c r="A245" s="233"/>
      <c r="B245" s="219"/>
      <c r="C245" s="139" t="s">
        <v>312</v>
      </c>
      <c r="D245" s="131"/>
      <c r="E245" s="131"/>
      <c r="F245" s="235" t="n">
        <v>-396</v>
      </c>
      <c r="G245" s="132"/>
    </row>
    <row r="246" customFormat="false" ht="12.75" hidden="false" customHeight="false" outlineLevel="0" collapsed="false">
      <c r="A246" s="239" t="s">
        <v>410</v>
      </c>
      <c r="B246" s="219" t="s">
        <v>394</v>
      </c>
      <c r="C246" s="241" t="s">
        <v>411</v>
      </c>
      <c r="D246" s="131"/>
      <c r="E246" s="131"/>
      <c r="F246" s="235"/>
      <c r="G246" s="132"/>
    </row>
    <row r="247" customFormat="false" ht="12.75" hidden="false" customHeight="false" outlineLevel="0" collapsed="false">
      <c r="A247" s="233"/>
      <c r="B247" s="219"/>
      <c r="C247" s="139" t="s">
        <v>290</v>
      </c>
      <c r="D247" s="131" t="n">
        <v>165179</v>
      </c>
      <c r="E247" s="131" t="n">
        <v>168690</v>
      </c>
      <c r="F247" s="235" t="n">
        <v>160990</v>
      </c>
      <c r="G247" s="132" t="n">
        <v>95.4354140731519</v>
      </c>
    </row>
    <row r="248" customFormat="false" ht="12.75" hidden="false" customHeight="false" outlineLevel="0" collapsed="false">
      <c r="A248" s="233"/>
      <c r="B248" s="219"/>
      <c r="C248" s="139" t="s">
        <v>291</v>
      </c>
      <c r="D248" s="121" t="n">
        <v>165065</v>
      </c>
      <c r="E248" s="131" t="n">
        <v>159150</v>
      </c>
      <c r="F248" s="235" t="n">
        <v>159150</v>
      </c>
      <c r="G248" s="132" t="n">
        <v>100</v>
      </c>
    </row>
    <row r="249" customFormat="false" ht="12.75" hidden="false" customHeight="false" outlineLevel="0" collapsed="false">
      <c r="A249" s="233"/>
      <c r="B249" s="219"/>
      <c r="C249" s="139" t="s">
        <v>293</v>
      </c>
      <c r="D249" s="121" t="n">
        <v>114</v>
      </c>
      <c r="E249" s="131" t="n">
        <v>9540</v>
      </c>
      <c r="F249" s="235" t="n">
        <v>1840</v>
      </c>
      <c r="G249" s="132" t="n">
        <v>19.2872117400419</v>
      </c>
    </row>
    <row r="250" customFormat="false" ht="12.75" hidden="false" customHeight="false" outlineLevel="0" collapsed="false">
      <c r="A250" s="233"/>
      <c r="B250" s="219"/>
      <c r="C250" s="139" t="s">
        <v>294</v>
      </c>
      <c r="D250" s="131" t="n">
        <v>165069</v>
      </c>
      <c r="E250" s="131" t="n">
        <v>168690</v>
      </c>
      <c r="F250" s="235" t="n">
        <v>161296</v>
      </c>
      <c r="G250" s="132" t="n">
        <v>95.6168119034916</v>
      </c>
    </row>
    <row r="251" customFormat="false" ht="12.75" hidden="false" customHeight="false" outlineLevel="0" collapsed="false">
      <c r="A251" s="233"/>
      <c r="B251" s="219"/>
      <c r="C251" s="139" t="s">
        <v>295</v>
      </c>
      <c r="D251" s="121" t="n">
        <v>150069</v>
      </c>
      <c r="E251" s="131" t="n">
        <v>163690</v>
      </c>
      <c r="F251" s="235" t="n">
        <v>156296</v>
      </c>
      <c r="G251" s="132" t="n">
        <v>95.4829250412365</v>
      </c>
    </row>
    <row r="252" customFormat="false" ht="12.75" hidden="false" customHeight="false" outlineLevel="0" collapsed="false">
      <c r="A252" s="233"/>
      <c r="B252" s="219"/>
      <c r="C252" s="139" t="s">
        <v>296</v>
      </c>
      <c r="D252" s="121" t="n">
        <v>150069</v>
      </c>
      <c r="E252" s="131" t="n">
        <v>163690</v>
      </c>
      <c r="F252" s="235" t="n">
        <v>156296</v>
      </c>
      <c r="G252" s="132" t="n">
        <v>95.4829250412365</v>
      </c>
    </row>
    <row r="253" customFormat="false" ht="12.75" hidden="false" customHeight="false" outlineLevel="0" collapsed="false">
      <c r="A253" s="233"/>
      <c r="B253" s="219"/>
      <c r="C253" s="169" t="s">
        <v>297</v>
      </c>
      <c r="D253" s="121" t="n">
        <v>72575</v>
      </c>
      <c r="E253" s="131" t="n">
        <v>90894</v>
      </c>
      <c r="F253" s="235" t="n">
        <v>90894</v>
      </c>
      <c r="G253" s="132" t="n">
        <v>100</v>
      </c>
    </row>
    <row r="254" customFormat="false" ht="12.75" hidden="false" customHeight="false" outlineLevel="0" collapsed="false">
      <c r="A254" s="233"/>
      <c r="B254" s="219"/>
      <c r="C254" s="139" t="s">
        <v>304</v>
      </c>
      <c r="D254" s="121" t="n">
        <v>15000</v>
      </c>
      <c r="E254" s="131" t="n">
        <v>5000</v>
      </c>
      <c r="F254" s="235" t="n">
        <v>5000</v>
      </c>
      <c r="G254" s="132" t="n">
        <v>100</v>
      </c>
    </row>
    <row r="255" customFormat="false" ht="12.75" hidden="false" customHeight="false" outlineLevel="0" collapsed="false">
      <c r="A255" s="233"/>
      <c r="B255" s="219"/>
      <c r="C255" s="169" t="s">
        <v>305</v>
      </c>
      <c r="D255" s="131"/>
      <c r="E255" s="131" t="n">
        <v>5000</v>
      </c>
      <c r="F255" s="235" t="n">
        <v>5000</v>
      </c>
      <c r="G255" s="132" t="n">
        <v>100</v>
      </c>
    </row>
    <row r="256" customFormat="false" ht="12.75" hidden="false" customHeight="false" outlineLevel="0" collapsed="false">
      <c r="A256" s="233"/>
      <c r="B256" s="219"/>
      <c r="C256" s="139" t="s">
        <v>311</v>
      </c>
      <c r="D256" s="121" t="n">
        <v>110</v>
      </c>
      <c r="E256" s="131"/>
      <c r="F256" s="235" t="n">
        <v>-306</v>
      </c>
      <c r="G256" s="132"/>
    </row>
    <row r="257" customFormat="false" ht="33.75" hidden="false" customHeight="false" outlineLevel="0" collapsed="false">
      <c r="A257" s="233"/>
      <c r="B257" s="219"/>
      <c r="C257" s="139" t="s">
        <v>312</v>
      </c>
      <c r="D257" s="121" t="n">
        <v>-110</v>
      </c>
      <c r="E257" s="131"/>
      <c r="F257" s="235" t="n">
        <v>306</v>
      </c>
      <c r="G257" s="116"/>
    </row>
    <row r="258" customFormat="false" ht="12.75" hidden="false" customHeight="false" outlineLevel="0" collapsed="false">
      <c r="A258" s="239" t="s">
        <v>412</v>
      </c>
      <c r="B258" s="219" t="s">
        <v>413</v>
      </c>
      <c r="C258" s="255" t="s">
        <v>414</v>
      </c>
      <c r="D258" s="131"/>
      <c r="E258" s="131"/>
      <c r="F258" s="235"/>
      <c r="G258" s="116"/>
    </row>
    <row r="259" customFormat="false" ht="12.75" hidden="false" customHeight="false" outlineLevel="0" collapsed="false">
      <c r="A259" s="233"/>
      <c r="B259" s="219"/>
      <c r="C259" s="139" t="s">
        <v>290</v>
      </c>
      <c r="D259" s="131"/>
      <c r="E259" s="131" t="n">
        <v>38000</v>
      </c>
      <c r="F259" s="235" t="n">
        <v>38000</v>
      </c>
      <c r="G259" s="132" t="n">
        <v>100</v>
      </c>
    </row>
    <row r="260" customFormat="false" ht="12.75" hidden="false" customHeight="false" outlineLevel="0" collapsed="false">
      <c r="A260" s="233"/>
      <c r="B260" s="219"/>
      <c r="C260" s="139" t="s">
        <v>291</v>
      </c>
      <c r="D260" s="131"/>
      <c r="E260" s="131" t="n">
        <v>38000</v>
      </c>
      <c r="F260" s="235" t="n">
        <v>38000</v>
      </c>
      <c r="G260" s="132" t="n">
        <v>100</v>
      </c>
    </row>
    <row r="261" customFormat="false" ht="12.75" hidden="false" customHeight="false" outlineLevel="0" collapsed="false">
      <c r="A261" s="233"/>
      <c r="B261" s="219"/>
      <c r="C261" s="139" t="s">
        <v>294</v>
      </c>
      <c r="D261" s="131"/>
      <c r="E261" s="131" t="n">
        <v>38000</v>
      </c>
      <c r="F261" s="235" t="n">
        <v>38000</v>
      </c>
      <c r="G261" s="132" t="n">
        <v>100</v>
      </c>
    </row>
    <row r="262" customFormat="false" ht="12.75" hidden="false" customHeight="false" outlineLevel="0" collapsed="false">
      <c r="A262" s="233"/>
      <c r="B262" s="219"/>
      <c r="C262" s="139" t="s">
        <v>295</v>
      </c>
      <c r="D262" s="131"/>
      <c r="E262" s="131" t="n">
        <v>38000</v>
      </c>
      <c r="F262" s="235" t="n">
        <v>38000</v>
      </c>
      <c r="G262" s="132" t="n">
        <v>100</v>
      </c>
    </row>
    <row r="263" customFormat="false" ht="12.75" hidden="false" customHeight="false" outlineLevel="0" collapsed="false">
      <c r="A263" s="233"/>
      <c r="B263" s="219"/>
      <c r="C263" s="139" t="s">
        <v>296</v>
      </c>
      <c r="D263" s="131"/>
      <c r="E263" s="131" t="n">
        <v>38000</v>
      </c>
      <c r="F263" s="235" t="n">
        <v>38000</v>
      </c>
      <c r="G263" s="132" t="n">
        <v>100</v>
      </c>
    </row>
    <row r="264" customFormat="false" ht="12.75" hidden="false" customHeight="false" outlineLevel="0" collapsed="false">
      <c r="A264" s="233"/>
      <c r="B264" s="219"/>
      <c r="C264" s="169" t="s">
        <v>297</v>
      </c>
      <c r="D264" s="131"/>
      <c r="E264" s="131" t="n">
        <v>18516</v>
      </c>
      <c r="F264" s="235" t="n">
        <v>18509</v>
      </c>
      <c r="G264" s="132" t="n">
        <v>99.9621948585008</v>
      </c>
    </row>
    <row r="265" customFormat="false" ht="33.75" hidden="false" customHeight="false" outlineLevel="0" collapsed="false">
      <c r="A265" s="233"/>
      <c r="B265" s="219"/>
      <c r="C265" s="139" t="s">
        <v>312</v>
      </c>
      <c r="D265" s="131"/>
      <c r="E265" s="131"/>
      <c r="F265" s="235"/>
      <c r="G265" s="132"/>
    </row>
    <row r="266" customFormat="false" ht="22.5" hidden="false" customHeight="false" outlineLevel="0" collapsed="false">
      <c r="A266" s="239" t="s">
        <v>415</v>
      </c>
      <c r="B266" s="219" t="s">
        <v>380</v>
      </c>
      <c r="C266" s="256" t="s">
        <v>416</v>
      </c>
      <c r="D266" s="131"/>
      <c r="E266" s="131"/>
      <c r="F266" s="235"/>
      <c r="G266" s="116"/>
    </row>
    <row r="267" customFormat="false" ht="12.75" hidden="false" customHeight="false" outlineLevel="0" collapsed="false">
      <c r="A267" s="233"/>
      <c r="B267" s="219"/>
      <c r="C267" s="139" t="s">
        <v>290</v>
      </c>
      <c r="D267" s="131"/>
      <c r="E267" s="131" t="n">
        <v>87299</v>
      </c>
      <c r="F267" s="235" t="n">
        <v>87299</v>
      </c>
      <c r="G267" s="116" t="n">
        <v>100</v>
      </c>
    </row>
    <row r="268" customFormat="false" ht="12.75" hidden="false" customHeight="false" outlineLevel="0" collapsed="false">
      <c r="A268" s="233"/>
      <c r="B268" s="219"/>
      <c r="C268" s="139" t="s">
        <v>291</v>
      </c>
      <c r="D268" s="131"/>
      <c r="E268" s="131" t="n">
        <v>87299</v>
      </c>
      <c r="F268" s="235" t="n">
        <v>87299</v>
      </c>
      <c r="G268" s="116" t="n">
        <v>100</v>
      </c>
    </row>
    <row r="269" customFormat="false" ht="12.75" hidden="false" customHeight="false" outlineLevel="0" collapsed="false">
      <c r="A269" s="233"/>
      <c r="B269" s="219"/>
      <c r="C269" s="139" t="s">
        <v>294</v>
      </c>
      <c r="D269" s="131"/>
      <c r="E269" s="131" t="n">
        <v>87299</v>
      </c>
      <c r="F269" s="235" t="n">
        <v>72714</v>
      </c>
      <c r="G269" s="132" t="n">
        <v>83.2930503213095</v>
      </c>
    </row>
    <row r="270" customFormat="false" ht="12.75" hidden="false" customHeight="false" outlineLevel="0" collapsed="false">
      <c r="A270" s="233"/>
      <c r="B270" s="219"/>
      <c r="C270" s="139" t="s">
        <v>295</v>
      </c>
      <c r="D270" s="131"/>
      <c r="E270" s="131" t="n">
        <v>82799</v>
      </c>
      <c r="F270" s="235" t="n">
        <v>70315</v>
      </c>
      <c r="G270" s="132" t="n">
        <v>84.9225232188795</v>
      </c>
    </row>
    <row r="271" customFormat="false" ht="12.75" hidden="false" customHeight="false" outlineLevel="0" collapsed="false">
      <c r="A271" s="233"/>
      <c r="B271" s="219"/>
      <c r="C271" s="139" t="s">
        <v>296</v>
      </c>
      <c r="D271" s="131"/>
      <c r="E271" s="131" t="n">
        <v>82799</v>
      </c>
      <c r="F271" s="235" t="n">
        <v>70315</v>
      </c>
      <c r="G271" s="132" t="n">
        <v>84.9225232188795</v>
      </c>
    </row>
    <row r="272" customFormat="false" ht="12.75" hidden="false" customHeight="false" outlineLevel="0" collapsed="false">
      <c r="A272" s="233"/>
      <c r="B272" s="219"/>
      <c r="C272" s="169" t="s">
        <v>297</v>
      </c>
      <c r="D272" s="131"/>
      <c r="E272" s="131" t="n">
        <v>31692</v>
      </c>
      <c r="F272" s="235" t="n">
        <v>31683</v>
      </c>
      <c r="G272" s="132" t="n">
        <v>99.9716016660356</v>
      </c>
    </row>
    <row r="273" customFormat="false" ht="12.75" hidden="false" customHeight="false" outlineLevel="0" collapsed="false">
      <c r="A273" s="233"/>
      <c r="B273" s="219"/>
      <c r="C273" s="254" t="s">
        <v>304</v>
      </c>
      <c r="D273" s="131"/>
      <c r="E273" s="131" t="n">
        <v>4500</v>
      </c>
      <c r="F273" s="235" t="n">
        <v>2399</v>
      </c>
      <c r="G273" s="132" t="n">
        <v>53.3111111111111</v>
      </c>
    </row>
    <row r="274" customFormat="false" ht="12.75" hidden="false" customHeight="false" outlineLevel="0" collapsed="false">
      <c r="A274" s="233"/>
      <c r="B274" s="219"/>
      <c r="C274" s="169" t="s">
        <v>305</v>
      </c>
      <c r="D274" s="131"/>
      <c r="E274" s="131" t="n">
        <v>4500</v>
      </c>
      <c r="F274" s="235" t="n">
        <v>2399</v>
      </c>
      <c r="G274" s="132" t="n">
        <v>53.3111111111111</v>
      </c>
    </row>
    <row r="275" customFormat="false" ht="12.75" hidden="false" customHeight="false" outlineLevel="0" collapsed="false">
      <c r="A275" s="233"/>
      <c r="B275" s="219"/>
      <c r="C275" s="244" t="s">
        <v>310</v>
      </c>
      <c r="D275" s="131"/>
      <c r="E275" s="131"/>
      <c r="F275" s="235" t="n">
        <v>14585</v>
      </c>
      <c r="G275" s="132"/>
    </row>
    <row r="276" customFormat="false" ht="33.75" hidden="false" customHeight="false" outlineLevel="0" collapsed="false">
      <c r="A276" s="233"/>
      <c r="B276" s="219"/>
      <c r="C276" s="139" t="s">
        <v>312</v>
      </c>
      <c r="D276" s="131"/>
      <c r="E276" s="131"/>
      <c r="F276" s="235" t="n">
        <v>-14585</v>
      </c>
      <c r="G276" s="132"/>
    </row>
    <row r="277" customFormat="false" ht="12.75" hidden="false" customHeight="false" outlineLevel="0" collapsed="false">
      <c r="A277" s="239" t="s">
        <v>417</v>
      </c>
      <c r="B277" s="219" t="s">
        <v>418</v>
      </c>
      <c r="C277" s="255" t="s">
        <v>419</v>
      </c>
      <c r="D277" s="131"/>
      <c r="E277" s="131"/>
      <c r="F277" s="235"/>
      <c r="G277" s="116"/>
    </row>
    <row r="278" customFormat="false" ht="12.75" hidden="false" customHeight="false" outlineLevel="0" collapsed="false">
      <c r="A278" s="233"/>
      <c r="B278" s="219"/>
      <c r="C278" s="139" t="s">
        <v>290</v>
      </c>
      <c r="D278" s="131"/>
      <c r="E278" s="131" t="n">
        <v>88101</v>
      </c>
      <c r="F278" s="235" t="n">
        <v>88101</v>
      </c>
      <c r="G278" s="116" t="n">
        <v>100</v>
      </c>
    </row>
    <row r="279" customFormat="false" ht="12.75" hidden="false" customHeight="false" outlineLevel="0" collapsed="false">
      <c r="A279" s="233"/>
      <c r="B279" s="219"/>
      <c r="C279" s="139" t="s">
        <v>291</v>
      </c>
      <c r="D279" s="131"/>
      <c r="E279" s="131" t="n">
        <v>88101</v>
      </c>
      <c r="F279" s="235" t="n">
        <v>88101</v>
      </c>
      <c r="G279" s="116" t="n">
        <v>100</v>
      </c>
    </row>
    <row r="280" customFormat="false" ht="12.75" hidden="false" customHeight="false" outlineLevel="0" collapsed="false">
      <c r="A280" s="233"/>
      <c r="B280" s="219"/>
      <c r="C280" s="139" t="s">
        <v>294</v>
      </c>
      <c r="D280" s="131"/>
      <c r="E280" s="131" t="n">
        <v>88101</v>
      </c>
      <c r="F280" s="235" t="n">
        <v>88101</v>
      </c>
      <c r="G280" s="116" t="n">
        <v>100</v>
      </c>
    </row>
    <row r="281" customFormat="false" ht="12.75" hidden="false" customHeight="false" outlineLevel="0" collapsed="false">
      <c r="A281" s="233"/>
      <c r="B281" s="219"/>
      <c r="C281" s="139" t="s">
        <v>295</v>
      </c>
      <c r="D281" s="131"/>
      <c r="E281" s="131" t="n">
        <v>88101</v>
      </c>
      <c r="F281" s="235" t="n">
        <v>88101</v>
      </c>
      <c r="G281" s="116" t="n">
        <v>100</v>
      </c>
    </row>
    <row r="282" customFormat="false" ht="12.75" hidden="false" customHeight="false" outlineLevel="0" collapsed="false">
      <c r="A282" s="233"/>
      <c r="B282" s="219"/>
      <c r="C282" s="254" t="s">
        <v>299</v>
      </c>
      <c r="D282" s="131"/>
      <c r="E282" s="131" t="n">
        <v>88101</v>
      </c>
      <c r="F282" s="235" t="n">
        <v>88101</v>
      </c>
      <c r="G282" s="116" t="n">
        <v>100</v>
      </c>
    </row>
    <row r="283" customFormat="false" ht="33.75" hidden="false" customHeight="false" outlineLevel="0" collapsed="false">
      <c r="A283" s="233"/>
      <c r="B283" s="219"/>
      <c r="C283" s="139" t="s">
        <v>312</v>
      </c>
      <c r="D283" s="131"/>
      <c r="E283" s="131"/>
      <c r="F283" s="235"/>
      <c r="G283" s="116"/>
    </row>
    <row r="284" customFormat="false" ht="22.5" hidden="false" customHeight="false" outlineLevel="0" collapsed="false">
      <c r="A284" s="239" t="s">
        <v>420</v>
      </c>
      <c r="B284" s="219" t="s">
        <v>421</v>
      </c>
      <c r="C284" s="257" t="s">
        <v>422</v>
      </c>
      <c r="D284" s="131"/>
      <c r="E284" s="131"/>
      <c r="F284" s="235"/>
      <c r="G284" s="116"/>
    </row>
    <row r="285" customFormat="false" ht="12.75" hidden="false" customHeight="false" outlineLevel="0" collapsed="false">
      <c r="A285" s="233"/>
      <c r="B285" s="219"/>
      <c r="C285" s="139" t="s">
        <v>290</v>
      </c>
      <c r="D285" s="131"/>
      <c r="E285" s="131" t="n">
        <v>5000</v>
      </c>
      <c r="F285" s="235" t="n">
        <v>5000</v>
      </c>
      <c r="G285" s="116" t="n">
        <v>100</v>
      </c>
    </row>
    <row r="286" customFormat="false" ht="12.75" hidden="false" customHeight="false" outlineLevel="0" collapsed="false">
      <c r="A286" s="233"/>
      <c r="B286" s="219"/>
      <c r="C286" s="139" t="s">
        <v>291</v>
      </c>
      <c r="D286" s="131"/>
      <c r="E286" s="131" t="n">
        <v>5000</v>
      </c>
      <c r="F286" s="235" t="n">
        <v>5000</v>
      </c>
      <c r="G286" s="116" t="n">
        <v>100</v>
      </c>
    </row>
    <row r="287" customFormat="false" ht="12.75" hidden="false" customHeight="false" outlineLevel="0" collapsed="false">
      <c r="A287" s="233"/>
      <c r="B287" s="219"/>
      <c r="C287" s="139" t="s">
        <v>294</v>
      </c>
      <c r="D287" s="131"/>
      <c r="E287" s="131" t="n">
        <v>5000</v>
      </c>
      <c r="F287" s="235" t="n">
        <v>5000</v>
      </c>
      <c r="G287" s="116" t="n">
        <v>100</v>
      </c>
    </row>
    <row r="288" customFormat="false" ht="12.75" hidden="false" customHeight="false" outlineLevel="0" collapsed="false">
      <c r="A288" s="233"/>
      <c r="B288" s="219"/>
      <c r="C288" s="139" t="s">
        <v>295</v>
      </c>
      <c r="D288" s="131"/>
      <c r="E288" s="131" t="n">
        <v>2500</v>
      </c>
      <c r="F288" s="235" t="n">
        <v>2500</v>
      </c>
      <c r="G288" s="116" t="n">
        <v>100</v>
      </c>
    </row>
    <row r="289" customFormat="false" ht="12.75" hidden="false" customHeight="false" outlineLevel="0" collapsed="false">
      <c r="A289" s="233"/>
      <c r="B289" s="219"/>
      <c r="C289" s="139" t="s">
        <v>296</v>
      </c>
      <c r="D289" s="131"/>
      <c r="E289" s="131" t="n">
        <v>2500</v>
      </c>
      <c r="F289" s="235" t="n">
        <v>2500</v>
      </c>
      <c r="G289" s="116" t="n">
        <v>100</v>
      </c>
    </row>
    <row r="290" customFormat="false" ht="12.75" hidden="false" customHeight="false" outlineLevel="0" collapsed="false">
      <c r="A290" s="233"/>
      <c r="B290" s="219"/>
      <c r="C290" s="254" t="s">
        <v>304</v>
      </c>
      <c r="D290" s="131"/>
      <c r="E290" s="131" t="n">
        <v>2500</v>
      </c>
      <c r="F290" s="235" t="n">
        <v>2500</v>
      </c>
      <c r="G290" s="116" t="n">
        <v>100</v>
      </c>
    </row>
    <row r="291" customFormat="false" ht="12.75" hidden="false" customHeight="false" outlineLevel="0" collapsed="false">
      <c r="A291" s="233"/>
      <c r="B291" s="219"/>
      <c r="C291" s="169" t="s">
        <v>305</v>
      </c>
      <c r="D291" s="131"/>
      <c r="E291" s="131" t="n">
        <v>2500</v>
      </c>
      <c r="F291" s="235" t="n">
        <v>2500</v>
      </c>
      <c r="G291" s="116" t="n">
        <v>100</v>
      </c>
    </row>
    <row r="292" customFormat="false" ht="33.75" hidden="false" customHeight="false" outlineLevel="0" collapsed="false">
      <c r="A292" s="206"/>
      <c r="C292" s="139" t="s">
        <v>312</v>
      </c>
      <c r="F292" s="258"/>
    </row>
    <row r="294" customFormat="false" ht="12.75" hidden="false" customHeight="false" outlineLevel="0" collapsed="false">
      <c r="A294" s="259"/>
      <c r="B294" s="204"/>
      <c r="C294" s="166"/>
      <c r="D294" s="205"/>
      <c r="E294" s="205"/>
      <c r="F294" s="205"/>
      <c r="G294" s="204"/>
    </row>
    <row r="295" customFormat="false" ht="15.75" hidden="false" customHeight="false" outlineLevel="0" collapsed="false">
      <c r="A295" s="228" t="s">
        <v>423</v>
      </c>
      <c r="B295" s="228"/>
      <c r="C295" s="228"/>
      <c r="D295" s="228"/>
      <c r="E295" s="228"/>
      <c r="F295" s="228"/>
      <c r="G295" s="228"/>
    </row>
    <row r="296" customFormat="false" ht="15.75" hidden="false" customHeight="false" outlineLevel="0" collapsed="false">
      <c r="A296" s="260"/>
      <c r="B296" s="228"/>
      <c r="C296" s="228"/>
      <c r="D296" s="228"/>
      <c r="E296" s="228"/>
      <c r="F296" s="228"/>
      <c r="G296" s="228"/>
    </row>
    <row r="297" customFormat="false" ht="12.75" hidden="false" customHeight="false" outlineLevel="0" collapsed="false">
      <c r="A297" s="225"/>
      <c r="B297" s="224"/>
      <c r="C297" s="49" t="s">
        <v>290</v>
      </c>
      <c r="D297" s="165" t="n">
        <v>24525128</v>
      </c>
      <c r="E297" s="165" t="n">
        <v>33135763</v>
      </c>
      <c r="F297" s="165" t="n">
        <v>32832326</v>
      </c>
      <c r="G297" s="25" t="n">
        <v>99.0842613160892</v>
      </c>
    </row>
    <row r="298" customFormat="false" ht="12.75" hidden="false" customHeight="false" outlineLevel="0" collapsed="false">
      <c r="A298" s="225"/>
      <c r="B298" s="224"/>
      <c r="C298" s="49" t="s">
        <v>291</v>
      </c>
      <c r="D298" s="165" t="n">
        <v>22817684</v>
      </c>
      <c r="E298" s="165" t="n">
        <v>30934835</v>
      </c>
      <c r="F298" s="165" t="n">
        <v>30934835</v>
      </c>
      <c r="G298" s="25" t="n">
        <v>100</v>
      </c>
    </row>
    <row r="299" customFormat="false" ht="12.75" hidden="false" customHeight="false" outlineLevel="0" collapsed="false">
      <c r="A299" s="225"/>
      <c r="B299" s="224"/>
      <c r="C299" s="49" t="s">
        <v>293</v>
      </c>
      <c r="D299" s="165" t="n">
        <v>1707444</v>
      </c>
      <c r="E299" s="165" t="n">
        <v>2200928</v>
      </c>
      <c r="F299" s="165" t="n">
        <v>1897491</v>
      </c>
      <c r="G299" s="25" t="n">
        <v>86.21322460344</v>
      </c>
    </row>
    <row r="300" customFormat="false" ht="12.75" hidden="false" customHeight="false" outlineLevel="0" collapsed="false">
      <c r="A300" s="225"/>
      <c r="B300" s="224"/>
      <c r="C300" s="49" t="s">
        <v>294</v>
      </c>
      <c r="D300" s="165" t="n">
        <v>24490047</v>
      </c>
      <c r="E300" s="165" t="n">
        <v>33135763</v>
      </c>
      <c r="F300" s="165" t="n">
        <v>32675463</v>
      </c>
      <c r="G300" s="25" t="n">
        <v>98.6108664526602</v>
      </c>
    </row>
    <row r="301" customFormat="false" ht="12.75" hidden="false" customHeight="false" outlineLevel="0" collapsed="false">
      <c r="A301" s="225"/>
      <c r="B301" s="224"/>
      <c r="C301" s="49" t="s">
        <v>295</v>
      </c>
      <c r="D301" s="165" t="n">
        <v>21911808</v>
      </c>
      <c r="E301" s="165" t="n">
        <v>29134360</v>
      </c>
      <c r="F301" s="165" t="n">
        <v>28696734</v>
      </c>
      <c r="G301" s="25" t="n">
        <v>98.4979041928499</v>
      </c>
    </row>
    <row r="302" customFormat="false" ht="12.75" hidden="false" customHeight="false" outlineLevel="0" collapsed="false">
      <c r="A302" s="225"/>
      <c r="B302" s="224"/>
      <c r="C302" s="49" t="s">
        <v>296</v>
      </c>
      <c r="D302" s="165" t="n">
        <v>21330507</v>
      </c>
      <c r="E302" s="165" t="n">
        <v>28723388</v>
      </c>
      <c r="F302" s="165" t="n">
        <v>28286049</v>
      </c>
      <c r="G302" s="25" t="n">
        <v>98.4774115086981</v>
      </c>
    </row>
    <row r="303" customFormat="false" ht="12.75" hidden="false" customHeight="false" outlineLevel="0" collapsed="false">
      <c r="A303" s="225"/>
      <c r="B303" s="224"/>
      <c r="C303" s="49" t="s">
        <v>297</v>
      </c>
      <c r="D303" s="165" t="n">
        <v>9279582</v>
      </c>
      <c r="E303" s="165" t="n">
        <v>12231362</v>
      </c>
      <c r="F303" s="165" t="n">
        <v>12053416</v>
      </c>
      <c r="G303" s="25" t="n">
        <v>98.5451661066037</v>
      </c>
    </row>
    <row r="304" customFormat="false" ht="12.75" hidden="false" customHeight="false" outlineLevel="0" collapsed="false">
      <c r="A304" s="225"/>
      <c r="B304" s="224"/>
      <c r="C304" s="49" t="s">
        <v>299</v>
      </c>
      <c r="D304" s="165" t="n">
        <v>197579</v>
      </c>
      <c r="E304" s="165" t="n">
        <v>410972</v>
      </c>
      <c r="F304" s="165" t="n">
        <v>410685</v>
      </c>
      <c r="G304" s="25" t="n">
        <v>99.9301655587242</v>
      </c>
    </row>
    <row r="305" customFormat="false" ht="22.5" hidden="false" customHeight="false" outlineLevel="0" collapsed="false">
      <c r="A305" s="225"/>
      <c r="B305" s="224"/>
      <c r="C305" s="49" t="s">
        <v>300</v>
      </c>
      <c r="D305" s="165" t="n">
        <v>6709</v>
      </c>
      <c r="E305" s="165" t="n">
        <v>7237</v>
      </c>
      <c r="F305" s="165" t="n">
        <v>7145</v>
      </c>
      <c r="G305" s="25" t="n">
        <v>98.7287550089816</v>
      </c>
    </row>
    <row r="306" customFormat="false" ht="12.75" hidden="false" customHeight="false" outlineLevel="0" collapsed="false">
      <c r="A306" s="225"/>
      <c r="B306" s="224"/>
      <c r="C306" s="143" t="s">
        <v>303</v>
      </c>
      <c r="D306" s="165" t="n">
        <v>383722</v>
      </c>
      <c r="E306" s="165"/>
      <c r="F306" s="165"/>
      <c r="G306" s="25"/>
    </row>
    <row r="307" customFormat="false" ht="12.75" hidden="false" customHeight="false" outlineLevel="0" collapsed="false">
      <c r="A307" s="225"/>
      <c r="B307" s="224"/>
      <c r="C307" s="49" t="s">
        <v>424</v>
      </c>
      <c r="D307" s="165" t="n">
        <v>2578239</v>
      </c>
      <c r="E307" s="165" t="n">
        <v>4001403</v>
      </c>
      <c r="F307" s="165" t="n">
        <v>3978729</v>
      </c>
      <c r="G307" s="25" t="n">
        <v>99.4333487529249</v>
      </c>
    </row>
    <row r="308" customFormat="false" ht="12.75" hidden="false" customHeight="false" outlineLevel="0" collapsed="false">
      <c r="A308" s="225"/>
      <c r="B308" s="224"/>
      <c r="C308" s="173" t="s">
        <v>305</v>
      </c>
      <c r="D308" s="165"/>
      <c r="E308" s="165" t="n">
        <v>1074600</v>
      </c>
      <c r="F308" s="165" t="n">
        <v>1051990</v>
      </c>
      <c r="G308" s="25" t="n">
        <v>97.8959612879211</v>
      </c>
    </row>
    <row r="309" customFormat="false" ht="12.75" hidden="false" customHeight="false" outlineLevel="0" collapsed="false">
      <c r="A309" s="225"/>
      <c r="B309" s="224"/>
      <c r="C309" s="173" t="s">
        <v>306</v>
      </c>
      <c r="D309" s="165" t="n">
        <v>2131024</v>
      </c>
      <c r="E309" s="165" t="n">
        <v>2926803</v>
      </c>
      <c r="F309" s="165" t="n">
        <v>2926739</v>
      </c>
      <c r="G309" s="25" t="n">
        <v>99.9978133137078</v>
      </c>
    </row>
    <row r="310" customFormat="false" ht="12.75" hidden="false" customHeight="false" outlineLevel="0" collapsed="false">
      <c r="A310" s="225"/>
      <c r="B310" s="224"/>
      <c r="C310" s="49" t="s">
        <v>329</v>
      </c>
      <c r="D310" s="165" t="n">
        <v>62252</v>
      </c>
      <c r="E310" s="165"/>
      <c r="F310" s="165" t="n">
        <v>172451</v>
      </c>
      <c r="G310" s="25"/>
    </row>
    <row r="311" customFormat="false" ht="12.75" hidden="false" customHeight="false" outlineLevel="0" collapsed="false">
      <c r="A311" s="225"/>
      <c r="B311" s="224"/>
      <c r="C311" s="49" t="s">
        <v>311</v>
      </c>
      <c r="D311" s="165" t="n">
        <v>-27171</v>
      </c>
      <c r="E311" s="165"/>
      <c r="F311" s="165" t="n">
        <v>-15588</v>
      </c>
      <c r="G311" s="25"/>
    </row>
    <row r="312" customFormat="false" ht="33.75" hidden="false" customHeight="false" outlineLevel="0" collapsed="false">
      <c r="A312" s="225"/>
      <c r="B312" s="224"/>
      <c r="C312" s="49" t="s">
        <v>312</v>
      </c>
      <c r="D312" s="165" t="n">
        <v>27171</v>
      </c>
      <c r="E312" s="165"/>
      <c r="F312" s="165" t="n">
        <v>15588</v>
      </c>
      <c r="G312" s="25"/>
    </row>
    <row r="313" customFormat="false" ht="12.75" hidden="false" customHeight="false" outlineLevel="0" collapsed="false">
      <c r="A313" s="225"/>
      <c r="B313" s="224"/>
      <c r="C313" s="49"/>
      <c r="D313" s="165"/>
      <c r="E313" s="165"/>
      <c r="F313" s="165"/>
      <c r="G313" s="25"/>
    </row>
    <row r="314" customFormat="false" ht="12.75" hidden="false" customHeight="false" outlineLevel="0" collapsed="false">
      <c r="A314" s="224" t="s">
        <v>378</v>
      </c>
      <c r="B314" s="224"/>
      <c r="C314" s="224"/>
      <c r="D314" s="224"/>
      <c r="E314" s="224"/>
      <c r="F314" s="224"/>
      <c r="G314" s="224"/>
    </row>
    <row r="315" customFormat="false" ht="12.75" hidden="false" customHeight="false" outlineLevel="0" collapsed="false">
      <c r="A315" s="225"/>
      <c r="B315" s="224"/>
      <c r="C315" s="49"/>
      <c r="D315" s="165"/>
      <c r="E315" s="165"/>
      <c r="F315" s="165"/>
      <c r="G315" s="25"/>
    </row>
    <row r="316" customFormat="false" ht="22.5" hidden="false" customHeight="false" outlineLevel="0" collapsed="false">
      <c r="A316" s="225" t="s">
        <v>379</v>
      </c>
      <c r="B316" s="224" t="s">
        <v>425</v>
      </c>
      <c r="C316" s="155" t="s">
        <v>426</v>
      </c>
      <c r="D316" s="165"/>
      <c r="E316" s="165"/>
      <c r="F316" s="165"/>
      <c r="G316" s="25"/>
    </row>
    <row r="317" customFormat="false" ht="12.75" hidden="false" customHeight="false" outlineLevel="0" collapsed="false">
      <c r="A317" s="225"/>
      <c r="B317" s="224"/>
      <c r="C317" s="49" t="s">
        <v>290</v>
      </c>
      <c r="D317" s="165" t="n">
        <v>1439500</v>
      </c>
      <c r="E317" s="165" t="n">
        <v>1985423</v>
      </c>
      <c r="F317" s="165" t="n">
        <v>1970037</v>
      </c>
      <c r="G317" s="25" t="n">
        <v>99.2250517899712</v>
      </c>
    </row>
    <row r="318" customFormat="false" ht="12.75" hidden="false" customHeight="false" outlineLevel="0" collapsed="false">
      <c r="A318" s="225"/>
      <c r="B318" s="224"/>
      <c r="C318" s="49" t="s">
        <v>291</v>
      </c>
      <c r="D318" s="167" t="n">
        <v>1404506</v>
      </c>
      <c r="E318" s="165" t="n">
        <v>1919865</v>
      </c>
      <c r="F318" s="165" t="n">
        <v>1919865</v>
      </c>
      <c r="G318" s="25" t="n">
        <v>100</v>
      </c>
    </row>
    <row r="319" customFormat="false" ht="12.75" hidden="false" customHeight="false" outlineLevel="0" collapsed="false">
      <c r="A319" s="225"/>
      <c r="B319" s="224"/>
      <c r="C319" s="49" t="s">
        <v>293</v>
      </c>
      <c r="D319" s="167" t="n">
        <v>34994</v>
      </c>
      <c r="E319" s="165" t="n">
        <v>65558</v>
      </c>
      <c r="F319" s="165" t="n">
        <v>50172</v>
      </c>
      <c r="G319" s="25" t="n">
        <v>76.5307056347051</v>
      </c>
    </row>
    <row r="320" customFormat="false" ht="12.75" hidden="false" customHeight="false" outlineLevel="0" collapsed="false">
      <c r="A320" s="225"/>
      <c r="B320" s="224"/>
      <c r="C320" s="49" t="s">
        <v>294</v>
      </c>
      <c r="D320" s="167" t="n">
        <v>1438319</v>
      </c>
      <c r="E320" s="165" t="n">
        <v>1985423</v>
      </c>
      <c r="F320" s="165" t="n">
        <v>1972522</v>
      </c>
      <c r="G320" s="25" t="n">
        <v>99.3502140349941</v>
      </c>
    </row>
    <row r="321" customFormat="false" ht="12.75" hidden="false" customHeight="false" outlineLevel="0" collapsed="false">
      <c r="A321" s="225"/>
      <c r="B321" s="224"/>
      <c r="C321" s="49" t="s">
        <v>295</v>
      </c>
      <c r="D321" s="167" t="n">
        <v>1272237</v>
      </c>
      <c r="E321" s="165" t="n">
        <v>1739696</v>
      </c>
      <c r="F321" s="165" t="n">
        <v>1726801</v>
      </c>
      <c r="G321" s="25" t="n">
        <v>99.2587785452171</v>
      </c>
    </row>
    <row r="322" customFormat="false" ht="12.75" hidden="false" customHeight="false" outlineLevel="0" collapsed="false">
      <c r="A322" s="225"/>
      <c r="B322" s="224"/>
      <c r="C322" s="49" t="s">
        <v>296</v>
      </c>
      <c r="D322" s="167" t="n">
        <v>1176151</v>
      </c>
      <c r="E322" s="165" t="n">
        <v>1475516</v>
      </c>
      <c r="F322" s="165" t="n">
        <v>1462816</v>
      </c>
      <c r="G322" s="25" t="n">
        <v>99.139284155509</v>
      </c>
    </row>
    <row r="323" customFormat="false" ht="12.75" hidden="false" customHeight="false" outlineLevel="0" collapsed="false">
      <c r="A323" s="225"/>
      <c r="B323" s="224"/>
      <c r="C323" s="49" t="s">
        <v>297</v>
      </c>
      <c r="D323" s="167" t="n">
        <v>453801</v>
      </c>
      <c r="E323" s="165" t="n">
        <v>624316</v>
      </c>
      <c r="F323" s="165" t="n">
        <v>623062</v>
      </c>
      <c r="G323" s="25" t="n">
        <v>99.7991401790119</v>
      </c>
    </row>
    <row r="324" customFormat="false" ht="12.75" hidden="false" customHeight="false" outlineLevel="0" collapsed="false">
      <c r="A324" s="225"/>
      <c r="B324" s="224"/>
      <c r="C324" s="49" t="s">
        <v>299</v>
      </c>
      <c r="D324" s="167" t="n">
        <v>96086</v>
      </c>
      <c r="E324" s="165" t="n">
        <v>264180</v>
      </c>
      <c r="F324" s="165" t="n">
        <v>263985</v>
      </c>
      <c r="G324" s="25" t="n">
        <v>99.9261866908926</v>
      </c>
    </row>
    <row r="325" customFormat="false" ht="12.75" hidden="false" customHeight="false" outlineLevel="0" collapsed="false">
      <c r="A325" s="225"/>
      <c r="B325" s="224"/>
      <c r="C325" s="49" t="s">
        <v>304</v>
      </c>
      <c r="D325" s="167" t="n">
        <v>166082</v>
      </c>
      <c r="E325" s="165" t="n">
        <v>245727</v>
      </c>
      <c r="F325" s="165" t="n">
        <v>245721</v>
      </c>
      <c r="G325" s="25" t="n">
        <v>99.9975582658804</v>
      </c>
    </row>
    <row r="326" customFormat="false" ht="12.75" hidden="false" customHeight="false" outlineLevel="0" collapsed="false">
      <c r="A326" s="225"/>
      <c r="B326" s="224"/>
      <c r="C326" s="173" t="s">
        <v>305</v>
      </c>
      <c r="D326" s="165"/>
      <c r="E326" s="165" t="n">
        <v>76727</v>
      </c>
      <c r="F326" s="165" t="n">
        <v>76726</v>
      </c>
      <c r="G326" s="25" t="n">
        <v>99.9986966778318</v>
      </c>
    </row>
    <row r="327" customFormat="false" ht="12.75" hidden="false" customHeight="false" outlineLevel="0" collapsed="false">
      <c r="A327" s="225"/>
      <c r="B327" s="224"/>
      <c r="C327" s="173" t="s">
        <v>306</v>
      </c>
      <c r="D327" s="167" t="n">
        <v>147927</v>
      </c>
      <c r="E327" s="165" t="n">
        <v>169000</v>
      </c>
      <c r="F327" s="165" t="n">
        <v>168995</v>
      </c>
      <c r="G327" s="25" t="n">
        <v>99.9970414201183</v>
      </c>
    </row>
    <row r="328" customFormat="false" ht="12.75" hidden="false" customHeight="false" outlineLevel="0" collapsed="false">
      <c r="A328" s="225"/>
      <c r="B328" s="224"/>
      <c r="C328" s="49" t="s">
        <v>329</v>
      </c>
      <c r="D328" s="167" t="n">
        <v>5370</v>
      </c>
      <c r="E328" s="165"/>
      <c r="F328" s="40" t="n">
        <v>1</v>
      </c>
      <c r="G328" s="25"/>
    </row>
    <row r="329" customFormat="false" ht="12.75" hidden="false" customHeight="false" outlineLevel="0" collapsed="false">
      <c r="A329" s="225"/>
      <c r="B329" s="224"/>
      <c r="C329" s="49" t="s">
        <v>311</v>
      </c>
      <c r="D329" s="167" t="n">
        <v>-4189</v>
      </c>
      <c r="E329" s="165"/>
      <c r="F329" s="165" t="n">
        <v>-2486</v>
      </c>
      <c r="G329" s="25"/>
    </row>
    <row r="330" customFormat="false" ht="33.75" hidden="false" customHeight="false" outlineLevel="0" collapsed="false">
      <c r="A330" s="225"/>
      <c r="B330" s="224"/>
      <c r="C330" s="49" t="s">
        <v>312</v>
      </c>
      <c r="D330" s="167" t="n">
        <v>4189</v>
      </c>
      <c r="E330" s="165"/>
      <c r="F330" s="165" t="n">
        <v>2486</v>
      </c>
      <c r="G330" s="25"/>
    </row>
    <row r="331" customFormat="false" ht="12.75" hidden="false" customHeight="false" outlineLevel="0" collapsed="false">
      <c r="A331" s="225" t="s">
        <v>427</v>
      </c>
      <c r="B331" s="224" t="s">
        <v>425</v>
      </c>
      <c r="C331" s="181" t="s">
        <v>428</v>
      </c>
      <c r="D331" s="165"/>
      <c r="E331" s="165"/>
      <c r="F331" s="40"/>
      <c r="G331" s="25"/>
    </row>
    <row r="332" customFormat="false" ht="12.75" hidden="false" customHeight="false" outlineLevel="0" collapsed="false">
      <c r="A332" s="225"/>
      <c r="B332" s="224"/>
      <c r="C332" s="49" t="s">
        <v>290</v>
      </c>
      <c r="D332" s="167" t="n">
        <v>748712</v>
      </c>
      <c r="E332" s="167" t="n">
        <v>1194044</v>
      </c>
      <c r="F332" s="167" t="n">
        <v>1190237</v>
      </c>
      <c r="G332" s="25" t="n">
        <v>99.6811675281648</v>
      </c>
    </row>
    <row r="333" customFormat="false" ht="12.75" hidden="false" customHeight="false" outlineLevel="0" collapsed="false">
      <c r="A333" s="225"/>
      <c r="B333" s="224"/>
      <c r="C333" s="49" t="s">
        <v>291</v>
      </c>
      <c r="D333" s="167" t="n">
        <v>742377</v>
      </c>
      <c r="E333" s="167" t="n">
        <v>1178546</v>
      </c>
      <c r="F333" s="167" t="n">
        <v>1178546</v>
      </c>
      <c r="G333" s="25" t="n">
        <v>100</v>
      </c>
    </row>
    <row r="334" customFormat="false" ht="12.75" hidden="false" customHeight="false" outlineLevel="0" collapsed="false">
      <c r="A334" s="225"/>
      <c r="B334" s="224"/>
      <c r="C334" s="49" t="s">
        <v>293</v>
      </c>
      <c r="D334" s="167" t="n">
        <v>6335</v>
      </c>
      <c r="E334" s="167" t="n">
        <v>15498</v>
      </c>
      <c r="F334" s="167" t="n">
        <v>11691</v>
      </c>
      <c r="G334" s="25" t="n">
        <v>75.4355400696864</v>
      </c>
    </row>
    <row r="335" customFormat="false" ht="12.75" hidden="false" customHeight="false" outlineLevel="0" collapsed="false">
      <c r="A335" s="225"/>
      <c r="B335" s="224"/>
      <c r="C335" s="49" t="s">
        <v>294</v>
      </c>
      <c r="D335" s="167" t="n">
        <v>756667</v>
      </c>
      <c r="E335" s="167" t="n">
        <v>1194044</v>
      </c>
      <c r="F335" s="167" t="n">
        <v>1191292</v>
      </c>
      <c r="G335" s="25" t="n">
        <v>99.7695227311556</v>
      </c>
    </row>
    <row r="336" customFormat="false" ht="12.75" hidden="false" customHeight="false" outlineLevel="0" collapsed="false">
      <c r="A336" s="225"/>
      <c r="B336" s="224"/>
      <c r="C336" s="49" t="s">
        <v>295</v>
      </c>
      <c r="D336" s="167" t="n">
        <v>677913</v>
      </c>
      <c r="E336" s="167" t="n">
        <v>980317</v>
      </c>
      <c r="F336" s="167" t="n">
        <v>977570</v>
      </c>
      <c r="G336" s="25" t="n">
        <v>99.7197845186812</v>
      </c>
    </row>
    <row r="337" customFormat="false" ht="12.75" hidden="false" customHeight="false" outlineLevel="0" collapsed="false">
      <c r="A337" s="225"/>
      <c r="B337" s="224"/>
      <c r="C337" s="49" t="s">
        <v>296</v>
      </c>
      <c r="D337" s="165" t="n">
        <v>677913</v>
      </c>
      <c r="E337" s="165" t="n">
        <v>980317</v>
      </c>
      <c r="F337" s="165" t="n">
        <v>977570</v>
      </c>
      <c r="G337" s="25" t="n">
        <v>99.7197845186812</v>
      </c>
    </row>
    <row r="338" customFormat="false" ht="12.75" hidden="false" customHeight="false" outlineLevel="0" collapsed="false">
      <c r="A338" s="225"/>
      <c r="B338" s="224"/>
      <c r="C338" s="49" t="s">
        <v>297</v>
      </c>
      <c r="D338" s="167" t="n">
        <v>322621</v>
      </c>
      <c r="E338" s="167" t="n">
        <v>464420</v>
      </c>
      <c r="F338" s="167" t="n">
        <v>463994</v>
      </c>
      <c r="G338" s="25" t="n">
        <v>99.9082726842083</v>
      </c>
    </row>
    <row r="339" customFormat="false" ht="12.75" hidden="false" customHeight="false" outlineLevel="0" collapsed="false">
      <c r="A339" s="225"/>
      <c r="B339" s="224"/>
      <c r="C339" s="49" t="s">
        <v>304</v>
      </c>
      <c r="D339" s="167" t="n">
        <v>78754</v>
      </c>
      <c r="E339" s="167" t="n">
        <v>213727</v>
      </c>
      <c r="F339" s="167" t="n">
        <v>213722</v>
      </c>
      <c r="G339" s="25" t="n">
        <v>99.997660566985</v>
      </c>
    </row>
    <row r="340" customFormat="false" ht="12.75" hidden="false" customHeight="false" outlineLevel="0" collapsed="false">
      <c r="A340" s="225"/>
      <c r="B340" s="224"/>
      <c r="C340" s="173" t="s">
        <v>305</v>
      </c>
      <c r="D340" s="167"/>
      <c r="E340" s="167" t="n">
        <v>44727</v>
      </c>
      <c r="F340" s="167" t="n">
        <v>44727</v>
      </c>
      <c r="G340" s="25" t="n">
        <v>100</v>
      </c>
    </row>
    <row r="341" customFormat="false" ht="12.75" hidden="false" customHeight="false" outlineLevel="0" collapsed="false">
      <c r="A341" s="225"/>
      <c r="B341" s="224"/>
      <c r="C341" s="173" t="s">
        <v>306</v>
      </c>
      <c r="D341" s="167" t="n">
        <v>64999</v>
      </c>
      <c r="E341" s="167" t="n">
        <v>169000</v>
      </c>
      <c r="F341" s="167" t="n">
        <v>168995</v>
      </c>
      <c r="G341" s="25" t="n">
        <v>99.9970414201183</v>
      </c>
    </row>
    <row r="342" customFormat="false" ht="12.75" hidden="false" customHeight="false" outlineLevel="0" collapsed="false">
      <c r="A342" s="225"/>
      <c r="B342" s="224"/>
      <c r="C342" s="49" t="s">
        <v>329</v>
      </c>
      <c r="D342" s="167" t="n">
        <v>2</v>
      </c>
      <c r="E342" s="167"/>
      <c r="F342" s="167"/>
      <c r="G342" s="25"/>
    </row>
    <row r="343" customFormat="false" ht="12.75" hidden="false" customHeight="false" outlineLevel="0" collapsed="false">
      <c r="A343" s="225"/>
      <c r="B343" s="224"/>
      <c r="C343" s="49" t="s">
        <v>311</v>
      </c>
      <c r="D343" s="167" t="n">
        <v>-7957</v>
      </c>
      <c r="E343" s="167"/>
      <c r="F343" s="167" t="n">
        <v>-1055</v>
      </c>
      <c r="G343" s="25"/>
    </row>
    <row r="344" customFormat="false" ht="33.75" hidden="false" customHeight="false" outlineLevel="0" collapsed="false">
      <c r="A344" s="225"/>
      <c r="B344" s="224"/>
      <c r="C344" s="49" t="s">
        <v>312</v>
      </c>
      <c r="D344" s="167" t="n">
        <v>7957</v>
      </c>
      <c r="E344" s="167"/>
      <c r="F344" s="167" t="n">
        <v>1055</v>
      </c>
      <c r="G344" s="25"/>
    </row>
    <row r="345" customFormat="false" ht="12.75" hidden="false" customHeight="false" outlineLevel="0" collapsed="false">
      <c r="A345" s="225" t="s">
        <v>429</v>
      </c>
      <c r="B345" s="224" t="s">
        <v>425</v>
      </c>
      <c r="C345" s="181" t="s">
        <v>430</v>
      </c>
      <c r="D345" s="167"/>
      <c r="E345" s="167"/>
      <c r="F345" s="167"/>
      <c r="G345" s="25"/>
    </row>
    <row r="346" customFormat="false" ht="12.75" hidden="false" customHeight="false" outlineLevel="0" collapsed="false">
      <c r="A346" s="225"/>
      <c r="B346" s="224"/>
      <c r="C346" s="49" t="s">
        <v>290</v>
      </c>
      <c r="D346" s="165" t="n">
        <v>265431</v>
      </c>
      <c r="E346" s="165" t="n">
        <v>166400</v>
      </c>
      <c r="F346" s="165" t="n">
        <v>156742</v>
      </c>
      <c r="G346" s="25" t="n">
        <v>94.1959134615385</v>
      </c>
    </row>
    <row r="347" customFormat="false" ht="12.75" hidden="false" customHeight="false" outlineLevel="0" collapsed="false">
      <c r="A347" s="225"/>
      <c r="B347" s="224"/>
      <c r="C347" s="49" t="s">
        <v>291</v>
      </c>
      <c r="D347" s="167" t="n">
        <v>261271</v>
      </c>
      <c r="E347" s="167" t="n">
        <v>142916</v>
      </c>
      <c r="F347" s="167" t="n">
        <v>142916</v>
      </c>
      <c r="G347" s="25" t="n">
        <v>100</v>
      </c>
    </row>
    <row r="348" customFormat="false" ht="12.75" hidden="false" customHeight="false" outlineLevel="0" collapsed="false">
      <c r="A348" s="225"/>
      <c r="B348" s="224"/>
      <c r="C348" s="49" t="s">
        <v>293</v>
      </c>
      <c r="D348" s="167" t="n">
        <v>4160</v>
      </c>
      <c r="E348" s="167" t="n">
        <v>23484</v>
      </c>
      <c r="F348" s="167" t="n">
        <v>13826</v>
      </c>
      <c r="G348" s="25" t="n">
        <v>58.8741270652359</v>
      </c>
    </row>
    <row r="349" customFormat="false" ht="12.75" hidden="false" customHeight="false" outlineLevel="0" collapsed="false">
      <c r="A349" s="225"/>
      <c r="B349" s="224"/>
      <c r="C349" s="49" t="s">
        <v>294</v>
      </c>
      <c r="D349" s="167" t="n">
        <v>261848</v>
      </c>
      <c r="E349" s="167" t="n">
        <v>166400</v>
      </c>
      <c r="F349" s="167" t="n">
        <v>157836</v>
      </c>
      <c r="G349" s="25" t="n">
        <v>94.8533653846154</v>
      </c>
    </row>
    <row r="350" customFormat="false" ht="12.75" hidden="false" customHeight="false" outlineLevel="0" collapsed="false">
      <c r="A350" s="225"/>
      <c r="B350" s="224"/>
      <c r="C350" s="49" t="s">
        <v>295</v>
      </c>
      <c r="D350" s="152" t="n">
        <v>188920</v>
      </c>
      <c r="E350" s="165" t="n">
        <v>158400</v>
      </c>
      <c r="F350" s="167" t="n">
        <v>149837</v>
      </c>
      <c r="G350" s="25" t="n">
        <v>94.5940656565657</v>
      </c>
    </row>
    <row r="351" customFormat="false" ht="12.75" hidden="false" customHeight="false" outlineLevel="0" collapsed="false">
      <c r="A351" s="225"/>
      <c r="B351" s="224"/>
      <c r="C351" s="49" t="s">
        <v>296</v>
      </c>
      <c r="D351" s="152" t="n">
        <v>188920</v>
      </c>
      <c r="E351" s="165" t="n">
        <v>158400</v>
      </c>
      <c r="F351" s="167" t="n">
        <v>149837</v>
      </c>
      <c r="G351" s="25" t="n">
        <v>94.5940656565657</v>
      </c>
    </row>
    <row r="352" customFormat="false" ht="12.75" hidden="false" customHeight="false" outlineLevel="0" collapsed="false">
      <c r="A352" s="225"/>
      <c r="B352" s="224"/>
      <c r="C352" s="49" t="s">
        <v>297</v>
      </c>
      <c r="D352" s="152" t="n">
        <v>35690</v>
      </c>
      <c r="E352" s="165" t="n">
        <v>47386</v>
      </c>
      <c r="F352" s="167" t="n">
        <v>46558</v>
      </c>
      <c r="G352" s="25" t="n">
        <v>98.2526484615709</v>
      </c>
    </row>
    <row r="353" customFormat="false" ht="12.75" hidden="false" customHeight="false" outlineLevel="0" collapsed="false">
      <c r="A353" s="225"/>
      <c r="B353" s="224"/>
      <c r="C353" s="49" t="s">
        <v>304</v>
      </c>
      <c r="D353" s="152" t="n">
        <v>72928</v>
      </c>
      <c r="E353" s="165" t="n">
        <v>8000</v>
      </c>
      <c r="F353" s="167" t="n">
        <v>7999</v>
      </c>
      <c r="G353" s="25" t="n">
        <v>99.9875</v>
      </c>
    </row>
    <row r="354" customFormat="false" ht="12.75" hidden="false" customHeight="false" outlineLevel="0" collapsed="false">
      <c r="A354" s="225"/>
      <c r="B354" s="224"/>
      <c r="C354" s="173" t="s">
        <v>305</v>
      </c>
      <c r="D354" s="165"/>
      <c r="E354" s="165" t="n">
        <v>8000</v>
      </c>
      <c r="F354" s="167" t="n">
        <v>7999</v>
      </c>
      <c r="G354" s="25" t="n">
        <v>99.9875</v>
      </c>
    </row>
    <row r="355" customFormat="false" ht="12.75" hidden="false" customHeight="false" outlineLevel="0" collapsed="false">
      <c r="A355" s="225"/>
      <c r="B355" s="224"/>
      <c r="C355" s="173" t="s">
        <v>306</v>
      </c>
      <c r="D355" s="152" t="n">
        <v>72928</v>
      </c>
      <c r="E355" s="165"/>
      <c r="F355" s="165"/>
      <c r="G355" s="25"/>
    </row>
    <row r="356" customFormat="false" ht="12.75" hidden="false" customHeight="false" outlineLevel="0" collapsed="false">
      <c r="A356" s="225"/>
      <c r="B356" s="224"/>
      <c r="C356" s="49" t="s">
        <v>329</v>
      </c>
      <c r="D356" s="152" t="n">
        <v>102</v>
      </c>
      <c r="E356" s="165"/>
      <c r="F356" s="167"/>
      <c r="G356" s="25"/>
    </row>
    <row r="357" customFormat="false" ht="12.75" hidden="false" customHeight="false" outlineLevel="0" collapsed="false">
      <c r="A357" s="225"/>
      <c r="B357" s="224"/>
      <c r="C357" s="49" t="s">
        <v>311</v>
      </c>
      <c r="D357" s="152" t="n">
        <v>3481</v>
      </c>
      <c r="E357" s="165"/>
      <c r="F357" s="167" t="n">
        <v>-1094</v>
      </c>
      <c r="G357" s="25"/>
    </row>
    <row r="358" customFormat="false" ht="33.75" hidden="false" customHeight="false" outlineLevel="0" collapsed="false">
      <c r="A358" s="225"/>
      <c r="B358" s="224"/>
      <c r="C358" s="49" t="s">
        <v>312</v>
      </c>
      <c r="D358" s="152" t="n">
        <v>-3481</v>
      </c>
      <c r="E358" s="165"/>
      <c r="F358" s="167" t="n">
        <v>1094</v>
      </c>
      <c r="G358" s="25"/>
    </row>
    <row r="359" customFormat="false" ht="12.75" hidden="false" customHeight="false" outlineLevel="0" collapsed="false">
      <c r="A359" s="225" t="s">
        <v>431</v>
      </c>
      <c r="B359" s="224" t="s">
        <v>425</v>
      </c>
      <c r="C359" s="181" t="s">
        <v>432</v>
      </c>
      <c r="D359" s="165"/>
      <c r="E359" s="165"/>
      <c r="F359" s="40"/>
      <c r="G359" s="25"/>
    </row>
    <row r="360" customFormat="false" ht="12.75" hidden="false" customHeight="false" outlineLevel="0" collapsed="false">
      <c r="A360" s="225"/>
      <c r="B360" s="224"/>
      <c r="C360" s="49" t="s">
        <v>290</v>
      </c>
      <c r="D360" s="167" t="n">
        <v>322013</v>
      </c>
      <c r="E360" s="165" t="n">
        <v>360799</v>
      </c>
      <c r="F360" s="167" t="n">
        <v>358878</v>
      </c>
      <c r="G360" s="25" t="n">
        <v>99.467570586393</v>
      </c>
    </row>
    <row r="361" customFormat="false" ht="12.75" hidden="false" customHeight="false" outlineLevel="0" collapsed="false">
      <c r="A361" s="225"/>
      <c r="B361" s="224"/>
      <c r="C361" s="49" t="s">
        <v>291</v>
      </c>
      <c r="D361" s="167" t="n">
        <v>297514</v>
      </c>
      <c r="E361" s="165" t="n">
        <v>334223</v>
      </c>
      <c r="F361" s="167" t="n">
        <v>334223</v>
      </c>
      <c r="G361" s="25" t="n">
        <v>100</v>
      </c>
    </row>
    <row r="362" customFormat="false" ht="12.75" hidden="false" customHeight="false" outlineLevel="0" collapsed="false">
      <c r="A362" s="225"/>
      <c r="B362" s="224"/>
      <c r="C362" s="49" t="s">
        <v>293</v>
      </c>
      <c r="D362" s="167" t="n">
        <v>24499</v>
      </c>
      <c r="E362" s="165" t="n">
        <v>26576</v>
      </c>
      <c r="F362" s="167" t="n">
        <v>24655</v>
      </c>
      <c r="G362" s="25" t="n">
        <v>92.7716736905479</v>
      </c>
    </row>
    <row r="363" customFormat="false" ht="12.75" hidden="false" customHeight="false" outlineLevel="0" collapsed="false">
      <c r="A363" s="225"/>
      <c r="B363" s="224"/>
      <c r="C363" s="49" t="s">
        <v>294</v>
      </c>
      <c r="D363" s="167" t="n">
        <v>321726</v>
      </c>
      <c r="E363" s="165" t="n">
        <v>360799</v>
      </c>
      <c r="F363" s="167" t="n">
        <v>359215</v>
      </c>
      <c r="G363" s="25" t="n">
        <v>99.5609743929445</v>
      </c>
    </row>
    <row r="364" customFormat="false" ht="12.75" hidden="false" customHeight="false" outlineLevel="0" collapsed="false">
      <c r="A364" s="225"/>
      <c r="B364" s="224"/>
      <c r="C364" s="49" t="s">
        <v>295</v>
      </c>
      <c r="D364" s="167" t="n">
        <v>308726</v>
      </c>
      <c r="E364" s="165" t="n">
        <v>336799</v>
      </c>
      <c r="F364" s="167" t="n">
        <v>335215</v>
      </c>
      <c r="G364" s="25" t="n">
        <v>99.5296898149935</v>
      </c>
    </row>
    <row r="365" customFormat="false" ht="12.75" hidden="false" customHeight="false" outlineLevel="0" collapsed="false">
      <c r="A365" s="225"/>
      <c r="B365" s="224"/>
      <c r="C365" s="49" t="s">
        <v>296</v>
      </c>
      <c r="D365" s="165" t="n">
        <v>308726</v>
      </c>
      <c r="E365" s="165" t="n">
        <v>336799</v>
      </c>
      <c r="F365" s="165" t="n">
        <v>335215</v>
      </c>
      <c r="G365" s="25" t="n">
        <v>99.5296898149935</v>
      </c>
    </row>
    <row r="366" customFormat="false" ht="12.75" hidden="false" customHeight="false" outlineLevel="0" collapsed="false">
      <c r="A366" s="225"/>
      <c r="B366" s="224"/>
      <c r="C366" s="49" t="s">
        <v>297</v>
      </c>
      <c r="D366" s="167" t="n">
        <v>95490</v>
      </c>
      <c r="E366" s="165" t="n">
        <v>112510</v>
      </c>
      <c r="F366" s="167" t="n">
        <v>112510</v>
      </c>
      <c r="G366" s="25" t="n">
        <v>100</v>
      </c>
    </row>
    <row r="367" customFormat="false" ht="12.75" hidden="false" customHeight="false" outlineLevel="0" collapsed="false">
      <c r="A367" s="225"/>
      <c r="B367" s="224"/>
      <c r="C367" s="49" t="s">
        <v>304</v>
      </c>
      <c r="D367" s="167" t="n">
        <v>13000</v>
      </c>
      <c r="E367" s="165" t="n">
        <v>24000</v>
      </c>
      <c r="F367" s="167" t="n">
        <v>24000</v>
      </c>
      <c r="G367" s="25" t="n">
        <v>100</v>
      </c>
    </row>
    <row r="368" customFormat="false" ht="12.75" hidden="false" customHeight="false" outlineLevel="0" collapsed="false">
      <c r="A368" s="225"/>
      <c r="B368" s="224"/>
      <c r="C368" s="173" t="s">
        <v>305</v>
      </c>
      <c r="D368" s="167"/>
      <c r="E368" s="165" t="n">
        <v>24000</v>
      </c>
      <c r="F368" s="167" t="n">
        <v>24000</v>
      </c>
      <c r="G368" s="25" t="n">
        <v>100</v>
      </c>
    </row>
    <row r="369" customFormat="false" ht="12.75" hidden="false" customHeight="false" outlineLevel="0" collapsed="false">
      <c r="A369" s="225"/>
      <c r="B369" s="224"/>
      <c r="C369" s="173" t="s">
        <v>306</v>
      </c>
      <c r="D369" s="152" t="n">
        <v>10000</v>
      </c>
      <c r="E369" s="165"/>
      <c r="F369" s="40"/>
      <c r="G369" s="25"/>
    </row>
    <row r="370" customFormat="false" ht="12.75" hidden="false" customHeight="false" outlineLevel="0" collapsed="false">
      <c r="A370" s="225"/>
      <c r="B370" s="224"/>
      <c r="C370" s="49" t="s">
        <v>311</v>
      </c>
      <c r="D370" s="152" t="n">
        <v>287</v>
      </c>
      <c r="E370" s="165"/>
      <c r="F370" s="40" t="n">
        <v>-337</v>
      </c>
      <c r="G370" s="25"/>
    </row>
    <row r="371" customFormat="false" ht="33.75" hidden="false" customHeight="false" outlineLevel="0" collapsed="false">
      <c r="A371" s="225"/>
      <c r="B371" s="224"/>
      <c r="C371" s="49" t="s">
        <v>312</v>
      </c>
      <c r="D371" s="152" t="n">
        <v>-287</v>
      </c>
      <c r="E371" s="165"/>
      <c r="F371" s="40" t="n">
        <v>337</v>
      </c>
      <c r="G371" s="25"/>
    </row>
    <row r="372" customFormat="false" ht="12.75" hidden="false" customHeight="false" outlineLevel="0" collapsed="false">
      <c r="A372" s="225" t="s">
        <v>433</v>
      </c>
      <c r="B372" s="224" t="s">
        <v>434</v>
      </c>
      <c r="C372" s="181" t="s">
        <v>435</v>
      </c>
      <c r="D372" s="165"/>
      <c r="E372" s="165"/>
      <c r="F372" s="40"/>
      <c r="G372" s="25"/>
    </row>
    <row r="373" customFormat="false" ht="12.75" hidden="false" customHeight="false" outlineLevel="0" collapsed="false">
      <c r="A373" s="225"/>
      <c r="B373" s="224"/>
      <c r="C373" s="49" t="s">
        <v>290</v>
      </c>
      <c r="D373" s="152" t="n">
        <v>103344</v>
      </c>
      <c r="E373" s="165" t="n">
        <v>264180</v>
      </c>
      <c r="F373" s="152" t="n">
        <v>264180</v>
      </c>
      <c r="G373" s="25" t="n">
        <v>100</v>
      </c>
    </row>
    <row r="374" customFormat="false" ht="12.75" hidden="false" customHeight="false" outlineLevel="0" collapsed="false">
      <c r="A374" s="225"/>
      <c r="B374" s="224"/>
      <c r="C374" s="49" t="s">
        <v>291</v>
      </c>
      <c r="D374" s="152" t="n">
        <v>103344</v>
      </c>
      <c r="E374" s="165" t="n">
        <v>264180</v>
      </c>
      <c r="F374" s="152" t="n">
        <v>264180</v>
      </c>
      <c r="G374" s="25" t="n">
        <v>100</v>
      </c>
    </row>
    <row r="375" customFormat="false" ht="12.75" hidden="false" customHeight="false" outlineLevel="0" collapsed="false">
      <c r="A375" s="225"/>
      <c r="B375" s="224"/>
      <c r="C375" s="49" t="s">
        <v>294</v>
      </c>
      <c r="D375" s="152" t="n">
        <v>98078</v>
      </c>
      <c r="E375" s="165" t="n">
        <v>264180</v>
      </c>
      <c r="F375" s="152" t="n">
        <v>264179</v>
      </c>
      <c r="G375" s="25" t="n">
        <v>99.9996214702097</v>
      </c>
    </row>
    <row r="376" customFormat="false" ht="12.75" hidden="false" customHeight="false" outlineLevel="0" collapsed="false">
      <c r="A376" s="225"/>
      <c r="B376" s="224"/>
      <c r="C376" s="49" t="s">
        <v>295</v>
      </c>
      <c r="D376" s="152" t="n">
        <v>96678</v>
      </c>
      <c r="E376" s="165" t="n">
        <v>264180</v>
      </c>
      <c r="F376" s="152" t="n">
        <v>264179</v>
      </c>
      <c r="G376" s="25" t="n">
        <v>99.9996214702097</v>
      </c>
    </row>
    <row r="377" customFormat="false" ht="12.75" hidden="false" customHeight="false" outlineLevel="0" collapsed="false">
      <c r="A377" s="225"/>
      <c r="B377" s="224"/>
      <c r="C377" s="143" t="s">
        <v>296</v>
      </c>
      <c r="D377" s="152" t="n">
        <v>592</v>
      </c>
      <c r="E377" s="165"/>
      <c r="F377" s="152" t="n">
        <v>194</v>
      </c>
      <c r="G377" s="25"/>
    </row>
    <row r="378" customFormat="false" ht="12.75" hidden="false" customHeight="false" outlineLevel="0" collapsed="false">
      <c r="A378" s="225"/>
      <c r="B378" s="224"/>
      <c r="C378" s="49" t="s">
        <v>299</v>
      </c>
      <c r="D378" s="152" t="n">
        <v>96086</v>
      </c>
      <c r="E378" s="165" t="n">
        <v>264180</v>
      </c>
      <c r="F378" s="152" t="n">
        <v>263985</v>
      </c>
      <c r="G378" s="25" t="n">
        <v>99.9261866908926</v>
      </c>
    </row>
    <row r="379" customFormat="false" ht="12.75" hidden="false" customHeight="false" outlineLevel="0" collapsed="false">
      <c r="A379" s="225"/>
      <c r="B379" s="224"/>
      <c r="C379" s="143" t="s">
        <v>304</v>
      </c>
      <c r="D379" s="152" t="n">
        <v>1400</v>
      </c>
      <c r="E379" s="165"/>
      <c r="F379" s="152"/>
      <c r="G379" s="25"/>
    </row>
    <row r="380" customFormat="false" ht="12.75" hidden="false" customHeight="false" outlineLevel="0" collapsed="false">
      <c r="A380" s="225"/>
      <c r="B380" s="224"/>
      <c r="C380" s="49" t="s">
        <v>329</v>
      </c>
      <c r="D380" s="152" t="n">
        <v>5266</v>
      </c>
      <c r="E380" s="165"/>
      <c r="F380" s="152" t="n">
        <v>1</v>
      </c>
      <c r="G380" s="25"/>
    </row>
    <row r="381" customFormat="false" ht="12.75" hidden="false" customHeight="false" outlineLevel="0" collapsed="false">
      <c r="A381" s="225"/>
      <c r="B381" s="224"/>
      <c r="C381" s="49" t="s">
        <v>311</v>
      </c>
      <c r="D381" s="152"/>
      <c r="E381" s="165"/>
      <c r="F381" s="40"/>
      <c r="G381" s="25"/>
    </row>
    <row r="382" customFormat="false" ht="33.75" hidden="false" customHeight="false" outlineLevel="0" collapsed="false">
      <c r="A382" s="225"/>
      <c r="B382" s="224"/>
      <c r="C382" s="49" t="s">
        <v>312</v>
      </c>
      <c r="D382" s="152"/>
      <c r="E382" s="165"/>
      <c r="F382" s="40"/>
      <c r="G382" s="25"/>
    </row>
    <row r="383" customFormat="false" ht="12.75" hidden="false" customHeight="false" outlineLevel="0" collapsed="false">
      <c r="A383" s="225" t="s">
        <v>382</v>
      </c>
      <c r="B383" s="224"/>
      <c r="C383" s="155" t="s">
        <v>436</v>
      </c>
      <c r="D383" s="165"/>
      <c r="E383" s="165"/>
      <c r="F383" s="40"/>
      <c r="G383" s="25"/>
    </row>
    <row r="384" customFormat="false" ht="12.75" hidden="false" customHeight="false" outlineLevel="0" collapsed="false">
      <c r="A384" s="225"/>
      <c r="B384" s="224"/>
      <c r="C384" s="49" t="s">
        <v>290</v>
      </c>
      <c r="D384" s="152" t="n">
        <v>15844457</v>
      </c>
      <c r="E384" s="152" t="n">
        <v>19536069</v>
      </c>
      <c r="F384" s="152" t="n">
        <v>19255649</v>
      </c>
      <c r="G384" s="25" t="n">
        <v>98.5646037593336</v>
      </c>
    </row>
    <row r="385" customFormat="false" ht="12.75" hidden="false" customHeight="false" outlineLevel="0" collapsed="false">
      <c r="A385" s="225"/>
      <c r="B385" s="224"/>
      <c r="C385" s="49" t="s">
        <v>291</v>
      </c>
      <c r="D385" s="152" t="n">
        <v>14219658</v>
      </c>
      <c r="E385" s="152" t="n">
        <v>17451925</v>
      </c>
      <c r="F385" s="152" t="n">
        <v>17451925</v>
      </c>
      <c r="G385" s="25" t="n">
        <v>100</v>
      </c>
    </row>
    <row r="386" customFormat="false" ht="12.75" hidden="false" customHeight="false" outlineLevel="0" collapsed="false">
      <c r="A386" s="225"/>
      <c r="B386" s="224"/>
      <c r="C386" s="49" t="s">
        <v>293</v>
      </c>
      <c r="D386" s="152" t="n">
        <v>1624799</v>
      </c>
      <c r="E386" s="152" t="n">
        <v>2084144</v>
      </c>
      <c r="F386" s="152" t="n">
        <v>1803724</v>
      </c>
      <c r="G386" s="25" t="n">
        <v>86.5450755801902</v>
      </c>
    </row>
    <row r="387" customFormat="false" ht="12.75" hidden="false" customHeight="false" outlineLevel="0" collapsed="false">
      <c r="A387" s="225"/>
      <c r="B387" s="224"/>
      <c r="C387" s="49" t="s">
        <v>294</v>
      </c>
      <c r="D387" s="152" t="n">
        <v>15867498</v>
      </c>
      <c r="E387" s="152" t="n">
        <v>19536069</v>
      </c>
      <c r="F387" s="152" t="n">
        <v>19273645</v>
      </c>
      <c r="G387" s="25" t="n">
        <v>98.6567205510996</v>
      </c>
    </row>
    <row r="388" customFormat="false" ht="12.75" hidden="false" customHeight="false" outlineLevel="0" collapsed="false">
      <c r="A388" s="225"/>
      <c r="B388" s="224"/>
      <c r="C388" s="49" t="s">
        <v>295</v>
      </c>
      <c r="D388" s="152" t="n">
        <v>13919827</v>
      </c>
      <c r="E388" s="152" t="n">
        <v>16938474</v>
      </c>
      <c r="F388" s="152" t="n">
        <v>16694275</v>
      </c>
      <c r="G388" s="25" t="n">
        <v>98.5583175910652</v>
      </c>
    </row>
    <row r="389" customFormat="false" ht="12.75" hidden="false" customHeight="false" outlineLevel="0" collapsed="false">
      <c r="A389" s="225"/>
      <c r="B389" s="224"/>
      <c r="C389" s="49" t="s">
        <v>296</v>
      </c>
      <c r="D389" s="152" t="n">
        <v>13919827</v>
      </c>
      <c r="E389" s="152" t="n">
        <v>16938474</v>
      </c>
      <c r="F389" s="152" t="n">
        <v>16694275</v>
      </c>
      <c r="G389" s="25" t="n">
        <v>98.5583175910652</v>
      </c>
    </row>
    <row r="390" customFormat="false" ht="12.75" hidden="false" customHeight="false" outlineLevel="0" collapsed="false">
      <c r="A390" s="225"/>
      <c r="B390" s="224"/>
      <c r="C390" s="49" t="s">
        <v>297</v>
      </c>
      <c r="D390" s="152" t="n">
        <v>6354296</v>
      </c>
      <c r="E390" s="152" t="n">
        <v>8309062</v>
      </c>
      <c r="F390" s="152" t="n">
        <v>8205947</v>
      </c>
      <c r="G390" s="25" t="n">
        <v>98.759005529144</v>
      </c>
    </row>
    <row r="391" customFormat="false" ht="12.75" hidden="false" customHeight="false" outlineLevel="0" collapsed="false">
      <c r="A391" s="225"/>
      <c r="B391" s="224"/>
      <c r="C391" s="49" t="s">
        <v>304</v>
      </c>
      <c r="D391" s="152" t="n">
        <v>1947671</v>
      </c>
      <c r="E391" s="152" t="n">
        <v>2597595</v>
      </c>
      <c r="F391" s="152" t="n">
        <v>2579370</v>
      </c>
      <c r="G391" s="25" t="n">
        <v>99.2983894717999</v>
      </c>
    </row>
    <row r="392" customFormat="false" ht="12.75" hidden="false" customHeight="false" outlineLevel="0" collapsed="false">
      <c r="A392" s="225"/>
      <c r="B392" s="224"/>
      <c r="C392" s="173" t="s">
        <v>305</v>
      </c>
      <c r="D392" s="165"/>
      <c r="E392" s="165" t="n">
        <v>598792</v>
      </c>
      <c r="F392" s="165" t="n">
        <v>580626</v>
      </c>
      <c r="G392" s="25" t="n">
        <v>96.9662253336718</v>
      </c>
    </row>
    <row r="393" customFormat="false" ht="12.75" hidden="false" customHeight="false" outlineLevel="0" collapsed="false">
      <c r="A393" s="225"/>
      <c r="B393" s="224"/>
      <c r="C393" s="173" t="s">
        <v>306</v>
      </c>
      <c r="D393" s="152" t="n">
        <v>1774097</v>
      </c>
      <c r="E393" s="152" t="n">
        <v>1998803</v>
      </c>
      <c r="F393" s="152" t="n">
        <v>1998744</v>
      </c>
      <c r="G393" s="25" t="n">
        <v>99.9970482333677</v>
      </c>
    </row>
    <row r="394" customFormat="false" ht="12.75" hidden="false" customHeight="false" outlineLevel="0" collapsed="false">
      <c r="A394" s="225"/>
      <c r="B394" s="224"/>
      <c r="C394" s="49" t="s">
        <v>329</v>
      </c>
      <c r="D394" s="152"/>
      <c r="E394" s="165"/>
      <c r="F394" s="165" t="n">
        <v>63</v>
      </c>
      <c r="G394" s="25"/>
    </row>
    <row r="395" customFormat="false" ht="12.75" hidden="false" customHeight="false" outlineLevel="0" collapsed="false">
      <c r="A395" s="225"/>
      <c r="B395" s="224"/>
      <c r="C395" s="49" t="s">
        <v>311</v>
      </c>
      <c r="D395" s="152" t="n">
        <v>-23041</v>
      </c>
      <c r="E395" s="165"/>
      <c r="F395" s="165" t="n">
        <v>-18059</v>
      </c>
      <c r="G395" s="25"/>
    </row>
    <row r="396" customFormat="false" ht="33.75" hidden="false" customHeight="false" outlineLevel="0" collapsed="false">
      <c r="A396" s="225"/>
      <c r="B396" s="224"/>
      <c r="C396" s="49" t="s">
        <v>312</v>
      </c>
      <c r="D396" s="152" t="n">
        <v>23041</v>
      </c>
      <c r="E396" s="165"/>
      <c r="F396" s="165" t="n">
        <v>18059</v>
      </c>
      <c r="G396" s="25"/>
    </row>
    <row r="397" customFormat="false" ht="21.75" hidden="false" customHeight="false" outlineLevel="0" collapsed="false">
      <c r="A397" s="225" t="s">
        <v>393</v>
      </c>
      <c r="B397" s="224" t="s">
        <v>425</v>
      </c>
      <c r="C397" s="181" t="s">
        <v>437</v>
      </c>
      <c r="D397" s="165"/>
      <c r="E397" s="165"/>
      <c r="F397" s="165"/>
      <c r="G397" s="25"/>
    </row>
    <row r="398" customFormat="false" ht="12.75" hidden="false" customHeight="false" outlineLevel="0" collapsed="false">
      <c r="A398" s="225"/>
      <c r="B398" s="224"/>
      <c r="C398" s="49" t="s">
        <v>290</v>
      </c>
      <c r="D398" s="152" t="n">
        <v>2275633</v>
      </c>
      <c r="E398" s="152" t="n">
        <v>2682926</v>
      </c>
      <c r="F398" s="165" t="n">
        <v>2647446</v>
      </c>
      <c r="G398" s="25" t="n">
        <v>98.6775632276105</v>
      </c>
    </row>
    <row r="399" customFormat="false" ht="12.75" hidden="false" customHeight="false" outlineLevel="0" collapsed="false">
      <c r="A399" s="225"/>
      <c r="B399" s="224"/>
      <c r="C399" s="49" t="s">
        <v>291</v>
      </c>
      <c r="D399" s="152" t="n">
        <v>2231762</v>
      </c>
      <c r="E399" s="152" t="n">
        <v>2609410</v>
      </c>
      <c r="F399" s="165" t="n">
        <v>2609410</v>
      </c>
      <c r="G399" s="25" t="n">
        <v>100</v>
      </c>
    </row>
    <row r="400" customFormat="false" ht="12.75" hidden="false" customHeight="false" outlineLevel="0" collapsed="false">
      <c r="A400" s="225"/>
      <c r="B400" s="224"/>
      <c r="C400" s="49" t="s">
        <v>293</v>
      </c>
      <c r="D400" s="152" t="n">
        <v>43871</v>
      </c>
      <c r="E400" s="152" t="n">
        <v>73516</v>
      </c>
      <c r="F400" s="165" t="n">
        <v>38036</v>
      </c>
      <c r="G400" s="25" t="n">
        <v>51.7383970836281</v>
      </c>
    </row>
    <row r="401" customFormat="false" ht="12.75" hidden="false" customHeight="false" outlineLevel="0" collapsed="false">
      <c r="A401" s="225"/>
      <c r="B401" s="224"/>
      <c r="C401" s="49" t="s">
        <v>294</v>
      </c>
      <c r="D401" s="152" t="n">
        <v>2284425</v>
      </c>
      <c r="E401" s="152" t="n">
        <v>2682926</v>
      </c>
      <c r="F401" s="165" t="n">
        <v>2645521</v>
      </c>
      <c r="G401" s="25" t="n">
        <v>98.6058132054332</v>
      </c>
    </row>
    <row r="402" customFormat="false" ht="12.75" hidden="false" customHeight="false" outlineLevel="0" collapsed="false">
      <c r="A402" s="225"/>
      <c r="B402" s="224"/>
      <c r="C402" s="49" t="s">
        <v>295</v>
      </c>
      <c r="D402" s="152" t="n">
        <v>1823649</v>
      </c>
      <c r="E402" s="152" t="n">
        <v>2247926</v>
      </c>
      <c r="F402" s="165" t="n">
        <v>2210521</v>
      </c>
      <c r="G402" s="25" t="n">
        <v>98.3360217373704</v>
      </c>
    </row>
    <row r="403" customFormat="false" ht="12.75" hidden="false" customHeight="false" outlineLevel="0" collapsed="false">
      <c r="A403" s="225"/>
      <c r="B403" s="224"/>
      <c r="C403" s="49" t="s">
        <v>296</v>
      </c>
      <c r="D403" s="152" t="n">
        <v>1823649</v>
      </c>
      <c r="E403" s="152" t="n">
        <v>2247926</v>
      </c>
      <c r="F403" s="165" t="n">
        <v>2210521</v>
      </c>
      <c r="G403" s="25" t="n">
        <v>98.3360217373704</v>
      </c>
    </row>
    <row r="404" customFormat="false" ht="12.75" hidden="false" customHeight="false" outlineLevel="0" collapsed="false">
      <c r="A404" s="225"/>
      <c r="B404" s="224"/>
      <c r="C404" s="49" t="s">
        <v>297</v>
      </c>
      <c r="D404" s="152" t="n">
        <v>753851</v>
      </c>
      <c r="E404" s="152" t="n">
        <v>987266</v>
      </c>
      <c r="F404" s="165" t="n">
        <v>990430</v>
      </c>
      <c r="G404" s="25" t="n">
        <v>100.320481005119</v>
      </c>
    </row>
    <row r="405" customFormat="false" ht="12.75" hidden="false" customHeight="false" outlineLevel="0" collapsed="false">
      <c r="A405" s="225"/>
      <c r="B405" s="224"/>
      <c r="C405" s="49" t="s">
        <v>304</v>
      </c>
      <c r="D405" s="152" t="n">
        <v>460776</v>
      </c>
      <c r="E405" s="165" t="n">
        <v>435000</v>
      </c>
      <c r="F405" s="165" t="n">
        <v>435000</v>
      </c>
      <c r="G405" s="25" t="n">
        <v>100</v>
      </c>
    </row>
    <row r="406" customFormat="false" ht="12.75" hidden="false" customHeight="false" outlineLevel="0" collapsed="false">
      <c r="A406" s="225"/>
      <c r="B406" s="224"/>
      <c r="C406" s="173" t="s">
        <v>306</v>
      </c>
      <c r="D406" s="152" t="n">
        <v>457000</v>
      </c>
      <c r="E406" s="152" t="n">
        <v>435000</v>
      </c>
      <c r="F406" s="165" t="n">
        <v>435000</v>
      </c>
      <c r="G406" s="25" t="n">
        <v>100</v>
      </c>
    </row>
    <row r="407" customFormat="false" ht="12.75" hidden="false" customHeight="false" outlineLevel="0" collapsed="false">
      <c r="A407" s="225"/>
      <c r="B407" s="224"/>
      <c r="C407" s="49" t="s">
        <v>329</v>
      </c>
      <c r="D407" s="152"/>
      <c r="E407" s="152"/>
      <c r="F407" s="165" t="n">
        <v>61</v>
      </c>
      <c r="G407" s="25"/>
    </row>
    <row r="408" customFormat="false" ht="12.75" hidden="false" customHeight="false" outlineLevel="0" collapsed="false">
      <c r="A408" s="225"/>
      <c r="B408" s="224"/>
      <c r="C408" s="49" t="s">
        <v>311</v>
      </c>
      <c r="D408" s="152" t="n">
        <v>-8792</v>
      </c>
      <c r="E408" s="152"/>
      <c r="F408" s="165" t="n">
        <v>1864</v>
      </c>
      <c r="G408" s="25"/>
    </row>
    <row r="409" customFormat="false" ht="33.75" hidden="false" customHeight="false" outlineLevel="0" collapsed="false">
      <c r="A409" s="225"/>
      <c r="B409" s="224"/>
      <c r="C409" s="49" t="s">
        <v>312</v>
      </c>
      <c r="D409" s="152" t="n">
        <v>8792</v>
      </c>
      <c r="E409" s="152"/>
      <c r="F409" s="165" t="n">
        <v>-1864</v>
      </c>
      <c r="G409" s="25"/>
    </row>
    <row r="410" customFormat="false" ht="21.75" hidden="false" customHeight="false" outlineLevel="0" collapsed="false">
      <c r="A410" s="225" t="s">
        <v>396</v>
      </c>
      <c r="B410" s="224" t="s">
        <v>425</v>
      </c>
      <c r="C410" s="181" t="s">
        <v>438</v>
      </c>
      <c r="D410" s="165"/>
      <c r="E410" s="165"/>
      <c r="F410" s="165"/>
      <c r="G410" s="25"/>
    </row>
    <row r="411" customFormat="false" ht="12.75" hidden="false" customHeight="false" outlineLevel="0" collapsed="false">
      <c r="A411" s="225"/>
      <c r="B411" s="224"/>
      <c r="C411" s="49" t="s">
        <v>290</v>
      </c>
      <c r="D411" s="152" t="n">
        <v>706740</v>
      </c>
      <c r="E411" s="152" t="n">
        <v>892972</v>
      </c>
      <c r="F411" s="152" t="n">
        <v>892972</v>
      </c>
      <c r="G411" s="25" t="n">
        <v>100</v>
      </c>
    </row>
    <row r="412" customFormat="false" ht="12.75" hidden="false" customHeight="false" outlineLevel="0" collapsed="false">
      <c r="A412" s="225"/>
      <c r="B412" s="224"/>
      <c r="C412" s="49" t="s">
        <v>291</v>
      </c>
      <c r="D412" s="152" t="n">
        <v>706740</v>
      </c>
      <c r="E412" s="152" t="n">
        <v>892972</v>
      </c>
      <c r="F412" s="152" t="n">
        <v>892972</v>
      </c>
      <c r="G412" s="25" t="n">
        <v>100</v>
      </c>
    </row>
    <row r="413" customFormat="false" ht="12.75" hidden="false" customHeight="false" outlineLevel="0" collapsed="false">
      <c r="A413" s="225"/>
      <c r="B413" s="224"/>
      <c r="C413" s="49" t="s">
        <v>294</v>
      </c>
      <c r="D413" s="152" t="n">
        <v>706740</v>
      </c>
      <c r="E413" s="152" t="n">
        <v>892972</v>
      </c>
      <c r="F413" s="152" t="n">
        <v>892972</v>
      </c>
      <c r="G413" s="25" t="n">
        <v>100</v>
      </c>
    </row>
    <row r="414" customFormat="false" ht="12.75" hidden="false" customHeight="false" outlineLevel="0" collapsed="false">
      <c r="A414" s="225"/>
      <c r="B414" s="224"/>
      <c r="C414" s="49" t="s">
        <v>295</v>
      </c>
      <c r="D414" s="152" t="n">
        <v>520740</v>
      </c>
      <c r="E414" s="152" t="n">
        <v>645972</v>
      </c>
      <c r="F414" s="152" t="n">
        <v>645972</v>
      </c>
      <c r="G414" s="25" t="n">
        <v>100</v>
      </c>
    </row>
    <row r="415" customFormat="false" ht="12.75" hidden="false" customHeight="false" outlineLevel="0" collapsed="false">
      <c r="A415" s="225"/>
      <c r="B415" s="224"/>
      <c r="C415" s="49" t="s">
        <v>296</v>
      </c>
      <c r="D415" s="152" t="n">
        <v>520740</v>
      </c>
      <c r="E415" s="152" t="n">
        <v>645972</v>
      </c>
      <c r="F415" s="152" t="n">
        <v>645972</v>
      </c>
      <c r="G415" s="25" t="n">
        <v>100</v>
      </c>
    </row>
    <row r="416" customFormat="false" ht="12.75" hidden="false" customHeight="false" outlineLevel="0" collapsed="false">
      <c r="A416" s="225"/>
      <c r="B416" s="224"/>
      <c r="C416" s="49" t="s">
        <v>297</v>
      </c>
      <c r="D416" s="152" t="n">
        <v>268974</v>
      </c>
      <c r="E416" s="152" t="n">
        <v>350005</v>
      </c>
      <c r="F416" s="152" t="n">
        <v>338956</v>
      </c>
      <c r="G416" s="25" t="n">
        <v>96.8431879544578</v>
      </c>
    </row>
    <row r="417" customFormat="false" ht="12.75" hidden="false" customHeight="false" outlineLevel="0" collapsed="false">
      <c r="A417" s="225"/>
      <c r="B417" s="224"/>
      <c r="C417" s="49" t="s">
        <v>304</v>
      </c>
      <c r="D417" s="152" t="n">
        <v>186000</v>
      </c>
      <c r="E417" s="152" t="n">
        <v>247000</v>
      </c>
      <c r="F417" s="152" t="n">
        <v>247000</v>
      </c>
      <c r="G417" s="25" t="n">
        <v>100</v>
      </c>
    </row>
    <row r="418" customFormat="false" ht="12.75" hidden="false" customHeight="false" outlineLevel="0" collapsed="false">
      <c r="A418" s="225"/>
      <c r="B418" s="224"/>
      <c r="C418" s="173" t="s">
        <v>305</v>
      </c>
      <c r="D418" s="40"/>
      <c r="E418" s="165" t="n">
        <v>62000</v>
      </c>
      <c r="F418" s="152" t="n">
        <v>62000</v>
      </c>
      <c r="G418" s="25" t="n">
        <v>100</v>
      </c>
    </row>
    <row r="419" customFormat="false" ht="12.75" hidden="false" customHeight="false" outlineLevel="0" collapsed="false">
      <c r="A419" s="225"/>
      <c r="B419" s="224"/>
      <c r="C419" s="173" t="s">
        <v>306</v>
      </c>
      <c r="D419" s="152" t="n">
        <v>180000</v>
      </c>
      <c r="E419" s="165" t="n">
        <v>185000</v>
      </c>
      <c r="F419" s="152" t="n">
        <v>185000</v>
      </c>
      <c r="G419" s="25" t="n">
        <v>100</v>
      </c>
    </row>
    <row r="420" customFormat="false" ht="12.75" hidden="false" customHeight="false" outlineLevel="0" collapsed="false">
      <c r="A420" s="225"/>
      <c r="B420" s="224"/>
      <c r="C420" s="49" t="s">
        <v>311</v>
      </c>
      <c r="D420" s="152"/>
      <c r="E420" s="165"/>
      <c r="F420" s="152"/>
      <c r="G420" s="25"/>
    </row>
    <row r="421" customFormat="false" ht="33.75" hidden="false" customHeight="false" outlineLevel="0" collapsed="false">
      <c r="A421" s="225"/>
      <c r="B421" s="224"/>
      <c r="C421" s="49" t="s">
        <v>312</v>
      </c>
      <c r="D421" s="152"/>
      <c r="E421" s="165"/>
      <c r="F421" s="152"/>
      <c r="G421" s="25"/>
    </row>
    <row r="422" customFormat="false" ht="12.75" hidden="false" customHeight="false" outlineLevel="0" collapsed="false">
      <c r="A422" s="225" t="s">
        <v>439</v>
      </c>
      <c r="B422" s="224" t="s">
        <v>425</v>
      </c>
      <c r="C422" s="181" t="s">
        <v>440</v>
      </c>
      <c r="D422" s="165"/>
      <c r="E422" s="165"/>
      <c r="F422" s="152"/>
      <c r="G422" s="25"/>
    </row>
    <row r="423" customFormat="false" ht="12.75" hidden="false" customHeight="false" outlineLevel="0" collapsed="false">
      <c r="A423" s="225"/>
      <c r="B423" s="224"/>
      <c r="C423" s="49" t="s">
        <v>290</v>
      </c>
      <c r="D423" s="152" t="n">
        <v>7641301</v>
      </c>
      <c r="E423" s="165" t="n">
        <v>7504038</v>
      </c>
      <c r="F423" s="152" t="n">
        <v>7504038</v>
      </c>
      <c r="G423" s="25" t="n">
        <v>100</v>
      </c>
    </row>
    <row r="424" customFormat="false" ht="12.75" hidden="false" customHeight="false" outlineLevel="0" collapsed="false">
      <c r="A424" s="225"/>
      <c r="B424" s="224"/>
      <c r="C424" s="49" t="s">
        <v>291</v>
      </c>
      <c r="D424" s="152" t="n">
        <v>6340886</v>
      </c>
      <c r="E424" s="165" t="n">
        <v>7504038</v>
      </c>
      <c r="F424" s="152" t="n">
        <v>7504038</v>
      </c>
      <c r="G424" s="25" t="n">
        <v>100</v>
      </c>
    </row>
    <row r="425" customFormat="false" ht="12.75" hidden="false" customHeight="false" outlineLevel="0" collapsed="false">
      <c r="A425" s="225"/>
      <c r="B425" s="224"/>
      <c r="C425" s="143" t="s">
        <v>293</v>
      </c>
      <c r="D425" s="152" t="n">
        <v>1300415</v>
      </c>
      <c r="E425" s="165"/>
      <c r="F425" s="165"/>
      <c r="G425" s="25"/>
    </row>
    <row r="426" customFormat="false" ht="12.75" hidden="false" customHeight="false" outlineLevel="0" collapsed="false">
      <c r="A426" s="225"/>
      <c r="B426" s="224"/>
      <c r="C426" s="49" t="s">
        <v>294</v>
      </c>
      <c r="D426" s="152" t="n">
        <v>7656412</v>
      </c>
      <c r="E426" s="165" t="n">
        <v>7504038</v>
      </c>
      <c r="F426" s="152" t="n">
        <v>7504036</v>
      </c>
      <c r="G426" s="25" t="n">
        <v>99.9999733476829</v>
      </c>
    </row>
    <row r="427" customFormat="false" ht="12.75" hidden="false" customHeight="false" outlineLevel="0" collapsed="false">
      <c r="A427" s="225"/>
      <c r="B427" s="224"/>
      <c r="C427" s="49" t="s">
        <v>295</v>
      </c>
      <c r="D427" s="152" t="n">
        <v>7254112</v>
      </c>
      <c r="E427" s="165" t="n">
        <v>7055335</v>
      </c>
      <c r="F427" s="152" t="n">
        <v>7055333</v>
      </c>
      <c r="G427" s="25" t="n">
        <v>99.9999716526572</v>
      </c>
    </row>
    <row r="428" customFormat="false" ht="12.75" hidden="false" customHeight="false" outlineLevel="0" collapsed="false">
      <c r="A428" s="225"/>
      <c r="B428" s="224"/>
      <c r="C428" s="49" t="s">
        <v>296</v>
      </c>
      <c r="D428" s="152" t="n">
        <v>7254112</v>
      </c>
      <c r="E428" s="165" t="n">
        <v>7055335</v>
      </c>
      <c r="F428" s="152" t="n">
        <v>7055333</v>
      </c>
      <c r="G428" s="25" t="n">
        <v>99.9999716526572</v>
      </c>
    </row>
    <row r="429" customFormat="false" ht="12.75" hidden="false" customHeight="false" outlineLevel="0" collapsed="false">
      <c r="A429" s="225"/>
      <c r="B429" s="224"/>
      <c r="C429" s="49" t="s">
        <v>297</v>
      </c>
      <c r="D429" s="152" t="n">
        <v>3577097</v>
      </c>
      <c r="E429" s="165" t="n">
        <v>3658621</v>
      </c>
      <c r="F429" s="152" t="n">
        <v>3659318</v>
      </c>
      <c r="G429" s="25" t="n">
        <v>100.019050893766</v>
      </c>
    </row>
    <row r="430" customFormat="false" ht="12.75" hidden="false" customHeight="false" outlineLevel="0" collapsed="false">
      <c r="A430" s="225"/>
      <c r="B430" s="224"/>
      <c r="C430" s="49" t="s">
        <v>304</v>
      </c>
      <c r="D430" s="152" t="n">
        <v>402300</v>
      </c>
      <c r="E430" s="165" t="n">
        <v>448703</v>
      </c>
      <c r="F430" s="165" t="n">
        <v>448703</v>
      </c>
      <c r="G430" s="25" t="n">
        <v>100</v>
      </c>
    </row>
    <row r="431" customFormat="false" ht="12.75" hidden="false" customHeight="false" outlineLevel="0" collapsed="false">
      <c r="A431" s="225"/>
      <c r="B431" s="224"/>
      <c r="C431" s="173" t="s">
        <v>305</v>
      </c>
      <c r="D431" s="40"/>
      <c r="E431" s="165" t="n">
        <v>57900</v>
      </c>
      <c r="F431" s="152" t="n">
        <v>57959</v>
      </c>
      <c r="G431" s="25" t="n">
        <v>100.101899827288</v>
      </c>
    </row>
    <row r="432" customFormat="false" ht="12.75" hidden="false" customHeight="false" outlineLevel="0" collapsed="false">
      <c r="A432" s="225"/>
      <c r="B432" s="224"/>
      <c r="C432" s="173" t="s">
        <v>306</v>
      </c>
      <c r="D432" s="152" t="n">
        <v>269994</v>
      </c>
      <c r="E432" s="165" t="n">
        <v>390803</v>
      </c>
      <c r="F432" s="152" t="n">
        <v>390744</v>
      </c>
      <c r="G432" s="25" t="n">
        <v>99.9849028794559</v>
      </c>
    </row>
    <row r="433" customFormat="false" ht="12.75" hidden="false" customHeight="false" outlineLevel="0" collapsed="false">
      <c r="A433" s="225"/>
      <c r="B433" s="224"/>
      <c r="C433" s="49" t="s">
        <v>329</v>
      </c>
      <c r="D433" s="152"/>
      <c r="E433" s="165"/>
      <c r="F433" s="152" t="n">
        <v>2</v>
      </c>
      <c r="G433" s="25"/>
    </row>
    <row r="434" customFormat="false" ht="12.75" hidden="false" customHeight="false" outlineLevel="0" collapsed="false">
      <c r="A434" s="225"/>
      <c r="B434" s="224"/>
      <c r="C434" s="49" t="s">
        <v>311</v>
      </c>
      <c r="D434" s="152" t="n">
        <v>-15111</v>
      </c>
      <c r="E434" s="165"/>
      <c r="F434" s="152"/>
      <c r="G434" s="25"/>
    </row>
    <row r="435" customFormat="false" ht="33.75" hidden="false" customHeight="false" outlineLevel="0" collapsed="false">
      <c r="A435" s="225"/>
      <c r="B435" s="224"/>
      <c r="C435" s="49" t="s">
        <v>312</v>
      </c>
      <c r="D435" s="152" t="n">
        <v>15111</v>
      </c>
      <c r="E435" s="165"/>
      <c r="F435" s="152"/>
      <c r="G435" s="25"/>
    </row>
    <row r="436" customFormat="false" ht="21.75" hidden="false" customHeight="false" outlineLevel="0" collapsed="false">
      <c r="A436" s="225" t="s">
        <v>441</v>
      </c>
      <c r="B436" s="224" t="s">
        <v>425</v>
      </c>
      <c r="C436" s="181" t="s">
        <v>442</v>
      </c>
      <c r="D436" s="165"/>
      <c r="E436" s="165"/>
      <c r="F436" s="152"/>
      <c r="G436" s="25"/>
    </row>
    <row r="437" customFormat="false" ht="12.75" hidden="false" customHeight="false" outlineLevel="0" collapsed="false">
      <c r="A437" s="225"/>
      <c r="B437" s="224"/>
      <c r="C437" s="49" t="s">
        <v>290</v>
      </c>
      <c r="D437" s="152" t="n">
        <v>5220783</v>
      </c>
      <c r="E437" s="165" t="n">
        <v>6783311</v>
      </c>
      <c r="F437" s="152" t="n">
        <v>6753555</v>
      </c>
      <c r="G437" s="25" t="n">
        <v>99.5613351650838</v>
      </c>
    </row>
    <row r="438" customFormat="false" ht="12.75" hidden="false" customHeight="false" outlineLevel="0" collapsed="false">
      <c r="A438" s="225"/>
      <c r="B438" s="224"/>
      <c r="C438" s="49" t="s">
        <v>291</v>
      </c>
      <c r="D438" s="152" t="n">
        <v>4940270</v>
      </c>
      <c r="E438" s="165" t="n">
        <v>6445505</v>
      </c>
      <c r="F438" s="152" t="n">
        <v>6445505</v>
      </c>
      <c r="G438" s="25" t="n">
        <v>100</v>
      </c>
    </row>
    <row r="439" customFormat="false" ht="12.75" hidden="false" customHeight="false" outlineLevel="0" collapsed="false">
      <c r="A439" s="225"/>
      <c r="B439" s="224"/>
      <c r="C439" s="49" t="s">
        <v>293</v>
      </c>
      <c r="D439" s="152" t="n">
        <v>280513</v>
      </c>
      <c r="E439" s="165" t="n">
        <v>337806</v>
      </c>
      <c r="F439" s="152" t="n">
        <v>308050</v>
      </c>
      <c r="G439" s="25" t="n">
        <v>91.191393876959</v>
      </c>
    </row>
    <row r="440" customFormat="false" ht="12.75" hidden="false" customHeight="false" outlineLevel="0" collapsed="false">
      <c r="A440" s="225"/>
      <c r="B440" s="224"/>
      <c r="C440" s="49" t="s">
        <v>294</v>
      </c>
      <c r="D440" s="152" t="n">
        <v>5219921</v>
      </c>
      <c r="E440" s="165" t="n">
        <v>6783311</v>
      </c>
      <c r="F440" s="152" t="n">
        <v>6753966</v>
      </c>
      <c r="G440" s="25" t="n">
        <v>99.5673941530913</v>
      </c>
    </row>
    <row r="441" customFormat="false" ht="12.75" hidden="false" customHeight="false" outlineLevel="0" collapsed="false">
      <c r="A441" s="225"/>
      <c r="B441" s="224"/>
      <c r="C441" s="49" t="s">
        <v>295</v>
      </c>
      <c r="D441" s="152" t="n">
        <v>4321326</v>
      </c>
      <c r="E441" s="165" t="n">
        <v>5388311</v>
      </c>
      <c r="F441" s="152" t="n">
        <v>5359244</v>
      </c>
      <c r="G441" s="25" t="n">
        <v>99.4605545225582</v>
      </c>
    </row>
    <row r="442" customFormat="false" ht="12.75" hidden="false" customHeight="false" outlineLevel="0" collapsed="false">
      <c r="A442" s="225"/>
      <c r="B442" s="224"/>
      <c r="C442" s="49" t="s">
        <v>296</v>
      </c>
      <c r="D442" s="152" t="n">
        <v>4321326</v>
      </c>
      <c r="E442" s="165" t="n">
        <v>5388311</v>
      </c>
      <c r="F442" s="152" t="n">
        <v>5359244</v>
      </c>
      <c r="G442" s="25" t="n">
        <v>99.4605545225582</v>
      </c>
    </row>
    <row r="443" customFormat="false" ht="12.75" hidden="false" customHeight="false" outlineLevel="0" collapsed="false">
      <c r="A443" s="225"/>
      <c r="B443" s="224"/>
      <c r="C443" s="49" t="s">
        <v>297</v>
      </c>
      <c r="D443" s="152" t="n">
        <v>1754374</v>
      </c>
      <c r="E443" s="165" t="n">
        <v>2280319</v>
      </c>
      <c r="F443" s="152" t="n">
        <v>2277529</v>
      </c>
      <c r="G443" s="25" t="n">
        <v>99.8776486973972</v>
      </c>
    </row>
    <row r="444" customFormat="false" ht="12.75" hidden="false" customHeight="false" outlineLevel="0" collapsed="false">
      <c r="A444" s="225"/>
      <c r="B444" s="224"/>
      <c r="C444" s="49" t="s">
        <v>304</v>
      </c>
      <c r="D444" s="152" t="n">
        <v>898595</v>
      </c>
      <c r="E444" s="165" t="n">
        <v>1395000</v>
      </c>
      <c r="F444" s="152" t="n">
        <v>1394722</v>
      </c>
      <c r="G444" s="25" t="n">
        <v>99.9800716845878</v>
      </c>
    </row>
    <row r="445" customFormat="false" ht="12.75" hidden="false" customHeight="false" outlineLevel="0" collapsed="false">
      <c r="A445" s="225"/>
      <c r="B445" s="224"/>
      <c r="C445" s="173" t="s">
        <v>305</v>
      </c>
      <c r="D445" s="40"/>
      <c r="E445" s="165" t="n">
        <v>407000</v>
      </c>
      <c r="F445" s="40" t="n">
        <v>406722</v>
      </c>
      <c r="G445" s="25" t="n">
        <v>99.9316953316953</v>
      </c>
    </row>
    <row r="446" customFormat="false" ht="12.75" hidden="false" customHeight="false" outlineLevel="0" collapsed="false">
      <c r="A446" s="225"/>
      <c r="B446" s="224"/>
      <c r="C446" s="173" t="s">
        <v>306</v>
      </c>
      <c r="D446" s="152" t="n">
        <v>867103</v>
      </c>
      <c r="E446" s="165" t="n">
        <v>988000</v>
      </c>
      <c r="F446" s="152" t="n">
        <v>988000</v>
      </c>
      <c r="G446" s="25" t="n">
        <v>100</v>
      </c>
    </row>
    <row r="447" customFormat="false" ht="12.75" hidden="false" customHeight="false" outlineLevel="0" collapsed="false">
      <c r="A447" s="225"/>
      <c r="B447" s="224"/>
      <c r="C447" s="49" t="s">
        <v>311</v>
      </c>
      <c r="D447" s="152" t="n">
        <v>862</v>
      </c>
      <c r="E447" s="165"/>
      <c r="F447" s="152" t="n">
        <v>-411</v>
      </c>
      <c r="G447" s="25"/>
    </row>
    <row r="448" customFormat="false" ht="33.75" hidden="false" customHeight="false" outlineLevel="0" collapsed="false">
      <c r="A448" s="225"/>
      <c r="B448" s="224"/>
      <c r="C448" s="49" t="s">
        <v>312</v>
      </c>
      <c r="D448" s="152" t="n">
        <v>-862</v>
      </c>
      <c r="E448" s="165"/>
      <c r="F448" s="40" t="n">
        <v>411</v>
      </c>
      <c r="G448" s="25"/>
    </row>
    <row r="449" customFormat="false" ht="12.75" hidden="false" customHeight="false" outlineLevel="0" collapsed="false">
      <c r="A449" s="225" t="s">
        <v>443</v>
      </c>
      <c r="B449" s="224" t="s">
        <v>425</v>
      </c>
      <c r="C449" s="261" t="s">
        <v>444</v>
      </c>
      <c r="D449" s="165"/>
      <c r="E449" s="165"/>
      <c r="F449" s="165"/>
      <c r="G449" s="25"/>
    </row>
    <row r="450" customFormat="false" ht="12.75" hidden="false" customHeight="false" outlineLevel="0" collapsed="false">
      <c r="A450" s="225"/>
      <c r="B450" s="224"/>
      <c r="C450" s="49" t="s">
        <v>290</v>
      </c>
      <c r="D450" s="165"/>
      <c r="E450" s="165" t="n">
        <v>1672822</v>
      </c>
      <c r="F450" s="165" t="n">
        <v>1457638</v>
      </c>
      <c r="G450" s="25" t="n">
        <v>87.1364675978676</v>
      </c>
    </row>
    <row r="451" customFormat="false" ht="12.75" hidden="false" customHeight="false" outlineLevel="0" collapsed="false">
      <c r="A451" s="225"/>
      <c r="B451" s="224"/>
      <c r="C451" s="49" t="s">
        <v>293</v>
      </c>
      <c r="D451" s="165"/>
      <c r="E451" s="165" t="n">
        <v>1672822</v>
      </c>
      <c r="F451" s="165" t="n">
        <v>1457638</v>
      </c>
      <c r="G451" s="25" t="n">
        <v>87.1364675978676</v>
      </c>
    </row>
    <row r="452" customFormat="false" ht="12.75" hidden="false" customHeight="false" outlineLevel="0" collapsed="false">
      <c r="A452" s="225"/>
      <c r="B452" s="224"/>
      <c r="C452" s="49" t="s">
        <v>294</v>
      </c>
      <c r="D452" s="165"/>
      <c r="E452" s="165" t="n">
        <v>1672822</v>
      </c>
      <c r="F452" s="165" t="n">
        <v>1477150</v>
      </c>
      <c r="G452" s="25" t="n">
        <v>88.3028798043067</v>
      </c>
    </row>
    <row r="453" customFormat="false" ht="12.75" hidden="false" customHeight="false" outlineLevel="0" collapsed="false">
      <c r="A453" s="225"/>
      <c r="B453" s="224"/>
      <c r="C453" s="49" t="s">
        <v>295</v>
      </c>
      <c r="D453" s="165"/>
      <c r="E453" s="165" t="n">
        <v>1600930</v>
      </c>
      <c r="F453" s="165" t="n">
        <v>1423205</v>
      </c>
      <c r="G453" s="25" t="n">
        <v>88.8986401654039</v>
      </c>
    </row>
    <row r="454" customFormat="false" ht="12.75" hidden="false" customHeight="false" outlineLevel="0" collapsed="false">
      <c r="A454" s="225"/>
      <c r="B454" s="224"/>
      <c r="C454" s="49" t="s">
        <v>296</v>
      </c>
      <c r="D454" s="165"/>
      <c r="E454" s="165" t="n">
        <v>1600930</v>
      </c>
      <c r="F454" s="165" t="n">
        <v>1423205</v>
      </c>
      <c r="G454" s="25" t="n">
        <v>88.8986401654039</v>
      </c>
    </row>
    <row r="455" customFormat="false" ht="12.75" hidden="false" customHeight="false" outlineLevel="0" collapsed="false">
      <c r="A455" s="225"/>
      <c r="B455" s="224"/>
      <c r="C455" s="49" t="s">
        <v>297</v>
      </c>
      <c r="D455" s="165"/>
      <c r="E455" s="165" t="n">
        <v>1032851</v>
      </c>
      <c r="F455" s="165" t="n">
        <v>939714</v>
      </c>
      <c r="G455" s="25" t="n">
        <v>90.9825328145105</v>
      </c>
    </row>
    <row r="456" customFormat="false" ht="12.75" hidden="false" customHeight="false" outlineLevel="0" collapsed="false">
      <c r="A456" s="225"/>
      <c r="B456" s="224"/>
      <c r="C456" s="49" t="s">
        <v>304</v>
      </c>
      <c r="D456" s="165"/>
      <c r="E456" s="165" t="n">
        <v>71892</v>
      </c>
      <c r="F456" s="165" t="n">
        <v>53945</v>
      </c>
      <c r="G456" s="25" t="n">
        <v>75.0361653591498</v>
      </c>
    </row>
    <row r="457" customFormat="false" ht="12.75" hidden="false" customHeight="false" outlineLevel="0" collapsed="false">
      <c r="A457" s="225"/>
      <c r="B457" s="224"/>
      <c r="C457" s="173" t="s">
        <v>305</v>
      </c>
      <c r="D457" s="165"/>
      <c r="E457" s="165" t="n">
        <v>71892</v>
      </c>
      <c r="F457" s="165" t="n">
        <v>53945</v>
      </c>
      <c r="G457" s="25" t="n">
        <v>75.0361653591498</v>
      </c>
    </row>
    <row r="458" customFormat="false" ht="12.75" hidden="false" customHeight="false" outlineLevel="0" collapsed="false">
      <c r="A458" s="225"/>
      <c r="B458" s="224"/>
      <c r="C458" s="49" t="s">
        <v>311</v>
      </c>
      <c r="D458" s="165"/>
      <c r="E458" s="165"/>
      <c r="F458" s="165" t="n">
        <v>-19512</v>
      </c>
      <c r="G458" s="25"/>
    </row>
    <row r="459" customFormat="false" ht="33.75" hidden="false" customHeight="false" outlineLevel="0" collapsed="false">
      <c r="A459" s="225"/>
      <c r="B459" s="224"/>
      <c r="C459" s="49" t="s">
        <v>312</v>
      </c>
      <c r="D459" s="165"/>
      <c r="E459" s="165"/>
      <c r="F459" s="165" t="n">
        <v>19512</v>
      </c>
      <c r="G459" s="25"/>
    </row>
    <row r="460" customFormat="false" ht="33.75" hidden="false" customHeight="false" outlineLevel="0" collapsed="false">
      <c r="A460" s="225" t="s">
        <v>401</v>
      </c>
      <c r="B460" s="224" t="s">
        <v>445</v>
      </c>
      <c r="C460" s="155" t="s">
        <v>446</v>
      </c>
      <c r="D460" s="165"/>
      <c r="E460" s="165"/>
      <c r="F460" s="165"/>
      <c r="G460" s="25"/>
    </row>
    <row r="461" customFormat="false" ht="12.75" hidden="false" customHeight="false" outlineLevel="0" collapsed="false">
      <c r="A461" s="225"/>
      <c r="B461" s="224"/>
      <c r="C461" s="49" t="s">
        <v>290</v>
      </c>
      <c r="D461" s="152" t="n">
        <v>2441120</v>
      </c>
      <c r="E461" s="165" t="n">
        <v>4002726</v>
      </c>
      <c r="F461" s="165" t="n">
        <v>4002753</v>
      </c>
      <c r="G461" s="25" t="n">
        <v>100.000674540301</v>
      </c>
    </row>
    <row r="462" customFormat="false" ht="12.75" hidden="false" customHeight="false" outlineLevel="0" collapsed="false">
      <c r="A462" s="225"/>
      <c r="B462" s="224"/>
      <c r="C462" s="49" t="s">
        <v>291</v>
      </c>
      <c r="D462" s="152" t="n">
        <v>2441120</v>
      </c>
      <c r="E462" s="165" t="n">
        <v>4002726</v>
      </c>
      <c r="F462" s="165" t="n">
        <v>4002726</v>
      </c>
      <c r="G462" s="25" t="n">
        <v>100</v>
      </c>
    </row>
    <row r="463" customFormat="false" ht="12.75" hidden="false" customHeight="false" outlineLevel="0" collapsed="false">
      <c r="A463" s="225"/>
      <c r="B463" s="224"/>
      <c r="C463" s="49" t="s">
        <v>293</v>
      </c>
      <c r="D463" s="152"/>
      <c r="E463" s="165"/>
      <c r="F463" s="165" t="n">
        <v>27</v>
      </c>
      <c r="G463" s="25"/>
    </row>
    <row r="464" customFormat="false" ht="12.75" hidden="false" customHeight="false" outlineLevel="0" collapsed="false">
      <c r="A464" s="225"/>
      <c r="B464" s="224"/>
      <c r="C464" s="49" t="s">
        <v>294</v>
      </c>
      <c r="D464" s="152" t="n">
        <v>2384717</v>
      </c>
      <c r="E464" s="165" t="n">
        <v>4002726</v>
      </c>
      <c r="F464" s="165" t="n">
        <v>3830689</v>
      </c>
      <c r="G464" s="25" t="n">
        <v>95.7020040842166</v>
      </c>
    </row>
    <row r="465" customFormat="false" ht="12.75" hidden="false" customHeight="false" outlineLevel="0" collapsed="false">
      <c r="A465" s="225"/>
      <c r="B465" s="224"/>
      <c r="C465" s="49" t="s">
        <v>295</v>
      </c>
      <c r="D465" s="152" t="n">
        <v>2094392</v>
      </c>
      <c r="E465" s="165" t="n">
        <v>3160859</v>
      </c>
      <c r="F465" s="165" t="n">
        <v>2988822</v>
      </c>
      <c r="G465" s="25" t="n">
        <v>94.5572706659804</v>
      </c>
    </row>
    <row r="466" customFormat="false" ht="12.75" hidden="false" customHeight="false" outlineLevel="0" collapsed="false">
      <c r="A466" s="225"/>
      <c r="B466" s="224"/>
      <c r="C466" s="49" t="s">
        <v>296</v>
      </c>
      <c r="D466" s="152" t="n">
        <v>2094392</v>
      </c>
      <c r="E466" s="165" t="n">
        <v>3160859</v>
      </c>
      <c r="F466" s="165" t="n">
        <v>2988822</v>
      </c>
      <c r="G466" s="25" t="n">
        <v>94.5572706659804</v>
      </c>
    </row>
    <row r="467" customFormat="false" ht="12.75" hidden="false" customHeight="false" outlineLevel="0" collapsed="false">
      <c r="A467" s="225"/>
      <c r="B467" s="224"/>
      <c r="C467" s="49" t="s">
        <v>297</v>
      </c>
      <c r="D467" s="152" t="n">
        <v>805378</v>
      </c>
      <c r="E467" s="165" t="n">
        <v>1238762</v>
      </c>
      <c r="F467" s="165" t="n">
        <v>1165185</v>
      </c>
      <c r="G467" s="25" t="n">
        <v>94.0604409886645</v>
      </c>
    </row>
    <row r="468" customFormat="false" ht="12.75" hidden="false" customHeight="false" outlineLevel="0" collapsed="false">
      <c r="A468" s="225"/>
      <c r="B468" s="224"/>
      <c r="C468" s="49" t="s">
        <v>304</v>
      </c>
      <c r="D468" s="152" t="n">
        <v>290325</v>
      </c>
      <c r="E468" s="165" t="n">
        <v>841867</v>
      </c>
      <c r="F468" s="165" t="n">
        <v>841867</v>
      </c>
      <c r="G468" s="25" t="n">
        <v>100</v>
      </c>
    </row>
    <row r="469" customFormat="false" ht="12.75" hidden="false" customHeight="false" outlineLevel="0" collapsed="false">
      <c r="A469" s="225"/>
      <c r="B469" s="224"/>
      <c r="C469" s="173" t="s">
        <v>305</v>
      </c>
      <c r="D469" s="165"/>
      <c r="E469" s="165" t="n">
        <v>141867</v>
      </c>
      <c r="F469" s="165" t="n">
        <v>141867</v>
      </c>
      <c r="G469" s="25" t="n">
        <v>100</v>
      </c>
    </row>
    <row r="470" customFormat="false" ht="12.75" hidden="false" customHeight="false" outlineLevel="0" collapsed="false">
      <c r="A470" s="225"/>
      <c r="B470" s="224"/>
      <c r="C470" s="173" t="s">
        <v>306</v>
      </c>
      <c r="D470" s="152" t="n">
        <v>150000</v>
      </c>
      <c r="E470" s="165" t="n">
        <v>700000</v>
      </c>
      <c r="F470" s="165" t="n">
        <v>700000</v>
      </c>
      <c r="G470" s="25" t="n">
        <v>100</v>
      </c>
    </row>
    <row r="471" customFormat="false" ht="12.75" hidden="false" customHeight="false" outlineLevel="0" collapsed="false">
      <c r="A471" s="225"/>
      <c r="B471" s="224"/>
      <c r="C471" s="49" t="s">
        <v>329</v>
      </c>
      <c r="D471" s="152" t="n">
        <v>56403</v>
      </c>
      <c r="E471" s="165"/>
      <c r="F471" s="165" t="n">
        <v>172064</v>
      </c>
      <c r="G471" s="25"/>
    </row>
    <row r="472" customFormat="false" ht="33.75" hidden="false" customHeight="false" outlineLevel="0" collapsed="false">
      <c r="A472" s="225"/>
      <c r="B472" s="224"/>
      <c r="C472" s="49" t="s">
        <v>312</v>
      </c>
      <c r="D472" s="152"/>
      <c r="E472" s="165"/>
      <c r="F472" s="165"/>
      <c r="G472" s="25"/>
    </row>
    <row r="473" customFormat="false" ht="22.5" hidden="false" customHeight="false" outlineLevel="0" collapsed="false">
      <c r="A473" s="225" t="s">
        <v>405</v>
      </c>
      <c r="B473" s="224" t="s">
        <v>447</v>
      </c>
      <c r="C473" s="155" t="s">
        <v>448</v>
      </c>
      <c r="D473" s="165"/>
      <c r="E473" s="165"/>
      <c r="F473" s="165"/>
      <c r="G473" s="25"/>
    </row>
    <row r="474" customFormat="false" ht="12.75" hidden="false" customHeight="false" outlineLevel="0" collapsed="false">
      <c r="A474" s="225"/>
      <c r="B474" s="224"/>
      <c r="C474" s="49" t="s">
        <v>290</v>
      </c>
      <c r="D474" s="152" t="n">
        <v>842100</v>
      </c>
      <c r="E474" s="165" t="n">
        <v>810284</v>
      </c>
      <c r="F474" s="165" t="n">
        <v>809839</v>
      </c>
      <c r="G474" s="25" t="n">
        <v>99.9450809839513</v>
      </c>
    </row>
    <row r="475" customFormat="false" ht="12.75" hidden="false" customHeight="false" outlineLevel="0" collapsed="false">
      <c r="A475" s="225"/>
      <c r="B475" s="224"/>
      <c r="C475" s="49" t="s">
        <v>291</v>
      </c>
      <c r="D475" s="152" t="n">
        <v>829377</v>
      </c>
      <c r="E475" s="165" t="n">
        <v>795284</v>
      </c>
      <c r="F475" s="165" t="n">
        <v>795284</v>
      </c>
      <c r="G475" s="25" t="n">
        <v>100</v>
      </c>
    </row>
    <row r="476" customFormat="false" ht="12.75" hidden="false" customHeight="false" outlineLevel="0" collapsed="false">
      <c r="A476" s="225"/>
      <c r="B476" s="224"/>
      <c r="C476" s="49" t="s">
        <v>293</v>
      </c>
      <c r="D476" s="152" t="n">
        <v>12723</v>
      </c>
      <c r="E476" s="165" t="n">
        <v>15000</v>
      </c>
      <c r="F476" s="165" t="n">
        <v>14555</v>
      </c>
      <c r="G476" s="25" t="n">
        <v>97.0333333333333</v>
      </c>
    </row>
    <row r="477" customFormat="false" ht="12.75" hidden="false" customHeight="false" outlineLevel="0" collapsed="false">
      <c r="A477" s="225"/>
      <c r="B477" s="224"/>
      <c r="C477" s="49" t="s">
        <v>294</v>
      </c>
      <c r="D477" s="152" t="n">
        <v>842070</v>
      </c>
      <c r="E477" s="165" t="n">
        <v>810284</v>
      </c>
      <c r="F477" s="165" t="n">
        <v>807234</v>
      </c>
      <c r="G477" s="25" t="n">
        <v>99.6235887664078</v>
      </c>
    </row>
    <row r="478" customFormat="false" ht="12.75" hidden="false" customHeight="false" outlineLevel="0" collapsed="false">
      <c r="A478" s="225"/>
      <c r="B478" s="224"/>
      <c r="C478" s="49" t="s">
        <v>295</v>
      </c>
      <c r="D478" s="152" t="n">
        <v>741019</v>
      </c>
      <c r="E478" s="165" t="n">
        <v>797293</v>
      </c>
      <c r="F478" s="165" t="n">
        <v>794244</v>
      </c>
      <c r="G478" s="25" t="n">
        <v>99.6175809896738</v>
      </c>
    </row>
    <row r="479" customFormat="false" ht="12.75" hidden="false" customHeight="false" outlineLevel="0" collapsed="false">
      <c r="A479" s="225"/>
      <c r="B479" s="224"/>
      <c r="C479" s="49" t="s">
        <v>296</v>
      </c>
      <c r="D479" s="152" t="n">
        <v>741041</v>
      </c>
      <c r="E479" s="165" t="n">
        <v>797293</v>
      </c>
      <c r="F479" s="165" t="n">
        <v>794244</v>
      </c>
      <c r="G479" s="25" t="n">
        <v>99.6175809896738</v>
      </c>
    </row>
    <row r="480" customFormat="false" ht="12.75" hidden="false" customHeight="false" outlineLevel="0" collapsed="false">
      <c r="A480" s="225"/>
      <c r="B480" s="224"/>
      <c r="C480" s="49" t="s">
        <v>297</v>
      </c>
      <c r="D480" s="152" t="n">
        <v>432660</v>
      </c>
      <c r="E480" s="165" t="n">
        <v>462230</v>
      </c>
      <c r="F480" s="165" t="n">
        <v>462230</v>
      </c>
      <c r="G480" s="25" t="n">
        <v>100</v>
      </c>
    </row>
    <row r="481" customFormat="false" ht="22.5" hidden="false" customHeight="false" outlineLevel="0" collapsed="false">
      <c r="A481" s="225"/>
      <c r="B481" s="224"/>
      <c r="C481" s="143" t="s">
        <v>302</v>
      </c>
      <c r="D481" s="152"/>
      <c r="E481" s="165"/>
      <c r="F481" s="165"/>
      <c r="G481" s="25"/>
    </row>
    <row r="482" customFormat="false" ht="12.75" hidden="false" customHeight="false" outlineLevel="0" collapsed="false">
      <c r="A482" s="225"/>
      <c r="B482" s="224"/>
      <c r="C482" s="143" t="s">
        <v>303</v>
      </c>
      <c r="D482" s="152" t="n">
        <v>-22</v>
      </c>
      <c r="E482" s="165"/>
      <c r="F482" s="165"/>
      <c r="G482" s="25"/>
    </row>
    <row r="483" customFormat="false" ht="12.75" hidden="false" customHeight="false" outlineLevel="0" collapsed="false">
      <c r="A483" s="225"/>
      <c r="B483" s="224"/>
      <c r="C483" s="49" t="s">
        <v>304</v>
      </c>
      <c r="D483" s="152" t="n">
        <v>101051</v>
      </c>
      <c r="E483" s="165" t="n">
        <v>12991</v>
      </c>
      <c r="F483" s="165" t="n">
        <v>12990</v>
      </c>
      <c r="G483" s="25" t="n">
        <v>99.9923023631745</v>
      </c>
    </row>
    <row r="484" customFormat="false" ht="12.75" hidden="false" customHeight="false" outlineLevel="0" collapsed="false">
      <c r="A484" s="225"/>
      <c r="B484" s="224"/>
      <c r="C484" s="173" t="s">
        <v>305</v>
      </c>
      <c r="D484" s="165"/>
      <c r="E484" s="165" t="n">
        <v>12991</v>
      </c>
      <c r="F484" s="165" t="n">
        <v>12990</v>
      </c>
      <c r="G484" s="25" t="n">
        <v>99.9923023631745</v>
      </c>
    </row>
    <row r="485" customFormat="false" ht="12.75" hidden="false" customHeight="false" outlineLevel="0" collapsed="false">
      <c r="A485" s="225"/>
      <c r="B485" s="224"/>
      <c r="C485" s="143" t="s">
        <v>449</v>
      </c>
      <c r="D485" s="152" t="n">
        <v>44000</v>
      </c>
      <c r="E485" s="165"/>
      <c r="F485" s="165"/>
      <c r="G485" s="25"/>
    </row>
    <row r="486" customFormat="false" ht="12.75" hidden="false" customHeight="false" outlineLevel="0" collapsed="false">
      <c r="A486" s="225"/>
      <c r="B486" s="224"/>
      <c r="C486" s="49" t="s">
        <v>329</v>
      </c>
      <c r="D486" s="152" t="n">
        <v>133</v>
      </c>
      <c r="E486" s="165"/>
      <c r="F486" s="165" t="n">
        <v>230</v>
      </c>
      <c r="G486" s="25"/>
    </row>
    <row r="487" customFormat="false" ht="12.75" hidden="false" customHeight="false" outlineLevel="0" collapsed="false">
      <c r="A487" s="225"/>
      <c r="B487" s="224"/>
      <c r="C487" s="49" t="s">
        <v>311</v>
      </c>
      <c r="D487" s="152" t="n">
        <v>-103</v>
      </c>
      <c r="E487" s="165"/>
      <c r="F487" s="165" t="n">
        <v>2375</v>
      </c>
      <c r="G487" s="25"/>
    </row>
    <row r="488" customFormat="false" ht="33.75" hidden="false" customHeight="false" outlineLevel="0" collapsed="false">
      <c r="A488" s="225"/>
      <c r="B488" s="224"/>
      <c r="C488" s="49" t="s">
        <v>312</v>
      </c>
      <c r="D488" s="152" t="n">
        <v>103</v>
      </c>
      <c r="E488" s="165"/>
      <c r="F488" s="165" t="n">
        <v>-2375</v>
      </c>
      <c r="G488" s="25"/>
    </row>
    <row r="489" customFormat="false" ht="33.75" hidden="false" customHeight="false" outlineLevel="0" collapsed="false">
      <c r="A489" s="225" t="s">
        <v>450</v>
      </c>
      <c r="B489" s="224" t="s">
        <v>451</v>
      </c>
      <c r="C489" s="155" t="s">
        <v>452</v>
      </c>
      <c r="D489" s="165"/>
      <c r="E489" s="165"/>
      <c r="F489" s="165"/>
      <c r="G489" s="25"/>
    </row>
    <row r="490" customFormat="false" ht="12.75" hidden="false" customHeight="false" outlineLevel="0" collapsed="false">
      <c r="A490" s="225"/>
      <c r="B490" s="224"/>
      <c r="C490" s="49" t="s">
        <v>290</v>
      </c>
      <c r="D490" s="152" t="n">
        <v>1827656</v>
      </c>
      <c r="E490" s="165" t="n">
        <v>2237536</v>
      </c>
      <c r="F490" s="165" t="n">
        <v>2232212</v>
      </c>
      <c r="G490" s="25" t="n">
        <v>99.7620596942351</v>
      </c>
    </row>
    <row r="491" customFormat="false" ht="12.75" hidden="false" customHeight="false" outlineLevel="0" collapsed="false">
      <c r="A491" s="225"/>
      <c r="B491" s="224"/>
      <c r="C491" s="49" t="s">
        <v>291</v>
      </c>
      <c r="D491" s="152" t="n">
        <v>1806890</v>
      </c>
      <c r="E491" s="165" t="n">
        <v>2227536</v>
      </c>
      <c r="F491" s="165" t="n">
        <v>2227536</v>
      </c>
      <c r="G491" s="25" t="n">
        <v>100</v>
      </c>
    </row>
    <row r="492" customFormat="false" ht="12.75" hidden="false" customHeight="false" outlineLevel="0" collapsed="false">
      <c r="A492" s="225"/>
      <c r="B492" s="224"/>
      <c r="C492" s="49" t="s">
        <v>293</v>
      </c>
      <c r="D492" s="152" t="n">
        <v>20766</v>
      </c>
      <c r="E492" s="165" t="n">
        <v>10000</v>
      </c>
      <c r="F492" s="165" t="n">
        <v>4676</v>
      </c>
      <c r="G492" s="25" t="n">
        <v>46.76</v>
      </c>
    </row>
    <row r="493" customFormat="false" ht="12.75" hidden="false" customHeight="false" outlineLevel="0" collapsed="false">
      <c r="A493" s="225"/>
      <c r="B493" s="224"/>
      <c r="C493" s="49" t="s">
        <v>294</v>
      </c>
      <c r="D493" s="152" t="n">
        <v>1827654</v>
      </c>
      <c r="E493" s="165" t="n">
        <v>2237536</v>
      </c>
      <c r="F493" s="165" t="n">
        <v>2232181</v>
      </c>
      <c r="G493" s="25" t="n">
        <v>99.7606742416658</v>
      </c>
    </row>
    <row r="494" customFormat="false" ht="12.75" hidden="false" customHeight="false" outlineLevel="0" collapsed="false">
      <c r="A494" s="225"/>
      <c r="B494" s="224"/>
      <c r="C494" s="49" t="s">
        <v>295</v>
      </c>
      <c r="D494" s="152" t="n">
        <v>1815454</v>
      </c>
      <c r="E494" s="165" t="n">
        <v>2052136</v>
      </c>
      <c r="F494" s="165" t="n">
        <v>2046782</v>
      </c>
      <c r="G494" s="25" t="n">
        <v>99.739101112207</v>
      </c>
    </row>
    <row r="495" customFormat="false" ht="12.75" hidden="false" customHeight="false" outlineLevel="0" collapsed="false">
      <c r="A495" s="225"/>
      <c r="B495" s="224"/>
      <c r="C495" s="49" t="s">
        <v>296</v>
      </c>
      <c r="D495" s="152" t="n">
        <v>1815454</v>
      </c>
      <c r="E495" s="165" t="n">
        <v>2052136</v>
      </c>
      <c r="F495" s="165" t="n">
        <v>2046782</v>
      </c>
      <c r="G495" s="25" t="n">
        <v>99.739101112207</v>
      </c>
    </row>
    <row r="496" customFormat="false" ht="12.75" hidden="false" customHeight="false" outlineLevel="0" collapsed="false">
      <c r="A496" s="225"/>
      <c r="B496" s="224"/>
      <c r="C496" s="49" t="s">
        <v>297</v>
      </c>
      <c r="D496" s="152" t="n">
        <v>829648</v>
      </c>
      <c r="E496" s="165" t="n">
        <v>1113720</v>
      </c>
      <c r="F496" s="165" t="n">
        <v>1113720</v>
      </c>
      <c r="G496" s="25" t="n">
        <v>100</v>
      </c>
    </row>
    <row r="497" customFormat="false" ht="12.75" hidden="false" customHeight="false" outlineLevel="0" collapsed="false">
      <c r="A497" s="225"/>
      <c r="B497" s="224"/>
      <c r="C497" s="49" t="s">
        <v>304</v>
      </c>
      <c r="D497" s="152" t="n">
        <v>12200</v>
      </c>
      <c r="E497" s="165" t="n">
        <v>185400</v>
      </c>
      <c r="F497" s="165" t="n">
        <v>185399</v>
      </c>
      <c r="G497" s="25" t="n">
        <v>99.9994606256742</v>
      </c>
    </row>
    <row r="498" customFormat="false" ht="12.75" hidden="false" customHeight="false" outlineLevel="0" collapsed="false">
      <c r="A498" s="225"/>
      <c r="B498" s="224"/>
      <c r="C498" s="173" t="s">
        <v>305</v>
      </c>
      <c r="D498" s="165"/>
      <c r="E498" s="165" t="n">
        <v>126400</v>
      </c>
      <c r="F498" s="165" t="n">
        <v>126399</v>
      </c>
      <c r="G498" s="25" t="n">
        <v>99.9992088607595</v>
      </c>
    </row>
    <row r="499" customFormat="false" ht="12.75" hidden="false" customHeight="false" outlineLevel="0" collapsed="false">
      <c r="A499" s="225"/>
      <c r="B499" s="224"/>
      <c r="C499" s="173" t="s">
        <v>306</v>
      </c>
      <c r="D499" s="165"/>
      <c r="E499" s="165" t="n">
        <v>59000</v>
      </c>
      <c r="F499" s="165" t="n">
        <v>59000</v>
      </c>
      <c r="G499" s="25" t="n">
        <v>100</v>
      </c>
    </row>
    <row r="500" customFormat="false" ht="12.75" hidden="false" customHeight="false" outlineLevel="0" collapsed="false">
      <c r="A500" s="225"/>
      <c r="B500" s="224"/>
      <c r="C500" s="49" t="s">
        <v>329</v>
      </c>
      <c r="D500" s="152" t="n">
        <v>2</v>
      </c>
      <c r="E500" s="165"/>
      <c r="F500" s="165" t="n">
        <v>1</v>
      </c>
      <c r="G500" s="25"/>
    </row>
    <row r="501" customFormat="false" ht="12.75" hidden="false" customHeight="false" outlineLevel="0" collapsed="false">
      <c r="A501" s="225"/>
      <c r="B501" s="224"/>
      <c r="C501" s="49" t="s">
        <v>311</v>
      </c>
      <c r="D501" s="152"/>
      <c r="E501" s="165"/>
      <c r="F501" s="165" t="n">
        <v>30</v>
      </c>
      <c r="G501" s="25"/>
    </row>
    <row r="502" customFormat="false" ht="33.75" hidden="false" customHeight="false" outlineLevel="0" collapsed="false">
      <c r="A502" s="225"/>
      <c r="B502" s="224"/>
      <c r="C502" s="49" t="s">
        <v>312</v>
      </c>
      <c r="D502" s="152"/>
      <c r="E502" s="165"/>
      <c r="F502" s="165" t="n">
        <v>-30</v>
      </c>
      <c r="G502" s="25"/>
    </row>
    <row r="503" customFormat="false" ht="12.75" hidden="false" customHeight="false" outlineLevel="0" collapsed="false">
      <c r="A503" s="225" t="s">
        <v>453</v>
      </c>
      <c r="B503" s="224" t="s">
        <v>425</v>
      </c>
      <c r="C503" s="155" t="s">
        <v>454</v>
      </c>
      <c r="D503" s="165"/>
      <c r="E503" s="165"/>
      <c r="F503" s="165"/>
      <c r="G503" s="25"/>
    </row>
    <row r="504" customFormat="false" ht="12.75" hidden="false" customHeight="false" outlineLevel="0" collapsed="false">
      <c r="A504" s="225"/>
      <c r="B504" s="224"/>
      <c r="C504" s="49" t="s">
        <v>290</v>
      </c>
      <c r="D504" s="152" t="n">
        <v>383744</v>
      </c>
      <c r="E504" s="165" t="n">
        <v>421744</v>
      </c>
      <c r="F504" s="165" t="n">
        <v>421744</v>
      </c>
      <c r="G504" s="25" t="n">
        <v>100</v>
      </c>
    </row>
    <row r="505" customFormat="false" ht="12.75" hidden="false" customHeight="false" outlineLevel="0" collapsed="false">
      <c r="A505" s="225"/>
      <c r="B505" s="224"/>
      <c r="C505" s="49" t="s">
        <v>291</v>
      </c>
      <c r="D505" s="152" t="n">
        <v>383744</v>
      </c>
      <c r="E505" s="165" t="n">
        <v>421744</v>
      </c>
      <c r="F505" s="165" t="n">
        <v>421744</v>
      </c>
      <c r="G505" s="25" t="n">
        <v>100</v>
      </c>
    </row>
    <row r="506" customFormat="false" ht="12.75" hidden="false" customHeight="false" outlineLevel="0" collapsed="false">
      <c r="A506" s="225"/>
      <c r="B506" s="224"/>
      <c r="C506" s="49" t="s">
        <v>294</v>
      </c>
      <c r="D506" s="152" t="n">
        <v>383744</v>
      </c>
      <c r="E506" s="165" t="n">
        <v>421744</v>
      </c>
      <c r="F506" s="165" t="n">
        <v>421744</v>
      </c>
      <c r="G506" s="25" t="n">
        <v>100</v>
      </c>
    </row>
    <row r="507" customFormat="false" ht="12.75" hidden="false" customHeight="false" outlineLevel="0" collapsed="false">
      <c r="A507" s="225"/>
      <c r="B507" s="224"/>
      <c r="C507" s="49" t="s">
        <v>295</v>
      </c>
      <c r="D507" s="152" t="n">
        <v>383744</v>
      </c>
      <c r="E507" s="165" t="n">
        <v>421744</v>
      </c>
      <c r="F507" s="165" t="n">
        <v>421744</v>
      </c>
      <c r="G507" s="25" t="n">
        <v>100</v>
      </c>
    </row>
    <row r="508" customFormat="false" ht="12.75" hidden="false" customHeight="false" outlineLevel="0" collapsed="false">
      <c r="A508" s="225"/>
      <c r="B508" s="224"/>
      <c r="C508" s="49" t="s">
        <v>296</v>
      </c>
      <c r="D508" s="165"/>
      <c r="E508" s="165" t="n">
        <v>421744</v>
      </c>
      <c r="F508" s="165" t="n">
        <v>421744</v>
      </c>
      <c r="G508" s="25" t="n">
        <v>100</v>
      </c>
    </row>
    <row r="509" customFormat="false" ht="22.5" hidden="false" customHeight="false" outlineLevel="0" collapsed="false">
      <c r="A509" s="225"/>
      <c r="B509" s="224"/>
      <c r="C509" s="143" t="s">
        <v>302</v>
      </c>
      <c r="D509" s="152"/>
      <c r="E509" s="165"/>
      <c r="F509" s="165"/>
      <c r="G509" s="25"/>
    </row>
    <row r="510" customFormat="false" ht="12.75" hidden="false" customHeight="false" outlineLevel="0" collapsed="false">
      <c r="A510" s="225"/>
      <c r="B510" s="224"/>
      <c r="C510" s="143" t="s">
        <v>303</v>
      </c>
      <c r="D510" s="152" t="n">
        <v>383744</v>
      </c>
      <c r="E510" s="165"/>
      <c r="F510" s="165"/>
      <c r="G510" s="25"/>
    </row>
    <row r="511" customFormat="false" ht="33.75" hidden="false" customHeight="false" outlineLevel="0" collapsed="false">
      <c r="A511" s="225"/>
      <c r="B511" s="224"/>
      <c r="C511" s="49" t="s">
        <v>312</v>
      </c>
      <c r="D511" s="152"/>
      <c r="E511" s="165"/>
      <c r="F511" s="165"/>
      <c r="G511" s="25"/>
    </row>
    <row r="512" customFormat="false" ht="12.75" hidden="false" customHeight="false" outlineLevel="0" collapsed="false">
      <c r="A512" s="225" t="s">
        <v>455</v>
      </c>
      <c r="B512" s="224" t="s">
        <v>425</v>
      </c>
      <c r="C512" s="155" t="s">
        <v>456</v>
      </c>
      <c r="D512" s="165"/>
      <c r="E512" s="165"/>
      <c r="F512" s="165"/>
      <c r="G512" s="25"/>
    </row>
    <row r="513" customFormat="false" ht="12.75" hidden="false" customHeight="false" outlineLevel="0" collapsed="false">
      <c r="A513" s="225"/>
      <c r="B513" s="224"/>
      <c r="C513" s="49" t="s">
        <v>290</v>
      </c>
      <c r="D513" s="152" t="n">
        <v>493777</v>
      </c>
      <c r="E513" s="165" t="n">
        <v>2389867</v>
      </c>
      <c r="F513" s="165" t="n">
        <v>2389867</v>
      </c>
      <c r="G513" s="25" t="n">
        <v>100</v>
      </c>
    </row>
    <row r="514" customFormat="false" ht="12.75" hidden="false" customHeight="false" outlineLevel="0" collapsed="false">
      <c r="A514" s="225"/>
      <c r="B514" s="224"/>
      <c r="C514" s="49" t="s">
        <v>291</v>
      </c>
      <c r="D514" s="152" t="n">
        <v>493777</v>
      </c>
      <c r="E514" s="165" t="n">
        <v>2389867</v>
      </c>
      <c r="F514" s="165" t="n">
        <v>2389867</v>
      </c>
      <c r="G514" s="25" t="n">
        <v>100</v>
      </c>
    </row>
    <row r="515" customFormat="false" ht="12.75" hidden="false" customHeight="false" outlineLevel="0" collapsed="false">
      <c r="A515" s="225"/>
      <c r="B515" s="224"/>
      <c r="C515" s="49" t="s">
        <v>294</v>
      </c>
      <c r="D515" s="152" t="n">
        <v>493777</v>
      </c>
      <c r="E515" s="165" t="n">
        <v>2389867</v>
      </c>
      <c r="F515" s="165" t="n">
        <v>2389867</v>
      </c>
      <c r="G515" s="25" t="n">
        <v>100</v>
      </c>
    </row>
    <row r="516" customFormat="false" ht="12.75" hidden="false" customHeight="false" outlineLevel="0" collapsed="false">
      <c r="A516" s="225"/>
      <c r="B516" s="224"/>
      <c r="C516" s="49" t="s">
        <v>295</v>
      </c>
      <c r="D516" s="152" t="n">
        <v>493777</v>
      </c>
      <c r="E516" s="165" t="n">
        <v>2310440</v>
      </c>
      <c r="F516" s="165" t="n">
        <v>2310440</v>
      </c>
      <c r="G516" s="25" t="n">
        <v>100</v>
      </c>
    </row>
    <row r="517" customFormat="false" ht="12.75" hidden="false" customHeight="false" outlineLevel="0" collapsed="false">
      <c r="A517" s="225"/>
      <c r="B517" s="224"/>
      <c r="C517" s="49" t="s">
        <v>296</v>
      </c>
      <c r="D517" s="152" t="n">
        <v>493777</v>
      </c>
      <c r="E517" s="165" t="n">
        <v>2310440</v>
      </c>
      <c r="F517" s="165" t="n">
        <v>2310440</v>
      </c>
      <c r="G517" s="25" t="n">
        <v>100</v>
      </c>
    </row>
    <row r="518" customFormat="false" ht="12.75" hidden="false" customHeight="false" outlineLevel="0" collapsed="false">
      <c r="A518" s="225"/>
      <c r="B518" s="224"/>
      <c r="C518" s="49" t="s">
        <v>304</v>
      </c>
      <c r="D518" s="165"/>
      <c r="E518" s="165" t="n">
        <v>79427</v>
      </c>
      <c r="F518" s="165" t="n">
        <v>79427</v>
      </c>
      <c r="G518" s="25" t="n">
        <v>100</v>
      </c>
    </row>
    <row r="519" customFormat="false" ht="12.75" hidden="false" customHeight="false" outlineLevel="0" collapsed="false">
      <c r="A519" s="225"/>
      <c r="B519" s="224"/>
      <c r="C519" s="173" t="s">
        <v>305</v>
      </c>
      <c r="D519" s="165"/>
      <c r="E519" s="165" t="n">
        <v>79427</v>
      </c>
      <c r="F519" s="165" t="n">
        <v>79427</v>
      </c>
      <c r="G519" s="25" t="n">
        <v>100</v>
      </c>
    </row>
    <row r="520" customFormat="false" ht="33.75" hidden="false" customHeight="false" outlineLevel="0" collapsed="false">
      <c r="A520" s="225"/>
      <c r="B520" s="224"/>
      <c r="C520" s="49" t="s">
        <v>312</v>
      </c>
      <c r="D520" s="165"/>
      <c r="E520" s="165"/>
      <c r="F520" s="165"/>
      <c r="G520" s="25"/>
    </row>
    <row r="521" customFormat="false" ht="12.75" hidden="false" customHeight="false" outlineLevel="0" collapsed="false">
      <c r="A521" s="225" t="s">
        <v>457</v>
      </c>
      <c r="B521" s="224" t="s">
        <v>425</v>
      </c>
      <c r="C521" s="261" t="s">
        <v>458</v>
      </c>
      <c r="D521" s="165"/>
      <c r="E521" s="165"/>
      <c r="F521" s="165"/>
      <c r="G521" s="25"/>
    </row>
    <row r="522" customFormat="false" ht="12.75" hidden="false" customHeight="false" outlineLevel="0" collapsed="false">
      <c r="A522" s="225"/>
      <c r="B522" s="224"/>
      <c r="C522" s="49" t="s">
        <v>290</v>
      </c>
      <c r="D522" s="165"/>
      <c r="E522" s="165" t="n">
        <v>1919495</v>
      </c>
      <c r="F522" s="165" t="n">
        <v>1919495</v>
      </c>
      <c r="G522" s="25" t="n">
        <v>100</v>
      </c>
    </row>
    <row r="523" customFormat="false" ht="12.75" hidden="false" customHeight="false" outlineLevel="0" collapsed="false">
      <c r="A523" s="225"/>
      <c r="B523" s="224"/>
      <c r="C523" s="49" t="s">
        <v>291</v>
      </c>
      <c r="D523" s="165"/>
      <c r="E523" s="165" t="n">
        <v>1919495</v>
      </c>
      <c r="F523" s="165" t="n">
        <v>1919495</v>
      </c>
      <c r="G523" s="25" t="n">
        <v>100</v>
      </c>
    </row>
    <row r="524" customFormat="false" ht="12.75" hidden="false" customHeight="false" outlineLevel="0" collapsed="false">
      <c r="A524" s="225"/>
      <c r="B524" s="224"/>
      <c r="C524" s="49" t="s">
        <v>294</v>
      </c>
      <c r="D524" s="165"/>
      <c r="E524" s="165" t="n">
        <v>1919495</v>
      </c>
      <c r="F524" s="165" t="n">
        <v>1919495</v>
      </c>
      <c r="G524" s="25" t="n">
        <v>100</v>
      </c>
    </row>
    <row r="525" customFormat="false" ht="12.75" hidden="false" customHeight="false" outlineLevel="0" collapsed="false">
      <c r="A525" s="225"/>
      <c r="B525" s="224"/>
      <c r="C525" s="49" t="s">
        <v>295</v>
      </c>
      <c r="D525" s="165"/>
      <c r="E525" s="165" t="n">
        <v>1840068</v>
      </c>
      <c r="F525" s="165" t="n">
        <v>1840068</v>
      </c>
      <c r="G525" s="25" t="n">
        <v>100</v>
      </c>
    </row>
    <row r="526" customFormat="false" ht="12.75" hidden="false" customHeight="false" outlineLevel="0" collapsed="false">
      <c r="A526" s="225"/>
      <c r="B526" s="224"/>
      <c r="C526" s="49" t="s">
        <v>296</v>
      </c>
      <c r="D526" s="165"/>
      <c r="E526" s="165" t="n">
        <v>1840068</v>
      </c>
      <c r="F526" s="165" t="n">
        <v>1840068</v>
      </c>
      <c r="G526" s="25" t="n">
        <v>100</v>
      </c>
    </row>
    <row r="527" customFormat="false" ht="12.75" hidden="false" customHeight="false" outlineLevel="0" collapsed="false">
      <c r="A527" s="225"/>
      <c r="B527" s="224"/>
      <c r="C527" s="49" t="s">
        <v>304</v>
      </c>
      <c r="D527" s="165"/>
      <c r="E527" s="165" t="n">
        <v>79427</v>
      </c>
      <c r="F527" s="165" t="n">
        <v>79427</v>
      </c>
      <c r="G527" s="25" t="n">
        <v>100</v>
      </c>
    </row>
    <row r="528" customFormat="false" ht="12.75" hidden="false" customHeight="false" outlineLevel="0" collapsed="false">
      <c r="A528" s="225"/>
      <c r="B528" s="224"/>
      <c r="C528" s="173" t="s">
        <v>305</v>
      </c>
      <c r="D528" s="165"/>
      <c r="E528" s="165" t="n">
        <v>79427</v>
      </c>
      <c r="F528" s="165" t="n">
        <v>79427</v>
      </c>
      <c r="G528" s="25" t="n">
        <v>100</v>
      </c>
    </row>
    <row r="529" customFormat="false" ht="33.75" hidden="false" customHeight="false" outlineLevel="0" collapsed="false">
      <c r="A529" s="225"/>
      <c r="B529" s="224"/>
      <c r="C529" s="49" t="s">
        <v>312</v>
      </c>
      <c r="D529" s="165"/>
      <c r="E529" s="165"/>
      <c r="F529" s="165"/>
      <c r="G529" s="25"/>
    </row>
    <row r="530" customFormat="false" ht="12.75" hidden="false" customHeight="false" outlineLevel="0" collapsed="false">
      <c r="A530" s="225" t="s">
        <v>459</v>
      </c>
      <c r="B530" s="224" t="s">
        <v>425</v>
      </c>
      <c r="C530" s="261" t="s">
        <v>460</v>
      </c>
      <c r="D530" s="165"/>
      <c r="E530" s="165"/>
      <c r="F530" s="165"/>
      <c r="G530" s="25"/>
    </row>
    <row r="531" customFormat="false" ht="12.75" hidden="false" customHeight="false" outlineLevel="0" collapsed="false">
      <c r="A531" s="225"/>
      <c r="B531" s="224"/>
      <c r="C531" s="49" t="s">
        <v>290</v>
      </c>
      <c r="D531" s="165"/>
      <c r="E531" s="165" t="n">
        <v>470372</v>
      </c>
      <c r="F531" s="165" t="n">
        <v>470372</v>
      </c>
      <c r="G531" s="25" t="n">
        <v>100</v>
      </c>
    </row>
    <row r="532" customFormat="false" ht="12.75" hidden="false" customHeight="false" outlineLevel="0" collapsed="false">
      <c r="A532" s="225"/>
      <c r="B532" s="224"/>
      <c r="C532" s="49" t="s">
        <v>291</v>
      </c>
      <c r="D532" s="165"/>
      <c r="E532" s="165" t="n">
        <v>470372</v>
      </c>
      <c r="F532" s="165" t="n">
        <v>470372</v>
      </c>
      <c r="G532" s="25" t="n">
        <v>100</v>
      </c>
    </row>
    <row r="533" customFormat="false" ht="12.75" hidden="false" customHeight="false" outlineLevel="0" collapsed="false">
      <c r="A533" s="225"/>
      <c r="B533" s="224"/>
      <c r="C533" s="49" t="s">
        <v>294</v>
      </c>
      <c r="D533" s="165"/>
      <c r="E533" s="165" t="n">
        <v>470372</v>
      </c>
      <c r="F533" s="165" t="n">
        <v>470372</v>
      </c>
      <c r="G533" s="25" t="n">
        <v>100</v>
      </c>
    </row>
    <row r="534" customFormat="false" ht="12.75" hidden="false" customHeight="false" outlineLevel="0" collapsed="false">
      <c r="A534" s="225"/>
      <c r="B534" s="224"/>
      <c r="C534" s="49" t="s">
        <v>295</v>
      </c>
      <c r="D534" s="165"/>
      <c r="E534" s="165" t="n">
        <v>470372</v>
      </c>
      <c r="F534" s="165" t="n">
        <v>470372</v>
      </c>
      <c r="G534" s="25" t="n">
        <v>100</v>
      </c>
    </row>
    <row r="535" customFormat="false" ht="12.75" hidden="false" customHeight="false" outlineLevel="0" collapsed="false">
      <c r="A535" s="225"/>
      <c r="B535" s="224"/>
      <c r="C535" s="49" t="s">
        <v>296</v>
      </c>
      <c r="D535" s="165"/>
      <c r="E535" s="165" t="n">
        <v>470372</v>
      </c>
      <c r="F535" s="165" t="n">
        <v>470372</v>
      </c>
      <c r="G535" s="25" t="n">
        <v>100</v>
      </c>
    </row>
    <row r="536" customFormat="false" ht="33.75" hidden="false" customHeight="false" outlineLevel="0" collapsed="false">
      <c r="A536" s="225"/>
      <c r="B536" s="224"/>
      <c r="C536" s="49" t="s">
        <v>312</v>
      </c>
      <c r="D536" s="165"/>
      <c r="E536" s="165"/>
      <c r="F536" s="165"/>
      <c r="G536" s="25"/>
    </row>
    <row r="537" customFormat="false" ht="12.75" hidden="false" customHeight="false" outlineLevel="0" collapsed="false">
      <c r="A537" s="225" t="s">
        <v>461</v>
      </c>
      <c r="B537" s="224" t="s">
        <v>425</v>
      </c>
      <c r="C537" s="155" t="s">
        <v>462</v>
      </c>
      <c r="D537" s="165"/>
      <c r="E537" s="165"/>
      <c r="F537" s="165"/>
      <c r="G537" s="25"/>
    </row>
    <row r="538" customFormat="false" ht="12.75" hidden="false" customHeight="false" outlineLevel="0" collapsed="false">
      <c r="A538" s="225"/>
      <c r="B538" s="224"/>
      <c r="C538" s="49" t="s">
        <v>290</v>
      </c>
      <c r="D538" s="152" t="n">
        <v>995648</v>
      </c>
      <c r="E538" s="165" t="n">
        <v>1494668</v>
      </c>
      <c r="F538" s="165" t="n">
        <v>1491219</v>
      </c>
      <c r="G538" s="25" t="n">
        <v>99.7692464145884</v>
      </c>
    </row>
    <row r="539" customFormat="false" ht="12.75" hidden="false" customHeight="false" outlineLevel="0" collapsed="false">
      <c r="A539" s="225"/>
      <c r="B539" s="224"/>
      <c r="C539" s="49" t="s">
        <v>291</v>
      </c>
      <c r="D539" s="152" t="n">
        <v>990486</v>
      </c>
      <c r="E539" s="165" t="n">
        <v>1479442</v>
      </c>
      <c r="F539" s="165" t="n">
        <v>1479442</v>
      </c>
      <c r="G539" s="25" t="n">
        <v>100</v>
      </c>
    </row>
    <row r="540" customFormat="false" ht="12.75" hidden="false" customHeight="false" outlineLevel="0" collapsed="false">
      <c r="A540" s="225"/>
      <c r="B540" s="224"/>
      <c r="C540" s="49" t="s">
        <v>293</v>
      </c>
      <c r="D540" s="152" t="n">
        <v>5162</v>
      </c>
      <c r="E540" s="165" t="n">
        <v>15226</v>
      </c>
      <c r="F540" s="165" t="n">
        <v>11777</v>
      </c>
      <c r="G540" s="25" t="n">
        <v>77.347957441219</v>
      </c>
    </row>
    <row r="541" customFormat="false" ht="12.75" hidden="false" customHeight="false" outlineLevel="0" collapsed="false">
      <c r="A541" s="225"/>
      <c r="B541" s="224"/>
      <c r="C541" s="49" t="s">
        <v>294</v>
      </c>
      <c r="D541" s="152" t="n">
        <v>995486</v>
      </c>
      <c r="E541" s="165" t="n">
        <v>1494668</v>
      </c>
      <c r="F541" s="165" t="n">
        <v>1490227</v>
      </c>
      <c r="G541" s="25" t="n">
        <v>99.7028771606805</v>
      </c>
    </row>
    <row r="542" customFormat="false" ht="12.75" hidden="false" customHeight="false" outlineLevel="0" collapsed="false">
      <c r="A542" s="225"/>
      <c r="B542" s="224"/>
      <c r="C542" s="49" t="s">
        <v>295</v>
      </c>
      <c r="D542" s="152" t="n">
        <v>975366</v>
      </c>
      <c r="E542" s="165" t="n">
        <v>1461272</v>
      </c>
      <c r="F542" s="165" t="n">
        <v>1461272</v>
      </c>
      <c r="G542" s="25" t="n">
        <v>100</v>
      </c>
    </row>
    <row r="543" customFormat="false" ht="12.75" hidden="false" customHeight="false" outlineLevel="0" collapsed="false">
      <c r="A543" s="225"/>
      <c r="B543" s="224"/>
      <c r="C543" s="49" t="s">
        <v>296</v>
      </c>
      <c r="D543" s="152" t="n">
        <v>880582</v>
      </c>
      <c r="E543" s="165" t="n">
        <v>1321717</v>
      </c>
      <c r="F543" s="165" t="n">
        <v>1321717</v>
      </c>
      <c r="G543" s="25" t="n">
        <v>100</v>
      </c>
    </row>
    <row r="544" customFormat="false" ht="12.75" hidden="false" customHeight="false" outlineLevel="0" collapsed="false">
      <c r="A544" s="225"/>
      <c r="B544" s="224"/>
      <c r="C544" s="49" t="s">
        <v>297</v>
      </c>
      <c r="D544" s="152" t="n">
        <v>334794</v>
      </c>
      <c r="E544" s="165" t="n">
        <v>407180</v>
      </c>
      <c r="F544" s="165" t="n">
        <v>407180</v>
      </c>
      <c r="G544" s="25" t="n">
        <v>100</v>
      </c>
    </row>
    <row r="545" customFormat="false" ht="12.75" hidden="false" customHeight="false" outlineLevel="0" collapsed="false">
      <c r="A545" s="225"/>
      <c r="B545" s="224"/>
      <c r="C545" s="49" t="s">
        <v>299</v>
      </c>
      <c r="D545" s="152" t="n">
        <v>94784</v>
      </c>
      <c r="E545" s="165" t="n">
        <v>139555</v>
      </c>
      <c r="F545" s="165" t="n">
        <v>139555</v>
      </c>
      <c r="G545" s="25" t="n">
        <v>100</v>
      </c>
    </row>
    <row r="546" customFormat="false" ht="12.75" hidden="false" customHeight="false" outlineLevel="0" collapsed="false">
      <c r="A546" s="225"/>
      <c r="B546" s="224"/>
      <c r="C546" s="49" t="s">
        <v>304</v>
      </c>
      <c r="D546" s="152" t="n">
        <v>20120</v>
      </c>
      <c r="E546" s="165" t="n">
        <v>33396</v>
      </c>
      <c r="F546" s="165" t="n">
        <v>28955</v>
      </c>
      <c r="G546" s="25" t="n">
        <v>86.7020002395497</v>
      </c>
    </row>
    <row r="547" customFormat="false" ht="12.75" hidden="false" customHeight="false" outlineLevel="0" collapsed="false">
      <c r="A547" s="225"/>
      <c r="B547" s="224"/>
      <c r="C547" s="173" t="s">
        <v>305</v>
      </c>
      <c r="D547" s="165"/>
      <c r="E547" s="165" t="n">
        <v>33396</v>
      </c>
      <c r="F547" s="165" t="n">
        <v>28955</v>
      </c>
      <c r="G547" s="25" t="n">
        <v>86.7020002395497</v>
      </c>
    </row>
    <row r="548" customFormat="false" ht="12.75" hidden="false" customHeight="false" outlineLevel="0" collapsed="false">
      <c r="A548" s="225"/>
      <c r="B548" s="224"/>
      <c r="C548" s="49" t="s">
        <v>311</v>
      </c>
      <c r="D548" s="152" t="n">
        <v>162</v>
      </c>
      <c r="E548" s="165"/>
      <c r="F548" s="165" t="n">
        <v>992</v>
      </c>
      <c r="G548" s="25"/>
    </row>
    <row r="549" customFormat="false" ht="33.75" hidden="false" customHeight="false" outlineLevel="0" collapsed="false">
      <c r="A549" s="225"/>
      <c r="B549" s="224"/>
      <c r="C549" s="49" t="s">
        <v>312</v>
      </c>
      <c r="D549" s="152" t="n">
        <v>-162</v>
      </c>
      <c r="E549" s="165"/>
      <c r="F549" s="165" t="n">
        <v>-992</v>
      </c>
      <c r="G549" s="25"/>
    </row>
    <row r="550" customFormat="false" ht="12.75" hidden="false" customHeight="false" outlineLevel="0" collapsed="false">
      <c r="A550" s="225" t="s">
        <v>463</v>
      </c>
      <c r="B550" s="224" t="s">
        <v>464</v>
      </c>
      <c r="C550" s="155" t="s">
        <v>465</v>
      </c>
      <c r="D550" s="165"/>
      <c r="E550" s="165"/>
      <c r="F550" s="165"/>
      <c r="G550" s="25"/>
    </row>
    <row r="551" customFormat="false" ht="12.75" hidden="false" customHeight="false" outlineLevel="0" collapsed="false">
      <c r="A551" s="225"/>
      <c r="B551" s="224"/>
      <c r="C551" s="49" t="s">
        <v>290</v>
      </c>
      <c r="D551" s="152" t="n">
        <v>20074</v>
      </c>
      <c r="E551" s="165" t="n">
        <v>20074</v>
      </c>
      <c r="F551" s="165" t="n">
        <v>20074</v>
      </c>
      <c r="G551" s="25" t="n">
        <v>100</v>
      </c>
    </row>
    <row r="552" customFormat="false" ht="12.75" hidden="false" customHeight="false" outlineLevel="0" collapsed="false">
      <c r="A552" s="225"/>
      <c r="B552" s="224"/>
      <c r="C552" s="49" t="s">
        <v>291</v>
      </c>
      <c r="D552" s="152" t="n">
        <v>20074</v>
      </c>
      <c r="E552" s="165" t="n">
        <v>20074</v>
      </c>
      <c r="F552" s="165" t="n">
        <v>20074</v>
      </c>
      <c r="G552" s="25" t="n">
        <v>100</v>
      </c>
    </row>
    <row r="553" customFormat="false" ht="12.75" hidden="false" customHeight="false" outlineLevel="0" collapsed="false">
      <c r="A553" s="225"/>
      <c r="B553" s="224"/>
      <c r="C553" s="49" t="s">
        <v>294</v>
      </c>
      <c r="D553" s="152" t="n">
        <v>20074</v>
      </c>
      <c r="E553" s="165" t="n">
        <v>20074</v>
      </c>
      <c r="F553" s="165" t="n">
        <v>20074</v>
      </c>
      <c r="G553" s="25" t="n">
        <v>100</v>
      </c>
    </row>
    <row r="554" customFormat="false" ht="12.75" hidden="false" customHeight="false" outlineLevel="0" collapsed="false">
      <c r="A554" s="225"/>
      <c r="B554" s="224"/>
      <c r="C554" s="49" t="s">
        <v>295</v>
      </c>
      <c r="D554" s="152" t="n">
        <v>20074</v>
      </c>
      <c r="E554" s="165" t="n">
        <v>20074</v>
      </c>
      <c r="F554" s="165" t="n">
        <v>20074</v>
      </c>
      <c r="G554" s="25" t="n">
        <v>100</v>
      </c>
    </row>
    <row r="555" customFormat="false" ht="12.75" hidden="false" customHeight="false" outlineLevel="0" collapsed="false">
      <c r="A555" s="225"/>
      <c r="B555" s="224"/>
      <c r="C555" s="49" t="s">
        <v>296</v>
      </c>
      <c r="D555" s="152" t="n">
        <v>20074</v>
      </c>
      <c r="E555" s="165" t="n">
        <v>20074</v>
      </c>
      <c r="F555" s="165" t="n">
        <v>20074</v>
      </c>
      <c r="G555" s="25" t="n">
        <v>100</v>
      </c>
    </row>
    <row r="556" customFormat="false" ht="33.75" hidden="false" customHeight="false" outlineLevel="0" collapsed="false">
      <c r="A556" s="225"/>
      <c r="B556" s="224"/>
      <c r="C556" s="49" t="s">
        <v>312</v>
      </c>
      <c r="D556" s="152"/>
      <c r="E556" s="165"/>
      <c r="F556" s="165"/>
      <c r="G556" s="25"/>
    </row>
    <row r="557" customFormat="false" ht="12.75" hidden="false" customHeight="false" outlineLevel="0" collapsed="false">
      <c r="A557" s="225" t="s">
        <v>466</v>
      </c>
      <c r="B557" s="224" t="s">
        <v>467</v>
      </c>
      <c r="C557" s="155" t="s">
        <v>468</v>
      </c>
      <c r="D557" s="165"/>
      <c r="E557" s="165"/>
      <c r="F557" s="165"/>
      <c r="G557" s="25"/>
    </row>
    <row r="558" customFormat="false" ht="12.75" hidden="false" customHeight="false" outlineLevel="0" collapsed="false">
      <c r="A558" s="225"/>
      <c r="B558" s="224"/>
      <c r="C558" s="49" t="s">
        <v>290</v>
      </c>
      <c r="D558" s="152" t="n">
        <v>180342</v>
      </c>
      <c r="E558" s="165" t="n">
        <v>130135</v>
      </c>
      <c r="F558" s="165" t="n">
        <v>131695</v>
      </c>
      <c r="G558" s="25" t="n">
        <v>101.198755138894</v>
      </c>
    </row>
    <row r="559" customFormat="false" ht="12.75" hidden="false" customHeight="false" outlineLevel="0" collapsed="false">
      <c r="A559" s="225"/>
      <c r="B559" s="224"/>
      <c r="C559" s="49" t="s">
        <v>291</v>
      </c>
      <c r="D559" s="152" t="n">
        <v>171342</v>
      </c>
      <c r="E559" s="165" t="n">
        <v>119135</v>
      </c>
      <c r="F559" s="165" t="n">
        <v>119135</v>
      </c>
      <c r="G559" s="25" t="n">
        <v>100</v>
      </c>
    </row>
    <row r="560" customFormat="false" ht="12.75" hidden="false" customHeight="false" outlineLevel="0" collapsed="false">
      <c r="A560" s="225"/>
      <c r="B560" s="224"/>
      <c r="C560" s="49" t="s">
        <v>293</v>
      </c>
      <c r="D560" s="152" t="n">
        <v>9000</v>
      </c>
      <c r="E560" s="165" t="n">
        <v>11000</v>
      </c>
      <c r="F560" s="165" t="n">
        <v>12560</v>
      </c>
      <c r="G560" s="25" t="n">
        <v>114.181818181818</v>
      </c>
    </row>
    <row r="561" customFormat="false" ht="12.75" hidden="false" customHeight="false" outlineLevel="0" collapsed="false">
      <c r="A561" s="225"/>
      <c r="B561" s="224"/>
      <c r="C561" s="49" t="s">
        <v>294</v>
      </c>
      <c r="D561" s="152" t="n">
        <v>180342</v>
      </c>
      <c r="E561" s="165" t="n">
        <v>130135</v>
      </c>
      <c r="F561" s="165" t="n">
        <v>130135</v>
      </c>
      <c r="G561" s="25" t="n">
        <v>100</v>
      </c>
    </row>
    <row r="562" customFormat="false" ht="12.75" hidden="false" customHeight="false" outlineLevel="0" collapsed="false">
      <c r="A562" s="225"/>
      <c r="B562" s="224"/>
      <c r="C562" s="49" t="s">
        <v>295</v>
      </c>
      <c r="D562" s="152" t="n">
        <v>139552</v>
      </c>
      <c r="E562" s="165" t="n">
        <v>125135</v>
      </c>
      <c r="F562" s="165" t="n">
        <v>125135</v>
      </c>
      <c r="G562" s="25" t="n">
        <v>100</v>
      </c>
    </row>
    <row r="563" customFormat="false" ht="12.75" hidden="false" customHeight="false" outlineLevel="0" collapsed="false">
      <c r="A563" s="225"/>
      <c r="B563" s="224"/>
      <c r="C563" s="49" t="s">
        <v>296</v>
      </c>
      <c r="D563" s="152" t="n">
        <v>139552</v>
      </c>
      <c r="E563" s="165" t="n">
        <v>125135</v>
      </c>
      <c r="F563" s="165" t="n">
        <v>125135</v>
      </c>
      <c r="G563" s="25" t="n">
        <v>100</v>
      </c>
    </row>
    <row r="564" customFormat="false" ht="12.75" hidden="false" customHeight="false" outlineLevel="0" collapsed="false">
      <c r="A564" s="225"/>
      <c r="B564" s="224"/>
      <c r="C564" s="49" t="s">
        <v>297</v>
      </c>
      <c r="D564" s="152" t="n">
        <v>64005</v>
      </c>
      <c r="E564" s="165" t="n">
        <v>71092</v>
      </c>
      <c r="F564" s="165" t="n">
        <v>71092</v>
      </c>
      <c r="G564" s="25" t="n">
        <v>100</v>
      </c>
    </row>
    <row r="565" customFormat="false" ht="12.75" hidden="false" customHeight="false" outlineLevel="0" collapsed="false">
      <c r="A565" s="225"/>
      <c r="B565" s="224"/>
      <c r="C565" s="49" t="s">
        <v>304</v>
      </c>
      <c r="D565" s="152" t="n">
        <v>40790</v>
      </c>
      <c r="E565" s="165" t="n">
        <v>5000</v>
      </c>
      <c r="F565" s="165" t="n">
        <v>5000</v>
      </c>
      <c r="G565" s="25" t="n">
        <v>100</v>
      </c>
    </row>
    <row r="566" customFormat="false" ht="12.75" hidden="false" customHeight="false" outlineLevel="0" collapsed="false">
      <c r="A566" s="225"/>
      <c r="B566" s="224"/>
      <c r="C566" s="173" t="s">
        <v>305</v>
      </c>
      <c r="D566" s="40"/>
      <c r="E566" s="165" t="n">
        <v>5000</v>
      </c>
      <c r="F566" s="165" t="n">
        <v>5000</v>
      </c>
      <c r="G566" s="25" t="n">
        <v>100</v>
      </c>
    </row>
    <row r="567" customFormat="false" ht="12.75" hidden="false" customHeight="false" outlineLevel="0" collapsed="false">
      <c r="A567" s="225"/>
      <c r="B567" s="224"/>
      <c r="C567" s="143" t="s">
        <v>449</v>
      </c>
      <c r="D567" s="152" t="n">
        <v>15000</v>
      </c>
      <c r="E567" s="165"/>
      <c r="F567" s="165"/>
      <c r="G567" s="25"/>
    </row>
    <row r="568" customFormat="false" ht="12.75" hidden="false" customHeight="false" outlineLevel="0" collapsed="false">
      <c r="A568" s="225"/>
      <c r="B568" s="224"/>
      <c r="C568" s="49" t="s">
        <v>311</v>
      </c>
      <c r="D568" s="152"/>
      <c r="E568" s="165"/>
      <c r="F568" s="165" t="n">
        <v>1560</v>
      </c>
      <c r="G568" s="25"/>
    </row>
    <row r="569" customFormat="false" ht="33.75" hidden="false" customHeight="false" outlineLevel="0" collapsed="false">
      <c r="A569" s="225"/>
      <c r="B569" s="224"/>
      <c r="C569" s="49" t="s">
        <v>312</v>
      </c>
      <c r="D569" s="152"/>
      <c r="E569" s="165"/>
      <c r="F569" s="165" t="n">
        <v>-1560</v>
      </c>
      <c r="G569" s="25"/>
    </row>
    <row r="570" customFormat="false" ht="22.5" hidden="false" customHeight="false" outlineLevel="0" collapsed="false">
      <c r="A570" s="225" t="s">
        <v>469</v>
      </c>
      <c r="B570" s="224" t="s">
        <v>386</v>
      </c>
      <c r="C570" s="155" t="s">
        <v>387</v>
      </c>
      <c r="D570" s="165"/>
      <c r="E570" s="165"/>
      <c r="F570" s="165"/>
      <c r="G570" s="25"/>
    </row>
    <row r="571" customFormat="false" ht="12.75" hidden="false" customHeight="false" outlineLevel="0" collapsed="false">
      <c r="A571" s="225"/>
      <c r="B571" s="224"/>
      <c r="C571" s="49" t="s">
        <v>290</v>
      </c>
      <c r="D571" s="152" t="n">
        <v>6710</v>
      </c>
      <c r="E571" s="165" t="n">
        <v>7237</v>
      </c>
      <c r="F571" s="165" t="n">
        <v>7237</v>
      </c>
      <c r="G571" s="25" t="n">
        <v>100</v>
      </c>
    </row>
    <row r="572" customFormat="false" ht="12.75" hidden="false" customHeight="false" outlineLevel="0" collapsed="false">
      <c r="A572" s="225"/>
      <c r="B572" s="224"/>
      <c r="C572" s="49" t="s">
        <v>291</v>
      </c>
      <c r="D572" s="152" t="n">
        <v>6710</v>
      </c>
      <c r="E572" s="165" t="n">
        <v>7237</v>
      </c>
      <c r="F572" s="165" t="n">
        <v>7237</v>
      </c>
      <c r="G572" s="25" t="n">
        <v>100</v>
      </c>
    </row>
    <row r="573" customFormat="false" ht="12.75" hidden="false" customHeight="false" outlineLevel="0" collapsed="false">
      <c r="A573" s="225"/>
      <c r="B573" s="224"/>
      <c r="C573" s="49" t="s">
        <v>294</v>
      </c>
      <c r="D573" s="152" t="n">
        <v>6709</v>
      </c>
      <c r="E573" s="165" t="n">
        <v>7237</v>
      </c>
      <c r="F573" s="165" t="n">
        <v>7145</v>
      </c>
      <c r="G573" s="25" t="n">
        <v>98.7287550089816</v>
      </c>
    </row>
    <row r="574" customFormat="false" ht="12.75" hidden="false" customHeight="false" outlineLevel="0" collapsed="false">
      <c r="A574" s="225"/>
      <c r="B574" s="224"/>
      <c r="C574" s="49" t="s">
        <v>295</v>
      </c>
      <c r="D574" s="152" t="n">
        <v>6709</v>
      </c>
      <c r="E574" s="165" t="n">
        <v>7237</v>
      </c>
      <c r="F574" s="165" t="n">
        <v>7145</v>
      </c>
      <c r="G574" s="25" t="n">
        <v>98.7287550089816</v>
      </c>
    </row>
    <row r="575" customFormat="false" ht="12.75" hidden="false" customHeight="false" outlineLevel="0" collapsed="false">
      <c r="A575" s="225"/>
      <c r="B575" s="224"/>
      <c r="C575" s="49" t="s">
        <v>299</v>
      </c>
      <c r="D575" s="152" t="n">
        <v>6709</v>
      </c>
      <c r="E575" s="165" t="n">
        <v>7237</v>
      </c>
      <c r="F575" s="165" t="n">
        <v>7145</v>
      </c>
      <c r="G575" s="25" t="n">
        <v>98.7287550089816</v>
      </c>
    </row>
    <row r="576" customFormat="false" ht="22.5" hidden="false" customHeight="false" outlineLevel="0" collapsed="false">
      <c r="A576" s="225"/>
      <c r="B576" s="224"/>
      <c r="C576" s="49" t="s">
        <v>300</v>
      </c>
      <c r="D576" s="152" t="n">
        <v>6709</v>
      </c>
      <c r="E576" s="165" t="n">
        <v>7237</v>
      </c>
      <c r="F576" s="165" t="n">
        <v>7145</v>
      </c>
      <c r="G576" s="25" t="n">
        <v>98.7287550089816</v>
      </c>
    </row>
    <row r="577" customFormat="false" ht="12.75" hidden="false" customHeight="false" outlineLevel="0" collapsed="false">
      <c r="A577" s="225"/>
      <c r="B577" s="224"/>
      <c r="C577" s="49" t="s">
        <v>329</v>
      </c>
      <c r="D577" s="152" t="n">
        <v>1</v>
      </c>
      <c r="E577" s="165"/>
      <c r="F577" s="40" t="n">
        <v>92</v>
      </c>
      <c r="G577" s="25"/>
    </row>
    <row r="578" customFormat="false" ht="12.75" hidden="false" customHeight="false" outlineLevel="0" collapsed="false">
      <c r="A578" s="225"/>
      <c r="B578" s="224"/>
      <c r="C578" s="49" t="s">
        <v>311</v>
      </c>
      <c r="D578" s="152"/>
      <c r="E578" s="165"/>
      <c r="F578" s="165"/>
      <c r="G578" s="25"/>
    </row>
    <row r="579" customFormat="false" ht="33.75" hidden="false" customHeight="false" outlineLevel="0" collapsed="false">
      <c r="A579" s="225"/>
      <c r="B579" s="224"/>
      <c r="C579" s="49" t="s">
        <v>312</v>
      </c>
      <c r="D579" s="152"/>
      <c r="E579" s="165"/>
      <c r="F579" s="165"/>
      <c r="G579" s="25"/>
    </row>
    <row r="580" customFormat="false" ht="12.75" hidden="false" customHeight="false" outlineLevel="0" collapsed="false">
      <c r="A580" s="225" t="s">
        <v>470</v>
      </c>
      <c r="B580" s="224" t="s">
        <v>425</v>
      </c>
      <c r="C580" s="155" t="s">
        <v>471</v>
      </c>
      <c r="D580" s="165"/>
      <c r="E580" s="165"/>
      <c r="F580" s="165"/>
      <c r="G580" s="25"/>
    </row>
    <row r="581" customFormat="false" ht="12.75" hidden="false" customHeight="false" outlineLevel="0" collapsed="false">
      <c r="A581" s="225"/>
      <c r="B581" s="224"/>
      <c r="C581" s="49" t="s">
        <v>290</v>
      </c>
      <c r="D581" s="152" t="n">
        <v>50000</v>
      </c>
      <c r="E581" s="165" t="n">
        <v>100000</v>
      </c>
      <c r="F581" s="165" t="n">
        <v>100000</v>
      </c>
      <c r="G581" s="25" t="n">
        <v>100</v>
      </c>
    </row>
    <row r="582" customFormat="false" ht="12.75" hidden="false" customHeight="false" outlineLevel="0" collapsed="false">
      <c r="A582" s="225"/>
      <c r="B582" s="224"/>
      <c r="C582" s="49" t="s">
        <v>291</v>
      </c>
      <c r="D582" s="152" t="n">
        <v>50000</v>
      </c>
      <c r="E582" s="165" t="n">
        <v>100000</v>
      </c>
      <c r="F582" s="165" t="n">
        <v>100000</v>
      </c>
      <c r="G582" s="25" t="n">
        <v>100</v>
      </c>
    </row>
    <row r="583" customFormat="false" ht="12.75" hidden="false" customHeight="false" outlineLevel="0" collapsed="false">
      <c r="A583" s="225"/>
      <c r="B583" s="224"/>
      <c r="C583" s="49" t="s">
        <v>294</v>
      </c>
      <c r="D583" s="152" t="n">
        <v>49657</v>
      </c>
      <c r="E583" s="165" t="n">
        <v>100000</v>
      </c>
      <c r="F583" s="165" t="n">
        <v>100000</v>
      </c>
      <c r="G583" s="25" t="n">
        <v>100</v>
      </c>
    </row>
    <row r="584" customFormat="false" ht="12.75" hidden="false" customHeight="false" outlineLevel="0" collapsed="false">
      <c r="A584" s="225"/>
      <c r="B584" s="224"/>
      <c r="C584" s="49" t="s">
        <v>295</v>
      </c>
      <c r="D584" s="152" t="n">
        <v>49657</v>
      </c>
      <c r="E584" s="165" t="n">
        <v>100000</v>
      </c>
      <c r="F584" s="165" t="n">
        <v>100000</v>
      </c>
      <c r="G584" s="25" t="n">
        <v>100</v>
      </c>
    </row>
    <row r="585" customFormat="false" ht="12.75" hidden="false" customHeight="false" outlineLevel="0" collapsed="false">
      <c r="A585" s="225"/>
      <c r="B585" s="224"/>
      <c r="C585" s="49" t="s">
        <v>296</v>
      </c>
      <c r="D585" s="152" t="n">
        <v>49657</v>
      </c>
      <c r="E585" s="165" t="n">
        <v>100000</v>
      </c>
      <c r="F585" s="165" t="n">
        <v>100000</v>
      </c>
      <c r="G585" s="25" t="n">
        <v>100</v>
      </c>
    </row>
    <row r="586" customFormat="false" ht="12.75" hidden="false" customHeight="false" outlineLevel="0" collapsed="false">
      <c r="A586" s="225"/>
      <c r="B586" s="224"/>
      <c r="C586" s="49" t="s">
        <v>297</v>
      </c>
      <c r="D586" s="152" t="n">
        <v>5000</v>
      </c>
      <c r="E586" s="165" t="n">
        <v>5000</v>
      </c>
      <c r="F586" s="165" t="n">
        <v>5000</v>
      </c>
      <c r="G586" s="25" t="n">
        <v>100</v>
      </c>
    </row>
    <row r="587" customFormat="false" ht="12.75" hidden="false" customHeight="false" outlineLevel="0" collapsed="false">
      <c r="A587" s="225"/>
      <c r="B587" s="224"/>
      <c r="C587" s="49" t="s">
        <v>329</v>
      </c>
      <c r="D587" s="152" t="n">
        <v>343</v>
      </c>
      <c r="E587" s="165"/>
      <c r="F587" s="165"/>
      <c r="G587" s="40"/>
    </row>
    <row r="588" customFormat="false" ht="33.75" hidden="false" customHeight="false" outlineLevel="0" collapsed="false">
      <c r="A588" s="262"/>
      <c r="B588" s="151"/>
      <c r="C588" s="49" t="s">
        <v>312</v>
      </c>
      <c r="D588" s="151"/>
      <c r="E588" s="151"/>
      <c r="F588" s="165"/>
      <c r="G588" s="151"/>
    </row>
    <row r="591" customFormat="false" ht="12.75" hidden="false" customHeight="false" outlineLevel="0" collapsed="false">
      <c r="A591" s="204"/>
      <c r="B591" s="204"/>
      <c r="C591" s="166"/>
      <c r="D591" s="205"/>
      <c r="E591" s="205"/>
      <c r="F591" s="17"/>
      <c r="G591" s="204"/>
    </row>
    <row r="592" customFormat="false" ht="15.75" hidden="false" customHeight="false" outlineLevel="0" collapsed="false">
      <c r="A592" s="233"/>
      <c r="B592" s="222" t="s">
        <v>472</v>
      </c>
      <c r="C592" s="222"/>
      <c r="D592" s="131"/>
      <c r="E592" s="131"/>
      <c r="F592" s="235"/>
      <c r="G592" s="116"/>
    </row>
    <row r="593" customFormat="false" ht="15.75" hidden="false" customHeight="false" outlineLevel="0" collapsed="false">
      <c r="A593" s="233"/>
      <c r="B593" s="263"/>
      <c r="C593" s="264"/>
      <c r="D593" s="131"/>
      <c r="E593" s="131"/>
      <c r="F593" s="235"/>
      <c r="G593" s="116"/>
    </row>
    <row r="594" customFormat="false" ht="12.75" hidden="false" customHeight="false" outlineLevel="0" collapsed="false">
      <c r="A594" s="265"/>
      <c r="B594" s="219"/>
      <c r="C594" s="120" t="s">
        <v>290</v>
      </c>
      <c r="D594" s="121" t="n">
        <v>11571380</v>
      </c>
      <c r="E594" s="131" t="n">
        <v>12669663</v>
      </c>
      <c r="F594" s="235" t="n">
        <v>12683336</v>
      </c>
      <c r="G594" s="132" t="n">
        <v>100.107919208269</v>
      </c>
    </row>
    <row r="595" customFormat="false" ht="12.75" hidden="false" customHeight="false" outlineLevel="0" collapsed="false">
      <c r="A595" s="265"/>
      <c r="B595" s="219"/>
      <c r="C595" s="120" t="s">
        <v>291</v>
      </c>
      <c r="D595" s="121" t="n">
        <v>9805992</v>
      </c>
      <c r="E595" s="131" t="n">
        <v>11393663</v>
      </c>
      <c r="F595" s="235" t="n">
        <v>11393663</v>
      </c>
      <c r="G595" s="132" t="n">
        <v>100</v>
      </c>
    </row>
    <row r="596" customFormat="false" ht="12.75" hidden="false" customHeight="false" outlineLevel="0" collapsed="false">
      <c r="A596" s="265"/>
      <c r="B596" s="219"/>
      <c r="C596" s="120" t="s">
        <v>293</v>
      </c>
      <c r="D596" s="121" t="n">
        <v>1765388</v>
      </c>
      <c r="E596" s="131" t="n">
        <v>1276000</v>
      </c>
      <c r="F596" s="235" t="n">
        <v>1289673</v>
      </c>
      <c r="G596" s="132" t="n">
        <v>101.071551724138</v>
      </c>
    </row>
    <row r="597" customFormat="false" ht="12.75" hidden="false" customHeight="false" outlineLevel="0" collapsed="false">
      <c r="A597" s="265"/>
      <c r="B597" s="219"/>
      <c r="C597" s="120" t="s">
        <v>294</v>
      </c>
      <c r="D597" s="121" t="n">
        <v>11966511</v>
      </c>
      <c r="E597" s="131" t="n">
        <v>12785663</v>
      </c>
      <c r="F597" s="235" t="n">
        <v>12710959</v>
      </c>
      <c r="G597" s="132" t="n">
        <v>99.4157205613819</v>
      </c>
    </row>
    <row r="598" customFormat="false" ht="12.75" hidden="false" customHeight="false" outlineLevel="0" collapsed="false">
      <c r="A598" s="265"/>
      <c r="B598" s="219"/>
      <c r="C598" s="120" t="s">
        <v>295</v>
      </c>
      <c r="D598" s="121" t="n">
        <v>10307874</v>
      </c>
      <c r="E598" s="131" t="n">
        <v>10520064</v>
      </c>
      <c r="F598" s="235" t="n">
        <v>10395008</v>
      </c>
      <c r="G598" s="132" t="n">
        <v>98.811261984718</v>
      </c>
    </row>
    <row r="599" customFormat="false" ht="12.75" hidden="false" customHeight="false" outlineLevel="0" collapsed="false">
      <c r="A599" s="265"/>
      <c r="B599" s="219"/>
      <c r="C599" s="120" t="s">
        <v>296</v>
      </c>
      <c r="D599" s="121" t="n">
        <v>8569663</v>
      </c>
      <c r="E599" s="131" t="n">
        <v>8832740</v>
      </c>
      <c r="F599" s="235" t="n">
        <v>8707684</v>
      </c>
      <c r="G599" s="132" t="n">
        <v>98.5841765975224</v>
      </c>
    </row>
    <row r="600" customFormat="false" ht="12.75" hidden="false" customHeight="false" outlineLevel="0" collapsed="false">
      <c r="A600" s="265"/>
      <c r="B600" s="219"/>
      <c r="C600" s="49" t="s">
        <v>297</v>
      </c>
      <c r="D600" s="121" t="n">
        <v>3579973</v>
      </c>
      <c r="E600" s="131" t="n">
        <v>3828279</v>
      </c>
      <c r="F600" s="235" t="n">
        <v>3812909</v>
      </c>
      <c r="G600" s="132" t="n">
        <v>99.5985141103875</v>
      </c>
    </row>
    <row r="601" customFormat="false" ht="12.75" hidden="false" customHeight="false" outlineLevel="0" collapsed="false">
      <c r="A601" s="265"/>
      <c r="B601" s="219"/>
      <c r="C601" s="120" t="s">
        <v>299</v>
      </c>
      <c r="D601" s="121" t="n">
        <v>1831924</v>
      </c>
      <c r="E601" s="131" t="n">
        <v>1687324</v>
      </c>
      <c r="F601" s="235" t="n">
        <v>1687324</v>
      </c>
      <c r="G601" s="132" t="n">
        <v>100</v>
      </c>
    </row>
    <row r="602" customFormat="false" ht="22.5" hidden="false" customHeight="false" outlineLevel="0" collapsed="false">
      <c r="A602" s="265"/>
      <c r="B602" s="219"/>
      <c r="C602" s="120" t="s">
        <v>300</v>
      </c>
      <c r="D602" s="121" t="n">
        <v>1745000</v>
      </c>
      <c r="E602" s="131" t="n">
        <v>1491400</v>
      </c>
      <c r="F602" s="235" t="n">
        <v>1491400</v>
      </c>
      <c r="G602" s="132" t="n">
        <v>100</v>
      </c>
    </row>
    <row r="603" customFormat="false" ht="33.75" hidden="false" customHeight="false" outlineLevel="0" collapsed="false">
      <c r="A603" s="265"/>
      <c r="B603" s="219"/>
      <c r="C603" s="266" t="s">
        <v>473</v>
      </c>
      <c r="D603" s="121" t="n">
        <v>-93713</v>
      </c>
      <c r="E603" s="131"/>
      <c r="F603" s="235"/>
      <c r="G603" s="132"/>
    </row>
    <row r="604" customFormat="false" ht="12.75" hidden="false" customHeight="false" outlineLevel="0" collapsed="false">
      <c r="A604" s="265"/>
      <c r="B604" s="219"/>
      <c r="C604" s="120" t="s">
        <v>304</v>
      </c>
      <c r="D604" s="121" t="n">
        <v>1658637</v>
      </c>
      <c r="E604" s="131" t="n">
        <v>2265599</v>
      </c>
      <c r="F604" s="235" t="n">
        <v>2315951</v>
      </c>
      <c r="G604" s="132" t="n">
        <v>102.222458608077</v>
      </c>
    </row>
    <row r="605" customFormat="false" ht="12.75" hidden="false" customHeight="false" outlineLevel="0" collapsed="false">
      <c r="A605" s="265"/>
      <c r="B605" s="219"/>
      <c r="C605" s="49" t="s">
        <v>305</v>
      </c>
      <c r="D605" s="116"/>
      <c r="E605" s="131" t="n">
        <v>329599</v>
      </c>
      <c r="F605" s="235" t="n">
        <v>379951</v>
      </c>
      <c r="G605" s="132" t="n">
        <v>115.276745378475</v>
      </c>
    </row>
    <row r="606" customFormat="false" ht="12.75" hidden="false" customHeight="false" outlineLevel="0" collapsed="false">
      <c r="A606" s="265"/>
      <c r="B606" s="219"/>
      <c r="C606" s="173" t="s">
        <v>306</v>
      </c>
      <c r="D606" s="121" t="n">
        <v>798000</v>
      </c>
      <c r="E606" s="131" t="n">
        <v>1936000</v>
      </c>
      <c r="F606" s="235" t="n">
        <v>1936000</v>
      </c>
      <c r="G606" s="132" t="n">
        <v>100</v>
      </c>
    </row>
    <row r="607" customFormat="false" ht="12.75" hidden="false" customHeight="false" outlineLevel="0" collapsed="false">
      <c r="A607" s="265"/>
      <c r="B607" s="219"/>
      <c r="C607" s="143" t="s">
        <v>335</v>
      </c>
      <c r="D607" s="121" t="n">
        <v>3207</v>
      </c>
      <c r="E607" s="131"/>
      <c r="F607" s="235"/>
      <c r="G607" s="132"/>
    </row>
    <row r="608" customFormat="false" ht="12.75" hidden="false" customHeight="false" outlineLevel="0" collapsed="false">
      <c r="A608" s="265"/>
      <c r="B608" s="219"/>
      <c r="C608" s="49" t="s">
        <v>311</v>
      </c>
      <c r="D608" s="121" t="n">
        <v>-398338</v>
      </c>
      <c r="E608" s="131" t="n">
        <v>-116000</v>
      </c>
      <c r="F608" s="235" t="n">
        <v>-27623</v>
      </c>
      <c r="G608" s="132"/>
    </row>
    <row r="609" customFormat="false" ht="33.75" hidden="false" customHeight="false" outlineLevel="0" collapsed="false">
      <c r="A609" s="265"/>
      <c r="B609" s="219"/>
      <c r="C609" s="120" t="s">
        <v>312</v>
      </c>
      <c r="D609" s="121" t="n">
        <v>398338</v>
      </c>
      <c r="E609" s="131" t="n">
        <v>116000</v>
      </c>
      <c r="F609" s="235" t="n">
        <v>27623</v>
      </c>
      <c r="G609" s="132"/>
    </row>
    <row r="610" customFormat="false" ht="12.75" hidden="false" customHeight="false" outlineLevel="0" collapsed="false">
      <c r="A610" s="265"/>
      <c r="B610" s="219"/>
      <c r="C610" s="120"/>
      <c r="D610" s="121"/>
      <c r="E610" s="131"/>
      <c r="F610" s="235"/>
      <c r="G610" s="132"/>
    </row>
    <row r="611" customFormat="false" ht="12.75" hidden="false" customHeight="false" outlineLevel="0" collapsed="false">
      <c r="A611" s="265"/>
      <c r="B611" s="224" t="s">
        <v>378</v>
      </c>
      <c r="C611" s="224"/>
      <c r="D611" s="224"/>
      <c r="E611" s="224"/>
      <c r="F611" s="224"/>
      <c r="G611" s="224"/>
    </row>
    <row r="612" customFormat="false" ht="12.75" hidden="false" customHeight="false" outlineLevel="0" collapsed="false">
      <c r="A612" s="265"/>
      <c r="B612" s="219"/>
      <c r="C612" s="120"/>
      <c r="D612" s="121"/>
      <c r="E612" s="131"/>
      <c r="F612" s="235"/>
      <c r="G612" s="132"/>
    </row>
    <row r="613" customFormat="false" ht="12.75" hidden="false" customHeight="false" outlineLevel="0" collapsed="false">
      <c r="A613" s="239" t="s">
        <v>379</v>
      </c>
      <c r="B613" s="240" t="s">
        <v>474</v>
      </c>
      <c r="C613" s="267" t="s">
        <v>475</v>
      </c>
      <c r="D613" s="242"/>
      <c r="E613" s="242"/>
      <c r="F613" s="6"/>
      <c r="G613" s="1"/>
    </row>
    <row r="614" customFormat="false" ht="12.75" hidden="false" customHeight="false" outlineLevel="0" collapsed="false">
      <c r="A614" s="233"/>
      <c r="B614" s="219"/>
      <c r="C614" s="120" t="s">
        <v>290</v>
      </c>
      <c r="D614" s="121" t="n">
        <v>9826380</v>
      </c>
      <c r="E614" s="268" t="n">
        <v>11178263</v>
      </c>
      <c r="F614" s="235" t="n">
        <v>11191936</v>
      </c>
      <c r="G614" s="132" t="n">
        <v>100.122317751873</v>
      </c>
    </row>
    <row r="615" customFormat="false" ht="12.75" hidden="false" customHeight="false" outlineLevel="0" collapsed="false">
      <c r="A615" s="233"/>
      <c r="B615" s="219"/>
      <c r="C615" s="120" t="s">
        <v>291</v>
      </c>
      <c r="D615" s="121" t="n">
        <v>8060992</v>
      </c>
      <c r="E615" s="268" t="n">
        <v>9902263</v>
      </c>
      <c r="F615" s="235" t="n">
        <v>9902263</v>
      </c>
      <c r="G615" s="132" t="n">
        <v>100</v>
      </c>
    </row>
    <row r="616" customFormat="false" ht="12.75" hidden="false" customHeight="false" outlineLevel="0" collapsed="false">
      <c r="A616" s="233"/>
      <c r="B616" s="219"/>
      <c r="C616" s="120" t="s">
        <v>293</v>
      </c>
      <c r="D616" s="121" t="n">
        <v>1765388</v>
      </c>
      <c r="E616" s="268" t="n">
        <v>1276000</v>
      </c>
      <c r="F616" s="235" t="n">
        <v>1289673</v>
      </c>
      <c r="G616" s="132" t="n">
        <v>101.071551724138</v>
      </c>
    </row>
    <row r="617" customFormat="false" ht="12.75" hidden="false" customHeight="false" outlineLevel="0" collapsed="false">
      <c r="A617" s="233"/>
      <c r="B617" s="219"/>
      <c r="C617" s="120" t="s">
        <v>294</v>
      </c>
      <c r="D617" s="121" t="n">
        <v>10221511</v>
      </c>
      <c r="E617" s="268" t="n">
        <v>11294263</v>
      </c>
      <c r="F617" s="235" t="n">
        <v>11219559</v>
      </c>
      <c r="G617" s="132" t="n">
        <v>99.3385668458402</v>
      </c>
    </row>
    <row r="618" customFormat="false" ht="12.75" hidden="false" customHeight="false" outlineLevel="0" collapsed="false">
      <c r="A618" s="233"/>
      <c r="B618" s="219"/>
      <c r="C618" s="120" t="s">
        <v>295</v>
      </c>
      <c r="D618" s="121" t="n">
        <v>8562874</v>
      </c>
      <c r="E618" s="268" t="n">
        <v>9028664</v>
      </c>
      <c r="F618" s="235" t="n">
        <v>8903608</v>
      </c>
      <c r="G618" s="132" t="n">
        <v>98.6149002776048</v>
      </c>
    </row>
    <row r="619" customFormat="false" ht="12.75" hidden="false" customHeight="false" outlineLevel="0" collapsed="false">
      <c r="A619" s="233"/>
      <c r="B619" s="219"/>
      <c r="C619" s="120" t="s">
        <v>296</v>
      </c>
      <c r="D619" s="121" t="n">
        <v>8569663</v>
      </c>
      <c r="E619" s="268" t="n">
        <v>8832740</v>
      </c>
      <c r="F619" s="235" t="n">
        <v>8707684</v>
      </c>
      <c r="G619" s="132" t="n">
        <v>98.5841765975224</v>
      </c>
    </row>
    <row r="620" customFormat="false" ht="12.75" hidden="false" customHeight="false" outlineLevel="0" collapsed="false">
      <c r="A620" s="233"/>
      <c r="B620" s="219"/>
      <c r="C620" s="49" t="s">
        <v>297</v>
      </c>
      <c r="D620" s="121" t="n">
        <v>3579973</v>
      </c>
      <c r="E620" s="268" t="n">
        <v>3828279</v>
      </c>
      <c r="F620" s="235" t="n">
        <v>3812909</v>
      </c>
      <c r="G620" s="132" t="n">
        <v>99.5985141103875</v>
      </c>
    </row>
    <row r="621" customFormat="false" ht="12.75" hidden="false" customHeight="false" outlineLevel="0" collapsed="false">
      <c r="A621" s="233"/>
      <c r="B621" s="219"/>
      <c r="C621" s="120" t="s">
        <v>299</v>
      </c>
      <c r="D621" s="121" t="n">
        <v>86924</v>
      </c>
      <c r="E621" s="268" t="n">
        <v>195924</v>
      </c>
      <c r="F621" s="235" t="n">
        <v>195924</v>
      </c>
      <c r="G621" s="132" t="n">
        <v>100</v>
      </c>
    </row>
    <row r="622" customFormat="false" ht="33.75" hidden="false" customHeight="false" outlineLevel="0" collapsed="false">
      <c r="A622" s="233"/>
      <c r="B622" s="219"/>
      <c r="C622" s="266" t="s">
        <v>473</v>
      </c>
      <c r="D622" s="121" t="n">
        <v>-93713</v>
      </c>
      <c r="E622" s="268"/>
      <c r="F622" s="235"/>
      <c r="G622" s="132"/>
    </row>
    <row r="623" customFormat="false" ht="12.75" hidden="false" customHeight="false" outlineLevel="0" collapsed="false">
      <c r="A623" s="233"/>
      <c r="B623" s="219"/>
      <c r="C623" s="120" t="s">
        <v>304</v>
      </c>
      <c r="D623" s="121" t="n">
        <v>1658637</v>
      </c>
      <c r="E623" s="268" t="n">
        <v>2265599</v>
      </c>
      <c r="F623" s="235" t="n">
        <v>2315951</v>
      </c>
      <c r="G623" s="132" t="n">
        <v>102.222458608077</v>
      </c>
    </row>
    <row r="624" customFormat="false" ht="12.75" hidden="false" customHeight="false" outlineLevel="0" collapsed="false">
      <c r="A624" s="233"/>
      <c r="B624" s="219"/>
      <c r="C624" s="49" t="s">
        <v>305</v>
      </c>
      <c r="D624" s="116" t="n">
        <v>860637</v>
      </c>
      <c r="E624" s="268" t="n">
        <v>329599</v>
      </c>
      <c r="F624" s="235" t="n">
        <v>379951</v>
      </c>
      <c r="G624" s="132" t="n">
        <v>115.276745378475</v>
      </c>
    </row>
    <row r="625" customFormat="false" ht="12.75" hidden="false" customHeight="false" outlineLevel="0" collapsed="false">
      <c r="A625" s="233"/>
      <c r="B625" s="219"/>
      <c r="C625" s="173" t="s">
        <v>306</v>
      </c>
      <c r="D625" s="121" t="n">
        <v>798000</v>
      </c>
      <c r="E625" s="268" t="n">
        <v>1936000</v>
      </c>
      <c r="F625" s="235" t="n">
        <v>1936000</v>
      </c>
      <c r="G625" s="132" t="n">
        <v>100</v>
      </c>
    </row>
    <row r="626" customFormat="false" ht="12.75" hidden="false" customHeight="false" outlineLevel="0" collapsed="false">
      <c r="A626" s="233"/>
      <c r="B626" s="219"/>
      <c r="C626" s="143" t="s">
        <v>335</v>
      </c>
      <c r="D626" s="121" t="n">
        <v>3207</v>
      </c>
      <c r="E626" s="268"/>
      <c r="F626" s="235"/>
      <c r="G626" s="132"/>
    </row>
    <row r="627" customFormat="false" ht="12.75" hidden="false" customHeight="false" outlineLevel="0" collapsed="false">
      <c r="A627" s="233"/>
      <c r="B627" s="219"/>
      <c r="C627" s="49" t="s">
        <v>311</v>
      </c>
      <c r="D627" s="121" t="n">
        <v>-398338</v>
      </c>
      <c r="E627" s="268" t="n">
        <v>-116000</v>
      </c>
      <c r="F627" s="235" t="n">
        <v>-27623</v>
      </c>
      <c r="G627" s="132"/>
    </row>
    <row r="628" customFormat="false" ht="33.75" hidden="false" customHeight="false" outlineLevel="0" collapsed="false">
      <c r="A628" s="233"/>
      <c r="B628" s="219"/>
      <c r="C628" s="120" t="s">
        <v>312</v>
      </c>
      <c r="D628" s="121" t="n">
        <v>398338</v>
      </c>
      <c r="E628" s="268" t="n">
        <v>116000</v>
      </c>
      <c r="F628" s="235" t="n">
        <v>27623</v>
      </c>
      <c r="G628" s="132"/>
    </row>
    <row r="629" customFormat="false" ht="12.75" hidden="false" customHeight="false" outlineLevel="0" collapsed="false">
      <c r="A629" s="239" t="s">
        <v>427</v>
      </c>
      <c r="B629" s="219" t="s">
        <v>418</v>
      </c>
      <c r="C629" s="267" t="s">
        <v>428</v>
      </c>
      <c r="D629" s="131"/>
      <c r="E629" s="131"/>
      <c r="F629" s="235"/>
      <c r="G629" s="116"/>
    </row>
    <row r="630" customFormat="false" ht="12.75" hidden="false" customHeight="false" outlineLevel="0" collapsed="false">
      <c r="A630" s="233"/>
      <c r="B630" s="219"/>
      <c r="C630" s="120" t="s">
        <v>290</v>
      </c>
      <c r="D630" s="121" t="n">
        <v>1525924</v>
      </c>
      <c r="E630" s="131" t="n">
        <v>1778510</v>
      </c>
      <c r="F630" s="235" t="n">
        <v>1782794</v>
      </c>
      <c r="G630" s="132" t="n">
        <v>100.240875789284</v>
      </c>
    </row>
    <row r="631" customFormat="false" ht="12.75" hidden="false" customHeight="false" outlineLevel="0" collapsed="false">
      <c r="A631" s="233"/>
      <c r="B631" s="219"/>
      <c r="C631" s="120" t="s">
        <v>291</v>
      </c>
      <c r="D631" s="121" t="n">
        <v>1313610</v>
      </c>
      <c r="E631" s="131" t="n">
        <v>1567610</v>
      </c>
      <c r="F631" s="235" t="n">
        <v>1567610</v>
      </c>
      <c r="G631" s="132" t="n">
        <v>100</v>
      </c>
    </row>
    <row r="632" customFormat="false" ht="12.75" hidden="false" customHeight="false" outlineLevel="0" collapsed="false">
      <c r="A632" s="233"/>
      <c r="B632" s="219"/>
      <c r="C632" s="120" t="s">
        <v>293</v>
      </c>
      <c r="D632" s="121" t="n">
        <v>212314</v>
      </c>
      <c r="E632" s="131" t="n">
        <v>210900</v>
      </c>
      <c r="F632" s="235" t="n">
        <v>215184</v>
      </c>
      <c r="G632" s="132" t="n">
        <v>102.031294452347</v>
      </c>
    </row>
    <row r="633" customFormat="false" ht="12.75" hidden="false" customHeight="false" outlineLevel="0" collapsed="false">
      <c r="A633" s="233"/>
      <c r="B633" s="219"/>
      <c r="C633" s="120" t="s">
        <v>294</v>
      </c>
      <c r="D633" s="121" t="n">
        <v>1538777</v>
      </c>
      <c r="E633" s="131" t="n">
        <v>1778510</v>
      </c>
      <c r="F633" s="235" t="n">
        <v>1778378</v>
      </c>
      <c r="G633" s="132" t="n">
        <v>99.9925780569128</v>
      </c>
    </row>
    <row r="634" customFormat="false" ht="12.75" hidden="false" customHeight="false" outlineLevel="0" collapsed="false">
      <c r="A634" s="233"/>
      <c r="B634" s="219"/>
      <c r="C634" s="120" t="s">
        <v>295</v>
      </c>
      <c r="D634" s="121" t="n">
        <v>1441643</v>
      </c>
      <c r="E634" s="131" t="n">
        <v>1679231</v>
      </c>
      <c r="F634" s="235" t="n">
        <v>1679099</v>
      </c>
      <c r="G634" s="132" t="n">
        <v>99.9921392589822</v>
      </c>
    </row>
    <row r="635" customFormat="false" ht="12.75" hidden="false" customHeight="false" outlineLevel="0" collapsed="false">
      <c r="A635" s="233"/>
      <c r="B635" s="219"/>
      <c r="C635" s="120" t="s">
        <v>296</v>
      </c>
      <c r="D635" s="121" t="n">
        <v>1441643</v>
      </c>
      <c r="E635" s="131" t="n">
        <v>1679231</v>
      </c>
      <c r="F635" s="235" t="n">
        <v>1679099</v>
      </c>
      <c r="G635" s="132" t="n">
        <v>99.9921392589822</v>
      </c>
    </row>
    <row r="636" customFormat="false" ht="12.75" hidden="false" customHeight="false" outlineLevel="0" collapsed="false">
      <c r="A636" s="233"/>
      <c r="B636" s="219"/>
      <c r="C636" s="49" t="s">
        <v>297</v>
      </c>
      <c r="D636" s="121" t="n">
        <v>614943</v>
      </c>
      <c r="E636" s="131" t="n">
        <v>695700</v>
      </c>
      <c r="F636" s="235" t="n">
        <v>695590</v>
      </c>
      <c r="G636" s="132" t="n">
        <v>99.9841885870346</v>
      </c>
    </row>
    <row r="637" customFormat="false" ht="12.75" hidden="false" customHeight="false" outlineLevel="0" collapsed="false">
      <c r="A637" s="233"/>
      <c r="B637" s="219"/>
      <c r="C637" s="120" t="s">
        <v>304</v>
      </c>
      <c r="D637" s="121" t="n">
        <v>97134</v>
      </c>
      <c r="E637" s="131" t="n">
        <v>99279</v>
      </c>
      <c r="F637" s="235" t="n">
        <v>99279</v>
      </c>
      <c r="G637" s="132" t="n">
        <v>100</v>
      </c>
    </row>
    <row r="638" customFormat="false" ht="12.75" hidden="false" customHeight="false" outlineLevel="0" collapsed="false">
      <c r="A638" s="233"/>
      <c r="B638" s="219"/>
      <c r="C638" s="173" t="s">
        <v>305</v>
      </c>
      <c r="D638" s="131"/>
      <c r="E638" s="131" t="n">
        <v>99279</v>
      </c>
      <c r="F638" s="235" t="n">
        <v>99279</v>
      </c>
      <c r="G638" s="132" t="n">
        <v>100</v>
      </c>
    </row>
    <row r="639" customFormat="false" ht="12.75" hidden="false" customHeight="false" outlineLevel="0" collapsed="false">
      <c r="A639" s="233"/>
      <c r="B639" s="219"/>
      <c r="C639" s="266" t="s">
        <v>311</v>
      </c>
      <c r="D639" s="121" t="n">
        <v>-12853</v>
      </c>
      <c r="E639" s="131"/>
      <c r="F639" s="235" t="n">
        <v>4416</v>
      </c>
      <c r="G639" s="132"/>
    </row>
    <row r="640" customFormat="false" ht="33.75" hidden="false" customHeight="false" outlineLevel="0" collapsed="false">
      <c r="A640" s="233"/>
      <c r="B640" s="219"/>
      <c r="C640" s="120" t="s">
        <v>312</v>
      </c>
      <c r="D640" s="121" t="n">
        <v>12853</v>
      </c>
      <c r="E640" s="131"/>
      <c r="F640" s="235" t="n">
        <v>-4416</v>
      </c>
      <c r="G640" s="116"/>
    </row>
    <row r="641" customFormat="false" ht="22.5" hidden="false" customHeight="false" outlineLevel="0" collapsed="false">
      <c r="A641" s="239" t="s">
        <v>429</v>
      </c>
      <c r="B641" s="219" t="s">
        <v>418</v>
      </c>
      <c r="C641" s="267" t="s">
        <v>476</v>
      </c>
      <c r="D641" s="131"/>
      <c r="E641" s="131"/>
      <c r="F641" s="235"/>
      <c r="G641" s="116"/>
    </row>
    <row r="642" customFormat="false" ht="12.75" hidden="false" customHeight="false" outlineLevel="0" collapsed="false">
      <c r="A642" s="233"/>
      <c r="B642" s="219"/>
      <c r="C642" s="120" t="s">
        <v>290</v>
      </c>
      <c r="D642" s="121" t="n">
        <v>86924</v>
      </c>
      <c r="E642" s="131" t="n">
        <v>195924</v>
      </c>
      <c r="F642" s="235" t="n">
        <v>195924</v>
      </c>
      <c r="G642" s="132" t="n">
        <v>100</v>
      </c>
    </row>
    <row r="643" customFormat="false" ht="12.75" hidden="false" customHeight="false" outlineLevel="0" collapsed="false">
      <c r="A643" s="233"/>
      <c r="B643" s="219"/>
      <c r="C643" s="120" t="s">
        <v>291</v>
      </c>
      <c r="D643" s="121" t="n">
        <v>86924</v>
      </c>
      <c r="E643" s="131" t="n">
        <v>195924</v>
      </c>
      <c r="F643" s="235" t="n">
        <v>195924</v>
      </c>
      <c r="G643" s="132" t="n">
        <v>100</v>
      </c>
    </row>
    <row r="644" customFormat="false" ht="12.75" hidden="false" customHeight="false" outlineLevel="0" collapsed="false">
      <c r="A644" s="233"/>
      <c r="B644" s="219"/>
      <c r="C644" s="120" t="s">
        <v>294</v>
      </c>
      <c r="D644" s="121" t="n">
        <v>86924</v>
      </c>
      <c r="E644" s="131" t="n">
        <v>195924</v>
      </c>
      <c r="F644" s="235" t="n">
        <v>195924</v>
      </c>
      <c r="G644" s="132" t="n">
        <v>100</v>
      </c>
    </row>
    <row r="645" customFormat="false" ht="12.75" hidden="false" customHeight="false" outlineLevel="0" collapsed="false">
      <c r="A645" s="233"/>
      <c r="B645" s="219"/>
      <c r="C645" s="120" t="s">
        <v>295</v>
      </c>
      <c r="D645" s="121" t="n">
        <v>86924</v>
      </c>
      <c r="E645" s="131" t="n">
        <v>195924</v>
      </c>
      <c r="F645" s="235" t="n">
        <v>195924</v>
      </c>
      <c r="G645" s="132" t="n">
        <v>100</v>
      </c>
    </row>
    <row r="646" customFormat="false" ht="12.75" hidden="false" customHeight="false" outlineLevel="0" collapsed="false">
      <c r="A646" s="233"/>
      <c r="B646" s="219"/>
      <c r="C646" s="120" t="s">
        <v>299</v>
      </c>
      <c r="D646" s="121" t="n">
        <v>86924</v>
      </c>
      <c r="E646" s="131" t="n">
        <v>195924</v>
      </c>
      <c r="F646" s="235" t="n">
        <v>195924</v>
      </c>
      <c r="G646" s="132" t="n">
        <v>100</v>
      </c>
    </row>
    <row r="647" customFormat="false" ht="33.75" hidden="false" customHeight="false" outlineLevel="0" collapsed="false">
      <c r="A647" s="233"/>
      <c r="B647" s="219"/>
      <c r="C647" s="120" t="s">
        <v>312</v>
      </c>
      <c r="D647" s="121"/>
      <c r="E647" s="131"/>
      <c r="F647" s="235"/>
      <c r="G647" s="132"/>
    </row>
    <row r="648" customFormat="false" ht="12.75" hidden="false" customHeight="false" outlineLevel="0" collapsed="false">
      <c r="A648" s="239" t="s">
        <v>433</v>
      </c>
      <c r="B648" s="219" t="s">
        <v>413</v>
      </c>
      <c r="C648" s="267" t="s">
        <v>477</v>
      </c>
      <c r="D648" s="131"/>
      <c r="E648" s="131"/>
      <c r="F648" s="235"/>
      <c r="G648" s="132"/>
    </row>
    <row r="649" customFormat="false" ht="12.75" hidden="false" customHeight="false" outlineLevel="0" collapsed="false">
      <c r="A649" s="233"/>
      <c r="B649" s="219"/>
      <c r="C649" s="120" t="s">
        <v>290</v>
      </c>
      <c r="D649" s="121" t="n">
        <v>8103557</v>
      </c>
      <c r="E649" s="131" t="n">
        <v>9103854</v>
      </c>
      <c r="F649" s="235" t="n">
        <v>9113243</v>
      </c>
      <c r="G649" s="132" t="n">
        <v>100.103132146012</v>
      </c>
    </row>
    <row r="650" customFormat="false" ht="12.75" hidden="false" customHeight="false" outlineLevel="0" collapsed="false">
      <c r="A650" s="233"/>
      <c r="B650" s="219"/>
      <c r="C650" s="120" t="s">
        <v>291</v>
      </c>
      <c r="D650" s="121" t="n">
        <v>6550483</v>
      </c>
      <c r="E650" s="131" t="n">
        <v>8038754</v>
      </c>
      <c r="F650" s="235" t="n">
        <v>8038754</v>
      </c>
      <c r="G650" s="132" t="n">
        <v>100</v>
      </c>
    </row>
    <row r="651" customFormat="false" ht="12.75" hidden="false" customHeight="false" outlineLevel="0" collapsed="false">
      <c r="A651" s="233"/>
      <c r="B651" s="219"/>
      <c r="C651" s="120" t="s">
        <v>293</v>
      </c>
      <c r="D651" s="121" t="n">
        <v>1553074</v>
      </c>
      <c r="E651" s="131" t="n">
        <v>1065100</v>
      </c>
      <c r="F651" s="235" t="n">
        <v>1074489</v>
      </c>
      <c r="G651" s="132" t="n">
        <v>100.881513472913</v>
      </c>
    </row>
    <row r="652" customFormat="false" ht="12.75" hidden="false" customHeight="false" outlineLevel="0" collapsed="false">
      <c r="A652" s="233"/>
      <c r="B652" s="219"/>
      <c r="C652" s="120" t="s">
        <v>294</v>
      </c>
      <c r="D652" s="121" t="n">
        <v>8489042</v>
      </c>
      <c r="E652" s="131" t="n">
        <v>9219854</v>
      </c>
      <c r="F652" s="235" t="n">
        <v>9145282</v>
      </c>
      <c r="G652" s="132" t="n">
        <v>99.1911802507936</v>
      </c>
    </row>
    <row r="653" customFormat="false" ht="12.75" hidden="false" customHeight="false" outlineLevel="0" collapsed="false">
      <c r="A653" s="233"/>
      <c r="B653" s="219"/>
      <c r="C653" s="120" t="s">
        <v>295</v>
      </c>
      <c r="D653" s="121" t="n">
        <v>6927539</v>
      </c>
      <c r="E653" s="131" t="n">
        <v>7053534</v>
      </c>
      <c r="F653" s="235" t="n">
        <v>6928610</v>
      </c>
      <c r="G653" s="132" t="n">
        <v>98.2289161716666</v>
      </c>
    </row>
    <row r="654" customFormat="false" ht="12.75" hidden="false" customHeight="false" outlineLevel="0" collapsed="false">
      <c r="A654" s="233"/>
      <c r="B654" s="219"/>
      <c r="C654" s="120" t="s">
        <v>296</v>
      </c>
      <c r="D654" s="121" t="n">
        <v>7021252</v>
      </c>
      <c r="E654" s="131" t="n">
        <v>7053534</v>
      </c>
      <c r="F654" s="235" t="n">
        <v>6928610</v>
      </c>
      <c r="G654" s="132" t="n">
        <v>98.2289161716666</v>
      </c>
    </row>
    <row r="655" customFormat="false" ht="12.75" hidden="false" customHeight="false" outlineLevel="0" collapsed="false">
      <c r="A655" s="233"/>
      <c r="B655" s="219"/>
      <c r="C655" s="49" t="s">
        <v>297</v>
      </c>
      <c r="D655" s="121" t="n">
        <v>2960417</v>
      </c>
      <c r="E655" s="131" t="n">
        <v>3127579</v>
      </c>
      <c r="F655" s="235" t="n">
        <v>3112319</v>
      </c>
      <c r="G655" s="132" t="n">
        <v>99.5120826684154</v>
      </c>
    </row>
    <row r="656" customFormat="false" ht="22.5" hidden="false" customHeight="false" outlineLevel="0" collapsed="false">
      <c r="A656" s="233"/>
      <c r="B656" s="219"/>
      <c r="C656" s="266" t="s">
        <v>333</v>
      </c>
      <c r="D656" s="121"/>
      <c r="E656" s="131"/>
      <c r="F656" s="235"/>
      <c r="G656" s="132"/>
    </row>
    <row r="657" customFormat="false" ht="12.75" hidden="false" customHeight="false" outlineLevel="0" collapsed="false">
      <c r="A657" s="233"/>
      <c r="B657" s="219"/>
      <c r="C657" s="266" t="s">
        <v>334</v>
      </c>
      <c r="D657" s="121" t="n">
        <v>-93713</v>
      </c>
      <c r="E657" s="131"/>
      <c r="F657" s="235"/>
      <c r="G657" s="132"/>
    </row>
    <row r="658" customFormat="false" ht="12.75" hidden="false" customHeight="false" outlineLevel="0" collapsed="false">
      <c r="A658" s="233"/>
      <c r="B658" s="219"/>
      <c r="C658" s="120" t="s">
        <v>304</v>
      </c>
      <c r="D658" s="121" t="n">
        <v>1561503</v>
      </c>
      <c r="E658" s="131" t="n">
        <v>2166320</v>
      </c>
      <c r="F658" s="235" t="n">
        <v>2216672</v>
      </c>
      <c r="G658" s="132" t="n">
        <v>102.324310351195</v>
      </c>
    </row>
    <row r="659" customFormat="false" ht="12.75" hidden="false" customHeight="false" outlineLevel="0" collapsed="false">
      <c r="A659" s="233"/>
      <c r="B659" s="219"/>
      <c r="C659" s="49" t="s">
        <v>305</v>
      </c>
      <c r="D659" s="116"/>
      <c r="E659" s="131" t="n">
        <v>230320</v>
      </c>
      <c r="F659" s="235" t="n">
        <v>280672</v>
      </c>
      <c r="G659" s="132" t="n">
        <v>121.861757554707</v>
      </c>
    </row>
    <row r="660" customFormat="false" ht="12.75" hidden="false" customHeight="false" outlineLevel="0" collapsed="false">
      <c r="A660" s="233"/>
      <c r="B660" s="219"/>
      <c r="C660" s="173" t="s">
        <v>306</v>
      </c>
      <c r="D660" s="121" t="n">
        <v>798000</v>
      </c>
      <c r="E660" s="131" t="n">
        <v>1936000</v>
      </c>
      <c r="F660" s="235" t="n">
        <v>1936000</v>
      </c>
      <c r="G660" s="132" t="n">
        <v>100</v>
      </c>
    </row>
    <row r="661" customFormat="false" ht="12.75" hidden="false" customHeight="false" outlineLevel="0" collapsed="false">
      <c r="A661" s="233"/>
      <c r="B661" s="219"/>
      <c r="C661" s="120" t="s">
        <v>311</v>
      </c>
      <c r="D661" s="121" t="n">
        <v>-385485</v>
      </c>
      <c r="E661" s="131" t="n">
        <v>-116000</v>
      </c>
      <c r="F661" s="235" t="n">
        <v>-32039</v>
      </c>
      <c r="G661" s="132"/>
    </row>
    <row r="662" customFormat="false" ht="33.75" hidden="false" customHeight="false" outlineLevel="0" collapsed="false">
      <c r="A662" s="233"/>
      <c r="B662" s="219"/>
      <c r="C662" s="120" t="s">
        <v>312</v>
      </c>
      <c r="D662" s="121" t="n">
        <v>385485</v>
      </c>
      <c r="E662" s="131" t="n">
        <v>116000</v>
      </c>
      <c r="F662" s="235" t="n">
        <v>32039</v>
      </c>
      <c r="G662" s="132"/>
    </row>
    <row r="663" customFormat="false" ht="22.5" hidden="false" customHeight="false" outlineLevel="0" collapsed="false">
      <c r="A663" s="239" t="s">
        <v>478</v>
      </c>
      <c r="B663" s="219" t="s">
        <v>418</v>
      </c>
      <c r="C663" s="267" t="s">
        <v>479</v>
      </c>
      <c r="D663" s="131"/>
      <c r="E663" s="131"/>
      <c r="F663" s="235"/>
      <c r="G663" s="132"/>
    </row>
    <row r="664" customFormat="false" ht="12.75" hidden="false" customHeight="false" outlineLevel="0" collapsed="false">
      <c r="A664" s="233"/>
      <c r="B664" s="219"/>
      <c r="C664" s="120" t="s">
        <v>290</v>
      </c>
      <c r="D664" s="121" t="n">
        <v>36000</v>
      </c>
      <c r="E664" s="131" t="n">
        <v>26000</v>
      </c>
      <c r="F664" s="235" t="n">
        <v>26000</v>
      </c>
      <c r="G664" s="132" t="n">
        <v>100</v>
      </c>
    </row>
    <row r="665" customFormat="false" ht="12.75" hidden="false" customHeight="false" outlineLevel="0" collapsed="false">
      <c r="A665" s="233"/>
      <c r="B665" s="219"/>
      <c r="C665" s="120" t="s">
        <v>291</v>
      </c>
      <c r="D665" s="121" t="n">
        <v>36000</v>
      </c>
      <c r="E665" s="131" t="n">
        <v>26000</v>
      </c>
      <c r="F665" s="235" t="n">
        <v>26000</v>
      </c>
      <c r="G665" s="132" t="n">
        <v>100</v>
      </c>
    </row>
    <row r="666" customFormat="false" ht="12.75" hidden="false" customHeight="false" outlineLevel="0" collapsed="false">
      <c r="A666" s="233"/>
      <c r="B666" s="219"/>
      <c r="C666" s="120" t="s">
        <v>294</v>
      </c>
      <c r="D666" s="121" t="n">
        <v>32793</v>
      </c>
      <c r="E666" s="131" t="n">
        <v>26000</v>
      </c>
      <c r="F666" s="235" t="n">
        <v>26000</v>
      </c>
      <c r="G666" s="132" t="n">
        <v>100</v>
      </c>
    </row>
    <row r="667" customFormat="false" ht="12.75" hidden="false" customHeight="false" outlineLevel="0" collapsed="false">
      <c r="A667" s="233"/>
      <c r="B667" s="219"/>
      <c r="C667" s="120" t="s">
        <v>295</v>
      </c>
      <c r="D667" s="121" t="n">
        <v>32793</v>
      </c>
      <c r="E667" s="131" t="n">
        <v>26000</v>
      </c>
      <c r="F667" s="235" t="n">
        <v>26000</v>
      </c>
      <c r="G667" s="132" t="n">
        <v>100</v>
      </c>
    </row>
    <row r="668" customFormat="false" ht="12.75" hidden="false" customHeight="false" outlineLevel="0" collapsed="false">
      <c r="A668" s="233"/>
      <c r="B668" s="219"/>
      <c r="C668" s="120" t="s">
        <v>296</v>
      </c>
      <c r="D668" s="121" t="n">
        <v>32793</v>
      </c>
      <c r="E668" s="131" t="n">
        <v>26000</v>
      </c>
      <c r="F668" s="235" t="n">
        <v>26000</v>
      </c>
      <c r="G668" s="132" t="n">
        <v>100</v>
      </c>
    </row>
    <row r="669" customFormat="false" ht="12.75" hidden="false" customHeight="false" outlineLevel="0" collapsed="false">
      <c r="A669" s="233"/>
      <c r="B669" s="219"/>
      <c r="C669" s="49" t="s">
        <v>297</v>
      </c>
      <c r="D669" s="121" t="n">
        <v>4613</v>
      </c>
      <c r="E669" s="131" t="n">
        <v>5000</v>
      </c>
      <c r="F669" s="235" t="n">
        <v>5000</v>
      </c>
      <c r="G669" s="132" t="n">
        <v>100</v>
      </c>
    </row>
    <row r="670" customFormat="false" ht="12.75" hidden="false" customHeight="false" outlineLevel="0" collapsed="false">
      <c r="A670" s="233"/>
      <c r="B670" s="219"/>
      <c r="C670" s="143" t="s">
        <v>335</v>
      </c>
      <c r="D670" s="121" t="n">
        <v>3207</v>
      </c>
      <c r="E670" s="131"/>
      <c r="F670" s="235"/>
      <c r="G670" s="116"/>
    </row>
    <row r="671" customFormat="false" ht="33.75" hidden="false" customHeight="false" outlineLevel="0" collapsed="false">
      <c r="A671" s="233"/>
      <c r="B671" s="219"/>
      <c r="C671" s="120" t="s">
        <v>312</v>
      </c>
      <c r="D671" s="121"/>
      <c r="E671" s="131"/>
      <c r="F671" s="235"/>
      <c r="G671" s="116"/>
    </row>
    <row r="672" customFormat="false" ht="12.75" hidden="false" customHeight="false" outlineLevel="0" collapsed="false">
      <c r="A672" s="239" t="s">
        <v>480</v>
      </c>
      <c r="B672" s="219" t="s">
        <v>418</v>
      </c>
      <c r="C672" s="267" t="s">
        <v>481</v>
      </c>
      <c r="D672" s="131"/>
      <c r="E672" s="131"/>
      <c r="F672" s="235"/>
      <c r="G672" s="116"/>
    </row>
    <row r="673" customFormat="false" ht="12.75" hidden="false" customHeight="false" outlineLevel="0" collapsed="false">
      <c r="A673" s="233"/>
      <c r="B673" s="219"/>
      <c r="C673" s="120" t="s">
        <v>290</v>
      </c>
      <c r="D673" s="121" t="n">
        <v>73975</v>
      </c>
      <c r="E673" s="131" t="n">
        <v>73975</v>
      </c>
      <c r="F673" s="235" t="n">
        <v>73975</v>
      </c>
      <c r="G673" s="132" t="n">
        <v>100</v>
      </c>
    </row>
    <row r="674" customFormat="false" ht="12.75" hidden="false" customHeight="false" outlineLevel="0" collapsed="false">
      <c r="A674" s="233"/>
      <c r="B674" s="219"/>
      <c r="C674" s="120" t="s">
        <v>291</v>
      </c>
      <c r="D674" s="121" t="n">
        <v>73975</v>
      </c>
      <c r="E674" s="131" t="n">
        <v>73975</v>
      </c>
      <c r="F674" s="235" t="n">
        <v>73975</v>
      </c>
      <c r="G674" s="132" t="n">
        <v>100</v>
      </c>
    </row>
    <row r="675" customFormat="false" ht="12.75" hidden="false" customHeight="false" outlineLevel="0" collapsed="false">
      <c r="A675" s="233"/>
      <c r="B675" s="219"/>
      <c r="C675" s="120" t="s">
        <v>294</v>
      </c>
      <c r="D675" s="121" t="n">
        <v>73975</v>
      </c>
      <c r="E675" s="131" t="n">
        <v>73975</v>
      </c>
      <c r="F675" s="235" t="n">
        <v>73975</v>
      </c>
      <c r="G675" s="132" t="n">
        <v>100</v>
      </c>
    </row>
    <row r="676" customFormat="false" ht="12.75" hidden="false" customHeight="false" outlineLevel="0" collapsed="false">
      <c r="A676" s="233"/>
      <c r="B676" s="219"/>
      <c r="C676" s="120" t="s">
        <v>295</v>
      </c>
      <c r="D676" s="121" t="n">
        <v>73975</v>
      </c>
      <c r="E676" s="131" t="n">
        <v>73975</v>
      </c>
      <c r="F676" s="235" t="n">
        <v>73975</v>
      </c>
      <c r="G676" s="132" t="n">
        <v>100</v>
      </c>
    </row>
    <row r="677" customFormat="false" ht="12.75" hidden="false" customHeight="false" outlineLevel="0" collapsed="false">
      <c r="A677" s="233"/>
      <c r="B677" s="219"/>
      <c r="C677" s="120" t="s">
        <v>296</v>
      </c>
      <c r="D677" s="121" t="n">
        <v>73975</v>
      </c>
      <c r="E677" s="131" t="n">
        <v>73975</v>
      </c>
      <c r="F677" s="235" t="n">
        <v>73975</v>
      </c>
      <c r="G677" s="132" t="n">
        <v>100</v>
      </c>
    </row>
    <row r="678" customFormat="false" ht="33.75" hidden="false" customHeight="false" outlineLevel="0" collapsed="false">
      <c r="A678" s="233"/>
      <c r="B678" s="219"/>
      <c r="C678" s="120" t="s">
        <v>312</v>
      </c>
      <c r="D678" s="121"/>
      <c r="E678" s="131"/>
      <c r="F678" s="235"/>
      <c r="G678" s="132"/>
    </row>
    <row r="679" customFormat="false" ht="22.5" hidden="false" customHeight="false" outlineLevel="0" collapsed="false">
      <c r="A679" s="269" t="s">
        <v>382</v>
      </c>
      <c r="B679" s="240" t="s">
        <v>386</v>
      </c>
      <c r="C679" s="267" t="s">
        <v>387</v>
      </c>
      <c r="D679" s="242"/>
      <c r="E679" s="242"/>
      <c r="F679" s="235"/>
      <c r="G679" s="243"/>
    </row>
    <row r="680" customFormat="false" ht="12.75" hidden="false" customHeight="false" outlineLevel="0" collapsed="false">
      <c r="A680" s="233"/>
      <c r="B680" s="219"/>
      <c r="C680" s="120" t="s">
        <v>290</v>
      </c>
      <c r="D680" s="121" t="n">
        <v>1745000</v>
      </c>
      <c r="E680" s="268" t="n">
        <v>1491400</v>
      </c>
      <c r="F680" s="235" t="n">
        <v>1491400</v>
      </c>
      <c r="G680" s="132" t="n">
        <v>100</v>
      </c>
    </row>
    <row r="681" customFormat="false" ht="12.75" hidden="false" customHeight="false" outlineLevel="0" collapsed="false">
      <c r="A681" s="233"/>
      <c r="B681" s="219"/>
      <c r="C681" s="120" t="s">
        <v>291</v>
      </c>
      <c r="D681" s="121" t="n">
        <v>1745000</v>
      </c>
      <c r="E681" s="268" t="n">
        <v>1491400</v>
      </c>
      <c r="F681" s="235" t="n">
        <v>1491400</v>
      </c>
      <c r="G681" s="132" t="n">
        <v>100</v>
      </c>
    </row>
    <row r="682" customFormat="false" ht="12.75" hidden="false" customHeight="false" outlineLevel="0" collapsed="false">
      <c r="A682" s="233"/>
      <c r="B682" s="219"/>
      <c r="C682" s="120" t="s">
        <v>294</v>
      </c>
      <c r="D682" s="121" t="n">
        <v>1745000</v>
      </c>
      <c r="E682" s="268" t="n">
        <v>1491400</v>
      </c>
      <c r="F682" s="235" t="n">
        <v>1491400</v>
      </c>
      <c r="G682" s="132" t="n">
        <v>100</v>
      </c>
    </row>
    <row r="683" customFormat="false" ht="12.75" hidden="false" customHeight="false" outlineLevel="0" collapsed="false">
      <c r="A683" s="233"/>
      <c r="B683" s="219"/>
      <c r="C683" s="120" t="s">
        <v>295</v>
      </c>
      <c r="D683" s="121" t="n">
        <v>1745000</v>
      </c>
      <c r="E683" s="268" t="n">
        <v>1491400</v>
      </c>
      <c r="F683" s="235" t="n">
        <v>1491400</v>
      </c>
      <c r="G683" s="132" t="n">
        <v>100</v>
      </c>
    </row>
    <row r="684" customFormat="false" ht="12.75" hidden="false" customHeight="false" outlineLevel="0" collapsed="false">
      <c r="A684" s="233"/>
      <c r="B684" s="219"/>
      <c r="C684" s="120" t="s">
        <v>299</v>
      </c>
      <c r="D684" s="121" t="n">
        <v>1745000</v>
      </c>
      <c r="E684" s="268" t="n">
        <v>1491400</v>
      </c>
      <c r="F684" s="235" t="n">
        <v>1491400</v>
      </c>
      <c r="G684" s="132" t="n">
        <v>100</v>
      </c>
    </row>
    <row r="685" customFormat="false" ht="22.5" hidden="false" customHeight="false" outlineLevel="0" collapsed="false">
      <c r="A685" s="233"/>
      <c r="B685" s="219"/>
      <c r="C685" s="120" t="s">
        <v>300</v>
      </c>
      <c r="D685" s="121" t="n">
        <v>1745000</v>
      </c>
      <c r="E685" s="268" t="n">
        <v>1491400</v>
      </c>
      <c r="F685" s="235" t="n">
        <v>1491400</v>
      </c>
      <c r="G685" s="132" t="n">
        <v>100</v>
      </c>
    </row>
    <row r="686" customFormat="false" ht="33.75" hidden="false" customHeight="false" outlineLevel="0" collapsed="false">
      <c r="A686" s="206"/>
      <c r="C686" s="120" t="s">
        <v>312</v>
      </c>
      <c r="F686" s="258"/>
    </row>
    <row r="689" customFormat="false" ht="12.75" hidden="false" customHeight="false" outlineLevel="0" collapsed="false">
      <c r="A689" s="204"/>
      <c r="B689" s="204"/>
      <c r="C689" s="166"/>
      <c r="D689" s="205"/>
      <c r="E689" s="205"/>
      <c r="F689" s="205"/>
      <c r="G689" s="204"/>
    </row>
    <row r="690" customFormat="false" ht="15.75" hidden="false" customHeight="false" outlineLevel="0" collapsed="false">
      <c r="A690" s="260" t="s">
        <v>482</v>
      </c>
      <c r="B690" s="260"/>
      <c r="C690" s="260"/>
      <c r="D690" s="165"/>
      <c r="E690" s="165"/>
      <c r="F690" s="165"/>
      <c r="G690" s="40"/>
    </row>
    <row r="691" customFormat="false" ht="15.75" hidden="false" customHeight="false" outlineLevel="0" collapsed="false">
      <c r="A691" s="222"/>
      <c r="B691" s="222"/>
      <c r="C691" s="222"/>
      <c r="D691" s="165"/>
      <c r="E691" s="165"/>
      <c r="F691" s="165"/>
      <c r="G691" s="40"/>
    </row>
    <row r="692" customFormat="false" ht="15.75" hidden="false" customHeight="false" outlineLevel="0" collapsed="false">
      <c r="A692" s="222"/>
      <c r="B692" s="222"/>
      <c r="C692" s="222"/>
      <c r="D692" s="165"/>
      <c r="E692" s="165"/>
      <c r="F692" s="165"/>
      <c r="G692" s="40"/>
    </row>
    <row r="693" customFormat="false" ht="12.75" hidden="false" customHeight="false" outlineLevel="0" collapsed="false">
      <c r="A693" s="270"/>
      <c r="B693" s="271"/>
      <c r="C693" s="49" t="s">
        <v>290</v>
      </c>
      <c r="D693" s="174" t="n">
        <v>9590575</v>
      </c>
      <c r="E693" s="175" t="n">
        <v>4457833</v>
      </c>
      <c r="F693" s="175" t="n">
        <v>4438074</v>
      </c>
      <c r="G693" s="176" t="n">
        <v>99.5567577340829</v>
      </c>
    </row>
    <row r="694" customFormat="false" ht="12.75" hidden="false" customHeight="false" outlineLevel="0" collapsed="false">
      <c r="A694" s="270"/>
      <c r="B694" s="271"/>
      <c r="C694" s="49" t="s">
        <v>291</v>
      </c>
      <c r="D694" s="174" t="n">
        <v>8564383</v>
      </c>
      <c r="E694" s="175" t="n">
        <v>3963556</v>
      </c>
      <c r="F694" s="175" t="n">
        <v>3963556</v>
      </c>
      <c r="G694" s="176" t="n">
        <v>100</v>
      </c>
    </row>
    <row r="695" customFormat="false" ht="12.75" hidden="false" customHeight="false" outlineLevel="0" collapsed="false">
      <c r="A695" s="270"/>
      <c r="B695" s="271"/>
      <c r="C695" s="49" t="s">
        <v>293</v>
      </c>
      <c r="D695" s="174" t="n">
        <v>1026192</v>
      </c>
      <c r="E695" s="175" t="n">
        <v>494277</v>
      </c>
      <c r="F695" s="175" t="n">
        <v>474518</v>
      </c>
      <c r="G695" s="176" t="n">
        <v>96.0024439737233</v>
      </c>
    </row>
    <row r="696" customFormat="false" ht="12.75" hidden="false" customHeight="false" outlineLevel="0" collapsed="false">
      <c r="A696" s="270"/>
      <c r="B696" s="271"/>
      <c r="C696" s="49" t="s">
        <v>294</v>
      </c>
      <c r="D696" s="174" t="n">
        <v>9581737</v>
      </c>
      <c r="E696" s="175" t="n">
        <v>4477300</v>
      </c>
      <c r="F696" s="175" t="n">
        <v>4451785</v>
      </c>
      <c r="G696" s="176" t="n">
        <v>99.4301252987291</v>
      </c>
    </row>
    <row r="697" customFormat="false" ht="12.75" hidden="false" customHeight="false" outlineLevel="0" collapsed="false">
      <c r="A697" s="270"/>
      <c r="B697" s="271"/>
      <c r="C697" s="49" t="s">
        <v>295</v>
      </c>
      <c r="D697" s="174" t="n">
        <v>9145504</v>
      </c>
      <c r="E697" s="175" t="n">
        <v>4198960</v>
      </c>
      <c r="F697" s="175" t="n">
        <v>4173451</v>
      </c>
      <c r="G697" s="176" t="n">
        <v>99.3924924266961</v>
      </c>
    </row>
    <row r="698" customFormat="false" ht="12.75" hidden="false" customHeight="false" outlineLevel="0" collapsed="false">
      <c r="A698" s="270"/>
      <c r="B698" s="271"/>
      <c r="C698" s="49" t="s">
        <v>296</v>
      </c>
      <c r="D698" s="174" t="n">
        <v>3684904</v>
      </c>
      <c r="E698" s="175" t="n">
        <v>4068360</v>
      </c>
      <c r="F698" s="175" t="n">
        <v>4052851</v>
      </c>
      <c r="G698" s="176" t="n">
        <v>99.6187898809348</v>
      </c>
    </row>
    <row r="699" customFormat="false" ht="12.75" hidden="false" customHeight="false" outlineLevel="0" collapsed="false">
      <c r="A699" s="270"/>
      <c r="B699" s="271"/>
      <c r="C699" s="49" t="s">
        <v>297</v>
      </c>
      <c r="D699" s="174" t="n">
        <v>2089044</v>
      </c>
      <c r="E699" s="175" t="n">
        <v>2040850</v>
      </c>
      <c r="F699" s="175" t="n">
        <v>2040139</v>
      </c>
      <c r="G699" s="176" t="n">
        <v>99.965161574834</v>
      </c>
    </row>
    <row r="700" customFormat="false" ht="12.75" hidden="false" customHeight="false" outlineLevel="0" collapsed="false">
      <c r="A700" s="270"/>
      <c r="B700" s="271"/>
      <c r="C700" s="49" t="s">
        <v>298</v>
      </c>
      <c r="D700" s="174" t="n">
        <v>171000</v>
      </c>
      <c r="E700" s="175" t="n">
        <v>35000</v>
      </c>
      <c r="F700" s="175" t="n">
        <v>35000</v>
      </c>
      <c r="G700" s="176" t="n">
        <v>100</v>
      </c>
    </row>
    <row r="701" customFormat="false" ht="12.75" hidden="false" customHeight="false" outlineLevel="0" collapsed="false">
      <c r="A701" s="270"/>
      <c r="B701" s="271"/>
      <c r="C701" s="49" t="s">
        <v>299</v>
      </c>
      <c r="D701" s="174" t="n">
        <v>5289600</v>
      </c>
      <c r="E701" s="175" t="n">
        <v>95600</v>
      </c>
      <c r="F701" s="175" t="n">
        <v>85600</v>
      </c>
      <c r="G701" s="176" t="n">
        <v>89.5397489539749</v>
      </c>
    </row>
    <row r="702" customFormat="false" ht="22.5" hidden="false" customHeight="false" outlineLevel="0" collapsed="false">
      <c r="A702" s="270"/>
      <c r="B702" s="271"/>
      <c r="C702" s="49" t="s">
        <v>300</v>
      </c>
      <c r="D702" s="174" t="n">
        <v>77600</v>
      </c>
      <c r="E702" s="175" t="n">
        <v>58600</v>
      </c>
      <c r="F702" s="175" t="n">
        <v>48600</v>
      </c>
      <c r="G702" s="176" t="n">
        <v>82.9351535836178</v>
      </c>
    </row>
    <row r="703" customFormat="false" ht="12.75" hidden="false" customHeight="false" outlineLevel="0" collapsed="false">
      <c r="A703" s="270"/>
      <c r="B703" s="271"/>
      <c r="C703" s="49" t="s">
        <v>304</v>
      </c>
      <c r="D703" s="174" t="n">
        <v>436233</v>
      </c>
      <c r="E703" s="175" t="n">
        <v>278340</v>
      </c>
      <c r="F703" s="175" t="n">
        <v>278334</v>
      </c>
      <c r="G703" s="176" t="n">
        <v>99.9978443630093</v>
      </c>
    </row>
    <row r="704" customFormat="false" ht="12.75" hidden="false" customHeight="false" outlineLevel="0" collapsed="false">
      <c r="A704" s="270"/>
      <c r="B704" s="271"/>
      <c r="C704" s="49" t="s">
        <v>305</v>
      </c>
      <c r="D704" s="175"/>
      <c r="E704" s="175" t="n">
        <v>216340</v>
      </c>
      <c r="F704" s="175" t="n">
        <v>216334</v>
      </c>
      <c r="G704" s="176" t="n">
        <v>99.9972265877785</v>
      </c>
    </row>
    <row r="705" customFormat="false" ht="12.75" hidden="false" customHeight="false" outlineLevel="0" collapsed="false">
      <c r="A705" s="270"/>
      <c r="B705" s="271"/>
      <c r="C705" s="49" t="s">
        <v>306</v>
      </c>
      <c r="D705" s="174" t="n">
        <v>49999</v>
      </c>
      <c r="E705" s="175" t="n">
        <v>62000</v>
      </c>
      <c r="F705" s="175" t="n">
        <v>62000</v>
      </c>
      <c r="G705" s="176" t="n">
        <v>100</v>
      </c>
    </row>
    <row r="706" customFormat="false" ht="12.75" hidden="false" customHeight="false" outlineLevel="0" collapsed="false">
      <c r="A706" s="270"/>
      <c r="B706" s="271"/>
      <c r="C706" s="49" t="s">
        <v>329</v>
      </c>
      <c r="D706" s="174" t="n">
        <v>40280</v>
      </c>
      <c r="E706" s="175"/>
      <c r="F706" s="175" t="n">
        <v>339</v>
      </c>
      <c r="G706" s="176"/>
    </row>
    <row r="707" customFormat="false" ht="12.75" hidden="false" customHeight="false" outlineLevel="0" collapsed="false">
      <c r="A707" s="270"/>
      <c r="B707" s="271"/>
      <c r="C707" s="49" t="s">
        <v>311</v>
      </c>
      <c r="D707" s="174" t="n">
        <v>-31442</v>
      </c>
      <c r="E707" s="175" t="n">
        <v>-19467</v>
      </c>
      <c r="F707" s="175" t="n">
        <v>-14050</v>
      </c>
      <c r="G707" s="176" t="n">
        <v>72.1734216879848</v>
      </c>
    </row>
    <row r="708" customFormat="false" ht="33.75" hidden="false" customHeight="false" outlineLevel="0" collapsed="false">
      <c r="A708" s="270"/>
      <c r="B708" s="224"/>
      <c r="C708" s="49" t="s">
        <v>312</v>
      </c>
      <c r="D708" s="152" t="n">
        <v>31442</v>
      </c>
      <c r="E708" s="165" t="n">
        <v>19467</v>
      </c>
      <c r="F708" s="165" t="n">
        <v>14050</v>
      </c>
      <c r="G708" s="176" t="n">
        <v>72.1734216879848</v>
      </c>
    </row>
    <row r="709" customFormat="false" ht="12.75" hidden="false" customHeight="false" outlineLevel="0" collapsed="false">
      <c r="A709" s="270"/>
      <c r="B709" s="224"/>
      <c r="C709" s="49"/>
      <c r="D709" s="152"/>
      <c r="E709" s="165"/>
      <c r="F709" s="165"/>
      <c r="G709" s="176"/>
    </row>
    <row r="710" customFormat="false" ht="12.75" hidden="false" customHeight="false" outlineLevel="0" collapsed="false">
      <c r="A710" s="224" t="s">
        <v>378</v>
      </c>
      <c r="B710" s="224"/>
      <c r="C710" s="224"/>
      <c r="D710" s="224"/>
      <c r="E710" s="224"/>
      <c r="F710" s="224"/>
      <c r="G710" s="224"/>
    </row>
    <row r="711" customFormat="false" ht="12.75" hidden="false" customHeight="false" outlineLevel="0" collapsed="false">
      <c r="A711" s="259"/>
      <c r="B711" s="224"/>
      <c r="C711" s="49"/>
      <c r="D711" s="152"/>
      <c r="E711" s="165"/>
      <c r="F711" s="165"/>
      <c r="G711" s="176"/>
    </row>
    <row r="712" customFormat="false" ht="12.75" hidden="false" customHeight="false" outlineLevel="0" collapsed="false">
      <c r="A712" s="225" t="s">
        <v>379</v>
      </c>
      <c r="B712" s="224"/>
      <c r="C712" s="164" t="s">
        <v>483</v>
      </c>
      <c r="D712" s="192"/>
      <c r="E712" s="192"/>
      <c r="F712" s="192"/>
      <c r="G712" s="176"/>
    </row>
    <row r="713" customFormat="false" ht="12.75" hidden="false" customHeight="false" outlineLevel="0" collapsed="false">
      <c r="A713" s="225"/>
      <c r="B713" s="224"/>
      <c r="C713" s="173" t="s">
        <v>290</v>
      </c>
      <c r="D713" s="272" t="n">
        <v>1114893</v>
      </c>
      <c r="E713" s="192" t="n">
        <v>1673048</v>
      </c>
      <c r="F713" s="192" t="n">
        <v>1647537</v>
      </c>
      <c r="G713" s="176" t="n">
        <v>98.475178237564</v>
      </c>
    </row>
    <row r="714" customFormat="false" ht="12.75" hidden="false" customHeight="false" outlineLevel="0" collapsed="false">
      <c r="A714" s="225"/>
      <c r="B714" s="224"/>
      <c r="C714" s="173" t="s">
        <v>291</v>
      </c>
      <c r="D714" s="272" t="n">
        <v>844082</v>
      </c>
      <c r="E714" s="192" t="n">
        <v>1403048</v>
      </c>
      <c r="F714" s="192" t="n">
        <v>1403048</v>
      </c>
      <c r="G714" s="176" t="n">
        <v>100</v>
      </c>
    </row>
    <row r="715" customFormat="false" ht="12.75" hidden="false" customHeight="false" outlineLevel="0" collapsed="false">
      <c r="A715" s="225"/>
      <c r="B715" s="224"/>
      <c r="C715" s="173" t="s">
        <v>293</v>
      </c>
      <c r="D715" s="272" t="n">
        <v>270811</v>
      </c>
      <c r="E715" s="192" t="n">
        <v>270000</v>
      </c>
      <c r="F715" s="192" t="n">
        <v>244489</v>
      </c>
      <c r="G715" s="176" t="n">
        <v>90.5514814814815</v>
      </c>
    </row>
    <row r="716" customFormat="false" ht="12.75" hidden="false" customHeight="false" outlineLevel="0" collapsed="false">
      <c r="A716" s="225"/>
      <c r="B716" s="224"/>
      <c r="C716" s="173" t="s">
        <v>294</v>
      </c>
      <c r="D716" s="272" t="n">
        <v>1074340</v>
      </c>
      <c r="E716" s="192" t="n">
        <v>1673048</v>
      </c>
      <c r="F716" s="192" t="n">
        <v>1649104</v>
      </c>
      <c r="G716" s="176" t="n">
        <v>98.5688396268368</v>
      </c>
    </row>
    <row r="717" customFormat="false" ht="12.75" hidden="false" customHeight="false" outlineLevel="0" collapsed="false">
      <c r="A717" s="225"/>
      <c r="B717" s="224"/>
      <c r="C717" s="173" t="s">
        <v>295</v>
      </c>
      <c r="D717" s="272" t="n">
        <v>989493</v>
      </c>
      <c r="E717" s="192" t="n">
        <v>1570068</v>
      </c>
      <c r="F717" s="192" t="n">
        <v>1546124</v>
      </c>
      <c r="G717" s="176" t="n">
        <v>98.4749705108314</v>
      </c>
    </row>
    <row r="718" customFormat="false" ht="12.75" hidden="false" customHeight="false" outlineLevel="0" collapsed="false">
      <c r="A718" s="225"/>
      <c r="B718" s="224"/>
      <c r="C718" s="173" t="s">
        <v>296</v>
      </c>
      <c r="D718" s="272" t="n">
        <v>786893</v>
      </c>
      <c r="E718" s="192" t="n">
        <v>1476468</v>
      </c>
      <c r="F718" s="192" t="n">
        <v>1462524</v>
      </c>
      <c r="G718" s="176" t="n">
        <v>99.0555840018206</v>
      </c>
    </row>
    <row r="719" customFormat="false" ht="12.75" hidden="false" customHeight="false" outlineLevel="0" collapsed="false">
      <c r="A719" s="225"/>
      <c r="B719" s="224"/>
      <c r="C719" s="173" t="s">
        <v>297</v>
      </c>
      <c r="D719" s="272" t="n">
        <v>386431</v>
      </c>
      <c r="E719" s="192" t="n">
        <v>491870</v>
      </c>
      <c r="F719" s="192" t="n">
        <v>491870</v>
      </c>
      <c r="G719" s="176" t="n">
        <v>100</v>
      </c>
    </row>
    <row r="720" customFormat="false" ht="12.75" hidden="false" customHeight="false" outlineLevel="0" collapsed="false">
      <c r="A720" s="225"/>
      <c r="B720" s="224"/>
      <c r="C720" s="173" t="s">
        <v>298</v>
      </c>
      <c r="D720" s="272" t="n">
        <v>125000</v>
      </c>
      <c r="E720" s="192" t="n">
        <v>35000</v>
      </c>
      <c r="F720" s="192" t="n">
        <v>35000</v>
      </c>
      <c r="G720" s="176" t="n">
        <v>100</v>
      </c>
    </row>
    <row r="721" customFormat="false" ht="12.75" hidden="false" customHeight="false" outlineLevel="0" collapsed="false">
      <c r="A721" s="225"/>
      <c r="B721" s="224"/>
      <c r="C721" s="173" t="s">
        <v>299</v>
      </c>
      <c r="D721" s="272" t="n">
        <v>77600</v>
      </c>
      <c r="E721" s="192" t="n">
        <v>58600</v>
      </c>
      <c r="F721" s="192" t="n">
        <v>48600</v>
      </c>
      <c r="G721" s="176" t="n">
        <v>82.9351535836178</v>
      </c>
    </row>
    <row r="722" customFormat="false" ht="22.5" hidden="false" customHeight="false" outlineLevel="0" collapsed="false">
      <c r="A722" s="225"/>
      <c r="B722" s="224"/>
      <c r="C722" s="273" t="s">
        <v>484</v>
      </c>
      <c r="D722" s="272" t="n">
        <v>77600</v>
      </c>
      <c r="E722" s="192" t="n">
        <v>58600</v>
      </c>
      <c r="F722" s="192" t="n">
        <v>48600</v>
      </c>
      <c r="G722" s="176" t="n">
        <v>82.9351535836178</v>
      </c>
    </row>
    <row r="723" customFormat="false" ht="12.75" hidden="false" customHeight="false" outlineLevel="0" collapsed="false">
      <c r="A723" s="225"/>
      <c r="B723" s="224"/>
      <c r="C723" s="173" t="s">
        <v>304</v>
      </c>
      <c r="D723" s="272" t="n">
        <v>84847</v>
      </c>
      <c r="E723" s="192" t="n">
        <v>102980</v>
      </c>
      <c r="F723" s="192" t="n">
        <v>102980</v>
      </c>
      <c r="G723" s="176" t="n">
        <v>100</v>
      </c>
    </row>
    <row r="724" customFormat="false" ht="12.75" hidden="false" customHeight="false" outlineLevel="0" collapsed="false">
      <c r="A724" s="225"/>
      <c r="B724" s="224"/>
      <c r="C724" s="173" t="s">
        <v>305</v>
      </c>
      <c r="D724" s="173"/>
      <c r="E724" s="192" t="n">
        <v>40980</v>
      </c>
      <c r="F724" s="192" t="n">
        <v>40980</v>
      </c>
      <c r="G724" s="176" t="n">
        <v>100</v>
      </c>
    </row>
    <row r="725" customFormat="false" ht="12.75" hidden="false" customHeight="false" outlineLevel="0" collapsed="false">
      <c r="A725" s="225"/>
      <c r="B725" s="224"/>
      <c r="C725" s="173" t="s">
        <v>306</v>
      </c>
      <c r="D725" s="272" t="n">
        <v>49999</v>
      </c>
      <c r="E725" s="192" t="n">
        <v>62000</v>
      </c>
      <c r="F725" s="192" t="n">
        <v>62000</v>
      </c>
      <c r="G725" s="176" t="n">
        <v>100</v>
      </c>
    </row>
    <row r="726" customFormat="false" ht="12.75" hidden="false" customHeight="false" outlineLevel="0" collapsed="false">
      <c r="A726" s="225"/>
      <c r="B726" s="224"/>
      <c r="C726" s="173" t="s">
        <v>329</v>
      </c>
      <c r="D726" s="272" t="n">
        <v>40172</v>
      </c>
      <c r="E726" s="192"/>
      <c r="F726" s="192"/>
      <c r="G726" s="176"/>
    </row>
    <row r="727" customFormat="false" ht="12.75" hidden="false" customHeight="false" outlineLevel="0" collapsed="false">
      <c r="A727" s="225"/>
      <c r="B727" s="224"/>
      <c r="C727" s="186" t="s">
        <v>311</v>
      </c>
      <c r="D727" s="272" t="n">
        <v>381</v>
      </c>
      <c r="E727" s="192"/>
      <c r="F727" s="192" t="n">
        <v>-1567</v>
      </c>
      <c r="G727" s="176"/>
    </row>
    <row r="728" customFormat="false" ht="33.75" hidden="false" customHeight="false" outlineLevel="0" collapsed="false">
      <c r="A728" s="225"/>
      <c r="B728" s="224"/>
      <c r="C728" s="49" t="s">
        <v>312</v>
      </c>
      <c r="D728" s="272" t="n">
        <v>-381</v>
      </c>
      <c r="E728" s="192"/>
      <c r="F728" s="192" t="n">
        <v>1567</v>
      </c>
      <c r="G728" s="176"/>
    </row>
    <row r="729" customFormat="false" ht="12.75" hidden="false" customHeight="false" outlineLevel="0" collapsed="false">
      <c r="A729" s="225" t="s">
        <v>427</v>
      </c>
      <c r="B729" s="224" t="s">
        <v>485</v>
      </c>
      <c r="C729" s="261" t="s">
        <v>428</v>
      </c>
      <c r="D729" s="192"/>
      <c r="E729" s="192"/>
      <c r="F729" s="192"/>
      <c r="G729" s="176"/>
    </row>
    <row r="730" customFormat="false" ht="12.75" hidden="false" customHeight="false" outlineLevel="0" collapsed="false">
      <c r="A730" s="225"/>
      <c r="B730" s="224"/>
      <c r="C730" s="173" t="s">
        <v>290</v>
      </c>
      <c r="D730" s="272" t="n">
        <v>947045</v>
      </c>
      <c r="E730" s="192" t="n">
        <v>1187853</v>
      </c>
      <c r="F730" s="192" t="n">
        <v>1162342</v>
      </c>
      <c r="G730" s="176" t="n">
        <v>97.852343682257</v>
      </c>
    </row>
    <row r="731" customFormat="false" ht="12.75" hidden="false" customHeight="false" outlineLevel="0" collapsed="false">
      <c r="A731" s="225"/>
      <c r="B731" s="224"/>
      <c r="C731" s="173" t="s">
        <v>291</v>
      </c>
      <c r="D731" s="272" t="n">
        <v>676234</v>
      </c>
      <c r="E731" s="192" t="n">
        <v>917853</v>
      </c>
      <c r="F731" s="192" t="n">
        <v>917853</v>
      </c>
      <c r="G731" s="176" t="n">
        <v>100</v>
      </c>
    </row>
    <row r="732" customFormat="false" ht="12.75" hidden="false" customHeight="false" outlineLevel="0" collapsed="false">
      <c r="A732" s="225"/>
      <c r="B732" s="224"/>
      <c r="C732" s="173" t="s">
        <v>293</v>
      </c>
      <c r="D732" s="272" t="n">
        <v>270811</v>
      </c>
      <c r="E732" s="192" t="n">
        <v>270000</v>
      </c>
      <c r="F732" s="192" t="n">
        <v>244489</v>
      </c>
      <c r="G732" s="176" t="n">
        <v>90.5514814814815</v>
      </c>
    </row>
    <row r="733" customFormat="false" ht="12.75" hidden="false" customHeight="false" outlineLevel="0" collapsed="false">
      <c r="A733" s="225"/>
      <c r="B733" s="224"/>
      <c r="C733" s="173" t="s">
        <v>294</v>
      </c>
      <c r="D733" s="272" t="n">
        <v>946664</v>
      </c>
      <c r="E733" s="192" t="n">
        <v>1187853</v>
      </c>
      <c r="F733" s="192" t="n">
        <v>1163909</v>
      </c>
      <c r="G733" s="176" t="n">
        <v>97.9842623624304</v>
      </c>
    </row>
    <row r="734" customFormat="false" ht="12.75" hidden="false" customHeight="false" outlineLevel="0" collapsed="false">
      <c r="A734" s="225"/>
      <c r="B734" s="224"/>
      <c r="C734" s="173" t="s">
        <v>295</v>
      </c>
      <c r="D734" s="272" t="n">
        <v>862302</v>
      </c>
      <c r="E734" s="192" t="n">
        <v>1096873</v>
      </c>
      <c r="F734" s="192" t="n">
        <v>1072929</v>
      </c>
      <c r="G734" s="176" t="n">
        <v>97.817067244795</v>
      </c>
    </row>
    <row r="735" customFormat="false" ht="12.75" hidden="false" customHeight="false" outlineLevel="0" collapsed="false">
      <c r="A735" s="225"/>
      <c r="B735" s="224"/>
      <c r="C735" s="173" t="s">
        <v>296</v>
      </c>
      <c r="D735" s="272" t="n">
        <v>737302</v>
      </c>
      <c r="E735" s="192" t="n">
        <v>1051873</v>
      </c>
      <c r="F735" s="192" t="n">
        <v>1037929</v>
      </c>
      <c r="G735" s="176" t="n">
        <v>98.6743646809073</v>
      </c>
    </row>
    <row r="736" customFormat="false" ht="12.75" hidden="false" customHeight="false" outlineLevel="0" collapsed="false">
      <c r="A736" s="225"/>
      <c r="B736" s="224"/>
      <c r="C736" s="173" t="s">
        <v>297</v>
      </c>
      <c r="D736" s="272" t="n">
        <v>364767</v>
      </c>
      <c r="E736" s="192" t="n">
        <v>460104</v>
      </c>
      <c r="F736" s="192" t="n">
        <v>460104</v>
      </c>
      <c r="G736" s="176" t="n">
        <v>100</v>
      </c>
    </row>
    <row r="737" customFormat="false" ht="12.75" hidden="false" customHeight="false" outlineLevel="0" collapsed="false">
      <c r="A737" s="225"/>
      <c r="B737" s="224"/>
      <c r="C737" s="173" t="s">
        <v>298</v>
      </c>
      <c r="D737" s="272" t="n">
        <v>125000</v>
      </c>
      <c r="E737" s="192" t="n">
        <v>35000</v>
      </c>
      <c r="F737" s="192" t="n">
        <v>35000</v>
      </c>
      <c r="G737" s="176" t="n">
        <v>100</v>
      </c>
    </row>
    <row r="738" customFormat="false" ht="12.75" hidden="false" customHeight="false" outlineLevel="0" collapsed="false">
      <c r="A738" s="225"/>
      <c r="B738" s="224"/>
      <c r="C738" s="173" t="s">
        <v>299</v>
      </c>
      <c r="D738" s="192"/>
      <c r="E738" s="192" t="n">
        <v>10000</v>
      </c>
      <c r="F738" s="192"/>
      <c r="G738" s="176" t="n">
        <v>0</v>
      </c>
    </row>
    <row r="739" customFormat="false" ht="12.75" hidden="false" customHeight="false" outlineLevel="0" collapsed="false">
      <c r="A739" s="225"/>
      <c r="B739" s="224"/>
      <c r="C739" s="116" t="s">
        <v>300</v>
      </c>
      <c r="D739" s="192"/>
      <c r="E739" s="192" t="n">
        <v>10000</v>
      </c>
      <c r="F739" s="192"/>
      <c r="G739" s="176" t="n">
        <v>0</v>
      </c>
    </row>
    <row r="740" customFormat="false" ht="12.75" hidden="false" customHeight="false" outlineLevel="0" collapsed="false">
      <c r="A740" s="225"/>
      <c r="B740" s="224"/>
      <c r="C740" s="173" t="s">
        <v>304</v>
      </c>
      <c r="D740" s="272" t="n">
        <v>84362</v>
      </c>
      <c r="E740" s="192" t="n">
        <v>90980</v>
      </c>
      <c r="F740" s="192" t="n">
        <v>90980</v>
      </c>
      <c r="G740" s="176" t="n">
        <v>100</v>
      </c>
    </row>
    <row r="741" customFormat="false" ht="12.75" hidden="false" customHeight="false" outlineLevel="0" collapsed="false">
      <c r="A741" s="225"/>
      <c r="B741" s="224"/>
      <c r="C741" s="173" t="s">
        <v>305</v>
      </c>
      <c r="D741" s="173"/>
      <c r="E741" s="192" t="n">
        <v>28980</v>
      </c>
      <c r="F741" s="192" t="n">
        <v>28980</v>
      </c>
      <c r="G741" s="176" t="n">
        <v>100</v>
      </c>
    </row>
    <row r="742" customFormat="false" ht="12.75" hidden="false" customHeight="false" outlineLevel="0" collapsed="false">
      <c r="A742" s="225"/>
      <c r="B742" s="224"/>
      <c r="C742" s="173" t="s">
        <v>306</v>
      </c>
      <c r="D742" s="272" t="n">
        <v>49999</v>
      </c>
      <c r="E742" s="192" t="n">
        <v>62000</v>
      </c>
      <c r="F742" s="192" t="n">
        <v>62000</v>
      </c>
      <c r="G742" s="176" t="n">
        <v>100</v>
      </c>
    </row>
    <row r="743" customFormat="false" ht="12.75" hidden="false" customHeight="false" outlineLevel="0" collapsed="false">
      <c r="A743" s="225"/>
      <c r="B743" s="224"/>
      <c r="C743" s="186" t="s">
        <v>311</v>
      </c>
      <c r="D743" s="272" t="n">
        <v>381</v>
      </c>
      <c r="E743" s="192"/>
      <c r="F743" s="192" t="n">
        <v>-1567</v>
      </c>
      <c r="G743" s="176"/>
    </row>
    <row r="744" customFormat="false" ht="33.75" hidden="false" customHeight="false" outlineLevel="0" collapsed="false">
      <c r="A744" s="225"/>
      <c r="B744" s="224"/>
      <c r="C744" s="49" t="s">
        <v>312</v>
      </c>
      <c r="D744" s="152" t="n">
        <v>-381</v>
      </c>
      <c r="E744" s="165"/>
      <c r="F744" s="165" t="n">
        <v>1567</v>
      </c>
      <c r="G744" s="176"/>
    </row>
    <row r="745" customFormat="false" ht="21.75" hidden="false" customHeight="false" outlineLevel="0" collapsed="false">
      <c r="A745" s="225" t="s">
        <v>429</v>
      </c>
      <c r="B745" s="224" t="s">
        <v>386</v>
      </c>
      <c r="C745" s="181" t="s">
        <v>387</v>
      </c>
      <c r="D745" s="165"/>
      <c r="E745" s="165"/>
      <c r="F745" s="165"/>
      <c r="G745" s="176"/>
    </row>
    <row r="746" customFormat="false" ht="12.75" hidden="false" customHeight="false" outlineLevel="0" collapsed="false">
      <c r="A746" s="225"/>
      <c r="B746" s="224"/>
      <c r="C746" s="173" t="s">
        <v>290</v>
      </c>
      <c r="D746" s="272" t="n">
        <v>77600</v>
      </c>
      <c r="E746" s="192" t="n">
        <v>48600</v>
      </c>
      <c r="F746" s="192" t="n">
        <v>48600</v>
      </c>
      <c r="G746" s="176" t="n">
        <v>100</v>
      </c>
    </row>
    <row r="747" customFormat="false" ht="12.75" hidden="false" customHeight="false" outlineLevel="0" collapsed="false">
      <c r="A747" s="225"/>
      <c r="B747" s="224"/>
      <c r="C747" s="173" t="s">
        <v>291</v>
      </c>
      <c r="D747" s="272" t="n">
        <v>77600</v>
      </c>
      <c r="E747" s="192" t="n">
        <v>48600</v>
      </c>
      <c r="F747" s="192" t="n">
        <v>48600</v>
      </c>
      <c r="G747" s="176" t="n">
        <v>100</v>
      </c>
    </row>
    <row r="748" customFormat="false" ht="12.75" hidden="false" customHeight="false" outlineLevel="0" collapsed="false">
      <c r="A748" s="225"/>
      <c r="B748" s="224"/>
      <c r="C748" s="173" t="s">
        <v>294</v>
      </c>
      <c r="D748" s="272" t="n">
        <v>77600</v>
      </c>
      <c r="E748" s="192" t="n">
        <v>48600</v>
      </c>
      <c r="F748" s="192" t="n">
        <v>48600</v>
      </c>
      <c r="G748" s="176" t="n">
        <v>100</v>
      </c>
    </row>
    <row r="749" customFormat="false" ht="12.75" hidden="false" customHeight="false" outlineLevel="0" collapsed="false">
      <c r="A749" s="225"/>
      <c r="B749" s="224"/>
      <c r="C749" s="173" t="s">
        <v>295</v>
      </c>
      <c r="D749" s="272" t="n">
        <v>77600</v>
      </c>
      <c r="E749" s="192" t="n">
        <v>48600</v>
      </c>
      <c r="F749" s="192" t="n">
        <v>48600</v>
      </c>
      <c r="G749" s="176" t="n">
        <v>100</v>
      </c>
    </row>
    <row r="750" customFormat="false" ht="12.75" hidden="false" customHeight="false" outlineLevel="0" collapsed="false">
      <c r="A750" s="225"/>
      <c r="B750" s="224"/>
      <c r="C750" s="173" t="s">
        <v>299</v>
      </c>
      <c r="D750" s="272" t="n">
        <v>77600</v>
      </c>
      <c r="E750" s="192" t="n">
        <v>48600</v>
      </c>
      <c r="F750" s="192" t="n">
        <v>48600</v>
      </c>
      <c r="G750" s="176" t="n">
        <v>100</v>
      </c>
    </row>
    <row r="751" customFormat="false" ht="22.5" hidden="false" customHeight="false" outlineLevel="0" collapsed="false">
      <c r="A751" s="225"/>
      <c r="B751" s="224"/>
      <c r="C751" s="49" t="s">
        <v>300</v>
      </c>
      <c r="D751" s="272" t="n">
        <v>77600</v>
      </c>
      <c r="E751" s="192" t="n">
        <v>48600</v>
      </c>
      <c r="F751" s="192" t="n">
        <v>48600</v>
      </c>
      <c r="G751" s="176" t="n">
        <v>100</v>
      </c>
    </row>
    <row r="752" customFormat="false" ht="33.75" hidden="false" customHeight="false" outlineLevel="0" collapsed="false">
      <c r="A752" s="225"/>
      <c r="B752" s="224"/>
      <c r="C752" s="49" t="s">
        <v>312</v>
      </c>
      <c r="D752" s="272"/>
      <c r="E752" s="192"/>
      <c r="F752" s="192"/>
      <c r="G752" s="176"/>
    </row>
    <row r="753" customFormat="false" ht="12.75" hidden="false" customHeight="false" outlineLevel="0" collapsed="false">
      <c r="A753" s="225" t="s">
        <v>431</v>
      </c>
      <c r="B753" s="224" t="s">
        <v>413</v>
      </c>
      <c r="C753" s="261" t="s">
        <v>486</v>
      </c>
      <c r="D753" s="192"/>
      <c r="E753" s="192"/>
      <c r="F753" s="192"/>
      <c r="G753" s="176"/>
    </row>
    <row r="754" customFormat="false" ht="12.75" hidden="false" customHeight="false" outlineLevel="0" collapsed="false">
      <c r="A754" s="225"/>
      <c r="B754" s="224"/>
      <c r="C754" s="173" t="s">
        <v>290</v>
      </c>
      <c r="D754" s="272" t="n">
        <v>90248</v>
      </c>
      <c r="E754" s="192" t="n">
        <v>102290</v>
      </c>
      <c r="F754" s="192" t="n">
        <v>102290</v>
      </c>
      <c r="G754" s="176" t="n">
        <v>100</v>
      </c>
    </row>
    <row r="755" customFormat="false" ht="12.75" hidden="false" customHeight="false" outlineLevel="0" collapsed="false">
      <c r="A755" s="225"/>
      <c r="B755" s="224"/>
      <c r="C755" s="173" t="s">
        <v>291</v>
      </c>
      <c r="D755" s="272" t="n">
        <v>90248</v>
      </c>
      <c r="E755" s="192" t="n">
        <v>102290</v>
      </c>
      <c r="F755" s="192" t="n">
        <v>102290</v>
      </c>
      <c r="G755" s="176" t="n">
        <v>100</v>
      </c>
    </row>
    <row r="756" customFormat="false" ht="12.75" hidden="false" customHeight="false" outlineLevel="0" collapsed="false">
      <c r="A756" s="225"/>
      <c r="B756" s="224"/>
      <c r="C756" s="173" t="s">
        <v>294</v>
      </c>
      <c r="D756" s="272" t="n">
        <v>50076</v>
      </c>
      <c r="E756" s="192" t="n">
        <v>102290</v>
      </c>
      <c r="F756" s="192" t="n">
        <v>102290</v>
      </c>
      <c r="G756" s="176" t="n">
        <v>100</v>
      </c>
    </row>
    <row r="757" customFormat="false" ht="12.75" hidden="false" customHeight="false" outlineLevel="0" collapsed="false">
      <c r="A757" s="225"/>
      <c r="B757" s="224"/>
      <c r="C757" s="173" t="s">
        <v>295</v>
      </c>
      <c r="D757" s="272" t="n">
        <v>49591</v>
      </c>
      <c r="E757" s="192" t="n">
        <v>90290</v>
      </c>
      <c r="F757" s="192" t="n">
        <v>90290</v>
      </c>
      <c r="G757" s="176" t="n">
        <v>100</v>
      </c>
    </row>
    <row r="758" customFormat="false" ht="12.75" hidden="false" customHeight="false" outlineLevel="0" collapsed="false">
      <c r="A758" s="225"/>
      <c r="B758" s="224"/>
      <c r="C758" s="173" t="s">
        <v>296</v>
      </c>
      <c r="D758" s="272" t="n">
        <v>49591</v>
      </c>
      <c r="E758" s="192" t="n">
        <v>90290</v>
      </c>
      <c r="F758" s="192" t="n">
        <v>90290</v>
      </c>
      <c r="G758" s="176" t="n">
        <v>100</v>
      </c>
    </row>
    <row r="759" customFormat="false" ht="12.75" hidden="false" customHeight="false" outlineLevel="0" collapsed="false">
      <c r="A759" s="225"/>
      <c r="B759" s="224"/>
      <c r="C759" s="173" t="s">
        <v>297</v>
      </c>
      <c r="D759" s="272" t="n">
        <v>21664</v>
      </c>
      <c r="E759" s="192" t="n">
        <v>31766</v>
      </c>
      <c r="F759" s="192" t="n">
        <v>31766</v>
      </c>
      <c r="G759" s="176" t="n">
        <v>100</v>
      </c>
    </row>
    <row r="760" customFormat="false" ht="12.75" hidden="false" customHeight="false" outlineLevel="0" collapsed="false">
      <c r="A760" s="225"/>
      <c r="B760" s="224"/>
      <c r="C760" s="173" t="s">
        <v>304</v>
      </c>
      <c r="D760" s="272" t="n">
        <v>485</v>
      </c>
      <c r="E760" s="192" t="n">
        <v>12000</v>
      </c>
      <c r="F760" s="192" t="n">
        <v>12000</v>
      </c>
      <c r="G760" s="176" t="n">
        <v>100</v>
      </c>
    </row>
    <row r="761" customFormat="false" ht="12.75" hidden="false" customHeight="false" outlineLevel="0" collapsed="false">
      <c r="A761" s="225"/>
      <c r="B761" s="224"/>
      <c r="C761" s="173" t="s">
        <v>305</v>
      </c>
      <c r="D761" s="192"/>
      <c r="E761" s="192" t="n">
        <v>12000</v>
      </c>
      <c r="F761" s="192" t="n">
        <v>12000</v>
      </c>
      <c r="G761" s="176" t="n">
        <v>100</v>
      </c>
    </row>
    <row r="762" customFormat="false" ht="12.75" hidden="false" customHeight="false" outlineLevel="0" collapsed="false">
      <c r="A762" s="225"/>
      <c r="B762" s="224"/>
      <c r="C762" s="173" t="s">
        <v>329</v>
      </c>
      <c r="D762" s="272" t="n">
        <v>40172</v>
      </c>
      <c r="E762" s="192"/>
      <c r="F762" s="192"/>
      <c r="G762" s="176"/>
    </row>
    <row r="763" customFormat="false" ht="33.75" hidden="false" customHeight="false" outlineLevel="0" collapsed="false">
      <c r="A763" s="225"/>
      <c r="B763" s="224"/>
      <c r="C763" s="49" t="s">
        <v>312</v>
      </c>
      <c r="D763" s="272"/>
      <c r="E763" s="192"/>
      <c r="F763" s="192"/>
      <c r="G763" s="176"/>
    </row>
    <row r="764" customFormat="false" ht="12.75" hidden="false" customHeight="false" outlineLevel="0" collapsed="false">
      <c r="A764" s="225" t="s">
        <v>433</v>
      </c>
      <c r="B764" s="224" t="s">
        <v>487</v>
      </c>
      <c r="C764" s="261" t="s">
        <v>488</v>
      </c>
      <c r="D764" s="192"/>
      <c r="E764" s="192"/>
      <c r="F764" s="192"/>
      <c r="G764" s="176"/>
    </row>
    <row r="765" customFormat="false" ht="12.75" hidden="false" customHeight="false" outlineLevel="0" collapsed="false">
      <c r="A765" s="225"/>
      <c r="B765" s="224"/>
      <c r="C765" s="173" t="s">
        <v>290</v>
      </c>
      <c r="D765" s="192"/>
      <c r="E765" s="192" t="n">
        <v>334305</v>
      </c>
      <c r="F765" s="192" t="n">
        <v>334305</v>
      </c>
      <c r="G765" s="176" t="n">
        <v>100</v>
      </c>
    </row>
    <row r="766" customFormat="false" ht="12.75" hidden="false" customHeight="false" outlineLevel="0" collapsed="false">
      <c r="A766" s="225"/>
      <c r="B766" s="224"/>
      <c r="C766" s="173" t="s">
        <v>291</v>
      </c>
      <c r="D766" s="192"/>
      <c r="E766" s="192" t="n">
        <v>334305</v>
      </c>
      <c r="F766" s="192" t="n">
        <v>334305</v>
      </c>
      <c r="G766" s="176" t="n">
        <v>100</v>
      </c>
    </row>
    <row r="767" customFormat="false" ht="12.75" hidden="false" customHeight="false" outlineLevel="0" collapsed="false">
      <c r="A767" s="225"/>
      <c r="B767" s="224"/>
      <c r="C767" s="173" t="s">
        <v>294</v>
      </c>
      <c r="D767" s="192"/>
      <c r="E767" s="192" t="n">
        <v>334305</v>
      </c>
      <c r="F767" s="192" t="n">
        <v>334305</v>
      </c>
      <c r="G767" s="176" t="n">
        <v>100</v>
      </c>
    </row>
    <row r="768" customFormat="false" ht="12.75" hidden="false" customHeight="false" outlineLevel="0" collapsed="false">
      <c r="A768" s="225"/>
      <c r="B768" s="224"/>
      <c r="C768" s="173" t="s">
        <v>295</v>
      </c>
      <c r="D768" s="192"/>
      <c r="E768" s="192" t="n">
        <v>334305</v>
      </c>
      <c r="F768" s="192" t="n">
        <v>334305</v>
      </c>
      <c r="G768" s="176" t="n">
        <v>100</v>
      </c>
    </row>
    <row r="769" customFormat="false" ht="12.75" hidden="false" customHeight="false" outlineLevel="0" collapsed="false">
      <c r="A769" s="225"/>
      <c r="B769" s="224"/>
      <c r="C769" s="173" t="s">
        <v>296</v>
      </c>
      <c r="D769" s="192"/>
      <c r="E769" s="192" t="n">
        <v>334305</v>
      </c>
      <c r="F769" s="192" t="n">
        <v>334305</v>
      </c>
      <c r="G769" s="176" t="n">
        <v>100</v>
      </c>
    </row>
    <row r="770" customFormat="false" ht="33.75" hidden="false" customHeight="false" outlineLevel="0" collapsed="false">
      <c r="A770" s="225"/>
      <c r="B770" s="224"/>
      <c r="C770" s="49" t="s">
        <v>312</v>
      </c>
      <c r="D770" s="192"/>
      <c r="E770" s="192"/>
      <c r="F770" s="192"/>
      <c r="G770" s="176"/>
    </row>
    <row r="771" customFormat="false" ht="12.75" hidden="false" customHeight="false" outlineLevel="0" collapsed="false">
      <c r="A771" s="225"/>
      <c r="B771" s="274" t="s">
        <v>489</v>
      </c>
      <c r="C771" s="275" t="s">
        <v>490</v>
      </c>
      <c r="D771" s="188"/>
      <c r="E771" s="192"/>
      <c r="F771" s="192"/>
      <c r="G771" s="176"/>
    </row>
    <row r="772" customFormat="false" ht="12.75" hidden="false" customHeight="false" outlineLevel="0" collapsed="false">
      <c r="A772" s="225"/>
      <c r="B772" s="276"/>
      <c r="C772" s="186" t="s">
        <v>290</v>
      </c>
      <c r="D772" s="272" t="n">
        <v>137618</v>
      </c>
      <c r="E772" s="192"/>
      <c r="F772" s="192"/>
      <c r="G772" s="176"/>
    </row>
    <row r="773" customFormat="false" ht="12.75" hidden="false" customHeight="false" outlineLevel="0" collapsed="false">
      <c r="A773" s="225"/>
      <c r="B773" s="276"/>
      <c r="C773" s="186" t="s">
        <v>291</v>
      </c>
      <c r="D773" s="272" t="n">
        <v>137618</v>
      </c>
      <c r="E773" s="192"/>
      <c r="F773" s="192"/>
      <c r="G773" s="176"/>
    </row>
    <row r="774" customFormat="false" ht="12.75" hidden="false" customHeight="false" outlineLevel="0" collapsed="false">
      <c r="A774" s="225"/>
      <c r="B774" s="276"/>
      <c r="C774" s="186" t="s">
        <v>294</v>
      </c>
      <c r="D774" s="272" t="n">
        <v>137618</v>
      </c>
      <c r="E774" s="192"/>
      <c r="F774" s="192"/>
      <c r="G774" s="176"/>
    </row>
    <row r="775" customFormat="false" ht="12.75" hidden="false" customHeight="false" outlineLevel="0" collapsed="false">
      <c r="A775" s="225"/>
      <c r="B775" s="276"/>
      <c r="C775" s="186" t="s">
        <v>304</v>
      </c>
      <c r="D775" s="272" t="n">
        <v>137618</v>
      </c>
      <c r="E775" s="192"/>
      <c r="F775" s="192"/>
      <c r="G775" s="176"/>
    </row>
    <row r="776" customFormat="false" ht="33.75" hidden="false" customHeight="false" outlineLevel="0" collapsed="false">
      <c r="A776" s="225"/>
      <c r="B776" s="276"/>
      <c r="C776" s="49" t="s">
        <v>312</v>
      </c>
      <c r="D776" s="272"/>
      <c r="E776" s="192"/>
      <c r="F776" s="192"/>
      <c r="G776" s="176"/>
    </row>
    <row r="777" customFormat="false" ht="12.75" hidden="false" customHeight="false" outlineLevel="0" collapsed="false">
      <c r="A777" s="225" t="s">
        <v>401</v>
      </c>
      <c r="B777" s="224" t="s">
        <v>491</v>
      </c>
      <c r="C777" s="164" t="s">
        <v>492</v>
      </c>
      <c r="D777" s="192"/>
      <c r="E777" s="192"/>
      <c r="F777" s="192"/>
      <c r="G777" s="176"/>
    </row>
    <row r="778" customFormat="false" ht="12.75" hidden="false" customHeight="false" outlineLevel="0" collapsed="false">
      <c r="A778" s="225"/>
      <c r="B778" s="224"/>
      <c r="C778" s="173" t="s">
        <v>290</v>
      </c>
      <c r="D778" s="272" t="n">
        <v>1652911</v>
      </c>
      <c r="E778" s="192" t="n">
        <v>2064370</v>
      </c>
      <c r="F778" s="192" t="n">
        <v>2068099</v>
      </c>
      <c r="G778" s="176" t="n">
        <v>100.180636223158</v>
      </c>
    </row>
    <row r="779" customFormat="false" ht="12.75" hidden="false" customHeight="false" outlineLevel="0" collapsed="false">
      <c r="A779" s="225"/>
      <c r="B779" s="224"/>
      <c r="C779" s="173" t="s">
        <v>291</v>
      </c>
      <c r="D779" s="272" t="n">
        <v>1612483</v>
      </c>
      <c r="E779" s="192" t="n">
        <v>2014370</v>
      </c>
      <c r="F779" s="192" t="n">
        <v>2014370</v>
      </c>
      <c r="G779" s="176" t="n">
        <v>100</v>
      </c>
    </row>
    <row r="780" customFormat="false" ht="12.75" hidden="false" customHeight="false" outlineLevel="0" collapsed="false">
      <c r="A780" s="225"/>
      <c r="B780" s="224"/>
      <c r="C780" s="173" t="s">
        <v>293</v>
      </c>
      <c r="D780" s="272" t="n">
        <v>40428</v>
      </c>
      <c r="E780" s="192" t="n">
        <v>50000</v>
      </c>
      <c r="F780" s="192" t="n">
        <v>53729</v>
      </c>
      <c r="G780" s="176" t="n">
        <v>107.458</v>
      </c>
    </row>
    <row r="781" customFormat="false" ht="12.75" hidden="false" customHeight="false" outlineLevel="0" collapsed="false">
      <c r="A781" s="225"/>
      <c r="B781" s="224"/>
      <c r="C781" s="173" t="s">
        <v>294</v>
      </c>
      <c r="D781" s="272" t="n">
        <v>1652507</v>
      </c>
      <c r="E781" s="192" t="n">
        <v>2064370</v>
      </c>
      <c r="F781" s="192" t="n">
        <v>2064293</v>
      </c>
      <c r="G781" s="176" t="n">
        <v>99.9962700484894</v>
      </c>
    </row>
    <row r="782" customFormat="false" ht="12.75" hidden="false" customHeight="false" outlineLevel="0" collapsed="false">
      <c r="A782" s="225"/>
      <c r="B782" s="224"/>
      <c r="C782" s="173" t="s">
        <v>295</v>
      </c>
      <c r="D782" s="272" t="n">
        <v>1510517</v>
      </c>
      <c r="E782" s="192" t="n">
        <v>1895410</v>
      </c>
      <c r="F782" s="192" t="n">
        <v>1895333</v>
      </c>
      <c r="G782" s="176" t="n">
        <v>99.9959375544078</v>
      </c>
    </row>
    <row r="783" customFormat="false" ht="12.75" hidden="false" customHeight="false" outlineLevel="0" collapsed="false">
      <c r="A783" s="225"/>
      <c r="B783" s="224"/>
      <c r="C783" s="173" t="s">
        <v>296</v>
      </c>
      <c r="D783" s="272" t="n">
        <v>1510517</v>
      </c>
      <c r="E783" s="192" t="n">
        <v>1895410</v>
      </c>
      <c r="F783" s="192" t="n">
        <v>1895333</v>
      </c>
      <c r="G783" s="176" t="n">
        <v>99.9959375544078</v>
      </c>
    </row>
    <row r="784" customFormat="false" ht="12.75" hidden="false" customHeight="false" outlineLevel="0" collapsed="false">
      <c r="A784" s="225"/>
      <c r="B784" s="224"/>
      <c r="C784" s="173" t="s">
        <v>297</v>
      </c>
      <c r="D784" s="272" t="n">
        <v>955805</v>
      </c>
      <c r="E784" s="192" t="n">
        <v>1158395</v>
      </c>
      <c r="F784" s="192" t="n">
        <v>1158395</v>
      </c>
      <c r="G784" s="176" t="n">
        <v>100</v>
      </c>
    </row>
    <row r="785" customFormat="false" ht="12.75" hidden="false" customHeight="false" outlineLevel="0" collapsed="false">
      <c r="A785" s="225"/>
      <c r="B785" s="224"/>
      <c r="C785" s="173" t="s">
        <v>304</v>
      </c>
      <c r="D785" s="272" t="n">
        <v>141990</v>
      </c>
      <c r="E785" s="192" t="n">
        <v>168960</v>
      </c>
      <c r="F785" s="192" t="n">
        <v>168960</v>
      </c>
      <c r="G785" s="176" t="n">
        <v>100</v>
      </c>
    </row>
    <row r="786" customFormat="false" ht="12.75" hidden="false" customHeight="false" outlineLevel="0" collapsed="false">
      <c r="A786" s="225"/>
      <c r="B786" s="224"/>
      <c r="C786" s="173" t="s">
        <v>305</v>
      </c>
      <c r="D786" s="192"/>
      <c r="E786" s="192" t="n">
        <v>168960</v>
      </c>
      <c r="F786" s="192" t="n">
        <v>168960</v>
      </c>
      <c r="G786" s="176" t="n">
        <v>100</v>
      </c>
    </row>
    <row r="787" customFormat="false" ht="12.75" hidden="false" customHeight="false" outlineLevel="0" collapsed="false">
      <c r="A787" s="225"/>
      <c r="B787" s="224"/>
      <c r="C787" s="186" t="s">
        <v>311</v>
      </c>
      <c r="D787" s="272" t="n">
        <v>404</v>
      </c>
      <c r="E787" s="192"/>
      <c r="F787" s="192" t="n">
        <v>3806</v>
      </c>
      <c r="G787" s="176"/>
    </row>
    <row r="788" customFormat="false" ht="33.75" hidden="false" customHeight="false" outlineLevel="0" collapsed="false">
      <c r="A788" s="259"/>
      <c r="B788" s="224"/>
      <c r="C788" s="49" t="s">
        <v>312</v>
      </c>
      <c r="D788" s="152" t="n">
        <v>-404</v>
      </c>
      <c r="E788" s="165"/>
      <c r="F788" s="165" t="n">
        <v>-3806</v>
      </c>
      <c r="G788" s="176"/>
    </row>
    <row r="789" customFormat="false" ht="12.75" hidden="false" customHeight="false" outlineLevel="0" collapsed="false">
      <c r="A789" s="259" t="s">
        <v>405</v>
      </c>
      <c r="B789" s="224" t="s">
        <v>493</v>
      </c>
      <c r="C789" s="155" t="s">
        <v>494</v>
      </c>
      <c r="D789" s="165"/>
      <c r="E789" s="165"/>
      <c r="F789" s="165"/>
      <c r="G789" s="176"/>
    </row>
    <row r="790" customFormat="false" ht="12.75" hidden="false" customHeight="false" outlineLevel="0" collapsed="false">
      <c r="A790" s="225"/>
      <c r="B790" s="224"/>
      <c r="C790" s="173" t="s">
        <v>290</v>
      </c>
      <c r="D790" s="192"/>
      <c r="E790" s="192" t="n">
        <v>191258</v>
      </c>
      <c r="F790" s="192" t="n">
        <v>191376</v>
      </c>
      <c r="G790" s="176" t="n">
        <v>100.061696765625</v>
      </c>
    </row>
    <row r="791" customFormat="false" ht="12.75" hidden="false" customHeight="false" outlineLevel="0" collapsed="false">
      <c r="A791" s="225"/>
      <c r="B791" s="224"/>
      <c r="C791" s="173" t="s">
        <v>291</v>
      </c>
      <c r="D791" s="192"/>
      <c r="E791" s="192" t="n">
        <v>47481</v>
      </c>
      <c r="F791" s="192" t="n">
        <v>47481</v>
      </c>
      <c r="G791" s="176" t="n">
        <v>100</v>
      </c>
    </row>
    <row r="792" customFormat="false" ht="12.75" hidden="false" customHeight="false" outlineLevel="0" collapsed="false">
      <c r="A792" s="225"/>
      <c r="B792" s="224"/>
      <c r="C792" s="173" t="s">
        <v>293</v>
      </c>
      <c r="D792" s="192"/>
      <c r="E792" s="192" t="n">
        <v>143777</v>
      </c>
      <c r="F792" s="192" t="n">
        <v>143895</v>
      </c>
      <c r="G792" s="176" t="n">
        <v>100.082071541345</v>
      </c>
    </row>
    <row r="793" customFormat="false" ht="12.75" hidden="false" customHeight="false" outlineLevel="0" collapsed="false">
      <c r="A793" s="225"/>
      <c r="B793" s="224"/>
      <c r="C793" s="173" t="s">
        <v>294</v>
      </c>
      <c r="D793" s="192"/>
      <c r="E793" s="192" t="n">
        <v>210725</v>
      </c>
      <c r="F793" s="192" t="n">
        <v>210725</v>
      </c>
      <c r="G793" s="176" t="n">
        <v>100</v>
      </c>
    </row>
    <row r="794" customFormat="false" ht="12.75" hidden="false" customHeight="false" outlineLevel="0" collapsed="false">
      <c r="A794" s="225"/>
      <c r="B794" s="224"/>
      <c r="C794" s="173" t="s">
        <v>295</v>
      </c>
      <c r="D794" s="192"/>
      <c r="E794" s="192" t="n">
        <v>210725</v>
      </c>
      <c r="F794" s="192" t="n">
        <v>210725</v>
      </c>
      <c r="G794" s="176" t="n">
        <v>100</v>
      </c>
    </row>
    <row r="795" customFormat="false" ht="12.75" hidden="false" customHeight="false" outlineLevel="0" collapsed="false">
      <c r="A795" s="225"/>
      <c r="B795" s="224"/>
      <c r="C795" s="173" t="s">
        <v>296</v>
      </c>
      <c r="D795" s="192"/>
      <c r="E795" s="192" t="n">
        <v>185725</v>
      </c>
      <c r="F795" s="192" t="n">
        <v>185725</v>
      </c>
      <c r="G795" s="176" t="n">
        <v>100</v>
      </c>
    </row>
    <row r="796" customFormat="false" ht="12.75" hidden="false" customHeight="false" outlineLevel="0" collapsed="false">
      <c r="A796" s="225"/>
      <c r="B796" s="224"/>
      <c r="C796" s="173" t="s">
        <v>297</v>
      </c>
      <c r="D796" s="192"/>
      <c r="E796" s="192" t="n">
        <v>94411</v>
      </c>
      <c r="F796" s="192" t="n">
        <v>94411</v>
      </c>
      <c r="G796" s="176" t="n">
        <v>100</v>
      </c>
    </row>
    <row r="797" customFormat="false" ht="12.75" hidden="false" customHeight="false" outlineLevel="0" collapsed="false">
      <c r="A797" s="225"/>
      <c r="B797" s="224"/>
      <c r="C797" s="173" t="s">
        <v>299</v>
      </c>
      <c r="D797" s="192"/>
      <c r="E797" s="192" t="n">
        <v>25000</v>
      </c>
      <c r="F797" s="192" t="n">
        <v>25000</v>
      </c>
      <c r="G797" s="176" t="n">
        <v>100</v>
      </c>
    </row>
    <row r="798" customFormat="false" ht="12.75" hidden="false" customHeight="false" outlineLevel="0" collapsed="false">
      <c r="A798" s="225"/>
      <c r="B798" s="224"/>
      <c r="C798" s="49" t="s">
        <v>329</v>
      </c>
      <c r="D798" s="192"/>
      <c r="E798" s="192"/>
      <c r="F798" s="192" t="n">
        <v>118</v>
      </c>
      <c r="G798" s="176"/>
    </row>
    <row r="799" customFormat="false" ht="12.75" hidden="false" customHeight="false" outlineLevel="0" collapsed="false">
      <c r="A799" s="225"/>
      <c r="B799" s="224"/>
      <c r="C799" s="173" t="s">
        <v>311</v>
      </c>
      <c r="D799" s="192"/>
      <c r="E799" s="192" t="n">
        <v>-19467</v>
      </c>
      <c r="F799" s="192" t="n">
        <v>-19467</v>
      </c>
      <c r="G799" s="176" t="n">
        <v>100</v>
      </c>
    </row>
    <row r="800" customFormat="false" ht="33.75" hidden="false" customHeight="false" outlineLevel="0" collapsed="false">
      <c r="A800" s="259"/>
      <c r="B800" s="224"/>
      <c r="C800" s="49" t="s">
        <v>312</v>
      </c>
      <c r="D800" s="165"/>
      <c r="E800" s="165" t="n">
        <v>19467</v>
      </c>
      <c r="F800" s="165" t="n">
        <v>19467</v>
      </c>
      <c r="G800" s="176" t="n">
        <v>100</v>
      </c>
    </row>
    <row r="801" customFormat="false" ht="12.75" hidden="false" customHeight="false" outlineLevel="0" collapsed="false">
      <c r="A801" s="225" t="s">
        <v>407</v>
      </c>
      <c r="B801" s="224" t="s">
        <v>493</v>
      </c>
      <c r="C801" s="261" t="s">
        <v>495</v>
      </c>
      <c r="D801" s="192"/>
      <c r="E801" s="192"/>
      <c r="F801" s="192"/>
      <c r="G801" s="176"/>
    </row>
    <row r="802" customFormat="false" ht="12.75" hidden="false" customHeight="false" outlineLevel="0" collapsed="false">
      <c r="A802" s="225"/>
      <c r="B802" s="224"/>
      <c r="C802" s="173" t="s">
        <v>290</v>
      </c>
      <c r="D802" s="192"/>
      <c r="E802" s="192" t="n">
        <v>25000</v>
      </c>
      <c r="F802" s="192" t="n">
        <v>25118</v>
      </c>
      <c r="G802" s="176" t="n">
        <v>100.472</v>
      </c>
    </row>
    <row r="803" customFormat="false" ht="12.75" hidden="false" customHeight="false" outlineLevel="0" collapsed="false">
      <c r="A803" s="225"/>
      <c r="B803" s="224"/>
      <c r="C803" s="173" t="s">
        <v>291</v>
      </c>
      <c r="D803" s="192"/>
      <c r="E803" s="192" t="n">
        <v>25000</v>
      </c>
      <c r="F803" s="192" t="n">
        <v>25000</v>
      </c>
      <c r="G803" s="176" t="n">
        <v>100</v>
      </c>
    </row>
    <row r="804" customFormat="false" ht="12.75" hidden="false" customHeight="false" outlineLevel="0" collapsed="false">
      <c r="A804" s="225"/>
      <c r="B804" s="224"/>
      <c r="C804" s="173" t="s">
        <v>293</v>
      </c>
      <c r="D804" s="192"/>
      <c r="E804" s="192"/>
      <c r="F804" s="192" t="n">
        <v>118</v>
      </c>
      <c r="G804" s="176"/>
    </row>
    <row r="805" customFormat="false" ht="12.75" hidden="false" customHeight="false" outlineLevel="0" collapsed="false">
      <c r="A805" s="225"/>
      <c r="B805" s="224"/>
      <c r="C805" s="173" t="s">
        <v>294</v>
      </c>
      <c r="D805" s="192"/>
      <c r="E805" s="192" t="n">
        <v>25000</v>
      </c>
      <c r="F805" s="192" t="n">
        <v>25000</v>
      </c>
      <c r="G805" s="176" t="n">
        <v>100</v>
      </c>
    </row>
    <row r="806" customFormat="false" ht="12.75" hidden="false" customHeight="false" outlineLevel="0" collapsed="false">
      <c r="A806" s="225"/>
      <c r="B806" s="224"/>
      <c r="C806" s="173" t="s">
        <v>295</v>
      </c>
      <c r="D806" s="192"/>
      <c r="E806" s="192" t="n">
        <v>25000</v>
      </c>
      <c r="F806" s="192" t="n">
        <v>25000</v>
      </c>
      <c r="G806" s="176" t="n">
        <v>100</v>
      </c>
    </row>
    <row r="807" customFormat="false" ht="12.75" hidden="false" customHeight="false" outlineLevel="0" collapsed="false">
      <c r="A807" s="225"/>
      <c r="B807" s="224"/>
      <c r="C807" s="173" t="s">
        <v>299</v>
      </c>
      <c r="D807" s="192"/>
      <c r="E807" s="192" t="n">
        <v>25000</v>
      </c>
      <c r="F807" s="192" t="n">
        <v>25000</v>
      </c>
      <c r="G807" s="176" t="n">
        <v>100</v>
      </c>
    </row>
    <row r="808" customFormat="false" ht="12.75" hidden="false" customHeight="false" outlineLevel="0" collapsed="false">
      <c r="A808" s="225"/>
      <c r="B808" s="224"/>
      <c r="C808" s="49" t="s">
        <v>329</v>
      </c>
      <c r="D808" s="192"/>
      <c r="E808" s="192"/>
      <c r="F808" s="192" t="n">
        <v>118</v>
      </c>
      <c r="G808" s="176"/>
    </row>
    <row r="809" customFormat="false" ht="33.75" hidden="false" customHeight="false" outlineLevel="0" collapsed="false">
      <c r="A809" s="225"/>
      <c r="B809" s="224"/>
      <c r="C809" s="49" t="s">
        <v>312</v>
      </c>
      <c r="D809" s="192"/>
      <c r="E809" s="192"/>
      <c r="F809" s="192"/>
      <c r="G809" s="176"/>
    </row>
    <row r="810" customFormat="false" ht="12.75" hidden="false" customHeight="false" outlineLevel="0" collapsed="false">
      <c r="A810" s="225" t="s">
        <v>496</v>
      </c>
      <c r="B810" s="224" t="s">
        <v>493</v>
      </c>
      <c r="C810" s="261" t="s">
        <v>497</v>
      </c>
      <c r="D810" s="192"/>
      <c r="E810" s="192"/>
      <c r="F810" s="192"/>
      <c r="G810" s="176"/>
    </row>
    <row r="811" customFormat="false" ht="12.75" hidden="false" customHeight="false" outlineLevel="0" collapsed="false">
      <c r="A811" s="225"/>
      <c r="B811" s="224"/>
      <c r="C811" s="173" t="s">
        <v>290</v>
      </c>
      <c r="D811" s="192"/>
      <c r="E811" s="192" t="n">
        <v>22481</v>
      </c>
      <c r="F811" s="192" t="n">
        <v>22481</v>
      </c>
      <c r="G811" s="176" t="n">
        <v>100</v>
      </c>
    </row>
    <row r="812" customFormat="false" ht="12.75" hidden="false" customHeight="false" outlineLevel="0" collapsed="false">
      <c r="A812" s="225"/>
      <c r="B812" s="224"/>
      <c r="C812" s="173" t="s">
        <v>291</v>
      </c>
      <c r="D812" s="192"/>
      <c r="E812" s="192" t="n">
        <v>22481</v>
      </c>
      <c r="F812" s="192" t="n">
        <v>22481</v>
      </c>
      <c r="G812" s="176" t="n">
        <v>100</v>
      </c>
    </row>
    <row r="813" customFormat="false" ht="12.75" hidden="false" customHeight="false" outlineLevel="0" collapsed="false">
      <c r="A813" s="225"/>
      <c r="B813" s="224"/>
      <c r="C813" s="173" t="s">
        <v>294</v>
      </c>
      <c r="D813" s="192"/>
      <c r="E813" s="192" t="n">
        <v>22481</v>
      </c>
      <c r="F813" s="192" t="n">
        <v>22481</v>
      </c>
      <c r="G813" s="176" t="n">
        <v>100</v>
      </c>
    </row>
    <row r="814" customFormat="false" ht="12.75" hidden="false" customHeight="false" outlineLevel="0" collapsed="false">
      <c r="A814" s="225"/>
      <c r="B814" s="224"/>
      <c r="C814" s="173" t="s">
        <v>295</v>
      </c>
      <c r="D814" s="192"/>
      <c r="E814" s="192" t="n">
        <v>22481</v>
      </c>
      <c r="F814" s="192" t="n">
        <v>22481</v>
      </c>
      <c r="G814" s="176" t="n">
        <v>100</v>
      </c>
    </row>
    <row r="815" customFormat="false" ht="12.75" hidden="false" customHeight="false" outlineLevel="0" collapsed="false">
      <c r="A815" s="225"/>
      <c r="B815" s="224"/>
      <c r="C815" s="173" t="s">
        <v>296</v>
      </c>
      <c r="D815" s="192"/>
      <c r="E815" s="192" t="n">
        <v>22481</v>
      </c>
      <c r="F815" s="192" t="n">
        <v>22481</v>
      </c>
      <c r="G815" s="176" t="n">
        <v>100</v>
      </c>
    </row>
    <row r="816" customFormat="false" ht="12.75" hidden="false" customHeight="false" outlineLevel="0" collapsed="false">
      <c r="A816" s="225"/>
      <c r="B816" s="224"/>
      <c r="C816" s="173" t="s">
        <v>297</v>
      </c>
      <c r="D816" s="192"/>
      <c r="E816" s="192" t="n">
        <v>13360</v>
      </c>
      <c r="F816" s="192" t="n">
        <v>13360</v>
      </c>
      <c r="G816" s="176" t="n">
        <v>100</v>
      </c>
    </row>
    <row r="817" customFormat="false" ht="33.75" hidden="false" customHeight="false" outlineLevel="0" collapsed="false">
      <c r="A817" s="225"/>
      <c r="B817" s="224"/>
      <c r="C817" s="49" t="s">
        <v>312</v>
      </c>
      <c r="D817" s="192"/>
      <c r="E817" s="192"/>
      <c r="F817" s="192"/>
      <c r="G817" s="176"/>
    </row>
    <row r="818" customFormat="false" ht="12.75" hidden="false" customHeight="false" outlineLevel="0" collapsed="false">
      <c r="A818" s="225" t="s">
        <v>410</v>
      </c>
      <c r="B818" s="224" t="s">
        <v>493</v>
      </c>
      <c r="C818" s="261" t="s">
        <v>498</v>
      </c>
      <c r="D818" s="192"/>
      <c r="E818" s="192"/>
      <c r="F818" s="192"/>
      <c r="G818" s="176"/>
    </row>
    <row r="819" customFormat="false" ht="12.75" hidden="false" customHeight="false" outlineLevel="0" collapsed="false">
      <c r="A819" s="225"/>
      <c r="B819" s="224"/>
      <c r="C819" s="173" t="s">
        <v>290</v>
      </c>
      <c r="D819" s="192"/>
      <c r="E819" s="192" t="n">
        <v>143777</v>
      </c>
      <c r="F819" s="192" t="n">
        <v>143777</v>
      </c>
      <c r="G819" s="176" t="n">
        <v>100</v>
      </c>
    </row>
    <row r="820" customFormat="false" ht="12.75" hidden="false" customHeight="false" outlineLevel="0" collapsed="false">
      <c r="A820" s="225"/>
      <c r="B820" s="224"/>
      <c r="C820" s="173" t="s">
        <v>293</v>
      </c>
      <c r="D820" s="192"/>
      <c r="E820" s="192" t="n">
        <v>143777</v>
      </c>
      <c r="F820" s="192" t="n">
        <v>143777</v>
      </c>
      <c r="G820" s="176" t="n">
        <v>100</v>
      </c>
    </row>
    <row r="821" customFormat="false" ht="12.75" hidden="false" customHeight="false" outlineLevel="0" collapsed="false">
      <c r="A821" s="225"/>
      <c r="B821" s="224"/>
      <c r="C821" s="173" t="s">
        <v>294</v>
      </c>
      <c r="D821" s="192"/>
      <c r="E821" s="192" t="n">
        <v>163244</v>
      </c>
      <c r="F821" s="192" t="n">
        <v>163244</v>
      </c>
      <c r="G821" s="176" t="n">
        <v>100</v>
      </c>
    </row>
    <row r="822" customFormat="false" ht="12.75" hidden="false" customHeight="false" outlineLevel="0" collapsed="false">
      <c r="A822" s="225"/>
      <c r="B822" s="224"/>
      <c r="C822" s="173" t="s">
        <v>295</v>
      </c>
      <c r="D822" s="192"/>
      <c r="E822" s="192" t="n">
        <v>163244</v>
      </c>
      <c r="F822" s="192" t="n">
        <v>163244</v>
      </c>
      <c r="G822" s="176" t="n">
        <v>100</v>
      </c>
    </row>
    <row r="823" customFormat="false" ht="12.75" hidden="false" customHeight="false" outlineLevel="0" collapsed="false">
      <c r="A823" s="225"/>
      <c r="B823" s="224"/>
      <c r="C823" s="173" t="s">
        <v>296</v>
      </c>
      <c r="D823" s="192"/>
      <c r="E823" s="192" t="n">
        <v>163244</v>
      </c>
      <c r="F823" s="192" t="n">
        <v>163244</v>
      </c>
      <c r="G823" s="176" t="n">
        <v>100</v>
      </c>
    </row>
    <row r="824" customFormat="false" ht="12.75" hidden="false" customHeight="false" outlineLevel="0" collapsed="false">
      <c r="A824" s="225"/>
      <c r="B824" s="224"/>
      <c r="C824" s="173" t="s">
        <v>297</v>
      </c>
      <c r="D824" s="192"/>
      <c r="E824" s="192" t="n">
        <v>81051</v>
      </c>
      <c r="F824" s="192" t="n">
        <v>81051</v>
      </c>
      <c r="G824" s="176" t="n">
        <v>100</v>
      </c>
    </row>
    <row r="825" customFormat="false" ht="12.75" hidden="false" customHeight="false" outlineLevel="0" collapsed="false">
      <c r="A825" s="225"/>
      <c r="B825" s="224"/>
      <c r="C825" s="173" t="s">
        <v>311</v>
      </c>
      <c r="D825" s="192"/>
      <c r="E825" s="192" t="n">
        <v>-19467</v>
      </c>
      <c r="F825" s="192" t="n">
        <v>-19467</v>
      </c>
      <c r="G825" s="176" t="n">
        <v>100</v>
      </c>
    </row>
    <row r="826" customFormat="false" ht="33.75" hidden="false" customHeight="false" outlineLevel="0" collapsed="false">
      <c r="A826" s="225"/>
      <c r="B826" s="224"/>
      <c r="C826" s="49" t="s">
        <v>312</v>
      </c>
      <c r="D826" s="192"/>
      <c r="E826" s="192" t="n">
        <v>19467</v>
      </c>
      <c r="F826" s="192" t="n">
        <v>19467</v>
      </c>
      <c r="G826" s="176" t="n">
        <v>100</v>
      </c>
    </row>
    <row r="827" customFormat="false" ht="12.75" hidden="false" customHeight="false" outlineLevel="0" collapsed="false">
      <c r="A827" s="225"/>
      <c r="B827" s="224" t="s">
        <v>493</v>
      </c>
      <c r="C827" s="275" t="s">
        <v>499</v>
      </c>
      <c r="D827" s="188"/>
      <c r="E827" s="192"/>
      <c r="F827" s="192"/>
      <c r="G827" s="176"/>
    </row>
    <row r="828" customFormat="false" ht="12.75" hidden="false" customHeight="false" outlineLevel="0" collapsed="false">
      <c r="A828" s="225"/>
      <c r="B828" s="276"/>
      <c r="C828" s="186" t="s">
        <v>290</v>
      </c>
      <c r="D828" s="272" t="n">
        <v>719648</v>
      </c>
      <c r="E828" s="192"/>
      <c r="F828" s="192"/>
      <c r="G828" s="176"/>
    </row>
    <row r="829" customFormat="false" ht="12.75" hidden="false" customHeight="false" outlineLevel="0" collapsed="false">
      <c r="A829" s="225"/>
      <c r="B829" s="276"/>
      <c r="C829" s="186" t="s">
        <v>291</v>
      </c>
      <c r="D829" s="272" t="n">
        <v>22481</v>
      </c>
      <c r="E829" s="192"/>
      <c r="F829" s="192"/>
      <c r="G829" s="176"/>
    </row>
    <row r="830" customFormat="false" ht="12.75" hidden="false" customHeight="false" outlineLevel="0" collapsed="false">
      <c r="A830" s="225"/>
      <c r="B830" s="276"/>
      <c r="C830" s="186" t="s">
        <v>293</v>
      </c>
      <c r="D830" s="272" t="n">
        <v>697167</v>
      </c>
      <c r="E830" s="192"/>
      <c r="F830" s="192"/>
      <c r="G830" s="176"/>
    </row>
    <row r="831" customFormat="false" ht="12.75" hidden="false" customHeight="false" outlineLevel="0" collapsed="false">
      <c r="A831" s="225"/>
      <c r="B831" s="276"/>
      <c r="C831" s="186" t="s">
        <v>294</v>
      </c>
      <c r="D831" s="272" t="n">
        <v>718544</v>
      </c>
      <c r="E831" s="192"/>
      <c r="F831" s="192"/>
      <c r="G831" s="176"/>
    </row>
    <row r="832" customFormat="false" ht="12.75" hidden="false" customHeight="false" outlineLevel="0" collapsed="false">
      <c r="A832" s="225"/>
      <c r="B832" s="276"/>
      <c r="C832" s="186" t="s">
        <v>295</v>
      </c>
      <c r="D832" s="272" t="n">
        <v>687071</v>
      </c>
      <c r="E832" s="192"/>
      <c r="F832" s="192"/>
      <c r="G832" s="176"/>
    </row>
    <row r="833" customFormat="false" ht="12.75" hidden="false" customHeight="false" outlineLevel="0" collapsed="false">
      <c r="A833" s="225"/>
      <c r="B833" s="276"/>
      <c r="C833" s="186" t="s">
        <v>296</v>
      </c>
      <c r="D833" s="272" t="n">
        <v>687071</v>
      </c>
      <c r="E833" s="192"/>
      <c r="F833" s="192"/>
      <c r="G833" s="176"/>
    </row>
    <row r="834" customFormat="false" ht="12.75" hidden="false" customHeight="false" outlineLevel="0" collapsed="false">
      <c r="A834" s="225"/>
      <c r="B834" s="276"/>
      <c r="C834" s="186" t="s">
        <v>500</v>
      </c>
      <c r="D834" s="272" t="n">
        <v>315809</v>
      </c>
      <c r="E834" s="192"/>
      <c r="F834" s="192"/>
      <c r="G834" s="176"/>
    </row>
    <row r="835" customFormat="false" ht="12.75" hidden="false" customHeight="false" outlineLevel="0" collapsed="false">
      <c r="A835" s="225"/>
      <c r="B835" s="276"/>
      <c r="C835" s="186" t="s">
        <v>304</v>
      </c>
      <c r="D835" s="272" t="n">
        <v>31473</v>
      </c>
      <c r="E835" s="192"/>
      <c r="F835" s="192"/>
      <c r="G835" s="176"/>
    </row>
    <row r="836" customFormat="false" ht="12.75" hidden="false" customHeight="false" outlineLevel="0" collapsed="false">
      <c r="A836" s="225"/>
      <c r="B836" s="276"/>
      <c r="C836" s="186" t="s">
        <v>311</v>
      </c>
      <c r="D836" s="272" t="n">
        <v>1104</v>
      </c>
      <c r="E836" s="192"/>
      <c r="F836" s="192"/>
      <c r="G836" s="176"/>
    </row>
    <row r="837" customFormat="false" ht="33.75" hidden="false" customHeight="false" outlineLevel="0" collapsed="false">
      <c r="A837" s="225"/>
      <c r="B837" s="276"/>
      <c r="C837" s="49" t="s">
        <v>312</v>
      </c>
      <c r="D837" s="272" t="n">
        <v>-1104</v>
      </c>
      <c r="E837" s="192"/>
      <c r="F837" s="192"/>
      <c r="G837" s="176"/>
    </row>
    <row r="838" customFormat="false" ht="12.75" hidden="false" customHeight="false" outlineLevel="0" collapsed="false">
      <c r="A838" s="225" t="s">
        <v>450</v>
      </c>
      <c r="B838" s="224" t="s">
        <v>489</v>
      </c>
      <c r="C838" s="164" t="s">
        <v>501</v>
      </c>
      <c r="D838" s="192"/>
      <c r="E838" s="192"/>
      <c r="F838" s="192"/>
      <c r="G838" s="176"/>
    </row>
    <row r="839" customFormat="false" ht="12.75" hidden="false" customHeight="false" outlineLevel="0" collapsed="false">
      <c r="A839" s="225"/>
      <c r="B839" s="224"/>
      <c r="C839" s="173" t="s">
        <v>290</v>
      </c>
      <c r="D839" s="272" t="n">
        <v>209988</v>
      </c>
      <c r="E839" s="192" t="n">
        <v>169047</v>
      </c>
      <c r="F839" s="192" t="n">
        <v>169168</v>
      </c>
      <c r="G839" s="176" t="n">
        <v>100.071577726904</v>
      </c>
    </row>
    <row r="840" customFormat="false" ht="12.75" hidden="false" customHeight="false" outlineLevel="0" collapsed="false">
      <c r="A840" s="225"/>
      <c r="B840" s="224"/>
      <c r="C840" s="173" t="s">
        <v>291</v>
      </c>
      <c r="D840" s="272" t="n">
        <v>209988</v>
      </c>
      <c r="E840" s="192" t="n">
        <v>169047</v>
      </c>
      <c r="F840" s="192" t="n">
        <v>169047</v>
      </c>
      <c r="G840" s="176" t="n">
        <v>100</v>
      </c>
    </row>
    <row r="841" customFormat="false" ht="12.75" hidden="false" customHeight="false" outlineLevel="0" collapsed="false">
      <c r="A841" s="225"/>
      <c r="B841" s="224"/>
      <c r="C841" s="186" t="s">
        <v>293</v>
      </c>
      <c r="D841" s="272"/>
      <c r="E841" s="192"/>
      <c r="F841" s="192" t="n">
        <v>121</v>
      </c>
      <c r="G841" s="176"/>
    </row>
    <row r="842" customFormat="false" ht="12.75" hidden="false" customHeight="false" outlineLevel="0" collapsed="false">
      <c r="A842" s="225"/>
      <c r="B842" s="224"/>
      <c r="C842" s="173" t="s">
        <v>294</v>
      </c>
      <c r="D842" s="272" t="n">
        <v>239639</v>
      </c>
      <c r="E842" s="192" t="n">
        <v>169047</v>
      </c>
      <c r="F842" s="192" t="n">
        <v>169047</v>
      </c>
      <c r="G842" s="176" t="n">
        <v>100</v>
      </c>
    </row>
    <row r="843" customFormat="false" ht="12.75" hidden="false" customHeight="false" outlineLevel="0" collapsed="false">
      <c r="A843" s="225"/>
      <c r="B843" s="224"/>
      <c r="C843" s="173" t="s">
        <v>295</v>
      </c>
      <c r="D843" s="272" t="n">
        <v>214840</v>
      </c>
      <c r="E843" s="192" t="n">
        <v>168047</v>
      </c>
      <c r="F843" s="192" t="n">
        <v>168047</v>
      </c>
      <c r="G843" s="176" t="n">
        <v>100</v>
      </c>
    </row>
    <row r="844" customFormat="false" ht="12.75" hidden="false" customHeight="false" outlineLevel="0" collapsed="false">
      <c r="A844" s="225"/>
      <c r="B844" s="224"/>
      <c r="C844" s="173" t="s">
        <v>296</v>
      </c>
      <c r="D844" s="272" t="n">
        <v>156840</v>
      </c>
      <c r="E844" s="192" t="n">
        <v>156047</v>
      </c>
      <c r="F844" s="192" t="n">
        <v>156047</v>
      </c>
      <c r="G844" s="176" t="n">
        <v>100</v>
      </c>
    </row>
    <row r="845" customFormat="false" ht="12.75" hidden="false" customHeight="false" outlineLevel="0" collapsed="false">
      <c r="A845" s="225"/>
      <c r="B845" s="224"/>
      <c r="C845" s="173" t="s">
        <v>297</v>
      </c>
      <c r="D845" s="272" t="n">
        <v>95022</v>
      </c>
      <c r="E845" s="192" t="n">
        <v>95022</v>
      </c>
      <c r="F845" s="192" t="n">
        <v>95022</v>
      </c>
      <c r="G845" s="176" t="n">
        <v>100</v>
      </c>
    </row>
    <row r="846" customFormat="false" ht="12.75" hidden="false" customHeight="false" outlineLevel="0" collapsed="false">
      <c r="A846" s="225"/>
      <c r="B846" s="224"/>
      <c r="C846" s="186" t="s">
        <v>337</v>
      </c>
      <c r="D846" s="272" t="n">
        <v>46000</v>
      </c>
      <c r="E846" s="192"/>
      <c r="F846" s="192"/>
      <c r="G846" s="176"/>
    </row>
    <row r="847" customFormat="false" ht="12.75" hidden="false" customHeight="false" outlineLevel="0" collapsed="false">
      <c r="A847" s="225"/>
      <c r="B847" s="224"/>
      <c r="C847" s="173" t="s">
        <v>299</v>
      </c>
      <c r="D847" s="272" t="n">
        <v>12000</v>
      </c>
      <c r="E847" s="192" t="n">
        <v>12000</v>
      </c>
      <c r="F847" s="192" t="n">
        <v>12000</v>
      </c>
      <c r="G847" s="176" t="n">
        <v>100</v>
      </c>
    </row>
    <row r="848" customFormat="false" ht="12.75" hidden="false" customHeight="false" outlineLevel="0" collapsed="false">
      <c r="A848" s="225"/>
      <c r="B848" s="224"/>
      <c r="C848" s="173" t="s">
        <v>304</v>
      </c>
      <c r="D848" s="272" t="n">
        <v>24799</v>
      </c>
      <c r="E848" s="192" t="n">
        <v>1000</v>
      </c>
      <c r="F848" s="192" t="n">
        <v>1000</v>
      </c>
      <c r="G848" s="176" t="n">
        <v>100</v>
      </c>
    </row>
    <row r="849" customFormat="false" ht="12.75" hidden="false" customHeight="false" outlineLevel="0" collapsed="false">
      <c r="A849" s="259"/>
      <c r="B849" s="224"/>
      <c r="C849" s="173" t="s">
        <v>305</v>
      </c>
      <c r="D849" s="165"/>
      <c r="E849" s="165" t="n">
        <v>1000</v>
      </c>
      <c r="F849" s="165" t="n">
        <v>1000</v>
      </c>
      <c r="G849" s="176" t="n">
        <v>100</v>
      </c>
    </row>
    <row r="850" customFormat="false" ht="12.75" hidden="false" customHeight="false" outlineLevel="0" collapsed="false">
      <c r="A850" s="259"/>
      <c r="B850" s="224"/>
      <c r="C850" s="49" t="s">
        <v>329</v>
      </c>
      <c r="D850" s="152" t="n">
        <v>1</v>
      </c>
      <c r="E850" s="165"/>
      <c r="F850" s="165" t="n">
        <v>121</v>
      </c>
      <c r="G850" s="176"/>
    </row>
    <row r="851" customFormat="false" ht="12.75" hidden="false" customHeight="false" outlineLevel="0" collapsed="false">
      <c r="A851" s="259"/>
      <c r="B851" s="224"/>
      <c r="C851" s="143" t="s">
        <v>311</v>
      </c>
      <c r="D851" s="152" t="n">
        <v>-29652</v>
      </c>
      <c r="E851" s="165"/>
      <c r="F851" s="165"/>
      <c r="G851" s="176"/>
    </row>
    <row r="852" customFormat="false" ht="33.75" hidden="false" customHeight="false" outlineLevel="0" collapsed="false">
      <c r="A852" s="259"/>
      <c r="B852" s="224"/>
      <c r="C852" s="49" t="s">
        <v>312</v>
      </c>
      <c r="D852" s="152" t="n">
        <v>29652</v>
      </c>
      <c r="E852" s="165"/>
      <c r="F852" s="165"/>
      <c r="G852" s="176"/>
    </row>
    <row r="853" customFormat="false" ht="33.75" hidden="false" customHeight="false" outlineLevel="0" collapsed="false">
      <c r="A853" s="259" t="s">
        <v>453</v>
      </c>
      <c r="B853" s="224" t="s">
        <v>493</v>
      </c>
      <c r="C853" s="155" t="s">
        <v>502</v>
      </c>
      <c r="D853" s="165"/>
      <c r="E853" s="165"/>
      <c r="F853" s="165"/>
      <c r="G853" s="176"/>
    </row>
    <row r="854" customFormat="false" ht="12.75" hidden="false" customHeight="false" outlineLevel="0" collapsed="false">
      <c r="A854" s="259"/>
      <c r="B854" s="224"/>
      <c r="C854" s="49" t="s">
        <v>290</v>
      </c>
      <c r="D854" s="152" t="n">
        <v>62442</v>
      </c>
      <c r="E854" s="165" t="n">
        <v>71074</v>
      </c>
      <c r="F854" s="165" t="n">
        <v>72791</v>
      </c>
      <c r="G854" s="176" t="n">
        <v>102.415791991446</v>
      </c>
    </row>
    <row r="855" customFormat="false" ht="12.75" hidden="false" customHeight="false" outlineLevel="0" collapsed="false">
      <c r="A855" s="259"/>
      <c r="B855" s="224"/>
      <c r="C855" s="49" t="s">
        <v>291</v>
      </c>
      <c r="D855" s="152" t="n">
        <v>44574</v>
      </c>
      <c r="E855" s="165" t="n">
        <v>40574</v>
      </c>
      <c r="F855" s="165" t="n">
        <v>40574</v>
      </c>
      <c r="G855" s="176" t="n">
        <v>100</v>
      </c>
    </row>
    <row r="856" customFormat="false" ht="12.75" hidden="false" customHeight="false" outlineLevel="0" collapsed="false">
      <c r="A856" s="225"/>
      <c r="B856" s="224"/>
      <c r="C856" s="173" t="s">
        <v>293</v>
      </c>
      <c r="D856" s="272" t="n">
        <v>17868</v>
      </c>
      <c r="E856" s="192" t="n">
        <v>30500</v>
      </c>
      <c r="F856" s="192" t="n">
        <v>32217</v>
      </c>
      <c r="G856" s="176" t="n">
        <v>105.629508196721</v>
      </c>
    </row>
    <row r="857" customFormat="false" ht="12.75" hidden="false" customHeight="false" outlineLevel="0" collapsed="false">
      <c r="A857" s="225"/>
      <c r="B857" s="224"/>
      <c r="C857" s="173" t="s">
        <v>294</v>
      </c>
      <c r="D857" s="272" t="n">
        <v>66039</v>
      </c>
      <c r="E857" s="192" t="n">
        <v>71074</v>
      </c>
      <c r="F857" s="192" t="n">
        <v>69613</v>
      </c>
      <c r="G857" s="176" t="n">
        <v>97.9443959816529</v>
      </c>
    </row>
    <row r="858" customFormat="false" ht="12.75" hidden="false" customHeight="false" outlineLevel="0" collapsed="false">
      <c r="A858" s="225"/>
      <c r="B858" s="224"/>
      <c r="C858" s="173" t="s">
        <v>295</v>
      </c>
      <c r="D858" s="272" t="n">
        <v>59529</v>
      </c>
      <c r="E858" s="192" t="n">
        <v>70074</v>
      </c>
      <c r="F858" s="192" t="n">
        <v>68613</v>
      </c>
      <c r="G858" s="176" t="n">
        <v>97.9150612209949</v>
      </c>
    </row>
    <row r="859" customFormat="false" ht="12.75" hidden="false" customHeight="false" outlineLevel="0" collapsed="false">
      <c r="A859" s="225"/>
      <c r="B859" s="224"/>
      <c r="C859" s="173" t="s">
        <v>296</v>
      </c>
      <c r="D859" s="272" t="n">
        <v>59529</v>
      </c>
      <c r="E859" s="192" t="n">
        <v>70074</v>
      </c>
      <c r="F859" s="192" t="n">
        <v>68613</v>
      </c>
      <c r="G859" s="176" t="n">
        <v>97.9150612209949</v>
      </c>
    </row>
    <row r="860" customFormat="false" ht="12.75" hidden="false" customHeight="false" outlineLevel="0" collapsed="false">
      <c r="A860" s="225"/>
      <c r="B860" s="224"/>
      <c r="C860" s="173" t="s">
        <v>297</v>
      </c>
      <c r="D860" s="272" t="n">
        <v>34053</v>
      </c>
      <c r="E860" s="192" t="n">
        <v>42329</v>
      </c>
      <c r="F860" s="192" t="n">
        <v>41619</v>
      </c>
      <c r="G860" s="176" t="n">
        <v>98.3226629497508</v>
      </c>
    </row>
    <row r="861" customFormat="false" ht="12.75" hidden="false" customHeight="false" outlineLevel="0" collapsed="false">
      <c r="A861" s="225"/>
      <c r="B861" s="224"/>
      <c r="C861" s="173" t="s">
        <v>304</v>
      </c>
      <c r="D861" s="272" t="n">
        <v>6510</v>
      </c>
      <c r="E861" s="192" t="n">
        <v>1000</v>
      </c>
      <c r="F861" s="192" t="n">
        <v>1000</v>
      </c>
      <c r="G861" s="176" t="n">
        <v>100</v>
      </c>
    </row>
    <row r="862" customFormat="false" ht="12.75" hidden="false" customHeight="false" outlineLevel="0" collapsed="false">
      <c r="A862" s="225"/>
      <c r="B862" s="224"/>
      <c r="C862" s="173" t="s">
        <v>305</v>
      </c>
      <c r="D862" s="192"/>
      <c r="E862" s="192" t="n">
        <v>1000</v>
      </c>
      <c r="F862" s="192" t="n">
        <v>1000</v>
      </c>
      <c r="G862" s="176" t="n">
        <v>100</v>
      </c>
    </row>
    <row r="863" customFormat="false" ht="12.75" hidden="false" customHeight="false" outlineLevel="0" collapsed="false">
      <c r="A863" s="225"/>
      <c r="B863" s="224"/>
      <c r="C863" s="186" t="s">
        <v>311</v>
      </c>
      <c r="D863" s="272" t="n">
        <v>-3597</v>
      </c>
      <c r="E863" s="192"/>
      <c r="F863" s="192" t="n">
        <v>3178</v>
      </c>
      <c r="G863" s="176"/>
    </row>
    <row r="864" customFormat="false" ht="33.75" hidden="false" customHeight="false" outlineLevel="0" collapsed="false">
      <c r="A864" s="225"/>
      <c r="B864" s="224"/>
      <c r="C864" s="49" t="s">
        <v>312</v>
      </c>
      <c r="D864" s="272" t="n">
        <v>3597</v>
      </c>
      <c r="E864" s="192"/>
      <c r="F864" s="192" t="n">
        <v>-3178</v>
      </c>
      <c r="G864" s="176"/>
    </row>
    <row r="865" customFormat="false" ht="12.75" hidden="false" customHeight="false" outlineLevel="0" collapsed="false">
      <c r="A865" s="225" t="s">
        <v>503</v>
      </c>
      <c r="B865" s="224" t="s">
        <v>493</v>
      </c>
      <c r="C865" s="164" t="s">
        <v>504</v>
      </c>
      <c r="D865" s="192"/>
      <c r="E865" s="192"/>
      <c r="F865" s="192"/>
      <c r="G865" s="176"/>
    </row>
    <row r="866" customFormat="false" ht="12.75" hidden="false" customHeight="false" outlineLevel="0" collapsed="false">
      <c r="A866" s="225"/>
      <c r="B866" s="224"/>
      <c r="C866" s="173" t="s">
        <v>290</v>
      </c>
      <c r="D866" s="272" t="n">
        <v>153974</v>
      </c>
      <c r="E866" s="192" t="n">
        <v>151643</v>
      </c>
      <c r="F866" s="192" t="n">
        <v>151643</v>
      </c>
      <c r="G866" s="176" t="n">
        <v>100</v>
      </c>
    </row>
    <row r="867" customFormat="false" ht="12.75" hidden="false" customHeight="false" outlineLevel="0" collapsed="false">
      <c r="A867" s="225"/>
      <c r="B867" s="224"/>
      <c r="C867" s="173" t="s">
        <v>291</v>
      </c>
      <c r="D867" s="272" t="n">
        <v>153974</v>
      </c>
      <c r="E867" s="192" t="n">
        <v>151643</v>
      </c>
      <c r="F867" s="192" t="n">
        <v>151643</v>
      </c>
      <c r="G867" s="176" t="n">
        <v>100</v>
      </c>
    </row>
    <row r="868" customFormat="false" ht="12.75" hidden="false" customHeight="false" outlineLevel="0" collapsed="false">
      <c r="A868" s="225"/>
      <c r="B868" s="224"/>
      <c r="C868" s="173" t="s">
        <v>294</v>
      </c>
      <c r="D868" s="272" t="n">
        <v>153972</v>
      </c>
      <c r="E868" s="192" t="n">
        <v>151643</v>
      </c>
      <c r="F868" s="192" t="n">
        <v>151628</v>
      </c>
      <c r="G868" s="176" t="n">
        <v>99.9901083465772</v>
      </c>
    </row>
    <row r="869" customFormat="false" ht="12.75" hidden="false" customHeight="false" outlineLevel="0" collapsed="false">
      <c r="A869" s="225"/>
      <c r="B869" s="224"/>
      <c r="C869" s="173" t="s">
        <v>295</v>
      </c>
      <c r="D869" s="272" t="n">
        <v>147974</v>
      </c>
      <c r="E869" s="192" t="n">
        <v>148943</v>
      </c>
      <c r="F869" s="192" t="n">
        <v>148934</v>
      </c>
      <c r="G869" s="176" t="n">
        <v>99.9939574199526</v>
      </c>
    </row>
    <row r="870" customFormat="false" ht="12.75" hidden="false" customHeight="false" outlineLevel="0" collapsed="false">
      <c r="A870" s="225"/>
      <c r="B870" s="224"/>
      <c r="C870" s="173" t="s">
        <v>296</v>
      </c>
      <c r="D870" s="272" t="n">
        <v>147974</v>
      </c>
      <c r="E870" s="192" t="n">
        <v>148943</v>
      </c>
      <c r="F870" s="192" t="n">
        <v>148934</v>
      </c>
      <c r="G870" s="176" t="n">
        <v>99.9939574199526</v>
      </c>
    </row>
    <row r="871" customFormat="false" ht="12.75" hidden="false" customHeight="false" outlineLevel="0" collapsed="false">
      <c r="A871" s="225"/>
      <c r="B871" s="224"/>
      <c r="C871" s="173" t="s">
        <v>297</v>
      </c>
      <c r="D871" s="272" t="n">
        <v>82698</v>
      </c>
      <c r="E871" s="192" t="n">
        <v>86833</v>
      </c>
      <c r="F871" s="192" t="n">
        <v>86832</v>
      </c>
      <c r="G871" s="176" t="n">
        <v>99.9988483641012</v>
      </c>
    </row>
    <row r="872" customFormat="false" ht="12.75" hidden="false" customHeight="false" outlineLevel="0" collapsed="false">
      <c r="A872" s="225"/>
      <c r="B872" s="224"/>
      <c r="C872" s="173" t="s">
        <v>304</v>
      </c>
      <c r="D872" s="272" t="n">
        <v>5998</v>
      </c>
      <c r="E872" s="192" t="n">
        <v>2700</v>
      </c>
      <c r="F872" s="192" t="n">
        <v>2694</v>
      </c>
      <c r="G872" s="176" t="n">
        <v>99.7777777777778</v>
      </c>
    </row>
    <row r="873" customFormat="false" ht="12.75" hidden="false" customHeight="false" outlineLevel="0" collapsed="false">
      <c r="A873" s="225"/>
      <c r="B873" s="224"/>
      <c r="C873" s="173" t="s">
        <v>305</v>
      </c>
      <c r="D873" s="192"/>
      <c r="E873" s="192" t="n">
        <v>2700</v>
      </c>
      <c r="F873" s="192" t="n">
        <v>2694</v>
      </c>
      <c r="G873" s="176" t="n">
        <v>99.7777777777778</v>
      </c>
    </row>
    <row r="874" customFormat="false" ht="12.75" hidden="false" customHeight="false" outlineLevel="0" collapsed="false">
      <c r="A874" s="225"/>
      <c r="B874" s="224"/>
      <c r="C874" s="173" t="s">
        <v>329</v>
      </c>
      <c r="D874" s="272" t="n">
        <v>2</v>
      </c>
      <c r="E874" s="192"/>
      <c r="F874" s="192" t="n">
        <v>15</v>
      </c>
      <c r="G874" s="176"/>
    </row>
    <row r="875" customFormat="false" ht="33.75" hidden="false" customHeight="false" outlineLevel="0" collapsed="false">
      <c r="A875" s="225"/>
      <c r="B875" s="224"/>
      <c r="C875" s="49" t="s">
        <v>312</v>
      </c>
      <c r="D875" s="272"/>
      <c r="E875" s="192"/>
      <c r="F875" s="192"/>
      <c r="G875" s="176"/>
    </row>
    <row r="876" customFormat="false" ht="12.75" hidden="false" customHeight="false" outlineLevel="0" collapsed="false">
      <c r="A876" s="225" t="s">
        <v>455</v>
      </c>
      <c r="B876" s="224" t="s">
        <v>493</v>
      </c>
      <c r="C876" s="164" t="s">
        <v>505</v>
      </c>
      <c r="D876" s="192"/>
      <c r="E876" s="192"/>
      <c r="F876" s="192"/>
      <c r="G876" s="176"/>
    </row>
    <row r="877" customFormat="false" ht="12.75" hidden="false" customHeight="false" outlineLevel="0" collapsed="false">
      <c r="A877" s="225"/>
      <c r="B877" s="224"/>
      <c r="C877" s="173" t="s">
        <v>290</v>
      </c>
      <c r="D877" s="272" t="n">
        <v>139101</v>
      </c>
      <c r="E877" s="192" t="n">
        <v>137393</v>
      </c>
      <c r="F877" s="192" t="n">
        <v>137460</v>
      </c>
      <c r="G877" s="176" t="n">
        <v>100.048765220936</v>
      </c>
    </row>
    <row r="878" customFormat="false" ht="12.75" hidden="false" customHeight="false" outlineLevel="0" collapsed="false">
      <c r="A878" s="225"/>
      <c r="B878" s="224"/>
      <c r="C878" s="173" t="s">
        <v>291</v>
      </c>
      <c r="D878" s="272" t="n">
        <v>139183</v>
      </c>
      <c r="E878" s="192" t="n">
        <v>137393</v>
      </c>
      <c r="F878" s="192" t="n">
        <v>137393</v>
      </c>
      <c r="G878" s="176" t="n">
        <v>100</v>
      </c>
    </row>
    <row r="879" customFormat="false" ht="12.75" hidden="false" customHeight="false" outlineLevel="0" collapsed="false">
      <c r="A879" s="225"/>
      <c r="B879" s="224"/>
      <c r="C879" s="173" t="s">
        <v>293</v>
      </c>
      <c r="D879" s="272" t="n">
        <v>-82</v>
      </c>
      <c r="E879" s="192"/>
      <c r="F879" s="192" t="n">
        <v>67</v>
      </c>
      <c r="G879" s="176"/>
    </row>
    <row r="880" customFormat="false" ht="12.75" hidden="false" customHeight="false" outlineLevel="0" collapsed="false">
      <c r="A880" s="225"/>
      <c r="B880" s="224"/>
      <c r="C880" s="173" t="s">
        <v>294</v>
      </c>
      <c r="D880" s="272" t="n">
        <v>139166</v>
      </c>
      <c r="E880" s="192" t="n">
        <v>137393</v>
      </c>
      <c r="F880" s="192" t="n">
        <v>137375</v>
      </c>
      <c r="G880" s="176" t="n">
        <v>99.9868988958681</v>
      </c>
    </row>
    <row r="881" customFormat="false" ht="12.75" hidden="false" customHeight="false" outlineLevel="0" collapsed="false">
      <c r="A881" s="225"/>
      <c r="B881" s="224"/>
      <c r="C881" s="173" t="s">
        <v>295</v>
      </c>
      <c r="D881" s="272" t="n">
        <v>136168</v>
      </c>
      <c r="E881" s="192" t="n">
        <v>135693</v>
      </c>
      <c r="F881" s="192" t="n">
        <v>135675</v>
      </c>
      <c r="G881" s="176" t="n">
        <v>99.9867347615573</v>
      </c>
    </row>
    <row r="882" customFormat="false" ht="12.75" hidden="false" customHeight="false" outlineLevel="0" collapsed="false">
      <c r="A882" s="225"/>
      <c r="B882" s="224"/>
      <c r="C882" s="173" t="s">
        <v>296</v>
      </c>
      <c r="D882" s="272" t="n">
        <v>136168</v>
      </c>
      <c r="E882" s="192" t="n">
        <v>135693</v>
      </c>
      <c r="F882" s="192" t="n">
        <v>135675</v>
      </c>
      <c r="G882" s="176" t="n">
        <v>99.9867347615573</v>
      </c>
    </row>
    <row r="883" customFormat="false" ht="12.75" hidden="false" customHeight="false" outlineLevel="0" collapsed="false">
      <c r="A883" s="225"/>
      <c r="B883" s="224"/>
      <c r="C883" s="173" t="s">
        <v>297</v>
      </c>
      <c r="D883" s="272" t="n">
        <v>68561</v>
      </c>
      <c r="E883" s="192" t="n">
        <v>71990</v>
      </c>
      <c r="F883" s="192" t="n">
        <v>71990</v>
      </c>
      <c r="G883" s="176" t="n">
        <v>100</v>
      </c>
    </row>
    <row r="884" customFormat="false" ht="12.75" hidden="false" customHeight="false" outlineLevel="0" collapsed="false">
      <c r="A884" s="225"/>
      <c r="B884" s="224"/>
      <c r="C884" s="173" t="s">
        <v>304</v>
      </c>
      <c r="D884" s="272" t="n">
        <v>2998</v>
      </c>
      <c r="E884" s="192" t="n">
        <v>1700</v>
      </c>
      <c r="F884" s="192" t="n">
        <v>1700</v>
      </c>
      <c r="G884" s="176" t="n">
        <v>100</v>
      </c>
    </row>
    <row r="885" customFormat="false" ht="12.75" hidden="false" customHeight="false" outlineLevel="0" collapsed="false">
      <c r="A885" s="225"/>
      <c r="B885" s="224"/>
      <c r="C885" s="173" t="s">
        <v>305</v>
      </c>
      <c r="D885" s="192"/>
      <c r="E885" s="192" t="n">
        <v>1700</v>
      </c>
      <c r="F885" s="192" t="n">
        <v>1700</v>
      </c>
      <c r="G885" s="176" t="n">
        <v>100</v>
      </c>
    </row>
    <row r="886" customFormat="false" ht="12.75" hidden="false" customHeight="false" outlineLevel="0" collapsed="false">
      <c r="A886" s="225"/>
      <c r="B886" s="224"/>
      <c r="C886" s="173" t="s">
        <v>329</v>
      </c>
      <c r="D886" s="272" t="n">
        <v>17</v>
      </c>
      <c r="E886" s="192"/>
      <c r="F886" s="192" t="n">
        <v>85</v>
      </c>
      <c r="G886" s="176"/>
    </row>
    <row r="887" customFormat="false" ht="12.75" hidden="false" customHeight="false" outlineLevel="0" collapsed="false">
      <c r="A887" s="225"/>
      <c r="B887" s="224"/>
      <c r="C887" s="173" t="s">
        <v>311</v>
      </c>
      <c r="D887" s="272" t="n">
        <v>-82</v>
      </c>
      <c r="E887" s="192"/>
      <c r="F887" s="192"/>
      <c r="G887" s="176"/>
    </row>
    <row r="888" customFormat="false" ht="33.75" hidden="false" customHeight="false" outlineLevel="0" collapsed="false">
      <c r="A888" s="225"/>
      <c r="B888" s="224"/>
      <c r="C888" s="49" t="s">
        <v>312</v>
      </c>
      <c r="D888" s="272" t="n">
        <v>82</v>
      </c>
      <c r="E888" s="192"/>
      <c r="F888" s="192"/>
      <c r="G888" s="173"/>
    </row>
    <row r="889" customFormat="false" ht="12.75" hidden="false" customHeight="false" outlineLevel="0" collapsed="false">
      <c r="A889" s="225"/>
      <c r="B889" s="276" t="s">
        <v>493</v>
      </c>
      <c r="C889" s="277" t="s">
        <v>506</v>
      </c>
      <c r="D889" s="272"/>
      <c r="E889" s="192"/>
      <c r="F889" s="192"/>
      <c r="G889" s="173"/>
    </row>
    <row r="890" customFormat="false" ht="12.75" hidden="false" customHeight="false" outlineLevel="0" collapsed="false">
      <c r="A890" s="225"/>
      <c r="B890" s="276"/>
      <c r="C890" s="143" t="s">
        <v>290</v>
      </c>
      <c r="D890" s="152" t="n">
        <v>200000</v>
      </c>
      <c r="E890" s="192"/>
      <c r="F890" s="192"/>
      <c r="G890" s="173"/>
    </row>
    <row r="891" customFormat="false" ht="12.75" hidden="false" customHeight="false" outlineLevel="0" collapsed="false">
      <c r="A891" s="225"/>
      <c r="B891" s="276"/>
      <c r="C891" s="143" t="s">
        <v>291</v>
      </c>
      <c r="D891" s="152" t="n">
        <v>200000</v>
      </c>
      <c r="E891" s="192"/>
      <c r="F891" s="192"/>
      <c r="G891" s="173"/>
    </row>
    <row r="892" customFormat="false" ht="12.75" hidden="false" customHeight="false" outlineLevel="0" collapsed="false">
      <c r="A892" s="225"/>
      <c r="B892" s="276"/>
      <c r="C892" s="143" t="s">
        <v>293</v>
      </c>
      <c r="D892" s="152"/>
      <c r="E892" s="192"/>
      <c r="F892" s="192"/>
      <c r="G892" s="173"/>
    </row>
    <row r="893" customFormat="false" ht="12.75" hidden="false" customHeight="false" outlineLevel="0" collapsed="false">
      <c r="A893" s="225"/>
      <c r="B893" s="276"/>
      <c r="C893" s="143" t="s">
        <v>294</v>
      </c>
      <c r="D893" s="152" t="n">
        <v>199912</v>
      </c>
      <c r="E893" s="192"/>
      <c r="F893" s="192"/>
      <c r="G893" s="173"/>
    </row>
    <row r="894" customFormat="false" ht="12.75" hidden="false" customHeight="false" outlineLevel="0" collapsed="false">
      <c r="A894" s="225"/>
      <c r="B894" s="276"/>
      <c r="C894" s="143" t="s">
        <v>295</v>
      </c>
      <c r="D894" s="152" t="n">
        <v>199912</v>
      </c>
      <c r="E894" s="192"/>
      <c r="F894" s="192"/>
      <c r="G894" s="173"/>
    </row>
    <row r="895" customFormat="false" ht="12.75" hidden="false" customHeight="false" outlineLevel="0" collapsed="false">
      <c r="A895" s="225"/>
      <c r="B895" s="276"/>
      <c r="C895" s="143" t="s">
        <v>296</v>
      </c>
      <c r="D895" s="152" t="n">
        <v>199912</v>
      </c>
      <c r="E895" s="192"/>
      <c r="F895" s="192"/>
      <c r="G895" s="173"/>
    </row>
    <row r="896" customFormat="false" ht="12.75" hidden="false" customHeight="false" outlineLevel="0" collapsed="false">
      <c r="A896" s="259"/>
      <c r="B896" s="276"/>
      <c r="C896" s="143" t="s">
        <v>500</v>
      </c>
      <c r="D896" s="152" t="n">
        <v>150665</v>
      </c>
      <c r="E896" s="165"/>
      <c r="F896" s="165"/>
      <c r="G896" s="40"/>
    </row>
    <row r="897" customFormat="false" ht="12.75" hidden="false" customHeight="false" outlineLevel="0" collapsed="false">
      <c r="A897" s="225"/>
      <c r="B897" s="276"/>
      <c r="C897" s="143" t="s">
        <v>304</v>
      </c>
      <c r="D897" s="152"/>
      <c r="E897" s="192"/>
      <c r="F897" s="192"/>
      <c r="G897" s="173"/>
    </row>
    <row r="898" customFormat="false" ht="12.75" hidden="false" customHeight="false" outlineLevel="0" collapsed="false">
      <c r="A898" s="225"/>
      <c r="B898" s="276"/>
      <c r="C898" s="49" t="s">
        <v>329</v>
      </c>
      <c r="D898" s="152" t="n">
        <v>88</v>
      </c>
      <c r="E898" s="192"/>
      <c r="F898" s="192"/>
      <c r="G898" s="173"/>
    </row>
    <row r="899" customFormat="false" ht="33.75" hidden="false" customHeight="false" outlineLevel="0" collapsed="false">
      <c r="A899" s="225"/>
      <c r="B899" s="276"/>
      <c r="C899" s="49" t="s">
        <v>312</v>
      </c>
      <c r="D899" s="152"/>
      <c r="E899" s="192"/>
      <c r="F899" s="192"/>
      <c r="G899" s="173"/>
    </row>
    <row r="900" customFormat="false" ht="22.5" hidden="false" customHeight="false" outlineLevel="0" collapsed="false">
      <c r="A900" s="225"/>
      <c r="B900" s="276" t="s">
        <v>507</v>
      </c>
      <c r="C900" s="277" t="s">
        <v>508</v>
      </c>
      <c r="D900" s="167"/>
      <c r="E900" s="192"/>
      <c r="F900" s="192"/>
      <c r="G900" s="173"/>
    </row>
    <row r="901" customFormat="false" ht="12.75" hidden="false" customHeight="false" outlineLevel="0" collapsed="false">
      <c r="A901" s="225"/>
      <c r="B901" s="276"/>
      <c r="C901" s="143" t="s">
        <v>290</v>
      </c>
      <c r="D901" s="152" t="n">
        <v>5200000</v>
      </c>
      <c r="E901" s="192"/>
      <c r="F901" s="192"/>
      <c r="G901" s="173"/>
    </row>
    <row r="902" customFormat="false" ht="12.75" hidden="false" customHeight="false" outlineLevel="0" collapsed="false">
      <c r="A902" s="225"/>
      <c r="B902" s="276"/>
      <c r="C902" s="143" t="s">
        <v>291</v>
      </c>
      <c r="D902" s="152" t="n">
        <v>5200000</v>
      </c>
      <c r="E902" s="192"/>
      <c r="F902" s="192"/>
      <c r="G902" s="173"/>
    </row>
    <row r="903" customFormat="false" ht="12.75" hidden="false" customHeight="false" outlineLevel="0" collapsed="false">
      <c r="A903" s="278"/>
      <c r="B903" s="276"/>
      <c r="C903" s="143" t="s">
        <v>294</v>
      </c>
      <c r="D903" s="152" t="n">
        <v>5200000</v>
      </c>
      <c r="E903" s="151"/>
      <c r="F903" s="151"/>
      <c r="G903" s="151"/>
    </row>
    <row r="904" customFormat="false" ht="12.75" hidden="false" customHeight="false" outlineLevel="0" collapsed="false">
      <c r="A904" s="278"/>
      <c r="B904" s="276"/>
      <c r="C904" s="143" t="s">
        <v>295</v>
      </c>
      <c r="D904" s="152" t="n">
        <v>5200000</v>
      </c>
      <c r="E904" s="151"/>
      <c r="F904" s="151"/>
      <c r="G904" s="151"/>
    </row>
    <row r="905" customFormat="false" ht="12.75" hidden="false" customHeight="false" outlineLevel="0" collapsed="false">
      <c r="A905" s="278"/>
      <c r="B905" s="276"/>
      <c r="C905" s="143" t="s">
        <v>299</v>
      </c>
      <c r="D905" s="152" t="n">
        <v>5200000</v>
      </c>
      <c r="E905" s="151"/>
      <c r="F905" s="151"/>
      <c r="G905" s="151"/>
    </row>
    <row r="906" customFormat="false" ht="33.75" hidden="false" customHeight="false" outlineLevel="0" collapsed="false">
      <c r="A906" s="279"/>
      <c r="C906" s="49" t="s">
        <v>312</v>
      </c>
    </row>
    <row r="909" customFormat="false" ht="12.75" hidden="false" customHeight="false" outlineLevel="0" collapsed="false">
      <c r="A909" s="204"/>
      <c r="B909" s="204"/>
      <c r="C909" s="166"/>
      <c r="D909" s="205"/>
      <c r="E909" s="205"/>
      <c r="F909" s="205"/>
      <c r="G909" s="204"/>
    </row>
    <row r="910" customFormat="false" ht="15.75" hidden="false" customHeight="false" outlineLevel="0" collapsed="false">
      <c r="A910" s="222" t="s">
        <v>509</v>
      </c>
      <c r="B910" s="222"/>
      <c r="C910" s="222"/>
      <c r="D910" s="222"/>
      <c r="E910" s="165"/>
      <c r="F910" s="40"/>
      <c r="G910" s="40"/>
    </row>
    <row r="911" customFormat="false" ht="15.75" hidden="false" customHeight="false" outlineLevel="0" collapsed="false">
      <c r="A911" s="222"/>
      <c r="B911" s="222"/>
      <c r="C911" s="222"/>
      <c r="D911" s="222"/>
      <c r="E911" s="165"/>
      <c r="F911" s="40"/>
      <c r="G911" s="40"/>
    </row>
    <row r="912" customFormat="false" ht="15.75" hidden="false" customHeight="false" outlineLevel="0" collapsed="false">
      <c r="A912" s="222"/>
      <c r="B912" s="222"/>
      <c r="C912" s="222"/>
      <c r="D912" s="222"/>
      <c r="E912" s="165"/>
      <c r="F912" s="40"/>
      <c r="G912" s="40"/>
    </row>
    <row r="913" customFormat="false" ht="12.75" hidden="false" customHeight="false" outlineLevel="0" collapsed="false">
      <c r="A913" s="270"/>
      <c r="B913" s="224"/>
      <c r="C913" s="49" t="s">
        <v>290</v>
      </c>
      <c r="D913" s="152" t="n">
        <v>86538886</v>
      </c>
      <c r="E913" s="165" t="n">
        <v>94981706</v>
      </c>
      <c r="F913" s="152" t="n">
        <v>93943807</v>
      </c>
      <c r="G913" s="25" t="n">
        <v>98.9072643104557</v>
      </c>
    </row>
    <row r="914" customFormat="false" ht="12.75" hidden="false" customHeight="false" outlineLevel="0" collapsed="false">
      <c r="A914" s="270"/>
      <c r="B914" s="224"/>
      <c r="C914" s="49" t="s">
        <v>291</v>
      </c>
      <c r="D914" s="152" t="n">
        <v>80249381</v>
      </c>
      <c r="E914" s="165" t="n">
        <v>86781180</v>
      </c>
      <c r="F914" s="152" t="n">
        <v>86781180</v>
      </c>
      <c r="G914" s="25" t="n">
        <v>100</v>
      </c>
    </row>
    <row r="915" customFormat="false" ht="12.75" hidden="false" customHeight="false" outlineLevel="0" collapsed="false">
      <c r="A915" s="270"/>
      <c r="B915" s="224"/>
      <c r="C915" s="49" t="s">
        <v>292</v>
      </c>
      <c r="D915" s="165"/>
      <c r="E915" s="165" t="n">
        <v>972000</v>
      </c>
      <c r="F915" s="152" t="n">
        <v>121481</v>
      </c>
      <c r="G915" s="25" t="n">
        <v>12.4980452674897</v>
      </c>
    </row>
    <row r="916" customFormat="false" ht="12.75" hidden="false" customHeight="false" outlineLevel="0" collapsed="false">
      <c r="A916" s="270"/>
      <c r="B916" s="224"/>
      <c r="C916" s="49" t="s">
        <v>293</v>
      </c>
      <c r="D916" s="152" t="n">
        <v>6289505</v>
      </c>
      <c r="E916" s="165" t="n">
        <v>7228526</v>
      </c>
      <c r="F916" s="152" t="n">
        <v>7041146</v>
      </c>
      <c r="G916" s="25" t="n">
        <v>97.4077702701768</v>
      </c>
    </row>
    <row r="917" customFormat="false" ht="12.75" hidden="false" customHeight="false" outlineLevel="0" collapsed="false">
      <c r="A917" s="270"/>
      <c r="B917" s="224"/>
      <c r="C917" s="49" t="s">
        <v>294</v>
      </c>
      <c r="D917" s="152" t="n">
        <v>81695749</v>
      </c>
      <c r="E917" s="165" t="n">
        <v>95694287</v>
      </c>
      <c r="F917" s="165" t="n">
        <v>90094090</v>
      </c>
      <c r="G917" s="25" t="n">
        <v>94.1478251465524</v>
      </c>
    </row>
    <row r="918" customFormat="false" ht="12.75" hidden="false" customHeight="false" outlineLevel="0" collapsed="false">
      <c r="A918" s="270"/>
      <c r="B918" s="224"/>
      <c r="C918" s="49" t="s">
        <v>295</v>
      </c>
      <c r="D918" s="152" t="n">
        <v>71798560</v>
      </c>
      <c r="E918" s="165" t="n">
        <v>85526412</v>
      </c>
      <c r="F918" s="152" t="n">
        <v>79939992</v>
      </c>
      <c r="G918" s="25" t="n">
        <v>93.4681931939341</v>
      </c>
    </row>
    <row r="919" customFormat="false" ht="12.75" hidden="false" customHeight="false" outlineLevel="0" collapsed="false">
      <c r="A919" s="270"/>
      <c r="B919" s="224"/>
      <c r="C919" s="49" t="s">
        <v>296</v>
      </c>
      <c r="D919" s="152" t="n">
        <v>32156370</v>
      </c>
      <c r="E919" s="165" t="n">
        <v>37223882</v>
      </c>
      <c r="F919" s="152" t="n">
        <v>34930278</v>
      </c>
      <c r="G919" s="25" t="n">
        <v>93.8383535602224</v>
      </c>
    </row>
    <row r="920" customFormat="false" ht="12.75" hidden="false" customHeight="false" outlineLevel="0" collapsed="false">
      <c r="A920" s="270"/>
      <c r="B920" s="224"/>
      <c r="C920" s="49" t="s">
        <v>297</v>
      </c>
      <c r="D920" s="152" t="n">
        <v>15765833</v>
      </c>
      <c r="E920" s="165" t="n">
        <v>17196865</v>
      </c>
      <c r="F920" s="152" t="n">
        <v>17175407</v>
      </c>
      <c r="G920" s="25" t="n">
        <v>99.8752214429781</v>
      </c>
    </row>
    <row r="921" customFormat="false" ht="12.75" hidden="false" customHeight="false" outlineLevel="0" collapsed="false">
      <c r="A921" s="270"/>
      <c r="B921" s="224"/>
      <c r="C921" s="49" t="s">
        <v>298</v>
      </c>
      <c r="D921" s="152" t="n">
        <v>23714198</v>
      </c>
      <c r="E921" s="165" t="n">
        <v>28295593</v>
      </c>
      <c r="F921" s="165" t="n">
        <v>24735588</v>
      </c>
      <c r="G921" s="25" t="n">
        <v>87.4185177882648</v>
      </c>
    </row>
    <row r="922" customFormat="false" ht="12.75" hidden="false" customHeight="false" outlineLevel="0" collapsed="false">
      <c r="A922" s="270"/>
      <c r="B922" s="224"/>
      <c r="C922" s="49" t="s">
        <v>299</v>
      </c>
      <c r="D922" s="152" t="n">
        <v>12006152</v>
      </c>
      <c r="E922" s="165" t="n">
        <v>20006937</v>
      </c>
      <c r="F922" s="152" t="n">
        <v>20274126</v>
      </c>
      <c r="G922" s="25" t="n">
        <v>101.335481788142</v>
      </c>
    </row>
    <row r="923" customFormat="false" ht="22.5" hidden="false" customHeight="false" outlineLevel="0" collapsed="false">
      <c r="A923" s="270"/>
      <c r="B923" s="224"/>
      <c r="C923" s="49" t="s">
        <v>300</v>
      </c>
      <c r="D923" s="152" t="n">
        <v>411710</v>
      </c>
      <c r="E923" s="165" t="n">
        <v>745100</v>
      </c>
      <c r="F923" s="152" t="n">
        <v>692358</v>
      </c>
      <c r="G923" s="25" t="n">
        <v>92.9214870487183</v>
      </c>
    </row>
    <row r="924" customFormat="false" ht="33.75" hidden="false" customHeight="false" outlineLevel="0" collapsed="false">
      <c r="A924" s="270"/>
      <c r="B924" s="224"/>
      <c r="C924" s="49" t="s">
        <v>301</v>
      </c>
      <c r="D924" s="165"/>
      <c r="E924" s="165" t="n">
        <v>792577</v>
      </c>
      <c r="F924" s="152" t="n">
        <v>792577</v>
      </c>
      <c r="G924" s="25" t="n">
        <v>100</v>
      </c>
    </row>
    <row r="925" customFormat="false" ht="22.5" hidden="false" customHeight="false" outlineLevel="0" collapsed="false">
      <c r="A925" s="270"/>
      <c r="B925" s="224"/>
      <c r="C925" s="143" t="s">
        <v>302</v>
      </c>
      <c r="D925" s="152"/>
      <c r="E925" s="165"/>
      <c r="F925" s="152"/>
      <c r="G925" s="25"/>
    </row>
    <row r="926" customFormat="false" ht="12.75" hidden="false" customHeight="false" outlineLevel="0" collapsed="false">
      <c r="A926" s="270"/>
      <c r="B926" s="224"/>
      <c r="C926" s="143" t="s">
        <v>303</v>
      </c>
      <c r="D926" s="152" t="n">
        <v>3921840</v>
      </c>
      <c r="E926" s="165"/>
      <c r="F926" s="152"/>
      <c r="G926" s="25"/>
    </row>
    <row r="927" customFormat="false" ht="12.75" hidden="false" customHeight="false" outlineLevel="0" collapsed="false">
      <c r="A927" s="270"/>
      <c r="B927" s="224"/>
      <c r="C927" s="49" t="s">
        <v>304</v>
      </c>
      <c r="D927" s="152" t="n">
        <v>9897189</v>
      </c>
      <c r="E927" s="165" t="n">
        <v>10167875</v>
      </c>
      <c r="F927" s="152" t="n">
        <v>10154098</v>
      </c>
      <c r="G927" s="25" t="n">
        <v>99.8645046285483</v>
      </c>
    </row>
    <row r="928" customFormat="false" ht="12.75" hidden="false" customHeight="false" outlineLevel="0" collapsed="false">
      <c r="A928" s="270"/>
      <c r="B928" s="224"/>
      <c r="C928" s="49" t="s">
        <v>305</v>
      </c>
      <c r="D928" s="40"/>
      <c r="E928" s="165" t="n">
        <v>1829875</v>
      </c>
      <c r="F928" s="152" t="n">
        <v>1816099</v>
      </c>
      <c r="G928" s="25" t="n">
        <v>99.2471616913724</v>
      </c>
    </row>
    <row r="929" customFormat="false" ht="12.75" hidden="false" customHeight="false" outlineLevel="0" collapsed="false">
      <c r="A929" s="270"/>
      <c r="B929" s="224"/>
      <c r="C929" s="49" t="s">
        <v>306</v>
      </c>
      <c r="D929" s="152" t="n">
        <v>7864967</v>
      </c>
      <c r="E929" s="165" t="n">
        <v>8338000</v>
      </c>
      <c r="F929" s="152" t="n">
        <v>8337999</v>
      </c>
      <c r="G929" s="25" t="n">
        <v>99.9999880067162</v>
      </c>
    </row>
    <row r="930" customFormat="false" ht="12.75" hidden="false" customHeight="false" outlineLevel="0" collapsed="false">
      <c r="A930" s="270"/>
      <c r="B930" s="224"/>
      <c r="C930" s="141" t="s">
        <v>307</v>
      </c>
      <c r="D930" s="182"/>
      <c r="E930" s="165" t="n">
        <v>89313683.2328003</v>
      </c>
      <c r="F930" s="152" t="n">
        <v>73162424</v>
      </c>
      <c r="G930" s="25" t="n">
        <v>81.9162544324801</v>
      </c>
    </row>
    <row r="931" customFormat="false" ht="12.75" hidden="false" customHeight="false" outlineLevel="0" collapsed="false">
      <c r="A931" s="270"/>
      <c r="B931" s="224"/>
      <c r="C931" s="141" t="s">
        <v>308</v>
      </c>
      <c r="D931" s="167" t="n">
        <v>42721828</v>
      </c>
      <c r="E931" s="165"/>
      <c r="F931" s="165"/>
      <c r="G931" s="25"/>
    </row>
    <row r="932" customFormat="false" ht="12.75" hidden="false" customHeight="false" outlineLevel="0" collapsed="false">
      <c r="A932" s="270"/>
      <c r="B932" s="224"/>
      <c r="C932" s="141" t="s">
        <v>309</v>
      </c>
      <c r="D932" s="167" t="n">
        <v>31185013</v>
      </c>
      <c r="E932" s="165"/>
      <c r="F932" s="152"/>
      <c r="G932" s="25"/>
    </row>
    <row r="933" customFormat="false" ht="12.75" hidden="false" customHeight="false" outlineLevel="0" collapsed="false">
      <c r="A933" s="270"/>
      <c r="B933" s="224"/>
      <c r="C933" s="49" t="s">
        <v>329</v>
      </c>
      <c r="D933" s="152" t="n">
        <v>4704180</v>
      </c>
      <c r="E933" s="165"/>
      <c r="F933" s="152" t="n">
        <v>4156423</v>
      </c>
      <c r="G933" s="25"/>
    </row>
    <row r="934" customFormat="false" ht="12.75" hidden="false" customHeight="false" outlineLevel="0" collapsed="false">
      <c r="A934" s="270"/>
      <c r="B934" s="224"/>
      <c r="C934" s="49" t="s">
        <v>311</v>
      </c>
      <c r="D934" s="183" t="n">
        <v>-11397858</v>
      </c>
      <c r="E934" s="165" t="n">
        <v>-90026264.2328003</v>
      </c>
      <c r="F934" s="152" t="n">
        <v>-73469130</v>
      </c>
      <c r="G934" s="25"/>
    </row>
    <row r="935" customFormat="false" ht="33.75" hidden="false" customHeight="false" outlineLevel="0" collapsed="false">
      <c r="A935" s="270"/>
      <c r="B935" s="224"/>
      <c r="C935" s="49" t="s">
        <v>312</v>
      </c>
      <c r="D935" s="152" t="n">
        <v>-138957</v>
      </c>
      <c r="E935" s="165" t="n">
        <v>712581</v>
      </c>
      <c r="F935" s="165" t="n">
        <v>306706</v>
      </c>
      <c r="G935" s="152"/>
    </row>
    <row r="936" customFormat="false" ht="12.75" hidden="false" customHeight="false" outlineLevel="0" collapsed="false">
      <c r="A936" s="270"/>
      <c r="B936" s="224"/>
      <c r="C936" s="49"/>
      <c r="D936" s="152"/>
      <c r="E936" s="165"/>
      <c r="F936" s="165"/>
      <c r="G936" s="152"/>
    </row>
    <row r="937" customFormat="false" ht="12.75" hidden="false" customHeight="true" outlineLevel="0" collapsed="false">
      <c r="A937" s="204" t="s">
        <v>378</v>
      </c>
      <c r="B937" s="204"/>
      <c r="C937" s="204"/>
      <c r="D937" s="204"/>
      <c r="E937" s="204"/>
      <c r="F937" s="204"/>
      <c r="G937" s="204"/>
    </row>
    <row r="938" customFormat="false" ht="12.75" hidden="false" customHeight="false" outlineLevel="0" collapsed="false">
      <c r="A938" s="270"/>
      <c r="B938" s="224"/>
      <c r="C938" s="49"/>
      <c r="D938" s="152"/>
      <c r="E938" s="165"/>
      <c r="F938" s="165"/>
      <c r="G938" s="152"/>
    </row>
    <row r="939" customFormat="false" ht="22.5" hidden="false" customHeight="false" outlineLevel="0" collapsed="false">
      <c r="A939" s="225" t="s">
        <v>379</v>
      </c>
      <c r="B939" s="224"/>
      <c r="C939" s="155" t="s">
        <v>510</v>
      </c>
      <c r="D939" s="165"/>
      <c r="E939" s="165"/>
      <c r="F939" s="152"/>
      <c r="G939" s="25"/>
    </row>
    <row r="940" customFormat="false" ht="12.75" hidden="false" customHeight="false" outlineLevel="0" collapsed="false">
      <c r="A940" s="225"/>
      <c r="B940" s="224"/>
      <c r="C940" s="49" t="s">
        <v>290</v>
      </c>
      <c r="D940" s="152" t="n">
        <v>3575536</v>
      </c>
      <c r="E940" s="165" t="n">
        <v>3105437</v>
      </c>
      <c r="F940" s="152" t="n">
        <v>3106588</v>
      </c>
      <c r="G940" s="25" t="n">
        <v>100.037064026738</v>
      </c>
    </row>
    <row r="941" customFormat="false" ht="12.75" hidden="false" customHeight="false" outlineLevel="0" collapsed="false">
      <c r="A941" s="225"/>
      <c r="B941" s="224"/>
      <c r="C941" s="49" t="s">
        <v>291</v>
      </c>
      <c r="D941" s="152" t="n">
        <v>3274488</v>
      </c>
      <c r="E941" s="165" t="n">
        <v>2795437</v>
      </c>
      <c r="F941" s="152" t="n">
        <v>2795437</v>
      </c>
      <c r="G941" s="25" t="n">
        <v>100</v>
      </c>
    </row>
    <row r="942" customFormat="false" ht="12.75" hidden="false" customHeight="false" outlineLevel="0" collapsed="false">
      <c r="A942" s="225"/>
      <c r="B942" s="224"/>
      <c r="C942" s="49" t="s">
        <v>293</v>
      </c>
      <c r="D942" s="152" t="n">
        <v>301048</v>
      </c>
      <c r="E942" s="165" t="n">
        <v>310000</v>
      </c>
      <c r="F942" s="152" t="n">
        <v>311151</v>
      </c>
      <c r="G942" s="25" t="n">
        <v>100.371290322581</v>
      </c>
    </row>
    <row r="943" customFormat="false" ht="12.75" hidden="false" customHeight="false" outlineLevel="0" collapsed="false">
      <c r="A943" s="225"/>
      <c r="B943" s="224"/>
      <c r="C943" s="49" t="s">
        <v>294</v>
      </c>
      <c r="D943" s="152" t="n">
        <v>3595125</v>
      </c>
      <c r="E943" s="165" t="n">
        <v>3105437</v>
      </c>
      <c r="F943" s="152" t="n">
        <v>3105087</v>
      </c>
      <c r="G943" s="25" t="n">
        <v>99.9887294445194</v>
      </c>
    </row>
    <row r="944" customFormat="false" ht="12.75" hidden="false" customHeight="false" outlineLevel="0" collapsed="false">
      <c r="A944" s="225"/>
      <c r="B944" s="224"/>
      <c r="C944" s="49" t="s">
        <v>295</v>
      </c>
      <c r="D944" s="152" t="n">
        <v>2855207</v>
      </c>
      <c r="E944" s="165" t="n">
        <v>2760437</v>
      </c>
      <c r="F944" s="152" t="n">
        <v>2760090</v>
      </c>
      <c r="G944" s="25" t="n">
        <v>99.9874295265569</v>
      </c>
    </row>
    <row r="945" customFormat="false" ht="12.75" hidden="false" customHeight="false" outlineLevel="0" collapsed="false">
      <c r="A945" s="225"/>
      <c r="B945" s="224"/>
      <c r="C945" s="49" t="s">
        <v>296</v>
      </c>
      <c r="D945" s="152" t="n">
        <v>2855207</v>
      </c>
      <c r="E945" s="165" t="n">
        <v>2760437</v>
      </c>
      <c r="F945" s="152" t="n">
        <v>2760090</v>
      </c>
      <c r="G945" s="25" t="n">
        <v>99.9874295265569</v>
      </c>
    </row>
    <row r="946" customFormat="false" ht="12.75" hidden="false" customHeight="false" outlineLevel="0" collapsed="false">
      <c r="A946" s="225"/>
      <c r="B946" s="224"/>
      <c r="C946" s="49" t="s">
        <v>297</v>
      </c>
      <c r="D946" s="152" t="n">
        <v>1382158</v>
      </c>
      <c r="E946" s="165" t="n">
        <v>1426976</v>
      </c>
      <c r="F946" s="152" t="n">
        <v>1426974</v>
      </c>
      <c r="G946" s="25" t="n">
        <v>99.9998598434732</v>
      </c>
    </row>
    <row r="947" customFormat="false" ht="12.75" hidden="false" customHeight="false" outlineLevel="0" collapsed="false">
      <c r="A947" s="225"/>
      <c r="B947" s="224"/>
      <c r="C947" s="49" t="s">
        <v>304</v>
      </c>
      <c r="D947" s="152" t="n">
        <v>739918</v>
      </c>
      <c r="E947" s="165" t="n">
        <v>345000</v>
      </c>
      <c r="F947" s="165" t="n">
        <v>344997</v>
      </c>
      <c r="G947" s="25" t="n">
        <v>99.9991304347826</v>
      </c>
    </row>
    <row r="948" customFormat="false" ht="12.75" hidden="false" customHeight="false" outlineLevel="0" collapsed="false">
      <c r="A948" s="225"/>
      <c r="B948" s="224"/>
      <c r="C948" s="173" t="s">
        <v>305</v>
      </c>
      <c r="D948" s="40"/>
      <c r="E948" s="165" t="n">
        <v>125000</v>
      </c>
      <c r="F948" s="152" t="n">
        <v>124998</v>
      </c>
      <c r="G948" s="25" t="n">
        <v>99.9984</v>
      </c>
    </row>
    <row r="949" customFormat="false" ht="12.75" hidden="false" customHeight="false" outlineLevel="0" collapsed="false">
      <c r="A949" s="225"/>
      <c r="B949" s="224"/>
      <c r="C949" s="173" t="s">
        <v>306</v>
      </c>
      <c r="D949" s="152" t="n">
        <v>549967</v>
      </c>
      <c r="E949" s="165" t="n">
        <v>220000</v>
      </c>
      <c r="F949" s="152" t="n">
        <v>219999</v>
      </c>
      <c r="G949" s="25" t="n">
        <v>99.9995454545455</v>
      </c>
    </row>
    <row r="950" customFormat="false" ht="12.75" hidden="false" customHeight="false" outlineLevel="0" collapsed="false">
      <c r="A950" s="225"/>
      <c r="B950" s="224"/>
      <c r="C950" s="49" t="s">
        <v>329</v>
      </c>
      <c r="D950" s="152" t="n">
        <v>1398</v>
      </c>
      <c r="E950" s="165"/>
      <c r="F950" s="152" t="n">
        <v>350</v>
      </c>
      <c r="G950" s="25"/>
    </row>
    <row r="951" customFormat="false" ht="12.75" hidden="false" customHeight="false" outlineLevel="0" collapsed="false">
      <c r="A951" s="225"/>
      <c r="B951" s="224"/>
      <c r="C951" s="143" t="s">
        <v>311</v>
      </c>
      <c r="D951" s="152" t="n">
        <v>-20987</v>
      </c>
      <c r="E951" s="165"/>
      <c r="F951" s="152" t="n">
        <v>1151</v>
      </c>
      <c r="G951" s="25"/>
    </row>
    <row r="952" customFormat="false" ht="33.75" hidden="false" customHeight="false" outlineLevel="0" collapsed="false">
      <c r="A952" s="225"/>
      <c r="B952" s="224"/>
      <c r="C952" s="49" t="s">
        <v>312</v>
      </c>
      <c r="D952" s="152" t="n">
        <v>20987</v>
      </c>
      <c r="E952" s="165"/>
      <c r="F952" s="152" t="n">
        <v>-1151</v>
      </c>
      <c r="G952" s="25"/>
    </row>
    <row r="953" customFormat="false" ht="12.75" hidden="false" customHeight="false" outlineLevel="0" collapsed="false">
      <c r="A953" s="225" t="s">
        <v>427</v>
      </c>
      <c r="B953" s="224" t="s">
        <v>511</v>
      </c>
      <c r="C953" s="181" t="s">
        <v>428</v>
      </c>
      <c r="D953" s="165"/>
      <c r="E953" s="165"/>
      <c r="F953" s="152"/>
      <c r="G953" s="25"/>
    </row>
    <row r="954" customFormat="false" ht="12.75" hidden="false" customHeight="false" outlineLevel="0" collapsed="false">
      <c r="A954" s="225"/>
      <c r="B954" s="224"/>
      <c r="C954" s="49" t="s">
        <v>290</v>
      </c>
      <c r="D954" s="152" t="n">
        <v>1717226</v>
      </c>
      <c r="E954" s="165" t="n">
        <v>1438401</v>
      </c>
      <c r="F954" s="152" t="n">
        <v>1438401</v>
      </c>
      <c r="G954" s="25" t="n">
        <v>100</v>
      </c>
    </row>
    <row r="955" customFormat="false" ht="12.75" hidden="false" customHeight="false" outlineLevel="0" collapsed="false">
      <c r="A955" s="225"/>
      <c r="B955" s="224"/>
      <c r="C955" s="49" t="s">
        <v>291</v>
      </c>
      <c r="D955" s="152" t="n">
        <v>1717226</v>
      </c>
      <c r="E955" s="165" t="n">
        <v>1438401</v>
      </c>
      <c r="F955" s="152" t="n">
        <v>1438401</v>
      </c>
      <c r="G955" s="25" t="n">
        <v>100</v>
      </c>
    </row>
    <row r="956" customFormat="false" ht="12.75" hidden="false" customHeight="false" outlineLevel="0" collapsed="false">
      <c r="A956" s="225"/>
      <c r="B956" s="224"/>
      <c r="C956" s="49" t="s">
        <v>294</v>
      </c>
      <c r="D956" s="152" t="n">
        <v>1715828</v>
      </c>
      <c r="E956" s="165" t="n">
        <v>1438401</v>
      </c>
      <c r="F956" s="152" t="n">
        <v>1438051</v>
      </c>
      <c r="G956" s="25" t="n">
        <v>99.9756674251478</v>
      </c>
    </row>
    <row r="957" customFormat="false" ht="12.75" hidden="false" customHeight="false" outlineLevel="0" collapsed="false">
      <c r="A957" s="225"/>
      <c r="B957" s="224"/>
      <c r="C957" s="49" t="s">
        <v>295</v>
      </c>
      <c r="D957" s="152" t="n">
        <v>1255910</v>
      </c>
      <c r="E957" s="165" t="n">
        <v>1278401</v>
      </c>
      <c r="F957" s="165" t="n">
        <v>1278054</v>
      </c>
      <c r="G957" s="25" t="n">
        <v>99.9728567171021</v>
      </c>
    </row>
    <row r="958" customFormat="false" ht="12.75" hidden="false" customHeight="false" outlineLevel="0" collapsed="false">
      <c r="A958" s="225"/>
      <c r="B958" s="224"/>
      <c r="C958" s="49" t="s">
        <v>296</v>
      </c>
      <c r="D958" s="152" t="n">
        <v>1255910</v>
      </c>
      <c r="E958" s="165" t="n">
        <v>1278401</v>
      </c>
      <c r="F958" s="152" t="n">
        <v>1278054</v>
      </c>
      <c r="G958" s="25" t="n">
        <v>99.9728567171021</v>
      </c>
    </row>
    <row r="959" customFormat="false" ht="12.75" hidden="false" customHeight="false" outlineLevel="0" collapsed="false">
      <c r="A959" s="225"/>
      <c r="B959" s="224"/>
      <c r="C959" s="49" t="s">
        <v>297</v>
      </c>
      <c r="D959" s="152" t="n">
        <v>617652</v>
      </c>
      <c r="E959" s="165" t="n">
        <v>608170</v>
      </c>
      <c r="F959" s="152" t="n">
        <v>608168</v>
      </c>
      <c r="G959" s="25" t="n">
        <v>99.9996711445813</v>
      </c>
    </row>
    <row r="960" customFormat="false" ht="12.75" hidden="false" customHeight="false" outlineLevel="0" collapsed="false">
      <c r="A960" s="225"/>
      <c r="B960" s="224"/>
      <c r="C960" s="49" t="s">
        <v>304</v>
      </c>
      <c r="D960" s="152" t="n">
        <v>459918</v>
      </c>
      <c r="E960" s="165" t="n">
        <v>160000</v>
      </c>
      <c r="F960" s="152" t="n">
        <v>159997</v>
      </c>
      <c r="G960" s="25" t="n">
        <v>99.998125</v>
      </c>
    </row>
    <row r="961" customFormat="false" ht="12.75" hidden="false" customHeight="false" outlineLevel="0" collapsed="false">
      <c r="A961" s="225"/>
      <c r="B961" s="224"/>
      <c r="C961" s="173" t="s">
        <v>305</v>
      </c>
      <c r="D961" s="40"/>
      <c r="E961" s="165" t="n">
        <v>60000</v>
      </c>
      <c r="F961" s="165" t="n">
        <v>59998</v>
      </c>
      <c r="G961" s="25" t="n">
        <v>99.9966666666667</v>
      </c>
    </row>
    <row r="962" customFormat="false" ht="12.75" hidden="false" customHeight="false" outlineLevel="0" collapsed="false">
      <c r="A962" s="225"/>
      <c r="B962" s="224"/>
      <c r="C962" s="173" t="s">
        <v>306</v>
      </c>
      <c r="D962" s="152" t="n">
        <v>319967</v>
      </c>
      <c r="E962" s="165" t="n">
        <v>100000</v>
      </c>
      <c r="F962" s="152" t="n">
        <v>99999</v>
      </c>
      <c r="G962" s="25" t="n">
        <v>99.999</v>
      </c>
    </row>
    <row r="963" customFormat="false" ht="12.75" hidden="false" customHeight="false" outlineLevel="0" collapsed="false">
      <c r="A963" s="225"/>
      <c r="B963" s="224"/>
      <c r="C963" s="49" t="s">
        <v>329</v>
      </c>
      <c r="D963" s="152" t="n">
        <v>1398</v>
      </c>
      <c r="E963" s="165"/>
      <c r="F963" s="152" t="n">
        <v>350</v>
      </c>
      <c r="G963" s="25"/>
    </row>
    <row r="964" customFormat="false" ht="33.75" hidden="false" customHeight="false" outlineLevel="0" collapsed="false">
      <c r="A964" s="225"/>
      <c r="B964" s="224"/>
      <c r="C964" s="49" t="s">
        <v>312</v>
      </c>
      <c r="D964" s="152"/>
      <c r="E964" s="165"/>
      <c r="F964" s="152"/>
      <c r="G964" s="25"/>
    </row>
    <row r="965" customFormat="false" ht="12.75" hidden="false" customHeight="false" outlineLevel="0" collapsed="false">
      <c r="A965" s="225" t="s">
        <v>429</v>
      </c>
      <c r="B965" s="224" t="s">
        <v>511</v>
      </c>
      <c r="C965" s="181" t="s">
        <v>512</v>
      </c>
      <c r="D965" s="165"/>
      <c r="E965" s="165"/>
      <c r="F965" s="152"/>
      <c r="G965" s="25"/>
    </row>
    <row r="966" customFormat="false" ht="12.75" hidden="false" customHeight="false" outlineLevel="0" collapsed="false">
      <c r="A966" s="225"/>
      <c r="B966" s="224"/>
      <c r="C966" s="49" t="s">
        <v>290</v>
      </c>
      <c r="D966" s="152" t="n">
        <v>1858310</v>
      </c>
      <c r="E966" s="165" t="n">
        <v>1667036</v>
      </c>
      <c r="F966" s="152" t="n">
        <v>1668187</v>
      </c>
      <c r="G966" s="25" t="n">
        <v>100.069044699695</v>
      </c>
    </row>
    <row r="967" customFormat="false" ht="12.75" hidden="false" customHeight="false" outlineLevel="0" collapsed="false">
      <c r="A967" s="225"/>
      <c r="B967" s="224"/>
      <c r="C967" s="49" t="s">
        <v>291</v>
      </c>
      <c r="D967" s="152" t="n">
        <v>1557262</v>
      </c>
      <c r="E967" s="165" t="n">
        <v>1357036</v>
      </c>
      <c r="F967" s="152" t="n">
        <v>1357036</v>
      </c>
      <c r="G967" s="25" t="n">
        <v>100</v>
      </c>
    </row>
    <row r="968" customFormat="false" ht="12.75" hidden="false" customHeight="false" outlineLevel="0" collapsed="false">
      <c r="A968" s="225"/>
      <c r="B968" s="224"/>
      <c r="C968" s="49" t="s">
        <v>293</v>
      </c>
      <c r="D968" s="152" t="n">
        <v>301048</v>
      </c>
      <c r="E968" s="165" t="n">
        <v>310000</v>
      </c>
      <c r="F968" s="152" t="n">
        <v>311151</v>
      </c>
      <c r="G968" s="25" t="n">
        <v>100.371290322581</v>
      </c>
    </row>
    <row r="969" customFormat="false" ht="12.75" hidden="false" customHeight="false" outlineLevel="0" collapsed="false">
      <c r="A969" s="225"/>
      <c r="B969" s="224"/>
      <c r="C969" s="49" t="s">
        <v>294</v>
      </c>
      <c r="D969" s="152" t="n">
        <v>1879297</v>
      </c>
      <c r="E969" s="165" t="n">
        <v>1667036</v>
      </c>
      <c r="F969" s="152" t="n">
        <v>1667036</v>
      </c>
      <c r="G969" s="25" t="n">
        <v>100</v>
      </c>
    </row>
    <row r="970" customFormat="false" ht="12.75" hidden="false" customHeight="false" outlineLevel="0" collapsed="false">
      <c r="A970" s="225"/>
      <c r="B970" s="224"/>
      <c r="C970" s="49" t="s">
        <v>295</v>
      </c>
      <c r="D970" s="152" t="n">
        <v>1599297</v>
      </c>
      <c r="E970" s="165" t="n">
        <v>1482036</v>
      </c>
      <c r="F970" s="152" t="n">
        <v>1482036</v>
      </c>
      <c r="G970" s="25" t="n">
        <v>100</v>
      </c>
    </row>
    <row r="971" customFormat="false" ht="12.75" hidden="false" customHeight="false" outlineLevel="0" collapsed="false">
      <c r="A971" s="225"/>
      <c r="B971" s="224"/>
      <c r="C971" s="49" t="s">
        <v>296</v>
      </c>
      <c r="D971" s="152" t="n">
        <v>1599297</v>
      </c>
      <c r="E971" s="165" t="n">
        <v>1482036</v>
      </c>
      <c r="F971" s="152" t="n">
        <v>1482036</v>
      </c>
      <c r="G971" s="25" t="n">
        <v>100</v>
      </c>
    </row>
    <row r="972" customFormat="false" ht="12.75" hidden="false" customHeight="false" outlineLevel="0" collapsed="false">
      <c r="A972" s="225"/>
      <c r="B972" s="224"/>
      <c r="C972" s="49" t="s">
        <v>297</v>
      </c>
      <c r="D972" s="152" t="n">
        <v>764506</v>
      </c>
      <c r="E972" s="165" t="n">
        <v>818806</v>
      </c>
      <c r="F972" s="165" t="n">
        <v>818806</v>
      </c>
      <c r="G972" s="25" t="n">
        <v>100</v>
      </c>
    </row>
    <row r="973" customFormat="false" ht="12.75" hidden="false" customHeight="false" outlineLevel="0" collapsed="false">
      <c r="A973" s="225"/>
      <c r="B973" s="224"/>
      <c r="C973" s="49" t="s">
        <v>304</v>
      </c>
      <c r="D973" s="152" t="n">
        <v>280000</v>
      </c>
      <c r="E973" s="165" t="n">
        <v>185000</v>
      </c>
      <c r="F973" s="152" t="n">
        <v>185000</v>
      </c>
      <c r="G973" s="25" t="n">
        <v>100</v>
      </c>
    </row>
    <row r="974" customFormat="false" ht="12.75" hidden="false" customHeight="false" outlineLevel="0" collapsed="false">
      <c r="A974" s="225"/>
      <c r="B974" s="224"/>
      <c r="C974" s="173" t="s">
        <v>305</v>
      </c>
      <c r="D974" s="40"/>
      <c r="E974" s="165" t="n">
        <v>65000</v>
      </c>
      <c r="F974" s="152" t="n">
        <v>65000</v>
      </c>
      <c r="G974" s="25" t="n">
        <v>100</v>
      </c>
    </row>
    <row r="975" customFormat="false" ht="12.75" hidden="false" customHeight="false" outlineLevel="0" collapsed="false">
      <c r="A975" s="225"/>
      <c r="B975" s="224"/>
      <c r="C975" s="173" t="s">
        <v>306</v>
      </c>
      <c r="D975" s="152" t="n">
        <v>230000</v>
      </c>
      <c r="E975" s="165" t="n">
        <v>120000</v>
      </c>
      <c r="F975" s="152" t="n">
        <v>120000</v>
      </c>
      <c r="G975" s="25" t="n">
        <v>100</v>
      </c>
    </row>
    <row r="976" customFormat="false" ht="12.75" hidden="false" customHeight="false" outlineLevel="0" collapsed="false">
      <c r="A976" s="225"/>
      <c r="B976" s="224"/>
      <c r="C976" s="143" t="s">
        <v>311</v>
      </c>
      <c r="D976" s="152" t="n">
        <v>-20987</v>
      </c>
      <c r="E976" s="165"/>
      <c r="F976" s="165" t="n">
        <v>1151</v>
      </c>
      <c r="G976" s="25"/>
    </row>
    <row r="977" customFormat="false" ht="33.75" hidden="false" customHeight="false" outlineLevel="0" collapsed="false">
      <c r="A977" s="225"/>
      <c r="B977" s="224"/>
      <c r="C977" s="49" t="s">
        <v>312</v>
      </c>
      <c r="D977" s="152" t="n">
        <v>20987</v>
      </c>
      <c r="E977" s="165"/>
      <c r="F977" s="152" t="n">
        <v>-1151</v>
      </c>
      <c r="G977" s="25"/>
    </row>
    <row r="978" customFormat="false" ht="22.5" hidden="false" customHeight="false" outlineLevel="0" collapsed="false">
      <c r="A978" s="225" t="s">
        <v>382</v>
      </c>
      <c r="B978" s="224"/>
      <c r="C978" s="155" t="s">
        <v>513</v>
      </c>
      <c r="D978" s="165"/>
      <c r="E978" s="165"/>
      <c r="F978" s="152"/>
      <c r="G978" s="25"/>
    </row>
    <row r="979" customFormat="false" ht="12.75" hidden="false" customHeight="false" outlineLevel="0" collapsed="false">
      <c r="A979" s="225"/>
      <c r="B979" s="224"/>
      <c r="C979" s="49" t="s">
        <v>290</v>
      </c>
      <c r="D979" s="152" t="n">
        <v>45729750</v>
      </c>
      <c r="E979" s="165" t="n">
        <v>48229643</v>
      </c>
      <c r="F979" s="152" t="n">
        <v>46921117</v>
      </c>
      <c r="G979" s="25" t="n">
        <v>97.2868843337696</v>
      </c>
    </row>
    <row r="980" customFormat="false" ht="12.75" hidden="false" customHeight="false" outlineLevel="0" collapsed="false">
      <c r="A980" s="225"/>
      <c r="B980" s="224"/>
      <c r="C980" s="49" t="s">
        <v>291</v>
      </c>
      <c r="D980" s="152" t="n">
        <v>41695191</v>
      </c>
      <c r="E980" s="165" t="n">
        <v>42077137</v>
      </c>
      <c r="F980" s="152" t="n">
        <v>42077137</v>
      </c>
      <c r="G980" s="25" t="n">
        <v>100</v>
      </c>
    </row>
    <row r="981" customFormat="false" ht="12.75" hidden="false" customHeight="false" outlineLevel="0" collapsed="false">
      <c r="A981" s="225"/>
      <c r="B981" s="224"/>
      <c r="C981" s="49" t="s">
        <v>292</v>
      </c>
      <c r="D981" s="165"/>
      <c r="E981" s="165" t="n">
        <v>972000</v>
      </c>
      <c r="F981" s="152" t="n">
        <v>121481</v>
      </c>
      <c r="G981" s="25" t="n">
        <v>12.4980452674897</v>
      </c>
    </row>
    <row r="982" customFormat="false" ht="12.75" hidden="false" customHeight="false" outlineLevel="0" collapsed="false">
      <c r="A982" s="225"/>
      <c r="B982" s="224"/>
      <c r="C982" s="49" t="s">
        <v>293</v>
      </c>
      <c r="D982" s="152" t="n">
        <v>4034559</v>
      </c>
      <c r="E982" s="165" t="n">
        <v>5180506</v>
      </c>
      <c r="F982" s="152" t="n">
        <v>4722499</v>
      </c>
      <c r="G982" s="25" t="n">
        <v>91.1590296391897</v>
      </c>
    </row>
    <row r="983" customFormat="false" ht="12.75" hidden="false" customHeight="false" outlineLevel="0" collapsed="false">
      <c r="A983" s="225"/>
      <c r="B983" s="224"/>
      <c r="C983" s="49" t="s">
        <v>294</v>
      </c>
      <c r="D983" s="152" t="n">
        <v>45030010</v>
      </c>
      <c r="E983" s="165" t="n">
        <v>48286764</v>
      </c>
      <c r="F983" s="152" t="n">
        <v>46923824</v>
      </c>
      <c r="G983" s="25" t="n">
        <v>97.1774045574891</v>
      </c>
    </row>
    <row r="984" customFormat="false" ht="12.75" hidden="false" customHeight="false" outlineLevel="0" collapsed="false">
      <c r="A984" s="225"/>
      <c r="B984" s="224"/>
      <c r="C984" s="49" t="s">
        <v>295</v>
      </c>
      <c r="D984" s="152" t="n">
        <v>36249817</v>
      </c>
      <c r="E984" s="165" t="n">
        <v>38671889</v>
      </c>
      <c r="F984" s="152" t="n">
        <v>37756846</v>
      </c>
      <c r="G984" s="25" t="n">
        <v>97.6338290586219</v>
      </c>
    </row>
    <row r="985" customFormat="false" ht="12.75" hidden="false" customHeight="false" outlineLevel="0" collapsed="false">
      <c r="A985" s="225"/>
      <c r="B985" s="224"/>
      <c r="C985" s="49" t="s">
        <v>296</v>
      </c>
      <c r="D985" s="152" t="n">
        <v>26066115</v>
      </c>
      <c r="E985" s="165" t="n">
        <v>27271889</v>
      </c>
      <c r="F985" s="165" t="n">
        <v>26356846</v>
      </c>
      <c r="G985" s="25" t="n">
        <v>96.6447392038007</v>
      </c>
    </row>
    <row r="986" customFormat="false" ht="12.75" hidden="false" customHeight="false" outlineLevel="0" collapsed="false">
      <c r="A986" s="225"/>
      <c r="B986" s="224"/>
      <c r="C986" s="49" t="s">
        <v>297</v>
      </c>
      <c r="D986" s="152" t="n">
        <v>13596210</v>
      </c>
      <c r="E986" s="165" t="n">
        <v>14928928</v>
      </c>
      <c r="F986" s="152" t="n">
        <v>14911952</v>
      </c>
      <c r="G986" s="25" t="n">
        <v>99.8862878834971</v>
      </c>
    </row>
    <row r="987" customFormat="false" ht="12.75" hidden="false" customHeight="false" outlineLevel="0" collapsed="false">
      <c r="A987" s="225"/>
      <c r="B987" s="224"/>
      <c r="C987" s="49" t="s">
        <v>299</v>
      </c>
      <c r="D987" s="152" t="n">
        <v>10183702</v>
      </c>
      <c r="E987" s="165" t="n">
        <v>11400000</v>
      </c>
      <c r="F987" s="152" t="n">
        <v>11400000</v>
      </c>
      <c r="G987" s="25" t="n">
        <v>100</v>
      </c>
    </row>
    <row r="988" customFormat="false" ht="12.75" hidden="false" customHeight="false" outlineLevel="0" collapsed="false">
      <c r="A988" s="225"/>
      <c r="B988" s="224"/>
      <c r="C988" s="49" t="s">
        <v>304</v>
      </c>
      <c r="D988" s="152" t="n">
        <v>8780193</v>
      </c>
      <c r="E988" s="165" t="n">
        <v>9614875</v>
      </c>
      <c r="F988" s="152" t="n">
        <v>9166978</v>
      </c>
      <c r="G988" s="25" t="n">
        <v>95.3416243060882</v>
      </c>
    </row>
    <row r="989" customFormat="false" ht="12.75" hidden="false" customHeight="false" outlineLevel="0" collapsed="false">
      <c r="A989" s="225"/>
      <c r="B989" s="224"/>
      <c r="C989" s="173" t="s">
        <v>305</v>
      </c>
      <c r="D989" s="165"/>
      <c r="E989" s="165" t="n">
        <v>1496875</v>
      </c>
      <c r="F989" s="165" t="n">
        <v>1048978</v>
      </c>
      <c r="G989" s="25" t="n">
        <v>70.0778622129436</v>
      </c>
    </row>
    <row r="990" customFormat="false" ht="12.75" hidden="false" customHeight="false" outlineLevel="0" collapsed="false">
      <c r="A990" s="225"/>
      <c r="B990" s="224"/>
      <c r="C990" s="173" t="s">
        <v>306</v>
      </c>
      <c r="D990" s="152" t="n">
        <v>7315000</v>
      </c>
      <c r="E990" s="165" t="n">
        <v>8118000</v>
      </c>
      <c r="F990" s="152" t="n">
        <v>8118000</v>
      </c>
      <c r="G990" s="25" t="n">
        <v>100</v>
      </c>
    </row>
    <row r="991" customFormat="false" ht="12.75" hidden="false" customHeight="false" outlineLevel="0" collapsed="false">
      <c r="A991" s="225"/>
      <c r="B991" s="224"/>
      <c r="C991" s="49" t="s">
        <v>329</v>
      </c>
      <c r="D991" s="152" t="n">
        <v>750218</v>
      </c>
      <c r="E991" s="165"/>
      <c r="F991" s="152" t="n">
        <v>1012</v>
      </c>
      <c r="G991" s="25"/>
    </row>
    <row r="992" customFormat="false" ht="12.75" hidden="false" customHeight="false" outlineLevel="0" collapsed="false">
      <c r="A992" s="225"/>
      <c r="B992" s="224"/>
      <c r="C992" s="173" t="s">
        <v>311</v>
      </c>
      <c r="D992" s="152" t="n">
        <v>-50478</v>
      </c>
      <c r="E992" s="165" t="n">
        <v>-57121</v>
      </c>
      <c r="F992" s="152" t="n">
        <v>-3719</v>
      </c>
      <c r="G992" s="25"/>
    </row>
    <row r="993" customFormat="false" ht="33.75" hidden="false" customHeight="false" outlineLevel="0" collapsed="false">
      <c r="A993" s="225"/>
      <c r="B993" s="224"/>
      <c r="C993" s="49" t="s">
        <v>312</v>
      </c>
      <c r="D993" s="152" t="n">
        <v>50478</v>
      </c>
      <c r="E993" s="165" t="n">
        <v>57121</v>
      </c>
      <c r="F993" s="152" t="n">
        <v>3719</v>
      </c>
      <c r="G993" s="25"/>
    </row>
    <row r="994" customFormat="false" ht="21.75" hidden="false" customHeight="false" outlineLevel="0" collapsed="false">
      <c r="A994" s="225" t="s">
        <v>391</v>
      </c>
      <c r="B994" s="224" t="s">
        <v>511</v>
      </c>
      <c r="C994" s="181" t="s">
        <v>514</v>
      </c>
      <c r="D994" s="165"/>
      <c r="E994" s="165"/>
      <c r="F994" s="152"/>
      <c r="G994" s="25"/>
    </row>
    <row r="995" customFormat="false" ht="12.75" hidden="false" customHeight="false" outlineLevel="0" collapsed="false">
      <c r="A995" s="225"/>
      <c r="B995" s="224"/>
      <c r="C995" s="49" t="s">
        <v>290</v>
      </c>
      <c r="D995" s="152" t="n">
        <v>23936449</v>
      </c>
      <c r="E995" s="165" t="n">
        <v>23855643</v>
      </c>
      <c r="F995" s="152" t="n">
        <v>23389845</v>
      </c>
      <c r="G995" s="25" t="n">
        <v>98.0474305387618</v>
      </c>
    </row>
    <row r="996" customFormat="false" ht="12.75" hidden="false" customHeight="false" outlineLevel="0" collapsed="false">
      <c r="A996" s="225"/>
      <c r="B996" s="224"/>
      <c r="C996" s="49" t="s">
        <v>291</v>
      </c>
      <c r="D996" s="152" t="n">
        <v>21420391</v>
      </c>
      <c r="E996" s="165" t="n">
        <v>20350137</v>
      </c>
      <c r="F996" s="152" t="n">
        <v>20350137</v>
      </c>
      <c r="G996" s="25" t="n">
        <v>100</v>
      </c>
    </row>
    <row r="997" customFormat="false" ht="12.75" hidden="false" customHeight="false" outlineLevel="0" collapsed="false">
      <c r="A997" s="225"/>
      <c r="B997" s="224"/>
      <c r="C997" s="49" t="s">
        <v>293</v>
      </c>
      <c r="D997" s="152" t="n">
        <v>2516058</v>
      </c>
      <c r="E997" s="165" t="n">
        <v>3505506</v>
      </c>
      <c r="F997" s="152" t="n">
        <v>3039708</v>
      </c>
      <c r="G997" s="25" t="n">
        <v>86.7123890245802</v>
      </c>
    </row>
    <row r="998" customFormat="false" ht="12.75" hidden="false" customHeight="false" outlineLevel="0" collapsed="false">
      <c r="A998" s="225"/>
      <c r="B998" s="224"/>
      <c r="C998" s="49" t="s">
        <v>294</v>
      </c>
      <c r="D998" s="152" t="n">
        <v>23993542</v>
      </c>
      <c r="E998" s="165" t="n">
        <v>23868880</v>
      </c>
      <c r="F998" s="152" t="n">
        <v>23400242</v>
      </c>
      <c r="G998" s="25" t="n">
        <v>98.0366150401695</v>
      </c>
    </row>
    <row r="999" customFormat="false" ht="12.75" hidden="false" customHeight="false" outlineLevel="0" collapsed="false">
      <c r="A999" s="225"/>
      <c r="B999" s="224"/>
      <c r="C999" s="49" t="s">
        <v>295</v>
      </c>
      <c r="D999" s="152" t="n">
        <v>22646394</v>
      </c>
      <c r="E999" s="165" t="n">
        <v>23668880</v>
      </c>
      <c r="F999" s="152" t="n">
        <v>23317456</v>
      </c>
      <c r="G999" s="25" t="n">
        <v>98.5152487147681</v>
      </c>
    </row>
    <row r="1000" customFormat="false" ht="12.75" hidden="false" customHeight="false" outlineLevel="0" collapsed="false">
      <c r="A1000" s="225"/>
      <c r="B1000" s="224"/>
      <c r="C1000" s="49" t="s">
        <v>296</v>
      </c>
      <c r="D1000" s="152" t="n">
        <v>22646394</v>
      </c>
      <c r="E1000" s="165" t="n">
        <v>23668880</v>
      </c>
      <c r="F1000" s="152" t="n">
        <v>23317456</v>
      </c>
      <c r="G1000" s="25" t="n">
        <v>98.5152487147681</v>
      </c>
    </row>
    <row r="1001" customFormat="false" ht="12.75" hidden="false" customHeight="false" outlineLevel="0" collapsed="false">
      <c r="A1001" s="225"/>
      <c r="B1001" s="224"/>
      <c r="C1001" s="49" t="s">
        <v>297</v>
      </c>
      <c r="D1001" s="152" t="n">
        <v>12599258</v>
      </c>
      <c r="E1001" s="165" t="n">
        <v>14364682</v>
      </c>
      <c r="F1001" s="152" t="n">
        <v>14359539</v>
      </c>
      <c r="G1001" s="25" t="n">
        <v>99.9641969101718</v>
      </c>
    </row>
    <row r="1002" customFormat="false" ht="12.75" hidden="false" customHeight="false" outlineLevel="0" collapsed="false">
      <c r="A1002" s="225"/>
      <c r="B1002" s="224"/>
      <c r="C1002" s="49" t="s">
        <v>304</v>
      </c>
      <c r="D1002" s="152" t="n">
        <v>1347148</v>
      </c>
      <c r="E1002" s="165" t="n">
        <v>200000</v>
      </c>
      <c r="F1002" s="165" t="n">
        <v>82786</v>
      </c>
      <c r="G1002" s="25" t="n">
        <v>41.393</v>
      </c>
    </row>
    <row r="1003" customFormat="false" ht="12.75" hidden="false" customHeight="false" outlineLevel="0" collapsed="false">
      <c r="A1003" s="225"/>
      <c r="B1003" s="224"/>
      <c r="C1003" s="173" t="s">
        <v>305</v>
      </c>
      <c r="D1003" s="165"/>
      <c r="E1003" s="165" t="n">
        <v>200000</v>
      </c>
      <c r="F1003" s="152" t="n">
        <v>82786</v>
      </c>
      <c r="G1003" s="25" t="n">
        <v>41.393</v>
      </c>
    </row>
    <row r="1004" customFormat="false" ht="12.75" hidden="false" customHeight="false" outlineLevel="0" collapsed="false">
      <c r="A1004" s="225"/>
      <c r="B1004" s="224"/>
      <c r="C1004" s="49" t="s">
        <v>329</v>
      </c>
      <c r="D1004" s="152" t="n">
        <v>196</v>
      </c>
      <c r="E1004" s="165"/>
      <c r="F1004" s="152" t="n">
        <v>1</v>
      </c>
      <c r="G1004" s="25"/>
    </row>
    <row r="1005" customFormat="false" ht="12.75" hidden="false" customHeight="false" outlineLevel="0" collapsed="false">
      <c r="A1005" s="225"/>
      <c r="B1005" s="224"/>
      <c r="C1005" s="173" t="s">
        <v>311</v>
      </c>
      <c r="D1005" s="152" t="n">
        <v>-57289</v>
      </c>
      <c r="E1005" s="165" t="n">
        <v>-13237</v>
      </c>
      <c r="F1005" s="152" t="n">
        <v>-10398</v>
      </c>
      <c r="G1005" s="25"/>
    </row>
    <row r="1006" customFormat="false" ht="33.75" hidden="false" customHeight="false" outlineLevel="0" collapsed="false">
      <c r="A1006" s="225"/>
      <c r="B1006" s="224"/>
      <c r="C1006" s="49" t="s">
        <v>312</v>
      </c>
      <c r="D1006" s="152" t="n">
        <v>57289</v>
      </c>
      <c r="E1006" s="165" t="n">
        <v>13237</v>
      </c>
      <c r="F1006" s="165" t="n">
        <v>10398</v>
      </c>
      <c r="G1006" s="25"/>
    </row>
    <row r="1007" customFormat="false" ht="21.75" hidden="false" customHeight="false" outlineLevel="0" collapsed="false">
      <c r="A1007" s="225" t="s">
        <v>393</v>
      </c>
      <c r="B1007" s="224" t="s">
        <v>515</v>
      </c>
      <c r="C1007" s="181" t="s">
        <v>516</v>
      </c>
      <c r="D1007" s="165"/>
      <c r="E1007" s="165"/>
      <c r="F1007" s="152"/>
      <c r="G1007" s="25"/>
    </row>
    <row r="1008" customFormat="false" ht="12.75" hidden="false" customHeight="false" outlineLevel="0" collapsed="false">
      <c r="A1008" s="225"/>
      <c r="B1008" s="224"/>
      <c r="C1008" s="49" t="s">
        <v>290</v>
      </c>
      <c r="D1008" s="152" t="n">
        <v>4525000</v>
      </c>
      <c r="E1008" s="165" t="n">
        <v>4500000</v>
      </c>
      <c r="F1008" s="152" t="n">
        <v>4500000</v>
      </c>
      <c r="G1008" s="25" t="n">
        <v>100</v>
      </c>
    </row>
    <row r="1009" customFormat="false" ht="12.75" hidden="false" customHeight="false" outlineLevel="0" collapsed="false">
      <c r="A1009" s="225"/>
      <c r="B1009" s="224"/>
      <c r="C1009" s="49" t="s">
        <v>291</v>
      </c>
      <c r="D1009" s="152" t="n">
        <v>4525000</v>
      </c>
      <c r="E1009" s="165" t="n">
        <v>4500000</v>
      </c>
      <c r="F1009" s="152" t="n">
        <v>4500000</v>
      </c>
      <c r="G1009" s="25" t="n">
        <v>100</v>
      </c>
    </row>
    <row r="1010" customFormat="false" ht="12.75" hidden="false" customHeight="false" outlineLevel="0" collapsed="false">
      <c r="A1010" s="225"/>
      <c r="B1010" s="224"/>
      <c r="C1010" s="49" t="s">
        <v>294</v>
      </c>
      <c r="D1010" s="152" t="n">
        <v>4525000</v>
      </c>
      <c r="E1010" s="165" t="n">
        <v>4500000</v>
      </c>
      <c r="F1010" s="152" t="n">
        <v>4500000</v>
      </c>
      <c r="G1010" s="25" t="n">
        <v>100</v>
      </c>
    </row>
    <row r="1011" customFormat="false" ht="12.75" hidden="false" customHeight="false" outlineLevel="0" collapsed="false">
      <c r="A1011" s="225"/>
      <c r="B1011" s="224"/>
      <c r="C1011" s="49" t="s">
        <v>304</v>
      </c>
      <c r="D1011" s="152" t="n">
        <v>4525000</v>
      </c>
      <c r="E1011" s="165" t="n">
        <v>4500000</v>
      </c>
      <c r="F1011" s="165" t="n">
        <v>4500000</v>
      </c>
      <c r="G1011" s="25" t="n">
        <v>100</v>
      </c>
    </row>
    <row r="1012" customFormat="false" ht="12.75" hidden="false" customHeight="false" outlineLevel="0" collapsed="false">
      <c r="A1012" s="225"/>
      <c r="B1012" s="224"/>
      <c r="C1012" s="49" t="s">
        <v>306</v>
      </c>
      <c r="D1012" s="152" t="n">
        <v>4525000</v>
      </c>
      <c r="E1012" s="165" t="n">
        <v>4500000</v>
      </c>
      <c r="F1012" s="165" t="n">
        <v>4500000</v>
      </c>
      <c r="G1012" s="25" t="n">
        <v>100</v>
      </c>
    </row>
    <row r="1013" customFormat="false" ht="33.75" hidden="false" customHeight="false" outlineLevel="0" collapsed="false">
      <c r="A1013" s="225"/>
      <c r="B1013" s="224"/>
      <c r="C1013" s="49" t="s">
        <v>312</v>
      </c>
      <c r="D1013" s="152"/>
      <c r="E1013" s="165"/>
      <c r="F1013" s="165"/>
      <c r="G1013" s="25"/>
    </row>
    <row r="1014" customFormat="false" ht="21.75" hidden="false" customHeight="false" outlineLevel="0" collapsed="false">
      <c r="A1014" s="225"/>
      <c r="B1014" s="118" t="s">
        <v>511</v>
      </c>
      <c r="C1014" s="280" t="s">
        <v>517</v>
      </c>
      <c r="D1014" s="167"/>
      <c r="E1014" s="165"/>
      <c r="F1014" s="40"/>
      <c r="G1014" s="25"/>
    </row>
    <row r="1015" customFormat="false" ht="12.75" hidden="false" customHeight="false" outlineLevel="0" collapsed="false">
      <c r="A1015" s="225"/>
      <c r="B1015" s="276"/>
      <c r="C1015" s="143" t="s">
        <v>290</v>
      </c>
      <c r="D1015" s="152" t="n">
        <v>1300000</v>
      </c>
      <c r="E1015" s="165"/>
      <c r="F1015" s="40"/>
      <c r="G1015" s="25"/>
    </row>
    <row r="1016" customFormat="false" ht="12.75" hidden="false" customHeight="false" outlineLevel="0" collapsed="false">
      <c r="A1016" s="225"/>
      <c r="B1016" s="276"/>
      <c r="C1016" s="143" t="s">
        <v>291</v>
      </c>
      <c r="D1016" s="152" t="n">
        <v>1300000</v>
      </c>
      <c r="E1016" s="165"/>
      <c r="F1016" s="40"/>
      <c r="G1016" s="25"/>
    </row>
    <row r="1017" customFormat="false" ht="12.75" hidden="false" customHeight="false" outlineLevel="0" collapsed="false">
      <c r="A1017" s="225"/>
      <c r="B1017" s="276"/>
      <c r="C1017" s="143" t="s">
        <v>294</v>
      </c>
      <c r="D1017" s="152" t="n">
        <v>1299908</v>
      </c>
      <c r="E1017" s="165"/>
      <c r="F1017" s="40"/>
      <c r="G1017" s="25"/>
    </row>
    <row r="1018" customFormat="false" ht="12.75" hidden="false" customHeight="false" outlineLevel="0" collapsed="false">
      <c r="A1018" s="225"/>
      <c r="B1018" s="276"/>
      <c r="C1018" s="143" t="s">
        <v>295</v>
      </c>
      <c r="D1018" s="152" t="n">
        <v>1201194</v>
      </c>
      <c r="E1018" s="165"/>
      <c r="F1018" s="40"/>
      <c r="G1018" s="25"/>
    </row>
    <row r="1019" customFormat="false" ht="12.75" hidden="false" customHeight="false" outlineLevel="0" collapsed="false">
      <c r="A1019" s="225"/>
      <c r="B1019" s="276"/>
      <c r="C1019" s="143" t="s">
        <v>296</v>
      </c>
      <c r="D1019" s="152" t="n">
        <v>1201194</v>
      </c>
      <c r="E1019" s="165"/>
      <c r="F1019" s="40"/>
      <c r="G1019" s="25"/>
    </row>
    <row r="1020" customFormat="false" ht="12.75" hidden="false" customHeight="false" outlineLevel="0" collapsed="false">
      <c r="A1020" s="225"/>
      <c r="B1020" s="276"/>
      <c r="C1020" s="143" t="s">
        <v>500</v>
      </c>
      <c r="D1020" s="152" t="n">
        <v>832326</v>
      </c>
      <c r="E1020" s="165"/>
      <c r="F1020" s="40"/>
      <c r="G1020" s="25"/>
    </row>
    <row r="1021" customFormat="false" ht="12.75" hidden="false" customHeight="false" outlineLevel="0" collapsed="false">
      <c r="A1021" s="225"/>
      <c r="B1021" s="276"/>
      <c r="C1021" s="143" t="s">
        <v>304</v>
      </c>
      <c r="D1021" s="152" t="n">
        <v>98714</v>
      </c>
      <c r="E1021" s="165"/>
      <c r="F1021" s="40"/>
      <c r="G1021" s="25"/>
    </row>
    <row r="1022" customFormat="false" ht="12.75" hidden="false" customHeight="false" outlineLevel="0" collapsed="false">
      <c r="A1022" s="225"/>
      <c r="B1022" s="276"/>
      <c r="C1022" s="49" t="s">
        <v>329</v>
      </c>
      <c r="D1022" s="152" t="n">
        <v>92</v>
      </c>
      <c r="E1022" s="165"/>
      <c r="F1022" s="40"/>
      <c r="G1022" s="25"/>
    </row>
    <row r="1023" customFormat="false" ht="33.75" hidden="false" customHeight="false" outlineLevel="0" collapsed="false">
      <c r="A1023" s="225"/>
      <c r="B1023" s="276"/>
      <c r="C1023" s="49" t="s">
        <v>312</v>
      </c>
      <c r="D1023" s="152"/>
      <c r="E1023" s="165"/>
      <c r="F1023" s="40"/>
      <c r="G1023" s="25"/>
    </row>
    <row r="1024" customFormat="false" ht="21.75" hidden="false" customHeight="false" outlineLevel="0" collapsed="false">
      <c r="A1024" s="225"/>
      <c r="B1024" s="281" t="s">
        <v>493</v>
      </c>
      <c r="C1024" s="280" t="s">
        <v>518</v>
      </c>
      <c r="D1024" s="167"/>
      <c r="E1024" s="165"/>
      <c r="F1024" s="40"/>
      <c r="G1024" s="25"/>
    </row>
    <row r="1025" customFormat="false" ht="12.75" hidden="false" customHeight="false" outlineLevel="0" collapsed="false">
      <c r="A1025" s="225"/>
      <c r="B1025" s="276"/>
      <c r="C1025" s="143" t="s">
        <v>290</v>
      </c>
      <c r="D1025" s="152" t="n">
        <v>909800</v>
      </c>
      <c r="E1025" s="165"/>
      <c r="F1025" s="40"/>
      <c r="G1025" s="25"/>
    </row>
    <row r="1026" customFormat="false" ht="12.75" hidden="false" customHeight="false" outlineLevel="0" collapsed="false">
      <c r="A1026" s="225"/>
      <c r="B1026" s="276"/>
      <c r="C1026" s="143" t="s">
        <v>291</v>
      </c>
      <c r="D1026" s="152" t="n">
        <v>909800</v>
      </c>
      <c r="E1026" s="165"/>
      <c r="F1026" s="40"/>
      <c r="G1026" s="25"/>
    </row>
    <row r="1027" customFormat="false" ht="12.75" hidden="false" customHeight="false" outlineLevel="0" collapsed="false">
      <c r="A1027" s="225"/>
      <c r="B1027" s="276"/>
      <c r="C1027" s="143" t="s">
        <v>294</v>
      </c>
      <c r="D1027" s="152" t="n">
        <v>726168</v>
      </c>
      <c r="E1027" s="165"/>
      <c r="F1027" s="40"/>
      <c r="G1027" s="25"/>
    </row>
    <row r="1028" customFormat="false" ht="12.75" hidden="false" customHeight="false" outlineLevel="0" collapsed="false">
      <c r="A1028" s="225"/>
      <c r="B1028" s="276"/>
      <c r="C1028" s="143" t="s">
        <v>295</v>
      </c>
      <c r="D1028" s="152" t="n">
        <v>726168</v>
      </c>
      <c r="E1028" s="165"/>
      <c r="F1028" s="40"/>
      <c r="G1028" s="25"/>
    </row>
    <row r="1029" customFormat="false" ht="12.75" hidden="false" customHeight="false" outlineLevel="0" collapsed="false">
      <c r="A1029" s="225"/>
      <c r="B1029" s="276"/>
      <c r="C1029" s="143" t="s">
        <v>296</v>
      </c>
      <c r="D1029" s="152" t="n">
        <v>726168</v>
      </c>
      <c r="E1029" s="165"/>
      <c r="F1029" s="40"/>
      <c r="G1029" s="25"/>
    </row>
    <row r="1030" customFormat="false" ht="12.75" hidden="false" customHeight="false" outlineLevel="0" collapsed="false">
      <c r="A1030" s="225"/>
      <c r="B1030" s="276"/>
      <c r="C1030" s="49" t="s">
        <v>329</v>
      </c>
      <c r="D1030" s="152" t="n">
        <v>183632</v>
      </c>
      <c r="E1030" s="165"/>
      <c r="F1030" s="40"/>
      <c r="G1030" s="25"/>
    </row>
    <row r="1031" customFormat="false" ht="33.75" hidden="false" customHeight="false" outlineLevel="0" collapsed="false">
      <c r="A1031" s="225"/>
      <c r="B1031" s="276"/>
      <c r="C1031" s="49" t="s">
        <v>312</v>
      </c>
      <c r="D1031" s="152"/>
      <c r="E1031" s="165"/>
      <c r="F1031" s="40"/>
      <c r="G1031" s="25"/>
    </row>
    <row r="1032" customFormat="false" ht="12.75" hidden="false" customHeight="false" outlineLevel="0" collapsed="false">
      <c r="A1032" s="225" t="s">
        <v>439</v>
      </c>
      <c r="B1032" s="224" t="s">
        <v>515</v>
      </c>
      <c r="C1032" s="181" t="s">
        <v>519</v>
      </c>
      <c r="D1032" s="165"/>
      <c r="E1032" s="165"/>
      <c r="F1032" s="167"/>
      <c r="G1032" s="25"/>
    </row>
    <row r="1033" customFormat="false" ht="12.75" hidden="false" customHeight="false" outlineLevel="0" collapsed="false">
      <c r="A1033" s="225"/>
      <c r="B1033" s="224"/>
      <c r="C1033" s="49" t="s">
        <v>290</v>
      </c>
      <c r="D1033" s="152" t="n">
        <v>2790000</v>
      </c>
      <c r="E1033" s="165" t="n">
        <v>3618000</v>
      </c>
      <c r="F1033" s="152" t="n">
        <v>3618000</v>
      </c>
      <c r="G1033" s="25" t="n">
        <v>100</v>
      </c>
    </row>
    <row r="1034" customFormat="false" ht="12.75" hidden="false" customHeight="false" outlineLevel="0" collapsed="false">
      <c r="A1034" s="225"/>
      <c r="B1034" s="224"/>
      <c r="C1034" s="49" t="s">
        <v>291</v>
      </c>
      <c r="D1034" s="152" t="n">
        <v>2790000</v>
      </c>
      <c r="E1034" s="165" t="n">
        <v>3618000</v>
      </c>
      <c r="F1034" s="152" t="n">
        <v>3618000</v>
      </c>
      <c r="G1034" s="25" t="n">
        <v>100</v>
      </c>
    </row>
    <row r="1035" customFormat="false" ht="12.75" hidden="false" customHeight="false" outlineLevel="0" collapsed="false">
      <c r="A1035" s="225"/>
      <c r="B1035" s="224"/>
      <c r="C1035" s="49" t="s">
        <v>294</v>
      </c>
      <c r="D1035" s="152" t="n">
        <v>2790000</v>
      </c>
      <c r="E1035" s="165" t="n">
        <v>3618000</v>
      </c>
      <c r="F1035" s="152" t="n">
        <v>3618000</v>
      </c>
      <c r="G1035" s="25" t="n">
        <v>100</v>
      </c>
    </row>
    <row r="1036" customFormat="false" ht="12.75" hidden="false" customHeight="false" outlineLevel="0" collapsed="false">
      <c r="A1036" s="225"/>
      <c r="B1036" s="224"/>
      <c r="C1036" s="49" t="s">
        <v>304</v>
      </c>
      <c r="D1036" s="152" t="n">
        <v>2790000</v>
      </c>
      <c r="E1036" s="165" t="n">
        <v>3618000</v>
      </c>
      <c r="F1036" s="152" t="n">
        <v>3618000</v>
      </c>
      <c r="G1036" s="25" t="n">
        <v>100</v>
      </c>
    </row>
    <row r="1037" customFormat="false" ht="12.75" hidden="false" customHeight="false" outlineLevel="0" collapsed="false">
      <c r="A1037" s="225"/>
      <c r="B1037" s="224"/>
      <c r="C1037" s="49" t="s">
        <v>306</v>
      </c>
      <c r="D1037" s="152" t="n">
        <v>2790000</v>
      </c>
      <c r="E1037" s="165" t="n">
        <v>3618000</v>
      </c>
      <c r="F1037" s="152" t="n">
        <v>3618000</v>
      </c>
      <c r="G1037" s="25" t="n">
        <v>100</v>
      </c>
    </row>
    <row r="1038" customFormat="false" ht="33.75" hidden="false" customHeight="false" outlineLevel="0" collapsed="false">
      <c r="A1038" s="225"/>
      <c r="B1038" s="224"/>
      <c r="C1038" s="49" t="s">
        <v>312</v>
      </c>
      <c r="D1038" s="152"/>
      <c r="E1038" s="165"/>
      <c r="F1038" s="152"/>
      <c r="G1038" s="25"/>
    </row>
    <row r="1039" customFormat="false" ht="12.75" hidden="false" customHeight="false" outlineLevel="0" collapsed="false">
      <c r="A1039" s="225" t="s">
        <v>441</v>
      </c>
      <c r="B1039" s="224" t="s">
        <v>493</v>
      </c>
      <c r="C1039" s="181" t="s">
        <v>520</v>
      </c>
      <c r="D1039" s="165"/>
      <c r="E1039" s="165"/>
      <c r="F1039" s="152"/>
      <c r="G1039" s="25"/>
    </row>
    <row r="1040" customFormat="false" ht="12.75" hidden="false" customHeight="false" outlineLevel="0" collapsed="false">
      <c r="A1040" s="225"/>
      <c r="B1040" s="224"/>
      <c r="C1040" s="49" t="s">
        <v>290</v>
      </c>
      <c r="D1040" s="152" t="n">
        <v>1518501</v>
      </c>
      <c r="E1040" s="165" t="n">
        <v>1675000</v>
      </c>
      <c r="F1040" s="152" t="n">
        <v>1682791</v>
      </c>
      <c r="G1040" s="25" t="n">
        <v>100.465134328358</v>
      </c>
    </row>
    <row r="1041" customFormat="false" ht="12.75" hidden="false" customHeight="false" outlineLevel="0" collapsed="false">
      <c r="A1041" s="225"/>
      <c r="B1041" s="224"/>
      <c r="C1041" s="49" t="s">
        <v>293</v>
      </c>
      <c r="D1041" s="152" t="n">
        <v>1518501</v>
      </c>
      <c r="E1041" s="165" t="n">
        <v>1675000</v>
      </c>
      <c r="F1041" s="152" t="n">
        <v>1682791</v>
      </c>
      <c r="G1041" s="25" t="n">
        <v>100.465134328358</v>
      </c>
    </row>
    <row r="1042" customFormat="false" ht="12.75" hidden="false" customHeight="false" outlineLevel="0" collapsed="false">
      <c r="A1042" s="225"/>
      <c r="B1042" s="224"/>
      <c r="C1042" s="49" t="s">
        <v>294</v>
      </c>
      <c r="D1042" s="152" t="n">
        <v>1511690</v>
      </c>
      <c r="E1042" s="165" t="n">
        <v>1718884</v>
      </c>
      <c r="F1042" s="152" t="n">
        <v>1676112</v>
      </c>
      <c r="G1042" s="25" t="n">
        <v>97.5116412742221</v>
      </c>
    </row>
    <row r="1043" customFormat="false" ht="12.75" hidden="false" customHeight="false" outlineLevel="0" collapsed="false">
      <c r="A1043" s="225"/>
      <c r="B1043" s="224"/>
      <c r="C1043" s="49" t="s">
        <v>295</v>
      </c>
      <c r="D1043" s="152" t="n">
        <v>1492359</v>
      </c>
      <c r="E1043" s="165" t="n">
        <v>1677941</v>
      </c>
      <c r="F1043" s="152" t="n">
        <v>1638748</v>
      </c>
      <c r="G1043" s="25" t="n">
        <v>97.6642206132397</v>
      </c>
    </row>
    <row r="1044" customFormat="false" ht="12.75" hidden="false" customHeight="false" outlineLevel="0" collapsed="false">
      <c r="A1044" s="225"/>
      <c r="B1044" s="224"/>
      <c r="C1044" s="49" t="s">
        <v>296</v>
      </c>
      <c r="D1044" s="152" t="n">
        <v>1492359</v>
      </c>
      <c r="E1044" s="165" t="n">
        <v>1677941</v>
      </c>
      <c r="F1044" s="152" t="n">
        <v>1638748</v>
      </c>
      <c r="G1044" s="25" t="n">
        <v>97.6642206132397</v>
      </c>
    </row>
    <row r="1045" customFormat="false" ht="12.75" hidden="false" customHeight="false" outlineLevel="0" collapsed="false">
      <c r="A1045" s="225"/>
      <c r="B1045" s="224"/>
      <c r="C1045" s="49" t="s">
        <v>297</v>
      </c>
      <c r="D1045" s="152" t="n">
        <v>164626</v>
      </c>
      <c r="E1045" s="165" t="n">
        <v>199541</v>
      </c>
      <c r="F1045" s="152" t="n">
        <v>188495</v>
      </c>
      <c r="G1045" s="25" t="n">
        <v>94.4642955583063</v>
      </c>
    </row>
    <row r="1046" customFormat="false" ht="12.75" hidden="false" customHeight="false" outlineLevel="0" collapsed="false">
      <c r="A1046" s="225"/>
      <c r="B1046" s="224"/>
      <c r="C1046" s="49" t="s">
        <v>304</v>
      </c>
      <c r="D1046" s="152" t="n">
        <v>19331</v>
      </c>
      <c r="E1046" s="165" t="n">
        <v>40943</v>
      </c>
      <c r="F1046" s="152" t="n">
        <v>37364</v>
      </c>
      <c r="G1046" s="25" t="n">
        <v>91.2585790000733</v>
      </c>
    </row>
    <row r="1047" customFormat="false" ht="12.75" hidden="false" customHeight="false" outlineLevel="0" collapsed="false">
      <c r="A1047" s="225"/>
      <c r="B1047" s="224"/>
      <c r="C1047" s="173" t="s">
        <v>305</v>
      </c>
      <c r="D1047" s="165"/>
      <c r="E1047" s="165" t="n">
        <v>40943</v>
      </c>
      <c r="F1047" s="152" t="n">
        <v>37364</v>
      </c>
      <c r="G1047" s="25" t="n">
        <v>91.2585790000733</v>
      </c>
    </row>
    <row r="1048" customFormat="false" ht="12.75" hidden="false" customHeight="false" outlineLevel="0" collapsed="false">
      <c r="A1048" s="225"/>
      <c r="B1048" s="224"/>
      <c r="C1048" s="173" t="s">
        <v>311</v>
      </c>
      <c r="D1048" s="152" t="n">
        <v>6811</v>
      </c>
      <c r="E1048" s="165" t="n">
        <v>-43884</v>
      </c>
      <c r="F1048" s="152" t="n">
        <v>6679</v>
      </c>
      <c r="G1048" s="25"/>
    </row>
    <row r="1049" customFormat="false" ht="33.75" hidden="false" customHeight="false" outlineLevel="0" collapsed="false">
      <c r="A1049" s="225"/>
      <c r="B1049" s="224"/>
      <c r="C1049" s="49" t="s">
        <v>312</v>
      </c>
      <c r="D1049" s="152" t="n">
        <v>-6811</v>
      </c>
      <c r="E1049" s="165" t="n">
        <v>43884</v>
      </c>
      <c r="F1049" s="152" t="n">
        <v>-6679</v>
      </c>
      <c r="G1049" s="25"/>
    </row>
    <row r="1050" customFormat="false" ht="21.75" hidden="false" customHeight="false" outlineLevel="0" collapsed="false">
      <c r="A1050" s="225" t="s">
        <v>443</v>
      </c>
      <c r="B1050" s="224" t="s">
        <v>521</v>
      </c>
      <c r="C1050" s="181" t="s">
        <v>522</v>
      </c>
      <c r="D1050" s="165"/>
      <c r="E1050" s="165"/>
      <c r="F1050" s="152"/>
      <c r="G1050" s="25"/>
    </row>
    <row r="1051" customFormat="false" ht="12.75" hidden="false" customHeight="false" outlineLevel="0" collapsed="false">
      <c r="A1051" s="225"/>
      <c r="B1051" s="224"/>
      <c r="C1051" s="49" t="s">
        <v>290</v>
      </c>
      <c r="D1051" s="152" t="n">
        <v>10750000</v>
      </c>
      <c r="E1051" s="165" t="n">
        <v>11400000</v>
      </c>
      <c r="F1051" s="152" t="n">
        <v>11400000</v>
      </c>
      <c r="G1051" s="25" t="n">
        <v>100</v>
      </c>
    </row>
    <row r="1052" customFormat="false" ht="12.75" hidden="false" customHeight="false" outlineLevel="0" collapsed="false">
      <c r="A1052" s="225"/>
      <c r="B1052" s="224"/>
      <c r="C1052" s="49" t="s">
        <v>291</v>
      </c>
      <c r="D1052" s="152" t="n">
        <v>10750000</v>
      </c>
      <c r="E1052" s="165" t="n">
        <v>11400000</v>
      </c>
      <c r="F1052" s="165" t="n">
        <v>11400000</v>
      </c>
      <c r="G1052" s="25" t="n">
        <v>100</v>
      </c>
    </row>
    <row r="1053" customFormat="false" ht="12.75" hidden="false" customHeight="false" outlineLevel="0" collapsed="false">
      <c r="A1053" s="225"/>
      <c r="B1053" s="224"/>
      <c r="C1053" s="49" t="s">
        <v>294</v>
      </c>
      <c r="D1053" s="152" t="n">
        <v>10183702</v>
      </c>
      <c r="E1053" s="165" t="n">
        <v>11400000</v>
      </c>
      <c r="F1053" s="165" t="n">
        <v>11400000</v>
      </c>
      <c r="G1053" s="25" t="n">
        <v>100</v>
      </c>
    </row>
    <row r="1054" customFormat="false" ht="12.75" hidden="false" customHeight="false" outlineLevel="0" collapsed="false">
      <c r="A1054" s="225"/>
      <c r="B1054" s="224"/>
      <c r="C1054" s="49" t="s">
        <v>295</v>
      </c>
      <c r="D1054" s="152" t="n">
        <v>10183702</v>
      </c>
      <c r="E1054" s="165" t="n">
        <v>11400000</v>
      </c>
      <c r="F1054" s="165" t="n">
        <v>11400000</v>
      </c>
      <c r="G1054" s="25" t="n">
        <v>100</v>
      </c>
    </row>
    <row r="1055" customFormat="false" ht="12.75" hidden="false" customHeight="false" outlineLevel="0" collapsed="false">
      <c r="A1055" s="225"/>
      <c r="B1055" s="224"/>
      <c r="C1055" s="49" t="s">
        <v>299</v>
      </c>
      <c r="D1055" s="152" t="n">
        <v>10183702</v>
      </c>
      <c r="E1055" s="165" t="n">
        <v>11400000</v>
      </c>
      <c r="F1055" s="165" t="n">
        <v>11400000</v>
      </c>
      <c r="G1055" s="25" t="n">
        <v>100</v>
      </c>
    </row>
    <row r="1056" customFormat="false" ht="12.75" hidden="false" customHeight="false" outlineLevel="0" collapsed="false">
      <c r="A1056" s="225"/>
      <c r="B1056" s="224"/>
      <c r="C1056" s="49" t="s">
        <v>329</v>
      </c>
      <c r="D1056" s="152" t="n">
        <v>566298</v>
      </c>
      <c r="E1056" s="165"/>
      <c r="F1056" s="40"/>
      <c r="G1056" s="25"/>
    </row>
    <row r="1057" customFormat="false" ht="33.75" hidden="false" customHeight="false" outlineLevel="0" collapsed="false">
      <c r="A1057" s="225"/>
      <c r="B1057" s="224"/>
      <c r="C1057" s="49" t="s">
        <v>312</v>
      </c>
      <c r="D1057" s="152"/>
      <c r="E1057" s="165"/>
      <c r="F1057" s="167"/>
      <c r="G1057" s="25"/>
    </row>
    <row r="1058" customFormat="false" ht="12.75" hidden="false" customHeight="false" outlineLevel="0" collapsed="false">
      <c r="A1058" s="225" t="s">
        <v>523</v>
      </c>
      <c r="B1058" s="224" t="s">
        <v>511</v>
      </c>
      <c r="C1058" s="181" t="s">
        <v>524</v>
      </c>
      <c r="D1058" s="165"/>
      <c r="E1058" s="165"/>
      <c r="F1058" s="152"/>
      <c r="G1058" s="25"/>
    </row>
    <row r="1059" customFormat="false" ht="12.75" hidden="false" customHeight="false" outlineLevel="0" collapsed="false">
      <c r="A1059" s="225"/>
      <c r="B1059" s="224"/>
      <c r="C1059" s="49" t="s">
        <v>290</v>
      </c>
      <c r="D1059" s="165"/>
      <c r="E1059" s="165" t="n">
        <v>3181000</v>
      </c>
      <c r="F1059" s="152" t="n">
        <v>2330481</v>
      </c>
      <c r="G1059" s="25" t="n">
        <v>73.2625275070732</v>
      </c>
    </row>
    <row r="1060" customFormat="false" ht="12.75" hidden="false" customHeight="false" outlineLevel="0" collapsed="false">
      <c r="A1060" s="225"/>
      <c r="B1060" s="224"/>
      <c r="C1060" s="49" t="s">
        <v>291</v>
      </c>
      <c r="D1060" s="165"/>
      <c r="E1060" s="165" t="n">
        <v>2209000</v>
      </c>
      <c r="F1060" s="152" t="n">
        <v>2209000</v>
      </c>
      <c r="G1060" s="25" t="n">
        <v>100</v>
      </c>
    </row>
    <row r="1061" customFormat="false" ht="12.75" hidden="false" customHeight="false" outlineLevel="0" collapsed="false">
      <c r="A1061" s="225"/>
      <c r="B1061" s="224"/>
      <c r="C1061" s="49" t="s">
        <v>292</v>
      </c>
      <c r="D1061" s="165"/>
      <c r="E1061" s="165" t="n">
        <v>972000</v>
      </c>
      <c r="F1061" s="152" t="n">
        <v>121481</v>
      </c>
      <c r="G1061" s="25" t="n">
        <v>12.4980452674897</v>
      </c>
    </row>
    <row r="1062" customFormat="false" ht="12.75" hidden="false" customHeight="false" outlineLevel="0" collapsed="false">
      <c r="A1062" s="225"/>
      <c r="B1062" s="224"/>
      <c r="C1062" s="49" t="s">
        <v>294</v>
      </c>
      <c r="D1062" s="165"/>
      <c r="E1062" s="165" t="n">
        <v>3181000</v>
      </c>
      <c r="F1062" s="152" t="n">
        <v>2329470</v>
      </c>
      <c r="G1062" s="25" t="n">
        <v>73.2307450487268</v>
      </c>
    </row>
    <row r="1063" customFormat="false" ht="12.75" hidden="false" customHeight="false" outlineLevel="0" collapsed="false">
      <c r="A1063" s="225"/>
      <c r="B1063" s="224"/>
      <c r="C1063" s="49" t="s">
        <v>295</v>
      </c>
      <c r="D1063" s="165"/>
      <c r="E1063" s="165" t="n">
        <v>1925068</v>
      </c>
      <c r="F1063" s="152" t="n">
        <v>1400642</v>
      </c>
      <c r="G1063" s="25" t="n">
        <v>72.758053222016</v>
      </c>
    </row>
    <row r="1064" customFormat="false" ht="12.75" hidden="false" customHeight="false" outlineLevel="0" collapsed="false">
      <c r="A1064" s="225"/>
      <c r="B1064" s="224"/>
      <c r="C1064" s="49" t="s">
        <v>296</v>
      </c>
      <c r="D1064" s="165"/>
      <c r="E1064" s="165" t="n">
        <v>1925068</v>
      </c>
      <c r="F1064" s="152" t="n">
        <v>1400642</v>
      </c>
      <c r="G1064" s="25" t="n">
        <v>72.758053222016</v>
      </c>
    </row>
    <row r="1065" customFormat="false" ht="12.75" hidden="false" customHeight="false" outlineLevel="0" collapsed="false">
      <c r="A1065" s="225"/>
      <c r="B1065" s="224"/>
      <c r="C1065" s="49" t="s">
        <v>297</v>
      </c>
      <c r="D1065" s="165"/>
      <c r="E1065" s="165" t="n">
        <v>364705</v>
      </c>
      <c r="F1065" s="152" t="n">
        <v>363918</v>
      </c>
      <c r="G1065" s="25" t="n">
        <v>99.7842091553447</v>
      </c>
    </row>
    <row r="1066" customFormat="false" ht="12.75" hidden="false" customHeight="false" outlineLevel="0" collapsed="false">
      <c r="A1066" s="225"/>
      <c r="B1066" s="224"/>
      <c r="C1066" s="49" t="s">
        <v>304</v>
      </c>
      <c r="D1066" s="165"/>
      <c r="E1066" s="165" t="n">
        <v>1255932</v>
      </c>
      <c r="F1066" s="152" t="n">
        <v>928828</v>
      </c>
      <c r="G1066" s="25" t="n">
        <v>73.9552778335133</v>
      </c>
    </row>
    <row r="1067" customFormat="false" ht="12.75" hidden="false" customHeight="false" outlineLevel="0" collapsed="false">
      <c r="A1067" s="225"/>
      <c r="B1067" s="224"/>
      <c r="C1067" s="49" t="s">
        <v>305</v>
      </c>
      <c r="D1067" s="165"/>
      <c r="E1067" s="165" t="n">
        <v>1255932</v>
      </c>
      <c r="F1067" s="152" t="n">
        <v>928828</v>
      </c>
      <c r="G1067" s="25" t="n">
        <v>73.9552778335133</v>
      </c>
    </row>
    <row r="1068" customFormat="false" ht="12.75" hidden="false" customHeight="false" outlineLevel="0" collapsed="false">
      <c r="A1068" s="225"/>
      <c r="B1068" s="224"/>
      <c r="C1068" s="49" t="s">
        <v>329</v>
      </c>
      <c r="D1068" s="165"/>
      <c r="E1068" s="165"/>
      <c r="F1068" s="152" t="n">
        <v>1011</v>
      </c>
      <c r="G1068" s="25"/>
    </row>
    <row r="1069" customFormat="false" ht="33.75" hidden="false" customHeight="false" outlineLevel="0" collapsed="false">
      <c r="A1069" s="225"/>
      <c r="B1069" s="224"/>
      <c r="C1069" s="49" t="s">
        <v>312</v>
      </c>
      <c r="D1069" s="165"/>
      <c r="E1069" s="165"/>
      <c r="F1069" s="40"/>
      <c r="G1069" s="25"/>
    </row>
    <row r="1070" customFormat="false" ht="12.75" hidden="false" customHeight="false" outlineLevel="0" collapsed="false">
      <c r="A1070" s="225" t="s">
        <v>401</v>
      </c>
      <c r="B1070" s="224"/>
      <c r="C1070" s="155" t="s">
        <v>525</v>
      </c>
      <c r="D1070" s="165"/>
      <c r="E1070" s="165"/>
      <c r="F1070" s="40"/>
      <c r="G1070" s="25"/>
    </row>
    <row r="1071" customFormat="false" ht="12.75" hidden="false" customHeight="false" outlineLevel="0" collapsed="false">
      <c r="A1071" s="225"/>
      <c r="B1071" s="224"/>
      <c r="C1071" s="49" t="s">
        <v>290</v>
      </c>
      <c r="D1071" s="152" t="n">
        <v>2774691</v>
      </c>
      <c r="E1071" s="165" t="n">
        <v>3785409</v>
      </c>
      <c r="F1071" s="167" t="n">
        <v>3934507</v>
      </c>
      <c r="G1071" s="25" t="n">
        <v>103.938755363027</v>
      </c>
    </row>
    <row r="1072" customFormat="false" ht="12.75" hidden="false" customHeight="false" outlineLevel="0" collapsed="false">
      <c r="A1072" s="225"/>
      <c r="B1072" s="224"/>
      <c r="C1072" s="49" t="s">
        <v>291</v>
      </c>
      <c r="D1072" s="152" t="n">
        <v>1541717</v>
      </c>
      <c r="E1072" s="165" t="n">
        <v>2697509</v>
      </c>
      <c r="F1072" s="152" t="n">
        <v>2697509</v>
      </c>
      <c r="G1072" s="25" t="n">
        <v>100</v>
      </c>
    </row>
    <row r="1073" customFormat="false" ht="12.75" hidden="false" customHeight="false" outlineLevel="0" collapsed="false">
      <c r="A1073" s="225"/>
      <c r="B1073" s="224"/>
      <c r="C1073" s="49" t="s">
        <v>293</v>
      </c>
      <c r="D1073" s="152" t="n">
        <v>1232974</v>
      </c>
      <c r="E1073" s="165" t="n">
        <v>1087900</v>
      </c>
      <c r="F1073" s="152" t="n">
        <v>1236998</v>
      </c>
      <c r="G1073" s="25" t="n">
        <v>113.705119955878</v>
      </c>
    </row>
    <row r="1074" customFormat="false" ht="12.75" hidden="false" customHeight="false" outlineLevel="0" collapsed="false">
      <c r="A1074" s="225"/>
      <c r="B1074" s="224"/>
      <c r="C1074" s="49" t="s">
        <v>294</v>
      </c>
      <c r="D1074" s="152" t="n">
        <v>2636812</v>
      </c>
      <c r="E1074" s="165" t="n">
        <v>4159725</v>
      </c>
      <c r="F1074" s="167" t="n">
        <v>4079825</v>
      </c>
      <c r="G1074" s="25" t="n">
        <v>98.0791999471119</v>
      </c>
    </row>
    <row r="1075" customFormat="false" ht="12.75" hidden="false" customHeight="false" outlineLevel="0" collapsed="false">
      <c r="A1075" s="225"/>
      <c r="B1075" s="224"/>
      <c r="C1075" s="49" t="s">
        <v>295</v>
      </c>
      <c r="D1075" s="152" t="n">
        <v>2343121</v>
      </c>
      <c r="E1075" s="165" t="n">
        <v>4001725</v>
      </c>
      <c r="F1075" s="152" t="n">
        <v>3928630</v>
      </c>
      <c r="G1075" s="25" t="n">
        <v>98.1734127157663</v>
      </c>
    </row>
    <row r="1076" customFormat="false" ht="12.75" hidden="false" customHeight="false" outlineLevel="0" collapsed="false">
      <c r="A1076" s="225"/>
      <c r="B1076" s="224"/>
      <c r="C1076" s="49" t="s">
        <v>296</v>
      </c>
      <c r="D1076" s="152" t="n">
        <v>2343121</v>
      </c>
      <c r="E1076" s="165" t="n">
        <v>3503740</v>
      </c>
      <c r="F1076" s="152" t="n">
        <v>3433167</v>
      </c>
      <c r="G1076" s="25" t="n">
        <v>97.9857809084007</v>
      </c>
    </row>
    <row r="1077" customFormat="false" ht="12.75" hidden="false" customHeight="false" outlineLevel="0" collapsed="false">
      <c r="A1077" s="225"/>
      <c r="B1077" s="224"/>
      <c r="C1077" s="49" t="s">
        <v>297</v>
      </c>
      <c r="D1077" s="152" t="n">
        <v>642466</v>
      </c>
      <c r="E1077" s="165" t="n">
        <v>666951</v>
      </c>
      <c r="F1077" s="152" t="n">
        <v>664556</v>
      </c>
      <c r="G1077" s="25" t="n">
        <v>99.6409031548045</v>
      </c>
    </row>
    <row r="1078" customFormat="false" ht="12.75" hidden="false" customHeight="false" outlineLevel="0" collapsed="false">
      <c r="A1078" s="225"/>
      <c r="B1078" s="224"/>
      <c r="C1078" s="173" t="s">
        <v>299</v>
      </c>
      <c r="D1078" s="165"/>
      <c r="E1078" s="165" t="n">
        <v>497985</v>
      </c>
      <c r="F1078" s="152" t="n">
        <v>495463</v>
      </c>
      <c r="G1078" s="25" t="n">
        <v>99.4935590429431</v>
      </c>
    </row>
    <row r="1079" customFormat="false" ht="22.5" hidden="false" customHeight="false" outlineLevel="0" collapsed="false">
      <c r="A1079" s="225"/>
      <c r="B1079" s="224"/>
      <c r="C1079" s="49" t="s">
        <v>300</v>
      </c>
      <c r="D1079" s="165"/>
      <c r="E1079" s="165" t="n">
        <v>6500</v>
      </c>
      <c r="F1079" s="152" t="n">
        <v>3978</v>
      </c>
      <c r="G1079" s="25" t="n">
        <v>61.2</v>
      </c>
    </row>
    <row r="1080" customFormat="false" ht="33.75" hidden="false" customHeight="false" outlineLevel="0" collapsed="false">
      <c r="A1080" s="225"/>
      <c r="B1080" s="224"/>
      <c r="C1080" s="49" t="s">
        <v>301</v>
      </c>
      <c r="D1080" s="165"/>
      <c r="E1080" s="165" t="n">
        <v>491485</v>
      </c>
      <c r="F1080" s="152" t="n">
        <v>491485</v>
      </c>
      <c r="G1080" s="25" t="n">
        <v>100</v>
      </c>
    </row>
    <row r="1081" customFormat="false" ht="12.75" hidden="false" customHeight="false" outlineLevel="0" collapsed="false">
      <c r="A1081" s="225"/>
      <c r="B1081" s="224"/>
      <c r="C1081" s="49" t="s">
        <v>304</v>
      </c>
      <c r="D1081" s="152" t="n">
        <v>293691</v>
      </c>
      <c r="E1081" s="165" t="n">
        <v>158000</v>
      </c>
      <c r="F1081" s="152" t="n">
        <v>151195</v>
      </c>
      <c r="G1081" s="25" t="n">
        <v>95.6930379746836</v>
      </c>
    </row>
    <row r="1082" customFormat="false" ht="12.75" hidden="false" customHeight="false" outlineLevel="0" collapsed="false">
      <c r="A1082" s="225"/>
      <c r="B1082" s="224"/>
      <c r="C1082" s="49" t="s">
        <v>305</v>
      </c>
      <c r="D1082" s="165"/>
      <c r="E1082" s="165" t="n">
        <v>158000</v>
      </c>
      <c r="F1082" s="152" t="n">
        <v>151195</v>
      </c>
      <c r="G1082" s="25" t="n">
        <v>95.6930379746836</v>
      </c>
    </row>
    <row r="1083" customFormat="false" ht="12.75" hidden="false" customHeight="false" outlineLevel="0" collapsed="false">
      <c r="A1083" s="225"/>
      <c r="B1083" s="224"/>
      <c r="C1083" s="49" t="s">
        <v>329</v>
      </c>
      <c r="D1083" s="152" t="n">
        <v>10429</v>
      </c>
      <c r="E1083" s="165"/>
      <c r="F1083" s="152" t="n">
        <v>657</v>
      </c>
      <c r="G1083" s="25"/>
    </row>
    <row r="1084" customFormat="false" ht="12.75" hidden="false" customHeight="false" outlineLevel="0" collapsed="false">
      <c r="A1084" s="225"/>
      <c r="B1084" s="224"/>
      <c r="C1084" s="173" t="s">
        <v>311</v>
      </c>
      <c r="D1084" s="152" t="n">
        <v>127450</v>
      </c>
      <c r="E1084" s="165" t="n">
        <v>-374316</v>
      </c>
      <c r="F1084" s="152" t="n">
        <v>-145975</v>
      </c>
      <c r="G1084" s="25" t="n">
        <v>38.9977986514068</v>
      </c>
    </row>
    <row r="1085" customFormat="false" ht="33.75" hidden="false" customHeight="false" outlineLevel="0" collapsed="false">
      <c r="A1085" s="225"/>
      <c r="B1085" s="224"/>
      <c r="C1085" s="49" t="s">
        <v>312</v>
      </c>
      <c r="D1085" s="152" t="n">
        <v>-127450</v>
      </c>
      <c r="E1085" s="165" t="n">
        <v>374316</v>
      </c>
      <c r="F1085" s="152" t="n">
        <v>145975</v>
      </c>
      <c r="G1085" s="25" t="n">
        <v>38.9977986514068</v>
      </c>
    </row>
    <row r="1086" customFormat="false" ht="12.75" hidden="false" customHeight="false" outlineLevel="0" collapsed="false">
      <c r="A1086" s="225" t="s">
        <v>526</v>
      </c>
      <c r="B1086" s="224" t="s">
        <v>493</v>
      </c>
      <c r="C1086" s="181" t="s">
        <v>527</v>
      </c>
      <c r="D1086" s="165"/>
      <c r="E1086" s="165"/>
      <c r="F1086" s="152"/>
      <c r="G1086" s="25"/>
    </row>
    <row r="1087" customFormat="false" ht="12.75" hidden="false" customHeight="false" outlineLevel="0" collapsed="false">
      <c r="A1087" s="225"/>
      <c r="B1087" s="224"/>
      <c r="C1087" s="49" t="s">
        <v>290</v>
      </c>
      <c r="D1087" s="152" t="n">
        <v>460206</v>
      </c>
      <c r="E1087" s="165" t="n">
        <v>436930</v>
      </c>
      <c r="F1087" s="152" t="n">
        <v>432007</v>
      </c>
      <c r="G1087" s="25" t="n">
        <v>98.8732748952922</v>
      </c>
    </row>
    <row r="1088" customFormat="false" ht="12.75" hidden="false" customHeight="false" outlineLevel="0" collapsed="false">
      <c r="A1088" s="225"/>
      <c r="B1088" s="224"/>
      <c r="C1088" s="49" t="s">
        <v>291</v>
      </c>
      <c r="D1088" s="152" t="n">
        <v>221386</v>
      </c>
      <c r="E1088" s="165" t="n">
        <v>221930</v>
      </c>
      <c r="F1088" s="152" t="n">
        <v>221930</v>
      </c>
      <c r="G1088" s="25" t="n">
        <v>100</v>
      </c>
    </row>
    <row r="1089" customFormat="false" ht="12.75" hidden="false" customHeight="false" outlineLevel="0" collapsed="false">
      <c r="A1089" s="225"/>
      <c r="B1089" s="224"/>
      <c r="C1089" s="49" t="s">
        <v>293</v>
      </c>
      <c r="D1089" s="152" t="n">
        <v>238820</v>
      </c>
      <c r="E1089" s="165" t="n">
        <v>215000</v>
      </c>
      <c r="F1089" s="152" t="n">
        <v>210077</v>
      </c>
      <c r="G1089" s="25" t="n">
        <v>97.7102325581395</v>
      </c>
    </row>
    <row r="1090" customFormat="false" ht="12.75" hidden="false" customHeight="false" outlineLevel="0" collapsed="false">
      <c r="A1090" s="225"/>
      <c r="B1090" s="224"/>
      <c r="C1090" s="49" t="s">
        <v>294</v>
      </c>
      <c r="D1090" s="152" t="n">
        <v>457353</v>
      </c>
      <c r="E1090" s="165" t="n">
        <v>441761</v>
      </c>
      <c r="F1090" s="152" t="n">
        <v>402447</v>
      </c>
      <c r="G1090" s="25" t="n">
        <v>91.1006177548493</v>
      </c>
    </row>
    <row r="1091" customFormat="false" ht="12.75" hidden="false" customHeight="false" outlineLevel="0" collapsed="false">
      <c r="A1091" s="225"/>
      <c r="B1091" s="224"/>
      <c r="C1091" s="49" t="s">
        <v>295</v>
      </c>
      <c r="D1091" s="152" t="n">
        <v>402403</v>
      </c>
      <c r="E1091" s="165" t="n">
        <v>411761</v>
      </c>
      <c r="F1091" s="152" t="n">
        <v>378745</v>
      </c>
      <c r="G1091" s="25" t="n">
        <v>91.9817564072362</v>
      </c>
    </row>
    <row r="1092" customFormat="false" ht="12.75" hidden="false" customHeight="false" outlineLevel="0" collapsed="false">
      <c r="A1092" s="225"/>
      <c r="B1092" s="224"/>
      <c r="C1092" s="49" t="s">
        <v>296</v>
      </c>
      <c r="D1092" s="152" t="n">
        <v>402403</v>
      </c>
      <c r="E1092" s="165" t="n">
        <v>411761</v>
      </c>
      <c r="F1092" s="152" t="n">
        <v>378745</v>
      </c>
      <c r="G1092" s="25" t="n">
        <v>91.9817564072362</v>
      </c>
    </row>
    <row r="1093" customFormat="false" ht="12.75" hidden="false" customHeight="false" outlineLevel="0" collapsed="false">
      <c r="A1093" s="225"/>
      <c r="B1093" s="224"/>
      <c r="C1093" s="49" t="s">
        <v>297</v>
      </c>
      <c r="D1093" s="152" t="n">
        <v>232307</v>
      </c>
      <c r="E1093" s="165" t="n">
        <v>232307</v>
      </c>
      <c r="F1093" s="152" t="n">
        <v>232023</v>
      </c>
      <c r="G1093" s="25" t="n">
        <v>99.8777479800437</v>
      </c>
    </row>
    <row r="1094" customFormat="false" ht="12.75" hidden="false" customHeight="false" outlineLevel="0" collapsed="false">
      <c r="A1094" s="225"/>
      <c r="B1094" s="224"/>
      <c r="C1094" s="49" t="s">
        <v>304</v>
      </c>
      <c r="D1094" s="152" t="n">
        <v>54950</v>
      </c>
      <c r="E1094" s="165" t="n">
        <v>30000</v>
      </c>
      <c r="F1094" s="167" t="n">
        <v>23702</v>
      </c>
      <c r="G1094" s="25" t="n">
        <v>79.0066666666667</v>
      </c>
    </row>
    <row r="1095" customFormat="false" ht="12.75" hidden="false" customHeight="false" outlineLevel="0" collapsed="false">
      <c r="A1095" s="225"/>
      <c r="B1095" s="224"/>
      <c r="C1095" s="49" t="s">
        <v>305</v>
      </c>
      <c r="D1095" s="165"/>
      <c r="E1095" s="165" t="n">
        <v>30000</v>
      </c>
      <c r="F1095" s="152" t="n">
        <v>23702</v>
      </c>
      <c r="G1095" s="25" t="n">
        <v>79.0066666666667</v>
      </c>
    </row>
    <row r="1096" customFormat="false" ht="12.75" hidden="false" customHeight="false" outlineLevel="0" collapsed="false">
      <c r="A1096" s="225"/>
      <c r="B1096" s="224"/>
      <c r="C1096" s="173" t="s">
        <v>311</v>
      </c>
      <c r="D1096" s="152" t="n">
        <v>2853</v>
      </c>
      <c r="E1096" s="165" t="n">
        <v>-4831</v>
      </c>
      <c r="F1096" s="152" t="n">
        <v>29560</v>
      </c>
      <c r="G1096" s="25"/>
    </row>
    <row r="1097" customFormat="false" ht="33.75" hidden="false" customHeight="false" outlineLevel="0" collapsed="false">
      <c r="A1097" s="225"/>
      <c r="B1097" s="224"/>
      <c r="C1097" s="49" t="s">
        <v>312</v>
      </c>
      <c r="D1097" s="152" t="n">
        <v>-2853</v>
      </c>
      <c r="E1097" s="165" t="n">
        <v>4831</v>
      </c>
      <c r="F1097" s="152" t="n">
        <v>-29560</v>
      </c>
      <c r="G1097" s="25"/>
    </row>
    <row r="1098" customFormat="false" ht="12.75" hidden="false" customHeight="false" outlineLevel="0" collapsed="false">
      <c r="A1098" s="225" t="s">
        <v>528</v>
      </c>
      <c r="B1098" s="224" t="s">
        <v>493</v>
      </c>
      <c r="C1098" s="181" t="s">
        <v>529</v>
      </c>
      <c r="D1098" s="165"/>
      <c r="E1098" s="165"/>
      <c r="F1098" s="152"/>
      <c r="G1098" s="25"/>
    </row>
    <row r="1099" customFormat="false" ht="12.75" hidden="false" customHeight="false" outlineLevel="0" collapsed="false">
      <c r="A1099" s="225"/>
      <c r="B1099" s="224"/>
      <c r="C1099" s="49" t="s">
        <v>290</v>
      </c>
      <c r="D1099" s="152" t="n">
        <v>212054</v>
      </c>
      <c r="E1099" s="165" t="n">
        <v>220500</v>
      </c>
      <c r="F1099" s="152" t="n">
        <v>225876</v>
      </c>
      <c r="G1099" s="25" t="n">
        <v>102.438095238095</v>
      </c>
    </row>
    <row r="1100" customFormat="false" ht="12.75" hidden="false" customHeight="false" outlineLevel="0" collapsed="false">
      <c r="A1100" s="225"/>
      <c r="B1100" s="224"/>
      <c r="C1100" s="143" t="s">
        <v>291</v>
      </c>
      <c r="D1100" s="152" t="n">
        <v>35111</v>
      </c>
      <c r="E1100" s="165"/>
      <c r="F1100" s="152"/>
      <c r="G1100" s="25"/>
    </row>
    <row r="1101" customFormat="false" ht="12.75" hidden="false" customHeight="false" outlineLevel="0" collapsed="false">
      <c r="A1101" s="225"/>
      <c r="B1101" s="224"/>
      <c r="C1101" s="49" t="s">
        <v>293</v>
      </c>
      <c r="D1101" s="152" t="n">
        <v>176943</v>
      </c>
      <c r="E1101" s="165" t="n">
        <v>220500</v>
      </c>
      <c r="F1101" s="152" t="n">
        <v>225876</v>
      </c>
      <c r="G1101" s="25" t="n">
        <v>102.438095238095</v>
      </c>
    </row>
    <row r="1102" customFormat="false" ht="12.75" hidden="false" customHeight="false" outlineLevel="0" collapsed="false">
      <c r="A1102" s="225"/>
      <c r="B1102" s="224"/>
      <c r="C1102" s="49" t="s">
        <v>294</v>
      </c>
      <c r="D1102" s="152" t="n">
        <v>208280</v>
      </c>
      <c r="E1102" s="165" t="n">
        <v>291677</v>
      </c>
      <c r="F1102" s="152" t="n">
        <v>281416</v>
      </c>
      <c r="G1102" s="25" t="n">
        <v>96.482067492466</v>
      </c>
    </row>
    <row r="1103" customFormat="false" ht="12.75" hidden="false" customHeight="false" outlineLevel="0" collapsed="false">
      <c r="A1103" s="225"/>
      <c r="B1103" s="224"/>
      <c r="C1103" s="49" t="s">
        <v>295</v>
      </c>
      <c r="D1103" s="152" t="n">
        <v>141311</v>
      </c>
      <c r="E1103" s="165" t="n">
        <v>236677</v>
      </c>
      <c r="F1103" s="152" t="n">
        <v>226431</v>
      </c>
      <c r="G1103" s="25" t="n">
        <v>95.6708932426894</v>
      </c>
    </row>
    <row r="1104" customFormat="false" ht="12.75" hidden="false" customHeight="false" outlineLevel="0" collapsed="false">
      <c r="A1104" s="225"/>
      <c r="B1104" s="224"/>
      <c r="C1104" s="49" t="s">
        <v>296</v>
      </c>
      <c r="D1104" s="152" t="n">
        <v>141311</v>
      </c>
      <c r="E1104" s="165" t="n">
        <v>165500</v>
      </c>
      <c r="F1104" s="152" t="n">
        <v>155254</v>
      </c>
      <c r="G1104" s="25" t="n">
        <v>93.8090634441088</v>
      </c>
    </row>
    <row r="1105" customFormat="false" ht="12.75" hidden="false" customHeight="false" outlineLevel="0" collapsed="false">
      <c r="A1105" s="225"/>
      <c r="B1105" s="224"/>
      <c r="C1105" s="49" t="s">
        <v>297</v>
      </c>
      <c r="D1105" s="152" t="n">
        <v>55073</v>
      </c>
      <c r="E1105" s="165" t="n">
        <v>57830</v>
      </c>
      <c r="F1105" s="152" t="n">
        <v>57828</v>
      </c>
      <c r="G1105" s="25" t="n">
        <v>99.9965415874114</v>
      </c>
    </row>
    <row r="1106" customFormat="false" ht="12.75" hidden="false" customHeight="false" outlineLevel="0" collapsed="false">
      <c r="A1106" s="225"/>
      <c r="B1106" s="224"/>
      <c r="C1106" s="173" t="s">
        <v>299</v>
      </c>
      <c r="D1106" s="165"/>
      <c r="E1106" s="165" t="n">
        <v>71177</v>
      </c>
      <c r="F1106" s="152" t="n">
        <v>71177</v>
      </c>
      <c r="G1106" s="25" t="n">
        <v>100</v>
      </c>
    </row>
    <row r="1107" customFormat="false" ht="33.75" hidden="false" customHeight="false" outlineLevel="0" collapsed="false">
      <c r="A1107" s="225"/>
      <c r="B1107" s="224"/>
      <c r="C1107" s="49" t="s">
        <v>301</v>
      </c>
      <c r="D1107" s="165"/>
      <c r="E1107" s="165" t="n">
        <v>71177</v>
      </c>
      <c r="F1107" s="152" t="n">
        <v>71177</v>
      </c>
      <c r="G1107" s="25" t="n">
        <v>100</v>
      </c>
    </row>
    <row r="1108" customFormat="false" ht="12.75" hidden="false" customHeight="false" outlineLevel="0" collapsed="false">
      <c r="A1108" s="225"/>
      <c r="B1108" s="224"/>
      <c r="C1108" s="49" t="s">
        <v>304</v>
      </c>
      <c r="D1108" s="152" t="n">
        <v>66969</v>
      </c>
      <c r="E1108" s="165" t="n">
        <v>55000</v>
      </c>
      <c r="F1108" s="152" t="n">
        <v>54985</v>
      </c>
      <c r="G1108" s="25" t="n">
        <v>99.9727272727273</v>
      </c>
    </row>
    <row r="1109" customFormat="false" ht="12.75" hidden="false" customHeight="false" outlineLevel="0" collapsed="false">
      <c r="A1109" s="225"/>
      <c r="B1109" s="224"/>
      <c r="C1109" s="49" t="s">
        <v>305</v>
      </c>
      <c r="D1109" s="165"/>
      <c r="E1109" s="165" t="n">
        <v>55000</v>
      </c>
      <c r="F1109" s="152" t="n">
        <v>54985</v>
      </c>
      <c r="G1109" s="25" t="n">
        <v>99.9727272727273</v>
      </c>
    </row>
    <row r="1110" customFormat="false" ht="12.75" hidden="false" customHeight="false" outlineLevel="0" collapsed="false">
      <c r="A1110" s="225"/>
      <c r="B1110" s="224"/>
      <c r="C1110" s="173" t="s">
        <v>311</v>
      </c>
      <c r="D1110" s="152" t="n">
        <v>3774</v>
      </c>
      <c r="E1110" s="165" t="n">
        <v>-71177</v>
      </c>
      <c r="F1110" s="152" t="n">
        <v>-55540</v>
      </c>
      <c r="G1110" s="25" t="n">
        <v>78.0308245641148</v>
      </c>
    </row>
    <row r="1111" customFormat="false" ht="33.75" hidden="false" customHeight="false" outlineLevel="0" collapsed="false">
      <c r="A1111" s="225"/>
      <c r="B1111" s="224"/>
      <c r="C1111" s="49" t="s">
        <v>312</v>
      </c>
      <c r="D1111" s="152" t="n">
        <v>-3774</v>
      </c>
      <c r="E1111" s="165" t="n">
        <v>71177</v>
      </c>
      <c r="F1111" s="152" t="n">
        <v>55540</v>
      </c>
      <c r="G1111" s="25" t="n">
        <v>78.0308245641148</v>
      </c>
    </row>
    <row r="1112" customFormat="false" ht="12.75" hidden="false" customHeight="false" outlineLevel="0" collapsed="false">
      <c r="A1112" s="225" t="s">
        <v>530</v>
      </c>
      <c r="B1112" s="224" t="s">
        <v>493</v>
      </c>
      <c r="C1112" s="181" t="s">
        <v>531</v>
      </c>
      <c r="D1112" s="165"/>
      <c r="E1112" s="165"/>
      <c r="F1112" s="152"/>
      <c r="G1112" s="25"/>
    </row>
    <row r="1113" customFormat="false" ht="12.75" hidden="false" customHeight="false" outlineLevel="0" collapsed="false">
      <c r="A1113" s="225"/>
      <c r="B1113" s="224"/>
      <c r="C1113" s="49" t="s">
        <v>290</v>
      </c>
      <c r="D1113" s="152" t="n">
        <v>246320</v>
      </c>
      <c r="E1113" s="165" t="n">
        <v>255055</v>
      </c>
      <c r="F1113" s="152" t="n">
        <v>255055</v>
      </c>
      <c r="G1113" s="25" t="n">
        <v>100</v>
      </c>
    </row>
    <row r="1114" customFormat="false" ht="12.75" hidden="false" customHeight="false" outlineLevel="0" collapsed="false">
      <c r="A1114" s="225"/>
      <c r="B1114" s="224"/>
      <c r="C1114" s="49" t="s">
        <v>291</v>
      </c>
      <c r="D1114" s="152" t="n">
        <v>246320</v>
      </c>
      <c r="E1114" s="165" t="n">
        <v>255055</v>
      </c>
      <c r="F1114" s="152" t="n">
        <v>255055</v>
      </c>
      <c r="G1114" s="25" t="n">
        <v>100</v>
      </c>
    </row>
    <row r="1115" customFormat="false" ht="12.75" hidden="false" customHeight="false" outlineLevel="0" collapsed="false">
      <c r="A1115" s="225"/>
      <c r="B1115" s="224"/>
      <c r="C1115" s="49" t="s">
        <v>294</v>
      </c>
      <c r="D1115" s="152" t="n">
        <v>246320</v>
      </c>
      <c r="E1115" s="165" t="n">
        <v>255055</v>
      </c>
      <c r="F1115" s="152" t="n">
        <v>255029</v>
      </c>
      <c r="G1115" s="25" t="n">
        <v>99.9898061202486</v>
      </c>
    </row>
    <row r="1116" customFormat="false" ht="12.75" hidden="false" customHeight="false" outlineLevel="0" collapsed="false">
      <c r="A1116" s="225"/>
      <c r="B1116" s="224"/>
      <c r="C1116" s="49" t="s">
        <v>295</v>
      </c>
      <c r="D1116" s="152" t="n">
        <v>232000</v>
      </c>
      <c r="E1116" s="165" t="n">
        <v>239055</v>
      </c>
      <c r="F1116" s="152" t="n">
        <v>239033</v>
      </c>
      <c r="G1116" s="25" t="n">
        <v>99.9907970969024</v>
      </c>
    </row>
    <row r="1117" customFormat="false" ht="12.75" hidden="false" customHeight="false" outlineLevel="0" collapsed="false">
      <c r="A1117" s="225"/>
      <c r="B1117" s="224"/>
      <c r="C1117" s="49" t="s">
        <v>296</v>
      </c>
      <c r="D1117" s="152" t="n">
        <v>232000</v>
      </c>
      <c r="E1117" s="165" t="n">
        <v>235055</v>
      </c>
      <c r="F1117" s="152" t="n">
        <v>235055</v>
      </c>
      <c r="G1117" s="25" t="n">
        <v>100</v>
      </c>
    </row>
    <row r="1118" customFormat="false" ht="12.75" hidden="false" customHeight="false" outlineLevel="0" collapsed="false">
      <c r="A1118" s="225"/>
      <c r="B1118" s="224"/>
      <c r="C1118" s="49" t="s">
        <v>297</v>
      </c>
      <c r="D1118" s="152" t="n">
        <v>129080</v>
      </c>
      <c r="E1118" s="165" t="n">
        <v>135534</v>
      </c>
      <c r="F1118" s="152" t="n">
        <v>135534</v>
      </c>
      <c r="G1118" s="25" t="n">
        <v>100</v>
      </c>
    </row>
    <row r="1119" customFormat="false" ht="12.75" hidden="false" customHeight="false" outlineLevel="0" collapsed="false">
      <c r="A1119" s="225"/>
      <c r="B1119" s="224"/>
      <c r="C1119" s="173" t="s">
        <v>299</v>
      </c>
      <c r="D1119" s="165"/>
      <c r="E1119" s="165" t="n">
        <v>4000</v>
      </c>
      <c r="F1119" s="152" t="n">
        <v>3978</v>
      </c>
      <c r="G1119" s="25" t="n">
        <v>99.45</v>
      </c>
    </row>
    <row r="1120" customFormat="false" ht="22.5" hidden="false" customHeight="false" outlineLevel="0" collapsed="false">
      <c r="A1120" s="225"/>
      <c r="B1120" s="224"/>
      <c r="C1120" s="49" t="s">
        <v>300</v>
      </c>
      <c r="D1120" s="165"/>
      <c r="E1120" s="165" t="n">
        <v>4000</v>
      </c>
      <c r="F1120" s="152" t="n">
        <v>3978</v>
      </c>
      <c r="G1120" s="25" t="n">
        <v>99.45</v>
      </c>
    </row>
    <row r="1121" customFormat="false" ht="12.75" hidden="false" customHeight="false" outlineLevel="0" collapsed="false">
      <c r="A1121" s="225"/>
      <c r="B1121" s="224"/>
      <c r="C1121" s="49" t="s">
        <v>304</v>
      </c>
      <c r="D1121" s="152" t="n">
        <v>14320</v>
      </c>
      <c r="E1121" s="165" t="n">
        <v>16000</v>
      </c>
      <c r="F1121" s="152" t="n">
        <v>15996</v>
      </c>
      <c r="G1121" s="25" t="n">
        <v>99.975</v>
      </c>
    </row>
    <row r="1122" customFormat="false" ht="12.75" hidden="false" customHeight="false" outlineLevel="0" collapsed="false">
      <c r="A1122" s="225"/>
      <c r="B1122" s="224"/>
      <c r="C1122" s="49" t="s">
        <v>305</v>
      </c>
      <c r="D1122" s="165"/>
      <c r="E1122" s="165" t="n">
        <v>16000</v>
      </c>
      <c r="F1122" s="152" t="n">
        <v>15996</v>
      </c>
      <c r="G1122" s="25" t="n">
        <v>99.975</v>
      </c>
    </row>
    <row r="1123" customFormat="false" ht="12.75" hidden="false" customHeight="false" outlineLevel="0" collapsed="false">
      <c r="A1123" s="225"/>
      <c r="B1123" s="224"/>
      <c r="C1123" s="49" t="s">
        <v>329</v>
      </c>
      <c r="D1123" s="165"/>
      <c r="E1123" s="165"/>
      <c r="F1123" s="152" t="n">
        <v>26</v>
      </c>
      <c r="G1123" s="25"/>
    </row>
    <row r="1124" customFormat="false" ht="33.75" hidden="false" customHeight="false" outlineLevel="0" collapsed="false">
      <c r="A1124" s="225"/>
      <c r="B1124" s="224"/>
      <c r="C1124" s="49" t="s">
        <v>312</v>
      </c>
      <c r="D1124" s="165"/>
      <c r="E1124" s="165"/>
      <c r="F1124" s="40"/>
      <c r="G1124" s="25"/>
    </row>
    <row r="1125" customFormat="false" ht="21.75" hidden="false" customHeight="false" outlineLevel="0" collapsed="false">
      <c r="A1125" s="225" t="s">
        <v>532</v>
      </c>
      <c r="B1125" s="224" t="s">
        <v>493</v>
      </c>
      <c r="C1125" s="181" t="s">
        <v>533</v>
      </c>
      <c r="D1125" s="165"/>
      <c r="E1125" s="165"/>
      <c r="F1125" s="40"/>
      <c r="G1125" s="25"/>
    </row>
    <row r="1126" customFormat="false" ht="12.75" hidden="false" customHeight="false" outlineLevel="0" collapsed="false">
      <c r="A1126" s="225"/>
      <c r="B1126" s="224"/>
      <c r="C1126" s="49" t="s">
        <v>290</v>
      </c>
      <c r="D1126" s="165"/>
      <c r="E1126" s="165" t="n">
        <v>458500</v>
      </c>
      <c r="F1126" s="167" t="n">
        <v>592477</v>
      </c>
      <c r="G1126" s="25" t="n">
        <v>129.220719738277</v>
      </c>
    </row>
    <row r="1127" customFormat="false" ht="12.75" hidden="false" customHeight="false" outlineLevel="0" collapsed="false">
      <c r="A1127" s="225"/>
      <c r="B1127" s="224"/>
      <c r="C1127" s="49" t="s">
        <v>293</v>
      </c>
      <c r="D1127" s="165"/>
      <c r="E1127" s="165" t="n">
        <v>458500</v>
      </c>
      <c r="F1127" s="152" t="n">
        <v>592477</v>
      </c>
      <c r="G1127" s="25" t="n">
        <v>129.220719738277</v>
      </c>
    </row>
    <row r="1128" customFormat="false" ht="12.75" hidden="false" customHeight="false" outlineLevel="0" collapsed="false">
      <c r="A1128" s="225"/>
      <c r="B1128" s="224"/>
      <c r="C1128" s="49" t="s">
        <v>294</v>
      </c>
      <c r="D1128" s="165"/>
      <c r="E1128" s="165" t="n">
        <v>722653</v>
      </c>
      <c r="F1128" s="152" t="n">
        <v>717769</v>
      </c>
      <c r="G1128" s="25" t="n">
        <v>99.3241569605329</v>
      </c>
    </row>
    <row r="1129" customFormat="false" ht="12.75" hidden="false" customHeight="false" outlineLevel="0" collapsed="false">
      <c r="A1129" s="225"/>
      <c r="B1129" s="224"/>
      <c r="C1129" s="49" t="s">
        <v>295</v>
      </c>
      <c r="D1129" s="165"/>
      <c r="E1129" s="165" t="n">
        <v>677653</v>
      </c>
      <c r="F1129" s="152" t="n">
        <v>673067</v>
      </c>
      <c r="G1129" s="25" t="n">
        <v>99.3232524610678</v>
      </c>
    </row>
    <row r="1130" customFormat="false" ht="12.75" hidden="false" customHeight="false" outlineLevel="0" collapsed="false">
      <c r="A1130" s="225"/>
      <c r="B1130" s="224"/>
      <c r="C1130" s="49" t="s">
        <v>296</v>
      </c>
      <c r="D1130" s="165"/>
      <c r="E1130" s="165" t="n">
        <v>289000</v>
      </c>
      <c r="F1130" s="152" t="n">
        <v>286914</v>
      </c>
      <c r="G1130" s="25" t="n">
        <v>99.2782006920415</v>
      </c>
    </row>
    <row r="1131" customFormat="false" ht="12.75" hidden="false" customHeight="false" outlineLevel="0" collapsed="false">
      <c r="A1131" s="225"/>
      <c r="B1131" s="224"/>
      <c r="C1131" s="49" t="s">
        <v>297</v>
      </c>
      <c r="D1131" s="165"/>
      <c r="E1131" s="165" t="n">
        <v>170000</v>
      </c>
      <c r="F1131" s="152" t="n">
        <v>167914</v>
      </c>
      <c r="G1131" s="25" t="n">
        <v>98.7729411764706</v>
      </c>
    </row>
    <row r="1132" customFormat="false" ht="12.75" hidden="false" customHeight="false" outlineLevel="0" collapsed="false">
      <c r="A1132" s="225"/>
      <c r="B1132" s="224"/>
      <c r="C1132" s="173" t="s">
        <v>299</v>
      </c>
      <c r="D1132" s="165"/>
      <c r="E1132" s="165" t="n">
        <v>388653</v>
      </c>
      <c r="F1132" s="152" t="n">
        <v>386153</v>
      </c>
      <c r="G1132" s="25" t="n">
        <v>99.3567526816981</v>
      </c>
    </row>
    <row r="1133" customFormat="false" ht="22.5" hidden="false" customHeight="false" outlineLevel="0" collapsed="false">
      <c r="A1133" s="225"/>
      <c r="B1133" s="224"/>
      <c r="C1133" s="49" t="s">
        <v>300</v>
      </c>
      <c r="D1133" s="165"/>
      <c r="E1133" s="165" t="n">
        <v>2500</v>
      </c>
      <c r="F1133" s="152"/>
      <c r="G1133" s="25" t="n">
        <v>0</v>
      </c>
    </row>
    <row r="1134" customFormat="false" ht="33.75" hidden="false" customHeight="false" outlineLevel="0" collapsed="false">
      <c r="A1134" s="225"/>
      <c r="B1134" s="224"/>
      <c r="C1134" s="49" t="s">
        <v>301</v>
      </c>
      <c r="D1134" s="165"/>
      <c r="E1134" s="165" t="n">
        <v>386153</v>
      </c>
      <c r="F1134" s="167" t="n">
        <v>386153</v>
      </c>
      <c r="G1134" s="25" t="n">
        <v>100</v>
      </c>
    </row>
    <row r="1135" customFormat="false" ht="12.75" hidden="false" customHeight="false" outlineLevel="0" collapsed="false">
      <c r="A1135" s="225"/>
      <c r="B1135" s="224"/>
      <c r="C1135" s="49" t="s">
        <v>304</v>
      </c>
      <c r="D1135" s="165"/>
      <c r="E1135" s="165" t="n">
        <v>45000</v>
      </c>
      <c r="F1135" s="152" t="n">
        <v>44702</v>
      </c>
      <c r="G1135" s="25" t="n">
        <v>99.3377777777778</v>
      </c>
    </row>
    <row r="1136" customFormat="false" ht="12.75" hidden="false" customHeight="false" outlineLevel="0" collapsed="false">
      <c r="A1136" s="225"/>
      <c r="B1136" s="224"/>
      <c r="C1136" s="49" t="s">
        <v>305</v>
      </c>
      <c r="D1136" s="165"/>
      <c r="E1136" s="165" t="n">
        <v>45000</v>
      </c>
      <c r="F1136" s="152" t="n">
        <v>44702</v>
      </c>
      <c r="G1136" s="25" t="n">
        <v>99.3377777777778</v>
      </c>
    </row>
    <row r="1137" customFormat="false" ht="12.75" hidden="false" customHeight="false" outlineLevel="0" collapsed="false">
      <c r="A1137" s="225"/>
      <c r="B1137" s="224"/>
      <c r="C1137" s="173" t="s">
        <v>311</v>
      </c>
      <c r="D1137" s="165"/>
      <c r="E1137" s="165" t="n">
        <v>-264153</v>
      </c>
      <c r="F1137" s="152" t="n">
        <v>-125292</v>
      </c>
      <c r="G1137" s="25" t="n">
        <v>47.4316021396691</v>
      </c>
    </row>
    <row r="1138" customFormat="false" ht="33.75" hidden="false" customHeight="false" outlineLevel="0" collapsed="false">
      <c r="A1138" s="225"/>
      <c r="B1138" s="224"/>
      <c r="C1138" s="49" t="s">
        <v>312</v>
      </c>
      <c r="D1138" s="165"/>
      <c r="E1138" s="165" t="n">
        <v>264153</v>
      </c>
      <c r="F1138" s="152" t="n">
        <v>125292</v>
      </c>
      <c r="G1138" s="25" t="n">
        <v>47.4316021396691</v>
      </c>
    </row>
    <row r="1139" customFormat="false" ht="21.75" hidden="false" customHeight="false" outlineLevel="0" collapsed="false">
      <c r="A1139" s="225" t="s">
        <v>534</v>
      </c>
      <c r="B1139" s="224" t="s">
        <v>493</v>
      </c>
      <c r="C1139" s="181" t="s">
        <v>535</v>
      </c>
      <c r="D1139" s="165"/>
      <c r="E1139" s="165"/>
      <c r="F1139" s="152"/>
      <c r="G1139" s="25"/>
    </row>
    <row r="1140" customFormat="false" ht="12.75" hidden="false" customHeight="false" outlineLevel="0" collapsed="false">
      <c r="A1140" s="225"/>
      <c r="B1140" s="224"/>
      <c r="C1140" s="49" t="s">
        <v>290</v>
      </c>
      <c r="D1140" s="152"/>
      <c r="E1140" s="165" t="n">
        <v>2220524</v>
      </c>
      <c r="F1140" s="152" t="n">
        <v>2220524</v>
      </c>
      <c r="G1140" s="25" t="n">
        <v>100</v>
      </c>
    </row>
    <row r="1141" customFormat="false" ht="12.75" hidden="false" customHeight="false" outlineLevel="0" collapsed="false">
      <c r="A1141" s="225"/>
      <c r="B1141" s="224"/>
      <c r="C1141" s="49" t="s">
        <v>291</v>
      </c>
      <c r="D1141" s="152"/>
      <c r="E1141" s="165" t="n">
        <v>2220524</v>
      </c>
      <c r="F1141" s="152" t="n">
        <v>2220524</v>
      </c>
      <c r="G1141" s="25" t="n">
        <v>100</v>
      </c>
    </row>
    <row r="1142" customFormat="false" ht="12.75" hidden="false" customHeight="false" outlineLevel="0" collapsed="false">
      <c r="A1142" s="225"/>
      <c r="B1142" s="224"/>
      <c r="C1142" s="49" t="s">
        <v>294</v>
      </c>
      <c r="D1142" s="152"/>
      <c r="E1142" s="165" t="n">
        <v>2220524</v>
      </c>
      <c r="F1142" s="152" t="n">
        <v>2219893</v>
      </c>
      <c r="G1142" s="25" t="n">
        <v>99.9715832839456</v>
      </c>
    </row>
    <row r="1143" customFormat="false" ht="12.75" hidden="false" customHeight="false" outlineLevel="0" collapsed="false">
      <c r="A1143" s="225"/>
      <c r="B1143" s="224"/>
      <c r="C1143" s="49" t="s">
        <v>295</v>
      </c>
      <c r="D1143" s="152"/>
      <c r="E1143" s="165" t="n">
        <v>2220524</v>
      </c>
      <c r="F1143" s="152" t="n">
        <v>2219893</v>
      </c>
      <c r="G1143" s="25" t="n">
        <v>99.9715832839456</v>
      </c>
    </row>
    <row r="1144" customFormat="false" ht="12.75" hidden="false" customHeight="false" outlineLevel="0" collapsed="false">
      <c r="A1144" s="225"/>
      <c r="B1144" s="224"/>
      <c r="C1144" s="49" t="s">
        <v>296</v>
      </c>
      <c r="D1144" s="152"/>
      <c r="E1144" s="165" t="n">
        <v>2220524</v>
      </c>
      <c r="F1144" s="152" t="n">
        <v>2219893</v>
      </c>
      <c r="G1144" s="25" t="n">
        <v>99.9715832839456</v>
      </c>
    </row>
    <row r="1145" customFormat="false" ht="12.75" hidden="false" customHeight="false" outlineLevel="0" collapsed="false">
      <c r="A1145" s="225"/>
      <c r="B1145" s="224"/>
      <c r="C1145" s="49" t="s">
        <v>329</v>
      </c>
      <c r="D1145" s="152"/>
      <c r="E1145" s="165"/>
      <c r="F1145" s="152" t="n">
        <v>631</v>
      </c>
      <c r="G1145" s="25"/>
    </row>
    <row r="1146" customFormat="false" ht="12.75" hidden="false" customHeight="false" outlineLevel="0" collapsed="false">
      <c r="A1146" s="225"/>
      <c r="B1146" s="224"/>
      <c r="C1146" s="173" t="s">
        <v>311</v>
      </c>
      <c r="D1146" s="152"/>
      <c r="E1146" s="165"/>
      <c r="F1146" s="40"/>
      <c r="G1146" s="25"/>
    </row>
    <row r="1147" customFormat="false" ht="33.75" hidden="false" customHeight="false" outlineLevel="0" collapsed="false">
      <c r="A1147" s="225"/>
      <c r="B1147" s="224"/>
      <c r="C1147" s="49" t="s">
        <v>312</v>
      </c>
      <c r="D1147" s="152"/>
      <c r="E1147" s="165"/>
      <c r="F1147" s="40"/>
      <c r="G1147" s="25"/>
    </row>
    <row r="1148" customFormat="false" ht="21.75" hidden="false" customHeight="false" outlineLevel="0" collapsed="false">
      <c r="A1148" s="225" t="s">
        <v>536</v>
      </c>
      <c r="B1148" s="224" t="s">
        <v>493</v>
      </c>
      <c r="C1148" s="181" t="s">
        <v>537</v>
      </c>
      <c r="D1148" s="165"/>
      <c r="E1148" s="165"/>
      <c r="F1148" s="40"/>
      <c r="G1148" s="25"/>
    </row>
    <row r="1149" customFormat="false" ht="12.75" hidden="false" customHeight="false" outlineLevel="0" collapsed="false">
      <c r="A1149" s="225"/>
      <c r="B1149" s="224"/>
      <c r="C1149" s="49" t="s">
        <v>290</v>
      </c>
      <c r="D1149" s="152"/>
      <c r="E1149" s="165" t="n">
        <v>193900</v>
      </c>
      <c r="F1149" s="167" t="n">
        <v>209230</v>
      </c>
      <c r="G1149" s="25" t="n">
        <v>107.906137184116</v>
      </c>
    </row>
    <row r="1150" customFormat="false" ht="12.75" hidden="false" customHeight="false" outlineLevel="0" collapsed="false">
      <c r="A1150" s="225"/>
      <c r="B1150" s="224"/>
      <c r="C1150" s="49" t="s">
        <v>293</v>
      </c>
      <c r="D1150" s="152"/>
      <c r="E1150" s="165" t="n">
        <v>193900</v>
      </c>
      <c r="F1150" s="152" t="n">
        <v>209230</v>
      </c>
      <c r="G1150" s="25" t="n">
        <v>107.906137184116</v>
      </c>
    </row>
    <row r="1151" customFormat="false" ht="12.75" hidden="false" customHeight="false" outlineLevel="0" collapsed="false">
      <c r="A1151" s="225"/>
      <c r="B1151" s="224"/>
      <c r="C1151" s="49" t="s">
        <v>294</v>
      </c>
      <c r="D1151" s="152"/>
      <c r="E1151" s="165" t="n">
        <v>228055</v>
      </c>
      <c r="F1151" s="152" t="n">
        <v>203271</v>
      </c>
      <c r="G1151" s="25" t="n">
        <v>89.1324461204534</v>
      </c>
    </row>
    <row r="1152" customFormat="false" ht="12.75" hidden="false" customHeight="false" outlineLevel="0" collapsed="false">
      <c r="A1152" s="225"/>
      <c r="B1152" s="224"/>
      <c r="C1152" s="49" t="s">
        <v>295</v>
      </c>
      <c r="D1152" s="152"/>
      <c r="E1152" s="165" t="n">
        <v>216055</v>
      </c>
      <c r="F1152" s="152" t="n">
        <v>191461</v>
      </c>
      <c r="G1152" s="25" t="n">
        <v>88.6167873920992</v>
      </c>
    </row>
    <row r="1153" customFormat="false" ht="12.75" hidden="false" customHeight="false" outlineLevel="0" collapsed="false">
      <c r="A1153" s="225"/>
      <c r="B1153" s="224"/>
      <c r="C1153" s="49" t="s">
        <v>296</v>
      </c>
      <c r="D1153" s="152"/>
      <c r="E1153" s="165" t="n">
        <v>181900</v>
      </c>
      <c r="F1153" s="152" t="n">
        <v>157306</v>
      </c>
      <c r="G1153" s="25" t="n">
        <v>86.4793842770753</v>
      </c>
    </row>
    <row r="1154" customFormat="false" ht="12.75" hidden="false" customHeight="false" outlineLevel="0" collapsed="false">
      <c r="A1154" s="225"/>
      <c r="B1154" s="224"/>
      <c r="C1154" s="49" t="s">
        <v>297</v>
      </c>
      <c r="D1154" s="152"/>
      <c r="E1154" s="165" t="n">
        <v>71280</v>
      </c>
      <c r="F1154" s="152" t="n">
        <v>71257</v>
      </c>
      <c r="G1154" s="25" t="n">
        <v>99.9677328843996</v>
      </c>
    </row>
    <row r="1155" customFormat="false" ht="12.75" hidden="false" customHeight="false" outlineLevel="0" collapsed="false">
      <c r="A1155" s="225"/>
      <c r="B1155" s="224"/>
      <c r="C1155" s="173" t="s">
        <v>299</v>
      </c>
      <c r="D1155" s="165"/>
      <c r="E1155" s="165" t="n">
        <v>34155</v>
      </c>
      <c r="F1155" s="152" t="n">
        <v>34155</v>
      </c>
      <c r="G1155" s="25" t="n">
        <v>100</v>
      </c>
    </row>
    <row r="1156" customFormat="false" ht="33.75" hidden="false" customHeight="false" outlineLevel="0" collapsed="false">
      <c r="A1156" s="225"/>
      <c r="B1156" s="224"/>
      <c r="C1156" s="49" t="s">
        <v>301</v>
      </c>
      <c r="D1156" s="165"/>
      <c r="E1156" s="165" t="n">
        <v>34155</v>
      </c>
      <c r="F1156" s="152" t="n">
        <v>34155</v>
      </c>
      <c r="G1156" s="25" t="n">
        <v>100</v>
      </c>
    </row>
    <row r="1157" customFormat="false" ht="12.75" hidden="false" customHeight="false" outlineLevel="0" collapsed="false">
      <c r="A1157" s="225"/>
      <c r="B1157" s="224"/>
      <c r="C1157" s="49" t="s">
        <v>304</v>
      </c>
      <c r="D1157" s="152"/>
      <c r="E1157" s="165" t="n">
        <v>12000</v>
      </c>
      <c r="F1157" s="152" t="n">
        <v>11810</v>
      </c>
      <c r="G1157" s="25" t="n">
        <v>98.4166666666667</v>
      </c>
    </row>
    <row r="1158" customFormat="false" ht="12.75" hidden="false" customHeight="false" outlineLevel="0" collapsed="false">
      <c r="A1158" s="225"/>
      <c r="B1158" s="224"/>
      <c r="C1158" s="49" t="s">
        <v>305</v>
      </c>
      <c r="D1158" s="165"/>
      <c r="E1158" s="165" t="n">
        <v>12000</v>
      </c>
      <c r="F1158" s="152" t="n">
        <v>11810</v>
      </c>
      <c r="G1158" s="25" t="n">
        <v>98.4166666666667</v>
      </c>
    </row>
    <row r="1159" customFormat="false" ht="12.75" hidden="false" customHeight="false" outlineLevel="0" collapsed="false">
      <c r="A1159" s="225"/>
      <c r="B1159" s="224"/>
      <c r="C1159" s="173" t="s">
        <v>311</v>
      </c>
      <c r="D1159" s="152"/>
      <c r="E1159" s="165" t="n">
        <v>-34155</v>
      </c>
      <c r="F1159" s="152" t="n">
        <v>5959</v>
      </c>
      <c r="G1159" s="25" t="n">
        <v>-17.446933099107</v>
      </c>
    </row>
    <row r="1160" customFormat="false" ht="33.75" hidden="false" customHeight="false" outlineLevel="0" collapsed="false">
      <c r="A1160" s="225"/>
      <c r="B1160" s="224"/>
      <c r="C1160" s="49" t="s">
        <v>312</v>
      </c>
      <c r="D1160" s="152"/>
      <c r="E1160" s="165" t="n">
        <v>34155</v>
      </c>
      <c r="F1160" s="152" t="n">
        <v>-5959</v>
      </c>
      <c r="G1160" s="25" t="n">
        <v>-17.446933099107</v>
      </c>
    </row>
    <row r="1161" customFormat="false" ht="12.75" hidden="false" customHeight="false" outlineLevel="0" collapsed="false">
      <c r="A1161" s="225" t="n">
        <v>3.02</v>
      </c>
      <c r="B1161" s="118" t="s">
        <v>511</v>
      </c>
      <c r="C1161" s="280" t="s">
        <v>538</v>
      </c>
      <c r="D1161" s="167"/>
      <c r="E1161" s="165"/>
      <c r="F1161" s="152"/>
      <c r="G1161" s="25"/>
    </row>
    <row r="1162" customFormat="false" ht="12.75" hidden="false" customHeight="false" outlineLevel="0" collapsed="false">
      <c r="A1162" s="225"/>
      <c r="B1162" s="276"/>
      <c r="C1162" s="143" t="s">
        <v>290</v>
      </c>
      <c r="D1162" s="152" t="n">
        <v>7900</v>
      </c>
      <c r="E1162" s="165"/>
      <c r="F1162" s="152"/>
      <c r="G1162" s="25"/>
    </row>
    <row r="1163" customFormat="false" ht="12.75" hidden="false" customHeight="false" outlineLevel="0" collapsed="false">
      <c r="A1163" s="225"/>
      <c r="B1163" s="276"/>
      <c r="C1163" s="143" t="s">
        <v>291</v>
      </c>
      <c r="D1163" s="152" t="n">
        <v>7900</v>
      </c>
      <c r="E1163" s="165"/>
      <c r="F1163" s="152"/>
      <c r="G1163" s="25"/>
    </row>
    <row r="1164" customFormat="false" ht="12.75" hidden="false" customHeight="false" outlineLevel="0" collapsed="false">
      <c r="A1164" s="225"/>
      <c r="B1164" s="276"/>
      <c r="C1164" s="143" t="s">
        <v>294</v>
      </c>
      <c r="D1164" s="152" t="n">
        <v>7870</v>
      </c>
      <c r="E1164" s="165"/>
      <c r="F1164" s="40"/>
      <c r="G1164" s="25"/>
    </row>
    <row r="1165" customFormat="false" ht="12.75" hidden="false" customHeight="false" outlineLevel="0" collapsed="false">
      <c r="A1165" s="225"/>
      <c r="B1165" s="276"/>
      <c r="C1165" s="143" t="s">
        <v>295</v>
      </c>
      <c r="D1165" s="152" t="n">
        <v>7870</v>
      </c>
      <c r="E1165" s="165"/>
      <c r="F1165" s="40"/>
      <c r="G1165" s="25"/>
    </row>
    <row r="1166" customFormat="false" ht="12.75" hidden="false" customHeight="false" outlineLevel="0" collapsed="false">
      <c r="A1166" s="225"/>
      <c r="B1166" s="276"/>
      <c r="C1166" s="143" t="s">
        <v>296</v>
      </c>
      <c r="D1166" s="152" t="n">
        <v>7870</v>
      </c>
      <c r="E1166" s="165"/>
      <c r="F1166" s="40"/>
      <c r="G1166" s="25"/>
    </row>
    <row r="1167" customFormat="false" ht="12.75" hidden="false" customHeight="false" outlineLevel="0" collapsed="false">
      <c r="A1167" s="225"/>
      <c r="B1167" s="276"/>
      <c r="C1167" s="143" t="s">
        <v>500</v>
      </c>
      <c r="D1167" s="152" t="n">
        <v>3231</v>
      </c>
      <c r="E1167" s="165"/>
      <c r="F1167" s="40"/>
      <c r="G1167" s="25"/>
    </row>
    <row r="1168" customFormat="false" ht="12.75" hidden="false" customHeight="false" outlineLevel="0" collapsed="false">
      <c r="A1168" s="225"/>
      <c r="B1168" s="276"/>
      <c r="C1168" s="49" t="s">
        <v>329</v>
      </c>
      <c r="D1168" s="152" t="n">
        <v>30</v>
      </c>
      <c r="E1168" s="165"/>
      <c r="F1168" s="40"/>
      <c r="G1168" s="25"/>
    </row>
    <row r="1169" customFormat="false" ht="33.75" hidden="false" customHeight="false" outlineLevel="0" collapsed="false">
      <c r="A1169" s="225"/>
      <c r="B1169" s="276"/>
      <c r="C1169" s="49" t="s">
        <v>312</v>
      </c>
      <c r="D1169" s="152"/>
      <c r="E1169" s="165"/>
      <c r="F1169" s="40"/>
      <c r="G1169" s="25"/>
    </row>
    <row r="1170" customFormat="false" ht="12.75" hidden="false" customHeight="false" outlineLevel="0" collapsed="false">
      <c r="A1170" s="225" t="n">
        <v>3.05</v>
      </c>
      <c r="B1170" s="276" t="s">
        <v>493</v>
      </c>
      <c r="C1170" s="280" t="s">
        <v>539</v>
      </c>
      <c r="D1170" s="167"/>
      <c r="E1170" s="165"/>
      <c r="F1170" s="40"/>
      <c r="G1170" s="25"/>
    </row>
    <row r="1171" customFormat="false" ht="12.75" hidden="false" customHeight="false" outlineLevel="0" collapsed="false">
      <c r="A1171" s="225"/>
      <c r="B1171" s="276"/>
      <c r="C1171" s="143" t="s">
        <v>290</v>
      </c>
      <c r="D1171" s="152" t="n">
        <v>601263</v>
      </c>
      <c r="E1171" s="165"/>
      <c r="F1171" s="40"/>
      <c r="G1171" s="25"/>
    </row>
    <row r="1172" customFormat="false" ht="12.75" hidden="false" customHeight="false" outlineLevel="0" collapsed="false">
      <c r="A1172" s="225"/>
      <c r="B1172" s="276"/>
      <c r="C1172" s="143" t="s">
        <v>293</v>
      </c>
      <c r="D1172" s="152" t="n">
        <v>601263</v>
      </c>
      <c r="E1172" s="165"/>
      <c r="F1172" s="40"/>
      <c r="G1172" s="25"/>
    </row>
    <row r="1173" customFormat="false" ht="12.75" hidden="false" customHeight="false" outlineLevel="0" collapsed="false">
      <c r="A1173" s="225"/>
      <c r="B1173" s="276"/>
      <c r="C1173" s="143" t="s">
        <v>294</v>
      </c>
      <c r="D1173" s="152" t="n">
        <v>319824</v>
      </c>
      <c r="E1173" s="165"/>
      <c r="F1173" s="40"/>
      <c r="G1173" s="25"/>
    </row>
    <row r="1174" customFormat="false" ht="12.75" hidden="false" customHeight="false" outlineLevel="0" collapsed="false">
      <c r="A1174" s="225"/>
      <c r="B1174" s="276"/>
      <c r="C1174" s="143" t="s">
        <v>295</v>
      </c>
      <c r="D1174" s="152" t="n">
        <v>278270</v>
      </c>
      <c r="E1174" s="165"/>
      <c r="F1174" s="40"/>
      <c r="G1174" s="25"/>
    </row>
    <row r="1175" customFormat="false" ht="12.75" hidden="false" customHeight="false" outlineLevel="0" collapsed="false">
      <c r="A1175" s="225"/>
      <c r="B1175" s="276"/>
      <c r="C1175" s="143" t="s">
        <v>296</v>
      </c>
      <c r="D1175" s="152" t="n">
        <v>278270</v>
      </c>
      <c r="E1175" s="40"/>
      <c r="F1175" s="40"/>
      <c r="G1175" s="25"/>
    </row>
    <row r="1176" customFormat="false" ht="12.75" hidden="false" customHeight="false" outlineLevel="0" collapsed="false">
      <c r="A1176" s="225"/>
      <c r="B1176" s="276"/>
      <c r="C1176" s="143" t="s">
        <v>500</v>
      </c>
      <c r="D1176" s="152" t="n">
        <v>132955</v>
      </c>
      <c r="E1176" s="40"/>
      <c r="F1176" s="40"/>
      <c r="G1176" s="25"/>
    </row>
    <row r="1177" customFormat="false" ht="12.75" hidden="false" customHeight="false" outlineLevel="0" collapsed="false">
      <c r="A1177" s="225"/>
      <c r="B1177" s="276"/>
      <c r="C1177" s="143" t="s">
        <v>304</v>
      </c>
      <c r="D1177" s="152" t="n">
        <v>41554</v>
      </c>
      <c r="E1177" s="40"/>
      <c r="F1177" s="40"/>
      <c r="G1177" s="25"/>
    </row>
    <row r="1178" customFormat="false" ht="12.75" hidden="false" customHeight="false" outlineLevel="0" collapsed="false">
      <c r="A1178" s="225"/>
      <c r="B1178" s="276"/>
      <c r="C1178" s="143" t="s">
        <v>311</v>
      </c>
      <c r="D1178" s="152" t="n">
        <v>281439</v>
      </c>
      <c r="E1178" s="40"/>
      <c r="F1178" s="40"/>
      <c r="G1178" s="25"/>
    </row>
    <row r="1179" customFormat="false" ht="33.75" hidden="false" customHeight="false" outlineLevel="0" collapsed="false">
      <c r="A1179" s="225"/>
      <c r="B1179" s="276"/>
      <c r="C1179" s="49" t="s">
        <v>312</v>
      </c>
      <c r="D1179" s="152" t="n">
        <v>-281439</v>
      </c>
      <c r="E1179" s="40"/>
      <c r="F1179" s="40"/>
      <c r="G1179" s="25"/>
    </row>
    <row r="1180" customFormat="false" ht="12.75" hidden="false" customHeight="false" outlineLevel="0" collapsed="false">
      <c r="A1180" s="225" t="n">
        <v>3.06</v>
      </c>
      <c r="B1180" s="276" t="s">
        <v>493</v>
      </c>
      <c r="C1180" s="280" t="s">
        <v>540</v>
      </c>
      <c r="D1180" s="167"/>
      <c r="E1180" s="40"/>
      <c r="F1180" s="40"/>
      <c r="G1180" s="25"/>
    </row>
    <row r="1181" customFormat="false" ht="12.75" hidden="false" customHeight="false" outlineLevel="0" collapsed="false">
      <c r="A1181" s="225"/>
      <c r="B1181" s="276"/>
      <c r="C1181" s="143" t="s">
        <v>290</v>
      </c>
      <c r="D1181" s="152" t="n">
        <v>1006033</v>
      </c>
      <c r="E1181" s="40"/>
      <c r="F1181" s="40"/>
      <c r="G1181" s="25"/>
    </row>
    <row r="1182" customFormat="false" ht="12.75" hidden="false" customHeight="false" outlineLevel="0" collapsed="false">
      <c r="A1182" s="225"/>
      <c r="B1182" s="276"/>
      <c r="C1182" s="143" t="s">
        <v>291</v>
      </c>
      <c r="D1182" s="152" t="n">
        <v>1000000</v>
      </c>
      <c r="E1182" s="40"/>
      <c r="F1182" s="40"/>
      <c r="G1182" s="25"/>
    </row>
    <row r="1183" customFormat="false" ht="12.75" hidden="false" customHeight="false" outlineLevel="0" collapsed="false">
      <c r="A1183" s="225"/>
      <c r="B1183" s="276"/>
      <c r="C1183" s="143" t="s">
        <v>293</v>
      </c>
      <c r="D1183" s="152" t="n">
        <v>6033</v>
      </c>
      <c r="E1183" s="40"/>
      <c r="F1183" s="40"/>
      <c r="G1183" s="25"/>
    </row>
    <row r="1184" customFormat="false" ht="12.75" hidden="false" customHeight="false" outlineLevel="0" collapsed="false">
      <c r="A1184" s="225"/>
      <c r="B1184" s="276"/>
      <c r="C1184" s="143" t="s">
        <v>294</v>
      </c>
      <c r="D1184" s="152" t="n">
        <v>1064254</v>
      </c>
      <c r="E1184" s="40"/>
      <c r="F1184" s="40"/>
      <c r="G1184" s="25"/>
    </row>
    <row r="1185" customFormat="false" ht="12.75" hidden="false" customHeight="false" outlineLevel="0" collapsed="false">
      <c r="A1185" s="225"/>
      <c r="B1185" s="276"/>
      <c r="C1185" s="143" t="s">
        <v>295</v>
      </c>
      <c r="D1185" s="152" t="n">
        <v>1037376</v>
      </c>
      <c r="E1185" s="40"/>
      <c r="F1185" s="40"/>
      <c r="G1185" s="25"/>
    </row>
    <row r="1186" customFormat="false" ht="12.75" hidden="false" customHeight="false" outlineLevel="0" collapsed="false">
      <c r="A1186" s="225"/>
      <c r="B1186" s="276"/>
      <c r="C1186" s="143" t="s">
        <v>296</v>
      </c>
      <c r="D1186" s="152" t="n">
        <v>1037376</v>
      </c>
      <c r="E1186" s="40"/>
      <c r="F1186" s="40"/>
      <c r="G1186" s="25"/>
    </row>
    <row r="1187" customFormat="false" ht="12.75" hidden="false" customHeight="false" outlineLevel="0" collapsed="false">
      <c r="A1187" s="225"/>
      <c r="B1187" s="276"/>
      <c r="C1187" s="143" t="s">
        <v>500</v>
      </c>
      <c r="D1187" s="152" t="n">
        <v>10000</v>
      </c>
      <c r="E1187" s="40"/>
      <c r="F1187" s="40"/>
      <c r="G1187" s="25"/>
    </row>
    <row r="1188" customFormat="false" ht="12.75" hidden="false" customHeight="false" outlineLevel="0" collapsed="false">
      <c r="A1188" s="225"/>
      <c r="B1188" s="276"/>
      <c r="C1188" s="143" t="s">
        <v>304</v>
      </c>
      <c r="D1188" s="152" t="n">
        <v>26878</v>
      </c>
      <c r="E1188" s="40"/>
      <c r="F1188" s="40"/>
      <c r="G1188" s="25"/>
    </row>
    <row r="1189" customFormat="false" ht="12.75" hidden="false" customHeight="false" outlineLevel="0" collapsed="false">
      <c r="A1189" s="225"/>
      <c r="B1189" s="276"/>
      <c r="C1189" s="49" t="s">
        <v>329</v>
      </c>
      <c r="D1189" s="152" t="n">
        <v>10312</v>
      </c>
      <c r="E1189" s="40"/>
      <c r="F1189" s="40"/>
      <c r="G1189" s="25"/>
    </row>
    <row r="1190" customFormat="false" ht="12.75" hidden="false" customHeight="false" outlineLevel="0" collapsed="false">
      <c r="A1190" s="225"/>
      <c r="B1190" s="276"/>
      <c r="C1190" s="143" t="s">
        <v>311</v>
      </c>
      <c r="D1190" s="152" t="n">
        <v>-68533</v>
      </c>
      <c r="E1190" s="40"/>
      <c r="F1190" s="40"/>
      <c r="G1190" s="25"/>
    </row>
    <row r="1191" customFormat="false" ht="33.75" hidden="false" customHeight="false" outlineLevel="0" collapsed="false">
      <c r="A1191" s="225"/>
      <c r="B1191" s="276"/>
      <c r="C1191" s="49" t="s">
        <v>312</v>
      </c>
      <c r="D1191" s="152" t="n">
        <v>68533</v>
      </c>
      <c r="E1191" s="40"/>
      <c r="F1191" s="40"/>
      <c r="G1191" s="25"/>
    </row>
    <row r="1192" customFormat="false" ht="12.75" hidden="false" customHeight="false" outlineLevel="0" collapsed="false">
      <c r="A1192" s="225"/>
      <c r="B1192" s="276"/>
      <c r="C1192" s="49"/>
      <c r="D1192" s="152"/>
      <c r="E1192" s="40"/>
      <c r="F1192" s="40"/>
      <c r="G1192" s="25"/>
    </row>
    <row r="1193" customFormat="false" ht="12.75" hidden="false" customHeight="false" outlineLevel="0" collapsed="false">
      <c r="A1193" s="282" t="n">
        <v>3.07</v>
      </c>
      <c r="B1193" s="276"/>
      <c r="C1193" s="181" t="s">
        <v>541</v>
      </c>
      <c r="D1193" s="152"/>
      <c r="E1193" s="40"/>
      <c r="F1193" s="40"/>
      <c r="G1193" s="25"/>
    </row>
    <row r="1194" customFormat="false" ht="12.75" hidden="false" customHeight="false" outlineLevel="0" collapsed="false">
      <c r="A1194" s="225"/>
      <c r="B1194" s="276"/>
      <c r="C1194" s="143" t="s">
        <v>290</v>
      </c>
      <c r="D1194" s="152" t="n">
        <v>193915</v>
      </c>
      <c r="E1194" s="40"/>
      <c r="F1194" s="40"/>
      <c r="G1194" s="25"/>
    </row>
    <row r="1195" customFormat="false" ht="12.75" hidden="false" customHeight="false" outlineLevel="0" collapsed="false">
      <c r="A1195" s="225"/>
      <c r="B1195" s="276"/>
      <c r="C1195" s="143" t="s">
        <v>291</v>
      </c>
      <c r="D1195" s="152" t="n">
        <v>193915</v>
      </c>
      <c r="E1195" s="40"/>
      <c r="F1195" s="40"/>
      <c r="G1195" s="25"/>
    </row>
    <row r="1196" customFormat="false" ht="12.75" hidden="false" customHeight="false" outlineLevel="0" collapsed="false">
      <c r="A1196" s="225"/>
      <c r="B1196" s="276"/>
      <c r="C1196" s="143" t="s">
        <v>294</v>
      </c>
      <c r="D1196" s="152" t="n">
        <v>286660</v>
      </c>
      <c r="E1196" s="40"/>
      <c r="F1196" s="40"/>
      <c r="G1196" s="25"/>
    </row>
    <row r="1197" customFormat="false" ht="12.75" hidden="false" customHeight="false" outlineLevel="0" collapsed="false">
      <c r="A1197" s="225"/>
      <c r="B1197" s="276"/>
      <c r="C1197" s="143" t="s">
        <v>295</v>
      </c>
      <c r="D1197" s="152" t="n">
        <v>204756</v>
      </c>
      <c r="E1197" s="40"/>
      <c r="F1197" s="40"/>
      <c r="G1197" s="25"/>
    </row>
    <row r="1198" customFormat="false" ht="12.75" hidden="false" customHeight="false" outlineLevel="0" collapsed="false">
      <c r="A1198" s="225"/>
      <c r="B1198" s="276"/>
      <c r="C1198" s="143" t="s">
        <v>296</v>
      </c>
      <c r="D1198" s="152" t="n">
        <v>204756</v>
      </c>
      <c r="E1198" s="40"/>
      <c r="F1198" s="40"/>
      <c r="G1198" s="25"/>
    </row>
    <row r="1199" customFormat="false" ht="12.75" hidden="false" customHeight="false" outlineLevel="0" collapsed="false">
      <c r="A1199" s="225"/>
      <c r="B1199" s="276"/>
      <c r="C1199" s="143" t="s">
        <v>500</v>
      </c>
      <c r="D1199" s="152" t="n">
        <v>67920</v>
      </c>
      <c r="E1199" s="40"/>
      <c r="F1199" s="40"/>
      <c r="G1199" s="25"/>
    </row>
    <row r="1200" customFormat="false" ht="12.75" hidden="false" customHeight="false" outlineLevel="0" collapsed="false">
      <c r="A1200" s="225"/>
      <c r="B1200" s="276"/>
      <c r="C1200" s="143" t="s">
        <v>304</v>
      </c>
      <c r="D1200" s="152" t="n">
        <v>81904</v>
      </c>
      <c r="E1200" s="40"/>
      <c r="F1200" s="40"/>
      <c r="G1200" s="25"/>
    </row>
    <row r="1201" customFormat="false" ht="12.75" hidden="false" customHeight="false" outlineLevel="0" collapsed="false">
      <c r="A1201" s="225"/>
      <c r="B1201" s="276"/>
      <c r="C1201" s="49" t="s">
        <v>311</v>
      </c>
      <c r="D1201" s="152" t="n">
        <v>-92745</v>
      </c>
      <c r="E1201" s="40"/>
      <c r="F1201" s="40"/>
      <c r="G1201" s="25"/>
    </row>
    <row r="1202" customFormat="false" ht="33.75" hidden="false" customHeight="false" outlineLevel="0" collapsed="false">
      <c r="A1202" s="282"/>
      <c r="B1202" s="276"/>
      <c r="C1202" s="49" t="s">
        <v>312</v>
      </c>
      <c r="D1202" s="152" t="n">
        <v>92745</v>
      </c>
      <c r="E1202" s="40"/>
      <c r="F1202" s="40"/>
      <c r="G1202" s="25"/>
    </row>
    <row r="1203" customFormat="false" ht="21.75" hidden="false" customHeight="false" outlineLevel="0" collapsed="false">
      <c r="A1203" s="225" t="n">
        <v>3.08</v>
      </c>
      <c r="B1203" s="276" t="s">
        <v>493</v>
      </c>
      <c r="C1203" s="280" t="s">
        <v>542</v>
      </c>
      <c r="D1203" s="167"/>
      <c r="E1203" s="40"/>
      <c r="F1203" s="40"/>
      <c r="G1203" s="25"/>
    </row>
    <row r="1204" customFormat="false" ht="12.75" hidden="false" customHeight="false" outlineLevel="0" collapsed="false">
      <c r="A1204" s="225"/>
      <c r="B1204" s="276"/>
      <c r="C1204" s="143" t="s">
        <v>290</v>
      </c>
      <c r="D1204" s="152" t="n">
        <v>31000</v>
      </c>
      <c r="E1204" s="40"/>
      <c r="F1204" s="40"/>
      <c r="G1204" s="25"/>
    </row>
    <row r="1205" customFormat="false" ht="12.75" hidden="false" customHeight="false" outlineLevel="0" collapsed="false">
      <c r="A1205" s="225"/>
      <c r="B1205" s="276"/>
      <c r="C1205" s="143" t="s">
        <v>291</v>
      </c>
      <c r="D1205" s="152" t="n">
        <v>31000</v>
      </c>
      <c r="E1205" s="40"/>
      <c r="F1205" s="40"/>
      <c r="G1205" s="25"/>
    </row>
    <row r="1206" customFormat="false" ht="12.75" hidden="false" customHeight="false" outlineLevel="0" collapsed="false">
      <c r="A1206" s="225"/>
      <c r="B1206" s="276"/>
      <c r="C1206" s="143" t="s">
        <v>294</v>
      </c>
      <c r="D1206" s="152" t="n">
        <v>30913</v>
      </c>
      <c r="E1206" s="40"/>
      <c r="F1206" s="40"/>
      <c r="G1206" s="25"/>
    </row>
    <row r="1207" customFormat="false" ht="12.75" hidden="false" customHeight="false" outlineLevel="0" collapsed="false">
      <c r="A1207" s="225"/>
      <c r="B1207" s="276"/>
      <c r="C1207" s="143" t="s">
        <v>295</v>
      </c>
      <c r="D1207" s="152" t="n">
        <v>25513</v>
      </c>
      <c r="E1207" s="40"/>
      <c r="F1207" s="40"/>
      <c r="G1207" s="25"/>
    </row>
    <row r="1208" customFormat="false" ht="12.75" hidden="false" customHeight="false" outlineLevel="0" collapsed="false">
      <c r="A1208" s="225"/>
      <c r="B1208" s="276"/>
      <c r="C1208" s="143" t="s">
        <v>296</v>
      </c>
      <c r="D1208" s="152" t="n">
        <v>25513</v>
      </c>
      <c r="E1208" s="40"/>
      <c r="F1208" s="40"/>
      <c r="G1208" s="25"/>
    </row>
    <row r="1209" customFormat="false" ht="12.75" hidden="false" customHeight="false" outlineLevel="0" collapsed="false">
      <c r="A1209" s="225"/>
      <c r="B1209" s="276"/>
      <c r="C1209" s="143" t="s">
        <v>500</v>
      </c>
      <c r="D1209" s="152" t="n">
        <v>2913</v>
      </c>
      <c r="E1209" s="40"/>
      <c r="F1209" s="40"/>
      <c r="G1209" s="25"/>
    </row>
    <row r="1210" customFormat="false" ht="12.75" hidden="false" customHeight="false" outlineLevel="0" collapsed="false">
      <c r="A1210" s="225"/>
      <c r="B1210" s="276"/>
      <c r="C1210" s="143" t="s">
        <v>304</v>
      </c>
      <c r="D1210" s="152" t="n">
        <v>5400</v>
      </c>
      <c r="E1210" s="40"/>
      <c r="F1210" s="40"/>
      <c r="G1210" s="25"/>
    </row>
    <row r="1211" customFormat="false" ht="12.75" hidden="false" customHeight="false" outlineLevel="0" collapsed="false">
      <c r="A1211" s="225"/>
      <c r="B1211" s="276"/>
      <c r="C1211" s="49" t="s">
        <v>329</v>
      </c>
      <c r="D1211" s="152" t="n">
        <v>87</v>
      </c>
      <c r="E1211" s="40"/>
      <c r="F1211" s="40"/>
      <c r="G1211" s="25"/>
    </row>
    <row r="1212" customFormat="false" ht="33.75" hidden="false" customHeight="false" outlineLevel="0" collapsed="false">
      <c r="A1212" s="225"/>
      <c r="B1212" s="276"/>
      <c r="C1212" s="49" t="s">
        <v>312</v>
      </c>
      <c r="D1212" s="152"/>
      <c r="E1212" s="40"/>
      <c r="F1212" s="40"/>
      <c r="G1212" s="25"/>
    </row>
    <row r="1213" customFormat="false" ht="21.75" hidden="false" customHeight="false" outlineLevel="0" collapsed="false">
      <c r="A1213" s="225" t="n">
        <v>3.09</v>
      </c>
      <c r="B1213" s="276" t="s">
        <v>493</v>
      </c>
      <c r="C1213" s="280" t="s">
        <v>543</v>
      </c>
      <c r="D1213" s="167"/>
      <c r="E1213" s="40"/>
      <c r="F1213" s="40"/>
      <c r="G1213" s="25"/>
    </row>
    <row r="1214" customFormat="false" ht="12.75" hidden="false" customHeight="false" outlineLevel="0" collapsed="false">
      <c r="A1214" s="225"/>
      <c r="B1214" s="276"/>
      <c r="C1214" s="143" t="s">
        <v>290</v>
      </c>
      <c r="D1214" s="152" t="n">
        <v>16000</v>
      </c>
      <c r="E1214" s="40"/>
      <c r="F1214" s="40" t="n">
        <v>-662</v>
      </c>
      <c r="G1214" s="25"/>
    </row>
    <row r="1215" customFormat="false" ht="12.75" hidden="false" customHeight="false" outlineLevel="0" collapsed="false">
      <c r="A1215" s="225"/>
      <c r="B1215" s="276"/>
      <c r="C1215" s="143" t="s">
        <v>291</v>
      </c>
      <c r="D1215" s="152"/>
      <c r="E1215" s="40"/>
      <c r="F1215" s="40"/>
      <c r="G1215" s="25"/>
    </row>
    <row r="1216" customFormat="false" ht="12.75" hidden="false" customHeight="false" outlineLevel="0" collapsed="false">
      <c r="A1216" s="225"/>
      <c r="B1216" s="276"/>
      <c r="C1216" s="143" t="s">
        <v>293</v>
      </c>
      <c r="D1216" s="152" t="n">
        <v>16000</v>
      </c>
      <c r="E1216" s="40"/>
      <c r="F1216" s="40" t="n">
        <v>-662</v>
      </c>
      <c r="G1216" s="25"/>
    </row>
    <row r="1217" customFormat="false" ht="12.75" hidden="false" customHeight="false" outlineLevel="0" collapsed="false">
      <c r="A1217" s="225"/>
      <c r="B1217" s="276"/>
      <c r="C1217" s="143" t="s">
        <v>294</v>
      </c>
      <c r="D1217" s="152" t="n">
        <v>15338</v>
      </c>
      <c r="E1217" s="40"/>
      <c r="F1217" s="40"/>
      <c r="G1217" s="25"/>
    </row>
    <row r="1218" customFormat="false" ht="12.75" hidden="false" customHeight="false" outlineLevel="0" collapsed="false">
      <c r="A1218" s="225"/>
      <c r="B1218" s="276"/>
      <c r="C1218" s="143" t="s">
        <v>295</v>
      </c>
      <c r="D1218" s="152" t="n">
        <v>13622</v>
      </c>
      <c r="E1218" s="40"/>
      <c r="F1218" s="40"/>
      <c r="G1218" s="25"/>
    </row>
    <row r="1219" customFormat="false" ht="12.75" hidden="false" customHeight="false" outlineLevel="0" collapsed="false">
      <c r="A1219" s="225"/>
      <c r="B1219" s="276"/>
      <c r="C1219" s="143" t="s">
        <v>296</v>
      </c>
      <c r="D1219" s="152" t="n">
        <v>13622</v>
      </c>
      <c r="E1219" s="40"/>
      <c r="F1219" s="40"/>
      <c r="G1219" s="25"/>
    </row>
    <row r="1220" customFormat="false" ht="12.75" hidden="false" customHeight="false" outlineLevel="0" collapsed="false">
      <c r="A1220" s="225"/>
      <c r="B1220" s="276"/>
      <c r="C1220" s="143" t="s">
        <v>500</v>
      </c>
      <c r="D1220" s="152" t="n">
        <v>8987</v>
      </c>
      <c r="E1220" s="40"/>
      <c r="F1220" s="40"/>
      <c r="G1220" s="25"/>
    </row>
    <row r="1221" customFormat="false" ht="12.75" hidden="false" customHeight="false" outlineLevel="0" collapsed="false">
      <c r="A1221" s="225"/>
      <c r="B1221" s="276"/>
      <c r="C1221" s="143" t="s">
        <v>304</v>
      </c>
      <c r="D1221" s="152" t="n">
        <v>1716</v>
      </c>
      <c r="E1221" s="40"/>
      <c r="F1221" s="40"/>
      <c r="G1221" s="25"/>
    </row>
    <row r="1222" customFormat="false" ht="12.75" hidden="false" customHeight="false" outlineLevel="0" collapsed="false">
      <c r="A1222" s="225"/>
      <c r="B1222" s="276"/>
      <c r="C1222" s="49" t="s">
        <v>311</v>
      </c>
      <c r="D1222" s="152" t="n">
        <v>662</v>
      </c>
      <c r="E1222" s="40"/>
      <c r="F1222" s="40" t="n">
        <v>-662</v>
      </c>
      <c r="G1222" s="25"/>
    </row>
    <row r="1223" customFormat="false" ht="33.75" hidden="false" customHeight="false" outlineLevel="0" collapsed="false">
      <c r="A1223" s="225"/>
      <c r="B1223" s="276"/>
      <c r="C1223" s="49" t="s">
        <v>312</v>
      </c>
      <c r="D1223" s="152" t="n">
        <v>-662</v>
      </c>
      <c r="E1223" s="40"/>
      <c r="F1223" s="40" t="n">
        <v>662</v>
      </c>
      <c r="G1223" s="25"/>
    </row>
    <row r="1224" customFormat="false" ht="22.5" hidden="false" customHeight="false" outlineLevel="0" collapsed="false">
      <c r="A1224" s="225" t="s">
        <v>405</v>
      </c>
      <c r="B1224" s="224" t="s">
        <v>386</v>
      </c>
      <c r="C1224" s="155" t="s">
        <v>387</v>
      </c>
      <c r="D1224" s="165"/>
      <c r="E1224" s="165"/>
      <c r="F1224" s="40"/>
      <c r="G1224" s="25"/>
    </row>
    <row r="1225" customFormat="false" ht="12.75" hidden="false" customHeight="false" outlineLevel="0" collapsed="false">
      <c r="A1225" s="225"/>
      <c r="B1225" s="224"/>
      <c r="C1225" s="49" t="s">
        <v>290</v>
      </c>
      <c r="D1225" s="152" t="n">
        <v>414500</v>
      </c>
      <c r="E1225" s="165" t="n">
        <v>738600</v>
      </c>
      <c r="F1225" s="165" t="n">
        <v>738670</v>
      </c>
      <c r="G1225" s="25" t="n">
        <v>100.009477389656</v>
      </c>
    </row>
    <row r="1226" customFormat="false" ht="12.75" hidden="false" customHeight="false" outlineLevel="0" collapsed="false">
      <c r="A1226" s="225"/>
      <c r="B1226" s="224"/>
      <c r="C1226" s="49" t="s">
        <v>291</v>
      </c>
      <c r="D1226" s="152" t="n">
        <v>414500</v>
      </c>
      <c r="E1226" s="165" t="n">
        <v>738600</v>
      </c>
      <c r="F1226" s="152" t="n">
        <v>738600</v>
      </c>
      <c r="G1226" s="25" t="n">
        <v>100</v>
      </c>
    </row>
    <row r="1227" customFormat="false" ht="12.75" hidden="false" customHeight="false" outlineLevel="0" collapsed="false">
      <c r="A1227" s="225"/>
      <c r="B1227" s="224"/>
      <c r="C1227" s="143" t="s">
        <v>293</v>
      </c>
      <c r="D1227" s="152"/>
      <c r="E1227" s="165"/>
      <c r="F1227" s="152" t="n">
        <v>70</v>
      </c>
      <c r="G1227" s="25"/>
    </row>
    <row r="1228" customFormat="false" ht="12.75" hidden="false" customHeight="false" outlineLevel="0" collapsed="false">
      <c r="A1228" s="225"/>
      <c r="B1228" s="224"/>
      <c r="C1228" s="49" t="s">
        <v>294</v>
      </c>
      <c r="D1228" s="152" t="n">
        <v>411710</v>
      </c>
      <c r="E1228" s="165" t="n">
        <v>738600</v>
      </c>
      <c r="F1228" s="152" t="n">
        <v>688380</v>
      </c>
      <c r="G1228" s="25" t="n">
        <v>93.2006498781478</v>
      </c>
    </row>
    <row r="1229" customFormat="false" ht="12.75" hidden="false" customHeight="false" outlineLevel="0" collapsed="false">
      <c r="A1229" s="225"/>
      <c r="B1229" s="224"/>
      <c r="C1229" s="49" t="s">
        <v>295</v>
      </c>
      <c r="D1229" s="152" t="n">
        <v>411710</v>
      </c>
      <c r="E1229" s="165" t="n">
        <v>738600</v>
      </c>
      <c r="F1229" s="152" t="n">
        <v>688380</v>
      </c>
      <c r="G1229" s="25" t="n">
        <v>93.2006498781478</v>
      </c>
    </row>
    <row r="1230" customFormat="false" ht="12.75" hidden="false" customHeight="false" outlineLevel="0" collapsed="false">
      <c r="A1230" s="225"/>
      <c r="B1230" s="224"/>
      <c r="C1230" s="49" t="s">
        <v>299</v>
      </c>
      <c r="D1230" s="152" t="n">
        <v>411710</v>
      </c>
      <c r="E1230" s="165" t="n">
        <v>738600</v>
      </c>
      <c r="F1230" s="152" t="n">
        <v>688380</v>
      </c>
      <c r="G1230" s="25" t="n">
        <v>93.2006498781478</v>
      </c>
    </row>
    <row r="1231" customFormat="false" ht="22.5" hidden="false" customHeight="false" outlineLevel="0" collapsed="false">
      <c r="A1231" s="225"/>
      <c r="B1231" s="224"/>
      <c r="C1231" s="49" t="s">
        <v>300</v>
      </c>
      <c r="D1231" s="152" t="n">
        <v>411710</v>
      </c>
      <c r="E1231" s="165" t="n">
        <v>738600</v>
      </c>
      <c r="F1231" s="152" t="n">
        <v>688380</v>
      </c>
      <c r="G1231" s="25" t="n">
        <v>93.2006498781478</v>
      </c>
    </row>
    <row r="1232" customFormat="false" ht="12.75" hidden="false" customHeight="false" outlineLevel="0" collapsed="false">
      <c r="A1232" s="225"/>
      <c r="B1232" s="224"/>
      <c r="C1232" s="49" t="s">
        <v>329</v>
      </c>
      <c r="D1232" s="152" t="n">
        <v>2790</v>
      </c>
      <c r="E1232" s="165"/>
      <c r="F1232" s="152" t="n">
        <v>50290</v>
      </c>
      <c r="G1232" s="25"/>
    </row>
    <row r="1233" customFormat="false" ht="12.75" hidden="false" customHeight="false" outlineLevel="0" collapsed="false">
      <c r="A1233" s="225"/>
      <c r="B1233" s="224"/>
      <c r="C1233" s="49" t="s">
        <v>311</v>
      </c>
      <c r="D1233" s="152"/>
      <c r="E1233" s="165"/>
      <c r="F1233" s="165"/>
      <c r="G1233" s="25"/>
    </row>
    <row r="1234" customFormat="false" ht="33.75" hidden="false" customHeight="false" outlineLevel="0" collapsed="false">
      <c r="A1234" s="225"/>
      <c r="B1234" s="224"/>
      <c r="C1234" s="49" t="s">
        <v>312</v>
      </c>
      <c r="D1234" s="152"/>
      <c r="E1234" s="165"/>
      <c r="F1234" s="167"/>
      <c r="G1234" s="25"/>
    </row>
    <row r="1235" customFormat="false" ht="22.5" hidden="false" customHeight="false" outlineLevel="0" collapsed="false">
      <c r="A1235" s="225" t="s">
        <v>450</v>
      </c>
      <c r="B1235" s="224"/>
      <c r="C1235" s="155" t="s">
        <v>544</v>
      </c>
      <c r="D1235" s="165"/>
      <c r="E1235" s="165"/>
      <c r="F1235" s="167"/>
      <c r="G1235" s="25"/>
    </row>
    <row r="1236" customFormat="false" ht="12.75" hidden="false" customHeight="false" outlineLevel="0" collapsed="false">
      <c r="A1236" s="225"/>
      <c r="B1236" s="224"/>
      <c r="C1236" s="49" t="s">
        <v>290</v>
      </c>
      <c r="D1236" s="152" t="n">
        <v>28842697</v>
      </c>
      <c r="E1236" s="152" t="n">
        <v>31978853</v>
      </c>
      <c r="F1236" s="152" t="n">
        <v>31978853</v>
      </c>
      <c r="G1236" s="25" t="n">
        <v>100</v>
      </c>
    </row>
    <row r="1237" customFormat="false" ht="12.75" hidden="false" customHeight="false" outlineLevel="0" collapsed="false">
      <c r="A1237" s="225"/>
      <c r="B1237" s="224"/>
      <c r="C1237" s="49" t="s">
        <v>291</v>
      </c>
      <c r="D1237" s="152" t="n">
        <v>28842697</v>
      </c>
      <c r="E1237" s="152" t="n">
        <v>31978853</v>
      </c>
      <c r="F1237" s="152" t="n">
        <v>31978853</v>
      </c>
      <c r="G1237" s="25" t="n">
        <v>100</v>
      </c>
    </row>
    <row r="1238" customFormat="false" ht="12.75" hidden="false" customHeight="false" outlineLevel="0" collapsed="false">
      <c r="A1238" s="225"/>
      <c r="B1238" s="224"/>
      <c r="C1238" s="49" t="s">
        <v>294</v>
      </c>
      <c r="D1238" s="152" t="n">
        <v>25314172</v>
      </c>
      <c r="E1238" s="152" t="n">
        <v>31978853</v>
      </c>
      <c r="F1238" s="152" t="n">
        <v>28072657</v>
      </c>
      <c r="G1238" s="25" t="n">
        <v>87.7850653367712</v>
      </c>
    </row>
    <row r="1239" customFormat="false" ht="12.75" hidden="false" customHeight="false" outlineLevel="0" collapsed="false">
      <c r="A1239" s="225"/>
      <c r="B1239" s="224"/>
      <c r="C1239" s="49" t="s">
        <v>295</v>
      </c>
      <c r="D1239" s="152" t="n">
        <v>25314172</v>
      </c>
      <c r="E1239" s="152" t="n">
        <v>31978853</v>
      </c>
      <c r="F1239" s="152" t="n">
        <v>28072657</v>
      </c>
      <c r="G1239" s="25" t="n">
        <v>87.7850653367712</v>
      </c>
    </row>
    <row r="1240" customFormat="false" ht="12.75" hidden="false" customHeight="false" outlineLevel="0" collapsed="false">
      <c r="A1240" s="225"/>
      <c r="B1240" s="224"/>
      <c r="C1240" s="49" t="s">
        <v>296</v>
      </c>
      <c r="D1240" s="152" t="n">
        <v>314234</v>
      </c>
      <c r="E1240" s="152" t="n">
        <v>300000</v>
      </c>
      <c r="F1240" s="152" t="n">
        <v>262614</v>
      </c>
      <c r="G1240" s="25" t="n">
        <v>87.538</v>
      </c>
    </row>
    <row r="1241" customFormat="false" ht="12.75" hidden="false" customHeight="false" outlineLevel="0" collapsed="false">
      <c r="A1241" s="225"/>
      <c r="B1241" s="224"/>
      <c r="C1241" s="49" t="s">
        <v>298</v>
      </c>
      <c r="D1241" s="152" t="n">
        <v>23589198</v>
      </c>
      <c r="E1241" s="152" t="n">
        <v>28289593</v>
      </c>
      <c r="F1241" s="152" t="n">
        <v>24729588</v>
      </c>
      <c r="G1241" s="25" t="n">
        <v>87.41584935492</v>
      </c>
    </row>
    <row r="1242" customFormat="false" ht="12.75" hidden="false" customHeight="false" outlineLevel="0" collapsed="false">
      <c r="A1242" s="225"/>
      <c r="B1242" s="224"/>
      <c r="C1242" s="49" t="s">
        <v>299</v>
      </c>
      <c r="D1242" s="152" t="n">
        <v>1410740</v>
      </c>
      <c r="E1242" s="152" t="n">
        <v>3389260</v>
      </c>
      <c r="F1242" s="152" t="n">
        <v>3080455</v>
      </c>
      <c r="G1242" s="25" t="n">
        <v>90.8887190714197</v>
      </c>
    </row>
    <row r="1243" customFormat="false" ht="12.75" hidden="false" customHeight="false" outlineLevel="0" collapsed="false">
      <c r="A1243" s="225"/>
      <c r="B1243" s="224"/>
      <c r="C1243" s="49" t="s">
        <v>307</v>
      </c>
      <c r="D1243" s="165"/>
      <c r="E1243" s="165" t="n">
        <v>89313683.2328003</v>
      </c>
      <c r="F1243" s="165" t="n">
        <v>73162424</v>
      </c>
      <c r="G1243" s="25" t="n">
        <v>81.9162544324801</v>
      </c>
    </row>
    <row r="1244" customFormat="false" ht="12.75" hidden="false" customHeight="false" outlineLevel="0" collapsed="false">
      <c r="A1244" s="225"/>
      <c r="B1244" s="224"/>
      <c r="C1244" s="49" t="s">
        <v>308</v>
      </c>
      <c r="D1244" s="167" t="n">
        <v>42721828</v>
      </c>
      <c r="E1244" s="167" t="n">
        <v>128709092.305082</v>
      </c>
      <c r="F1244" s="167" t="n">
        <v>128277089</v>
      </c>
      <c r="G1244" s="25" t="n">
        <v>99.6643568085631</v>
      </c>
    </row>
    <row r="1245" customFormat="false" ht="12.75" hidden="false" customHeight="false" outlineLevel="0" collapsed="false">
      <c r="A1245" s="225"/>
      <c r="B1245" s="224"/>
      <c r="C1245" s="49" t="s">
        <v>309</v>
      </c>
      <c r="D1245" s="167" t="n">
        <v>31185013</v>
      </c>
      <c r="E1245" s="167" t="n">
        <v>39395409.072282</v>
      </c>
      <c r="F1245" s="167" t="n">
        <v>55114665</v>
      </c>
      <c r="G1245" s="25" t="n">
        <v>139.901237981503</v>
      </c>
    </row>
    <row r="1246" customFormat="false" ht="12.75" hidden="false" customHeight="false" outlineLevel="0" collapsed="false">
      <c r="A1246" s="225"/>
      <c r="B1246" s="224"/>
      <c r="C1246" s="49" t="s">
        <v>329</v>
      </c>
      <c r="D1246" s="152" t="n">
        <v>3528525</v>
      </c>
      <c r="E1246" s="152"/>
      <c r="F1246" s="152" t="n">
        <v>3906196</v>
      </c>
      <c r="G1246" s="25"/>
    </row>
    <row r="1247" customFormat="false" ht="12.75" hidden="false" customHeight="false" outlineLevel="0" collapsed="false">
      <c r="A1247" s="225"/>
      <c r="B1247" s="224"/>
      <c r="C1247" s="49" t="s">
        <v>311</v>
      </c>
      <c r="D1247" s="152" t="n">
        <v>-11536815</v>
      </c>
      <c r="E1247" s="152" t="n">
        <v>-89313683.2328003</v>
      </c>
      <c r="F1247" s="152" t="n">
        <v>-73162424</v>
      </c>
      <c r="G1247" s="25" t="n">
        <v>81.9162544324801</v>
      </c>
    </row>
    <row r="1248" customFormat="false" ht="33.75" hidden="false" customHeight="false" outlineLevel="0" collapsed="false">
      <c r="A1248" s="225"/>
      <c r="B1248" s="224"/>
      <c r="C1248" s="49" t="s">
        <v>312</v>
      </c>
      <c r="D1248" s="152"/>
      <c r="E1248" s="165"/>
      <c r="F1248" s="40"/>
      <c r="G1248" s="25"/>
    </row>
    <row r="1249" customFormat="false" ht="12.75" hidden="false" customHeight="false" outlineLevel="0" collapsed="false">
      <c r="A1249" s="225" t="s">
        <v>545</v>
      </c>
      <c r="B1249" s="224" t="s">
        <v>546</v>
      </c>
      <c r="C1249" s="181" t="s">
        <v>547</v>
      </c>
      <c r="D1249" s="165"/>
      <c r="E1249" s="165"/>
      <c r="F1249" s="40"/>
      <c r="G1249" s="25"/>
    </row>
    <row r="1250" customFormat="false" ht="12.75" hidden="false" customHeight="false" outlineLevel="0" collapsed="false">
      <c r="A1250" s="225"/>
      <c r="B1250" s="224"/>
      <c r="C1250" s="49" t="s">
        <v>290</v>
      </c>
      <c r="D1250" s="152" t="n">
        <v>24992697</v>
      </c>
      <c r="E1250" s="165" t="n">
        <v>28289593</v>
      </c>
      <c r="F1250" s="165" t="n">
        <v>28289593</v>
      </c>
      <c r="G1250" s="25" t="n">
        <v>100</v>
      </c>
    </row>
    <row r="1251" customFormat="false" ht="12.75" hidden="false" customHeight="false" outlineLevel="0" collapsed="false">
      <c r="A1251" s="225"/>
      <c r="B1251" s="224"/>
      <c r="C1251" s="49" t="s">
        <v>291</v>
      </c>
      <c r="D1251" s="152" t="n">
        <v>24992697</v>
      </c>
      <c r="E1251" s="165" t="n">
        <v>28289593</v>
      </c>
      <c r="F1251" s="165" t="n">
        <v>28289593</v>
      </c>
      <c r="G1251" s="25" t="n">
        <v>100</v>
      </c>
    </row>
    <row r="1252" customFormat="false" ht="12.75" hidden="false" customHeight="false" outlineLevel="0" collapsed="false">
      <c r="A1252" s="225"/>
      <c r="B1252" s="224"/>
      <c r="C1252" s="49" t="s">
        <v>294</v>
      </c>
      <c r="D1252" s="152" t="n">
        <v>23589198</v>
      </c>
      <c r="E1252" s="165" t="n">
        <v>28289593</v>
      </c>
      <c r="F1252" s="165" t="n">
        <v>24729588</v>
      </c>
      <c r="G1252" s="25" t="n">
        <v>87.41584935492</v>
      </c>
    </row>
    <row r="1253" customFormat="false" ht="12.75" hidden="false" customHeight="false" outlineLevel="0" collapsed="false">
      <c r="A1253" s="225"/>
      <c r="B1253" s="224"/>
      <c r="C1253" s="49" t="s">
        <v>295</v>
      </c>
      <c r="D1253" s="152" t="n">
        <v>23589198</v>
      </c>
      <c r="E1253" s="165" t="n">
        <v>28289593</v>
      </c>
      <c r="F1253" s="165" t="n">
        <v>24729588</v>
      </c>
      <c r="G1253" s="25" t="n">
        <v>87.41584935492</v>
      </c>
    </row>
    <row r="1254" customFormat="false" ht="12.75" hidden="false" customHeight="false" outlineLevel="0" collapsed="false">
      <c r="A1254" s="225"/>
      <c r="B1254" s="224"/>
      <c r="C1254" s="49" t="s">
        <v>298</v>
      </c>
      <c r="D1254" s="152" t="n">
        <v>23589198</v>
      </c>
      <c r="E1254" s="165" t="n">
        <v>28289593</v>
      </c>
      <c r="F1254" s="165" t="n">
        <v>24729588</v>
      </c>
      <c r="G1254" s="25" t="n">
        <v>87.41584935492</v>
      </c>
    </row>
    <row r="1255" customFormat="false" ht="12.75" hidden="false" customHeight="false" outlineLevel="0" collapsed="false">
      <c r="A1255" s="225"/>
      <c r="B1255" s="224"/>
      <c r="C1255" s="49" t="s">
        <v>329</v>
      </c>
      <c r="D1255" s="152" t="n">
        <v>1403499</v>
      </c>
      <c r="E1255" s="165"/>
      <c r="F1255" s="165" t="n">
        <v>3560005</v>
      </c>
      <c r="G1255" s="25"/>
    </row>
    <row r="1256" customFormat="false" ht="33.75" hidden="false" customHeight="false" outlineLevel="0" collapsed="false">
      <c r="A1256" s="225"/>
      <c r="B1256" s="224"/>
      <c r="C1256" s="49" t="s">
        <v>312</v>
      </c>
      <c r="D1256" s="152"/>
      <c r="E1256" s="165"/>
      <c r="F1256" s="40"/>
      <c r="G1256" s="25"/>
    </row>
    <row r="1257" customFormat="false" ht="21.75" hidden="false" customHeight="false" outlineLevel="0" collapsed="false">
      <c r="A1257" s="225" t="s">
        <v>548</v>
      </c>
      <c r="B1257" s="224" t="s">
        <v>493</v>
      </c>
      <c r="C1257" s="181" t="s">
        <v>549</v>
      </c>
      <c r="D1257" s="165"/>
      <c r="E1257" s="165"/>
      <c r="F1257" s="40"/>
      <c r="G1257" s="25"/>
    </row>
    <row r="1258" customFormat="false" ht="12.75" hidden="false" customHeight="false" outlineLevel="0" collapsed="false">
      <c r="A1258" s="225"/>
      <c r="B1258" s="224"/>
      <c r="C1258" s="49" t="s">
        <v>290</v>
      </c>
      <c r="D1258" s="152" t="n">
        <v>350000</v>
      </c>
      <c r="E1258" s="165" t="n">
        <v>300000</v>
      </c>
      <c r="F1258" s="152" t="n">
        <v>300000</v>
      </c>
      <c r="G1258" s="25" t="n">
        <v>100</v>
      </c>
    </row>
    <row r="1259" customFormat="false" ht="12.75" hidden="false" customHeight="false" outlineLevel="0" collapsed="false">
      <c r="A1259" s="225"/>
      <c r="B1259" s="224"/>
      <c r="C1259" s="49" t="s">
        <v>291</v>
      </c>
      <c r="D1259" s="152" t="n">
        <v>350000</v>
      </c>
      <c r="E1259" s="165" t="n">
        <v>300000</v>
      </c>
      <c r="F1259" s="152" t="n">
        <v>300000</v>
      </c>
      <c r="G1259" s="25" t="n">
        <v>100</v>
      </c>
    </row>
    <row r="1260" customFormat="false" ht="12.75" hidden="false" customHeight="false" outlineLevel="0" collapsed="false">
      <c r="A1260" s="225"/>
      <c r="B1260" s="224"/>
      <c r="C1260" s="49" t="s">
        <v>294</v>
      </c>
      <c r="D1260" s="152" t="n">
        <v>314234</v>
      </c>
      <c r="E1260" s="165" t="n">
        <v>300000</v>
      </c>
      <c r="F1260" s="152" t="n">
        <v>262614</v>
      </c>
      <c r="G1260" s="25" t="n">
        <v>87.538</v>
      </c>
    </row>
    <row r="1261" customFormat="false" ht="12.75" hidden="false" customHeight="false" outlineLevel="0" collapsed="false">
      <c r="A1261" s="225"/>
      <c r="B1261" s="224"/>
      <c r="C1261" s="49" t="s">
        <v>295</v>
      </c>
      <c r="D1261" s="152" t="n">
        <v>314234</v>
      </c>
      <c r="E1261" s="165" t="n">
        <v>300000</v>
      </c>
      <c r="F1261" s="152" t="n">
        <v>262614</v>
      </c>
      <c r="G1261" s="25" t="n">
        <v>87.538</v>
      </c>
    </row>
    <row r="1262" customFormat="false" ht="12.75" hidden="false" customHeight="false" outlineLevel="0" collapsed="false">
      <c r="A1262" s="225"/>
      <c r="B1262" s="224"/>
      <c r="C1262" s="49" t="s">
        <v>296</v>
      </c>
      <c r="D1262" s="152" t="n">
        <v>314234</v>
      </c>
      <c r="E1262" s="165" t="n">
        <v>300000</v>
      </c>
      <c r="F1262" s="152" t="n">
        <v>262614</v>
      </c>
      <c r="G1262" s="25" t="n">
        <v>87.538</v>
      </c>
    </row>
    <row r="1263" customFormat="false" ht="12.75" hidden="false" customHeight="false" outlineLevel="0" collapsed="false">
      <c r="A1263" s="225"/>
      <c r="B1263" s="224"/>
      <c r="C1263" s="49" t="s">
        <v>329</v>
      </c>
      <c r="D1263" s="152" t="n">
        <v>35766</v>
      </c>
      <c r="E1263" s="165"/>
      <c r="F1263" s="152" t="n">
        <v>37386</v>
      </c>
      <c r="G1263" s="25"/>
    </row>
    <row r="1264" customFormat="false" ht="33.75" hidden="false" customHeight="false" outlineLevel="0" collapsed="false">
      <c r="A1264" s="225"/>
      <c r="B1264" s="224"/>
      <c r="C1264" s="49" t="s">
        <v>312</v>
      </c>
      <c r="D1264" s="152"/>
      <c r="E1264" s="165"/>
      <c r="F1264" s="165"/>
      <c r="G1264" s="25"/>
    </row>
    <row r="1265" customFormat="false" ht="21.75" hidden="false" customHeight="false" outlineLevel="0" collapsed="false">
      <c r="A1265" s="225" t="s">
        <v>550</v>
      </c>
      <c r="B1265" s="224" t="s">
        <v>551</v>
      </c>
      <c r="C1265" s="181" t="s">
        <v>552</v>
      </c>
      <c r="D1265" s="165"/>
      <c r="E1265" s="165"/>
      <c r="F1265" s="40"/>
      <c r="G1265" s="25"/>
    </row>
    <row r="1266" customFormat="false" ht="12.75" hidden="false" customHeight="false" outlineLevel="0" collapsed="false">
      <c r="A1266" s="225"/>
      <c r="B1266" s="224"/>
      <c r="C1266" s="49" t="s">
        <v>290</v>
      </c>
      <c r="D1266" s="152" t="n">
        <v>3500000</v>
      </c>
      <c r="E1266" s="165" t="n">
        <v>3389260</v>
      </c>
      <c r="F1266" s="152" t="n">
        <v>3389260</v>
      </c>
      <c r="G1266" s="25" t="n">
        <v>100</v>
      </c>
    </row>
    <row r="1267" customFormat="false" ht="12.75" hidden="false" customHeight="false" outlineLevel="0" collapsed="false">
      <c r="A1267" s="225"/>
      <c r="B1267" s="224"/>
      <c r="C1267" s="49" t="s">
        <v>291</v>
      </c>
      <c r="D1267" s="152" t="n">
        <v>3500000</v>
      </c>
      <c r="E1267" s="165" t="n">
        <v>3389260</v>
      </c>
      <c r="F1267" s="152" t="n">
        <v>3389260</v>
      </c>
      <c r="G1267" s="25" t="n">
        <v>100</v>
      </c>
    </row>
    <row r="1268" customFormat="false" ht="12.75" hidden="false" customHeight="false" outlineLevel="0" collapsed="false">
      <c r="A1268" s="225"/>
      <c r="B1268" s="224"/>
      <c r="C1268" s="49" t="s">
        <v>294</v>
      </c>
      <c r="D1268" s="152" t="n">
        <v>1410740</v>
      </c>
      <c r="E1268" s="165" t="n">
        <v>3389260</v>
      </c>
      <c r="F1268" s="152" t="n">
        <v>3080455</v>
      </c>
      <c r="G1268" s="25" t="n">
        <v>90.8887190714197</v>
      </c>
    </row>
    <row r="1269" customFormat="false" ht="12.75" hidden="false" customHeight="false" outlineLevel="0" collapsed="false">
      <c r="A1269" s="225"/>
      <c r="B1269" s="224"/>
      <c r="C1269" s="49" t="s">
        <v>295</v>
      </c>
      <c r="D1269" s="152" t="n">
        <v>1410740</v>
      </c>
      <c r="E1269" s="165" t="n">
        <v>3389260</v>
      </c>
      <c r="F1269" s="152" t="n">
        <v>3080455</v>
      </c>
      <c r="G1269" s="25" t="n">
        <v>90.8887190714197</v>
      </c>
    </row>
    <row r="1270" customFormat="false" ht="12.75" hidden="false" customHeight="false" outlineLevel="0" collapsed="false">
      <c r="A1270" s="225"/>
      <c r="B1270" s="224"/>
      <c r="C1270" s="49" t="s">
        <v>299</v>
      </c>
      <c r="D1270" s="152" t="n">
        <v>1410740</v>
      </c>
      <c r="E1270" s="165" t="n">
        <v>3389260</v>
      </c>
      <c r="F1270" s="152" t="n">
        <v>3080455</v>
      </c>
      <c r="G1270" s="25" t="n">
        <v>90.8887190714197</v>
      </c>
    </row>
    <row r="1271" customFormat="false" ht="12.75" hidden="false" customHeight="false" outlineLevel="0" collapsed="false">
      <c r="A1271" s="225"/>
      <c r="B1271" s="224"/>
      <c r="C1271" s="49" t="s">
        <v>329</v>
      </c>
      <c r="D1271" s="152" t="n">
        <v>2089260</v>
      </c>
      <c r="E1271" s="165"/>
      <c r="F1271" s="152" t="n">
        <v>308805</v>
      </c>
      <c r="G1271" s="25"/>
    </row>
    <row r="1272" customFormat="false" ht="33.75" hidden="false" customHeight="false" outlineLevel="0" collapsed="false">
      <c r="A1272" s="225"/>
      <c r="B1272" s="224"/>
      <c r="C1272" s="49" t="s">
        <v>312</v>
      </c>
      <c r="D1272" s="152"/>
      <c r="E1272" s="165"/>
      <c r="F1272" s="40"/>
      <c r="G1272" s="25"/>
    </row>
    <row r="1273" customFormat="false" ht="21.75" hidden="false" customHeight="false" outlineLevel="0" collapsed="false">
      <c r="A1273" s="225" t="s">
        <v>553</v>
      </c>
      <c r="B1273" s="224" t="s">
        <v>546</v>
      </c>
      <c r="C1273" s="181" t="s">
        <v>554</v>
      </c>
      <c r="D1273" s="165"/>
      <c r="E1273" s="165"/>
      <c r="F1273" s="40"/>
      <c r="G1273" s="25"/>
    </row>
    <row r="1274" customFormat="false" ht="12.75" hidden="false" customHeight="false" outlineLevel="0" collapsed="false">
      <c r="A1274" s="225"/>
      <c r="B1274" s="224"/>
      <c r="C1274" s="49" t="s">
        <v>307</v>
      </c>
      <c r="D1274" s="165" t="n">
        <v>11536815</v>
      </c>
      <c r="E1274" s="40" t="n">
        <v>89313683.2328003</v>
      </c>
      <c r="F1274" s="40" t="n">
        <v>73162424</v>
      </c>
      <c r="G1274" s="25" t="n">
        <v>81.9162544324801</v>
      </c>
    </row>
    <row r="1275" customFormat="false" ht="12.75" hidden="false" customHeight="false" outlineLevel="0" collapsed="false">
      <c r="A1275" s="225"/>
      <c r="B1275" s="224"/>
      <c r="C1275" s="49" t="s">
        <v>308</v>
      </c>
      <c r="D1275" s="152" t="n">
        <v>42721828</v>
      </c>
      <c r="E1275" s="165"/>
      <c r="F1275" s="165"/>
      <c r="G1275" s="25"/>
    </row>
    <row r="1276" customFormat="false" ht="12.75" hidden="false" customHeight="false" outlineLevel="0" collapsed="false">
      <c r="A1276" s="225"/>
      <c r="B1276" s="224"/>
      <c r="C1276" s="49" t="s">
        <v>309</v>
      </c>
      <c r="D1276" s="152" t="n">
        <v>31185013</v>
      </c>
      <c r="E1276" s="165"/>
      <c r="F1276" s="165"/>
      <c r="G1276" s="25"/>
    </row>
    <row r="1277" customFormat="false" ht="12.75" hidden="false" customHeight="false" outlineLevel="0" collapsed="false">
      <c r="A1277" s="225"/>
      <c r="B1277" s="224"/>
      <c r="C1277" s="49" t="s">
        <v>311</v>
      </c>
      <c r="D1277" s="152" t="n">
        <v>-11536815</v>
      </c>
      <c r="E1277" s="165" t="n">
        <v>-89313683.2328003</v>
      </c>
      <c r="F1277" s="165" t="n">
        <v>-73162424</v>
      </c>
      <c r="G1277" s="25" t="n">
        <v>81.9162544324801</v>
      </c>
    </row>
    <row r="1278" customFormat="false" ht="33.75" hidden="false" customHeight="false" outlineLevel="0" collapsed="false">
      <c r="A1278" s="225"/>
      <c r="B1278" s="224"/>
      <c r="C1278" s="49" t="s">
        <v>312</v>
      </c>
      <c r="D1278" s="152"/>
      <c r="E1278" s="165"/>
      <c r="F1278" s="165"/>
      <c r="G1278" s="25"/>
    </row>
    <row r="1279" customFormat="false" ht="12.75" hidden="false" customHeight="false" outlineLevel="0" collapsed="false">
      <c r="A1279" s="225" t="s">
        <v>453</v>
      </c>
      <c r="B1279" s="224" t="s">
        <v>555</v>
      </c>
      <c r="C1279" s="155" t="s">
        <v>556</v>
      </c>
      <c r="D1279" s="165"/>
      <c r="E1279" s="165"/>
      <c r="F1279" s="165"/>
      <c r="G1279" s="25"/>
    </row>
    <row r="1280" customFormat="false" ht="12.75" hidden="false" customHeight="false" outlineLevel="0" collapsed="false">
      <c r="A1280" s="225"/>
      <c r="B1280" s="224"/>
      <c r="C1280" s="49" t="s">
        <v>290</v>
      </c>
      <c r="D1280" s="152" t="n">
        <v>4329247</v>
      </c>
      <c r="E1280" s="165" t="n">
        <v>2813644</v>
      </c>
      <c r="F1280" s="165" t="n">
        <v>2813644</v>
      </c>
      <c r="G1280" s="25" t="n">
        <v>100</v>
      </c>
    </row>
    <row r="1281" customFormat="false" ht="12.75" hidden="false" customHeight="false" outlineLevel="0" collapsed="false">
      <c r="A1281" s="225"/>
      <c r="B1281" s="224"/>
      <c r="C1281" s="49" t="s">
        <v>291</v>
      </c>
      <c r="D1281" s="152" t="n">
        <v>4329247</v>
      </c>
      <c r="E1281" s="165" t="n">
        <v>2813644</v>
      </c>
      <c r="F1281" s="165" t="n">
        <v>2813644</v>
      </c>
      <c r="G1281" s="25" t="n">
        <v>100</v>
      </c>
    </row>
    <row r="1282" customFormat="false" ht="12.75" hidden="false" customHeight="false" outlineLevel="0" collapsed="false">
      <c r="A1282" s="225"/>
      <c r="B1282" s="224"/>
      <c r="C1282" s="49" t="s">
        <v>294</v>
      </c>
      <c r="D1282" s="152" t="n">
        <v>3921840</v>
      </c>
      <c r="E1282" s="165" t="n">
        <v>2813644</v>
      </c>
      <c r="F1282" s="165" t="n">
        <v>2615726</v>
      </c>
      <c r="G1282" s="25" t="n">
        <v>92.9657767649354</v>
      </c>
    </row>
    <row r="1283" customFormat="false" ht="12.75" hidden="false" customHeight="false" outlineLevel="0" collapsed="false">
      <c r="A1283" s="225"/>
      <c r="B1283" s="224"/>
      <c r="C1283" s="49" t="s">
        <v>295</v>
      </c>
      <c r="D1283" s="152" t="n">
        <v>3921840</v>
      </c>
      <c r="E1283" s="165" t="n">
        <v>2813644</v>
      </c>
      <c r="F1283" s="165" t="n">
        <v>2174740</v>
      </c>
      <c r="G1283" s="25" t="n">
        <v>77.2926496742303</v>
      </c>
    </row>
    <row r="1284" customFormat="false" ht="12.75" hidden="false" customHeight="false" outlineLevel="0" collapsed="false">
      <c r="A1284" s="225"/>
      <c r="B1284" s="224"/>
      <c r="C1284" s="49" t="s">
        <v>296</v>
      </c>
      <c r="D1284" s="165"/>
      <c r="E1284" s="165" t="n">
        <v>2813644</v>
      </c>
      <c r="F1284" s="165" t="n">
        <v>1546004</v>
      </c>
      <c r="G1284" s="25" t="n">
        <v>54.9466812432561</v>
      </c>
    </row>
    <row r="1285" customFormat="false" ht="12.75" hidden="false" customHeight="false" outlineLevel="0" collapsed="false">
      <c r="A1285" s="225"/>
      <c r="B1285" s="224"/>
      <c r="C1285" s="49" t="s">
        <v>299</v>
      </c>
      <c r="D1285" s="165"/>
      <c r="E1285" s="165"/>
      <c r="F1285" s="165" t="n">
        <v>628736</v>
      </c>
      <c r="G1285" s="25"/>
    </row>
    <row r="1286" customFormat="false" ht="12.75" hidden="false" customHeight="false" outlineLevel="0" collapsed="false">
      <c r="A1286" s="225"/>
      <c r="B1286" s="224"/>
      <c r="C1286" s="49" t="s">
        <v>304</v>
      </c>
      <c r="D1286" s="165"/>
      <c r="E1286" s="165"/>
      <c r="F1286" s="165" t="n">
        <v>440986</v>
      </c>
      <c r="G1286" s="25"/>
    </row>
    <row r="1287" customFormat="false" ht="12.75" hidden="false" customHeight="false" outlineLevel="0" collapsed="false">
      <c r="A1287" s="225"/>
      <c r="B1287" s="224"/>
      <c r="C1287" s="173" t="s">
        <v>305</v>
      </c>
      <c r="D1287" s="165"/>
      <c r="E1287" s="165"/>
      <c r="F1287" s="165" t="n">
        <v>440986</v>
      </c>
      <c r="G1287" s="25"/>
    </row>
    <row r="1288" customFormat="false" ht="33.75" hidden="false" customHeight="false" outlineLevel="0" collapsed="false">
      <c r="A1288" s="225"/>
      <c r="B1288" s="224"/>
      <c r="C1288" s="143" t="s">
        <v>340</v>
      </c>
      <c r="D1288" s="165" t="n">
        <v>3921840</v>
      </c>
      <c r="E1288" s="165"/>
      <c r="F1288" s="165"/>
      <c r="G1288" s="25"/>
    </row>
    <row r="1289" customFormat="false" ht="12.75" hidden="false" customHeight="false" outlineLevel="0" collapsed="false">
      <c r="A1289" s="225"/>
      <c r="B1289" s="224"/>
      <c r="C1289" s="49" t="s">
        <v>329</v>
      </c>
      <c r="D1289" s="165"/>
      <c r="E1289" s="165"/>
      <c r="F1289" s="165" t="n">
        <v>197918</v>
      </c>
      <c r="G1289" s="25"/>
    </row>
    <row r="1290" customFormat="false" ht="33.75" hidden="false" customHeight="false" outlineLevel="0" collapsed="false">
      <c r="A1290" s="225"/>
      <c r="B1290" s="224"/>
      <c r="C1290" s="49" t="s">
        <v>312</v>
      </c>
      <c r="D1290" s="152"/>
      <c r="E1290" s="165"/>
      <c r="F1290" s="40"/>
      <c r="G1290" s="25"/>
    </row>
    <row r="1291" customFormat="false" ht="12.75" hidden="false" customHeight="false" outlineLevel="0" collapsed="false">
      <c r="A1291" s="225" t="s">
        <v>503</v>
      </c>
      <c r="B1291" s="224" t="s">
        <v>493</v>
      </c>
      <c r="C1291" s="155" t="s">
        <v>557</v>
      </c>
      <c r="D1291" s="165"/>
      <c r="E1291" s="165"/>
      <c r="F1291" s="40"/>
      <c r="G1291" s="25"/>
    </row>
    <row r="1292" customFormat="false" ht="12.75" hidden="false" customHeight="false" outlineLevel="0" collapsed="false">
      <c r="A1292" s="225"/>
      <c r="B1292" s="224"/>
      <c r="C1292" s="49" t="s">
        <v>290</v>
      </c>
      <c r="D1292" s="152" t="n">
        <v>720924</v>
      </c>
      <c r="E1292" s="165" t="n">
        <v>650120</v>
      </c>
      <c r="F1292" s="165" t="n">
        <v>770428</v>
      </c>
      <c r="G1292" s="25" t="n">
        <v>118.505506675691</v>
      </c>
    </row>
    <row r="1293" customFormat="false" ht="12.75" hidden="false" customHeight="false" outlineLevel="0" collapsed="false">
      <c r="A1293" s="225"/>
      <c r="B1293" s="224"/>
      <c r="C1293" s="49" t="s">
        <v>293</v>
      </c>
      <c r="D1293" s="152" t="n">
        <v>720924</v>
      </c>
      <c r="E1293" s="165" t="n">
        <v>650120</v>
      </c>
      <c r="F1293" s="165" t="n">
        <v>770428</v>
      </c>
      <c r="G1293" s="25" t="n">
        <v>118.505506675691</v>
      </c>
    </row>
    <row r="1294" customFormat="false" ht="12.75" hidden="false" customHeight="false" outlineLevel="0" collapsed="false">
      <c r="A1294" s="225"/>
      <c r="B1294" s="224"/>
      <c r="C1294" s="49" t="s">
        <v>294</v>
      </c>
      <c r="D1294" s="152" t="n">
        <v>637952</v>
      </c>
      <c r="E1294" s="165" t="n">
        <v>931264</v>
      </c>
      <c r="F1294" s="165" t="n">
        <v>928591</v>
      </c>
      <c r="G1294" s="25" t="n">
        <v>99.7129707580235</v>
      </c>
    </row>
    <row r="1295" customFormat="false" ht="12.75" hidden="false" customHeight="false" outlineLevel="0" collapsed="false">
      <c r="A1295" s="225"/>
      <c r="B1295" s="224"/>
      <c r="C1295" s="49" t="s">
        <v>295</v>
      </c>
      <c r="D1295" s="152" t="n">
        <v>580565</v>
      </c>
      <c r="E1295" s="165" t="n">
        <v>881264</v>
      </c>
      <c r="F1295" s="165" t="n">
        <v>878649</v>
      </c>
      <c r="G1295" s="25" t="n">
        <v>99.7032671254017</v>
      </c>
    </row>
    <row r="1296" customFormat="false" ht="12.75" hidden="false" customHeight="false" outlineLevel="0" collapsed="false">
      <c r="A1296" s="225"/>
      <c r="B1296" s="224"/>
      <c r="C1296" s="49" t="s">
        <v>296</v>
      </c>
      <c r="D1296" s="152" t="n">
        <v>455565</v>
      </c>
      <c r="E1296" s="165" t="n">
        <v>574172</v>
      </c>
      <c r="F1296" s="165" t="n">
        <v>571557</v>
      </c>
      <c r="G1296" s="25" t="n">
        <v>99.5445615599507</v>
      </c>
    </row>
    <row r="1297" customFormat="false" ht="12.75" hidden="false" customHeight="false" outlineLevel="0" collapsed="false">
      <c r="A1297" s="225"/>
      <c r="B1297" s="224"/>
      <c r="C1297" s="49" t="s">
        <v>297</v>
      </c>
      <c r="D1297" s="152" t="n">
        <v>99763</v>
      </c>
      <c r="E1297" s="165" t="n">
        <v>174010</v>
      </c>
      <c r="F1297" s="165" t="n">
        <v>171925</v>
      </c>
      <c r="G1297" s="25" t="n">
        <v>98.8017930004023</v>
      </c>
    </row>
    <row r="1298" customFormat="false" ht="12.75" hidden="false" customHeight="false" outlineLevel="0" collapsed="false">
      <c r="A1298" s="225"/>
      <c r="B1298" s="224"/>
      <c r="C1298" s="49" t="s">
        <v>298</v>
      </c>
      <c r="D1298" s="152" t="n">
        <v>125000</v>
      </c>
      <c r="E1298" s="165" t="n">
        <v>6000</v>
      </c>
      <c r="F1298" s="165" t="n">
        <v>6000</v>
      </c>
      <c r="G1298" s="25" t="n">
        <v>100</v>
      </c>
    </row>
    <row r="1299" customFormat="false" ht="12.75" hidden="false" customHeight="false" outlineLevel="0" collapsed="false">
      <c r="A1299" s="225"/>
      <c r="B1299" s="224"/>
      <c r="C1299" s="173" t="s">
        <v>299</v>
      </c>
      <c r="D1299" s="165"/>
      <c r="E1299" s="165" t="n">
        <v>301092</v>
      </c>
      <c r="F1299" s="165" t="n">
        <v>301092</v>
      </c>
      <c r="G1299" s="25" t="n">
        <v>100</v>
      </c>
    </row>
    <row r="1300" customFormat="false" ht="33.75" hidden="false" customHeight="false" outlineLevel="0" collapsed="false">
      <c r="A1300" s="225"/>
      <c r="B1300" s="224"/>
      <c r="C1300" s="49" t="s">
        <v>301</v>
      </c>
      <c r="D1300" s="165"/>
      <c r="E1300" s="165" t="n">
        <v>301092</v>
      </c>
      <c r="F1300" s="165" t="n">
        <v>301092</v>
      </c>
      <c r="G1300" s="25" t="n">
        <v>100</v>
      </c>
    </row>
    <row r="1301" customFormat="false" ht="12.75" hidden="false" customHeight="false" outlineLevel="0" collapsed="false">
      <c r="A1301" s="225"/>
      <c r="B1301" s="224"/>
      <c r="C1301" s="49" t="s">
        <v>304</v>
      </c>
      <c r="D1301" s="152" t="n">
        <v>57387</v>
      </c>
      <c r="E1301" s="165" t="n">
        <v>50000</v>
      </c>
      <c r="F1301" s="165" t="n">
        <v>49942</v>
      </c>
      <c r="G1301" s="25" t="n">
        <v>99.884</v>
      </c>
    </row>
    <row r="1302" customFormat="false" ht="12.75" hidden="false" customHeight="false" outlineLevel="0" collapsed="false">
      <c r="A1302" s="225"/>
      <c r="B1302" s="224"/>
      <c r="C1302" s="173" t="s">
        <v>305</v>
      </c>
      <c r="D1302" s="165"/>
      <c r="E1302" s="165" t="n">
        <v>50000</v>
      </c>
      <c r="F1302" s="165" t="n">
        <v>49942</v>
      </c>
      <c r="G1302" s="25" t="n">
        <v>99.884</v>
      </c>
    </row>
    <row r="1303" customFormat="false" ht="12.75" hidden="false" customHeight="false" outlineLevel="0" collapsed="false">
      <c r="A1303" s="225"/>
      <c r="B1303" s="224"/>
      <c r="C1303" s="173" t="s">
        <v>311</v>
      </c>
      <c r="D1303" s="152" t="n">
        <v>82972</v>
      </c>
      <c r="E1303" s="165" t="n">
        <v>-281144</v>
      </c>
      <c r="F1303" s="165" t="n">
        <v>-158163</v>
      </c>
      <c r="G1303" s="25" t="n">
        <v>56.2569359474148</v>
      </c>
    </row>
    <row r="1304" customFormat="false" ht="33.75" hidden="false" customHeight="false" outlineLevel="0" collapsed="false">
      <c r="A1304" s="225"/>
      <c r="B1304" s="224"/>
      <c r="C1304" s="49" t="s">
        <v>312</v>
      </c>
      <c r="D1304" s="152" t="n">
        <v>-82972</v>
      </c>
      <c r="E1304" s="165" t="n">
        <v>281144</v>
      </c>
      <c r="F1304" s="165" t="n">
        <v>158163</v>
      </c>
      <c r="G1304" s="25" t="n">
        <v>56.2569359474148</v>
      </c>
    </row>
    <row r="1305" customFormat="false" ht="22.5" hidden="false" customHeight="false" outlineLevel="0" collapsed="false">
      <c r="A1305" s="225" t="s">
        <v>455</v>
      </c>
      <c r="B1305" s="224" t="s">
        <v>493</v>
      </c>
      <c r="C1305" s="155" t="s">
        <v>558</v>
      </c>
      <c r="D1305" s="165"/>
      <c r="E1305" s="165"/>
      <c r="F1305" s="40"/>
      <c r="G1305" s="25"/>
    </row>
    <row r="1306" customFormat="false" ht="12.75" hidden="false" customHeight="false" outlineLevel="0" collapsed="false">
      <c r="A1306" s="225"/>
      <c r="B1306" s="224"/>
      <c r="C1306" s="49" t="s">
        <v>290</v>
      </c>
      <c r="D1306" s="152" t="n">
        <v>151541</v>
      </c>
      <c r="E1306" s="165" t="n">
        <v>3180000</v>
      </c>
      <c r="F1306" s="165" t="n">
        <v>3180000</v>
      </c>
      <c r="G1306" s="25" t="n">
        <v>100</v>
      </c>
    </row>
    <row r="1307" customFormat="false" ht="12.75" hidden="false" customHeight="false" outlineLevel="0" collapsed="false">
      <c r="A1307" s="225"/>
      <c r="B1307" s="224"/>
      <c r="C1307" s="49" t="s">
        <v>291</v>
      </c>
      <c r="D1307" s="152" t="n">
        <v>151541</v>
      </c>
      <c r="E1307" s="165" t="n">
        <v>3180000</v>
      </c>
      <c r="F1307" s="165" t="n">
        <v>3180000</v>
      </c>
      <c r="G1307" s="25" t="n">
        <v>100</v>
      </c>
    </row>
    <row r="1308" customFormat="false" ht="12.75" hidden="false" customHeight="false" outlineLevel="0" collapsed="false">
      <c r="A1308" s="225"/>
      <c r="B1308" s="224"/>
      <c r="C1308" s="49" t="s">
        <v>294</v>
      </c>
      <c r="D1308" s="152" t="n">
        <v>148128</v>
      </c>
      <c r="E1308" s="165" t="n">
        <v>3180000</v>
      </c>
      <c r="F1308" s="165" t="n">
        <v>3180000</v>
      </c>
      <c r="G1308" s="25" t="n">
        <v>100</v>
      </c>
    </row>
    <row r="1309" customFormat="false" ht="12.75" hidden="false" customHeight="false" outlineLevel="0" collapsed="false">
      <c r="A1309" s="225"/>
      <c r="B1309" s="224"/>
      <c r="C1309" s="49" t="s">
        <v>295</v>
      </c>
      <c r="D1309" s="152" t="n">
        <v>122128</v>
      </c>
      <c r="E1309" s="165" t="n">
        <v>3180000</v>
      </c>
      <c r="F1309" s="165" t="n">
        <v>3180000</v>
      </c>
      <c r="G1309" s="25" t="n">
        <v>100</v>
      </c>
    </row>
    <row r="1310" customFormat="false" ht="12.75" hidden="false" customHeight="false" outlineLevel="0" collapsed="false">
      <c r="A1310" s="225"/>
      <c r="B1310" s="224"/>
      <c r="C1310" s="49" t="s">
        <v>559</v>
      </c>
      <c r="D1310" s="152" t="n">
        <v>122128</v>
      </c>
      <c r="E1310" s="165"/>
      <c r="F1310" s="165"/>
      <c r="G1310" s="25"/>
    </row>
    <row r="1311" customFormat="false" ht="12.75" hidden="false" customHeight="false" outlineLevel="0" collapsed="false">
      <c r="A1311" s="225"/>
      <c r="B1311" s="224"/>
      <c r="C1311" s="49" t="s">
        <v>297</v>
      </c>
      <c r="D1311" s="152" t="n">
        <v>45236</v>
      </c>
      <c r="E1311" s="165"/>
      <c r="F1311" s="165"/>
      <c r="G1311" s="25"/>
    </row>
    <row r="1312" customFormat="false" ht="12.75" hidden="false" customHeight="false" outlineLevel="0" collapsed="false">
      <c r="A1312" s="225"/>
      <c r="B1312" s="224"/>
      <c r="C1312" s="173" t="s">
        <v>299</v>
      </c>
      <c r="D1312" s="165"/>
      <c r="E1312" s="165" t="n">
        <v>3180000</v>
      </c>
      <c r="F1312" s="165" t="n">
        <v>3180000</v>
      </c>
      <c r="G1312" s="25" t="n">
        <v>100</v>
      </c>
    </row>
    <row r="1313" customFormat="false" ht="12.75" hidden="false" customHeight="false" outlineLevel="0" collapsed="false">
      <c r="A1313" s="225"/>
      <c r="B1313" s="224"/>
      <c r="C1313" s="49" t="s">
        <v>304</v>
      </c>
      <c r="D1313" s="165" t="n">
        <v>26000</v>
      </c>
      <c r="E1313" s="165"/>
      <c r="F1313" s="165"/>
      <c r="G1313" s="25"/>
    </row>
    <row r="1314" customFormat="false" ht="12.75" hidden="false" customHeight="false" outlineLevel="0" collapsed="false">
      <c r="A1314" s="225"/>
      <c r="B1314" s="224"/>
      <c r="C1314" s="49" t="s">
        <v>329</v>
      </c>
      <c r="D1314" s="165" t="n">
        <v>3413</v>
      </c>
      <c r="E1314" s="165"/>
      <c r="F1314" s="165"/>
      <c r="G1314" s="25"/>
    </row>
    <row r="1315" customFormat="false" ht="33.75" hidden="false" customHeight="false" outlineLevel="0" collapsed="false">
      <c r="A1315" s="225"/>
      <c r="B1315" s="224"/>
      <c r="C1315" s="49" t="s">
        <v>312</v>
      </c>
      <c r="D1315" s="165"/>
      <c r="E1315" s="165"/>
      <c r="F1315" s="165"/>
      <c r="G1315" s="25"/>
    </row>
    <row r="1316" customFormat="false" ht="12.75" hidden="false" customHeight="false" outlineLevel="0" collapsed="false">
      <c r="A1316" s="225" t="s">
        <v>457</v>
      </c>
      <c r="B1316" s="224" t="s">
        <v>493</v>
      </c>
      <c r="C1316" s="261" t="s">
        <v>560</v>
      </c>
      <c r="D1316" s="165"/>
      <c r="E1316" s="165"/>
      <c r="F1316" s="165"/>
      <c r="G1316" s="25"/>
    </row>
    <row r="1317" customFormat="false" ht="12.75" hidden="false" customHeight="false" outlineLevel="0" collapsed="false">
      <c r="A1317" s="225"/>
      <c r="B1317" s="224"/>
      <c r="C1317" s="49" t="s">
        <v>290</v>
      </c>
      <c r="D1317" s="152"/>
      <c r="E1317" s="165" t="n">
        <v>2850000</v>
      </c>
      <c r="F1317" s="165" t="n">
        <v>2850000</v>
      </c>
      <c r="G1317" s="25" t="n">
        <v>100</v>
      </c>
    </row>
    <row r="1318" customFormat="false" ht="12.75" hidden="false" customHeight="false" outlineLevel="0" collapsed="false">
      <c r="A1318" s="225"/>
      <c r="B1318" s="224"/>
      <c r="C1318" s="49" t="s">
        <v>291</v>
      </c>
      <c r="D1318" s="152"/>
      <c r="E1318" s="165" t="n">
        <v>2850000</v>
      </c>
      <c r="F1318" s="165" t="n">
        <v>2850000</v>
      </c>
      <c r="G1318" s="25" t="n">
        <v>100</v>
      </c>
    </row>
    <row r="1319" customFormat="false" ht="12.75" hidden="false" customHeight="false" outlineLevel="0" collapsed="false">
      <c r="A1319" s="225"/>
      <c r="B1319" s="224"/>
      <c r="C1319" s="49" t="s">
        <v>294</v>
      </c>
      <c r="D1319" s="152"/>
      <c r="E1319" s="165" t="n">
        <v>2850000</v>
      </c>
      <c r="F1319" s="165" t="n">
        <v>2850000</v>
      </c>
      <c r="G1319" s="25" t="n">
        <v>100</v>
      </c>
    </row>
    <row r="1320" customFormat="false" ht="12.75" hidden="false" customHeight="false" outlineLevel="0" collapsed="false">
      <c r="A1320" s="225"/>
      <c r="B1320" s="224"/>
      <c r="C1320" s="49" t="s">
        <v>295</v>
      </c>
      <c r="D1320" s="152"/>
      <c r="E1320" s="165" t="n">
        <v>2850000</v>
      </c>
      <c r="F1320" s="165" t="n">
        <v>2850000</v>
      </c>
      <c r="G1320" s="25" t="n">
        <v>100</v>
      </c>
    </row>
    <row r="1321" customFormat="false" ht="12.75" hidden="false" customHeight="false" outlineLevel="0" collapsed="false">
      <c r="A1321" s="225"/>
      <c r="B1321" s="224"/>
      <c r="C1321" s="173" t="s">
        <v>299</v>
      </c>
      <c r="D1321" s="165"/>
      <c r="E1321" s="165" t="n">
        <v>2850000</v>
      </c>
      <c r="F1321" s="165" t="n">
        <v>2850000</v>
      </c>
      <c r="G1321" s="25" t="n">
        <v>100</v>
      </c>
    </row>
    <row r="1322" customFormat="false" ht="33.75" hidden="false" customHeight="false" outlineLevel="0" collapsed="false">
      <c r="A1322" s="225"/>
      <c r="B1322" s="224"/>
      <c r="C1322" s="49" t="s">
        <v>312</v>
      </c>
      <c r="D1322" s="152"/>
      <c r="E1322" s="165"/>
      <c r="F1322" s="165"/>
      <c r="G1322" s="25"/>
    </row>
    <row r="1323" customFormat="false" ht="21.75" hidden="false" customHeight="false" outlineLevel="0" collapsed="false">
      <c r="A1323" s="225" t="s">
        <v>459</v>
      </c>
      <c r="B1323" s="224" t="s">
        <v>493</v>
      </c>
      <c r="C1323" s="181" t="s">
        <v>561</v>
      </c>
      <c r="D1323" s="165"/>
      <c r="E1323" s="165"/>
      <c r="F1323" s="165"/>
      <c r="G1323" s="25"/>
    </row>
    <row r="1324" customFormat="false" ht="12.75" hidden="false" customHeight="false" outlineLevel="0" collapsed="false">
      <c r="A1324" s="225"/>
      <c r="B1324" s="224"/>
      <c r="C1324" s="49" t="s">
        <v>290</v>
      </c>
      <c r="D1324" s="165"/>
      <c r="E1324" s="165" t="n">
        <v>330000</v>
      </c>
      <c r="F1324" s="165" t="n">
        <v>330000</v>
      </c>
      <c r="G1324" s="25" t="n">
        <v>100</v>
      </c>
    </row>
    <row r="1325" customFormat="false" ht="12.75" hidden="false" customHeight="false" outlineLevel="0" collapsed="false">
      <c r="A1325" s="225"/>
      <c r="B1325" s="224"/>
      <c r="C1325" s="49" t="s">
        <v>291</v>
      </c>
      <c r="D1325" s="165"/>
      <c r="E1325" s="165" t="n">
        <v>330000</v>
      </c>
      <c r="F1325" s="165" t="n">
        <v>330000</v>
      </c>
      <c r="G1325" s="25" t="n">
        <v>100</v>
      </c>
    </row>
    <row r="1326" customFormat="false" ht="12.75" hidden="false" customHeight="false" outlineLevel="0" collapsed="false">
      <c r="A1326" s="225"/>
      <c r="B1326" s="224"/>
      <c r="C1326" s="49" t="s">
        <v>294</v>
      </c>
      <c r="D1326" s="165"/>
      <c r="E1326" s="165" t="n">
        <v>330000</v>
      </c>
      <c r="F1326" s="165" t="n">
        <v>330000</v>
      </c>
      <c r="G1326" s="25" t="n">
        <v>100</v>
      </c>
    </row>
    <row r="1327" customFormat="false" ht="12.75" hidden="false" customHeight="false" outlineLevel="0" collapsed="false">
      <c r="A1327" s="225"/>
      <c r="B1327" s="224"/>
      <c r="C1327" s="49" t="s">
        <v>295</v>
      </c>
      <c r="D1327" s="165"/>
      <c r="E1327" s="165" t="n">
        <v>330000</v>
      </c>
      <c r="F1327" s="165" t="n">
        <v>330000</v>
      </c>
      <c r="G1327" s="25" t="n">
        <v>100</v>
      </c>
    </row>
    <row r="1328" customFormat="false" ht="12.75" hidden="false" customHeight="false" outlineLevel="0" collapsed="false">
      <c r="A1328" s="225"/>
      <c r="B1328" s="224"/>
      <c r="C1328" s="173" t="s">
        <v>299</v>
      </c>
      <c r="D1328" s="165"/>
      <c r="E1328" s="165" t="n">
        <v>330000</v>
      </c>
      <c r="F1328" s="165" t="n">
        <v>330000</v>
      </c>
      <c r="G1328" s="25" t="n">
        <v>100</v>
      </c>
    </row>
    <row r="1329" customFormat="false" ht="33.75" hidden="false" customHeight="false" outlineLevel="0" collapsed="false">
      <c r="A1329" s="225"/>
      <c r="B1329" s="224"/>
      <c r="C1329" s="49" t="s">
        <v>312</v>
      </c>
      <c r="D1329" s="165"/>
      <c r="E1329" s="165"/>
      <c r="F1329" s="165"/>
      <c r="G1329" s="25"/>
    </row>
    <row r="1330" customFormat="false" ht="22.5" hidden="false" customHeight="false" outlineLevel="0" collapsed="false">
      <c r="A1330" s="225" t="s">
        <v>461</v>
      </c>
      <c r="B1330" s="224" t="s">
        <v>562</v>
      </c>
      <c r="C1330" s="155" t="s">
        <v>563</v>
      </c>
      <c r="D1330" s="165"/>
      <c r="E1330" s="165"/>
      <c r="F1330" s="165"/>
      <c r="G1330" s="25"/>
    </row>
    <row r="1331" customFormat="false" ht="12.75" hidden="false" customHeight="false" outlineLevel="0" collapsed="false">
      <c r="A1331" s="225"/>
      <c r="B1331" s="224"/>
      <c r="C1331" s="49" t="s">
        <v>290</v>
      </c>
      <c r="D1331" s="165"/>
      <c r="E1331" s="165" t="n">
        <v>500000</v>
      </c>
      <c r="F1331" s="165" t="n">
        <v>500000</v>
      </c>
      <c r="G1331" s="25" t="n">
        <v>100</v>
      </c>
    </row>
    <row r="1332" customFormat="false" ht="12.75" hidden="false" customHeight="false" outlineLevel="0" collapsed="false">
      <c r="A1332" s="225"/>
      <c r="B1332" s="224"/>
      <c r="C1332" s="49" t="s">
        <v>291</v>
      </c>
      <c r="D1332" s="165"/>
      <c r="E1332" s="165" t="n">
        <v>500000</v>
      </c>
      <c r="F1332" s="165" t="n">
        <v>500000</v>
      </c>
      <c r="G1332" s="25" t="n">
        <v>100</v>
      </c>
    </row>
    <row r="1333" customFormat="false" ht="12.75" hidden="false" customHeight="false" outlineLevel="0" collapsed="false">
      <c r="A1333" s="225"/>
      <c r="B1333" s="224"/>
      <c r="C1333" s="49" t="s">
        <v>294</v>
      </c>
      <c r="D1333" s="165"/>
      <c r="E1333" s="165" t="n">
        <v>500000</v>
      </c>
      <c r="F1333" s="165" t="n">
        <v>500000</v>
      </c>
      <c r="G1333" s="25" t="n">
        <v>100</v>
      </c>
    </row>
    <row r="1334" customFormat="false" ht="12.75" hidden="false" customHeight="false" outlineLevel="0" collapsed="false">
      <c r="A1334" s="225"/>
      <c r="B1334" s="224"/>
      <c r="C1334" s="49" t="s">
        <v>295</v>
      </c>
      <c r="D1334" s="165"/>
      <c r="E1334" s="165" t="n">
        <v>500000</v>
      </c>
      <c r="F1334" s="165" t="n">
        <v>500000</v>
      </c>
      <c r="G1334" s="25" t="n">
        <v>100</v>
      </c>
    </row>
    <row r="1335" customFormat="false" ht="12.75" hidden="false" customHeight="false" outlineLevel="0" collapsed="false">
      <c r="A1335" s="225"/>
      <c r="B1335" s="224"/>
      <c r="C1335" s="173" t="s">
        <v>299</v>
      </c>
      <c r="D1335" s="165"/>
      <c r="E1335" s="165" t="n">
        <v>500000</v>
      </c>
      <c r="F1335" s="165" t="n">
        <v>500000</v>
      </c>
      <c r="G1335" s="25" t="n">
        <v>100</v>
      </c>
    </row>
    <row r="1336" customFormat="false" ht="33.75" hidden="false" customHeight="false" outlineLevel="0" collapsed="false">
      <c r="A1336" s="283"/>
      <c r="C1336" s="49" t="s">
        <v>312</v>
      </c>
    </row>
    <row r="1339" customFormat="false" ht="12.75" hidden="false" customHeight="false" outlineLevel="0" collapsed="false">
      <c r="A1339" s="204"/>
      <c r="B1339" s="204"/>
      <c r="C1339" s="166"/>
      <c r="D1339" s="205"/>
      <c r="E1339" s="205"/>
      <c r="F1339" s="205"/>
      <c r="G1339" s="284"/>
    </row>
    <row r="1340" customFormat="false" ht="15.75" hidden="false" customHeight="false" outlineLevel="0" collapsed="false">
      <c r="A1340" s="222" t="s">
        <v>564</v>
      </c>
      <c r="B1340" s="222"/>
      <c r="C1340" s="222"/>
      <c r="D1340" s="222"/>
      <c r="E1340" s="165"/>
      <c r="F1340" s="40"/>
      <c r="G1340" s="25"/>
    </row>
    <row r="1341" customFormat="false" ht="15.75" hidden="false" customHeight="false" outlineLevel="0" collapsed="false">
      <c r="A1341" s="222"/>
      <c r="B1341" s="222"/>
      <c r="C1341" s="222"/>
      <c r="D1341" s="222"/>
      <c r="E1341" s="165"/>
      <c r="F1341" s="40"/>
      <c r="G1341" s="25"/>
    </row>
    <row r="1342" customFormat="false" ht="15.75" hidden="false" customHeight="false" outlineLevel="0" collapsed="false">
      <c r="A1342" s="222"/>
      <c r="B1342" s="222"/>
      <c r="C1342" s="222"/>
      <c r="D1342" s="222"/>
      <c r="E1342" s="165"/>
      <c r="F1342" s="40"/>
      <c r="G1342" s="25"/>
    </row>
    <row r="1343" customFormat="false" ht="12.75" hidden="false" customHeight="false" outlineLevel="0" collapsed="false">
      <c r="A1343" s="270"/>
      <c r="B1343" s="224"/>
      <c r="C1343" s="49" t="s">
        <v>290</v>
      </c>
      <c r="D1343" s="152" t="n">
        <v>90215433</v>
      </c>
      <c r="E1343" s="165" t="n">
        <v>97910097</v>
      </c>
      <c r="F1343" s="152" t="n">
        <v>96595252</v>
      </c>
      <c r="G1343" s="25" t="n">
        <v>98.6570894726006</v>
      </c>
    </row>
    <row r="1344" customFormat="false" ht="12.75" hidden="false" customHeight="false" outlineLevel="0" collapsed="false">
      <c r="A1344" s="270"/>
      <c r="B1344" s="224"/>
      <c r="C1344" s="49" t="s">
        <v>291</v>
      </c>
      <c r="D1344" s="152" t="n">
        <v>77536762</v>
      </c>
      <c r="E1344" s="165" t="n">
        <v>84168899</v>
      </c>
      <c r="F1344" s="152" t="n">
        <v>84168899</v>
      </c>
      <c r="G1344" s="25" t="n">
        <v>100</v>
      </c>
    </row>
    <row r="1345" customFormat="false" ht="12.75" hidden="false" customHeight="false" outlineLevel="0" collapsed="false">
      <c r="A1345" s="270"/>
      <c r="B1345" s="224"/>
      <c r="C1345" s="49" t="s">
        <v>293</v>
      </c>
      <c r="D1345" s="152" t="n">
        <v>12678671</v>
      </c>
      <c r="E1345" s="165" t="n">
        <v>13741198</v>
      </c>
      <c r="F1345" s="152" t="n">
        <v>12426353</v>
      </c>
      <c r="G1345" s="25" t="n">
        <v>90.431365591268</v>
      </c>
    </row>
    <row r="1346" customFormat="false" ht="12.75" hidden="false" customHeight="false" outlineLevel="0" collapsed="false">
      <c r="A1346" s="270"/>
      <c r="B1346" s="224"/>
      <c r="C1346" s="49" t="s">
        <v>294</v>
      </c>
      <c r="D1346" s="152" t="n">
        <v>90153996</v>
      </c>
      <c r="E1346" s="165" t="n">
        <v>97841097</v>
      </c>
      <c r="F1346" s="152" t="n">
        <v>96731856</v>
      </c>
      <c r="G1346" s="25" t="n">
        <v>98.8662831529781</v>
      </c>
    </row>
    <row r="1347" customFormat="false" ht="12.75" hidden="false" customHeight="false" outlineLevel="0" collapsed="false">
      <c r="A1347" s="270"/>
      <c r="B1347" s="224"/>
      <c r="C1347" s="49" t="s">
        <v>295</v>
      </c>
      <c r="D1347" s="152" t="n">
        <v>77330212</v>
      </c>
      <c r="E1347" s="165" t="n">
        <v>84005258</v>
      </c>
      <c r="F1347" s="152" t="n">
        <v>82967539</v>
      </c>
      <c r="G1347" s="25" t="n">
        <v>98.7646975621455</v>
      </c>
    </row>
    <row r="1348" customFormat="false" ht="12.75" hidden="false" customHeight="false" outlineLevel="0" collapsed="false">
      <c r="A1348" s="270"/>
      <c r="B1348" s="224"/>
      <c r="C1348" s="49" t="s">
        <v>296</v>
      </c>
      <c r="D1348" s="152" t="n">
        <v>74325348</v>
      </c>
      <c r="E1348" s="165" t="n">
        <v>82361390</v>
      </c>
      <c r="F1348" s="152" t="n">
        <v>81344705</v>
      </c>
      <c r="G1348" s="25" t="n">
        <v>98.7655805711875</v>
      </c>
    </row>
    <row r="1349" customFormat="false" ht="12.75" hidden="false" customHeight="false" outlineLevel="0" collapsed="false">
      <c r="A1349" s="270"/>
      <c r="B1349" s="224"/>
      <c r="C1349" s="49" t="s">
        <v>297</v>
      </c>
      <c r="D1349" s="152" t="n">
        <v>33562905</v>
      </c>
      <c r="E1349" s="165" t="n">
        <v>38238947</v>
      </c>
      <c r="F1349" s="152" t="n">
        <v>38064634</v>
      </c>
      <c r="G1349" s="25" t="n">
        <v>99.5441480122348</v>
      </c>
    </row>
    <row r="1350" customFormat="false" ht="12.75" hidden="false" customHeight="false" outlineLevel="0" collapsed="false">
      <c r="A1350" s="270"/>
      <c r="B1350" s="224"/>
      <c r="C1350" s="49" t="s">
        <v>298</v>
      </c>
      <c r="D1350" s="152" t="n">
        <v>384736</v>
      </c>
      <c r="E1350" s="165" t="n">
        <v>379568</v>
      </c>
      <c r="F1350" s="152" t="n">
        <v>378620</v>
      </c>
      <c r="G1350" s="25" t="n">
        <v>99.7502423808119</v>
      </c>
    </row>
    <row r="1351" customFormat="false" ht="12.75" hidden="false" customHeight="false" outlineLevel="0" collapsed="false">
      <c r="A1351" s="270"/>
      <c r="B1351" s="224"/>
      <c r="C1351" s="49" t="s">
        <v>299</v>
      </c>
      <c r="D1351" s="152" t="n">
        <v>613662</v>
      </c>
      <c r="E1351" s="165" t="n">
        <v>1264300</v>
      </c>
      <c r="F1351" s="152" t="n">
        <v>1244214</v>
      </c>
      <c r="G1351" s="25" t="n">
        <v>98.4112947876295</v>
      </c>
    </row>
    <row r="1352" customFormat="false" ht="22.5" hidden="false" customHeight="false" outlineLevel="0" collapsed="false">
      <c r="A1352" s="270"/>
      <c r="B1352" s="224"/>
      <c r="C1352" s="49" t="s">
        <v>300</v>
      </c>
      <c r="D1352" s="152" t="n">
        <v>500</v>
      </c>
      <c r="E1352" s="165" t="n">
        <v>18922</v>
      </c>
      <c r="F1352" s="152" t="n">
        <v>18922</v>
      </c>
      <c r="G1352" s="25" t="n">
        <v>100</v>
      </c>
    </row>
    <row r="1353" customFormat="false" ht="33.75" hidden="false" customHeight="false" outlineLevel="0" collapsed="false">
      <c r="A1353" s="270"/>
      <c r="B1353" s="224"/>
      <c r="C1353" s="143" t="s">
        <v>340</v>
      </c>
      <c r="D1353" s="152" t="n">
        <v>2006466</v>
      </c>
      <c r="E1353" s="165"/>
      <c r="F1353" s="152"/>
      <c r="G1353" s="25"/>
    </row>
    <row r="1354" customFormat="false" ht="12.75" hidden="false" customHeight="false" outlineLevel="0" collapsed="false">
      <c r="A1354" s="270"/>
      <c r="B1354" s="224"/>
      <c r="C1354" s="49" t="s">
        <v>304</v>
      </c>
      <c r="D1354" s="152" t="n">
        <v>12823784</v>
      </c>
      <c r="E1354" s="165" t="n">
        <v>13835839</v>
      </c>
      <c r="F1354" s="152" t="n">
        <v>13764317</v>
      </c>
      <c r="G1354" s="25" t="n">
        <v>99.483067127335</v>
      </c>
    </row>
    <row r="1355" customFormat="false" ht="12.75" hidden="false" customHeight="false" outlineLevel="0" collapsed="false">
      <c r="A1355" s="270"/>
      <c r="B1355" s="224"/>
      <c r="C1355" s="49" t="s">
        <v>305</v>
      </c>
      <c r="D1355" s="165"/>
      <c r="E1355" s="165" t="n">
        <v>2346109</v>
      </c>
      <c r="F1355" s="152" t="n">
        <v>2275336</v>
      </c>
      <c r="G1355" s="25" t="n">
        <v>96.9833882398473</v>
      </c>
    </row>
    <row r="1356" customFormat="false" ht="12.75" hidden="false" customHeight="false" outlineLevel="0" collapsed="false">
      <c r="A1356" s="40"/>
      <c r="B1356" s="224"/>
      <c r="C1356" s="49" t="s">
        <v>306</v>
      </c>
      <c r="D1356" s="152" t="n">
        <v>9332943</v>
      </c>
      <c r="E1356" s="165" t="n">
        <v>11489730</v>
      </c>
      <c r="F1356" s="152" t="n">
        <v>11488981</v>
      </c>
      <c r="G1356" s="25" t="n">
        <v>99.9934811348918</v>
      </c>
    </row>
    <row r="1357" customFormat="false" ht="12.75" hidden="false" customHeight="false" outlineLevel="0" collapsed="false">
      <c r="A1357" s="40"/>
      <c r="B1357" s="224"/>
      <c r="C1357" s="49" t="s">
        <v>329</v>
      </c>
      <c r="D1357" s="152" t="n">
        <v>1616</v>
      </c>
      <c r="E1357" s="165"/>
      <c r="F1357" s="152" t="n">
        <v>3721</v>
      </c>
      <c r="G1357" s="25"/>
    </row>
    <row r="1358" customFormat="false" ht="12.75" hidden="false" customHeight="false" outlineLevel="0" collapsed="false">
      <c r="A1358" s="40"/>
      <c r="B1358" s="224"/>
      <c r="C1358" s="49" t="s">
        <v>311</v>
      </c>
      <c r="D1358" s="152" t="n">
        <v>59821</v>
      </c>
      <c r="E1358" s="165" t="n">
        <v>69000</v>
      </c>
      <c r="F1358" s="152" t="n">
        <v>-140325</v>
      </c>
      <c r="G1358" s="25"/>
    </row>
    <row r="1359" customFormat="false" ht="33.75" hidden="false" customHeight="false" outlineLevel="0" collapsed="false">
      <c r="A1359" s="40"/>
      <c r="B1359" s="224"/>
      <c r="C1359" s="49" t="s">
        <v>312</v>
      </c>
      <c r="D1359" s="152" t="n">
        <v>-59821</v>
      </c>
      <c r="E1359" s="165" t="n">
        <v>-69000</v>
      </c>
      <c r="F1359" s="152" t="n">
        <v>140325</v>
      </c>
      <c r="G1359" s="25"/>
    </row>
    <row r="1360" customFormat="false" ht="12.75" hidden="false" customHeight="false" outlineLevel="0" collapsed="false">
      <c r="A1360" s="40"/>
      <c r="B1360" s="224"/>
      <c r="C1360" s="49"/>
      <c r="D1360" s="152"/>
      <c r="E1360" s="165"/>
      <c r="F1360" s="152"/>
      <c r="G1360" s="25"/>
    </row>
    <row r="1361" customFormat="false" ht="12.75" hidden="false" customHeight="false" outlineLevel="0" collapsed="false">
      <c r="A1361" s="224" t="s">
        <v>378</v>
      </c>
      <c r="B1361" s="224"/>
      <c r="C1361" s="224"/>
      <c r="D1361" s="224"/>
      <c r="E1361" s="224"/>
      <c r="F1361" s="224"/>
      <c r="G1361" s="224"/>
    </row>
    <row r="1362" customFormat="false" ht="12.75" hidden="false" customHeight="false" outlineLevel="0" collapsed="false">
      <c r="A1362" s="40"/>
      <c r="B1362" s="224"/>
      <c r="C1362" s="49"/>
      <c r="D1362" s="152"/>
      <c r="E1362" s="165"/>
      <c r="F1362" s="152"/>
      <c r="G1362" s="25"/>
    </row>
    <row r="1363" customFormat="false" ht="12.75" hidden="false" customHeight="false" outlineLevel="0" collapsed="false">
      <c r="A1363" s="225" t="s">
        <v>379</v>
      </c>
      <c r="B1363" s="224" t="s">
        <v>565</v>
      </c>
      <c r="C1363" s="155" t="s">
        <v>566</v>
      </c>
      <c r="D1363" s="165"/>
      <c r="E1363" s="165"/>
      <c r="F1363" s="152"/>
      <c r="G1363" s="25"/>
    </row>
    <row r="1364" customFormat="false" ht="12.75" hidden="false" customHeight="false" outlineLevel="0" collapsed="false">
      <c r="A1364" s="227"/>
      <c r="B1364" s="224"/>
      <c r="C1364" s="49" t="s">
        <v>290</v>
      </c>
      <c r="D1364" s="152" t="n">
        <v>828998</v>
      </c>
      <c r="E1364" s="165" t="n">
        <v>821830</v>
      </c>
      <c r="F1364" s="152" t="n">
        <v>821830</v>
      </c>
      <c r="G1364" s="25" t="n">
        <v>100</v>
      </c>
    </row>
    <row r="1365" customFormat="false" ht="12.75" hidden="false" customHeight="false" outlineLevel="0" collapsed="false">
      <c r="A1365" s="227"/>
      <c r="B1365" s="224"/>
      <c r="C1365" s="49" t="s">
        <v>291</v>
      </c>
      <c r="D1365" s="152" t="n">
        <v>828998</v>
      </c>
      <c r="E1365" s="165" t="n">
        <v>821830</v>
      </c>
      <c r="F1365" s="152" t="n">
        <v>821830</v>
      </c>
      <c r="G1365" s="25" t="n">
        <v>100</v>
      </c>
    </row>
    <row r="1366" customFormat="false" ht="12.75" hidden="false" customHeight="false" outlineLevel="0" collapsed="false">
      <c r="A1366" s="227"/>
      <c r="B1366" s="224"/>
      <c r="C1366" s="49" t="s">
        <v>294</v>
      </c>
      <c r="D1366" s="152" t="n">
        <v>828998</v>
      </c>
      <c r="E1366" s="165" t="n">
        <v>821830</v>
      </c>
      <c r="F1366" s="152" t="n">
        <v>821830</v>
      </c>
      <c r="G1366" s="25" t="n">
        <v>100</v>
      </c>
    </row>
    <row r="1367" customFormat="false" ht="12.75" hidden="false" customHeight="false" outlineLevel="0" collapsed="false">
      <c r="A1367" s="227"/>
      <c r="B1367" s="224"/>
      <c r="C1367" s="49" t="s">
        <v>295</v>
      </c>
      <c r="D1367" s="152" t="n">
        <v>828998</v>
      </c>
      <c r="E1367" s="165" t="n">
        <v>821830</v>
      </c>
      <c r="F1367" s="152" t="n">
        <v>821830</v>
      </c>
      <c r="G1367" s="25" t="n">
        <v>100</v>
      </c>
    </row>
    <row r="1368" customFormat="false" ht="12.75" hidden="false" customHeight="false" outlineLevel="0" collapsed="false">
      <c r="A1368" s="227"/>
      <c r="B1368" s="224"/>
      <c r="C1368" s="49" t="s">
        <v>296</v>
      </c>
      <c r="D1368" s="152" t="n">
        <v>828998</v>
      </c>
      <c r="E1368" s="165" t="n">
        <v>821830</v>
      </c>
      <c r="F1368" s="24" t="n">
        <v>821830</v>
      </c>
      <c r="G1368" s="25" t="n">
        <v>100</v>
      </c>
    </row>
    <row r="1369" customFormat="false" ht="12.75" hidden="false" customHeight="false" outlineLevel="0" collapsed="false">
      <c r="A1369" s="227"/>
      <c r="B1369" s="224"/>
      <c r="C1369" s="49" t="s">
        <v>297</v>
      </c>
      <c r="D1369" s="152" t="n">
        <v>490580</v>
      </c>
      <c r="E1369" s="165" t="n">
        <v>538435</v>
      </c>
      <c r="F1369" s="24" t="n">
        <v>538435</v>
      </c>
      <c r="G1369" s="25" t="n">
        <v>100</v>
      </c>
    </row>
    <row r="1370" customFormat="false" ht="33.75" hidden="false" customHeight="false" outlineLevel="0" collapsed="false">
      <c r="A1370" s="227"/>
      <c r="B1370" s="224"/>
      <c r="C1370" s="49" t="s">
        <v>312</v>
      </c>
      <c r="D1370" s="152"/>
      <c r="E1370" s="165"/>
      <c r="F1370" s="24"/>
      <c r="G1370" s="25"/>
    </row>
    <row r="1371" customFormat="false" ht="22.5" hidden="false" customHeight="false" outlineLevel="0" collapsed="false">
      <c r="A1371" s="225" t="s">
        <v>382</v>
      </c>
      <c r="B1371" s="224" t="s">
        <v>567</v>
      </c>
      <c r="C1371" s="155" t="s">
        <v>568</v>
      </c>
      <c r="D1371" s="165"/>
      <c r="E1371" s="165"/>
      <c r="F1371" s="24"/>
      <c r="G1371" s="25"/>
    </row>
    <row r="1372" customFormat="false" ht="12.75" hidden="false" customHeight="false" outlineLevel="0" collapsed="false">
      <c r="A1372" s="227"/>
      <c r="B1372" s="224"/>
      <c r="C1372" s="49" t="s">
        <v>290</v>
      </c>
      <c r="D1372" s="152" t="n">
        <v>2509313</v>
      </c>
      <c r="E1372" s="165" t="n">
        <v>3050060</v>
      </c>
      <c r="F1372" s="24" t="n">
        <v>2909626</v>
      </c>
      <c r="G1372" s="25" t="n">
        <v>95.3956971338269</v>
      </c>
    </row>
    <row r="1373" customFormat="false" ht="12.75" hidden="false" customHeight="false" outlineLevel="0" collapsed="false">
      <c r="A1373" s="227"/>
      <c r="B1373" s="224"/>
      <c r="C1373" s="49" t="s">
        <v>291</v>
      </c>
      <c r="D1373" s="152" t="n">
        <v>2308254</v>
      </c>
      <c r="E1373" s="165" t="n">
        <v>2713049</v>
      </c>
      <c r="F1373" s="24" t="n">
        <v>2713049</v>
      </c>
      <c r="G1373" s="25" t="n">
        <v>100</v>
      </c>
    </row>
    <row r="1374" customFormat="false" ht="12.75" hidden="false" customHeight="false" outlineLevel="0" collapsed="false">
      <c r="A1374" s="227"/>
      <c r="B1374" s="224"/>
      <c r="C1374" s="49" t="s">
        <v>293</v>
      </c>
      <c r="D1374" s="152" t="n">
        <v>201059</v>
      </c>
      <c r="E1374" s="165" t="n">
        <v>337011</v>
      </c>
      <c r="F1374" s="24" t="n">
        <v>196577</v>
      </c>
      <c r="G1374" s="25" t="n">
        <v>58.3295500740332</v>
      </c>
    </row>
    <row r="1375" customFormat="false" ht="12.75" hidden="false" customHeight="false" outlineLevel="0" collapsed="false">
      <c r="A1375" s="227"/>
      <c r="B1375" s="224"/>
      <c r="C1375" s="49" t="s">
        <v>294</v>
      </c>
      <c r="D1375" s="152" t="n">
        <v>2487864</v>
      </c>
      <c r="E1375" s="165" t="n">
        <v>3050060</v>
      </c>
      <c r="F1375" s="24" t="n">
        <v>2934750</v>
      </c>
      <c r="G1375" s="25" t="n">
        <v>96.2194186343875</v>
      </c>
    </row>
    <row r="1376" customFormat="false" ht="12.75" hidden="false" customHeight="false" outlineLevel="0" collapsed="false">
      <c r="A1376" s="227"/>
      <c r="B1376" s="224"/>
      <c r="C1376" s="49" t="s">
        <v>295</v>
      </c>
      <c r="D1376" s="152" t="n">
        <v>1562737</v>
      </c>
      <c r="E1376" s="165" t="n">
        <v>1610534</v>
      </c>
      <c r="F1376" s="24" t="n">
        <v>1516479</v>
      </c>
      <c r="G1376" s="25" t="n">
        <v>94.160011524128</v>
      </c>
    </row>
    <row r="1377" customFormat="false" ht="12.75" hidden="false" customHeight="false" outlineLevel="0" collapsed="false">
      <c r="A1377" s="227"/>
      <c r="B1377" s="224"/>
      <c r="C1377" s="49" t="s">
        <v>296</v>
      </c>
      <c r="D1377" s="152" t="n">
        <v>1562737</v>
      </c>
      <c r="E1377" s="165" t="n">
        <v>1610534</v>
      </c>
      <c r="F1377" s="24" t="n">
        <v>1516479</v>
      </c>
      <c r="G1377" s="25" t="n">
        <v>94.160011524128</v>
      </c>
    </row>
    <row r="1378" customFormat="false" ht="12.75" hidden="false" customHeight="false" outlineLevel="0" collapsed="false">
      <c r="A1378" s="227"/>
      <c r="B1378" s="224"/>
      <c r="C1378" s="49" t="s">
        <v>297</v>
      </c>
      <c r="D1378" s="152" t="n">
        <v>336747</v>
      </c>
      <c r="E1378" s="165" t="n">
        <v>359082</v>
      </c>
      <c r="F1378" s="24" t="n">
        <v>358461</v>
      </c>
      <c r="G1378" s="25" t="n">
        <v>99.8270590004511</v>
      </c>
    </row>
    <row r="1379" customFormat="false" ht="12.75" hidden="false" customHeight="false" outlineLevel="0" collapsed="false">
      <c r="A1379" s="227"/>
      <c r="B1379" s="224"/>
      <c r="C1379" s="49" t="s">
        <v>304</v>
      </c>
      <c r="D1379" s="152" t="n">
        <v>925127</v>
      </c>
      <c r="E1379" s="165" t="n">
        <v>1439526</v>
      </c>
      <c r="F1379" s="24" t="n">
        <v>1418271</v>
      </c>
      <c r="G1379" s="25" t="n">
        <v>98.5234723096353</v>
      </c>
    </row>
    <row r="1380" customFormat="false" ht="12.75" hidden="false" customHeight="false" outlineLevel="0" collapsed="false">
      <c r="A1380" s="227"/>
      <c r="B1380" s="224"/>
      <c r="C1380" s="49" t="s">
        <v>305</v>
      </c>
      <c r="D1380" s="165"/>
      <c r="E1380" s="165" t="n">
        <v>39526</v>
      </c>
      <c r="F1380" s="24" t="n">
        <v>18275</v>
      </c>
      <c r="G1380" s="25" t="n">
        <v>46.235389363963</v>
      </c>
    </row>
    <row r="1381" customFormat="false" ht="12.75" hidden="false" customHeight="false" outlineLevel="0" collapsed="false">
      <c r="A1381" s="227"/>
      <c r="B1381" s="224"/>
      <c r="C1381" s="49" t="s">
        <v>306</v>
      </c>
      <c r="D1381" s="152" t="n">
        <v>900000</v>
      </c>
      <c r="E1381" s="165" t="n">
        <v>1400000</v>
      </c>
      <c r="F1381" s="24" t="n">
        <v>1399996</v>
      </c>
      <c r="G1381" s="25" t="n">
        <v>99.9997142857143</v>
      </c>
    </row>
    <row r="1382" customFormat="false" ht="12.75" hidden="false" customHeight="false" outlineLevel="0" collapsed="false">
      <c r="A1382" s="227"/>
      <c r="B1382" s="224"/>
      <c r="C1382" s="49" t="s">
        <v>329</v>
      </c>
      <c r="D1382" s="152" t="n">
        <v>192</v>
      </c>
      <c r="E1382" s="165"/>
      <c r="F1382" s="24"/>
      <c r="G1382" s="25"/>
    </row>
    <row r="1383" customFormat="false" ht="12.75" hidden="false" customHeight="false" outlineLevel="0" collapsed="false">
      <c r="A1383" s="227"/>
      <c r="B1383" s="224"/>
      <c r="C1383" s="49" t="s">
        <v>311</v>
      </c>
      <c r="D1383" s="152" t="n">
        <v>21257</v>
      </c>
      <c r="E1383" s="165"/>
      <c r="F1383" s="24" t="n">
        <v>-25124</v>
      </c>
      <c r="G1383" s="25"/>
    </row>
    <row r="1384" customFormat="false" ht="33.75" hidden="false" customHeight="false" outlineLevel="0" collapsed="false">
      <c r="A1384" s="227"/>
      <c r="B1384" s="224"/>
      <c r="C1384" s="49" t="s">
        <v>312</v>
      </c>
      <c r="D1384" s="152" t="n">
        <v>-21257</v>
      </c>
      <c r="E1384" s="165"/>
      <c r="F1384" s="24" t="n">
        <v>25124</v>
      </c>
      <c r="G1384" s="25"/>
    </row>
    <row r="1385" customFormat="false" ht="22.5" hidden="false" customHeight="false" outlineLevel="0" collapsed="false">
      <c r="A1385" s="225" t="s">
        <v>401</v>
      </c>
      <c r="B1385" s="224" t="s">
        <v>567</v>
      </c>
      <c r="C1385" s="155" t="s">
        <v>569</v>
      </c>
      <c r="D1385" s="165"/>
      <c r="E1385" s="165"/>
      <c r="F1385" s="24"/>
      <c r="G1385" s="25"/>
    </row>
    <row r="1386" customFormat="false" ht="12.75" hidden="false" customHeight="false" outlineLevel="0" collapsed="false">
      <c r="A1386" s="227"/>
      <c r="B1386" s="224"/>
      <c r="C1386" s="49" t="s">
        <v>290</v>
      </c>
      <c r="D1386" s="152" t="n">
        <v>5399351</v>
      </c>
      <c r="E1386" s="165" t="n">
        <v>3645767</v>
      </c>
      <c r="F1386" s="24" t="n">
        <v>3652822</v>
      </c>
      <c r="G1386" s="25" t="n">
        <v>100.193512092243</v>
      </c>
    </row>
    <row r="1387" customFormat="false" ht="12.75" hidden="false" customHeight="false" outlineLevel="0" collapsed="false">
      <c r="A1387" s="227"/>
      <c r="B1387" s="224"/>
      <c r="C1387" s="49" t="s">
        <v>291</v>
      </c>
      <c r="D1387" s="152" t="n">
        <v>5358585</v>
      </c>
      <c r="E1387" s="165" t="n">
        <v>3605767</v>
      </c>
      <c r="F1387" s="24" t="n">
        <v>3605767</v>
      </c>
      <c r="G1387" s="25" t="n">
        <v>100</v>
      </c>
    </row>
    <row r="1388" customFormat="false" ht="12.75" hidden="false" customHeight="false" outlineLevel="0" collapsed="false">
      <c r="A1388" s="227"/>
      <c r="B1388" s="224"/>
      <c r="C1388" s="49" t="s">
        <v>293</v>
      </c>
      <c r="D1388" s="152" t="n">
        <v>40766</v>
      </c>
      <c r="E1388" s="165" t="n">
        <v>40000</v>
      </c>
      <c r="F1388" s="24" t="n">
        <v>47055</v>
      </c>
      <c r="G1388" s="25" t="n">
        <v>117.6375</v>
      </c>
    </row>
    <row r="1389" customFormat="false" ht="12.75" hidden="false" customHeight="false" outlineLevel="0" collapsed="false">
      <c r="A1389" s="227"/>
      <c r="B1389" s="224"/>
      <c r="C1389" s="49" t="s">
        <v>294</v>
      </c>
      <c r="D1389" s="152" t="n">
        <v>5397775</v>
      </c>
      <c r="E1389" s="165" t="n">
        <v>3645767</v>
      </c>
      <c r="F1389" s="24" t="n">
        <v>3644633</v>
      </c>
      <c r="G1389" s="25" t="n">
        <v>99.9688954340746</v>
      </c>
    </row>
    <row r="1390" customFormat="false" ht="12.75" hidden="false" customHeight="false" outlineLevel="0" collapsed="false">
      <c r="A1390" s="227"/>
      <c r="B1390" s="224"/>
      <c r="C1390" s="49" t="s">
        <v>295</v>
      </c>
      <c r="D1390" s="152" t="n">
        <v>2370865</v>
      </c>
      <c r="E1390" s="165" t="n">
        <v>2397711</v>
      </c>
      <c r="F1390" s="24" t="n">
        <v>2396577</v>
      </c>
      <c r="G1390" s="25" t="n">
        <v>99.952704892291</v>
      </c>
    </row>
    <row r="1391" customFormat="false" ht="12.75" hidden="false" customHeight="false" outlineLevel="0" collapsed="false">
      <c r="A1391" s="227"/>
      <c r="B1391" s="224"/>
      <c r="C1391" s="49" t="s">
        <v>296</v>
      </c>
      <c r="D1391" s="152" t="n">
        <v>2030865</v>
      </c>
      <c r="E1391" s="165" t="n">
        <v>2061743</v>
      </c>
      <c r="F1391" s="24" t="n">
        <v>2060610</v>
      </c>
      <c r="G1391" s="25" t="n">
        <v>99.9450464970658</v>
      </c>
    </row>
    <row r="1392" customFormat="false" ht="12.75" hidden="false" customHeight="false" outlineLevel="0" collapsed="false">
      <c r="A1392" s="227"/>
      <c r="B1392" s="224"/>
      <c r="C1392" s="49" t="s">
        <v>297</v>
      </c>
      <c r="D1392" s="152" t="n">
        <v>180825</v>
      </c>
      <c r="E1392" s="165" t="n">
        <v>197013</v>
      </c>
      <c r="F1392" s="24" t="n">
        <v>197013</v>
      </c>
      <c r="G1392" s="25" t="n">
        <v>100</v>
      </c>
    </row>
    <row r="1393" customFormat="false" ht="12.75" hidden="false" customHeight="false" outlineLevel="0" collapsed="false">
      <c r="A1393" s="227"/>
      <c r="B1393" s="224"/>
      <c r="C1393" s="49" t="s">
        <v>298</v>
      </c>
      <c r="D1393" s="152" t="n">
        <v>340000</v>
      </c>
      <c r="E1393" s="165" t="n">
        <v>335968</v>
      </c>
      <c r="F1393" s="24" t="n">
        <v>335967</v>
      </c>
      <c r="G1393" s="25" t="n">
        <v>99.999702352605</v>
      </c>
    </row>
    <row r="1394" customFormat="false" ht="12.75" hidden="false" customHeight="false" outlineLevel="0" collapsed="false">
      <c r="A1394" s="227"/>
      <c r="B1394" s="224"/>
      <c r="C1394" s="49" t="s">
        <v>304</v>
      </c>
      <c r="D1394" s="152" t="n">
        <v>3026910</v>
      </c>
      <c r="E1394" s="165" t="n">
        <v>1248056</v>
      </c>
      <c r="F1394" s="24" t="n">
        <v>1248056</v>
      </c>
      <c r="G1394" s="25" t="n">
        <v>100</v>
      </c>
    </row>
    <row r="1395" customFormat="false" ht="12.75" hidden="false" customHeight="false" outlineLevel="0" collapsed="false">
      <c r="A1395" s="227"/>
      <c r="B1395" s="224"/>
      <c r="C1395" s="49" t="s">
        <v>305</v>
      </c>
      <c r="D1395" s="165"/>
      <c r="E1395" s="165" t="n">
        <v>1248056</v>
      </c>
      <c r="F1395" s="24" t="n">
        <v>1248056</v>
      </c>
      <c r="G1395" s="25" t="n">
        <v>100</v>
      </c>
    </row>
    <row r="1396" customFormat="false" ht="12.75" hidden="false" customHeight="false" outlineLevel="0" collapsed="false">
      <c r="A1396" s="227"/>
      <c r="B1396" s="224"/>
      <c r="C1396" s="143" t="s">
        <v>449</v>
      </c>
      <c r="D1396" s="152" t="n">
        <v>1051998</v>
      </c>
      <c r="E1396" s="165"/>
      <c r="F1396" s="24"/>
      <c r="G1396" s="25"/>
    </row>
    <row r="1397" customFormat="false" ht="12.75" hidden="false" customHeight="false" outlineLevel="0" collapsed="false">
      <c r="A1397" s="227"/>
      <c r="B1397" s="224"/>
      <c r="C1397" s="49" t="s">
        <v>311</v>
      </c>
      <c r="D1397" s="152" t="n">
        <v>1576</v>
      </c>
      <c r="E1397" s="165"/>
      <c r="F1397" s="24" t="n">
        <v>8189</v>
      </c>
      <c r="G1397" s="25"/>
    </row>
    <row r="1398" customFormat="false" ht="33.75" hidden="false" customHeight="false" outlineLevel="0" collapsed="false">
      <c r="A1398" s="227"/>
      <c r="B1398" s="224"/>
      <c r="C1398" s="49" t="s">
        <v>312</v>
      </c>
      <c r="D1398" s="152" t="n">
        <v>-1576</v>
      </c>
      <c r="E1398" s="165"/>
      <c r="F1398" s="24" t="n">
        <v>-8189</v>
      </c>
      <c r="G1398" s="25"/>
    </row>
    <row r="1399" customFormat="false" ht="12.75" hidden="false" customHeight="false" outlineLevel="0" collapsed="false">
      <c r="A1399" s="225" t="s">
        <v>405</v>
      </c>
      <c r="B1399" s="224" t="s">
        <v>567</v>
      </c>
      <c r="C1399" s="155" t="s">
        <v>570</v>
      </c>
      <c r="D1399" s="165"/>
      <c r="E1399" s="165"/>
      <c r="F1399" s="24"/>
      <c r="G1399" s="25"/>
    </row>
    <row r="1400" customFormat="false" ht="12.75" hidden="false" customHeight="false" outlineLevel="0" collapsed="false">
      <c r="A1400" s="227"/>
      <c r="B1400" s="224"/>
      <c r="C1400" s="49" t="s">
        <v>290</v>
      </c>
      <c r="D1400" s="152" t="n">
        <v>375004</v>
      </c>
      <c r="E1400" s="165" t="n">
        <v>384306</v>
      </c>
      <c r="F1400" s="24" t="n">
        <v>381530</v>
      </c>
      <c r="G1400" s="25" t="n">
        <v>99.2776589488585</v>
      </c>
    </row>
    <row r="1401" customFormat="false" ht="12.75" hidden="false" customHeight="false" outlineLevel="0" collapsed="false">
      <c r="A1401" s="227"/>
      <c r="B1401" s="224"/>
      <c r="C1401" s="49" t="s">
        <v>291</v>
      </c>
      <c r="D1401" s="152" t="n">
        <v>362239</v>
      </c>
      <c r="E1401" s="165" t="n">
        <v>352306</v>
      </c>
      <c r="F1401" s="24" t="n">
        <v>352306</v>
      </c>
      <c r="G1401" s="25" t="n">
        <v>100</v>
      </c>
    </row>
    <row r="1402" customFormat="false" ht="12.75" hidden="false" customHeight="false" outlineLevel="0" collapsed="false">
      <c r="A1402" s="227"/>
      <c r="B1402" s="224"/>
      <c r="C1402" s="49" t="s">
        <v>293</v>
      </c>
      <c r="D1402" s="152" t="n">
        <v>12765</v>
      </c>
      <c r="E1402" s="165" t="n">
        <v>32000</v>
      </c>
      <c r="F1402" s="24" t="n">
        <v>29224</v>
      </c>
      <c r="G1402" s="25" t="n">
        <v>91.325</v>
      </c>
    </row>
    <row r="1403" customFormat="false" ht="12.75" hidden="false" customHeight="false" outlineLevel="0" collapsed="false">
      <c r="A1403" s="227"/>
      <c r="B1403" s="224"/>
      <c r="C1403" s="49" t="s">
        <v>294</v>
      </c>
      <c r="D1403" s="152" t="n">
        <v>376203</v>
      </c>
      <c r="E1403" s="165" t="n">
        <v>384306</v>
      </c>
      <c r="F1403" s="24" t="n">
        <v>381522</v>
      </c>
      <c r="G1403" s="25" t="n">
        <v>99.2755772743595</v>
      </c>
    </row>
    <row r="1404" customFormat="false" ht="12.75" hidden="false" customHeight="false" outlineLevel="0" collapsed="false">
      <c r="A1404" s="227"/>
      <c r="B1404" s="224"/>
      <c r="C1404" s="49" t="s">
        <v>295</v>
      </c>
      <c r="D1404" s="152" t="n">
        <v>376203</v>
      </c>
      <c r="E1404" s="165" t="n">
        <v>384306</v>
      </c>
      <c r="F1404" s="24" t="n">
        <v>381522</v>
      </c>
      <c r="G1404" s="25" t="n">
        <v>99.2755772743595</v>
      </c>
    </row>
    <row r="1405" customFormat="false" ht="12.75" hidden="false" customHeight="false" outlineLevel="0" collapsed="false">
      <c r="A1405" s="227"/>
      <c r="B1405" s="224"/>
      <c r="C1405" s="49" t="s">
        <v>296</v>
      </c>
      <c r="D1405" s="152" t="n">
        <v>331467</v>
      </c>
      <c r="E1405" s="165" t="n">
        <v>340706</v>
      </c>
      <c r="F1405" s="24" t="n">
        <v>338869</v>
      </c>
      <c r="G1405" s="25" t="n">
        <v>99.4608254624221</v>
      </c>
    </row>
    <row r="1406" customFormat="false" ht="12.75" hidden="false" customHeight="false" outlineLevel="0" collapsed="false">
      <c r="A1406" s="227"/>
      <c r="B1406" s="224"/>
      <c r="C1406" s="49" t="s">
        <v>297</v>
      </c>
      <c r="D1406" s="152" t="n">
        <v>151237</v>
      </c>
      <c r="E1406" s="165" t="n">
        <v>171398</v>
      </c>
      <c r="F1406" s="24" t="n">
        <v>171398</v>
      </c>
      <c r="G1406" s="25" t="n">
        <v>100</v>
      </c>
    </row>
    <row r="1407" customFormat="false" ht="12.75" hidden="false" customHeight="false" outlineLevel="0" collapsed="false">
      <c r="A1407" s="227"/>
      <c r="B1407" s="224"/>
      <c r="C1407" s="49" t="s">
        <v>298</v>
      </c>
      <c r="D1407" s="152" t="n">
        <v>44736</v>
      </c>
      <c r="E1407" s="165" t="n">
        <v>43600</v>
      </c>
      <c r="F1407" s="24" t="n">
        <v>42653</v>
      </c>
      <c r="G1407" s="25" t="n">
        <v>97.8279816513762</v>
      </c>
    </row>
    <row r="1408" customFormat="false" ht="12.75" hidden="false" customHeight="false" outlineLevel="0" collapsed="false">
      <c r="A1408" s="227"/>
      <c r="B1408" s="224"/>
      <c r="C1408" s="49" t="s">
        <v>311</v>
      </c>
      <c r="D1408" s="152" t="n">
        <v>-1199</v>
      </c>
      <c r="E1408" s="165"/>
      <c r="F1408" s="24" t="n">
        <v>8</v>
      </c>
      <c r="G1408" s="25"/>
    </row>
    <row r="1409" customFormat="false" ht="33.75" hidden="false" customHeight="false" outlineLevel="0" collapsed="false">
      <c r="A1409" s="227"/>
      <c r="B1409" s="224"/>
      <c r="C1409" s="49" t="s">
        <v>312</v>
      </c>
      <c r="D1409" s="152" t="n">
        <v>1199</v>
      </c>
      <c r="E1409" s="165"/>
      <c r="F1409" s="24" t="n">
        <v>-8</v>
      </c>
      <c r="G1409" s="25"/>
    </row>
    <row r="1410" customFormat="false" ht="12.75" hidden="false" customHeight="false" outlineLevel="0" collapsed="false">
      <c r="A1410" s="225" t="s">
        <v>450</v>
      </c>
      <c r="B1410" s="224" t="s">
        <v>567</v>
      </c>
      <c r="C1410" s="155" t="s">
        <v>571</v>
      </c>
      <c r="D1410" s="165"/>
      <c r="E1410" s="165"/>
      <c r="F1410" s="24"/>
      <c r="G1410" s="25"/>
    </row>
    <row r="1411" customFormat="false" ht="12.75" hidden="false" customHeight="false" outlineLevel="0" collapsed="false">
      <c r="A1411" s="227"/>
      <c r="B1411" s="224"/>
      <c r="C1411" s="49" t="s">
        <v>290</v>
      </c>
      <c r="D1411" s="152" t="n">
        <v>823575</v>
      </c>
      <c r="E1411" s="165" t="n">
        <v>889207</v>
      </c>
      <c r="F1411" s="24" t="n">
        <v>880549</v>
      </c>
      <c r="G1411" s="25" t="n">
        <v>99.0263234544937</v>
      </c>
    </row>
    <row r="1412" customFormat="false" ht="12.75" hidden="false" customHeight="false" outlineLevel="0" collapsed="false">
      <c r="A1412" s="227"/>
      <c r="B1412" s="224"/>
      <c r="C1412" s="49" t="s">
        <v>291</v>
      </c>
      <c r="D1412" s="152" t="n">
        <v>797280</v>
      </c>
      <c r="E1412" s="165" t="n">
        <v>839207</v>
      </c>
      <c r="F1412" s="24" t="n">
        <v>839207</v>
      </c>
      <c r="G1412" s="25" t="n">
        <v>100</v>
      </c>
    </row>
    <row r="1413" customFormat="false" ht="12.75" hidden="false" customHeight="false" outlineLevel="0" collapsed="false">
      <c r="A1413" s="227"/>
      <c r="B1413" s="224"/>
      <c r="C1413" s="49" t="s">
        <v>293</v>
      </c>
      <c r="D1413" s="152" t="n">
        <v>26295</v>
      </c>
      <c r="E1413" s="165" t="n">
        <v>50000</v>
      </c>
      <c r="F1413" s="24" t="n">
        <v>41342</v>
      </c>
      <c r="G1413" s="25" t="n">
        <v>82.684</v>
      </c>
    </row>
    <row r="1414" customFormat="false" ht="12.75" hidden="false" customHeight="false" outlineLevel="0" collapsed="false">
      <c r="A1414" s="227"/>
      <c r="B1414" s="224"/>
      <c r="C1414" s="49" t="s">
        <v>294</v>
      </c>
      <c r="D1414" s="152" t="n">
        <v>823429</v>
      </c>
      <c r="E1414" s="165" t="n">
        <v>889207</v>
      </c>
      <c r="F1414" s="24" t="n">
        <v>880701</v>
      </c>
      <c r="G1414" s="25" t="n">
        <v>99.0434173370205</v>
      </c>
    </row>
    <row r="1415" customFormat="false" ht="12.75" hidden="false" customHeight="false" outlineLevel="0" collapsed="false">
      <c r="A1415" s="227"/>
      <c r="B1415" s="224"/>
      <c r="C1415" s="49" t="s">
        <v>295</v>
      </c>
      <c r="D1415" s="152" t="n">
        <v>814429</v>
      </c>
      <c r="E1415" s="165" t="n">
        <v>876207</v>
      </c>
      <c r="F1415" s="24" t="n">
        <v>867701</v>
      </c>
      <c r="G1415" s="25" t="n">
        <v>99.0292248292926</v>
      </c>
    </row>
    <row r="1416" customFormat="false" ht="12.75" hidden="false" customHeight="false" outlineLevel="0" collapsed="false">
      <c r="A1416" s="227"/>
      <c r="B1416" s="224"/>
      <c r="C1416" s="49" t="s">
        <v>296</v>
      </c>
      <c r="D1416" s="152" t="n">
        <v>814429</v>
      </c>
      <c r="E1416" s="165" t="n">
        <v>876207</v>
      </c>
      <c r="F1416" s="24" t="n">
        <v>867701</v>
      </c>
      <c r="G1416" s="25" t="n">
        <v>99.0292248292926</v>
      </c>
    </row>
    <row r="1417" customFormat="false" ht="12.75" hidden="false" customHeight="false" outlineLevel="0" collapsed="false">
      <c r="A1417" s="227"/>
      <c r="B1417" s="224"/>
      <c r="C1417" s="49" t="s">
        <v>297</v>
      </c>
      <c r="D1417" s="152" t="n">
        <v>124796</v>
      </c>
      <c r="E1417" s="165" t="n">
        <v>164130</v>
      </c>
      <c r="F1417" s="24" t="n">
        <v>164130</v>
      </c>
      <c r="G1417" s="25" t="n">
        <v>100</v>
      </c>
    </row>
    <row r="1418" customFormat="false" ht="12.75" hidden="false" customHeight="false" outlineLevel="0" collapsed="false">
      <c r="A1418" s="227"/>
      <c r="B1418" s="224"/>
      <c r="C1418" s="49" t="s">
        <v>304</v>
      </c>
      <c r="D1418" s="152" t="n">
        <v>9000</v>
      </c>
      <c r="E1418" s="165" t="n">
        <v>13000</v>
      </c>
      <c r="F1418" s="24" t="n">
        <v>13000</v>
      </c>
      <c r="G1418" s="25" t="n">
        <v>100</v>
      </c>
    </row>
    <row r="1419" customFormat="false" ht="12.75" hidden="false" customHeight="false" outlineLevel="0" collapsed="false">
      <c r="A1419" s="227"/>
      <c r="B1419" s="224"/>
      <c r="C1419" s="173" t="s">
        <v>305</v>
      </c>
      <c r="D1419" s="165"/>
      <c r="E1419" s="165" t="n">
        <v>13000</v>
      </c>
      <c r="F1419" s="24" t="n">
        <v>13000</v>
      </c>
      <c r="G1419" s="25" t="n">
        <v>100</v>
      </c>
    </row>
    <row r="1420" customFormat="false" ht="12.75" hidden="false" customHeight="false" outlineLevel="0" collapsed="false">
      <c r="A1420" s="227"/>
      <c r="B1420" s="224"/>
      <c r="C1420" s="49" t="s">
        <v>311</v>
      </c>
      <c r="D1420" s="152" t="n">
        <v>146</v>
      </c>
      <c r="E1420" s="165"/>
      <c r="F1420" s="24" t="n">
        <v>-152</v>
      </c>
      <c r="G1420" s="25"/>
    </row>
    <row r="1421" customFormat="false" ht="33.75" hidden="false" customHeight="false" outlineLevel="0" collapsed="false">
      <c r="A1421" s="227"/>
      <c r="B1421" s="224"/>
      <c r="C1421" s="49" t="s">
        <v>312</v>
      </c>
      <c r="D1421" s="152" t="n">
        <v>-146</v>
      </c>
      <c r="E1421" s="165"/>
      <c r="F1421" s="24" t="n">
        <v>152</v>
      </c>
      <c r="G1421" s="25"/>
    </row>
    <row r="1422" customFormat="false" ht="12.75" hidden="false" customHeight="false" outlineLevel="0" collapsed="false">
      <c r="A1422" s="225" t="s">
        <v>453</v>
      </c>
      <c r="B1422" s="224" t="s">
        <v>567</v>
      </c>
      <c r="C1422" s="155" t="s">
        <v>572</v>
      </c>
      <c r="D1422" s="165"/>
      <c r="E1422" s="165"/>
      <c r="F1422" s="24"/>
      <c r="G1422" s="25"/>
    </row>
    <row r="1423" customFormat="false" ht="12.75" hidden="false" customHeight="false" outlineLevel="0" collapsed="false">
      <c r="A1423" s="227"/>
      <c r="B1423" s="224"/>
      <c r="C1423" s="49" t="s">
        <v>290</v>
      </c>
      <c r="D1423" s="152" t="n">
        <v>33768079</v>
      </c>
      <c r="E1423" s="165" t="n">
        <v>37549844</v>
      </c>
      <c r="F1423" s="152" t="n">
        <v>36931073</v>
      </c>
      <c r="G1423" s="25" t="n">
        <v>98.3521342991465</v>
      </c>
    </row>
    <row r="1424" customFormat="false" ht="12.75" hidden="false" customHeight="false" outlineLevel="0" collapsed="false">
      <c r="A1424" s="227"/>
      <c r="B1424" s="224"/>
      <c r="C1424" s="49" t="s">
        <v>291</v>
      </c>
      <c r="D1424" s="152" t="n">
        <v>24823565</v>
      </c>
      <c r="E1424" s="165" t="n">
        <v>27617209</v>
      </c>
      <c r="F1424" s="152" t="n">
        <v>27617209</v>
      </c>
      <c r="G1424" s="25" t="n">
        <v>100</v>
      </c>
    </row>
    <row r="1425" customFormat="false" ht="12.75" hidden="false" customHeight="false" outlineLevel="0" collapsed="false">
      <c r="A1425" s="227"/>
      <c r="B1425" s="224"/>
      <c r="C1425" s="49" t="s">
        <v>293</v>
      </c>
      <c r="D1425" s="152" t="n">
        <v>8944514</v>
      </c>
      <c r="E1425" s="165" t="n">
        <v>9932635</v>
      </c>
      <c r="F1425" s="152" t="n">
        <v>9313864</v>
      </c>
      <c r="G1425" s="25" t="n">
        <v>93.7703237861856</v>
      </c>
    </row>
    <row r="1426" customFormat="false" ht="12.75" hidden="false" customHeight="false" outlineLevel="0" collapsed="false">
      <c r="A1426" s="227"/>
      <c r="B1426" s="224"/>
      <c r="C1426" s="49" t="s">
        <v>294</v>
      </c>
      <c r="D1426" s="152" t="n">
        <v>33819140</v>
      </c>
      <c r="E1426" s="165" t="n">
        <v>37549844</v>
      </c>
      <c r="F1426" s="152" t="n">
        <v>36862602</v>
      </c>
      <c r="G1426" s="25" t="n">
        <v>98.1697873365333</v>
      </c>
    </row>
    <row r="1427" customFormat="false" ht="12.75" hidden="false" customHeight="false" outlineLevel="0" collapsed="false">
      <c r="A1427" s="227"/>
      <c r="B1427" s="224"/>
      <c r="C1427" s="49" t="s">
        <v>295</v>
      </c>
      <c r="D1427" s="152" t="n">
        <v>33135719</v>
      </c>
      <c r="E1427" s="165" t="n">
        <v>36437964</v>
      </c>
      <c r="F1427" s="152" t="n">
        <v>35772201</v>
      </c>
      <c r="G1427" s="25" t="n">
        <v>98.1728863884931</v>
      </c>
    </row>
    <row r="1428" customFormat="false" ht="12.75" hidden="false" customHeight="false" outlineLevel="0" collapsed="false">
      <c r="A1428" s="227"/>
      <c r="B1428" s="224"/>
      <c r="C1428" s="49" t="s">
        <v>296</v>
      </c>
      <c r="D1428" s="152" t="n">
        <v>33135719</v>
      </c>
      <c r="E1428" s="165" t="n">
        <v>36422964</v>
      </c>
      <c r="F1428" s="152" t="n">
        <v>35772201</v>
      </c>
      <c r="G1428" s="25" t="n">
        <v>98.2133167416029</v>
      </c>
    </row>
    <row r="1429" customFormat="false" ht="12.75" hidden="false" customHeight="false" outlineLevel="0" collapsed="false">
      <c r="A1429" s="227"/>
      <c r="B1429" s="224"/>
      <c r="C1429" s="49" t="s">
        <v>297</v>
      </c>
      <c r="D1429" s="152" t="n">
        <v>16963475</v>
      </c>
      <c r="E1429" s="165" t="n">
        <v>19274467</v>
      </c>
      <c r="F1429" s="152" t="n">
        <v>19153220</v>
      </c>
      <c r="G1429" s="25" t="n">
        <v>99.3709449916306</v>
      </c>
    </row>
    <row r="1430" customFormat="false" ht="12.75" hidden="false" customHeight="false" outlineLevel="0" collapsed="false">
      <c r="A1430" s="227"/>
      <c r="B1430" s="224"/>
      <c r="C1430" s="173" t="s">
        <v>299</v>
      </c>
      <c r="D1430" s="165"/>
      <c r="E1430" s="165" t="n">
        <v>15000</v>
      </c>
      <c r="F1430" s="152"/>
      <c r="G1430" s="25" t="n">
        <v>0</v>
      </c>
    </row>
    <row r="1431" customFormat="false" ht="12.75" hidden="false" customHeight="false" outlineLevel="0" collapsed="false">
      <c r="A1431" s="227"/>
      <c r="B1431" s="224"/>
      <c r="C1431" s="49" t="s">
        <v>304</v>
      </c>
      <c r="D1431" s="152" t="n">
        <v>683421</v>
      </c>
      <c r="E1431" s="165" t="n">
        <v>1111880</v>
      </c>
      <c r="F1431" s="152" t="n">
        <v>1090401</v>
      </c>
      <c r="G1431" s="25" t="n">
        <v>98.0682267870634</v>
      </c>
    </row>
    <row r="1432" customFormat="false" ht="12.75" hidden="false" customHeight="false" outlineLevel="0" collapsed="false">
      <c r="A1432" s="227"/>
      <c r="B1432" s="224"/>
      <c r="C1432" s="49" t="s">
        <v>305</v>
      </c>
      <c r="D1432" s="165"/>
      <c r="E1432" s="165" t="n">
        <v>576880</v>
      </c>
      <c r="F1432" s="152" t="n">
        <v>555401</v>
      </c>
      <c r="G1432" s="25" t="n">
        <v>96.2766953265844</v>
      </c>
    </row>
    <row r="1433" customFormat="false" ht="12.75" hidden="false" customHeight="false" outlineLevel="0" collapsed="false">
      <c r="A1433" s="227"/>
      <c r="B1433" s="224"/>
      <c r="C1433" s="49" t="s">
        <v>306</v>
      </c>
      <c r="D1433" s="152" t="n">
        <v>438000</v>
      </c>
      <c r="E1433" s="165" t="n">
        <v>535000</v>
      </c>
      <c r="F1433" s="152" t="n">
        <v>535000</v>
      </c>
      <c r="G1433" s="25" t="n">
        <v>100</v>
      </c>
    </row>
    <row r="1434" customFormat="false" ht="12.75" hidden="false" customHeight="false" outlineLevel="0" collapsed="false">
      <c r="A1434" s="227"/>
      <c r="B1434" s="224"/>
      <c r="C1434" s="49" t="s">
        <v>311</v>
      </c>
      <c r="D1434" s="152" t="n">
        <v>-51061</v>
      </c>
      <c r="E1434" s="165"/>
      <c r="F1434" s="24" t="n">
        <v>68471</v>
      </c>
      <c r="G1434" s="25"/>
    </row>
    <row r="1435" customFormat="false" ht="33.75" hidden="false" customHeight="false" outlineLevel="0" collapsed="false">
      <c r="A1435" s="227"/>
      <c r="B1435" s="224"/>
      <c r="C1435" s="49" t="s">
        <v>312</v>
      </c>
      <c r="D1435" s="152" t="n">
        <v>51061</v>
      </c>
      <c r="E1435" s="165"/>
      <c r="F1435" s="24" t="n">
        <v>-68471</v>
      </c>
      <c r="G1435" s="25"/>
    </row>
    <row r="1436" customFormat="false" ht="22.5" hidden="false" customHeight="false" outlineLevel="0" collapsed="false">
      <c r="A1436" s="225" t="s">
        <v>503</v>
      </c>
      <c r="B1436" s="224"/>
      <c r="C1436" s="155" t="s">
        <v>573</v>
      </c>
      <c r="D1436" s="165"/>
      <c r="E1436" s="165"/>
      <c r="F1436" s="24"/>
      <c r="G1436" s="25"/>
    </row>
    <row r="1437" customFormat="false" ht="12.75" hidden="false" customHeight="false" outlineLevel="0" collapsed="false">
      <c r="A1437" s="227"/>
      <c r="B1437" s="224"/>
      <c r="C1437" s="49" t="s">
        <v>290</v>
      </c>
      <c r="D1437" s="152" t="n">
        <v>8583029</v>
      </c>
      <c r="E1437" s="165" t="n">
        <v>8726145</v>
      </c>
      <c r="F1437" s="24" t="n">
        <v>8665745</v>
      </c>
      <c r="G1437" s="25" t="n">
        <v>99.3078272249659</v>
      </c>
    </row>
    <row r="1438" customFormat="false" ht="12.75" hidden="false" customHeight="false" outlineLevel="0" collapsed="false">
      <c r="A1438" s="227"/>
      <c r="B1438" s="224"/>
      <c r="C1438" s="49" t="s">
        <v>291</v>
      </c>
      <c r="D1438" s="152" t="n">
        <v>8527193</v>
      </c>
      <c r="E1438" s="165" t="n">
        <v>8556845</v>
      </c>
      <c r="F1438" s="24" t="n">
        <v>8556845</v>
      </c>
      <c r="G1438" s="25" t="n">
        <v>100</v>
      </c>
    </row>
    <row r="1439" customFormat="false" ht="12.75" hidden="false" customHeight="false" outlineLevel="0" collapsed="false">
      <c r="A1439" s="227"/>
      <c r="B1439" s="224"/>
      <c r="C1439" s="49" t="s">
        <v>293</v>
      </c>
      <c r="D1439" s="152" t="n">
        <v>55836</v>
      </c>
      <c r="E1439" s="165" t="n">
        <v>169300</v>
      </c>
      <c r="F1439" s="24" t="n">
        <v>108900</v>
      </c>
      <c r="G1439" s="25" t="n">
        <v>64.3236857649143</v>
      </c>
    </row>
    <row r="1440" customFormat="false" ht="12.75" hidden="false" customHeight="false" outlineLevel="0" collapsed="false">
      <c r="A1440" s="227"/>
      <c r="B1440" s="224"/>
      <c r="C1440" s="49" t="s">
        <v>294</v>
      </c>
      <c r="D1440" s="152" t="n">
        <v>8580395</v>
      </c>
      <c r="E1440" s="165" t="n">
        <v>8726145</v>
      </c>
      <c r="F1440" s="24" t="n">
        <v>8669653</v>
      </c>
      <c r="G1440" s="25" t="n">
        <v>99.3526121786883</v>
      </c>
    </row>
    <row r="1441" customFormat="false" ht="12.75" hidden="false" customHeight="false" outlineLevel="0" collapsed="false">
      <c r="A1441" s="227"/>
      <c r="B1441" s="224"/>
      <c r="C1441" s="49" t="s">
        <v>295</v>
      </c>
      <c r="D1441" s="152" t="n">
        <v>7790995</v>
      </c>
      <c r="E1441" s="165" t="n">
        <v>8471898</v>
      </c>
      <c r="F1441" s="24" t="n">
        <v>8422406</v>
      </c>
      <c r="G1441" s="25" t="n">
        <v>99.415809774858</v>
      </c>
    </row>
    <row r="1442" customFormat="false" ht="12.75" hidden="false" customHeight="false" outlineLevel="0" collapsed="false">
      <c r="A1442" s="227"/>
      <c r="B1442" s="224"/>
      <c r="C1442" s="49" t="s">
        <v>296</v>
      </c>
      <c r="D1442" s="152" t="n">
        <v>7790995</v>
      </c>
      <c r="E1442" s="165" t="n">
        <v>8471898</v>
      </c>
      <c r="F1442" s="24" t="n">
        <v>8422406</v>
      </c>
      <c r="G1442" s="25" t="n">
        <v>99.415809774858</v>
      </c>
    </row>
    <row r="1443" customFormat="false" ht="12.75" hidden="false" customHeight="false" outlineLevel="0" collapsed="false">
      <c r="A1443" s="227"/>
      <c r="B1443" s="224"/>
      <c r="C1443" s="49" t="s">
        <v>297</v>
      </c>
      <c r="D1443" s="152" t="n">
        <v>3940163</v>
      </c>
      <c r="E1443" s="165" t="n">
        <v>4448538</v>
      </c>
      <c r="F1443" s="24" t="n">
        <v>4447162</v>
      </c>
      <c r="G1443" s="25" t="n">
        <v>99.9690684894678</v>
      </c>
    </row>
    <row r="1444" customFormat="false" ht="12.75" hidden="false" customHeight="false" outlineLevel="0" collapsed="false">
      <c r="A1444" s="227"/>
      <c r="B1444" s="224"/>
      <c r="C1444" s="49" t="s">
        <v>304</v>
      </c>
      <c r="D1444" s="152" t="n">
        <v>789400</v>
      </c>
      <c r="E1444" s="165" t="n">
        <v>254247</v>
      </c>
      <c r="F1444" s="24" t="n">
        <v>247247</v>
      </c>
      <c r="G1444" s="25" t="n">
        <v>97.2467718399824</v>
      </c>
    </row>
    <row r="1445" customFormat="false" ht="12.75" hidden="false" customHeight="false" outlineLevel="0" collapsed="false">
      <c r="A1445" s="227"/>
      <c r="B1445" s="224"/>
      <c r="C1445" s="49" t="s">
        <v>305</v>
      </c>
      <c r="D1445" s="165"/>
      <c r="E1445" s="165" t="n">
        <v>54247</v>
      </c>
      <c r="F1445" s="24" t="n">
        <v>47247</v>
      </c>
      <c r="G1445" s="25" t="n">
        <v>87.0960606116467</v>
      </c>
    </row>
    <row r="1446" customFormat="false" ht="12.75" hidden="false" customHeight="false" outlineLevel="0" collapsed="false">
      <c r="A1446" s="227"/>
      <c r="B1446" s="224"/>
      <c r="C1446" s="49" t="s">
        <v>306</v>
      </c>
      <c r="D1446" s="152" t="n">
        <v>312000</v>
      </c>
      <c r="E1446" s="165" t="n">
        <v>200000</v>
      </c>
      <c r="F1446" s="24" t="n">
        <v>200000</v>
      </c>
      <c r="G1446" s="25" t="n">
        <v>100</v>
      </c>
    </row>
    <row r="1447" customFormat="false" ht="12.75" hidden="false" customHeight="false" outlineLevel="0" collapsed="false">
      <c r="A1447" s="227"/>
      <c r="B1447" s="224"/>
      <c r="C1447" s="49" t="s">
        <v>329</v>
      </c>
      <c r="D1447" s="152"/>
      <c r="E1447" s="165"/>
      <c r="F1447" s="24" t="n">
        <v>83</v>
      </c>
      <c r="G1447" s="25"/>
    </row>
    <row r="1448" customFormat="false" ht="12.75" hidden="false" customHeight="false" outlineLevel="0" collapsed="false">
      <c r="A1448" s="227"/>
      <c r="B1448" s="224"/>
      <c r="C1448" s="49" t="s">
        <v>311</v>
      </c>
      <c r="D1448" s="152" t="n">
        <v>2634</v>
      </c>
      <c r="E1448" s="165"/>
      <c r="F1448" s="24" t="n">
        <v>-3991</v>
      </c>
      <c r="G1448" s="25"/>
    </row>
    <row r="1449" customFormat="false" ht="33.75" hidden="false" customHeight="false" outlineLevel="0" collapsed="false">
      <c r="A1449" s="227"/>
      <c r="B1449" s="224"/>
      <c r="C1449" s="49" t="s">
        <v>312</v>
      </c>
      <c r="D1449" s="152" t="n">
        <v>-2634</v>
      </c>
      <c r="E1449" s="165"/>
      <c r="F1449" s="24" t="n">
        <v>3991</v>
      </c>
      <c r="G1449" s="25"/>
    </row>
    <row r="1450" customFormat="false" ht="12.75" hidden="false" customHeight="false" outlineLevel="0" collapsed="false">
      <c r="A1450" s="225" t="s">
        <v>574</v>
      </c>
      <c r="B1450" s="224" t="s">
        <v>575</v>
      </c>
      <c r="C1450" s="155" t="s">
        <v>576</v>
      </c>
      <c r="D1450" s="165"/>
      <c r="E1450" s="165"/>
      <c r="F1450" s="24"/>
      <c r="G1450" s="25"/>
    </row>
    <row r="1451" customFormat="false" ht="12.75" hidden="false" customHeight="false" outlineLevel="0" collapsed="false">
      <c r="A1451" s="227"/>
      <c r="B1451" s="224"/>
      <c r="C1451" s="49" t="s">
        <v>290</v>
      </c>
      <c r="D1451" s="152" t="n">
        <v>8333360</v>
      </c>
      <c r="E1451" s="165" t="n">
        <v>8443658</v>
      </c>
      <c r="F1451" s="24" t="n">
        <v>8393951</v>
      </c>
      <c r="G1451" s="25" t="n">
        <v>99.4113096480222</v>
      </c>
    </row>
    <row r="1452" customFormat="false" ht="12.75" hidden="false" customHeight="false" outlineLevel="0" collapsed="false">
      <c r="A1452" s="227"/>
      <c r="B1452" s="224"/>
      <c r="C1452" s="49" t="s">
        <v>291</v>
      </c>
      <c r="D1452" s="152" t="n">
        <v>8299765</v>
      </c>
      <c r="E1452" s="165" t="n">
        <v>8304958</v>
      </c>
      <c r="F1452" s="24" t="n">
        <v>8304958</v>
      </c>
      <c r="G1452" s="25" t="n">
        <v>100</v>
      </c>
    </row>
    <row r="1453" customFormat="false" ht="12.75" hidden="false" customHeight="false" outlineLevel="0" collapsed="false">
      <c r="A1453" s="227"/>
      <c r="B1453" s="224"/>
      <c r="C1453" s="49" t="s">
        <v>293</v>
      </c>
      <c r="D1453" s="152" t="n">
        <v>33595</v>
      </c>
      <c r="E1453" s="165" t="n">
        <v>138700</v>
      </c>
      <c r="F1453" s="24" t="n">
        <v>88993</v>
      </c>
      <c r="G1453" s="25" t="n">
        <v>64.1622206200433</v>
      </c>
    </row>
    <row r="1454" customFormat="false" ht="12.75" hidden="false" customHeight="false" outlineLevel="0" collapsed="false">
      <c r="A1454" s="227"/>
      <c r="B1454" s="224"/>
      <c r="C1454" s="49" t="s">
        <v>294</v>
      </c>
      <c r="D1454" s="152" t="n">
        <v>8328059</v>
      </c>
      <c r="E1454" s="165" t="n">
        <v>8443658</v>
      </c>
      <c r="F1454" s="24" t="n">
        <v>8397876</v>
      </c>
      <c r="G1454" s="25" t="n">
        <v>99.4577942403636</v>
      </c>
    </row>
    <row r="1455" customFormat="false" ht="12.75" hidden="false" customHeight="false" outlineLevel="0" collapsed="false">
      <c r="A1455" s="227"/>
      <c r="B1455" s="224"/>
      <c r="C1455" s="49" t="s">
        <v>295</v>
      </c>
      <c r="D1455" s="152" t="n">
        <v>7543759</v>
      </c>
      <c r="E1455" s="165" t="n">
        <v>8194658</v>
      </c>
      <c r="F1455" s="24" t="n">
        <v>8155876</v>
      </c>
      <c r="G1455" s="25" t="n">
        <v>99.5267404692179</v>
      </c>
    </row>
    <row r="1456" customFormat="false" ht="12.75" hidden="false" customHeight="false" outlineLevel="0" collapsed="false">
      <c r="A1456" s="227"/>
      <c r="B1456" s="224"/>
      <c r="C1456" s="49" t="s">
        <v>296</v>
      </c>
      <c r="D1456" s="152" t="n">
        <v>7543759</v>
      </c>
      <c r="E1456" s="165" t="n">
        <v>8194658</v>
      </c>
      <c r="F1456" s="24" t="n">
        <v>8155876</v>
      </c>
      <c r="G1456" s="25" t="n">
        <v>99.5267404692179</v>
      </c>
    </row>
    <row r="1457" customFormat="false" ht="12.75" hidden="false" customHeight="false" outlineLevel="0" collapsed="false">
      <c r="A1457" s="227"/>
      <c r="B1457" s="224"/>
      <c r="C1457" s="49" t="s">
        <v>297</v>
      </c>
      <c r="D1457" s="152" t="n">
        <v>3814469</v>
      </c>
      <c r="E1457" s="165" t="n">
        <v>4300028</v>
      </c>
      <c r="F1457" s="24" t="n">
        <v>4300012</v>
      </c>
      <c r="G1457" s="25" t="n">
        <v>99.9996279093997</v>
      </c>
    </row>
    <row r="1458" customFormat="false" ht="12.75" hidden="false" customHeight="false" outlineLevel="0" collapsed="false">
      <c r="A1458" s="227"/>
      <c r="B1458" s="224"/>
      <c r="C1458" s="49" t="s">
        <v>304</v>
      </c>
      <c r="D1458" s="152" t="n">
        <v>784300</v>
      </c>
      <c r="E1458" s="165" t="n">
        <v>249000</v>
      </c>
      <c r="F1458" s="24" t="n">
        <v>242000</v>
      </c>
      <c r="G1458" s="25" t="n">
        <v>97.1887550200803</v>
      </c>
    </row>
    <row r="1459" customFormat="false" ht="12.75" hidden="false" customHeight="false" outlineLevel="0" collapsed="false">
      <c r="A1459" s="227"/>
      <c r="B1459" s="224"/>
      <c r="C1459" s="49" t="s">
        <v>305</v>
      </c>
      <c r="D1459" s="165"/>
      <c r="E1459" s="165" t="n">
        <v>49000</v>
      </c>
      <c r="F1459" s="24" t="n">
        <v>42000</v>
      </c>
      <c r="G1459" s="25" t="n">
        <v>85.7142857142857</v>
      </c>
    </row>
    <row r="1460" customFormat="false" ht="12.75" hidden="false" customHeight="false" outlineLevel="0" collapsed="false">
      <c r="A1460" s="227"/>
      <c r="B1460" s="224"/>
      <c r="C1460" s="49" t="s">
        <v>306</v>
      </c>
      <c r="D1460" s="152" t="n">
        <v>312000</v>
      </c>
      <c r="E1460" s="165" t="n">
        <v>200000</v>
      </c>
      <c r="F1460" s="24" t="n">
        <v>200000</v>
      </c>
      <c r="G1460" s="25" t="n">
        <v>100</v>
      </c>
    </row>
    <row r="1461" customFormat="false" ht="12.75" hidden="false" customHeight="false" outlineLevel="0" collapsed="false">
      <c r="A1461" s="227"/>
      <c r="B1461" s="224"/>
      <c r="C1461" s="49" t="s">
        <v>329</v>
      </c>
      <c r="D1461" s="152"/>
      <c r="E1461" s="165"/>
      <c r="F1461" s="24" t="n">
        <v>83</v>
      </c>
      <c r="G1461" s="25"/>
    </row>
    <row r="1462" customFormat="false" ht="12.75" hidden="false" customHeight="false" outlineLevel="0" collapsed="false">
      <c r="A1462" s="227"/>
      <c r="B1462" s="224"/>
      <c r="C1462" s="49" t="s">
        <v>311</v>
      </c>
      <c r="D1462" s="152" t="n">
        <v>5301</v>
      </c>
      <c r="E1462" s="165"/>
      <c r="F1462" s="24" t="n">
        <v>-4008</v>
      </c>
      <c r="G1462" s="25"/>
    </row>
    <row r="1463" customFormat="false" ht="33.75" hidden="false" customHeight="false" outlineLevel="0" collapsed="false">
      <c r="A1463" s="227"/>
      <c r="B1463" s="224"/>
      <c r="C1463" s="49" t="s">
        <v>312</v>
      </c>
      <c r="D1463" s="152" t="n">
        <v>-5301</v>
      </c>
      <c r="E1463" s="165"/>
      <c r="F1463" s="24" t="n">
        <v>4008</v>
      </c>
      <c r="G1463" s="25"/>
    </row>
    <row r="1464" customFormat="false" ht="22.5" hidden="false" customHeight="false" outlineLevel="0" collapsed="false">
      <c r="A1464" s="225" t="s">
        <v>577</v>
      </c>
      <c r="B1464" s="224" t="s">
        <v>575</v>
      </c>
      <c r="C1464" s="155" t="s">
        <v>578</v>
      </c>
      <c r="D1464" s="165"/>
      <c r="E1464" s="165"/>
      <c r="F1464" s="24"/>
      <c r="G1464" s="25"/>
    </row>
    <row r="1465" customFormat="false" ht="12.75" hidden="false" customHeight="false" outlineLevel="0" collapsed="false">
      <c r="A1465" s="227"/>
      <c r="B1465" s="224"/>
      <c r="C1465" s="49" t="s">
        <v>290</v>
      </c>
      <c r="D1465" s="152" t="n">
        <v>222736</v>
      </c>
      <c r="E1465" s="165" t="n">
        <v>254088</v>
      </c>
      <c r="F1465" s="24" t="n">
        <v>243557</v>
      </c>
      <c r="G1465" s="25" t="n">
        <v>95.855372941658</v>
      </c>
    </row>
    <row r="1466" customFormat="false" ht="12.75" hidden="false" customHeight="false" outlineLevel="0" collapsed="false">
      <c r="A1466" s="227"/>
      <c r="B1466" s="224"/>
      <c r="C1466" s="49" t="s">
        <v>291</v>
      </c>
      <c r="D1466" s="152" t="n">
        <v>200872</v>
      </c>
      <c r="E1466" s="165" t="n">
        <v>224088</v>
      </c>
      <c r="F1466" s="24" t="n">
        <v>224088</v>
      </c>
      <c r="G1466" s="25" t="n">
        <v>100</v>
      </c>
    </row>
    <row r="1467" customFormat="false" ht="12.75" hidden="false" customHeight="false" outlineLevel="0" collapsed="false">
      <c r="A1467" s="227"/>
      <c r="B1467" s="224"/>
      <c r="C1467" s="49" t="s">
        <v>293</v>
      </c>
      <c r="D1467" s="152" t="n">
        <v>21864</v>
      </c>
      <c r="E1467" s="165" t="n">
        <v>30000</v>
      </c>
      <c r="F1467" s="24" t="n">
        <v>19469</v>
      </c>
      <c r="G1467" s="25" t="n">
        <v>64.8966666666667</v>
      </c>
    </row>
    <row r="1468" customFormat="false" ht="12.75" hidden="false" customHeight="false" outlineLevel="0" collapsed="false">
      <c r="A1468" s="227"/>
      <c r="B1468" s="224"/>
      <c r="C1468" s="49" t="s">
        <v>294</v>
      </c>
      <c r="D1468" s="152" t="n">
        <v>225399</v>
      </c>
      <c r="E1468" s="165" t="n">
        <v>254088</v>
      </c>
      <c r="F1468" s="24" t="n">
        <v>243543</v>
      </c>
      <c r="G1468" s="25" t="n">
        <v>95.8498630395769</v>
      </c>
    </row>
    <row r="1469" customFormat="false" ht="12.75" hidden="false" customHeight="false" outlineLevel="0" collapsed="false">
      <c r="A1469" s="227"/>
      <c r="B1469" s="224"/>
      <c r="C1469" s="49" t="s">
        <v>295</v>
      </c>
      <c r="D1469" s="152" t="n">
        <v>220399</v>
      </c>
      <c r="E1469" s="165" t="n">
        <v>249088</v>
      </c>
      <c r="F1469" s="24" t="n">
        <v>238543</v>
      </c>
      <c r="G1469" s="25" t="n">
        <v>95.766556397739</v>
      </c>
    </row>
    <row r="1470" customFormat="false" ht="12.75" hidden="false" customHeight="false" outlineLevel="0" collapsed="false">
      <c r="A1470" s="227"/>
      <c r="B1470" s="224"/>
      <c r="C1470" s="49" t="s">
        <v>296</v>
      </c>
      <c r="D1470" s="152" t="n">
        <v>220399</v>
      </c>
      <c r="E1470" s="165" t="n">
        <v>249088</v>
      </c>
      <c r="F1470" s="24" t="n">
        <v>238543</v>
      </c>
      <c r="G1470" s="25" t="n">
        <v>95.766556397739</v>
      </c>
    </row>
    <row r="1471" customFormat="false" ht="12.75" hidden="false" customHeight="false" outlineLevel="0" collapsed="false">
      <c r="A1471" s="227"/>
      <c r="B1471" s="224"/>
      <c r="C1471" s="49" t="s">
        <v>297</v>
      </c>
      <c r="D1471" s="152" t="n">
        <v>106135</v>
      </c>
      <c r="E1471" s="165" t="n">
        <v>127950</v>
      </c>
      <c r="F1471" s="24" t="n">
        <v>126593</v>
      </c>
      <c r="G1471" s="25" t="n">
        <v>98.9394294646346</v>
      </c>
    </row>
    <row r="1472" customFormat="false" ht="12.75" hidden="false" customHeight="false" outlineLevel="0" collapsed="false">
      <c r="A1472" s="227"/>
      <c r="B1472" s="224"/>
      <c r="C1472" s="49" t="s">
        <v>304</v>
      </c>
      <c r="D1472" s="152" t="n">
        <v>5000</v>
      </c>
      <c r="E1472" s="165" t="n">
        <v>5000</v>
      </c>
      <c r="F1472" s="24" t="n">
        <v>5000</v>
      </c>
      <c r="G1472" s="25" t="n">
        <v>100</v>
      </c>
    </row>
    <row r="1473" customFormat="false" ht="12.75" hidden="false" customHeight="false" outlineLevel="0" collapsed="false">
      <c r="A1473" s="227"/>
      <c r="B1473" s="224"/>
      <c r="C1473" s="49" t="s">
        <v>305</v>
      </c>
      <c r="D1473" s="165"/>
      <c r="E1473" s="165" t="n">
        <v>5000</v>
      </c>
      <c r="F1473" s="24" t="n">
        <v>5000</v>
      </c>
      <c r="G1473" s="25" t="n">
        <v>100</v>
      </c>
    </row>
    <row r="1474" customFormat="false" ht="12.75" hidden="false" customHeight="false" outlineLevel="0" collapsed="false">
      <c r="A1474" s="227"/>
      <c r="B1474" s="224"/>
      <c r="C1474" s="49" t="s">
        <v>311</v>
      </c>
      <c r="D1474" s="152" t="n">
        <v>-2663</v>
      </c>
      <c r="E1474" s="165"/>
      <c r="F1474" s="24" t="n">
        <v>14</v>
      </c>
      <c r="G1474" s="25"/>
    </row>
    <row r="1475" customFormat="false" ht="33.75" hidden="false" customHeight="false" outlineLevel="0" collapsed="false">
      <c r="A1475" s="227"/>
      <c r="B1475" s="224"/>
      <c r="C1475" s="49" t="s">
        <v>312</v>
      </c>
      <c r="D1475" s="152" t="n">
        <v>2663</v>
      </c>
      <c r="E1475" s="165"/>
      <c r="F1475" s="24" t="n">
        <v>-14</v>
      </c>
      <c r="G1475" s="25"/>
    </row>
    <row r="1476" customFormat="false" ht="22.5" hidden="false" customHeight="false" outlineLevel="0" collapsed="false">
      <c r="A1476" s="225" t="s">
        <v>579</v>
      </c>
      <c r="B1476" s="224" t="s">
        <v>467</v>
      </c>
      <c r="C1476" s="155" t="s">
        <v>580</v>
      </c>
      <c r="D1476" s="165"/>
      <c r="E1476" s="165"/>
      <c r="F1476" s="24"/>
      <c r="G1476" s="25"/>
    </row>
    <row r="1477" customFormat="false" ht="12.75" hidden="false" customHeight="false" outlineLevel="0" collapsed="false">
      <c r="A1477" s="227"/>
      <c r="B1477" s="224"/>
      <c r="C1477" s="49" t="s">
        <v>290</v>
      </c>
      <c r="D1477" s="152" t="n">
        <v>26933</v>
      </c>
      <c r="E1477" s="165" t="n">
        <v>28399</v>
      </c>
      <c r="F1477" s="24" t="n">
        <v>28237</v>
      </c>
      <c r="G1477" s="25" t="n">
        <v>99.4295573787809</v>
      </c>
    </row>
    <row r="1478" customFormat="false" ht="12.75" hidden="false" customHeight="false" outlineLevel="0" collapsed="false">
      <c r="A1478" s="227"/>
      <c r="B1478" s="224"/>
      <c r="C1478" s="49" t="s">
        <v>291</v>
      </c>
      <c r="D1478" s="152" t="n">
        <v>26556</v>
      </c>
      <c r="E1478" s="165" t="n">
        <v>27799</v>
      </c>
      <c r="F1478" s="24" t="n">
        <v>27799</v>
      </c>
      <c r="G1478" s="25" t="n">
        <v>100</v>
      </c>
    </row>
    <row r="1479" customFormat="false" ht="12.75" hidden="false" customHeight="false" outlineLevel="0" collapsed="false">
      <c r="A1479" s="227"/>
      <c r="B1479" s="224"/>
      <c r="C1479" s="49" t="s">
        <v>293</v>
      </c>
      <c r="D1479" s="152" t="n">
        <v>377</v>
      </c>
      <c r="E1479" s="165" t="n">
        <v>600</v>
      </c>
      <c r="F1479" s="24" t="n">
        <v>438</v>
      </c>
      <c r="G1479" s="25" t="n">
        <v>73</v>
      </c>
    </row>
    <row r="1480" customFormat="false" ht="12.75" hidden="false" customHeight="false" outlineLevel="0" collapsed="false">
      <c r="A1480" s="227"/>
      <c r="B1480" s="224"/>
      <c r="C1480" s="49" t="s">
        <v>294</v>
      </c>
      <c r="D1480" s="152" t="n">
        <v>26937</v>
      </c>
      <c r="E1480" s="165" t="n">
        <v>28399</v>
      </c>
      <c r="F1480" s="24" t="n">
        <v>28234</v>
      </c>
      <c r="G1480" s="25" t="n">
        <v>99.4189936265362</v>
      </c>
    </row>
    <row r="1481" customFormat="false" ht="12.75" hidden="false" customHeight="false" outlineLevel="0" collapsed="false">
      <c r="A1481" s="227"/>
      <c r="B1481" s="224"/>
      <c r="C1481" s="49" t="s">
        <v>295</v>
      </c>
      <c r="D1481" s="152" t="n">
        <v>26837</v>
      </c>
      <c r="E1481" s="165" t="n">
        <v>28152</v>
      </c>
      <c r="F1481" s="24" t="n">
        <v>27987</v>
      </c>
      <c r="G1481" s="25" t="n">
        <v>99.4138959931799</v>
      </c>
    </row>
    <row r="1482" customFormat="false" ht="12.75" hidden="false" customHeight="false" outlineLevel="0" collapsed="false">
      <c r="A1482" s="227"/>
      <c r="B1482" s="224"/>
      <c r="C1482" s="49" t="s">
        <v>296</v>
      </c>
      <c r="D1482" s="152" t="n">
        <v>26837</v>
      </c>
      <c r="E1482" s="165" t="n">
        <v>28152</v>
      </c>
      <c r="F1482" s="24" t="n">
        <v>27987</v>
      </c>
      <c r="G1482" s="25" t="n">
        <v>99.4138959931799</v>
      </c>
    </row>
    <row r="1483" customFormat="false" ht="12.75" hidden="false" customHeight="false" outlineLevel="0" collapsed="false">
      <c r="A1483" s="227"/>
      <c r="B1483" s="224"/>
      <c r="C1483" s="49" t="s">
        <v>297</v>
      </c>
      <c r="D1483" s="152" t="n">
        <v>19559</v>
      </c>
      <c r="E1483" s="165" t="n">
        <v>20560</v>
      </c>
      <c r="F1483" s="24" t="n">
        <v>20557</v>
      </c>
      <c r="G1483" s="25" t="n">
        <v>99.9854085603113</v>
      </c>
    </row>
    <row r="1484" customFormat="false" ht="12.75" hidden="false" customHeight="false" outlineLevel="0" collapsed="false">
      <c r="A1484" s="227"/>
      <c r="B1484" s="224"/>
      <c r="C1484" s="49" t="s">
        <v>304</v>
      </c>
      <c r="D1484" s="152" t="n">
        <v>100</v>
      </c>
      <c r="E1484" s="165" t="n">
        <v>247</v>
      </c>
      <c r="F1484" s="24" t="n">
        <v>247</v>
      </c>
      <c r="G1484" s="25" t="n">
        <v>100</v>
      </c>
    </row>
    <row r="1485" customFormat="false" ht="12.75" hidden="false" customHeight="false" outlineLevel="0" collapsed="false">
      <c r="A1485" s="227"/>
      <c r="B1485" s="224"/>
      <c r="C1485" s="49" t="s">
        <v>305</v>
      </c>
      <c r="D1485" s="165"/>
      <c r="E1485" s="165" t="n">
        <v>247</v>
      </c>
      <c r="F1485" s="24" t="n">
        <v>247</v>
      </c>
      <c r="G1485" s="25" t="n">
        <v>100</v>
      </c>
    </row>
    <row r="1486" customFormat="false" ht="12.75" hidden="false" customHeight="false" outlineLevel="0" collapsed="false">
      <c r="A1486" s="227"/>
      <c r="B1486" s="224"/>
      <c r="C1486" s="49" t="s">
        <v>311</v>
      </c>
      <c r="D1486" s="152" t="n">
        <v>-4</v>
      </c>
      <c r="E1486" s="165"/>
      <c r="F1486" s="24" t="n">
        <v>3</v>
      </c>
      <c r="G1486" s="25"/>
    </row>
    <row r="1487" customFormat="false" ht="33.75" hidden="false" customHeight="false" outlineLevel="0" collapsed="false">
      <c r="A1487" s="227"/>
      <c r="B1487" s="224"/>
      <c r="C1487" s="49" t="s">
        <v>312</v>
      </c>
      <c r="D1487" s="152" t="n">
        <v>4</v>
      </c>
      <c r="E1487" s="165"/>
      <c r="F1487" s="24" t="n">
        <v>-3</v>
      </c>
      <c r="G1487" s="25"/>
    </row>
    <row r="1488" customFormat="false" ht="12.75" hidden="false" customHeight="false" outlineLevel="0" collapsed="false">
      <c r="A1488" s="225" t="s">
        <v>455</v>
      </c>
      <c r="B1488" s="224" t="s">
        <v>581</v>
      </c>
      <c r="C1488" s="155" t="s">
        <v>582</v>
      </c>
      <c r="D1488" s="165"/>
      <c r="E1488" s="165"/>
      <c r="F1488" s="24"/>
      <c r="G1488" s="25"/>
    </row>
    <row r="1489" customFormat="false" ht="12.75" hidden="false" customHeight="false" outlineLevel="0" collapsed="false">
      <c r="A1489" s="227"/>
      <c r="B1489" s="224"/>
      <c r="C1489" s="49" t="s">
        <v>290</v>
      </c>
      <c r="D1489" s="152" t="n">
        <v>14348016</v>
      </c>
      <c r="E1489" s="165" t="n">
        <v>14665657</v>
      </c>
      <c r="F1489" s="24" t="n">
        <v>14463602</v>
      </c>
      <c r="G1489" s="25" t="n">
        <v>98.6222574276761</v>
      </c>
    </row>
    <row r="1490" customFormat="false" ht="12.75" hidden="false" customHeight="false" outlineLevel="0" collapsed="false">
      <c r="A1490" s="227"/>
      <c r="B1490" s="224"/>
      <c r="C1490" s="49" t="s">
        <v>291</v>
      </c>
      <c r="D1490" s="152" t="n">
        <v>13307163</v>
      </c>
      <c r="E1490" s="165" t="n">
        <v>13444765</v>
      </c>
      <c r="F1490" s="24" t="n">
        <v>13444765</v>
      </c>
      <c r="G1490" s="25" t="n">
        <v>100</v>
      </c>
    </row>
    <row r="1491" customFormat="false" ht="12.75" hidden="false" customHeight="false" outlineLevel="0" collapsed="false">
      <c r="A1491" s="227"/>
      <c r="B1491" s="224"/>
      <c r="C1491" s="49" t="s">
        <v>293</v>
      </c>
      <c r="D1491" s="152" t="n">
        <v>1040853</v>
      </c>
      <c r="E1491" s="165" t="n">
        <v>1220892</v>
      </c>
      <c r="F1491" s="24" t="n">
        <v>1018837</v>
      </c>
      <c r="G1491" s="25" t="n">
        <v>83.4502150886401</v>
      </c>
    </row>
    <row r="1492" customFormat="false" ht="12.75" hidden="false" customHeight="false" outlineLevel="0" collapsed="false">
      <c r="A1492" s="227"/>
      <c r="B1492" s="224"/>
      <c r="C1492" s="49" t="s">
        <v>294</v>
      </c>
      <c r="D1492" s="152" t="n">
        <v>14383796</v>
      </c>
      <c r="E1492" s="165" t="n">
        <v>14665657</v>
      </c>
      <c r="F1492" s="24" t="n">
        <v>14467572</v>
      </c>
      <c r="G1492" s="25" t="n">
        <v>98.6493274730208</v>
      </c>
    </row>
    <row r="1493" customFormat="false" ht="12.75" hidden="false" customHeight="false" outlineLevel="0" collapsed="false">
      <c r="A1493" s="227"/>
      <c r="B1493" s="224"/>
      <c r="C1493" s="49" t="s">
        <v>295</v>
      </c>
      <c r="D1493" s="152" t="n">
        <v>11925430</v>
      </c>
      <c r="E1493" s="165" t="n">
        <v>12485657</v>
      </c>
      <c r="F1493" s="24" t="n">
        <v>12308583</v>
      </c>
      <c r="G1493" s="25" t="n">
        <v>98.5817806784217</v>
      </c>
    </row>
    <row r="1494" customFormat="false" ht="12.75" hidden="false" customHeight="false" outlineLevel="0" collapsed="false">
      <c r="A1494" s="227"/>
      <c r="B1494" s="224"/>
      <c r="C1494" s="49" t="s">
        <v>296</v>
      </c>
      <c r="D1494" s="152" t="n">
        <v>11925430</v>
      </c>
      <c r="E1494" s="165" t="n">
        <v>12485657</v>
      </c>
      <c r="F1494" s="24" t="n">
        <v>12308583</v>
      </c>
      <c r="G1494" s="25" t="n">
        <v>98.5817806784217</v>
      </c>
    </row>
    <row r="1495" customFormat="false" ht="12.75" hidden="false" customHeight="false" outlineLevel="0" collapsed="false">
      <c r="A1495" s="227"/>
      <c r="B1495" s="224"/>
      <c r="C1495" s="49" t="s">
        <v>297</v>
      </c>
      <c r="D1495" s="152" t="n">
        <v>4082289</v>
      </c>
      <c r="E1495" s="165" t="n">
        <v>4721506</v>
      </c>
      <c r="F1495" s="24" t="n">
        <v>4671088</v>
      </c>
      <c r="G1495" s="25" t="n">
        <v>98.932162746378</v>
      </c>
    </row>
    <row r="1496" customFormat="false" ht="12.75" hidden="false" customHeight="false" outlineLevel="0" collapsed="false">
      <c r="A1496" s="227"/>
      <c r="B1496" s="224"/>
      <c r="C1496" s="49" t="s">
        <v>304</v>
      </c>
      <c r="D1496" s="152" t="n">
        <v>2458366</v>
      </c>
      <c r="E1496" s="165" t="n">
        <v>2180000</v>
      </c>
      <c r="F1496" s="24" t="n">
        <v>2158989</v>
      </c>
      <c r="G1496" s="25" t="n">
        <v>99.0361926605505</v>
      </c>
    </row>
    <row r="1497" customFormat="false" ht="12.75" hidden="false" customHeight="false" outlineLevel="0" collapsed="false">
      <c r="A1497" s="227"/>
      <c r="B1497" s="224"/>
      <c r="C1497" s="49" t="s">
        <v>305</v>
      </c>
      <c r="D1497" s="165"/>
      <c r="E1497" s="165" t="n">
        <v>290000</v>
      </c>
      <c r="F1497" s="24" t="n">
        <v>268989</v>
      </c>
      <c r="G1497" s="25" t="n">
        <v>92.7548275862069</v>
      </c>
    </row>
    <row r="1498" customFormat="false" ht="12.75" hidden="false" customHeight="false" outlineLevel="0" collapsed="false">
      <c r="A1498" s="227"/>
      <c r="B1498" s="224"/>
      <c r="C1498" s="49" t="s">
        <v>306</v>
      </c>
      <c r="D1498" s="152" t="n">
        <v>2082945</v>
      </c>
      <c r="E1498" s="165" t="n">
        <v>1890000</v>
      </c>
      <c r="F1498" s="24" t="n">
        <v>1890000</v>
      </c>
      <c r="G1498" s="25" t="n">
        <v>100</v>
      </c>
    </row>
    <row r="1499" customFormat="false" ht="12.75" hidden="false" customHeight="false" outlineLevel="0" collapsed="false">
      <c r="A1499" s="227"/>
      <c r="B1499" s="224"/>
      <c r="C1499" s="49" t="s">
        <v>311</v>
      </c>
      <c r="D1499" s="152" t="n">
        <v>-35780</v>
      </c>
      <c r="E1499" s="165"/>
      <c r="F1499" s="24" t="n">
        <v>-3970</v>
      </c>
      <c r="G1499" s="25"/>
    </row>
    <row r="1500" customFormat="false" ht="33.75" hidden="false" customHeight="false" outlineLevel="0" collapsed="false">
      <c r="A1500" s="227"/>
      <c r="B1500" s="224"/>
      <c r="C1500" s="49" t="s">
        <v>312</v>
      </c>
      <c r="D1500" s="152" t="n">
        <v>35780</v>
      </c>
      <c r="E1500" s="165"/>
      <c r="F1500" s="24" t="n">
        <v>3970</v>
      </c>
      <c r="G1500" s="25"/>
    </row>
    <row r="1501" customFormat="false" ht="12.75" hidden="false" customHeight="false" outlineLevel="0" collapsed="false">
      <c r="A1501" s="225" t="s">
        <v>457</v>
      </c>
      <c r="B1501" s="224" t="s">
        <v>581</v>
      </c>
      <c r="C1501" s="155" t="s">
        <v>583</v>
      </c>
      <c r="D1501" s="165"/>
      <c r="E1501" s="165"/>
      <c r="F1501" s="24"/>
      <c r="G1501" s="25"/>
    </row>
    <row r="1502" customFormat="false" ht="12.75" hidden="false" customHeight="false" outlineLevel="0" collapsed="false">
      <c r="A1502" s="227"/>
      <c r="B1502" s="224"/>
      <c r="C1502" s="49" t="s">
        <v>290</v>
      </c>
      <c r="D1502" s="152" t="n">
        <v>13501807</v>
      </c>
      <c r="E1502" s="165" t="n">
        <v>13615657</v>
      </c>
      <c r="F1502" s="24" t="n">
        <v>13602695</v>
      </c>
      <c r="G1502" s="25" t="n">
        <v>99.9048007745789</v>
      </c>
    </row>
    <row r="1503" customFormat="false" ht="12.75" hidden="false" customHeight="false" outlineLevel="0" collapsed="false">
      <c r="A1503" s="227"/>
      <c r="B1503" s="224"/>
      <c r="C1503" s="49" t="s">
        <v>291</v>
      </c>
      <c r="D1503" s="152" t="n">
        <v>13307163</v>
      </c>
      <c r="E1503" s="165" t="n">
        <v>13444765</v>
      </c>
      <c r="F1503" s="24" t="n">
        <v>13444765</v>
      </c>
      <c r="G1503" s="25" t="n">
        <v>100</v>
      </c>
    </row>
    <row r="1504" customFormat="false" ht="12.75" hidden="false" customHeight="false" outlineLevel="0" collapsed="false">
      <c r="A1504" s="227"/>
      <c r="B1504" s="224"/>
      <c r="C1504" s="49" t="s">
        <v>293</v>
      </c>
      <c r="D1504" s="152" t="n">
        <v>194644</v>
      </c>
      <c r="E1504" s="165" t="n">
        <v>170892</v>
      </c>
      <c r="F1504" s="24" t="n">
        <v>157930</v>
      </c>
      <c r="G1504" s="25" t="n">
        <v>92.4150925730871</v>
      </c>
    </row>
    <row r="1505" customFormat="false" ht="12.75" hidden="false" customHeight="false" outlineLevel="0" collapsed="false">
      <c r="A1505" s="227"/>
      <c r="B1505" s="224"/>
      <c r="C1505" s="49" t="s">
        <v>294</v>
      </c>
      <c r="D1505" s="152" t="n">
        <v>13536672</v>
      </c>
      <c r="E1505" s="165" t="n">
        <v>13615657</v>
      </c>
      <c r="F1505" s="24" t="n">
        <v>13603305</v>
      </c>
      <c r="G1505" s="25" t="n">
        <v>99.9092809109395</v>
      </c>
    </row>
    <row r="1506" customFormat="false" ht="12.75" hidden="false" customHeight="false" outlineLevel="0" collapsed="false">
      <c r="A1506" s="227"/>
      <c r="B1506" s="224"/>
      <c r="C1506" s="49" t="s">
        <v>295</v>
      </c>
      <c r="D1506" s="152" t="n">
        <v>11093113</v>
      </c>
      <c r="E1506" s="165" t="n">
        <v>11465657</v>
      </c>
      <c r="F1506" s="24" t="n">
        <v>11453323</v>
      </c>
      <c r="G1506" s="25" t="n">
        <v>99.8924265744213</v>
      </c>
    </row>
    <row r="1507" customFormat="false" ht="12.75" hidden="false" customHeight="false" outlineLevel="0" collapsed="false">
      <c r="A1507" s="227"/>
      <c r="B1507" s="224"/>
      <c r="C1507" s="49" t="s">
        <v>296</v>
      </c>
      <c r="D1507" s="152" t="n">
        <v>11093113</v>
      </c>
      <c r="E1507" s="165" t="n">
        <v>11465657</v>
      </c>
      <c r="F1507" s="24" t="n">
        <v>11453323</v>
      </c>
      <c r="G1507" s="25" t="n">
        <v>99.8924265744213</v>
      </c>
    </row>
    <row r="1508" customFormat="false" ht="12.75" hidden="false" customHeight="false" outlineLevel="0" collapsed="false">
      <c r="A1508" s="227"/>
      <c r="B1508" s="224"/>
      <c r="C1508" s="49" t="s">
        <v>297</v>
      </c>
      <c r="D1508" s="152" t="n">
        <v>3779740</v>
      </c>
      <c r="E1508" s="165" t="n">
        <v>4338006</v>
      </c>
      <c r="F1508" s="24" t="n">
        <v>4337007</v>
      </c>
      <c r="G1508" s="25" t="n">
        <v>99.9769709862089</v>
      </c>
    </row>
    <row r="1509" customFormat="false" ht="12.75" hidden="false" customHeight="false" outlineLevel="0" collapsed="false">
      <c r="A1509" s="227"/>
      <c r="B1509" s="224"/>
      <c r="C1509" s="49" t="s">
        <v>304</v>
      </c>
      <c r="D1509" s="152" t="n">
        <v>2443559</v>
      </c>
      <c r="E1509" s="165" t="n">
        <v>2150000</v>
      </c>
      <c r="F1509" s="24" t="n">
        <v>2149982</v>
      </c>
      <c r="G1509" s="25" t="n">
        <v>99.9991627906977</v>
      </c>
    </row>
    <row r="1510" customFormat="false" ht="12.75" hidden="false" customHeight="false" outlineLevel="0" collapsed="false">
      <c r="A1510" s="227"/>
      <c r="B1510" s="224"/>
      <c r="C1510" s="49" t="s">
        <v>305</v>
      </c>
      <c r="D1510" s="165"/>
      <c r="E1510" s="165" t="n">
        <v>260000</v>
      </c>
      <c r="F1510" s="24" t="n">
        <v>259982</v>
      </c>
      <c r="G1510" s="25" t="n">
        <v>99.9930769230769</v>
      </c>
    </row>
    <row r="1511" customFormat="false" ht="12.75" hidden="false" customHeight="false" outlineLevel="0" collapsed="false">
      <c r="A1511" s="227"/>
      <c r="B1511" s="224"/>
      <c r="C1511" s="49" t="s">
        <v>306</v>
      </c>
      <c r="D1511" s="152" t="n">
        <v>2082945</v>
      </c>
      <c r="E1511" s="165" t="n">
        <v>1890000</v>
      </c>
      <c r="F1511" s="24" t="n">
        <v>1890000</v>
      </c>
      <c r="G1511" s="25" t="n">
        <v>100</v>
      </c>
    </row>
    <row r="1512" customFormat="false" ht="12.75" hidden="false" customHeight="false" outlineLevel="0" collapsed="false">
      <c r="A1512" s="227"/>
      <c r="B1512" s="224"/>
      <c r="C1512" s="49" t="s">
        <v>311</v>
      </c>
      <c r="D1512" s="152" t="n">
        <v>-34865</v>
      </c>
      <c r="E1512" s="165"/>
      <c r="F1512" s="24" t="n">
        <v>-610</v>
      </c>
      <c r="G1512" s="25"/>
    </row>
    <row r="1513" customFormat="false" ht="33.75" hidden="false" customHeight="false" outlineLevel="0" collapsed="false">
      <c r="A1513" s="227"/>
      <c r="B1513" s="224"/>
      <c r="C1513" s="49" t="s">
        <v>312</v>
      </c>
      <c r="D1513" s="152" t="n">
        <v>34865</v>
      </c>
      <c r="E1513" s="165"/>
      <c r="F1513" s="24" t="n">
        <v>610</v>
      </c>
      <c r="G1513" s="25"/>
    </row>
    <row r="1514" customFormat="false" ht="12.75" hidden="false" customHeight="false" outlineLevel="0" collapsed="false">
      <c r="A1514" s="225" t="s">
        <v>459</v>
      </c>
      <c r="B1514" s="224" t="s">
        <v>581</v>
      </c>
      <c r="C1514" s="155" t="s">
        <v>584</v>
      </c>
      <c r="D1514" s="165"/>
      <c r="E1514" s="165"/>
      <c r="F1514" s="24"/>
      <c r="G1514" s="25"/>
    </row>
    <row r="1515" customFormat="false" ht="12.75" hidden="false" customHeight="false" outlineLevel="0" collapsed="false">
      <c r="A1515" s="227"/>
      <c r="B1515" s="224"/>
      <c r="C1515" s="49" t="s">
        <v>290</v>
      </c>
      <c r="D1515" s="152" t="n">
        <v>846209</v>
      </c>
      <c r="E1515" s="165" t="n">
        <v>1050000</v>
      </c>
      <c r="F1515" s="24" t="n">
        <v>860907</v>
      </c>
      <c r="G1515" s="25" t="n">
        <v>81.9911428571429</v>
      </c>
    </row>
    <row r="1516" customFormat="false" ht="12.75" hidden="false" customHeight="false" outlineLevel="0" collapsed="false">
      <c r="A1516" s="227"/>
      <c r="B1516" s="224"/>
      <c r="C1516" s="49" t="s">
        <v>293</v>
      </c>
      <c r="D1516" s="152" t="n">
        <v>846209</v>
      </c>
      <c r="E1516" s="165" t="n">
        <v>1050000</v>
      </c>
      <c r="F1516" s="24" t="n">
        <v>860907</v>
      </c>
      <c r="G1516" s="25" t="n">
        <v>81.9911428571429</v>
      </c>
    </row>
    <row r="1517" customFormat="false" ht="12.75" hidden="false" customHeight="false" outlineLevel="0" collapsed="false">
      <c r="A1517" s="227"/>
      <c r="B1517" s="224"/>
      <c r="C1517" s="49" t="s">
        <v>294</v>
      </c>
      <c r="D1517" s="152" t="n">
        <v>847124</v>
      </c>
      <c r="E1517" s="165" t="n">
        <v>1050000</v>
      </c>
      <c r="F1517" s="24" t="n">
        <v>864267</v>
      </c>
      <c r="G1517" s="25" t="n">
        <v>82.3111428571429</v>
      </c>
    </row>
    <row r="1518" customFormat="false" ht="12.75" hidden="false" customHeight="false" outlineLevel="0" collapsed="false">
      <c r="A1518" s="227"/>
      <c r="B1518" s="224"/>
      <c r="C1518" s="49" t="s">
        <v>295</v>
      </c>
      <c r="D1518" s="152" t="n">
        <v>832317</v>
      </c>
      <c r="E1518" s="165" t="n">
        <v>1020000</v>
      </c>
      <c r="F1518" s="24" t="n">
        <v>855260</v>
      </c>
      <c r="G1518" s="25" t="n">
        <v>83.8490196078431</v>
      </c>
    </row>
    <row r="1519" customFormat="false" ht="12.75" hidden="false" customHeight="false" outlineLevel="0" collapsed="false">
      <c r="A1519" s="227"/>
      <c r="B1519" s="224"/>
      <c r="C1519" s="49" t="s">
        <v>296</v>
      </c>
      <c r="D1519" s="152" t="n">
        <v>832317</v>
      </c>
      <c r="E1519" s="165" t="n">
        <v>1020000</v>
      </c>
      <c r="F1519" s="24" t="n">
        <v>855260</v>
      </c>
      <c r="G1519" s="25" t="n">
        <v>83.8490196078431</v>
      </c>
    </row>
    <row r="1520" customFormat="false" ht="12.75" hidden="false" customHeight="false" outlineLevel="0" collapsed="false">
      <c r="A1520" s="227"/>
      <c r="B1520" s="224"/>
      <c r="C1520" s="49" t="s">
        <v>297</v>
      </c>
      <c r="D1520" s="152" t="n">
        <v>302549</v>
      </c>
      <c r="E1520" s="165" t="n">
        <v>383500</v>
      </c>
      <c r="F1520" s="24" t="n">
        <v>334081</v>
      </c>
      <c r="G1520" s="25" t="n">
        <v>87.1136897001304</v>
      </c>
    </row>
    <row r="1521" customFormat="false" ht="12.75" hidden="false" customHeight="false" outlineLevel="0" collapsed="false">
      <c r="A1521" s="227"/>
      <c r="B1521" s="224"/>
      <c r="C1521" s="49" t="s">
        <v>304</v>
      </c>
      <c r="D1521" s="152" t="n">
        <v>14807</v>
      </c>
      <c r="E1521" s="165" t="n">
        <v>30000</v>
      </c>
      <c r="F1521" s="24" t="n">
        <v>9007</v>
      </c>
      <c r="G1521" s="25" t="n">
        <v>30.0233333333333</v>
      </c>
    </row>
    <row r="1522" customFormat="false" ht="12.75" hidden="false" customHeight="false" outlineLevel="0" collapsed="false">
      <c r="A1522" s="227"/>
      <c r="B1522" s="224"/>
      <c r="C1522" s="49" t="s">
        <v>305</v>
      </c>
      <c r="D1522" s="165"/>
      <c r="E1522" s="165" t="n">
        <v>30000</v>
      </c>
      <c r="F1522" s="24" t="n">
        <v>9007</v>
      </c>
      <c r="G1522" s="25" t="n">
        <v>30.0233333333333</v>
      </c>
    </row>
    <row r="1523" customFormat="false" ht="12.75" hidden="false" customHeight="false" outlineLevel="0" collapsed="false">
      <c r="A1523" s="227"/>
      <c r="B1523" s="224"/>
      <c r="C1523" s="49" t="s">
        <v>311</v>
      </c>
      <c r="D1523" s="152" t="n">
        <v>-915</v>
      </c>
      <c r="E1523" s="165"/>
      <c r="F1523" s="24" t="n">
        <v>-3360</v>
      </c>
      <c r="G1523" s="25"/>
    </row>
    <row r="1524" customFormat="false" ht="33.75" hidden="false" customHeight="false" outlineLevel="0" collapsed="false">
      <c r="A1524" s="227"/>
      <c r="B1524" s="224"/>
      <c r="C1524" s="49" t="s">
        <v>312</v>
      </c>
      <c r="D1524" s="152" t="n">
        <v>915</v>
      </c>
      <c r="E1524" s="165"/>
      <c r="F1524" s="24" t="n">
        <v>3360</v>
      </c>
      <c r="G1524" s="25"/>
    </row>
    <row r="1525" customFormat="false" ht="12.75" hidden="false" customHeight="false" outlineLevel="0" collapsed="false">
      <c r="A1525" s="225" t="s">
        <v>585</v>
      </c>
      <c r="B1525" s="224" t="s">
        <v>567</v>
      </c>
      <c r="C1525" s="155" t="s">
        <v>586</v>
      </c>
      <c r="D1525" s="165"/>
      <c r="E1525" s="165"/>
      <c r="F1525" s="24"/>
      <c r="G1525" s="25"/>
    </row>
    <row r="1526" customFormat="false" ht="12.75" hidden="false" customHeight="false" outlineLevel="0" collapsed="false">
      <c r="A1526" s="227"/>
      <c r="B1526" s="224"/>
      <c r="C1526" s="49" t="s">
        <v>290</v>
      </c>
      <c r="D1526" s="152" t="n">
        <v>2008368</v>
      </c>
      <c r="E1526" s="165" t="n">
        <v>2203266</v>
      </c>
      <c r="F1526" s="24" t="n">
        <v>2199820</v>
      </c>
      <c r="G1526" s="25" t="n">
        <v>99.84359582547</v>
      </c>
    </row>
    <row r="1527" customFormat="false" ht="12.75" hidden="false" customHeight="false" outlineLevel="0" collapsed="false">
      <c r="A1527" s="227"/>
      <c r="B1527" s="224"/>
      <c r="C1527" s="49" t="s">
        <v>291</v>
      </c>
      <c r="D1527" s="152" t="n">
        <v>1916471</v>
      </c>
      <c r="E1527" s="165" t="n">
        <v>2103266</v>
      </c>
      <c r="F1527" s="24" t="n">
        <v>2103266</v>
      </c>
      <c r="G1527" s="25" t="n">
        <v>100</v>
      </c>
    </row>
    <row r="1528" customFormat="false" ht="12.75" hidden="false" customHeight="false" outlineLevel="0" collapsed="false">
      <c r="A1528" s="227"/>
      <c r="B1528" s="224"/>
      <c r="C1528" s="49" t="s">
        <v>293</v>
      </c>
      <c r="D1528" s="152" t="n">
        <v>91897</v>
      </c>
      <c r="E1528" s="165" t="n">
        <v>100000</v>
      </c>
      <c r="F1528" s="24" t="n">
        <v>96554</v>
      </c>
      <c r="G1528" s="25" t="n">
        <v>96.554</v>
      </c>
    </row>
    <row r="1529" customFormat="false" ht="12.75" hidden="false" customHeight="false" outlineLevel="0" collapsed="false">
      <c r="A1529" s="227"/>
      <c r="B1529" s="224"/>
      <c r="C1529" s="49" t="s">
        <v>294</v>
      </c>
      <c r="D1529" s="152" t="n">
        <v>2006466</v>
      </c>
      <c r="E1529" s="165" t="n">
        <v>2203266</v>
      </c>
      <c r="F1529" s="24" t="n">
        <v>2201722</v>
      </c>
      <c r="G1529" s="25" t="n">
        <v>99.9299222154747</v>
      </c>
    </row>
    <row r="1530" customFormat="false" ht="12.75" hidden="false" customHeight="false" outlineLevel="0" collapsed="false">
      <c r="A1530" s="227"/>
      <c r="B1530" s="224"/>
      <c r="C1530" s="49" t="s">
        <v>295</v>
      </c>
      <c r="D1530" s="152" t="n">
        <v>2006466</v>
      </c>
      <c r="E1530" s="165" t="n">
        <v>2203266</v>
      </c>
      <c r="F1530" s="24" t="n">
        <v>2201722</v>
      </c>
      <c r="G1530" s="25" t="n">
        <v>99.9299222154747</v>
      </c>
    </row>
    <row r="1531" customFormat="false" ht="33.75" hidden="false" customHeight="false" outlineLevel="0" collapsed="false">
      <c r="A1531" s="227"/>
      <c r="B1531" s="224"/>
      <c r="C1531" s="285" t="s">
        <v>587</v>
      </c>
      <c r="D1531" s="152" t="n">
        <v>2006466</v>
      </c>
      <c r="E1531" s="165"/>
      <c r="F1531" s="24"/>
      <c r="G1531" s="25"/>
    </row>
    <row r="1532" customFormat="false" ht="12.75" hidden="false" customHeight="false" outlineLevel="0" collapsed="false">
      <c r="A1532" s="227"/>
      <c r="B1532" s="224"/>
      <c r="C1532" s="49" t="s">
        <v>296</v>
      </c>
      <c r="D1532" s="165"/>
      <c r="E1532" s="165" t="n">
        <v>2203266</v>
      </c>
      <c r="F1532" s="24" t="n">
        <v>2201722</v>
      </c>
      <c r="G1532" s="25" t="n">
        <v>99.9299222154747</v>
      </c>
    </row>
    <row r="1533" customFormat="false" ht="12.75" hidden="false" customHeight="false" outlineLevel="0" collapsed="false">
      <c r="A1533" s="227"/>
      <c r="B1533" s="224"/>
      <c r="C1533" s="49" t="s">
        <v>311</v>
      </c>
      <c r="D1533" s="152" t="n">
        <v>1902</v>
      </c>
      <c r="E1533" s="165"/>
      <c r="F1533" s="24" t="n">
        <v>-1902</v>
      </c>
      <c r="G1533" s="25"/>
    </row>
    <row r="1534" customFormat="false" ht="33.75" hidden="false" customHeight="false" outlineLevel="0" collapsed="false">
      <c r="A1534" s="227"/>
      <c r="B1534" s="224"/>
      <c r="C1534" s="49" t="s">
        <v>312</v>
      </c>
      <c r="D1534" s="152" t="n">
        <v>-1902</v>
      </c>
      <c r="E1534" s="165"/>
      <c r="F1534" s="24" t="n">
        <v>1902</v>
      </c>
      <c r="G1534" s="25"/>
    </row>
    <row r="1535" customFormat="false" ht="12.75" hidden="false" customHeight="false" outlineLevel="0" collapsed="false">
      <c r="A1535" s="225" t="s">
        <v>461</v>
      </c>
      <c r="B1535" s="224" t="s">
        <v>567</v>
      </c>
      <c r="C1535" s="155" t="s">
        <v>588</v>
      </c>
      <c r="D1535" s="165"/>
      <c r="E1535" s="165"/>
      <c r="F1535" s="24"/>
      <c r="G1535" s="25"/>
    </row>
    <row r="1536" customFormat="false" ht="12.75" hidden="false" customHeight="false" outlineLevel="0" collapsed="false">
      <c r="A1536" s="227"/>
      <c r="B1536" s="224"/>
      <c r="C1536" s="49" t="s">
        <v>290</v>
      </c>
      <c r="D1536" s="152" t="n">
        <v>13302621</v>
      </c>
      <c r="E1536" s="165" t="n">
        <v>10382904</v>
      </c>
      <c r="F1536" s="24" t="n">
        <v>10357032</v>
      </c>
      <c r="G1536" s="25" t="n">
        <v>99.750821157549</v>
      </c>
    </row>
    <row r="1537" customFormat="false" ht="12.75" hidden="false" customHeight="false" outlineLevel="0" collapsed="false">
      <c r="A1537" s="227"/>
      <c r="B1537" s="224"/>
      <c r="C1537" s="49" t="s">
        <v>291</v>
      </c>
      <c r="D1537" s="152" t="n">
        <v>13132381</v>
      </c>
      <c r="E1537" s="165" t="n">
        <v>10202904</v>
      </c>
      <c r="F1537" s="24" t="n">
        <v>10202904</v>
      </c>
      <c r="G1537" s="25" t="n">
        <v>100</v>
      </c>
    </row>
    <row r="1538" customFormat="false" ht="12.75" hidden="false" customHeight="false" outlineLevel="0" collapsed="false">
      <c r="A1538" s="227"/>
      <c r="B1538" s="224"/>
      <c r="C1538" s="49" t="s">
        <v>293</v>
      </c>
      <c r="D1538" s="152" t="n">
        <v>170240</v>
      </c>
      <c r="E1538" s="165" t="n">
        <v>180000</v>
      </c>
      <c r="F1538" s="24" t="n">
        <v>154128</v>
      </c>
      <c r="G1538" s="25" t="n">
        <v>85.6266666666667</v>
      </c>
    </row>
    <row r="1539" customFormat="false" ht="12.75" hidden="false" customHeight="false" outlineLevel="0" collapsed="false">
      <c r="A1539" s="227"/>
      <c r="B1539" s="224"/>
      <c r="C1539" s="49" t="s">
        <v>294</v>
      </c>
      <c r="D1539" s="152" t="n">
        <v>13303062</v>
      </c>
      <c r="E1539" s="165" t="n">
        <v>10382904</v>
      </c>
      <c r="F1539" s="24" t="n">
        <v>10357843</v>
      </c>
      <c r="G1539" s="25" t="n">
        <v>99.7586320744177</v>
      </c>
    </row>
    <row r="1540" customFormat="false" ht="12.75" hidden="false" customHeight="false" outlineLevel="0" collapsed="false">
      <c r="A1540" s="227"/>
      <c r="B1540" s="224"/>
      <c r="C1540" s="49" t="s">
        <v>295</v>
      </c>
      <c r="D1540" s="152" t="n">
        <v>8677386</v>
      </c>
      <c r="E1540" s="165" t="n">
        <v>10331504</v>
      </c>
      <c r="F1540" s="24" t="n">
        <v>10306459</v>
      </c>
      <c r="G1540" s="25" t="n">
        <v>99.757586117181</v>
      </c>
    </row>
    <row r="1541" customFormat="false" ht="12.75" hidden="false" customHeight="false" outlineLevel="0" collapsed="false">
      <c r="A1541" s="227"/>
      <c r="B1541" s="224"/>
      <c r="C1541" s="49" t="s">
        <v>296</v>
      </c>
      <c r="D1541" s="152" t="n">
        <v>8677386</v>
      </c>
      <c r="E1541" s="165" t="n">
        <v>10331504</v>
      </c>
      <c r="F1541" s="24" t="n">
        <v>10306459</v>
      </c>
      <c r="G1541" s="25" t="n">
        <v>99.757586117181</v>
      </c>
    </row>
    <row r="1542" customFormat="false" ht="12.75" hidden="false" customHeight="false" outlineLevel="0" collapsed="false">
      <c r="A1542" s="227"/>
      <c r="B1542" s="224"/>
      <c r="C1542" s="49" t="s">
        <v>297</v>
      </c>
      <c r="D1542" s="152" t="n">
        <v>4443265</v>
      </c>
      <c r="E1542" s="165" t="n">
        <v>5619345</v>
      </c>
      <c r="F1542" s="24" t="n">
        <v>5619345</v>
      </c>
      <c r="G1542" s="25" t="n">
        <v>100</v>
      </c>
    </row>
    <row r="1543" customFormat="false" ht="12.75" hidden="false" customHeight="false" outlineLevel="0" collapsed="false">
      <c r="A1543" s="227"/>
      <c r="B1543" s="224"/>
      <c r="C1543" s="49" t="s">
        <v>304</v>
      </c>
      <c r="D1543" s="152" t="n">
        <v>4625676</v>
      </c>
      <c r="E1543" s="165" t="n">
        <v>51400</v>
      </c>
      <c r="F1543" s="24" t="n">
        <v>51384</v>
      </c>
      <c r="G1543" s="25" t="n">
        <v>99.9688715953307</v>
      </c>
    </row>
    <row r="1544" customFormat="false" ht="12.75" hidden="false" customHeight="false" outlineLevel="0" collapsed="false">
      <c r="A1544" s="227"/>
      <c r="B1544" s="224"/>
      <c r="C1544" s="173" t="s">
        <v>305</v>
      </c>
      <c r="D1544" s="165"/>
      <c r="E1544" s="165" t="n">
        <v>51400</v>
      </c>
      <c r="F1544" s="24" t="n">
        <v>51384</v>
      </c>
      <c r="G1544" s="25" t="n">
        <v>99.9688715953307</v>
      </c>
    </row>
    <row r="1545" customFormat="false" ht="12.75" hidden="false" customHeight="false" outlineLevel="0" collapsed="false">
      <c r="A1545" s="227"/>
      <c r="B1545" s="224"/>
      <c r="C1545" s="143" t="s">
        <v>449</v>
      </c>
      <c r="D1545" s="152" t="n">
        <v>4548000</v>
      </c>
      <c r="E1545" s="165"/>
      <c r="F1545" s="24"/>
      <c r="G1545" s="25"/>
    </row>
    <row r="1546" customFormat="false" ht="12.75" hidden="false" customHeight="false" outlineLevel="0" collapsed="false">
      <c r="A1546" s="227"/>
      <c r="B1546" s="224"/>
      <c r="C1546" s="49" t="s">
        <v>311</v>
      </c>
      <c r="D1546" s="152" t="n">
        <v>-441</v>
      </c>
      <c r="E1546" s="165"/>
      <c r="F1546" s="24" t="n">
        <v>-811</v>
      </c>
      <c r="G1546" s="25"/>
    </row>
    <row r="1547" customFormat="false" ht="33.75" hidden="false" customHeight="false" outlineLevel="0" collapsed="false">
      <c r="A1547" s="227"/>
      <c r="B1547" s="224"/>
      <c r="C1547" s="49" t="s">
        <v>312</v>
      </c>
      <c r="D1547" s="152" t="n">
        <v>441</v>
      </c>
      <c r="E1547" s="165"/>
      <c r="F1547" s="24" t="n">
        <v>811</v>
      </c>
      <c r="G1547" s="25"/>
    </row>
    <row r="1548" customFormat="false" ht="12.75" hidden="false" customHeight="false" outlineLevel="0" collapsed="false">
      <c r="A1548" s="225" t="s">
        <v>463</v>
      </c>
      <c r="B1548" s="224" t="s">
        <v>567</v>
      </c>
      <c r="C1548" s="155" t="s">
        <v>589</v>
      </c>
      <c r="D1548" s="165"/>
      <c r="E1548" s="165"/>
      <c r="F1548" s="24"/>
      <c r="G1548" s="25"/>
    </row>
    <row r="1549" customFormat="false" ht="12.75" hidden="false" customHeight="false" outlineLevel="0" collapsed="false">
      <c r="A1549" s="227"/>
      <c r="B1549" s="224"/>
      <c r="C1549" s="49" t="s">
        <v>290</v>
      </c>
      <c r="D1549" s="152" t="n">
        <v>3408445</v>
      </c>
      <c r="E1549" s="165" t="n">
        <v>2937006</v>
      </c>
      <c r="F1549" s="24" t="n">
        <v>2684536</v>
      </c>
      <c r="G1549" s="25" t="n">
        <v>91.403830976171</v>
      </c>
    </row>
    <row r="1550" customFormat="false" ht="12.75" hidden="false" customHeight="false" outlineLevel="0" collapsed="false">
      <c r="A1550" s="227"/>
      <c r="B1550" s="224"/>
      <c r="C1550" s="49" t="s">
        <v>291</v>
      </c>
      <c r="D1550" s="152" t="n">
        <v>1502585</v>
      </c>
      <c r="E1550" s="165" t="n">
        <v>1487006</v>
      </c>
      <c r="F1550" s="24" t="n">
        <v>1487006</v>
      </c>
      <c r="G1550" s="25" t="n">
        <v>100</v>
      </c>
    </row>
    <row r="1551" customFormat="false" ht="12.75" hidden="false" customHeight="false" outlineLevel="0" collapsed="false">
      <c r="A1551" s="227"/>
      <c r="B1551" s="224"/>
      <c r="C1551" s="49" t="s">
        <v>293</v>
      </c>
      <c r="D1551" s="152" t="n">
        <v>1905860</v>
      </c>
      <c r="E1551" s="165" t="n">
        <v>1450000</v>
      </c>
      <c r="F1551" s="24" t="n">
        <v>1197530</v>
      </c>
      <c r="G1551" s="25" t="n">
        <v>82.588275862069</v>
      </c>
    </row>
    <row r="1552" customFormat="false" ht="12.75" hidden="false" customHeight="false" outlineLevel="0" collapsed="false">
      <c r="A1552" s="227"/>
      <c r="B1552" s="224"/>
      <c r="C1552" s="49" t="s">
        <v>294</v>
      </c>
      <c r="D1552" s="152" t="n">
        <v>3296448</v>
      </c>
      <c r="E1552" s="165" t="n">
        <v>2868006</v>
      </c>
      <c r="F1552" s="24" t="n">
        <v>2867971</v>
      </c>
      <c r="G1552" s="25" t="n">
        <v>99.998779639931</v>
      </c>
    </row>
    <row r="1553" customFormat="false" ht="12.75" hidden="false" customHeight="false" outlineLevel="0" collapsed="false">
      <c r="A1553" s="227"/>
      <c r="B1553" s="224"/>
      <c r="C1553" s="49" t="s">
        <v>295</v>
      </c>
      <c r="D1553" s="152" t="n">
        <v>3041459</v>
      </c>
      <c r="E1553" s="165" t="n">
        <v>2828006</v>
      </c>
      <c r="F1553" s="24" t="n">
        <v>2827987</v>
      </c>
      <c r="G1553" s="25" t="n">
        <v>99.9993281485259</v>
      </c>
    </row>
    <row r="1554" customFormat="false" ht="12.75" hidden="false" customHeight="false" outlineLevel="0" collapsed="false">
      <c r="A1554" s="227"/>
      <c r="B1554" s="224"/>
      <c r="C1554" s="49" t="s">
        <v>296</v>
      </c>
      <c r="D1554" s="152" t="n">
        <v>3016486</v>
      </c>
      <c r="E1554" s="165" t="n">
        <v>2803006</v>
      </c>
      <c r="F1554" s="24" t="n">
        <v>2802987</v>
      </c>
      <c r="G1554" s="25" t="n">
        <v>99.9993221562851</v>
      </c>
    </row>
    <row r="1555" customFormat="false" ht="12.75" hidden="false" customHeight="false" outlineLevel="0" collapsed="false">
      <c r="A1555" s="227"/>
      <c r="B1555" s="224"/>
      <c r="C1555" s="49" t="s">
        <v>297</v>
      </c>
      <c r="D1555" s="152" t="n">
        <v>1391840</v>
      </c>
      <c r="E1555" s="165" t="n">
        <v>1364505</v>
      </c>
      <c r="F1555" s="24" t="n">
        <v>1364504</v>
      </c>
      <c r="G1555" s="25" t="n">
        <v>99.9999267133503</v>
      </c>
    </row>
    <row r="1556" customFormat="false" ht="12.75" hidden="false" customHeight="false" outlineLevel="0" collapsed="false">
      <c r="A1556" s="227"/>
      <c r="B1556" s="224"/>
      <c r="C1556" s="49" t="s">
        <v>299</v>
      </c>
      <c r="D1556" s="152" t="n">
        <v>24973</v>
      </c>
      <c r="E1556" s="165" t="n">
        <v>25000</v>
      </c>
      <c r="F1556" s="24" t="n">
        <v>25000</v>
      </c>
      <c r="G1556" s="25" t="n">
        <v>100</v>
      </c>
    </row>
    <row r="1557" customFormat="false" ht="12.75" hidden="false" customHeight="false" outlineLevel="0" collapsed="false">
      <c r="A1557" s="227"/>
      <c r="B1557" s="224"/>
      <c r="C1557" s="49" t="s">
        <v>304</v>
      </c>
      <c r="D1557" s="152" t="n">
        <v>254989</v>
      </c>
      <c r="E1557" s="165" t="n">
        <v>40000</v>
      </c>
      <c r="F1557" s="24" t="n">
        <v>39984</v>
      </c>
      <c r="G1557" s="25" t="n">
        <v>99.96</v>
      </c>
    </row>
    <row r="1558" customFormat="false" ht="12.75" hidden="false" customHeight="false" outlineLevel="0" collapsed="false">
      <c r="A1558" s="227"/>
      <c r="B1558" s="224"/>
      <c r="C1558" s="49" t="s">
        <v>305</v>
      </c>
      <c r="D1558" s="165"/>
      <c r="E1558" s="165" t="n">
        <v>40000</v>
      </c>
      <c r="F1558" s="24" t="n">
        <v>39984</v>
      </c>
      <c r="G1558" s="25" t="n">
        <v>99.96</v>
      </c>
    </row>
    <row r="1559" customFormat="false" ht="12.75" hidden="false" customHeight="false" outlineLevel="0" collapsed="false">
      <c r="A1559" s="227"/>
      <c r="B1559" s="224"/>
      <c r="C1559" s="49" t="s">
        <v>311</v>
      </c>
      <c r="D1559" s="152" t="n">
        <v>111997</v>
      </c>
      <c r="E1559" s="165" t="n">
        <v>69000</v>
      </c>
      <c r="F1559" s="24" t="n">
        <v>-183435</v>
      </c>
      <c r="G1559" s="25"/>
    </row>
    <row r="1560" customFormat="false" ht="33.75" hidden="false" customHeight="false" outlineLevel="0" collapsed="false">
      <c r="A1560" s="227"/>
      <c r="B1560" s="224"/>
      <c r="C1560" s="49" t="s">
        <v>312</v>
      </c>
      <c r="D1560" s="152" t="n">
        <v>-111997</v>
      </c>
      <c r="E1560" s="165" t="n">
        <v>-69000</v>
      </c>
      <c r="F1560" s="24" t="n">
        <v>183435</v>
      </c>
      <c r="G1560" s="25"/>
    </row>
    <row r="1561" customFormat="false" ht="12.75" hidden="false" customHeight="false" outlineLevel="0" collapsed="false">
      <c r="A1561" s="225" t="s">
        <v>466</v>
      </c>
      <c r="B1561" s="224" t="s">
        <v>590</v>
      </c>
      <c r="C1561" s="155" t="s">
        <v>591</v>
      </c>
      <c r="D1561" s="165"/>
      <c r="E1561" s="165"/>
      <c r="F1561" s="24"/>
      <c r="G1561" s="25"/>
    </row>
    <row r="1562" customFormat="false" ht="12.75" hidden="false" customHeight="false" outlineLevel="0" collapsed="false">
      <c r="A1562" s="227"/>
      <c r="B1562" s="224"/>
      <c r="C1562" s="49" t="s">
        <v>290</v>
      </c>
      <c r="D1562" s="152" t="n">
        <v>200000</v>
      </c>
      <c r="E1562" s="165" t="n">
        <v>170000</v>
      </c>
      <c r="F1562" s="24" t="n">
        <v>170000</v>
      </c>
      <c r="G1562" s="25" t="n">
        <v>100</v>
      </c>
    </row>
    <row r="1563" customFormat="false" ht="12.75" hidden="false" customHeight="false" outlineLevel="0" collapsed="false">
      <c r="A1563" s="227"/>
      <c r="B1563" s="224"/>
      <c r="C1563" s="49" t="s">
        <v>291</v>
      </c>
      <c r="D1563" s="152" t="n">
        <v>200000</v>
      </c>
      <c r="E1563" s="165" t="n">
        <v>170000</v>
      </c>
      <c r="F1563" s="24" t="n">
        <v>170000</v>
      </c>
      <c r="G1563" s="25" t="n">
        <v>100</v>
      </c>
    </row>
    <row r="1564" customFormat="false" ht="12.75" hidden="false" customHeight="false" outlineLevel="0" collapsed="false">
      <c r="A1564" s="227"/>
      <c r="B1564" s="224"/>
      <c r="C1564" s="49" t="s">
        <v>294</v>
      </c>
      <c r="D1564" s="152" t="n">
        <v>200000</v>
      </c>
      <c r="E1564" s="165" t="n">
        <v>170000</v>
      </c>
      <c r="F1564" s="24" t="n">
        <v>170000</v>
      </c>
      <c r="G1564" s="25" t="n">
        <v>100</v>
      </c>
    </row>
    <row r="1565" customFormat="false" ht="12.75" hidden="false" customHeight="false" outlineLevel="0" collapsed="false">
      <c r="A1565" s="227"/>
      <c r="B1565" s="224"/>
      <c r="C1565" s="49" t="s">
        <v>295</v>
      </c>
      <c r="D1565" s="152" t="n">
        <v>200000</v>
      </c>
      <c r="E1565" s="165" t="n">
        <v>170000</v>
      </c>
      <c r="F1565" s="24" t="n">
        <v>170000</v>
      </c>
      <c r="G1565" s="25" t="n">
        <v>100</v>
      </c>
    </row>
    <row r="1566" customFormat="false" ht="12.75" hidden="false" customHeight="false" outlineLevel="0" collapsed="false">
      <c r="A1566" s="227"/>
      <c r="B1566" s="224"/>
      <c r="C1566" s="49" t="s">
        <v>296</v>
      </c>
      <c r="D1566" s="152" t="n">
        <v>200000</v>
      </c>
      <c r="E1566" s="165" t="n">
        <v>170000</v>
      </c>
      <c r="F1566" s="24" t="n">
        <v>170000</v>
      </c>
      <c r="G1566" s="25" t="n">
        <v>100</v>
      </c>
    </row>
    <row r="1567" customFormat="false" ht="33.75" hidden="false" customHeight="false" outlineLevel="0" collapsed="false">
      <c r="A1567" s="227"/>
      <c r="B1567" s="224"/>
      <c r="C1567" s="49" t="s">
        <v>312</v>
      </c>
      <c r="D1567" s="152"/>
      <c r="E1567" s="165"/>
      <c r="F1567" s="24"/>
      <c r="G1567" s="25"/>
    </row>
    <row r="1568" customFormat="false" ht="12.75" hidden="false" customHeight="false" outlineLevel="0" collapsed="false">
      <c r="A1568" s="225" t="s">
        <v>469</v>
      </c>
      <c r="B1568" s="224" t="s">
        <v>592</v>
      </c>
      <c r="C1568" s="155" t="s">
        <v>593</v>
      </c>
      <c r="D1568" s="165"/>
      <c r="E1568" s="165"/>
      <c r="F1568" s="24"/>
      <c r="G1568" s="25"/>
    </row>
    <row r="1569" customFormat="false" ht="12.75" hidden="false" customHeight="false" outlineLevel="0" collapsed="false">
      <c r="A1569" s="227"/>
      <c r="B1569" s="224"/>
      <c r="C1569" s="49" t="s">
        <v>290</v>
      </c>
      <c r="D1569" s="152" t="n">
        <v>489364</v>
      </c>
      <c r="E1569" s="165" t="n">
        <v>435727</v>
      </c>
      <c r="F1569" s="24" t="n">
        <v>435487</v>
      </c>
      <c r="G1569" s="25" t="n">
        <v>99.9449196400499</v>
      </c>
    </row>
    <row r="1570" customFormat="false" ht="12.75" hidden="false" customHeight="false" outlineLevel="0" collapsed="false">
      <c r="A1570" s="227"/>
      <c r="B1570" s="224"/>
      <c r="C1570" s="49" t="s">
        <v>291</v>
      </c>
      <c r="D1570" s="152" t="n">
        <v>447939</v>
      </c>
      <c r="E1570" s="165" t="n">
        <v>435727</v>
      </c>
      <c r="F1570" s="24" t="n">
        <v>435727</v>
      </c>
      <c r="G1570" s="25" t="n">
        <v>100</v>
      </c>
    </row>
    <row r="1571" customFormat="false" ht="12.75" hidden="false" customHeight="false" outlineLevel="0" collapsed="false">
      <c r="A1571" s="227"/>
      <c r="B1571" s="224"/>
      <c r="C1571" s="143" t="s">
        <v>293</v>
      </c>
      <c r="D1571" s="152" t="n">
        <v>41425</v>
      </c>
      <c r="E1571" s="165"/>
      <c r="F1571" s="24" t="n">
        <v>-240</v>
      </c>
      <c r="G1571" s="25"/>
    </row>
    <row r="1572" customFormat="false" ht="12.75" hidden="false" customHeight="false" outlineLevel="0" collapsed="false">
      <c r="A1572" s="227"/>
      <c r="B1572" s="224"/>
      <c r="C1572" s="49" t="s">
        <v>294</v>
      </c>
      <c r="D1572" s="152" t="n">
        <v>506786</v>
      </c>
      <c r="E1572" s="165" t="n">
        <v>435727</v>
      </c>
      <c r="F1572" s="24" t="n">
        <v>435727</v>
      </c>
      <c r="G1572" s="25" t="n">
        <v>100</v>
      </c>
    </row>
    <row r="1573" customFormat="false" ht="12.75" hidden="false" customHeight="false" outlineLevel="0" collapsed="false">
      <c r="A1573" s="227"/>
      <c r="B1573" s="224"/>
      <c r="C1573" s="49" t="s">
        <v>295</v>
      </c>
      <c r="D1573" s="152" t="n">
        <v>506786</v>
      </c>
      <c r="E1573" s="165" t="n">
        <v>435727</v>
      </c>
      <c r="F1573" s="24" t="n">
        <v>435727</v>
      </c>
      <c r="G1573" s="25" t="n">
        <v>100</v>
      </c>
    </row>
    <row r="1574" customFormat="false" ht="12.75" hidden="false" customHeight="false" outlineLevel="0" collapsed="false">
      <c r="A1574" s="227"/>
      <c r="B1574" s="224"/>
      <c r="C1574" s="143" t="s">
        <v>296</v>
      </c>
      <c r="D1574" s="152" t="n">
        <v>320747</v>
      </c>
      <c r="E1574" s="165"/>
      <c r="F1574" s="24"/>
      <c r="G1574" s="25"/>
    </row>
    <row r="1575" customFormat="false" ht="12.75" hidden="false" customHeight="false" outlineLevel="0" collapsed="false">
      <c r="A1575" s="227"/>
      <c r="B1575" s="224"/>
      <c r="C1575" s="143" t="s">
        <v>500</v>
      </c>
      <c r="D1575" s="152" t="n">
        <v>148459</v>
      </c>
      <c r="E1575" s="165"/>
      <c r="F1575" s="24"/>
      <c r="G1575" s="25"/>
    </row>
    <row r="1576" customFormat="false" ht="12.75" hidden="false" customHeight="false" outlineLevel="0" collapsed="false">
      <c r="A1576" s="227"/>
      <c r="B1576" s="224"/>
      <c r="C1576" s="49" t="s">
        <v>299</v>
      </c>
      <c r="D1576" s="152" t="n">
        <v>186039</v>
      </c>
      <c r="E1576" s="165" t="n">
        <v>435727</v>
      </c>
      <c r="F1576" s="24" t="n">
        <v>435727</v>
      </c>
      <c r="G1576" s="25" t="n">
        <v>100</v>
      </c>
    </row>
    <row r="1577" customFormat="false" ht="12.75" hidden="false" customHeight="false" outlineLevel="0" collapsed="false">
      <c r="A1577" s="227"/>
      <c r="B1577" s="224"/>
      <c r="C1577" s="49" t="s">
        <v>311</v>
      </c>
      <c r="D1577" s="152" t="n">
        <v>-17422</v>
      </c>
      <c r="E1577" s="165"/>
      <c r="F1577" s="24" t="n">
        <v>-240</v>
      </c>
      <c r="G1577" s="25"/>
    </row>
    <row r="1578" customFormat="false" ht="33.75" hidden="false" customHeight="false" outlineLevel="0" collapsed="false">
      <c r="A1578" s="227"/>
      <c r="B1578" s="224"/>
      <c r="C1578" s="49" t="s">
        <v>312</v>
      </c>
      <c r="D1578" s="152" t="n">
        <v>17422</v>
      </c>
      <c r="E1578" s="165"/>
      <c r="F1578" s="24" t="n">
        <v>240</v>
      </c>
      <c r="G1578" s="25"/>
    </row>
    <row r="1579" customFormat="false" ht="12.75" hidden="false" customHeight="false" outlineLevel="0" collapsed="false">
      <c r="A1579" s="225" t="s">
        <v>594</v>
      </c>
      <c r="B1579" s="224" t="s">
        <v>595</v>
      </c>
      <c r="C1579" s="155" t="s">
        <v>596</v>
      </c>
      <c r="D1579" s="165"/>
      <c r="E1579" s="165"/>
      <c r="F1579" s="24"/>
      <c r="G1579" s="25"/>
    </row>
    <row r="1580" customFormat="false" ht="12.75" hidden="false" customHeight="false" outlineLevel="0" collapsed="false">
      <c r="A1580" s="227"/>
      <c r="B1580" s="224"/>
      <c r="C1580" s="49" t="s">
        <v>290</v>
      </c>
      <c r="D1580" s="152" t="n">
        <v>1694878</v>
      </c>
      <c r="E1580" s="165" t="n">
        <v>1807979</v>
      </c>
      <c r="F1580" s="24" t="n">
        <v>1806032</v>
      </c>
      <c r="G1580" s="25" t="n">
        <v>99.8923106960866</v>
      </c>
    </row>
    <row r="1581" customFormat="false" ht="12.75" hidden="false" customHeight="false" outlineLevel="0" collapsed="false">
      <c r="A1581" s="227"/>
      <c r="B1581" s="224"/>
      <c r="C1581" s="49" t="s">
        <v>291</v>
      </c>
      <c r="D1581" s="152" t="n">
        <v>1566578</v>
      </c>
      <c r="E1581" s="165" t="n">
        <v>1605819</v>
      </c>
      <c r="F1581" s="24" t="n">
        <v>1605819</v>
      </c>
      <c r="G1581" s="25" t="n">
        <v>100</v>
      </c>
    </row>
    <row r="1582" customFormat="false" ht="12.75" hidden="false" customHeight="false" outlineLevel="0" collapsed="false">
      <c r="A1582" s="227"/>
      <c r="B1582" s="224"/>
      <c r="C1582" s="49" t="s">
        <v>293</v>
      </c>
      <c r="D1582" s="152" t="n">
        <v>128300</v>
      </c>
      <c r="E1582" s="165" t="n">
        <v>202160</v>
      </c>
      <c r="F1582" s="24" t="n">
        <v>200213</v>
      </c>
      <c r="G1582" s="25" t="n">
        <v>99.0369014641868</v>
      </c>
    </row>
    <row r="1583" customFormat="false" ht="12.75" hidden="false" customHeight="false" outlineLevel="0" collapsed="false">
      <c r="A1583" s="227"/>
      <c r="B1583" s="224"/>
      <c r="C1583" s="49" t="s">
        <v>294</v>
      </c>
      <c r="D1583" s="152" t="n">
        <v>1667372</v>
      </c>
      <c r="E1583" s="165" t="n">
        <v>1807979</v>
      </c>
      <c r="F1583" s="24" t="n">
        <v>1803535</v>
      </c>
      <c r="G1583" s="25" t="n">
        <v>99.7542006848531</v>
      </c>
    </row>
    <row r="1584" customFormat="false" ht="12.75" hidden="false" customHeight="false" outlineLevel="0" collapsed="false">
      <c r="A1584" s="227"/>
      <c r="B1584" s="224"/>
      <c r="C1584" s="49" t="s">
        <v>295</v>
      </c>
      <c r="D1584" s="152" t="n">
        <v>1636973</v>
      </c>
      <c r="E1584" s="165" t="n">
        <v>1759979</v>
      </c>
      <c r="F1584" s="24" t="n">
        <v>1755535</v>
      </c>
      <c r="G1584" s="25" t="n">
        <v>99.74749698718</v>
      </c>
    </row>
    <row r="1585" customFormat="false" ht="12.75" hidden="false" customHeight="false" outlineLevel="0" collapsed="false">
      <c r="A1585" s="227"/>
      <c r="B1585" s="224"/>
      <c r="C1585" s="49" t="s">
        <v>296</v>
      </c>
      <c r="D1585" s="152" t="n">
        <v>1320623</v>
      </c>
      <c r="E1585" s="165" t="n">
        <v>1394979</v>
      </c>
      <c r="F1585" s="24" t="n">
        <v>1392728</v>
      </c>
      <c r="G1585" s="25" t="n">
        <v>99.8386355636895</v>
      </c>
    </row>
    <row r="1586" customFormat="false" ht="12.75" hidden="false" customHeight="false" outlineLevel="0" collapsed="false">
      <c r="A1586" s="227"/>
      <c r="B1586" s="224"/>
      <c r="C1586" s="49" t="s">
        <v>297</v>
      </c>
      <c r="D1586" s="152" t="n">
        <v>490088</v>
      </c>
      <c r="E1586" s="165" t="n">
        <v>573209</v>
      </c>
      <c r="F1586" s="24" t="n">
        <v>572560</v>
      </c>
      <c r="G1586" s="25" t="n">
        <v>99.8867777721564</v>
      </c>
    </row>
    <row r="1587" customFormat="false" ht="12.75" hidden="false" customHeight="false" outlineLevel="0" collapsed="false">
      <c r="A1587" s="227"/>
      <c r="B1587" s="224"/>
      <c r="C1587" s="49" t="s">
        <v>299</v>
      </c>
      <c r="D1587" s="152" t="n">
        <v>316350</v>
      </c>
      <c r="E1587" s="165" t="n">
        <v>365000</v>
      </c>
      <c r="F1587" s="24" t="n">
        <v>362807</v>
      </c>
      <c r="G1587" s="25" t="n">
        <v>99.3991780821918</v>
      </c>
    </row>
    <row r="1588" customFormat="false" ht="12.75" hidden="false" customHeight="false" outlineLevel="0" collapsed="false">
      <c r="A1588" s="227"/>
      <c r="B1588" s="224"/>
      <c r="C1588" s="49" t="s">
        <v>304</v>
      </c>
      <c r="D1588" s="152" t="n">
        <v>30399</v>
      </c>
      <c r="E1588" s="165" t="n">
        <v>48000</v>
      </c>
      <c r="F1588" s="24" t="n">
        <v>48000</v>
      </c>
      <c r="G1588" s="25" t="n">
        <v>100</v>
      </c>
    </row>
    <row r="1589" customFormat="false" ht="12.75" hidden="false" customHeight="false" outlineLevel="0" collapsed="false">
      <c r="A1589" s="227"/>
      <c r="B1589" s="224"/>
      <c r="C1589" s="173" t="s">
        <v>305</v>
      </c>
      <c r="D1589" s="165"/>
      <c r="E1589" s="165" t="n">
        <v>28000</v>
      </c>
      <c r="F1589" s="24" t="n">
        <v>28000</v>
      </c>
      <c r="G1589" s="25" t="n">
        <v>100</v>
      </c>
    </row>
    <row r="1590" customFormat="false" ht="12.75" hidden="false" customHeight="false" outlineLevel="0" collapsed="false">
      <c r="A1590" s="227"/>
      <c r="B1590" s="224"/>
      <c r="C1590" s="173" t="s">
        <v>306</v>
      </c>
      <c r="D1590" s="165"/>
      <c r="E1590" s="165" t="n">
        <v>20000</v>
      </c>
      <c r="F1590" s="24" t="n">
        <v>20000</v>
      </c>
      <c r="G1590" s="25" t="n">
        <v>100</v>
      </c>
    </row>
    <row r="1591" customFormat="false" ht="12.75" hidden="false" customHeight="false" outlineLevel="0" collapsed="false">
      <c r="A1591" s="227"/>
      <c r="B1591" s="224"/>
      <c r="C1591" s="49" t="s">
        <v>311</v>
      </c>
      <c r="D1591" s="152" t="n">
        <v>27506</v>
      </c>
      <c r="E1591" s="165"/>
      <c r="F1591" s="24" t="n">
        <v>2497</v>
      </c>
      <c r="G1591" s="25"/>
    </row>
    <row r="1592" customFormat="false" ht="33.75" hidden="false" customHeight="false" outlineLevel="0" collapsed="false">
      <c r="A1592" s="227"/>
      <c r="B1592" s="224"/>
      <c r="C1592" s="49" t="s">
        <v>312</v>
      </c>
      <c r="D1592" s="152" t="n">
        <v>-27506</v>
      </c>
      <c r="E1592" s="165"/>
      <c r="F1592" s="24" t="n">
        <v>-2497</v>
      </c>
      <c r="G1592" s="25"/>
    </row>
    <row r="1593" customFormat="false" ht="12.75" hidden="false" customHeight="false" outlineLevel="0" collapsed="false">
      <c r="A1593" s="225" t="s">
        <v>470</v>
      </c>
      <c r="B1593" s="224" t="s">
        <v>597</v>
      </c>
      <c r="C1593" s="155" t="s">
        <v>598</v>
      </c>
      <c r="D1593" s="165"/>
      <c r="E1593" s="165"/>
      <c r="F1593" s="24"/>
      <c r="G1593" s="25"/>
    </row>
    <row r="1594" customFormat="false" ht="12.75" hidden="false" customHeight="false" outlineLevel="0" collapsed="false">
      <c r="A1594" s="227"/>
      <c r="B1594" s="224"/>
      <c r="C1594" s="49" t="s">
        <v>290</v>
      </c>
      <c r="D1594" s="152" t="n">
        <v>106969</v>
      </c>
      <c r="E1594" s="165" t="n">
        <v>116506</v>
      </c>
      <c r="F1594" s="24" t="n">
        <v>112189</v>
      </c>
      <c r="G1594" s="25" t="n">
        <v>96.2946114363209</v>
      </c>
    </row>
    <row r="1595" customFormat="false" ht="12.75" hidden="false" customHeight="false" outlineLevel="0" collapsed="false">
      <c r="A1595" s="227"/>
      <c r="B1595" s="224"/>
      <c r="C1595" s="49" t="s">
        <v>291</v>
      </c>
      <c r="D1595" s="152" t="n">
        <v>90342</v>
      </c>
      <c r="E1595" s="165" t="n">
        <v>94506</v>
      </c>
      <c r="F1595" s="24" t="n">
        <v>94506</v>
      </c>
      <c r="G1595" s="25" t="n">
        <v>100</v>
      </c>
    </row>
    <row r="1596" customFormat="false" ht="12.75" hidden="false" customHeight="false" outlineLevel="0" collapsed="false">
      <c r="A1596" s="227"/>
      <c r="B1596" s="224"/>
      <c r="C1596" s="49" t="s">
        <v>293</v>
      </c>
      <c r="D1596" s="152" t="n">
        <v>16627</v>
      </c>
      <c r="E1596" s="165" t="n">
        <v>22000</v>
      </c>
      <c r="F1596" s="24" t="n">
        <v>17683</v>
      </c>
      <c r="G1596" s="25" t="n">
        <v>80.3772727272727</v>
      </c>
    </row>
    <row r="1597" customFormat="false" ht="12.75" hidden="false" customHeight="false" outlineLevel="0" collapsed="false">
      <c r="A1597" s="227"/>
      <c r="B1597" s="224"/>
      <c r="C1597" s="49" t="s">
        <v>294</v>
      </c>
      <c r="D1597" s="152" t="n">
        <v>108263</v>
      </c>
      <c r="E1597" s="165" t="n">
        <v>116506</v>
      </c>
      <c r="F1597" s="24" t="n">
        <v>112189</v>
      </c>
      <c r="G1597" s="25" t="n">
        <v>96.2946114363209</v>
      </c>
    </row>
    <row r="1598" customFormat="false" ht="12.75" hidden="false" customHeight="false" outlineLevel="0" collapsed="false">
      <c r="A1598" s="227"/>
      <c r="B1598" s="224"/>
      <c r="C1598" s="49" t="s">
        <v>295</v>
      </c>
      <c r="D1598" s="152" t="n">
        <v>108263</v>
      </c>
      <c r="E1598" s="165" t="n">
        <v>116506</v>
      </c>
      <c r="F1598" s="24" t="n">
        <v>112189</v>
      </c>
      <c r="G1598" s="25" t="n">
        <v>96.2946114363209</v>
      </c>
    </row>
    <row r="1599" customFormat="false" ht="12.75" hidden="false" customHeight="false" outlineLevel="0" collapsed="false">
      <c r="A1599" s="227"/>
      <c r="B1599" s="224"/>
      <c r="C1599" s="49" t="s">
        <v>296</v>
      </c>
      <c r="D1599" s="152" t="n">
        <v>108263</v>
      </c>
      <c r="E1599" s="165" t="n">
        <v>116506</v>
      </c>
      <c r="F1599" s="24" t="n">
        <v>112189</v>
      </c>
      <c r="G1599" s="25" t="n">
        <v>96.2946114363209</v>
      </c>
    </row>
    <row r="1600" customFormat="false" ht="12.75" hidden="false" customHeight="false" outlineLevel="0" collapsed="false">
      <c r="A1600" s="227"/>
      <c r="B1600" s="224"/>
      <c r="C1600" s="49" t="s">
        <v>297</v>
      </c>
      <c r="D1600" s="152" t="n">
        <v>50485</v>
      </c>
      <c r="E1600" s="165" t="n">
        <v>54255</v>
      </c>
      <c r="F1600" s="24" t="n">
        <v>54255</v>
      </c>
      <c r="G1600" s="25" t="n">
        <v>100</v>
      </c>
    </row>
    <row r="1601" customFormat="false" ht="12.75" hidden="false" customHeight="false" outlineLevel="0" collapsed="false">
      <c r="A1601" s="227"/>
      <c r="B1601" s="224"/>
      <c r="C1601" s="49" t="s">
        <v>311</v>
      </c>
      <c r="D1601" s="152" t="n">
        <v>-1294</v>
      </c>
      <c r="E1601" s="165"/>
      <c r="F1601" s="24"/>
      <c r="G1601" s="25"/>
    </row>
    <row r="1602" customFormat="false" ht="33.75" hidden="false" customHeight="false" outlineLevel="0" collapsed="false">
      <c r="A1602" s="227"/>
      <c r="B1602" s="224"/>
      <c r="C1602" s="49" t="s">
        <v>312</v>
      </c>
      <c r="D1602" s="152" t="n">
        <v>1294</v>
      </c>
      <c r="E1602" s="165"/>
      <c r="F1602" s="24"/>
      <c r="G1602" s="25"/>
    </row>
    <row r="1603" customFormat="false" ht="12.75" hidden="false" customHeight="false" outlineLevel="0" collapsed="false">
      <c r="A1603" s="225" t="s">
        <v>599</v>
      </c>
      <c r="B1603" s="224" t="s">
        <v>565</v>
      </c>
      <c r="C1603" s="155" t="s">
        <v>600</v>
      </c>
      <c r="D1603" s="165"/>
      <c r="E1603" s="165"/>
      <c r="F1603" s="24"/>
      <c r="G1603" s="25"/>
    </row>
    <row r="1604" customFormat="false" ht="12.75" hidden="false" customHeight="false" outlineLevel="0" collapsed="false">
      <c r="A1604" s="227"/>
      <c r="B1604" s="224"/>
      <c r="C1604" s="49" t="s">
        <v>290</v>
      </c>
      <c r="D1604" s="152" t="n">
        <v>50000</v>
      </c>
      <c r="E1604" s="165" t="n">
        <v>56157</v>
      </c>
      <c r="F1604" s="24" t="n">
        <v>56157</v>
      </c>
      <c r="G1604" s="25" t="n">
        <v>100</v>
      </c>
    </row>
    <row r="1605" customFormat="false" ht="12.75" hidden="false" customHeight="false" outlineLevel="0" collapsed="false">
      <c r="A1605" s="227"/>
      <c r="B1605" s="224"/>
      <c r="C1605" s="49" t="s">
        <v>291</v>
      </c>
      <c r="D1605" s="152" t="n">
        <v>50000</v>
      </c>
      <c r="E1605" s="165" t="n">
        <v>56157</v>
      </c>
      <c r="F1605" s="24" t="n">
        <v>56157</v>
      </c>
      <c r="G1605" s="25" t="n">
        <v>100</v>
      </c>
    </row>
    <row r="1606" customFormat="false" ht="12.75" hidden="false" customHeight="false" outlineLevel="0" collapsed="false">
      <c r="A1606" s="227"/>
      <c r="B1606" s="224"/>
      <c r="C1606" s="49" t="s">
        <v>294</v>
      </c>
      <c r="D1606" s="152" t="n">
        <v>48576</v>
      </c>
      <c r="E1606" s="165" t="n">
        <v>56157</v>
      </c>
      <c r="F1606" s="24" t="n">
        <v>56157</v>
      </c>
      <c r="G1606" s="25" t="n">
        <v>100</v>
      </c>
    </row>
    <row r="1607" customFormat="false" ht="12.75" hidden="false" customHeight="false" outlineLevel="0" collapsed="false">
      <c r="A1607" s="227"/>
      <c r="B1607" s="224"/>
      <c r="C1607" s="49" t="s">
        <v>295</v>
      </c>
      <c r="D1607" s="152" t="n">
        <v>33080</v>
      </c>
      <c r="E1607" s="165" t="n">
        <v>56157</v>
      </c>
      <c r="F1607" s="24" t="n">
        <v>56157</v>
      </c>
      <c r="G1607" s="25" t="n">
        <v>100</v>
      </c>
    </row>
    <row r="1608" customFormat="false" ht="12.75" hidden="false" customHeight="false" outlineLevel="0" collapsed="false">
      <c r="A1608" s="227"/>
      <c r="B1608" s="224"/>
      <c r="C1608" s="49" t="s">
        <v>296</v>
      </c>
      <c r="D1608" s="152" t="n">
        <v>33080</v>
      </c>
      <c r="E1608" s="165" t="n">
        <v>56157</v>
      </c>
      <c r="F1608" s="24" t="n">
        <v>56157</v>
      </c>
      <c r="G1608" s="25" t="n">
        <v>100</v>
      </c>
    </row>
    <row r="1609" customFormat="false" ht="12.75" hidden="false" customHeight="false" outlineLevel="0" collapsed="false">
      <c r="A1609" s="227"/>
      <c r="B1609" s="224"/>
      <c r="C1609" s="49" t="s">
        <v>297</v>
      </c>
      <c r="D1609" s="152" t="n">
        <v>7176</v>
      </c>
      <c r="E1609" s="165" t="n">
        <v>17368</v>
      </c>
      <c r="F1609" s="24" t="n">
        <v>17368</v>
      </c>
      <c r="G1609" s="25" t="n">
        <v>100</v>
      </c>
    </row>
    <row r="1610" customFormat="false" ht="12.75" hidden="false" customHeight="false" outlineLevel="0" collapsed="false">
      <c r="A1610" s="227"/>
      <c r="B1610" s="224"/>
      <c r="C1610" s="143" t="s">
        <v>304</v>
      </c>
      <c r="D1610" s="152" t="n">
        <v>15496</v>
      </c>
      <c r="E1610" s="165"/>
      <c r="F1610" s="24"/>
      <c r="G1610" s="25"/>
    </row>
    <row r="1611" customFormat="false" ht="12.75" hidden="false" customHeight="false" outlineLevel="0" collapsed="false">
      <c r="A1611" s="227"/>
      <c r="B1611" s="224"/>
      <c r="C1611" s="49" t="s">
        <v>329</v>
      </c>
      <c r="D1611" s="152" t="n">
        <v>1424</v>
      </c>
      <c r="E1611" s="165"/>
      <c r="F1611" s="24"/>
      <c r="G1611" s="25"/>
    </row>
    <row r="1612" customFormat="false" ht="33.75" hidden="false" customHeight="false" outlineLevel="0" collapsed="false">
      <c r="A1612" s="227"/>
      <c r="B1612" s="224"/>
      <c r="C1612" s="49" t="s">
        <v>312</v>
      </c>
      <c r="D1612" s="152"/>
      <c r="E1612" s="165"/>
      <c r="F1612" s="24"/>
      <c r="G1612" s="25"/>
    </row>
    <row r="1613" customFormat="false" ht="12.75" hidden="false" customHeight="false" outlineLevel="0" collapsed="false">
      <c r="A1613" s="225" t="s">
        <v>601</v>
      </c>
      <c r="B1613" s="224" t="s">
        <v>602</v>
      </c>
      <c r="C1613" s="155" t="s">
        <v>603</v>
      </c>
      <c r="D1613" s="165"/>
      <c r="E1613" s="165"/>
      <c r="F1613" s="24"/>
      <c r="G1613" s="25"/>
    </row>
    <row r="1614" customFormat="false" ht="12.75" hidden="false" customHeight="false" outlineLevel="0" collapsed="false">
      <c r="A1614" s="227"/>
      <c r="B1614" s="224"/>
      <c r="C1614" s="49" t="s">
        <v>290</v>
      </c>
      <c r="D1614" s="152" t="n">
        <v>38800</v>
      </c>
      <c r="E1614" s="165" t="n">
        <v>352651</v>
      </c>
      <c r="F1614" s="24" t="n">
        <v>352651</v>
      </c>
      <c r="G1614" s="25" t="n">
        <v>100</v>
      </c>
    </row>
    <row r="1615" customFormat="false" ht="12.75" hidden="false" customHeight="false" outlineLevel="0" collapsed="false">
      <c r="A1615" s="227"/>
      <c r="B1615" s="224"/>
      <c r="C1615" s="49" t="s">
        <v>291</v>
      </c>
      <c r="D1615" s="152" t="n">
        <v>38800</v>
      </c>
      <c r="E1615" s="165" t="n">
        <v>352651</v>
      </c>
      <c r="F1615" s="24" t="n">
        <v>352651</v>
      </c>
      <c r="G1615" s="25" t="n">
        <v>100</v>
      </c>
    </row>
    <row r="1616" customFormat="false" ht="12.75" hidden="false" customHeight="false" outlineLevel="0" collapsed="false">
      <c r="A1616" s="227"/>
      <c r="B1616" s="224"/>
      <c r="C1616" s="49" t="s">
        <v>294</v>
      </c>
      <c r="D1616" s="152" t="n">
        <v>38800</v>
      </c>
      <c r="E1616" s="165" t="n">
        <v>352651</v>
      </c>
      <c r="F1616" s="24" t="n">
        <v>352651</v>
      </c>
      <c r="G1616" s="25" t="n">
        <v>100</v>
      </c>
    </row>
    <row r="1617" customFormat="false" ht="12.75" hidden="false" customHeight="false" outlineLevel="0" collapsed="false">
      <c r="A1617" s="227"/>
      <c r="B1617" s="224"/>
      <c r="C1617" s="49" t="s">
        <v>295</v>
      </c>
      <c r="D1617" s="152" t="n">
        <v>38800</v>
      </c>
      <c r="E1617" s="165" t="n">
        <v>352651</v>
      </c>
      <c r="F1617" s="24" t="n">
        <v>352651</v>
      </c>
      <c r="G1617" s="25" t="n">
        <v>100</v>
      </c>
    </row>
    <row r="1618" customFormat="false" ht="12.75" hidden="false" customHeight="false" outlineLevel="0" collapsed="false">
      <c r="A1618" s="227"/>
      <c r="B1618" s="224"/>
      <c r="C1618" s="49" t="s">
        <v>299</v>
      </c>
      <c r="D1618" s="152" t="n">
        <v>38800</v>
      </c>
      <c r="E1618" s="165" t="n">
        <v>352651</v>
      </c>
      <c r="F1618" s="24" t="n">
        <v>352651</v>
      </c>
      <c r="G1618" s="25" t="n">
        <v>100</v>
      </c>
    </row>
    <row r="1619" customFormat="false" ht="33.75" hidden="false" customHeight="false" outlineLevel="0" collapsed="false">
      <c r="A1619" s="227"/>
      <c r="B1619" s="224"/>
      <c r="C1619" s="49" t="s">
        <v>312</v>
      </c>
      <c r="D1619" s="152"/>
      <c r="E1619" s="165"/>
      <c r="F1619" s="24"/>
      <c r="G1619" s="25"/>
    </row>
    <row r="1620" customFormat="false" ht="12.75" hidden="false" customHeight="false" outlineLevel="0" collapsed="false">
      <c r="A1620" s="227"/>
      <c r="B1620" s="276" t="s">
        <v>604</v>
      </c>
      <c r="C1620" s="277" t="s">
        <v>605</v>
      </c>
      <c r="D1620" s="167"/>
      <c r="E1620" s="40"/>
      <c r="F1620" s="24"/>
      <c r="G1620" s="25"/>
    </row>
    <row r="1621" customFormat="false" ht="12.75" hidden="false" customHeight="false" outlineLevel="0" collapsed="false">
      <c r="A1621" s="227"/>
      <c r="B1621" s="276"/>
      <c r="C1621" s="143" t="s">
        <v>290</v>
      </c>
      <c r="D1621" s="152" t="n">
        <v>176076</v>
      </c>
      <c r="E1621" s="40"/>
      <c r="F1621" s="24"/>
      <c r="G1621" s="25"/>
    </row>
    <row r="1622" customFormat="false" ht="12.75" hidden="false" customHeight="false" outlineLevel="0" collapsed="false">
      <c r="A1622" s="227"/>
      <c r="B1622" s="276"/>
      <c r="C1622" s="143" t="s">
        <v>291</v>
      </c>
      <c r="D1622" s="152" t="n">
        <v>175466</v>
      </c>
      <c r="E1622" s="40"/>
      <c r="F1622" s="24"/>
      <c r="G1622" s="25"/>
    </row>
    <row r="1623" customFormat="false" ht="12.75" hidden="false" customHeight="false" outlineLevel="0" collapsed="false">
      <c r="A1623" s="227"/>
      <c r="B1623" s="276"/>
      <c r="C1623" s="143" t="s">
        <v>293</v>
      </c>
      <c r="D1623" s="152" t="n">
        <v>610</v>
      </c>
      <c r="E1623" s="40"/>
      <c r="F1623" s="24"/>
      <c r="G1623" s="25"/>
    </row>
    <row r="1624" customFormat="false" ht="12.75" hidden="false" customHeight="false" outlineLevel="0" collapsed="false">
      <c r="A1624" s="227"/>
      <c r="B1624" s="276"/>
      <c r="C1624" s="143" t="s">
        <v>294</v>
      </c>
      <c r="D1624" s="152" t="n">
        <v>176076</v>
      </c>
      <c r="E1624" s="40"/>
      <c r="F1624" s="24"/>
      <c r="G1624" s="25"/>
    </row>
    <row r="1625" customFormat="false" ht="12.75" hidden="false" customHeight="false" outlineLevel="0" collapsed="false">
      <c r="A1625" s="227"/>
      <c r="B1625" s="276"/>
      <c r="C1625" s="143" t="s">
        <v>295</v>
      </c>
      <c r="D1625" s="152" t="n">
        <v>176076</v>
      </c>
      <c r="E1625" s="40"/>
      <c r="F1625" s="24"/>
      <c r="G1625" s="25"/>
    </row>
    <row r="1626" customFormat="false" ht="12.75" hidden="false" customHeight="false" outlineLevel="0" collapsed="false">
      <c r="A1626" s="227"/>
      <c r="B1626" s="276"/>
      <c r="C1626" s="143" t="s">
        <v>296</v>
      </c>
      <c r="D1626" s="152" t="n">
        <v>176076</v>
      </c>
      <c r="E1626" s="40"/>
      <c r="F1626" s="24"/>
      <c r="G1626" s="25"/>
    </row>
    <row r="1627" customFormat="false" ht="12.75" hidden="false" customHeight="false" outlineLevel="0" collapsed="false">
      <c r="A1627" s="227"/>
      <c r="B1627" s="276"/>
      <c r="C1627" s="143" t="s">
        <v>500</v>
      </c>
      <c r="D1627" s="152" t="n">
        <v>100000</v>
      </c>
      <c r="E1627" s="40"/>
      <c r="F1627" s="24"/>
      <c r="G1627" s="25"/>
    </row>
    <row r="1628" customFormat="false" ht="33.75" hidden="false" customHeight="false" outlineLevel="0" collapsed="false">
      <c r="A1628" s="227"/>
      <c r="B1628" s="276"/>
      <c r="C1628" s="49" t="s">
        <v>312</v>
      </c>
      <c r="D1628" s="152"/>
      <c r="E1628" s="40"/>
      <c r="F1628" s="24"/>
      <c r="G1628" s="25"/>
    </row>
    <row r="1629" customFormat="false" ht="12.75" hidden="false" customHeight="false" outlineLevel="0" collapsed="false">
      <c r="A1629" s="225" t="s">
        <v>606</v>
      </c>
      <c r="B1629" s="224" t="s">
        <v>607</v>
      </c>
      <c r="C1629" s="155" t="s">
        <v>608</v>
      </c>
      <c r="D1629" s="165"/>
      <c r="E1629" s="165"/>
      <c r="F1629" s="24"/>
      <c r="G1629" s="25"/>
    </row>
    <row r="1630" customFormat="false" ht="12.75" hidden="false" customHeight="false" outlineLevel="0" collapsed="false">
      <c r="A1630" s="227"/>
      <c r="B1630" s="224"/>
      <c r="C1630" s="49" t="s">
        <v>290</v>
      </c>
      <c r="D1630" s="152" t="n">
        <v>47000</v>
      </c>
      <c r="E1630" s="165" t="n">
        <v>47000</v>
      </c>
      <c r="F1630" s="24" t="n">
        <v>47000</v>
      </c>
      <c r="G1630" s="25" t="n">
        <v>100</v>
      </c>
    </row>
    <row r="1631" customFormat="false" ht="12.75" hidden="false" customHeight="false" outlineLevel="0" collapsed="false">
      <c r="A1631" s="227"/>
      <c r="B1631" s="224"/>
      <c r="C1631" s="49" t="s">
        <v>291</v>
      </c>
      <c r="D1631" s="152" t="n">
        <v>47000</v>
      </c>
      <c r="E1631" s="165" t="n">
        <v>47000</v>
      </c>
      <c r="F1631" s="24" t="n">
        <v>47000</v>
      </c>
      <c r="G1631" s="25" t="n">
        <v>100</v>
      </c>
    </row>
    <row r="1632" customFormat="false" ht="12.75" hidden="false" customHeight="false" outlineLevel="0" collapsed="false">
      <c r="A1632" s="227"/>
      <c r="B1632" s="224"/>
      <c r="C1632" s="49" t="s">
        <v>294</v>
      </c>
      <c r="D1632" s="152" t="n">
        <v>47000</v>
      </c>
      <c r="E1632" s="165" t="n">
        <v>47000</v>
      </c>
      <c r="F1632" s="24" t="n">
        <v>47000</v>
      </c>
      <c r="G1632" s="25" t="n">
        <v>100</v>
      </c>
    </row>
    <row r="1633" customFormat="false" ht="12.75" hidden="false" customHeight="false" outlineLevel="0" collapsed="false">
      <c r="A1633" s="227"/>
      <c r="B1633" s="224"/>
      <c r="C1633" s="49" t="s">
        <v>295</v>
      </c>
      <c r="D1633" s="152" t="n">
        <v>47000</v>
      </c>
      <c r="E1633" s="165" t="n">
        <v>47000</v>
      </c>
      <c r="F1633" s="24" t="n">
        <v>47000</v>
      </c>
      <c r="G1633" s="25" t="n">
        <v>100</v>
      </c>
    </row>
    <row r="1634" customFormat="false" ht="12.75" hidden="false" customHeight="false" outlineLevel="0" collapsed="false">
      <c r="A1634" s="227"/>
      <c r="B1634" s="224"/>
      <c r="C1634" s="49" t="s">
        <v>299</v>
      </c>
      <c r="D1634" s="152" t="n">
        <v>47000</v>
      </c>
      <c r="E1634" s="165" t="n">
        <v>47000</v>
      </c>
      <c r="F1634" s="24" t="n">
        <v>47000</v>
      </c>
      <c r="G1634" s="25" t="n">
        <v>100</v>
      </c>
    </row>
    <row r="1635" customFormat="false" ht="33.75" hidden="false" customHeight="false" outlineLevel="0" collapsed="false">
      <c r="A1635" s="227"/>
      <c r="B1635" s="224"/>
      <c r="C1635" s="49" t="s">
        <v>312</v>
      </c>
      <c r="D1635" s="152"/>
      <c r="E1635" s="165"/>
      <c r="F1635" s="24"/>
      <c r="G1635" s="25"/>
    </row>
    <row r="1636" customFormat="false" ht="22.5" hidden="false" customHeight="false" outlineLevel="0" collapsed="false">
      <c r="A1636" s="225" t="s">
        <v>609</v>
      </c>
      <c r="B1636" s="224" t="s">
        <v>386</v>
      </c>
      <c r="C1636" s="155" t="s">
        <v>387</v>
      </c>
      <c r="D1636" s="165"/>
      <c r="E1636" s="165"/>
      <c r="F1636" s="24"/>
      <c r="G1636" s="25"/>
    </row>
    <row r="1637" customFormat="false" ht="12.75" hidden="false" customHeight="false" outlineLevel="0" collapsed="false">
      <c r="A1637" s="227"/>
      <c r="B1637" s="224"/>
      <c r="C1637" s="49" t="s">
        <v>290</v>
      </c>
      <c r="D1637" s="152" t="n">
        <v>500</v>
      </c>
      <c r="E1637" s="165" t="n">
        <v>18922</v>
      </c>
      <c r="F1637" s="24" t="n">
        <v>18922</v>
      </c>
      <c r="G1637" s="25" t="n">
        <v>100</v>
      </c>
    </row>
    <row r="1638" customFormat="false" ht="12.75" hidden="false" customHeight="false" outlineLevel="0" collapsed="false">
      <c r="A1638" s="227"/>
      <c r="B1638" s="224"/>
      <c r="C1638" s="49" t="s">
        <v>291</v>
      </c>
      <c r="D1638" s="152" t="n">
        <v>500</v>
      </c>
      <c r="E1638" s="165" t="n">
        <v>18922</v>
      </c>
      <c r="F1638" s="24" t="n">
        <v>18922</v>
      </c>
      <c r="G1638" s="25" t="n">
        <v>100</v>
      </c>
    </row>
    <row r="1639" customFormat="false" ht="12.75" hidden="false" customHeight="false" outlineLevel="0" collapsed="false">
      <c r="A1639" s="227"/>
      <c r="B1639" s="224"/>
      <c r="C1639" s="49" t="s">
        <v>294</v>
      </c>
      <c r="D1639" s="152" t="n">
        <v>500</v>
      </c>
      <c r="E1639" s="165" t="n">
        <v>18922</v>
      </c>
      <c r="F1639" s="24" t="n">
        <v>18922</v>
      </c>
      <c r="G1639" s="25" t="n">
        <v>100</v>
      </c>
    </row>
    <row r="1640" customFormat="false" ht="12.75" hidden="false" customHeight="false" outlineLevel="0" collapsed="false">
      <c r="A1640" s="227"/>
      <c r="B1640" s="224"/>
      <c r="C1640" s="49" t="s">
        <v>295</v>
      </c>
      <c r="D1640" s="152" t="n">
        <v>500</v>
      </c>
      <c r="E1640" s="165" t="n">
        <v>18922</v>
      </c>
      <c r="F1640" s="24" t="n">
        <v>18922</v>
      </c>
      <c r="G1640" s="25" t="n">
        <v>100</v>
      </c>
    </row>
    <row r="1641" customFormat="false" ht="12.75" hidden="false" customHeight="false" outlineLevel="0" collapsed="false">
      <c r="A1641" s="227"/>
      <c r="B1641" s="224"/>
      <c r="C1641" s="49" t="s">
        <v>299</v>
      </c>
      <c r="D1641" s="152" t="n">
        <v>500</v>
      </c>
      <c r="E1641" s="165" t="n">
        <v>18922</v>
      </c>
      <c r="F1641" s="24" t="n">
        <v>18922</v>
      </c>
      <c r="G1641" s="25" t="n">
        <v>100</v>
      </c>
    </row>
    <row r="1642" customFormat="false" ht="22.5" hidden="false" customHeight="false" outlineLevel="0" collapsed="false">
      <c r="A1642" s="227"/>
      <c r="B1642" s="224"/>
      <c r="C1642" s="49" t="s">
        <v>300</v>
      </c>
      <c r="D1642" s="152" t="n">
        <v>500</v>
      </c>
      <c r="E1642" s="165" t="n">
        <v>18922</v>
      </c>
      <c r="F1642" s="24" t="n">
        <v>18922</v>
      </c>
      <c r="G1642" s="25" t="n">
        <v>100</v>
      </c>
    </row>
    <row r="1643" customFormat="false" ht="33.75" hidden="false" customHeight="false" outlineLevel="0" collapsed="false">
      <c r="A1643" s="227"/>
      <c r="B1643" s="224"/>
      <c r="C1643" s="49" t="s">
        <v>312</v>
      </c>
      <c r="D1643" s="152"/>
      <c r="E1643" s="165"/>
      <c r="F1643" s="24"/>
      <c r="G1643" s="25"/>
    </row>
    <row r="1644" customFormat="false" ht="22.5" hidden="false" customHeight="false" outlineLevel="0" collapsed="false">
      <c r="A1644" s="225" t="s">
        <v>610</v>
      </c>
      <c r="B1644" s="224" t="s">
        <v>567</v>
      </c>
      <c r="C1644" s="155" t="s">
        <v>611</v>
      </c>
      <c r="D1644" s="165"/>
      <c r="E1644" s="165"/>
      <c r="F1644" s="24"/>
      <c r="G1644" s="25"/>
    </row>
    <row r="1645" customFormat="false" ht="12.75" hidden="false" customHeight="false" outlineLevel="0" collapsed="false">
      <c r="A1645" s="227"/>
      <c r="B1645" s="224"/>
      <c r="C1645" s="49" t="s">
        <v>290</v>
      </c>
      <c r="D1645" s="165"/>
      <c r="E1645" s="165" t="n">
        <v>62764</v>
      </c>
      <c r="F1645" s="24" t="n">
        <v>62764</v>
      </c>
      <c r="G1645" s="25" t="n">
        <v>100</v>
      </c>
    </row>
    <row r="1646" customFormat="false" ht="12.75" hidden="false" customHeight="false" outlineLevel="0" collapsed="false">
      <c r="A1646" s="227"/>
      <c r="B1646" s="224"/>
      <c r="C1646" s="49" t="s">
        <v>291</v>
      </c>
      <c r="D1646" s="165"/>
      <c r="E1646" s="165" t="n">
        <v>62764</v>
      </c>
      <c r="F1646" s="24" t="n">
        <v>62764</v>
      </c>
      <c r="G1646" s="25" t="n">
        <v>100</v>
      </c>
    </row>
    <row r="1647" customFormat="false" ht="12.75" hidden="false" customHeight="false" outlineLevel="0" collapsed="false">
      <c r="A1647" s="227"/>
      <c r="B1647" s="224"/>
      <c r="C1647" s="49" t="s">
        <v>294</v>
      </c>
      <c r="D1647" s="165"/>
      <c r="E1647" s="165" t="n">
        <v>62764</v>
      </c>
      <c r="F1647" s="24" t="n">
        <v>62764</v>
      </c>
      <c r="G1647" s="25" t="n">
        <v>100</v>
      </c>
    </row>
    <row r="1648" customFormat="false" ht="12.75" hidden="false" customHeight="false" outlineLevel="0" collapsed="false">
      <c r="A1648" s="227"/>
      <c r="B1648" s="224"/>
      <c r="C1648" s="49" t="s">
        <v>295</v>
      </c>
      <c r="D1648" s="165"/>
      <c r="E1648" s="165" t="n">
        <v>62764</v>
      </c>
      <c r="F1648" s="24" t="n">
        <v>62764</v>
      </c>
      <c r="G1648" s="25" t="n">
        <v>100</v>
      </c>
    </row>
    <row r="1649" customFormat="false" ht="12.75" hidden="false" customHeight="false" outlineLevel="0" collapsed="false">
      <c r="A1649" s="227"/>
      <c r="B1649" s="224"/>
      <c r="C1649" s="49" t="s">
        <v>296</v>
      </c>
      <c r="D1649" s="165"/>
      <c r="E1649" s="165" t="n">
        <v>62764</v>
      </c>
      <c r="F1649" s="24" t="n">
        <v>62764</v>
      </c>
      <c r="G1649" s="25" t="n">
        <v>100</v>
      </c>
    </row>
    <row r="1650" customFormat="false" ht="12.75" hidden="false" customHeight="false" outlineLevel="0" collapsed="false">
      <c r="A1650" s="227"/>
      <c r="B1650" s="224"/>
      <c r="C1650" s="49" t="s">
        <v>297</v>
      </c>
      <c r="D1650" s="165"/>
      <c r="E1650" s="165" t="n">
        <v>49000</v>
      </c>
      <c r="F1650" s="24" t="n">
        <v>49000</v>
      </c>
      <c r="G1650" s="25" t="n">
        <v>100</v>
      </c>
    </row>
    <row r="1651" customFormat="false" ht="33.75" hidden="false" customHeight="false" outlineLevel="0" collapsed="false">
      <c r="A1651" s="227"/>
      <c r="B1651" s="224"/>
      <c r="C1651" s="49" t="s">
        <v>312</v>
      </c>
      <c r="D1651" s="165"/>
      <c r="E1651" s="165"/>
      <c r="F1651" s="24"/>
      <c r="G1651" s="25"/>
    </row>
    <row r="1652" customFormat="false" ht="22.5" hidden="false" customHeight="false" outlineLevel="0" collapsed="false">
      <c r="A1652" s="227"/>
      <c r="B1652" s="276" t="s">
        <v>612</v>
      </c>
      <c r="C1652" s="277" t="s">
        <v>613</v>
      </c>
      <c r="D1652" s="167"/>
      <c r="E1652" s="40"/>
      <c r="F1652" s="24"/>
      <c r="G1652" s="25"/>
    </row>
    <row r="1653" customFormat="false" ht="12.75" hidden="false" customHeight="false" outlineLevel="0" collapsed="false">
      <c r="A1653" s="227"/>
      <c r="B1653" s="276"/>
      <c r="C1653" s="143" t="s">
        <v>290</v>
      </c>
      <c r="D1653" s="152" t="n">
        <v>62764</v>
      </c>
      <c r="E1653" s="40"/>
      <c r="F1653" s="24"/>
      <c r="G1653" s="25"/>
    </row>
    <row r="1654" customFormat="false" ht="12.75" hidden="false" customHeight="false" outlineLevel="0" collapsed="false">
      <c r="A1654" s="227"/>
      <c r="B1654" s="276"/>
      <c r="C1654" s="143" t="s">
        <v>291</v>
      </c>
      <c r="D1654" s="152" t="n">
        <v>62764</v>
      </c>
      <c r="E1654" s="40"/>
      <c r="F1654" s="24"/>
      <c r="G1654" s="25"/>
    </row>
    <row r="1655" customFormat="false" ht="12.75" hidden="false" customHeight="false" outlineLevel="0" collapsed="false">
      <c r="A1655" s="227"/>
      <c r="B1655" s="276"/>
      <c r="C1655" s="143" t="s">
        <v>294</v>
      </c>
      <c r="D1655" s="152" t="n">
        <v>62764</v>
      </c>
      <c r="E1655" s="40"/>
      <c r="F1655" s="24"/>
      <c r="G1655" s="25"/>
    </row>
    <row r="1656" customFormat="false" ht="12.75" hidden="false" customHeight="false" outlineLevel="0" collapsed="false">
      <c r="A1656" s="227"/>
      <c r="B1656" s="276"/>
      <c r="C1656" s="143" t="s">
        <v>295</v>
      </c>
      <c r="D1656" s="152" t="n">
        <v>62764</v>
      </c>
      <c r="E1656" s="40"/>
      <c r="F1656" s="24"/>
      <c r="G1656" s="25"/>
    </row>
    <row r="1657" customFormat="false" ht="12.75" hidden="false" customHeight="false" outlineLevel="0" collapsed="false">
      <c r="A1657" s="227"/>
      <c r="B1657" s="276"/>
      <c r="C1657" s="143" t="s">
        <v>296</v>
      </c>
      <c r="D1657" s="152" t="n">
        <v>62764</v>
      </c>
      <c r="E1657" s="40"/>
      <c r="F1657" s="24"/>
      <c r="G1657" s="25"/>
    </row>
    <row r="1658" customFormat="false" ht="12.75" hidden="false" customHeight="false" outlineLevel="0" collapsed="false">
      <c r="A1658" s="227"/>
      <c r="B1658" s="276"/>
      <c r="C1658" s="143" t="s">
        <v>500</v>
      </c>
      <c r="D1658" s="152" t="n">
        <v>49000</v>
      </c>
      <c r="E1658" s="40"/>
      <c r="F1658" s="24"/>
      <c r="G1658" s="25"/>
    </row>
    <row r="1659" customFormat="false" ht="33.75" hidden="false" customHeight="false" outlineLevel="0" collapsed="false">
      <c r="A1659" s="227"/>
      <c r="B1659" s="276"/>
      <c r="C1659" s="49" t="s">
        <v>312</v>
      </c>
      <c r="D1659" s="152"/>
      <c r="E1659" s="40"/>
      <c r="F1659" s="24"/>
      <c r="G1659" s="25"/>
    </row>
    <row r="1660" customFormat="false" ht="12.75" hidden="false" customHeight="false" outlineLevel="0" collapsed="false">
      <c r="A1660" s="225" t="s">
        <v>614</v>
      </c>
      <c r="B1660" s="224" t="s">
        <v>615</v>
      </c>
      <c r="C1660" s="155" t="s">
        <v>616</v>
      </c>
      <c r="D1660" s="165"/>
      <c r="E1660" s="165"/>
      <c r="F1660" s="24"/>
      <c r="G1660" s="25"/>
    </row>
    <row r="1661" customFormat="false" ht="12.75" hidden="false" customHeight="false" outlineLevel="0" collapsed="false">
      <c r="A1661" s="227"/>
      <c r="B1661" s="224"/>
      <c r="C1661" s="49" t="s">
        <v>290</v>
      </c>
      <c r="D1661" s="152" t="n">
        <v>1994283</v>
      </c>
      <c r="E1661" s="165" t="n">
        <v>2035969</v>
      </c>
      <c r="F1661" s="24" t="n">
        <v>2035503</v>
      </c>
      <c r="G1661" s="25" t="n">
        <v>99.9771116357862</v>
      </c>
    </row>
    <row r="1662" customFormat="false" ht="12.75" hidden="false" customHeight="false" outlineLevel="0" collapsed="false">
      <c r="A1662" s="227"/>
      <c r="B1662" s="224"/>
      <c r="C1662" s="49" t="s">
        <v>291</v>
      </c>
      <c r="D1662" s="152" t="n">
        <v>1992659</v>
      </c>
      <c r="E1662" s="165" t="n">
        <v>2031469</v>
      </c>
      <c r="F1662" s="24" t="n">
        <v>2031469</v>
      </c>
      <c r="G1662" s="25" t="n">
        <v>100</v>
      </c>
    </row>
    <row r="1663" customFormat="false" ht="12.75" hidden="false" customHeight="false" outlineLevel="0" collapsed="false">
      <c r="A1663" s="227"/>
      <c r="B1663" s="224"/>
      <c r="C1663" s="49" t="s">
        <v>293</v>
      </c>
      <c r="D1663" s="152" t="n">
        <v>1624</v>
      </c>
      <c r="E1663" s="165" t="n">
        <v>4500</v>
      </c>
      <c r="F1663" s="24" t="n">
        <v>4034</v>
      </c>
      <c r="G1663" s="25" t="n">
        <v>89.6444444444445</v>
      </c>
    </row>
    <row r="1664" customFormat="false" ht="12.75" hidden="false" customHeight="false" outlineLevel="0" collapsed="false">
      <c r="A1664" s="227"/>
      <c r="B1664" s="224"/>
      <c r="C1664" s="49" t="s">
        <v>294</v>
      </c>
      <c r="D1664" s="152" t="n">
        <v>1994283</v>
      </c>
      <c r="E1664" s="165" t="n">
        <v>2035969</v>
      </c>
      <c r="F1664" s="24" t="n">
        <v>2035503</v>
      </c>
      <c r="G1664" s="25" t="n">
        <v>99.9771116357862</v>
      </c>
    </row>
    <row r="1665" customFormat="false" ht="12.75" hidden="false" customHeight="false" outlineLevel="0" collapsed="false">
      <c r="A1665" s="227"/>
      <c r="B1665" s="224"/>
      <c r="C1665" s="49" t="s">
        <v>295</v>
      </c>
      <c r="D1665" s="152" t="n">
        <v>1989283</v>
      </c>
      <c r="E1665" s="165" t="n">
        <v>2032969</v>
      </c>
      <c r="F1665" s="24" t="n">
        <v>2032503</v>
      </c>
      <c r="G1665" s="25" t="n">
        <v>99.9770778600166</v>
      </c>
    </row>
    <row r="1666" customFormat="false" ht="12.75" hidden="false" customHeight="false" outlineLevel="0" collapsed="false">
      <c r="A1666" s="227"/>
      <c r="B1666" s="224"/>
      <c r="C1666" s="49" t="s">
        <v>296</v>
      </c>
      <c r="D1666" s="152" t="n">
        <v>1989283</v>
      </c>
      <c r="E1666" s="165" t="n">
        <v>2032969</v>
      </c>
      <c r="F1666" s="24" t="n">
        <v>2032503</v>
      </c>
      <c r="G1666" s="25" t="n">
        <v>99.9770778600166</v>
      </c>
    </row>
    <row r="1667" customFormat="false" ht="12.75" hidden="false" customHeight="false" outlineLevel="0" collapsed="false">
      <c r="A1667" s="227"/>
      <c r="B1667" s="224"/>
      <c r="C1667" s="49" t="s">
        <v>297</v>
      </c>
      <c r="D1667" s="152" t="n">
        <v>612480</v>
      </c>
      <c r="E1667" s="165" t="n">
        <v>658333</v>
      </c>
      <c r="F1667" s="24" t="n">
        <v>658333</v>
      </c>
      <c r="G1667" s="25" t="n">
        <v>100</v>
      </c>
    </row>
    <row r="1668" customFormat="false" ht="12.75" hidden="false" customHeight="false" outlineLevel="0" collapsed="false">
      <c r="A1668" s="227"/>
      <c r="B1668" s="224"/>
      <c r="C1668" s="173" t="s">
        <v>304</v>
      </c>
      <c r="D1668" s="152" t="n">
        <v>5000</v>
      </c>
      <c r="E1668" s="165" t="n">
        <v>3000</v>
      </c>
      <c r="F1668" s="24" t="n">
        <v>3000</v>
      </c>
      <c r="G1668" s="25" t="n">
        <v>100</v>
      </c>
    </row>
    <row r="1669" customFormat="false" ht="12.75" hidden="false" customHeight="false" outlineLevel="0" collapsed="false">
      <c r="A1669" s="227"/>
      <c r="B1669" s="224"/>
      <c r="C1669" s="173" t="s">
        <v>305</v>
      </c>
      <c r="D1669" s="165"/>
      <c r="E1669" s="165" t="n">
        <v>3000</v>
      </c>
      <c r="F1669" s="24" t="n">
        <v>3000</v>
      </c>
      <c r="G1669" s="25" t="n">
        <v>100</v>
      </c>
    </row>
    <row r="1670" customFormat="false" ht="33.75" hidden="false" customHeight="false" outlineLevel="0" collapsed="false">
      <c r="A1670" s="227"/>
      <c r="B1670" s="224"/>
      <c r="C1670" s="49" t="s">
        <v>312</v>
      </c>
      <c r="D1670" s="165"/>
      <c r="E1670" s="165"/>
      <c r="F1670" s="24"/>
      <c r="G1670" s="25"/>
    </row>
    <row r="1671" customFormat="false" ht="22.5" hidden="false" customHeight="false" outlineLevel="0" collapsed="false">
      <c r="A1671" s="225" t="s">
        <v>617</v>
      </c>
      <c r="B1671" s="224" t="s">
        <v>618</v>
      </c>
      <c r="C1671" s="155" t="s">
        <v>619</v>
      </c>
      <c r="D1671" s="165"/>
      <c r="E1671" s="165"/>
      <c r="F1671" s="24"/>
      <c r="G1671" s="25"/>
    </row>
    <row r="1672" customFormat="false" ht="12.75" hidden="false" customHeight="false" outlineLevel="0" collapsed="false">
      <c r="A1672" s="227"/>
      <c r="B1672" s="224"/>
      <c r="C1672" s="49" t="s">
        <v>290</v>
      </c>
      <c r="D1672" s="165"/>
      <c r="E1672" s="165" t="n">
        <v>100700</v>
      </c>
      <c r="F1672" s="24" t="n">
        <v>100652</v>
      </c>
      <c r="G1672" s="25" t="n">
        <v>99.9523336643496</v>
      </c>
    </row>
    <row r="1673" customFormat="false" ht="12.75" hidden="false" customHeight="false" outlineLevel="0" collapsed="false">
      <c r="A1673" s="227"/>
      <c r="B1673" s="224"/>
      <c r="C1673" s="49" t="s">
        <v>291</v>
      </c>
      <c r="D1673" s="165"/>
      <c r="E1673" s="165" t="n">
        <v>100000</v>
      </c>
      <c r="F1673" s="24" t="n">
        <v>100000</v>
      </c>
      <c r="G1673" s="25" t="n">
        <v>100</v>
      </c>
    </row>
    <row r="1674" customFormat="false" ht="12.75" hidden="false" customHeight="false" outlineLevel="0" collapsed="false">
      <c r="A1674" s="227"/>
      <c r="B1674" s="224"/>
      <c r="C1674" s="49" t="s">
        <v>293</v>
      </c>
      <c r="D1674" s="165"/>
      <c r="E1674" s="165" t="n">
        <v>700</v>
      </c>
      <c r="F1674" s="24" t="n">
        <v>652</v>
      </c>
      <c r="G1674" s="25" t="n">
        <v>93.1428571428571</v>
      </c>
    </row>
    <row r="1675" customFormat="false" ht="12.75" hidden="false" customHeight="false" outlineLevel="0" collapsed="false">
      <c r="A1675" s="227"/>
      <c r="B1675" s="224"/>
      <c r="C1675" s="49" t="s">
        <v>294</v>
      </c>
      <c r="D1675" s="165"/>
      <c r="E1675" s="165" t="n">
        <v>100700</v>
      </c>
      <c r="F1675" s="24" t="n">
        <v>100517</v>
      </c>
      <c r="G1675" s="25" t="n">
        <v>99.8182720953327</v>
      </c>
    </row>
    <row r="1676" customFormat="false" ht="12.75" hidden="false" customHeight="false" outlineLevel="0" collapsed="false">
      <c r="A1676" s="227"/>
      <c r="B1676" s="224"/>
      <c r="C1676" s="49" t="s">
        <v>295</v>
      </c>
      <c r="D1676" s="165"/>
      <c r="E1676" s="165" t="n">
        <v>98700</v>
      </c>
      <c r="F1676" s="24" t="n">
        <v>98517</v>
      </c>
      <c r="G1676" s="25" t="n">
        <v>99.8145896656535</v>
      </c>
    </row>
    <row r="1677" customFormat="false" ht="12.75" hidden="false" customHeight="false" outlineLevel="0" collapsed="false">
      <c r="A1677" s="227"/>
      <c r="B1677" s="224"/>
      <c r="C1677" s="49" t="s">
        <v>296</v>
      </c>
      <c r="D1677" s="165"/>
      <c r="E1677" s="165" t="n">
        <v>98700</v>
      </c>
      <c r="F1677" s="24" t="n">
        <v>98517</v>
      </c>
      <c r="G1677" s="25" t="n">
        <v>99.8145896656535</v>
      </c>
    </row>
    <row r="1678" customFormat="false" ht="12.75" hidden="false" customHeight="false" outlineLevel="0" collapsed="false">
      <c r="A1678" s="227"/>
      <c r="B1678" s="224"/>
      <c r="C1678" s="49" t="s">
        <v>297</v>
      </c>
      <c r="D1678" s="165"/>
      <c r="E1678" s="165" t="n">
        <v>28363</v>
      </c>
      <c r="F1678" s="24" t="n">
        <v>28362</v>
      </c>
      <c r="G1678" s="25" t="n">
        <v>99.9964742798717</v>
      </c>
    </row>
    <row r="1679" customFormat="false" ht="12.75" hidden="false" customHeight="false" outlineLevel="0" collapsed="false">
      <c r="A1679" s="227"/>
      <c r="B1679" s="224"/>
      <c r="C1679" s="173" t="s">
        <v>304</v>
      </c>
      <c r="D1679" s="165"/>
      <c r="E1679" s="165" t="n">
        <v>2000</v>
      </c>
      <c r="F1679" s="24" t="n">
        <v>2000</v>
      </c>
      <c r="G1679" s="25" t="n">
        <v>100</v>
      </c>
    </row>
    <row r="1680" customFormat="false" ht="12.75" hidden="false" customHeight="false" outlineLevel="0" collapsed="false">
      <c r="A1680" s="227"/>
      <c r="B1680" s="224"/>
      <c r="C1680" s="173" t="s">
        <v>305</v>
      </c>
      <c r="D1680" s="165"/>
      <c r="E1680" s="165" t="n">
        <v>2000</v>
      </c>
      <c r="F1680" s="24" t="n">
        <v>2000</v>
      </c>
      <c r="G1680" s="25" t="n">
        <v>100</v>
      </c>
    </row>
    <row r="1681" customFormat="false" ht="12.75" hidden="false" customHeight="false" outlineLevel="0" collapsed="false">
      <c r="A1681" s="227"/>
      <c r="B1681" s="224"/>
      <c r="C1681" s="49" t="s">
        <v>311</v>
      </c>
      <c r="D1681" s="165"/>
      <c r="E1681" s="165"/>
      <c r="F1681" s="24" t="n">
        <v>135</v>
      </c>
      <c r="G1681" s="25"/>
    </row>
    <row r="1682" customFormat="false" ht="33.75" hidden="false" customHeight="false" outlineLevel="0" collapsed="false">
      <c r="A1682" s="227"/>
      <c r="B1682" s="224"/>
      <c r="C1682" s="49" t="s">
        <v>312</v>
      </c>
      <c r="D1682" s="165"/>
      <c r="E1682" s="165"/>
      <c r="F1682" s="24" t="n">
        <v>-135</v>
      </c>
      <c r="G1682" s="25"/>
    </row>
    <row r="1683" customFormat="false" ht="12.75" hidden="false" customHeight="false" outlineLevel="0" collapsed="false">
      <c r="A1683" s="225" t="s">
        <v>620</v>
      </c>
      <c r="B1683" s="224" t="s">
        <v>567</v>
      </c>
      <c r="C1683" s="155" t="s">
        <v>621</v>
      </c>
      <c r="D1683" s="165"/>
      <c r="E1683" s="165"/>
      <c r="F1683" s="24"/>
      <c r="G1683" s="25"/>
    </row>
    <row r="1684" customFormat="false" ht="12.75" hidden="false" customHeight="false" outlineLevel="0" collapsed="false">
      <c r="A1684" s="227"/>
      <c r="B1684" s="224"/>
      <c r="C1684" s="49" t="s">
        <v>290</v>
      </c>
      <c r="D1684" s="165"/>
      <c r="E1684" s="165" t="n">
        <v>7444730</v>
      </c>
      <c r="F1684" s="24" t="n">
        <v>7444730</v>
      </c>
      <c r="G1684" s="25" t="n">
        <v>100</v>
      </c>
    </row>
    <row r="1685" customFormat="false" ht="12.75" hidden="false" customHeight="false" outlineLevel="0" collapsed="false">
      <c r="A1685" s="227"/>
      <c r="B1685" s="224"/>
      <c r="C1685" s="49" t="s">
        <v>291</v>
      </c>
      <c r="D1685" s="165"/>
      <c r="E1685" s="165" t="n">
        <v>7444730</v>
      </c>
      <c r="F1685" s="24" t="n">
        <v>7444730</v>
      </c>
      <c r="G1685" s="25" t="n">
        <v>100</v>
      </c>
    </row>
    <row r="1686" customFormat="false" ht="12.75" hidden="false" customHeight="false" outlineLevel="0" collapsed="false">
      <c r="A1686" s="227"/>
      <c r="B1686" s="224"/>
      <c r="C1686" s="49" t="s">
        <v>294</v>
      </c>
      <c r="D1686" s="165"/>
      <c r="E1686" s="165" t="n">
        <v>7444730</v>
      </c>
      <c r="F1686" s="24" t="n">
        <v>7443985</v>
      </c>
      <c r="G1686" s="25" t="n">
        <v>99.9899929211671</v>
      </c>
    </row>
    <row r="1687" customFormat="false" ht="12.75" hidden="false" customHeight="false" outlineLevel="0" collapsed="false">
      <c r="A1687" s="227"/>
      <c r="B1687" s="224"/>
      <c r="C1687" s="173" t="s">
        <v>304</v>
      </c>
      <c r="D1687" s="165"/>
      <c r="E1687" s="165" t="n">
        <v>7444730</v>
      </c>
      <c r="F1687" s="24" t="n">
        <v>7443985</v>
      </c>
      <c r="G1687" s="25" t="n">
        <v>99.9899929211671</v>
      </c>
    </row>
    <row r="1688" customFormat="false" ht="12.75" hidden="false" customHeight="false" outlineLevel="0" collapsed="false">
      <c r="A1688" s="227"/>
      <c r="B1688" s="224"/>
      <c r="C1688" s="173" t="s">
        <v>306</v>
      </c>
      <c r="D1688" s="165"/>
      <c r="E1688" s="165" t="n">
        <v>7444730</v>
      </c>
      <c r="F1688" s="24" t="n">
        <v>7443985</v>
      </c>
      <c r="G1688" s="25" t="n">
        <v>99.9899929211671</v>
      </c>
    </row>
    <row r="1689" customFormat="false" ht="12.75" hidden="false" customHeight="false" outlineLevel="0" collapsed="false">
      <c r="A1689" s="227"/>
      <c r="B1689" s="224"/>
      <c r="C1689" s="49" t="s">
        <v>329</v>
      </c>
      <c r="D1689" s="165"/>
      <c r="E1689" s="165"/>
      <c r="F1689" s="24" t="n">
        <v>745</v>
      </c>
      <c r="G1689" s="25"/>
    </row>
    <row r="1690" customFormat="false" ht="33.75" hidden="false" customHeight="false" outlineLevel="0" collapsed="false">
      <c r="A1690" s="227"/>
      <c r="B1690" s="224"/>
      <c r="C1690" s="49" t="s">
        <v>312</v>
      </c>
      <c r="D1690" s="165"/>
      <c r="E1690" s="165"/>
      <c r="F1690" s="24"/>
      <c r="G1690" s="25"/>
    </row>
    <row r="1691" customFormat="false" ht="12.75" hidden="false" customHeight="false" outlineLevel="0" collapsed="false">
      <c r="A1691" s="225" t="s">
        <v>622</v>
      </c>
      <c r="B1691" s="224" t="s">
        <v>567</v>
      </c>
      <c r="C1691" s="155" t="s">
        <v>623</v>
      </c>
      <c r="D1691" s="165"/>
      <c r="E1691" s="165"/>
      <c r="F1691" s="24"/>
      <c r="G1691" s="25"/>
    </row>
    <row r="1692" customFormat="false" ht="12.75" hidden="false" customHeight="false" outlineLevel="0" collapsed="false">
      <c r="A1692" s="227"/>
      <c r="B1692" s="224"/>
      <c r="C1692" s="49" t="s">
        <v>290</v>
      </c>
      <c r="D1692" s="165"/>
      <c r="E1692" s="165" t="n">
        <v>5000</v>
      </c>
      <c r="F1692" s="24" t="n">
        <v>5000</v>
      </c>
      <c r="G1692" s="25" t="n">
        <v>100</v>
      </c>
    </row>
    <row r="1693" customFormat="false" ht="12.75" hidden="false" customHeight="false" outlineLevel="0" collapsed="false">
      <c r="A1693" s="227"/>
      <c r="B1693" s="224"/>
      <c r="C1693" s="49" t="s">
        <v>291</v>
      </c>
      <c r="D1693" s="165"/>
      <c r="E1693" s="165" t="n">
        <v>5000</v>
      </c>
      <c r="F1693" s="24" t="n">
        <v>5000</v>
      </c>
      <c r="G1693" s="25" t="n">
        <v>100</v>
      </c>
    </row>
    <row r="1694" customFormat="false" ht="12.75" hidden="false" customHeight="false" outlineLevel="0" collapsed="false">
      <c r="A1694" s="227"/>
      <c r="B1694" s="224"/>
      <c r="C1694" s="49" t="s">
        <v>294</v>
      </c>
      <c r="D1694" s="165"/>
      <c r="E1694" s="165" t="n">
        <v>5000</v>
      </c>
      <c r="F1694" s="24" t="n">
        <v>2107</v>
      </c>
      <c r="G1694" s="25" t="n">
        <v>42.14</v>
      </c>
    </row>
    <row r="1695" customFormat="false" ht="12.75" hidden="false" customHeight="false" outlineLevel="0" collapsed="false">
      <c r="A1695" s="227"/>
      <c r="B1695" s="224"/>
      <c r="C1695" s="49" t="s">
        <v>295</v>
      </c>
      <c r="D1695" s="165"/>
      <c r="E1695" s="165" t="n">
        <v>5000</v>
      </c>
      <c r="F1695" s="24" t="n">
        <v>2107</v>
      </c>
      <c r="G1695" s="25" t="n">
        <v>42.14</v>
      </c>
    </row>
    <row r="1696" customFormat="false" ht="12.75" hidden="false" customHeight="false" outlineLevel="0" collapsed="false">
      <c r="A1696" s="227"/>
      <c r="B1696" s="224"/>
      <c r="C1696" s="49" t="s">
        <v>299</v>
      </c>
      <c r="D1696" s="165"/>
      <c r="E1696" s="165" t="n">
        <v>5000</v>
      </c>
      <c r="F1696" s="24" t="n">
        <v>2107</v>
      </c>
      <c r="G1696" s="25" t="n">
        <v>42.14</v>
      </c>
    </row>
    <row r="1697" customFormat="false" ht="12.75" hidden="false" customHeight="false" outlineLevel="0" collapsed="false">
      <c r="A1697" s="286"/>
      <c r="B1697" s="151"/>
      <c r="C1697" s="49" t="s">
        <v>329</v>
      </c>
      <c r="D1697" s="151"/>
      <c r="E1697" s="151"/>
      <c r="F1697" s="40" t="n">
        <v>2893</v>
      </c>
      <c r="G1697" s="160"/>
    </row>
    <row r="1698" customFormat="false" ht="33.75" hidden="false" customHeight="false" outlineLevel="0" collapsed="false">
      <c r="A1698" s="206"/>
      <c r="C1698" s="49" t="s">
        <v>312</v>
      </c>
      <c r="G1698" s="109"/>
    </row>
    <row r="1699" customFormat="false" ht="12.75" hidden="false" customHeight="false" outlineLevel="0" collapsed="false">
      <c r="G1699" s="109"/>
    </row>
    <row r="1700" customFormat="false" ht="12.75" hidden="false" customHeight="false" outlineLevel="0" collapsed="false">
      <c r="A1700" s="204"/>
      <c r="B1700" s="204"/>
      <c r="C1700" s="166"/>
      <c r="D1700" s="205"/>
      <c r="E1700" s="205"/>
      <c r="F1700" s="17"/>
      <c r="G1700" s="204"/>
    </row>
    <row r="1701" customFormat="false" ht="15.75" hidden="false" customHeight="false" outlineLevel="0" collapsed="false">
      <c r="A1701" s="208"/>
      <c r="B1701" s="209" t="s">
        <v>624</v>
      </c>
      <c r="C1701" s="210"/>
      <c r="D1701" s="131"/>
      <c r="E1701" s="131"/>
      <c r="F1701" s="235"/>
      <c r="G1701" s="116"/>
    </row>
    <row r="1702" customFormat="false" ht="15.75" hidden="false" customHeight="false" outlineLevel="0" collapsed="false">
      <c r="A1702" s="116"/>
      <c r="B1702" s="209"/>
      <c r="C1702" s="210"/>
      <c r="D1702" s="131"/>
      <c r="E1702" s="131"/>
      <c r="F1702" s="235"/>
      <c r="G1702" s="116"/>
    </row>
    <row r="1703" customFormat="false" ht="15.75" hidden="false" customHeight="false" outlineLevel="0" collapsed="false">
      <c r="A1703" s="116"/>
      <c r="B1703" s="209"/>
      <c r="C1703" s="210"/>
      <c r="D1703" s="131"/>
      <c r="E1703" s="131"/>
      <c r="F1703" s="235"/>
      <c r="G1703" s="116"/>
    </row>
    <row r="1704" customFormat="false" ht="12.75" hidden="false" customHeight="false" outlineLevel="0" collapsed="false">
      <c r="A1704" s="116"/>
      <c r="B1704" s="214"/>
      <c r="C1704" s="120" t="s">
        <v>290</v>
      </c>
      <c r="D1704" s="147" t="n">
        <v>55172413</v>
      </c>
      <c r="E1704" s="131" t="n">
        <v>61645357</v>
      </c>
      <c r="F1704" s="238" t="n">
        <v>60229746</v>
      </c>
      <c r="G1704" s="132" t="n">
        <v>97.7036210529205</v>
      </c>
    </row>
    <row r="1705" customFormat="false" ht="12.75" hidden="false" customHeight="false" outlineLevel="0" collapsed="false">
      <c r="A1705" s="116"/>
      <c r="B1705" s="214"/>
      <c r="C1705" s="120" t="s">
        <v>291</v>
      </c>
      <c r="D1705" s="147" t="n">
        <v>44081337</v>
      </c>
      <c r="E1705" s="131" t="n">
        <v>46830487</v>
      </c>
      <c r="F1705" s="238" t="n">
        <v>46830487</v>
      </c>
      <c r="G1705" s="132" t="n">
        <v>100</v>
      </c>
    </row>
    <row r="1706" customFormat="false" ht="12.75" hidden="false" customHeight="false" outlineLevel="0" collapsed="false">
      <c r="A1706" s="116"/>
      <c r="B1706" s="214"/>
      <c r="C1706" s="120" t="s">
        <v>293</v>
      </c>
      <c r="D1706" s="147" t="n">
        <v>11091076</v>
      </c>
      <c r="E1706" s="131" t="n">
        <v>14814870</v>
      </c>
      <c r="F1706" s="238" t="n">
        <v>13399259</v>
      </c>
      <c r="G1706" s="132" t="n">
        <v>90.4446613436365</v>
      </c>
    </row>
    <row r="1707" customFormat="false" ht="12.75" hidden="false" customHeight="false" outlineLevel="0" collapsed="false">
      <c r="A1707" s="116"/>
      <c r="B1707" s="214"/>
      <c r="C1707" s="120" t="s">
        <v>294</v>
      </c>
      <c r="D1707" s="147" t="n">
        <v>54842591</v>
      </c>
      <c r="E1707" s="131" t="n">
        <v>61645357</v>
      </c>
      <c r="F1707" s="238" t="n">
        <v>60304688</v>
      </c>
      <c r="G1707" s="132" t="n">
        <v>97.8251906303341</v>
      </c>
    </row>
    <row r="1708" customFormat="false" ht="12.75" hidden="false" customHeight="false" outlineLevel="0" collapsed="false">
      <c r="A1708" s="116"/>
      <c r="B1708" s="214"/>
      <c r="C1708" s="120" t="s">
        <v>295</v>
      </c>
      <c r="D1708" s="147" t="n">
        <v>51003426</v>
      </c>
      <c r="E1708" s="131" t="n">
        <v>56665152</v>
      </c>
      <c r="F1708" s="238" t="n">
        <v>55357093</v>
      </c>
      <c r="G1708" s="132" t="n">
        <v>97.6915988860314</v>
      </c>
    </row>
    <row r="1709" customFormat="false" ht="12.75" hidden="false" customHeight="false" outlineLevel="0" collapsed="false">
      <c r="A1709" s="116"/>
      <c r="B1709" s="214"/>
      <c r="C1709" s="120" t="s">
        <v>296</v>
      </c>
      <c r="D1709" s="147" t="n">
        <v>37925555</v>
      </c>
      <c r="E1709" s="131" t="n">
        <v>44363015</v>
      </c>
      <c r="F1709" s="238" t="n">
        <v>43268240</v>
      </c>
      <c r="G1709" s="132" t="n">
        <v>97.5322349033311</v>
      </c>
    </row>
    <row r="1710" customFormat="false" ht="12.75" hidden="false" customHeight="false" outlineLevel="0" collapsed="false">
      <c r="A1710" s="116"/>
      <c r="B1710" s="214"/>
      <c r="C1710" s="49" t="s">
        <v>297</v>
      </c>
      <c r="D1710" s="147" t="n">
        <v>18522365</v>
      </c>
      <c r="E1710" s="131" t="n">
        <v>21324833</v>
      </c>
      <c r="F1710" s="238" t="n">
        <v>20757650</v>
      </c>
      <c r="G1710" s="132" t="n">
        <v>97.3402699097339</v>
      </c>
    </row>
    <row r="1711" customFormat="false" ht="12.75" hidden="false" customHeight="false" outlineLevel="0" collapsed="false">
      <c r="A1711" s="116"/>
      <c r="B1711" s="214"/>
      <c r="C1711" s="120" t="s">
        <v>299</v>
      </c>
      <c r="D1711" s="147" t="n">
        <v>11261191</v>
      </c>
      <c r="E1711" s="131" t="n">
        <v>12302137</v>
      </c>
      <c r="F1711" s="287" t="n">
        <v>12088853</v>
      </c>
      <c r="G1711" s="132" t="n">
        <v>98.2662849552074</v>
      </c>
    </row>
    <row r="1712" customFormat="false" ht="22.5" hidden="false" customHeight="false" outlineLevel="0" collapsed="false">
      <c r="A1712" s="116"/>
      <c r="B1712" s="214"/>
      <c r="C1712" s="139" t="s">
        <v>300</v>
      </c>
      <c r="D1712" s="131"/>
      <c r="E1712" s="131" t="n">
        <v>1181415</v>
      </c>
      <c r="F1712" s="238" t="n">
        <v>1180093</v>
      </c>
      <c r="G1712" s="132" t="n">
        <v>99.8881002865208</v>
      </c>
    </row>
    <row r="1713" customFormat="false" ht="22.5" hidden="false" customHeight="false" outlineLevel="0" collapsed="false">
      <c r="A1713" s="116"/>
      <c r="B1713" s="214"/>
      <c r="C1713" s="266" t="s">
        <v>302</v>
      </c>
      <c r="D1713" s="147"/>
      <c r="E1713" s="131"/>
      <c r="F1713" s="235"/>
      <c r="G1713" s="132"/>
    </row>
    <row r="1714" customFormat="false" ht="12.75" hidden="false" customHeight="false" outlineLevel="0" collapsed="false">
      <c r="A1714" s="116"/>
      <c r="B1714" s="214"/>
      <c r="C1714" s="266" t="s">
        <v>303</v>
      </c>
      <c r="D1714" s="147" t="n">
        <v>1816680</v>
      </c>
      <c r="E1714" s="131"/>
      <c r="F1714" s="238"/>
      <c r="G1714" s="132"/>
    </row>
    <row r="1715" customFormat="false" ht="12.75" hidden="false" customHeight="false" outlineLevel="0" collapsed="false">
      <c r="A1715" s="116"/>
      <c r="B1715" s="214"/>
      <c r="C1715" s="120" t="s">
        <v>304</v>
      </c>
      <c r="D1715" s="147" t="n">
        <v>3839165</v>
      </c>
      <c r="E1715" s="131" t="n">
        <v>4980205</v>
      </c>
      <c r="F1715" s="238" t="n">
        <v>4947595</v>
      </c>
      <c r="G1715" s="132" t="n">
        <v>99.345207677194</v>
      </c>
    </row>
    <row r="1716" customFormat="false" ht="12.75" hidden="false" customHeight="false" outlineLevel="0" collapsed="false">
      <c r="A1716" s="116"/>
      <c r="B1716" s="214"/>
      <c r="C1716" s="49" t="s">
        <v>305</v>
      </c>
      <c r="D1716" s="131"/>
      <c r="E1716" s="131" t="n">
        <v>1515205</v>
      </c>
      <c r="F1716" s="238" t="n">
        <v>1482596</v>
      </c>
      <c r="G1716" s="132" t="n">
        <v>97.8478819697665</v>
      </c>
    </row>
    <row r="1717" customFormat="false" ht="12.75" hidden="false" customHeight="false" outlineLevel="0" collapsed="false">
      <c r="A1717" s="116"/>
      <c r="B1717" s="214"/>
      <c r="C1717" s="49" t="s">
        <v>306</v>
      </c>
      <c r="D1717" s="147" t="n">
        <v>2249978</v>
      </c>
      <c r="E1717" s="131" t="n">
        <v>3465000</v>
      </c>
      <c r="F1717" s="238" t="n">
        <v>3464999</v>
      </c>
      <c r="G1717" s="132" t="n">
        <v>99.9999711399711</v>
      </c>
    </row>
    <row r="1718" customFormat="false" ht="12.75" hidden="false" customHeight="false" outlineLevel="0" collapsed="false">
      <c r="A1718" s="116"/>
      <c r="B1718" s="219"/>
      <c r="C1718" s="266" t="s">
        <v>308</v>
      </c>
      <c r="D1718" s="147" t="n">
        <v>1755577</v>
      </c>
      <c r="E1718" s="116"/>
      <c r="F1718" s="235"/>
      <c r="G1718" s="132"/>
    </row>
    <row r="1719" customFormat="false" ht="12.75" hidden="false" customHeight="false" outlineLevel="0" collapsed="false">
      <c r="A1719" s="116"/>
      <c r="B1719" s="219"/>
      <c r="C1719" s="49" t="s">
        <v>329</v>
      </c>
      <c r="D1719" s="147" t="n">
        <v>23384</v>
      </c>
      <c r="E1719" s="116"/>
      <c r="F1719" s="287" t="n">
        <v>16793</v>
      </c>
      <c r="G1719" s="132"/>
    </row>
    <row r="1720" customFormat="false" ht="12.75" hidden="false" customHeight="false" outlineLevel="0" collapsed="false">
      <c r="A1720" s="116"/>
      <c r="B1720" s="219"/>
      <c r="C1720" s="266" t="s">
        <v>311</v>
      </c>
      <c r="D1720" s="147" t="n">
        <v>-1449139</v>
      </c>
      <c r="E1720" s="131"/>
      <c r="F1720" s="235" t="n">
        <v>-91735</v>
      </c>
      <c r="G1720" s="132"/>
    </row>
    <row r="1721" customFormat="false" ht="33.75" hidden="false" customHeight="false" outlineLevel="0" collapsed="false">
      <c r="A1721" s="116"/>
      <c r="B1721" s="219"/>
      <c r="C1721" s="120" t="s">
        <v>312</v>
      </c>
      <c r="D1721" s="147" t="n">
        <v>-306438</v>
      </c>
      <c r="E1721" s="235"/>
      <c r="F1721" s="235" t="n">
        <v>91735</v>
      </c>
      <c r="G1721" s="132"/>
    </row>
    <row r="1722" customFormat="false" ht="12.75" hidden="false" customHeight="false" outlineLevel="0" collapsed="false">
      <c r="A1722" s="116"/>
      <c r="B1722" s="219"/>
      <c r="C1722" s="120"/>
      <c r="D1722" s="147"/>
      <c r="E1722" s="235"/>
      <c r="F1722" s="235"/>
      <c r="G1722" s="132"/>
    </row>
    <row r="1723" customFormat="false" ht="12.75" hidden="false" customHeight="true" outlineLevel="0" collapsed="false">
      <c r="A1723" s="204" t="s">
        <v>378</v>
      </c>
      <c r="B1723" s="204"/>
      <c r="C1723" s="204"/>
      <c r="D1723" s="204"/>
      <c r="E1723" s="204"/>
      <c r="F1723" s="204"/>
      <c r="G1723" s="204"/>
    </row>
    <row r="1724" customFormat="false" ht="12.75" hidden="false" customHeight="false" outlineLevel="0" collapsed="false">
      <c r="A1724" s="116"/>
      <c r="B1724" s="219"/>
      <c r="C1724" s="120"/>
      <c r="D1724" s="147"/>
      <c r="E1724" s="235"/>
      <c r="F1724" s="235"/>
      <c r="G1724" s="132"/>
    </row>
    <row r="1725" customFormat="false" ht="12.75" hidden="false" customHeight="false" outlineLevel="0" collapsed="false">
      <c r="A1725" s="288" t="s">
        <v>379</v>
      </c>
      <c r="B1725" s="289"/>
      <c r="C1725" s="127" t="s">
        <v>625</v>
      </c>
      <c r="D1725" s="242"/>
      <c r="E1725" s="242"/>
      <c r="F1725" s="235"/>
      <c r="G1725" s="243"/>
    </row>
    <row r="1726" customFormat="false" ht="12.75" hidden="false" customHeight="false" outlineLevel="0" collapsed="false">
      <c r="A1726" s="288"/>
      <c r="B1726" s="219"/>
      <c r="C1726" s="120" t="s">
        <v>290</v>
      </c>
      <c r="D1726" s="147" t="n">
        <v>3075486</v>
      </c>
      <c r="E1726" s="268" t="n">
        <v>2325068</v>
      </c>
      <c r="F1726" s="235" t="n">
        <v>2325066</v>
      </c>
      <c r="G1726" s="132" t="n">
        <v>99.9999139810105</v>
      </c>
    </row>
    <row r="1727" customFormat="false" ht="12.75" hidden="false" customHeight="false" outlineLevel="0" collapsed="false">
      <c r="A1727" s="288"/>
      <c r="B1727" s="219"/>
      <c r="C1727" s="120" t="s">
        <v>291</v>
      </c>
      <c r="D1727" s="147" t="n">
        <v>3055768</v>
      </c>
      <c r="E1727" s="268" t="n">
        <v>2321668</v>
      </c>
      <c r="F1727" s="235" t="n">
        <v>2321668</v>
      </c>
      <c r="G1727" s="132" t="n">
        <v>100</v>
      </c>
    </row>
    <row r="1728" customFormat="false" ht="12.75" hidden="false" customHeight="false" outlineLevel="0" collapsed="false">
      <c r="A1728" s="288"/>
      <c r="B1728" s="219"/>
      <c r="C1728" s="120" t="s">
        <v>293</v>
      </c>
      <c r="D1728" s="147" t="n">
        <v>19718</v>
      </c>
      <c r="E1728" s="268" t="n">
        <v>3400</v>
      </c>
      <c r="F1728" s="235" t="n">
        <v>3398</v>
      </c>
      <c r="G1728" s="132" t="n">
        <v>99.9411764705882</v>
      </c>
    </row>
    <row r="1729" customFormat="false" ht="12.75" hidden="false" customHeight="false" outlineLevel="0" collapsed="false">
      <c r="A1729" s="288"/>
      <c r="B1729" s="219"/>
      <c r="C1729" s="120" t="s">
        <v>294</v>
      </c>
      <c r="D1729" s="147" t="n">
        <v>3069596</v>
      </c>
      <c r="E1729" s="268" t="n">
        <v>2325068</v>
      </c>
      <c r="F1729" s="235" t="n">
        <v>2319874</v>
      </c>
      <c r="G1729" s="132" t="n">
        <v>99.7766086841331</v>
      </c>
    </row>
    <row r="1730" customFormat="false" ht="12.75" hidden="false" customHeight="false" outlineLevel="0" collapsed="false">
      <c r="A1730" s="288"/>
      <c r="B1730" s="219"/>
      <c r="C1730" s="120" t="s">
        <v>295</v>
      </c>
      <c r="D1730" s="147" t="n">
        <v>2764517</v>
      </c>
      <c r="E1730" s="268" t="n">
        <v>2217258</v>
      </c>
      <c r="F1730" s="235" t="n">
        <v>2212077</v>
      </c>
      <c r="G1730" s="132" t="n">
        <v>99.766333011314</v>
      </c>
    </row>
    <row r="1731" customFormat="false" ht="12.75" hidden="false" customHeight="false" outlineLevel="0" collapsed="false">
      <c r="A1731" s="288"/>
      <c r="B1731" s="219"/>
      <c r="C1731" s="120" t="s">
        <v>296</v>
      </c>
      <c r="D1731" s="147" t="n">
        <v>2527592</v>
      </c>
      <c r="E1731" s="268" t="n">
        <v>2035807</v>
      </c>
      <c r="F1731" s="235" t="n">
        <v>2030626</v>
      </c>
      <c r="G1731" s="132" t="n">
        <v>99.7455063274662</v>
      </c>
    </row>
    <row r="1732" customFormat="false" ht="12.75" hidden="false" customHeight="false" outlineLevel="0" collapsed="false">
      <c r="A1732" s="288"/>
      <c r="B1732" s="219"/>
      <c r="C1732" s="49" t="s">
        <v>297</v>
      </c>
      <c r="D1732" s="147" t="n">
        <v>513034</v>
      </c>
      <c r="E1732" s="268" t="n">
        <v>316243</v>
      </c>
      <c r="F1732" s="235" t="n">
        <v>316231</v>
      </c>
      <c r="G1732" s="132" t="n">
        <v>99.9962054496068</v>
      </c>
    </row>
    <row r="1733" customFormat="false" ht="12.75" hidden="false" customHeight="false" outlineLevel="0" collapsed="false">
      <c r="A1733" s="288"/>
      <c r="B1733" s="219"/>
      <c r="C1733" s="120" t="s">
        <v>299</v>
      </c>
      <c r="D1733" s="147" t="n">
        <v>236925</v>
      </c>
      <c r="E1733" s="268" t="n">
        <v>181451</v>
      </c>
      <c r="F1733" s="235" t="n">
        <v>181451</v>
      </c>
      <c r="G1733" s="132" t="n">
        <v>100</v>
      </c>
    </row>
    <row r="1734" customFormat="false" ht="12.75" hidden="false" customHeight="false" outlineLevel="0" collapsed="false">
      <c r="A1734" s="288"/>
      <c r="B1734" s="219"/>
      <c r="C1734" s="120" t="s">
        <v>304</v>
      </c>
      <c r="D1734" s="147" t="n">
        <v>305079</v>
      </c>
      <c r="E1734" s="268" t="n">
        <v>107810</v>
      </c>
      <c r="F1734" s="235" t="n">
        <v>107797</v>
      </c>
      <c r="G1734" s="132" t="n">
        <v>99.9879417493739</v>
      </c>
    </row>
    <row r="1735" customFormat="false" ht="12.75" hidden="false" customHeight="false" outlineLevel="0" collapsed="false">
      <c r="A1735" s="288"/>
      <c r="B1735" s="219"/>
      <c r="C1735" s="49" t="s">
        <v>305</v>
      </c>
      <c r="D1735" s="131"/>
      <c r="E1735" s="268" t="n">
        <v>107810</v>
      </c>
      <c r="F1735" s="235" t="n">
        <v>107797</v>
      </c>
      <c r="G1735" s="132" t="n">
        <v>99.9879417493739</v>
      </c>
    </row>
    <row r="1736" customFormat="false" ht="12.75" hidden="false" customHeight="false" outlineLevel="0" collapsed="false">
      <c r="A1736" s="233"/>
      <c r="B1736" s="219"/>
      <c r="C1736" s="266" t="s">
        <v>358</v>
      </c>
      <c r="D1736" s="147" t="n">
        <v>99993</v>
      </c>
      <c r="E1736" s="290"/>
      <c r="F1736" s="235"/>
      <c r="G1736" s="132"/>
    </row>
    <row r="1737" customFormat="false" ht="12.75" hidden="false" customHeight="false" outlineLevel="0" collapsed="false">
      <c r="A1737" s="233"/>
      <c r="B1737" s="219"/>
      <c r="C1737" s="49" t="s">
        <v>329</v>
      </c>
      <c r="D1737" s="147" t="n">
        <v>6169</v>
      </c>
      <c r="E1737" s="116"/>
      <c r="F1737" s="235" t="n">
        <v>5192</v>
      </c>
      <c r="G1737" s="132"/>
    </row>
    <row r="1738" customFormat="false" ht="12.75" hidden="false" customHeight="false" outlineLevel="0" collapsed="false">
      <c r="A1738" s="233"/>
      <c r="B1738" s="219"/>
      <c r="C1738" s="120" t="s">
        <v>311</v>
      </c>
      <c r="D1738" s="147" t="n">
        <v>-279</v>
      </c>
      <c r="E1738" s="116"/>
      <c r="F1738" s="235"/>
      <c r="G1738" s="132"/>
    </row>
    <row r="1739" customFormat="false" ht="33.75" hidden="false" customHeight="false" outlineLevel="0" collapsed="false">
      <c r="A1739" s="233"/>
      <c r="B1739" s="219"/>
      <c r="C1739" s="120" t="s">
        <v>312</v>
      </c>
      <c r="D1739" s="147" t="n">
        <v>279</v>
      </c>
      <c r="E1739" s="116"/>
      <c r="F1739" s="235"/>
      <c r="G1739" s="132"/>
    </row>
    <row r="1740" customFormat="false" ht="22.5" hidden="false" customHeight="false" outlineLevel="0" collapsed="false">
      <c r="A1740" s="288" t="s">
        <v>429</v>
      </c>
      <c r="B1740" s="219" t="s">
        <v>626</v>
      </c>
      <c r="C1740" s="127" t="s">
        <v>627</v>
      </c>
      <c r="D1740" s="131"/>
      <c r="E1740" s="131"/>
      <c r="F1740" s="235"/>
      <c r="G1740" s="132"/>
    </row>
    <row r="1741" customFormat="false" ht="12.75" hidden="false" customHeight="false" outlineLevel="0" collapsed="false">
      <c r="A1741" s="233"/>
      <c r="B1741" s="219"/>
      <c r="C1741" s="120" t="s">
        <v>290</v>
      </c>
      <c r="D1741" s="147" t="n">
        <v>959109</v>
      </c>
      <c r="E1741" s="131" t="n">
        <v>444546</v>
      </c>
      <c r="F1741" s="235" t="n">
        <v>444546</v>
      </c>
      <c r="G1741" s="132" t="n">
        <v>100</v>
      </c>
    </row>
    <row r="1742" customFormat="false" ht="12.75" hidden="false" customHeight="false" outlineLevel="0" collapsed="false">
      <c r="A1742" s="233"/>
      <c r="B1742" s="219"/>
      <c r="C1742" s="120" t="s">
        <v>291</v>
      </c>
      <c r="D1742" s="147" t="n">
        <v>942388</v>
      </c>
      <c r="E1742" s="131" t="n">
        <v>444546</v>
      </c>
      <c r="F1742" s="235" t="n">
        <v>444546</v>
      </c>
      <c r="G1742" s="132" t="n">
        <v>100</v>
      </c>
    </row>
    <row r="1743" customFormat="false" ht="12.75" hidden="false" customHeight="false" outlineLevel="0" collapsed="false">
      <c r="A1743" s="233"/>
      <c r="B1743" s="219"/>
      <c r="C1743" s="266" t="s">
        <v>293</v>
      </c>
      <c r="D1743" s="147" t="n">
        <v>16721</v>
      </c>
      <c r="E1743" s="131"/>
      <c r="F1743" s="235"/>
      <c r="G1743" s="132"/>
    </row>
    <row r="1744" customFormat="false" ht="12.75" hidden="false" customHeight="false" outlineLevel="0" collapsed="false">
      <c r="A1744" s="233"/>
      <c r="B1744" s="219"/>
      <c r="C1744" s="120" t="s">
        <v>294</v>
      </c>
      <c r="D1744" s="147" t="n">
        <v>959360</v>
      </c>
      <c r="E1744" s="131" t="n">
        <v>444546</v>
      </c>
      <c r="F1744" s="235" t="n">
        <v>444544</v>
      </c>
      <c r="G1744" s="132" t="n">
        <v>99.9995501028015</v>
      </c>
    </row>
    <row r="1745" customFormat="false" ht="12.75" hidden="false" customHeight="false" outlineLevel="0" collapsed="false">
      <c r="A1745" s="233"/>
      <c r="B1745" s="219"/>
      <c r="C1745" s="120" t="s">
        <v>295</v>
      </c>
      <c r="D1745" s="147" t="n">
        <v>886610</v>
      </c>
      <c r="E1745" s="131" t="n">
        <v>425746</v>
      </c>
      <c r="F1745" s="235" t="n">
        <v>425744</v>
      </c>
      <c r="G1745" s="132" t="n">
        <v>99.9995302363381</v>
      </c>
    </row>
    <row r="1746" customFormat="false" ht="12.75" hidden="false" customHeight="false" outlineLevel="0" collapsed="false">
      <c r="A1746" s="233"/>
      <c r="B1746" s="219"/>
      <c r="C1746" s="120" t="s">
        <v>296</v>
      </c>
      <c r="D1746" s="147" t="n">
        <v>886610</v>
      </c>
      <c r="E1746" s="131" t="n">
        <v>425746</v>
      </c>
      <c r="F1746" s="235" t="n">
        <v>425744</v>
      </c>
      <c r="G1746" s="132" t="n">
        <v>140.123219008517</v>
      </c>
    </row>
    <row r="1747" customFormat="false" ht="12.75" hidden="false" customHeight="false" outlineLevel="0" collapsed="false">
      <c r="A1747" s="233"/>
      <c r="B1747" s="219"/>
      <c r="C1747" s="49" t="s">
        <v>297</v>
      </c>
      <c r="D1747" s="147" t="n">
        <v>296950</v>
      </c>
      <c r="E1747" s="131" t="n">
        <v>127317</v>
      </c>
      <c r="F1747" s="235" t="n">
        <v>127317</v>
      </c>
      <c r="G1747" s="132" t="n">
        <v>120.640605732149</v>
      </c>
    </row>
    <row r="1748" customFormat="false" ht="12.75" hidden="false" customHeight="false" outlineLevel="0" collapsed="false">
      <c r="A1748" s="233"/>
      <c r="B1748" s="219"/>
      <c r="C1748" s="120" t="s">
        <v>304</v>
      </c>
      <c r="D1748" s="147" t="n">
        <v>72750</v>
      </c>
      <c r="E1748" s="131" t="n">
        <v>18800</v>
      </c>
      <c r="F1748" s="235" t="n">
        <v>18800</v>
      </c>
      <c r="G1748" s="132" t="n">
        <v>100</v>
      </c>
    </row>
    <row r="1749" customFormat="false" ht="12.75" hidden="false" customHeight="false" outlineLevel="0" collapsed="false">
      <c r="A1749" s="233"/>
      <c r="B1749" s="219"/>
      <c r="C1749" s="49" t="s">
        <v>305</v>
      </c>
      <c r="D1749" s="131"/>
      <c r="E1749" s="131" t="n">
        <v>18800</v>
      </c>
      <c r="F1749" s="235" t="n">
        <v>18800</v>
      </c>
      <c r="G1749" s="132" t="n">
        <v>383.478723404255</v>
      </c>
    </row>
    <row r="1750" customFormat="false" ht="12.75" hidden="false" customHeight="false" outlineLevel="0" collapsed="false">
      <c r="A1750" s="233"/>
      <c r="B1750" s="219"/>
      <c r="C1750" s="49" t="s">
        <v>329</v>
      </c>
      <c r="D1750" s="147" t="n">
        <v>28</v>
      </c>
      <c r="E1750" s="131"/>
      <c r="F1750" s="235" t="n">
        <v>2</v>
      </c>
      <c r="G1750" s="132"/>
    </row>
    <row r="1751" customFormat="false" ht="12.75" hidden="false" customHeight="false" outlineLevel="0" collapsed="false">
      <c r="A1751" s="233"/>
      <c r="B1751" s="219"/>
      <c r="C1751" s="120" t="s">
        <v>311</v>
      </c>
      <c r="D1751" s="147" t="n">
        <v>-279</v>
      </c>
      <c r="E1751" s="131"/>
      <c r="F1751" s="235"/>
      <c r="G1751" s="132"/>
    </row>
    <row r="1752" customFormat="false" ht="33.75" hidden="false" customHeight="false" outlineLevel="0" collapsed="false">
      <c r="A1752" s="233"/>
      <c r="B1752" s="219"/>
      <c r="C1752" s="120" t="s">
        <v>312</v>
      </c>
      <c r="D1752" s="147" t="n">
        <v>279</v>
      </c>
      <c r="E1752" s="291"/>
      <c r="F1752" s="235"/>
      <c r="G1752" s="132"/>
    </row>
    <row r="1753" customFormat="false" ht="33.75" hidden="false" customHeight="false" outlineLevel="0" collapsed="false">
      <c r="A1753" s="288" t="s">
        <v>431</v>
      </c>
      <c r="B1753" s="219" t="s">
        <v>628</v>
      </c>
      <c r="C1753" s="127" t="s">
        <v>629</v>
      </c>
      <c r="D1753" s="131"/>
      <c r="E1753" s="131"/>
      <c r="F1753" s="235"/>
      <c r="G1753" s="132"/>
    </row>
    <row r="1754" customFormat="false" ht="12.75" hidden="false" customHeight="false" outlineLevel="0" collapsed="false">
      <c r="A1754" s="233"/>
      <c r="B1754" s="219"/>
      <c r="C1754" s="120" t="s">
        <v>290</v>
      </c>
      <c r="D1754" s="147" t="n">
        <v>665971</v>
      </c>
      <c r="E1754" s="131" t="n">
        <v>668688</v>
      </c>
      <c r="F1754" s="235" t="n">
        <v>668686</v>
      </c>
      <c r="G1754" s="132" t="n">
        <v>99.9997009068504</v>
      </c>
    </row>
    <row r="1755" customFormat="false" ht="12.75" hidden="false" customHeight="false" outlineLevel="0" collapsed="false">
      <c r="A1755" s="233"/>
      <c r="B1755" s="219"/>
      <c r="C1755" s="120" t="s">
        <v>291</v>
      </c>
      <c r="D1755" s="147" t="n">
        <v>662974</v>
      </c>
      <c r="E1755" s="131" t="n">
        <v>665288</v>
      </c>
      <c r="F1755" s="235" t="n">
        <v>665288</v>
      </c>
      <c r="G1755" s="132" t="n">
        <v>100</v>
      </c>
    </row>
    <row r="1756" customFormat="false" ht="12.75" hidden="false" customHeight="false" outlineLevel="0" collapsed="false">
      <c r="A1756" s="233"/>
      <c r="B1756" s="219"/>
      <c r="C1756" s="120" t="s">
        <v>293</v>
      </c>
      <c r="D1756" s="147" t="n">
        <v>2997</v>
      </c>
      <c r="E1756" s="131" t="n">
        <v>3400</v>
      </c>
      <c r="F1756" s="235" t="n">
        <v>3398</v>
      </c>
      <c r="G1756" s="132" t="n">
        <v>99.9411764705882</v>
      </c>
    </row>
    <row r="1757" customFormat="false" ht="12.75" hidden="false" customHeight="false" outlineLevel="0" collapsed="false">
      <c r="A1757" s="233"/>
      <c r="B1757" s="219"/>
      <c r="C1757" s="120" t="s">
        <v>294</v>
      </c>
      <c r="D1757" s="147" t="n">
        <v>665971</v>
      </c>
      <c r="E1757" s="131" t="n">
        <v>668688</v>
      </c>
      <c r="F1757" s="235" t="n">
        <v>668663</v>
      </c>
      <c r="G1757" s="132" t="n">
        <v>99.9962613356304</v>
      </c>
    </row>
    <row r="1758" customFormat="false" ht="12.75" hidden="false" customHeight="false" outlineLevel="0" collapsed="false">
      <c r="A1758" s="233"/>
      <c r="B1758" s="219"/>
      <c r="C1758" s="120" t="s">
        <v>295</v>
      </c>
      <c r="D1758" s="147" t="n">
        <v>545535</v>
      </c>
      <c r="E1758" s="131" t="n">
        <v>596594</v>
      </c>
      <c r="F1758" s="235" t="n">
        <v>596569</v>
      </c>
      <c r="G1758" s="132" t="n">
        <v>99.9958095455201</v>
      </c>
    </row>
    <row r="1759" customFormat="false" ht="12.75" hidden="false" customHeight="false" outlineLevel="0" collapsed="false">
      <c r="A1759" s="233"/>
      <c r="B1759" s="219"/>
      <c r="C1759" s="120" t="s">
        <v>296</v>
      </c>
      <c r="D1759" s="147" t="n">
        <v>545535</v>
      </c>
      <c r="E1759" s="131" t="n">
        <v>596594</v>
      </c>
      <c r="F1759" s="235" t="n">
        <v>596569</v>
      </c>
      <c r="G1759" s="132" t="n">
        <v>99.9958095455201</v>
      </c>
    </row>
    <row r="1760" customFormat="false" ht="12.75" hidden="false" customHeight="false" outlineLevel="0" collapsed="false">
      <c r="A1760" s="233"/>
      <c r="B1760" s="219"/>
      <c r="C1760" s="49" t="s">
        <v>297</v>
      </c>
      <c r="D1760" s="147" t="n">
        <v>148144</v>
      </c>
      <c r="E1760" s="131" t="n">
        <v>153596</v>
      </c>
      <c r="F1760" s="235" t="n">
        <v>153596</v>
      </c>
      <c r="G1760" s="132" t="n">
        <v>100</v>
      </c>
    </row>
    <row r="1761" customFormat="false" ht="12.75" hidden="false" customHeight="false" outlineLevel="0" collapsed="false">
      <c r="A1761" s="233"/>
      <c r="B1761" s="219"/>
      <c r="C1761" s="120" t="s">
        <v>304</v>
      </c>
      <c r="D1761" s="147" t="n">
        <v>120436</v>
      </c>
      <c r="E1761" s="131" t="n">
        <v>72094</v>
      </c>
      <c r="F1761" s="235" t="n">
        <v>72094</v>
      </c>
      <c r="G1761" s="132" t="n">
        <v>100</v>
      </c>
    </row>
    <row r="1762" customFormat="false" ht="12.75" hidden="false" customHeight="false" outlineLevel="0" collapsed="false">
      <c r="A1762" s="233"/>
      <c r="B1762" s="219"/>
      <c r="C1762" s="49" t="s">
        <v>305</v>
      </c>
      <c r="D1762" s="131"/>
      <c r="E1762" s="131" t="n">
        <v>72094</v>
      </c>
      <c r="F1762" s="235" t="n">
        <v>72094</v>
      </c>
      <c r="G1762" s="132" t="n">
        <v>100</v>
      </c>
    </row>
    <row r="1763" customFormat="false" ht="12.75" hidden="false" customHeight="false" outlineLevel="0" collapsed="false">
      <c r="A1763" s="233"/>
      <c r="B1763" s="219"/>
      <c r="C1763" s="49" t="s">
        <v>329</v>
      </c>
      <c r="D1763" s="131"/>
      <c r="E1763" s="131"/>
      <c r="F1763" s="235" t="n">
        <v>23</v>
      </c>
      <c r="G1763" s="132"/>
    </row>
    <row r="1764" customFormat="false" ht="33.75" hidden="false" customHeight="false" outlineLevel="0" collapsed="false">
      <c r="A1764" s="233"/>
      <c r="B1764" s="219"/>
      <c r="C1764" s="120" t="s">
        <v>312</v>
      </c>
      <c r="D1764" s="131"/>
      <c r="E1764" s="131"/>
      <c r="F1764" s="235"/>
      <c r="G1764" s="132"/>
    </row>
    <row r="1765" customFormat="false" ht="33.75" hidden="false" customHeight="false" outlineLevel="0" collapsed="false">
      <c r="A1765" s="288" t="s">
        <v>433</v>
      </c>
      <c r="B1765" s="219" t="s">
        <v>402</v>
      </c>
      <c r="C1765" s="292" t="s">
        <v>630</v>
      </c>
      <c r="D1765" s="131"/>
      <c r="E1765" s="131"/>
      <c r="F1765" s="235"/>
      <c r="G1765" s="132"/>
    </row>
    <row r="1766" customFormat="false" ht="12.75" hidden="false" customHeight="false" outlineLevel="0" collapsed="false">
      <c r="A1766" s="233"/>
      <c r="B1766" s="219"/>
      <c r="C1766" s="120" t="s">
        <v>290</v>
      </c>
      <c r="D1766" s="147" t="n">
        <v>43225</v>
      </c>
      <c r="E1766" s="131" t="n">
        <v>43833</v>
      </c>
      <c r="F1766" s="235" t="n">
        <v>43833</v>
      </c>
      <c r="G1766" s="132" t="n">
        <v>100</v>
      </c>
    </row>
    <row r="1767" customFormat="false" ht="12.75" hidden="false" customHeight="false" outlineLevel="0" collapsed="false">
      <c r="A1767" s="233"/>
      <c r="B1767" s="219"/>
      <c r="C1767" s="120" t="s">
        <v>291</v>
      </c>
      <c r="D1767" s="147" t="n">
        <v>43225</v>
      </c>
      <c r="E1767" s="131" t="n">
        <v>43833</v>
      </c>
      <c r="F1767" s="235" t="n">
        <v>43833</v>
      </c>
      <c r="G1767" s="132" t="n">
        <v>100</v>
      </c>
    </row>
    <row r="1768" customFormat="false" ht="12.75" hidden="false" customHeight="false" outlineLevel="0" collapsed="false">
      <c r="A1768" s="233"/>
      <c r="B1768" s="219"/>
      <c r="C1768" s="120" t="s">
        <v>294</v>
      </c>
      <c r="D1768" s="147" t="n">
        <v>43183</v>
      </c>
      <c r="E1768" s="131" t="n">
        <v>43833</v>
      </c>
      <c r="F1768" s="235" t="n">
        <v>43808</v>
      </c>
      <c r="G1768" s="132" t="n">
        <v>99.9429653457441</v>
      </c>
    </row>
    <row r="1769" customFormat="false" ht="12.75" hidden="false" customHeight="false" outlineLevel="0" collapsed="false">
      <c r="A1769" s="233"/>
      <c r="B1769" s="219"/>
      <c r="C1769" s="120" t="s">
        <v>295</v>
      </c>
      <c r="D1769" s="147" t="n">
        <v>31283</v>
      </c>
      <c r="E1769" s="131" t="n">
        <v>26917</v>
      </c>
      <c r="F1769" s="235" t="n">
        <v>26905</v>
      </c>
      <c r="G1769" s="132" t="n">
        <v>99.9554185087491</v>
      </c>
    </row>
    <row r="1770" customFormat="false" ht="12.75" hidden="false" customHeight="false" outlineLevel="0" collapsed="false">
      <c r="A1770" s="233"/>
      <c r="B1770" s="219"/>
      <c r="C1770" s="120" t="s">
        <v>296</v>
      </c>
      <c r="D1770" s="147" t="n">
        <v>31283</v>
      </c>
      <c r="E1770" s="131" t="n">
        <v>26917</v>
      </c>
      <c r="F1770" s="235" t="n">
        <v>26905</v>
      </c>
      <c r="G1770" s="132" t="n">
        <v>99.9554185087491</v>
      </c>
    </row>
    <row r="1771" customFormat="false" ht="12.75" hidden="false" customHeight="false" outlineLevel="0" collapsed="false">
      <c r="A1771" s="233"/>
      <c r="B1771" s="219"/>
      <c r="C1771" s="49" t="s">
        <v>297</v>
      </c>
      <c r="D1771" s="147" t="n">
        <v>16885</v>
      </c>
      <c r="E1771" s="131" t="n">
        <v>12680</v>
      </c>
      <c r="F1771" s="235" t="n">
        <v>12675</v>
      </c>
      <c r="G1771" s="132" t="n">
        <v>99.9605678233439</v>
      </c>
    </row>
    <row r="1772" customFormat="false" ht="12.75" hidden="false" customHeight="false" outlineLevel="0" collapsed="false">
      <c r="A1772" s="233"/>
      <c r="B1772" s="219"/>
      <c r="C1772" s="120" t="s">
        <v>304</v>
      </c>
      <c r="D1772" s="147" t="n">
        <v>11900</v>
      </c>
      <c r="E1772" s="131" t="n">
        <v>16916</v>
      </c>
      <c r="F1772" s="235" t="n">
        <v>16903</v>
      </c>
      <c r="G1772" s="132" t="n">
        <v>99.9231496807756</v>
      </c>
    </row>
    <row r="1773" customFormat="false" ht="12.75" hidden="false" customHeight="false" outlineLevel="0" collapsed="false">
      <c r="A1773" s="233"/>
      <c r="B1773" s="219"/>
      <c r="C1773" s="49" t="s">
        <v>305</v>
      </c>
      <c r="D1773" s="131"/>
      <c r="E1773" s="131" t="n">
        <v>16916</v>
      </c>
      <c r="F1773" s="235" t="n">
        <v>16903</v>
      </c>
      <c r="G1773" s="132" t="n">
        <v>99.9231496807756</v>
      </c>
    </row>
    <row r="1774" customFormat="false" ht="12.75" hidden="false" customHeight="false" outlineLevel="0" collapsed="false">
      <c r="A1774" s="233"/>
      <c r="B1774" s="219"/>
      <c r="C1774" s="49" t="s">
        <v>329</v>
      </c>
      <c r="D1774" s="147" t="n">
        <v>42</v>
      </c>
      <c r="E1774" s="131"/>
      <c r="F1774" s="235" t="n">
        <v>25</v>
      </c>
      <c r="G1774" s="132"/>
    </row>
    <row r="1775" customFormat="false" ht="33.75" hidden="false" customHeight="false" outlineLevel="0" collapsed="false">
      <c r="A1775" s="233"/>
      <c r="B1775" s="219"/>
      <c r="C1775" s="120" t="s">
        <v>312</v>
      </c>
      <c r="D1775" s="293"/>
      <c r="E1775" s="131"/>
      <c r="F1775" s="235"/>
      <c r="G1775" s="132"/>
    </row>
    <row r="1776" customFormat="false" ht="12.75" hidden="false" customHeight="false" outlineLevel="0" collapsed="false">
      <c r="A1776" s="288" t="s">
        <v>478</v>
      </c>
      <c r="B1776" s="219" t="s">
        <v>631</v>
      </c>
      <c r="C1776" s="127" t="s">
        <v>632</v>
      </c>
      <c r="D1776" s="131"/>
      <c r="E1776" s="131"/>
      <c r="F1776" s="235"/>
      <c r="G1776" s="132"/>
    </row>
    <row r="1777" customFormat="false" ht="12.75" hidden="false" customHeight="false" outlineLevel="0" collapsed="false">
      <c r="A1777" s="233"/>
      <c r="B1777" s="219"/>
      <c r="C1777" s="120" t="s">
        <v>290</v>
      </c>
      <c r="D1777" s="147" t="n">
        <v>54458</v>
      </c>
      <c r="E1777" s="131" t="n">
        <v>54458</v>
      </c>
      <c r="F1777" s="235" t="n">
        <v>54458</v>
      </c>
      <c r="G1777" s="132" t="n">
        <v>100</v>
      </c>
    </row>
    <row r="1778" customFormat="false" ht="12.75" hidden="false" customHeight="false" outlineLevel="0" collapsed="false">
      <c r="A1778" s="233"/>
      <c r="B1778" s="219"/>
      <c r="C1778" s="120" t="s">
        <v>291</v>
      </c>
      <c r="D1778" s="147" t="n">
        <v>54458</v>
      </c>
      <c r="E1778" s="131" t="n">
        <v>54458</v>
      </c>
      <c r="F1778" s="235" t="n">
        <v>54458</v>
      </c>
      <c r="G1778" s="132" t="n">
        <v>100</v>
      </c>
    </row>
    <row r="1779" customFormat="false" ht="12.75" hidden="false" customHeight="false" outlineLevel="0" collapsed="false">
      <c r="A1779" s="233"/>
      <c r="B1779" s="219"/>
      <c r="C1779" s="120" t="s">
        <v>294</v>
      </c>
      <c r="D1779" s="147" t="n">
        <v>54458</v>
      </c>
      <c r="E1779" s="131" t="n">
        <v>54458</v>
      </c>
      <c r="F1779" s="235" t="n">
        <v>54458</v>
      </c>
      <c r="G1779" s="132" t="n">
        <v>100</v>
      </c>
    </row>
    <row r="1780" customFormat="false" ht="12.75" hidden="false" customHeight="false" outlineLevel="0" collapsed="false">
      <c r="A1780" s="233"/>
      <c r="B1780" s="219"/>
      <c r="C1780" s="120" t="s">
        <v>295</v>
      </c>
      <c r="D1780" s="147" t="n">
        <v>54458</v>
      </c>
      <c r="E1780" s="131" t="n">
        <v>54458</v>
      </c>
      <c r="F1780" s="235" t="n">
        <v>54458</v>
      </c>
      <c r="G1780" s="132" t="n">
        <v>100</v>
      </c>
    </row>
    <row r="1781" customFormat="false" ht="12.75" hidden="false" customHeight="false" outlineLevel="0" collapsed="false">
      <c r="A1781" s="233"/>
      <c r="B1781" s="219"/>
      <c r="C1781" s="120" t="s">
        <v>299</v>
      </c>
      <c r="D1781" s="147" t="n">
        <v>54458</v>
      </c>
      <c r="E1781" s="131" t="n">
        <v>54458</v>
      </c>
      <c r="F1781" s="235" t="n">
        <v>54458</v>
      </c>
      <c r="G1781" s="132" t="n">
        <v>100</v>
      </c>
    </row>
    <row r="1782" customFormat="false" ht="33.75" hidden="false" customHeight="false" outlineLevel="0" collapsed="false">
      <c r="A1782" s="233"/>
      <c r="B1782" s="219"/>
      <c r="C1782" s="120" t="s">
        <v>312</v>
      </c>
      <c r="D1782" s="147"/>
      <c r="E1782" s="131"/>
      <c r="F1782" s="235"/>
      <c r="G1782" s="132"/>
    </row>
    <row r="1783" customFormat="false" ht="12.75" hidden="false" customHeight="false" outlineLevel="0" collapsed="false">
      <c r="A1783" s="288" t="s">
        <v>633</v>
      </c>
      <c r="B1783" s="219" t="s">
        <v>634</v>
      </c>
      <c r="C1783" s="127" t="s">
        <v>635</v>
      </c>
      <c r="D1783" s="131"/>
      <c r="E1783" s="131"/>
      <c r="F1783" s="235"/>
      <c r="G1783" s="132"/>
    </row>
    <row r="1784" customFormat="false" ht="12.75" hidden="false" customHeight="false" outlineLevel="0" collapsed="false">
      <c r="A1784" s="233"/>
      <c r="B1784" s="219"/>
      <c r="C1784" s="120" t="s">
        <v>290</v>
      </c>
      <c r="D1784" s="147" t="n">
        <v>800252</v>
      </c>
      <c r="E1784" s="131"/>
      <c r="F1784" s="235"/>
      <c r="G1784" s="132"/>
    </row>
    <row r="1785" customFormat="false" ht="12.75" hidden="false" customHeight="false" outlineLevel="0" collapsed="false">
      <c r="A1785" s="233"/>
      <c r="B1785" s="219"/>
      <c r="C1785" s="120" t="s">
        <v>291</v>
      </c>
      <c r="D1785" s="147" t="n">
        <v>800252</v>
      </c>
      <c r="E1785" s="131"/>
      <c r="F1785" s="235"/>
      <c r="G1785" s="132"/>
    </row>
    <row r="1786" customFormat="false" ht="12.75" hidden="false" customHeight="false" outlineLevel="0" collapsed="false">
      <c r="A1786" s="233"/>
      <c r="B1786" s="219"/>
      <c r="C1786" s="120" t="s">
        <v>294</v>
      </c>
      <c r="D1786" s="147" t="n">
        <v>794500</v>
      </c>
      <c r="E1786" s="131"/>
      <c r="F1786" s="235"/>
      <c r="G1786" s="132"/>
    </row>
    <row r="1787" customFormat="false" ht="12.75" hidden="false" customHeight="false" outlineLevel="0" collapsed="false">
      <c r="A1787" s="233"/>
      <c r="B1787" s="219"/>
      <c r="C1787" s="120" t="s">
        <v>295</v>
      </c>
      <c r="D1787" s="147" t="n">
        <v>794500</v>
      </c>
      <c r="E1787" s="131"/>
      <c r="F1787" s="235"/>
      <c r="G1787" s="132"/>
    </row>
    <row r="1788" customFormat="false" ht="12.75" hidden="false" customHeight="false" outlineLevel="0" collapsed="false">
      <c r="A1788" s="233"/>
      <c r="B1788" s="219"/>
      <c r="C1788" s="120" t="s">
        <v>296</v>
      </c>
      <c r="D1788" s="147" t="n">
        <v>794500</v>
      </c>
      <c r="E1788" s="131"/>
      <c r="F1788" s="235"/>
      <c r="G1788" s="132"/>
    </row>
    <row r="1789" customFormat="false" ht="12.75" hidden="false" customHeight="false" outlineLevel="0" collapsed="false">
      <c r="A1789" s="233"/>
      <c r="B1789" s="219"/>
      <c r="C1789" s="49" t="s">
        <v>329</v>
      </c>
      <c r="D1789" s="147" t="n">
        <v>5752</v>
      </c>
      <c r="E1789" s="131"/>
      <c r="F1789" s="235"/>
      <c r="G1789" s="132"/>
    </row>
    <row r="1790" customFormat="false" ht="33.75" hidden="false" customHeight="false" outlineLevel="0" collapsed="false">
      <c r="A1790" s="233"/>
      <c r="B1790" s="219"/>
      <c r="C1790" s="120" t="s">
        <v>312</v>
      </c>
      <c r="D1790" s="147"/>
      <c r="E1790" s="131"/>
      <c r="F1790" s="235"/>
      <c r="G1790" s="132"/>
    </row>
    <row r="1791" customFormat="false" ht="12.75" hidden="false" customHeight="false" outlineLevel="0" collapsed="false">
      <c r="A1791" s="288" t="s">
        <v>636</v>
      </c>
      <c r="B1791" s="219" t="s">
        <v>637</v>
      </c>
      <c r="C1791" s="127" t="s">
        <v>638</v>
      </c>
      <c r="D1791" s="131"/>
      <c r="E1791" s="131"/>
      <c r="F1791" s="235"/>
      <c r="G1791" s="132"/>
    </row>
    <row r="1792" customFormat="false" ht="12.75" hidden="false" customHeight="false" outlineLevel="0" collapsed="false">
      <c r="A1792" s="233"/>
      <c r="B1792" s="219"/>
      <c r="C1792" s="120" t="s">
        <v>290</v>
      </c>
      <c r="D1792" s="147" t="n">
        <v>122086</v>
      </c>
      <c r="E1792" s="131" t="n">
        <v>130086</v>
      </c>
      <c r="F1792" s="235" t="n">
        <v>130086</v>
      </c>
      <c r="G1792" s="132" t="n">
        <v>100</v>
      </c>
    </row>
    <row r="1793" customFormat="false" ht="12.75" hidden="false" customHeight="false" outlineLevel="0" collapsed="false">
      <c r="A1793" s="233"/>
      <c r="B1793" s="219"/>
      <c r="C1793" s="120" t="s">
        <v>291</v>
      </c>
      <c r="D1793" s="147" t="n">
        <v>122086</v>
      </c>
      <c r="E1793" s="131" t="n">
        <v>130086</v>
      </c>
      <c r="F1793" s="235" t="n">
        <v>130086</v>
      </c>
      <c r="G1793" s="132" t="n">
        <v>100</v>
      </c>
    </row>
    <row r="1794" customFormat="false" ht="12.75" hidden="false" customHeight="false" outlineLevel="0" collapsed="false">
      <c r="A1794" s="233"/>
      <c r="B1794" s="219"/>
      <c r="C1794" s="120" t="s">
        <v>294</v>
      </c>
      <c r="D1794" s="147" t="n">
        <v>122086</v>
      </c>
      <c r="E1794" s="131" t="n">
        <v>130086</v>
      </c>
      <c r="F1794" s="235" t="n">
        <v>130086</v>
      </c>
      <c r="G1794" s="132" t="n">
        <v>100</v>
      </c>
    </row>
    <row r="1795" customFormat="false" ht="12.75" hidden="false" customHeight="false" outlineLevel="0" collapsed="false">
      <c r="A1795" s="233"/>
      <c r="B1795" s="219"/>
      <c r="C1795" s="120" t="s">
        <v>295</v>
      </c>
      <c r="D1795" s="147" t="n">
        <v>122086</v>
      </c>
      <c r="E1795" s="131" t="n">
        <v>130086</v>
      </c>
      <c r="F1795" s="235" t="n">
        <v>130086</v>
      </c>
      <c r="G1795" s="132" t="n">
        <v>100</v>
      </c>
    </row>
    <row r="1796" customFormat="false" ht="12.75" hidden="false" customHeight="false" outlineLevel="0" collapsed="false">
      <c r="A1796" s="233"/>
      <c r="B1796" s="219"/>
      <c r="C1796" s="120" t="s">
        <v>296</v>
      </c>
      <c r="D1796" s="147" t="n">
        <v>122086</v>
      </c>
      <c r="E1796" s="131" t="n">
        <v>130086</v>
      </c>
      <c r="F1796" s="235" t="n">
        <v>130086</v>
      </c>
      <c r="G1796" s="132" t="n">
        <v>100</v>
      </c>
    </row>
    <row r="1797" customFormat="false" ht="33.75" hidden="false" customHeight="false" outlineLevel="0" collapsed="false">
      <c r="A1797" s="233"/>
      <c r="B1797" s="219"/>
      <c r="C1797" s="120" t="s">
        <v>312</v>
      </c>
      <c r="D1797" s="147"/>
      <c r="E1797" s="131"/>
      <c r="F1797" s="235"/>
      <c r="G1797" s="132"/>
    </row>
    <row r="1798" customFormat="false" ht="22.5" hidden="false" customHeight="false" outlineLevel="0" collapsed="false">
      <c r="A1798" s="288" t="s">
        <v>639</v>
      </c>
      <c r="B1798" s="219" t="s">
        <v>402</v>
      </c>
      <c r="C1798" s="127" t="s">
        <v>640</v>
      </c>
      <c r="D1798" s="131"/>
      <c r="E1798" s="131"/>
      <c r="F1798" s="235"/>
      <c r="G1798" s="132"/>
    </row>
    <row r="1799" customFormat="false" ht="12.75" hidden="false" customHeight="false" outlineLevel="0" collapsed="false">
      <c r="A1799" s="233"/>
      <c r="B1799" s="219"/>
      <c r="C1799" s="120" t="s">
        <v>290</v>
      </c>
      <c r="D1799" s="147" t="n">
        <v>202358</v>
      </c>
      <c r="E1799" s="131" t="n">
        <v>26570</v>
      </c>
      <c r="F1799" s="235" t="n">
        <v>26570</v>
      </c>
      <c r="G1799" s="132" t="n">
        <v>100</v>
      </c>
    </row>
    <row r="1800" customFormat="false" ht="12.75" hidden="false" customHeight="false" outlineLevel="0" collapsed="false">
      <c r="A1800" s="233"/>
      <c r="B1800" s="219"/>
      <c r="C1800" s="120" t="s">
        <v>291</v>
      </c>
      <c r="D1800" s="147" t="n">
        <v>202358</v>
      </c>
      <c r="E1800" s="131" t="n">
        <v>26570</v>
      </c>
      <c r="F1800" s="235" t="n">
        <v>26570</v>
      </c>
      <c r="G1800" s="132" t="n">
        <v>100</v>
      </c>
    </row>
    <row r="1801" customFormat="false" ht="12.75" hidden="false" customHeight="false" outlineLevel="0" collapsed="false">
      <c r="A1801" s="233"/>
      <c r="B1801" s="219"/>
      <c r="C1801" s="120" t="s">
        <v>294</v>
      </c>
      <c r="D1801" s="147" t="n">
        <v>202011</v>
      </c>
      <c r="E1801" s="131" t="n">
        <v>26570</v>
      </c>
      <c r="F1801" s="235" t="n">
        <v>26431</v>
      </c>
      <c r="G1801" s="132" t="n">
        <v>99.4768535942793</v>
      </c>
    </row>
    <row r="1802" customFormat="false" ht="12.75" hidden="false" customHeight="false" outlineLevel="0" collapsed="false">
      <c r="A1802" s="233"/>
      <c r="B1802" s="219"/>
      <c r="C1802" s="120" t="s">
        <v>295</v>
      </c>
      <c r="D1802" s="147" t="n">
        <v>102018</v>
      </c>
      <c r="E1802" s="131" t="n">
        <v>26570</v>
      </c>
      <c r="F1802" s="235" t="n">
        <v>26431</v>
      </c>
      <c r="G1802" s="132" t="n">
        <v>99.4768535942793</v>
      </c>
    </row>
    <row r="1803" customFormat="false" ht="12.75" hidden="false" customHeight="false" outlineLevel="0" collapsed="false">
      <c r="A1803" s="233"/>
      <c r="B1803" s="219"/>
      <c r="C1803" s="120" t="s">
        <v>296</v>
      </c>
      <c r="D1803" s="147" t="n">
        <v>102018</v>
      </c>
      <c r="E1803" s="131" t="n">
        <v>26570</v>
      </c>
      <c r="F1803" s="235" t="n">
        <v>26431</v>
      </c>
      <c r="G1803" s="132" t="n">
        <v>99.4768535942793</v>
      </c>
    </row>
    <row r="1804" customFormat="false" ht="12.75" hidden="false" customHeight="false" outlineLevel="0" collapsed="false">
      <c r="A1804" s="233"/>
      <c r="B1804" s="219"/>
      <c r="C1804" s="49" t="s">
        <v>297</v>
      </c>
      <c r="D1804" s="147" t="n">
        <v>38555</v>
      </c>
      <c r="E1804" s="131" t="n">
        <v>10150</v>
      </c>
      <c r="F1804" s="235" t="n">
        <v>10143</v>
      </c>
      <c r="G1804" s="132" t="n">
        <v>99.9310344827586</v>
      </c>
    </row>
    <row r="1805" customFormat="false" ht="12.75" hidden="false" customHeight="false" outlineLevel="0" collapsed="false">
      <c r="A1805" s="233"/>
      <c r="B1805" s="219"/>
      <c r="C1805" s="266" t="s">
        <v>304</v>
      </c>
      <c r="D1805" s="147" t="n">
        <v>99993</v>
      </c>
      <c r="E1805" s="131"/>
      <c r="F1805" s="235"/>
      <c r="G1805" s="132"/>
    </row>
    <row r="1806" customFormat="false" ht="12.75" hidden="false" customHeight="false" outlineLevel="0" collapsed="false">
      <c r="A1806" s="233"/>
      <c r="B1806" s="219"/>
      <c r="C1806" s="266" t="s">
        <v>358</v>
      </c>
      <c r="D1806" s="147" t="n">
        <v>99993</v>
      </c>
      <c r="E1806" s="131"/>
      <c r="F1806" s="235"/>
      <c r="G1806" s="132"/>
    </row>
    <row r="1807" customFormat="false" ht="12.75" hidden="false" customHeight="false" outlineLevel="0" collapsed="false">
      <c r="A1807" s="233"/>
      <c r="B1807" s="219"/>
      <c r="C1807" s="49" t="s">
        <v>329</v>
      </c>
      <c r="D1807" s="147" t="n">
        <v>347</v>
      </c>
      <c r="E1807" s="131"/>
      <c r="F1807" s="235" t="n">
        <v>139</v>
      </c>
      <c r="G1807" s="132"/>
    </row>
    <row r="1808" customFormat="false" ht="33.75" hidden="false" customHeight="false" outlineLevel="0" collapsed="false">
      <c r="A1808" s="233"/>
      <c r="B1808" s="219"/>
      <c r="C1808" s="120" t="s">
        <v>312</v>
      </c>
      <c r="D1808" s="147"/>
      <c r="E1808" s="131"/>
      <c r="F1808" s="235"/>
      <c r="G1808" s="132"/>
    </row>
    <row r="1809" customFormat="false" ht="12.75" hidden="false" customHeight="false" outlineLevel="0" collapsed="false">
      <c r="A1809" s="288" t="s">
        <v>641</v>
      </c>
      <c r="B1809" s="219" t="s">
        <v>642</v>
      </c>
      <c r="C1809" s="127" t="s">
        <v>643</v>
      </c>
      <c r="D1809" s="131"/>
      <c r="E1809" s="131"/>
      <c r="F1809" s="235"/>
      <c r="G1809" s="132"/>
    </row>
    <row r="1810" customFormat="false" ht="12.75" hidden="false" customHeight="false" outlineLevel="0" collapsed="false">
      <c r="A1810" s="233"/>
      <c r="B1810" s="219"/>
      <c r="C1810" s="120" t="s">
        <v>290</v>
      </c>
      <c r="D1810" s="147" t="n">
        <v>45560</v>
      </c>
      <c r="E1810" s="131" t="n">
        <v>44194</v>
      </c>
      <c r="F1810" s="235" t="n">
        <v>44194</v>
      </c>
      <c r="G1810" s="132" t="n">
        <v>100</v>
      </c>
    </row>
    <row r="1811" customFormat="false" ht="12.75" hidden="false" customHeight="false" outlineLevel="0" collapsed="false">
      <c r="A1811" s="233"/>
      <c r="B1811" s="219"/>
      <c r="C1811" s="120" t="s">
        <v>291</v>
      </c>
      <c r="D1811" s="147" t="n">
        <v>45560</v>
      </c>
      <c r="E1811" s="131" t="n">
        <v>44194</v>
      </c>
      <c r="F1811" s="235" t="n">
        <v>44194</v>
      </c>
      <c r="G1811" s="132" t="n">
        <v>100</v>
      </c>
    </row>
    <row r="1812" customFormat="false" ht="12.75" hidden="false" customHeight="false" outlineLevel="0" collapsed="false">
      <c r="A1812" s="233"/>
      <c r="B1812" s="219"/>
      <c r="C1812" s="120" t="s">
        <v>294</v>
      </c>
      <c r="D1812" s="147" t="n">
        <v>45560</v>
      </c>
      <c r="E1812" s="131" t="n">
        <v>44194</v>
      </c>
      <c r="F1812" s="235" t="n">
        <v>44191</v>
      </c>
      <c r="G1812" s="132" t="n">
        <v>99.9932117482011</v>
      </c>
    </row>
    <row r="1813" customFormat="false" ht="12.75" hidden="false" customHeight="false" outlineLevel="0" collapsed="false">
      <c r="A1813" s="233"/>
      <c r="B1813" s="219"/>
      <c r="C1813" s="120" t="s">
        <v>295</v>
      </c>
      <c r="D1813" s="147" t="n">
        <v>45560</v>
      </c>
      <c r="E1813" s="131" t="n">
        <v>44194</v>
      </c>
      <c r="F1813" s="235" t="n">
        <v>44191</v>
      </c>
      <c r="G1813" s="132" t="n">
        <v>99.9932117482011</v>
      </c>
    </row>
    <row r="1814" customFormat="false" ht="12.75" hidden="false" customHeight="false" outlineLevel="0" collapsed="false">
      <c r="A1814" s="233"/>
      <c r="B1814" s="219"/>
      <c r="C1814" s="120" t="s">
        <v>296</v>
      </c>
      <c r="D1814" s="147" t="n">
        <v>45560</v>
      </c>
      <c r="E1814" s="131" t="n">
        <v>44194</v>
      </c>
      <c r="F1814" s="235" t="n">
        <v>44191</v>
      </c>
      <c r="G1814" s="132" t="n">
        <v>99.9932117482011</v>
      </c>
    </row>
    <row r="1815" customFormat="false" ht="12.75" hidden="false" customHeight="false" outlineLevel="0" collapsed="false">
      <c r="A1815" s="233"/>
      <c r="B1815" s="219"/>
      <c r="C1815" s="49" t="s">
        <v>297</v>
      </c>
      <c r="D1815" s="147" t="n">
        <v>12500</v>
      </c>
      <c r="E1815" s="131" t="n">
        <v>12500</v>
      </c>
      <c r="F1815" s="235" t="n">
        <v>12500</v>
      </c>
      <c r="G1815" s="132" t="n">
        <v>100</v>
      </c>
    </row>
    <row r="1816" customFormat="false" ht="12.75" hidden="false" customHeight="false" outlineLevel="0" collapsed="false">
      <c r="A1816" s="233"/>
      <c r="B1816" s="219"/>
      <c r="C1816" s="49" t="s">
        <v>329</v>
      </c>
      <c r="D1816" s="147"/>
      <c r="E1816" s="131"/>
      <c r="F1816" s="235" t="n">
        <v>3</v>
      </c>
      <c r="G1816" s="132"/>
    </row>
    <row r="1817" customFormat="false" ht="33.75" hidden="false" customHeight="false" outlineLevel="0" collapsed="false">
      <c r="A1817" s="233"/>
      <c r="B1817" s="219"/>
      <c r="C1817" s="120" t="s">
        <v>312</v>
      </c>
      <c r="D1817" s="147"/>
      <c r="E1817" s="131"/>
      <c r="F1817" s="235"/>
      <c r="G1817" s="132"/>
    </row>
    <row r="1818" customFormat="false" ht="12.75" hidden="false" customHeight="false" outlineLevel="0" collapsed="false">
      <c r="A1818" s="288" t="s">
        <v>644</v>
      </c>
      <c r="B1818" s="219" t="s">
        <v>645</v>
      </c>
      <c r="C1818" s="127" t="s">
        <v>646</v>
      </c>
      <c r="D1818" s="131"/>
      <c r="E1818" s="131"/>
      <c r="F1818" s="235"/>
      <c r="G1818" s="132"/>
    </row>
    <row r="1819" customFormat="false" ht="12.75" hidden="false" customHeight="false" outlineLevel="0" collapsed="false">
      <c r="A1819" s="233"/>
      <c r="B1819" s="219"/>
      <c r="C1819" s="120" t="s">
        <v>290</v>
      </c>
      <c r="D1819" s="147" t="n">
        <v>182467</v>
      </c>
      <c r="E1819" s="131" t="n">
        <v>126993</v>
      </c>
      <c r="F1819" s="235" t="n">
        <v>126993</v>
      </c>
      <c r="G1819" s="132" t="n">
        <v>100</v>
      </c>
    </row>
    <row r="1820" customFormat="false" ht="12.75" hidden="false" customHeight="false" outlineLevel="0" collapsed="false">
      <c r="A1820" s="233"/>
      <c r="B1820" s="219"/>
      <c r="C1820" s="120" t="s">
        <v>291</v>
      </c>
      <c r="D1820" s="147" t="n">
        <v>182467</v>
      </c>
      <c r="E1820" s="131" t="n">
        <v>126993</v>
      </c>
      <c r="F1820" s="235" t="n">
        <v>126993</v>
      </c>
      <c r="G1820" s="132" t="n">
        <v>100</v>
      </c>
    </row>
    <row r="1821" customFormat="false" ht="12.75" hidden="false" customHeight="false" outlineLevel="0" collapsed="false">
      <c r="A1821" s="233"/>
      <c r="B1821" s="219"/>
      <c r="C1821" s="120" t="s">
        <v>294</v>
      </c>
      <c r="D1821" s="147" t="n">
        <v>182467</v>
      </c>
      <c r="E1821" s="131" t="n">
        <v>126993</v>
      </c>
      <c r="F1821" s="235" t="n">
        <v>126993</v>
      </c>
      <c r="G1821" s="132" t="n">
        <v>100</v>
      </c>
    </row>
    <row r="1822" customFormat="false" ht="12.75" hidden="false" customHeight="false" outlineLevel="0" collapsed="false">
      <c r="A1822" s="233"/>
      <c r="B1822" s="219"/>
      <c r="C1822" s="120" t="s">
        <v>295</v>
      </c>
      <c r="D1822" s="147" t="n">
        <v>182467</v>
      </c>
      <c r="E1822" s="131" t="n">
        <v>126993</v>
      </c>
      <c r="F1822" s="235" t="n">
        <v>126993</v>
      </c>
      <c r="G1822" s="132" t="n">
        <v>100</v>
      </c>
    </row>
    <row r="1823" customFormat="false" ht="12.75" hidden="false" customHeight="false" outlineLevel="0" collapsed="false">
      <c r="A1823" s="233"/>
      <c r="B1823" s="219"/>
      <c r="C1823" s="120" t="s">
        <v>299</v>
      </c>
      <c r="D1823" s="147" t="n">
        <v>182467</v>
      </c>
      <c r="E1823" s="131" t="n">
        <v>126993</v>
      </c>
      <c r="F1823" s="235" t="n">
        <v>126993</v>
      </c>
      <c r="G1823" s="132" t="n">
        <v>100</v>
      </c>
    </row>
    <row r="1824" customFormat="false" ht="33.75" hidden="false" customHeight="false" outlineLevel="0" collapsed="false">
      <c r="A1824" s="233"/>
      <c r="B1824" s="219"/>
      <c r="C1824" s="120" t="s">
        <v>312</v>
      </c>
      <c r="D1824" s="147"/>
      <c r="E1824" s="131"/>
      <c r="F1824" s="235"/>
      <c r="G1824" s="132"/>
    </row>
    <row r="1825" customFormat="false" ht="12.75" hidden="false" customHeight="false" outlineLevel="0" collapsed="false">
      <c r="A1825" s="288" t="s">
        <v>647</v>
      </c>
      <c r="B1825" s="219" t="s">
        <v>634</v>
      </c>
      <c r="C1825" s="127" t="s">
        <v>635</v>
      </c>
      <c r="D1825" s="131"/>
      <c r="E1825" s="131"/>
      <c r="F1825" s="235"/>
      <c r="G1825" s="132"/>
    </row>
    <row r="1826" customFormat="false" ht="12.75" hidden="false" customHeight="false" outlineLevel="0" collapsed="false">
      <c r="A1826" s="233"/>
      <c r="B1826" s="219"/>
      <c r="C1826" s="120" t="s">
        <v>290</v>
      </c>
      <c r="D1826" s="147"/>
      <c r="E1826" s="131" t="n">
        <v>785700</v>
      </c>
      <c r="F1826" s="235" t="n">
        <v>785700</v>
      </c>
      <c r="G1826" s="132" t="n">
        <v>100</v>
      </c>
    </row>
    <row r="1827" customFormat="false" ht="12.75" hidden="false" customHeight="false" outlineLevel="0" collapsed="false">
      <c r="A1827" s="233"/>
      <c r="B1827" s="219"/>
      <c r="C1827" s="120" t="s">
        <v>291</v>
      </c>
      <c r="D1827" s="147"/>
      <c r="E1827" s="131" t="n">
        <v>785700</v>
      </c>
      <c r="F1827" s="235" t="n">
        <v>785700</v>
      </c>
      <c r="G1827" s="132" t="n">
        <v>100</v>
      </c>
    </row>
    <row r="1828" customFormat="false" ht="12.75" hidden="false" customHeight="false" outlineLevel="0" collapsed="false">
      <c r="A1828" s="233"/>
      <c r="B1828" s="219"/>
      <c r="C1828" s="120" t="s">
        <v>294</v>
      </c>
      <c r="D1828" s="147"/>
      <c r="E1828" s="131" t="n">
        <v>785700</v>
      </c>
      <c r="F1828" s="235" t="n">
        <v>780700</v>
      </c>
      <c r="G1828" s="132" t="n">
        <v>99.3636247931781</v>
      </c>
    </row>
    <row r="1829" customFormat="false" ht="12.75" hidden="false" customHeight="false" outlineLevel="0" collapsed="false">
      <c r="A1829" s="233"/>
      <c r="B1829" s="219"/>
      <c r="C1829" s="120" t="s">
        <v>295</v>
      </c>
      <c r="D1829" s="147"/>
      <c r="E1829" s="131" t="n">
        <v>785700</v>
      </c>
      <c r="F1829" s="235" t="n">
        <v>780700</v>
      </c>
      <c r="G1829" s="132" t="n">
        <v>99.3636247931781</v>
      </c>
    </row>
    <row r="1830" customFormat="false" ht="12.75" hidden="false" customHeight="false" outlineLevel="0" collapsed="false">
      <c r="A1830" s="233"/>
      <c r="B1830" s="219"/>
      <c r="C1830" s="120" t="s">
        <v>296</v>
      </c>
      <c r="D1830" s="147"/>
      <c r="E1830" s="131" t="n">
        <v>785700</v>
      </c>
      <c r="F1830" s="235" t="n">
        <v>780700</v>
      </c>
      <c r="G1830" s="132" t="n">
        <v>99.3636247931781</v>
      </c>
    </row>
    <row r="1831" customFormat="false" ht="12.75" hidden="false" customHeight="false" outlineLevel="0" collapsed="false">
      <c r="A1831" s="233"/>
      <c r="B1831" s="219"/>
      <c r="C1831" s="49" t="s">
        <v>329</v>
      </c>
      <c r="D1831" s="147"/>
      <c r="E1831" s="131"/>
      <c r="F1831" s="235" t="n">
        <v>5000</v>
      </c>
      <c r="G1831" s="132"/>
    </row>
    <row r="1832" customFormat="false" ht="33.75" hidden="false" customHeight="false" outlineLevel="0" collapsed="false">
      <c r="A1832" s="233"/>
      <c r="B1832" s="219"/>
      <c r="C1832" s="120" t="s">
        <v>312</v>
      </c>
      <c r="D1832" s="147"/>
      <c r="E1832" s="131"/>
      <c r="F1832" s="235"/>
      <c r="G1832" s="132"/>
    </row>
    <row r="1833" customFormat="false" ht="12.75" hidden="false" customHeight="false" outlineLevel="0" collapsed="false">
      <c r="A1833" s="288" t="s">
        <v>382</v>
      </c>
      <c r="B1833" s="219" t="s">
        <v>648</v>
      </c>
      <c r="C1833" s="127" t="s">
        <v>649</v>
      </c>
      <c r="D1833" s="242"/>
      <c r="E1833" s="242"/>
      <c r="F1833" s="235"/>
      <c r="G1833" s="243"/>
    </row>
    <row r="1834" customFormat="false" ht="12.75" hidden="false" customHeight="false" outlineLevel="0" collapsed="false">
      <c r="A1834" s="288"/>
      <c r="B1834" s="219"/>
      <c r="C1834" s="120" t="s">
        <v>290</v>
      </c>
      <c r="D1834" s="147" t="n">
        <v>12940773</v>
      </c>
      <c r="E1834" s="268" t="n">
        <v>13786545</v>
      </c>
      <c r="F1834" s="235" t="n">
        <v>13726786</v>
      </c>
      <c r="G1834" s="132" t="n">
        <v>99.566541145733</v>
      </c>
    </row>
    <row r="1835" customFormat="false" ht="12.75" hidden="false" customHeight="false" outlineLevel="0" collapsed="false">
      <c r="A1835" s="288"/>
      <c r="B1835" s="219"/>
      <c r="C1835" s="120" t="s">
        <v>291</v>
      </c>
      <c r="D1835" s="147" t="n">
        <v>11092249</v>
      </c>
      <c r="E1835" s="268" t="n">
        <v>11728270</v>
      </c>
      <c r="F1835" s="235" t="n">
        <v>11728270</v>
      </c>
      <c r="G1835" s="132" t="n">
        <v>100</v>
      </c>
    </row>
    <row r="1836" customFormat="false" ht="12.75" hidden="false" customHeight="false" outlineLevel="0" collapsed="false">
      <c r="A1836" s="288"/>
      <c r="B1836" s="219"/>
      <c r="C1836" s="120" t="s">
        <v>293</v>
      </c>
      <c r="D1836" s="147" t="n">
        <v>1848524</v>
      </c>
      <c r="E1836" s="268" t="n">
        <v>2058275</v>
      </c>
      <c r="F1836" s="235" t="n">
        <v>1998516</v>
      </c>
      <c r="G1836" s="132" t="n">
        <v>97.096646463665</v>
      </c>
    </row>
    <row r="1837" customFormat="false" ht="12.75" hidden="false" customHeight="false" outlineLevel="0" collapsed="false">
      <c r="A1837" s="288"/>
      <c r="B1837" s="219"/>
      <c r="C1837" s="120" t="s">
        <v>294</v>
      </c>
      <c r="D1837" s="147" t="n">
        <v>12958880</v>
      </c>
      <c r="E1837" s="268" t="n">
        <v>13786545</v>
      </c>
      <c r="F1837" s="235" t="n">
        <v>13731408</v>
      </c>
      <c r="G1837" s="132" t="n">
        <v>99.6000665866611</v>
      </c>
    </row>
    <row r="1838" customFormat="false" ht="12.75" hidden="false" customHeight="false" outlineLevel="0" collapsed="false">
      <c r="A1838" s="288"/>
      <c r="B1838" s="219"/>
      <c r="C1838" s="120" t="s">
        <v>295</v>
      </c>
      <c r="D1838" s="147" t="n">
        <v>12428806</v>
      </c>
      <c r="E1838" s="268" t="n">
        <v>13184100</v>
      </c>
      <c r="F1838" s="235" t="n">
        <v>13134253</v>
      </c>
      <c r="G1838" s="132" t="n">
        <v>99.6219157925076</v>
      </c>
    </row>
    <row r="1839" customFormat="false" ht="12.75" hidden="false" customHeight="false" outlineLevel="0" collapsed="false">
      <c r="A1839" s="288"/>
      <c r="B1839" s="219"/>
      <c r="C1839" s="120" t="s">
        <v>296</v>
      </c>
      <c r="D1839" s="147" t="n">
        <v>9666458</v>
      </c>
      <c r="E1839" s="268" t="n">
        <v>10268396</v>
      </c>
      <c r="F1839" s="235" t="n">
        <v>10239056</v>
      </c>
      <c r="G1839" s="132" t="n">
        <v>99.7142689082112</v>
      </c>
    </row>
    <row r="1840" customFormat="false" ht="12.75" hidden="false" customHeight="false" outlineLevel="0" collapsed="false">
      <c r="A1840" s="288"/>
      <c r="B1840" s="219"/>
      <c r="C1840" s="49" t="s">
        <v>297</v>
      </c>
      <c r="D1840" s="147" t="n">
        <v>5075639</v>
      </c>
      <c r="E1840" s="268" t="n">
        <v>5461784</v>
      </c>
      <c r="F1840" s="235" t="n">
        <v>5446161</v>
      </c>
      <c r="G1840" s="132" t="n">
        <v>99.7139579302294</v>
      </c>
    </row>
    <row r="1841" customFormat="false" ht="12.75" hidden="false" customHeight="false" outlineLevel="0" collapsed="false">
      <c r="A1841" s="288"/>
      <c r="B1841" s="219"/>
      <c r="C1841" s="120" t="s">
        <v>299</v>
      </c>
      <c r="D1841" s="147" t="n">
        <v>2762348</v>
      </c>
      <c r="E1841" s="268" t="n">
        <v>2915704</v>
      </c>
      <c r="F1841" s="235" t="n">
        <v>2895197</v>
      </c>
      <c r="G1841" s="132" t="n">
        <v>99.2966707182897</v>
      </c>
    </row>
    <row r="1842" customFormat="false" ht="12.75" hidden="false" customHeight="false" outlineLevel="0" collapsed="false">
      <c r="A1842" s="288"/>
      <c r="B1842" s="219"/>
      <c r="C1842" s="120" t="s">
        <v>304</v>
      </c>
      <c r="D1842" s="147" t="n">
        <v>530074</v>
      </c>
      <c r="E1842" s="268" t="n">
        <v>602445</v>
      </c>
      <c r="F1842" s="235" t="n">
        <v>597155</v>
      </c>
      <c r="G1842" s="132" t="n">
        <v>99.1219115437924</v>
      </c>
    </row>
    <row r="1843" customFormat="false" ht="12.75" hidden="false" customHeight="false" outlineLevel="0" collapsed="false">
      <c r="A1843" s="288"/>
      <c r="B1843" s="219"/>
      <c r="C1843" s="49" t="s">
        <v>305</v>
      </c>
      <c r="D1843" s="131"/>
      <c r="E1843" s="268" t="n">
        <v>363445</v>
      </c>
      <c r="F1843" s="235" t="n">
        <v>358155</v>
      </c>
      <c r="G1843" s="132" t="n">
        <v>98.5444840347233</v>
      </c>
    </row>
    <row r="1844" customFormat="false" ht="12.75" hidden="false" customHeight="false" outlineLevel="0" collapsed="false">
      <c r="A1844" s="288"/>
      <c r="B1844" s="219"/>
      <c r="C1844" s="49" t="s">
        <v>306</v>
      </c>
      <c r="D1844" s="147" t="n">
        <v>178989</v>
      </c>
      <c r="E1844" s="268" t="n">
        <v>239000</v>
      </c>
      <c r="F1844" s="235" t="n">
        <v>239000</v>
      </c>
      <c r="G1844" s="132" t="n">
        <v>100</v>
      </c>
    </row>
    <row r="1845" customFormat="false" ht="12.75" hidden="false" customHeight="false" outlineLevel="0" collapsed="false">
      <c r="A1845" s="288"/>
      <c r="B1845" s="219"/>
      <c r="C1845" s="49" t="s">
        <v>329</v>
      </c>
      <c r="D1845" s="147" t="n">
        <v>1846</v>
      </c>
      <c r="E1845" s="131"/>
      <c r="F1845" s="235" t="n">
        <v>694</v>
      </c>
      <c r="G1845" s="132"/>
    </row>
    <row r="1846" customFormat="false" ht="12.75" hidden="false" customHeight="false" outlineLevel="0" collapsed="false">
      <c r="A1846" s="288"/>
      <c r="B1846" s="219"/>
      <c r="C1846" s="266" t="s">
        <v>311</v>
      </c>
      <c r="D1846" s="147" t="n">
        <v>-19953</v>
      </c>
      <c r="E1846" s="131"/>
      <c r="F1846" s="235" t="n">
        <v>-5316</v>
      </c>
      <c r="G1846" s="132"/>
    </row>
    <row r="1847" customFormat="false" ht="33.75" hidden="false" customHeight="false" outlineLevel="0" collapsed="false">
      <c r="A1847" s="288"/>
      <c r="B1847" s="219"/>
      <c r="C1847" s="120" t="s">
        <v>312</v>
      </c>
      <c r="D1847" s="147" t="n">
        <v>19953</v>
      </c>
      <c r="E1847" s="131"/>
      <c r="F1847" s="235" t="n">
        <v>5316</v>
      </c>
      <c r="G1847" s="132"/>
    </row>
    <row r="1848" customFormat="false" ht="12.75" hidden="false" customHeight="false" outlineLevel="0" collapsed="false">
      <c r="A1848" s="288" t="s">
        <v>391</v>
      </c>
      <c r="B1848" s="219" t="s">
        <v>402</v>
      </c>
      <c r="C1848" s="127" t="s">
        <v>650</v>
      </c>
      <c r="D1848" s="131"/>
      <c r="E1848" s="131"/>
      <c r="F1848" s="235"/>
      <c r="G1848" s="132"/>
    </row>
    <row r="1849" customFormat="false" ht="12.75" hidden="false" customHeight="false" outlineLevel="0" collapsed="false">
      <c r="A1849" s="233"/>
      <c r="B1849" s="219"/>
      <c r="C1849" s="120" t="s">
        <v>290</v>
      </c>
      <c r="D1849" s="147" t="n">
        <v>119972</v>
      </c>
      <c r="E1849" s="131" t="n">
        <v>104375</v>
      </c>
      <c r="F1849" s="235" t="n">
        <v>104375</v>
      </c>
      <c r="G1849" s="132" t="n">
        <v>100</v>
      </c>
    </row>
    <row r="1850" customFormat="false" ht="12.75" hidden="false" customHeight="false" outlineLevel="0" collapsed="false">
      <c r="A1850" s="233"/>
      <c r="B1850" s="219"/>
      <c r="C1850" s="120" t="s">
        <v>291</v>
      </c>
      <c r="D1850" s="147" t="n">
        <v>119972</v>
      </c>
      <c r="E1850" s="131" t="n">
        <v>104375</v>
      </c>
      <c r="F1850" s="235" t="n">
        <v>104375</v>
      </c>
      <c r="G1850" s="132" t="n">
        <v>100</v>
      </c>
    </row>
    <row r="1851" customFormat="false" ht="12.75" hidden="false" customHeight="false" outlineLevel="0" collapsed="false">
      <c r="A1851" s="233"/>
      <c r="B1851" s="219"/>
      <c r="C1851" s="120" t="s">
        <v>294</v>
      </c>
      <c r="D1851" s="147" t="n">
        <v>119448</v>
      </c>
      <c r="E1851" s="131" t="n">
        <v>104375</v>
      </c>
      <c r="F1851" s="235" t="n">
        <v>103715</v>
      </c>
      <c r="G1851" s="132" t="n">
        <v>99.3676646706587</v>
      </c>
    </row>
    <row r="1852" customFormat="false" ht="12.75" hidden="false" customHeight="false" outlineLevel="0" collapsed="false">
      <c r="A1852" s="233"/>
      <c r="B1852" s="219"/>
      <c r="C1852" s="120" t="s">
        <v>295</v>
      </c>
      <c r="D1852" s="147" t="n">
        <v>119448</v>
      </c>
      <c r="E1852" s="131" t="n">
        <v>104375</v>
      </c>
      <c r="F1852" s="235" t="n">
        <v>103715</v>
      </c>
      <c r="G1852" s="132" t="n">
        <v>99.3676646706587</v>
      </c>
    </row>
    <row r="1853" customFormat="false" ht="12.75" hidden="false" customHeight="false" outlineLevel="0" collapsed="false">
      <c r="A1853" s="233"/>
      <c r="B1853" s="219"/>
      <c r="C1853" s="120" t="s">
        <v>296</v>
      </c>
      <c r="D1853" s="147" t="n">
        <v>119448</v>
      </c>
      <c r="E1853" s="131" t="n">
        <v>104375</v>
      </c>
      <c r="F1853" s="235" t="n">
        <v>103715</v>
      </c>
      <c r="G1853" s="132" t="n">
        <v>99.3676646706587</v>
      </c>
    </row>
    <row r="1854" customFormat="false" ht="12.75" hidden="false" customHeight="false" outlineLevel="0" collapsed="false">
      <c r="A1854" s="233"/>
      <c r="B1854" s="219"/>
      <c r="C1854" s="49" t="s">
        <v>297</v>
      </c>
      <c r="D1854" s="147" t="n">
        <v>29959</v>
      </c>
      <c r="E1854" s="131" t="n">
        <v>23468</v>
      </c>
      <c r="F1854" s="235" t="n">
        <v>23436</v>
      </c>
      <c r="G1854" s="132" t="n">
        <v>99.86364411113</v>
      </c>
    </row>
    <row r="1855" customFormat="false" ht="12.75" hidden="false" customHeight="false" outlineLevel="0" collapsed="false">
      <c r="A1855" s="233"/>
      <c r="B1855" s="219"/>
      <c r="C1855" s="49" t="s">
        <v>329</v>
      </c>
      <c r="D1855" s="147" t="n">
        <v>524</v>
      </c>
      <c r="E1855" s="131"/>
      <c r="F1855" s="235" t="n">
        <v>660</v>
      </c>
      <c r="G1855" s="132"/>
    </row>
    <row r="1856" customFormat="false" ht="33.75" hidden="false" customHeight="false" outlineLevel="0" collapsed="false">
      <c r="A1856" s="233"/>
      <c r="B1856" s="219"/>
      <c r="C1856" s="120" t="s">
        <v>312</v>
      </c>
      <c r="D1856" s="147"/>
      <c r="E1856" s="131"/>
      <c r="F1856" s="235"/>
      <c r="G1856" s="132"/>
    </row>
    <row r="1857" customFormat="false" ht="12.75" hidden="false" customHeight="false" outlineLevel="0" collapsed="false">
      <c r="A1857" s="288" t="s">
        <v>393</v>
      </c>
      <c r="B1857" s="219" t="s">
        <v>631</v>
      </c>
      <c r="C1857" s="127" t="s">
        <v>632</v>
      </c>
      <c r="D1857" s="131"/>
      <c r="E1857" s="131"/>
      <c r="F1857" s="235"/>
      <c r="G1857" s="132"/>
    </row>
    <row r="1858" customFormat="false" ht="12.75" hidden="false" customHeight="false" outlineLevel="0" collapsed="false">
      <c r="A1858" s="233"/>
      <c r="B1858" s="219"/>
      <c r="C1858" s="120" t="s">
        <v>290</v>
      </c>
      <c r="D1858" s="147" t="n">
        <v>11800</v>
      </c>
      <c r="E1858" s="131" t="n">
        <v>5001</v>
      </c>
      <c r="F1858" s="235" t="n">
        <v>5001</v>
      </c>
      <c r="G1858" s="132" t="n">
        <v>100</v>
      </c>
    </row>
    <row r="1859" customFormat="false" ht="12.75" hidden="false" customHeight="false" outlineLevel="0" collapsed="false">
      <c r="A1859" s="233"/>
      <c r="B1859" s="219"/>
      <c r="C1859" s="120" t="s">
        <v>291</v>
      </c>
      <c r="D1859" s="147" t="n">
        <v>11800</v>
      </c>
      <c r="E1859" s="131" t="n">
        <v>5001</v>
      </c>
      <c r="F1859" s="235" t="n">
        <v>5001</v>
      </c>
      <c r="G1859" s="132" t="n">
        <v>100</v>
      </c>
    </row>
    <row r="1860" customFormat="false" ht="12.75" hidden="false" customHeight="false" outlineLevel="0" collapsed="false">
      <c r="A1860" s="233"/>
      <c r="B1860" s="219"/>
      <c r="C1860" s="120" t="s">
        <v>294</v>
      </c>
      <c r="D1860" s="147" t="n">
        <v>11800</v>
      </c>
      <c r="E1860" s="131" t="n">
        <v>5001</v>
      </c>
      <c r="F1860" s="235" t="n">
        <v>5001</v>
      </c>
      <c r="G1860" s="132" t="n">
        <v>100</v>
      </c>
    </row>
    <row r="1861" customFormat="false" ht="12.75" hidden="false" customHeight="false" outlineLevel="0" collapsed="false">
      <c r="A1861" s="233"/>
      <c r="B1861" s="219"/>
      <c r="C1861" s="120" t="s">
        <v>295</v>
      </c>
      <c r="D1861" s="147" t="n">
        <v>11800</v>
      </c>
      <c r="E1861" s="131" t="n">
        <v>5001</v>
      </c>
      <c r="F1861" s="235" t="n">
        <v>5001</v>
      </c>
      <c r="G1861" s="132" t="n">
        <v>100</v>
      </c>
    </row>
    <row r="1862" customFormat="false" ht="12.75" hidden="false" customHeight="false" outlineLevel="0" collapsed="false">
      <c r="A1862" s="233"/>
      <c r="B1862" s="219"/>
      <c r="C1862" s="120" t="s">
        <v>299</v>
      </c>
      <c r="D1862" s="147" t="n">
        <v>11800</v>
      </c>
      <c r="E1862" s="131" t="n">
        <v>5001</v>
      </c>
      <c r="F1862" s="235" t="n">
        <v>5001</v>
      </c>
      <c r="G1862" s="132" t="n">
        <v>100</v>
      </c>
    </row>
    <row r="1863" customFormat="false" ht="33.75" hidden="false" customHeight="false" outlineLevel="0" collapsed="false">
      <c r="A1863" s="233"/>
      <c r="B1863" s="219"/>
      <c r="C1863" s="120" t="s">
        <v>312</v>
      </c>
      <c r="D1863" s="147"/>
      <c r="E1863" s="131"/>
      <c r="F1863" s="235"/>
      <c r="G1863" s="132"/>
    </row>
    <row r="1864" customFormat="false" ht="12.75" hidden="false" customHeight="false" outlineLevel="0" collapsed="false">
      <c r="A1864" s="288" t="s">
        <v>396</v>
      </c>
      <c r="B1864" s="219" t="s">
        <v>651</v>
      </c>
      <c r="C1864" s="127" t="s">
        <v>652</v>
      </c>
      <c r="D1864" s="131"/>
      <c r="E1864" s="131"/>
      <c r="F1864" s="235"/>
      <c r="G1864" s="132"/>
    </row>
    <row r="1865" customFormat="false" ht="12.75" hidden="false" customHeight="false" outlineLevel="0" collapsed="false">
      <c r="A1865" s="233"/>
      <c r="B1865" s="219"/>
      <c r="C1865" s="120" t="s">
        <v>290</v>
      </c>
      <c r="D1865" s="147" t="n">
        <v>58960</v>
      </c>
      <c r="E1865" s="131" t="n">
        <v>58369</v>
      </c>
      <c r="F1865" s="235" t="n">
        <v>58369</v>
      </c>
      <c r="G1865" s="132" t="n">
        <v>100</v>
      </c>
    </row>
    <row r="1866" customFormat="false" ht="12.75" hidden="false" customHeight="false" outlineLevel="0" collapsed="false">
      <c r="A1866" s="233"/>
      <c r="B1866" s="219"/>
      <c r="C1866" s="120" t="s">
        <v>291</v>
      </c>
      <c r="D1866" s="147" t="n">
        <v>53800</v>
      </c>
      <c r="E1866" s="131" t="n">
        <v>53209</v>
      </c>
      <c r="F1866" s="235" t="n">
        <v>53209</v>
      </c>
      <c r="G1866" s="132" t="n">
        <v>100</v>
      </c>
    </row>
    <row r="1867" customFormat="false" ht="12.75" hidden="false" customHeight="false" outlineLevel="0" collapsed="false">
      <c r="A1867" s="233"/>
      <c r="B1867" s="219"/>
      <c r="C1867" s="120" t="s">
        <v>293</v>
      </c>
      <c r="D1867" s="147" t="n">
        <v>5160</v>
      </c>
      <c r="E1867" s="131" t="n">
        <v>5160</v>
      </c>
      <c r="F1867" s="235" t="n">
        <v>5160</v>
      </c>
      <c r="G1867" s="132" t="n">
        <v>100</v>
      </c>
    </row>
    <row r="1868" customFormat="false" ht="12.75" hidden="false" customHeight="false" outlineLevel="0" collapsed="false">
      <c r="A1868" s="233"/>
      <c r="B1868" s="219"/>
      <c r="C1868" s="120" t="s">
        <v>294</v>
      </c>
      <c r="D1868" s="147" t="n">
        <v>58960</v>
      </c>
      <c r="E1868" s="131" t="n">
        <v>58369</v>
      </c>
      <c r="F1868" s="235" t="n">
        <v>58369</v>
      </c>
      <c r="G1868" s="132" t="n">
        <v>100</v>
      </c>
    </row>
    <row r="1869" customFormat="false" ht="12.75" hidden="false" customHeight="false" outlineLevel="0" collapsed="false">
      <c r="A1869" s="233"/>
      <c r="B1869" s="219"/>
      <c r="C1869" s="120" t="s">
        <v>295</v>
      </c>
      <c r="D1869" s="147" t="n">
        <v>57460</v>
      </c>
      <c r="E1869" s="131" t="n">
        <v>57369</v>
      </c>
      <c r="F1869" s="235" t="n">
        <v>57369</v>
      </c>
      <c r="G1869" s="132" t="n">
        <v>100</v>
      </c>
    </row>
    <row r="1870" customFormat="false" ht="12.75" hidden="false" customHeight="false" outlineLevel="0" collapsed="false">
      <c r="A1870" s="233"/>
      <c r="B1870" s="219"/>
      <c r="C1870" s="120" t="s">
        <v>296</v>
      </c>
      <c r="D1870" s="147" t="n">
        <v>57460</v>
      </c>
      <c r="E1870" s="131" t="n">
        <v>57369</v>
      </c>
      <c r="F1870" s="235" t="n">
        <v>57369</v>
      </c>
      <c r="G1870" s="132" t="n">
        <v>100</v>
      </c>
    </row>
    <row r="1871" customFormat="false" ht="12.75" hidden="false" customHeight="false" outlineLevel="0" collapsed="false">
      <c r="A1871" s="233"/>
      <c r="B1871" s="219"/>
      <c r="C1871" s="49" t="s">
        <v>297</v>
      </c>
      <c r="D1871" s="147" t="n">
        <v>29231</v>
      </c>
      <c r="E1871" s="131" t="n">
        <v>29700</v>
      </c>
      <c r="F1871" s="235" t="n">
        <v>29700</v>
      </c>
      <c r="G1871" s="132" t="n">
        <v>100</v>
      </c>
    </row>
    <row r="1872" customFormat="false" ht="12.75" hidden="false" customHeight="false" outlineLevel="0" collapsed="false">
      <c r="A1872" s="233"/>
      <c r="B1872" s="219"/>
      <c r="C1872" s="120" t="s">
        <v>304</v>
      </c>
      <c r="D1872" s="147" t="n">
        <v>1500</v>
      </c>
      <c r="E1872" s="131" t="n">
        <v>1000</v>
      </c>
      <c r="F1872" s="235" t="n">
        <v>1000</v>
      </c>
      <c r="G1872" s="132" t="n">
        <v>100</v>
      </c>
    </row>
    <row r="1873" customFormat="false" ht="12.75" hidden="false" customHeight="false" outlineLevel="0" collapsed="false">
      <c r="A1873" s="233"/>
      <c r="B1873" s="219"/>
      <c r="C1873" s="173" t="s">
        <v>305</v>
      </c>
      <c r="D1873" s="131"/>
      <c r="E1873" s="131" t="n">
        <v>1000</v>
      </c>
      <c r="F1873" s="235" t="n">
        <v>1000</v>
      </c>
      <c r="G1873" s="132" t="n">
        <v>100</v>
      </c>
    </row>
    <row r="1874" customFormat="false" ht="33.75" hidden="false" customHeight="false" outlineLevel="0" collapsed="false">
      <c r="A1874" s="233"/>
      <c r="B1874" s="219"/>
      <c r="C1874" s="120" t="s">
        <v>312</v>
      </c>
      <c r="D1874" s="131"/>
      <c r="E1874" s="131"/>
      <c r="F1874" s="235"/>
      <c r="G1874" s="132"/>
    </row>
    <row r="1875" customFormat="false" ht="22.5" hidden="false" customHeight="false" outlineLevel="0" collapsed="false">
      <c r="A1875" s="288" t="s">
        <v>399</v>
      </c>
      <c r="B1875" s="219" t="s">
        <v>653</v>
      </c>
      <c r="C1875" s="127" t="s">
        <v>654</v>
      </c>
      <c r="D1875" s="131"/>
      <c r="E1875" s="131"/>
      <c r="F1875" s="235"/>
      <c r="G1875" s="132"/>
    </row>
    <row r="1876" customFormat="false" ht="12.75" hidden="false" customHeight="false" outlineLevel="0" collapsed="false">
      <c r="A1876" s="233"/>
      <c r="B1876" s="219"/>
      <c r="C1876" s="120" t="s">
        <v>290</v>
      </c>
      <c r="D1876" s="147" t="n">
        <v>12750041</v>
      </c>
      <c r="E1876" s="131" t="n">
        <v>13618800</v>
      </c>
      <c r="F1876" s="235" t="n">
        <v>13559041</v>
      </c>
      <c r="G1876" s="132" t="n">
        <v>99.5612021617176</v>
      </c>
    </row>
    <row r="1877" customFormat="false" ht="12.75" hidden="false" customHeight="false" outlineLevel="0" collapsed="false">
      <c r="A1877" s="233"/>
      <c r="B1877" s="219"/>
      <c r="C1877" s="120" t="s">
        <v>291</v>
      </c>
      <c r="D1877" s="147" t="n">
        <v>10906677</v>
      </c>
      <c r="E1877" s="131" t="n">
        <v>11565685</v>
      </c>
      <c r="F1877" s="235" t="n">
        <v>11565685</v>
      </c>
      <c r="G1877" s="132" t="n">
        <v>100</v>
      </c>
    </row>
    <row r="1878" customFormat="false" ht="12.75" hidden="false" customHeight="false" outlineLevel="0" collapsed="false">
      <c r="A1878" s="233"/>
      <c r="B1878" s="219"/>
      <c r="C1878" s="120" t="s">
        <v>293</v>
      </c>
      <c r="D1878" s="147" t="n">
        <v>1843364</v>
      </c>
      <c r="E1878" s="131" t="n">
        <v>2053115</v>
      </c>
      <c r="F1878" s="235" t="n">
        <v>1993356</v>
      </c>
      <c r="G1878" s="132" t="n">
        <v>97.0893495980498</v>
      </c>
    </row>
    <row r="1879" customFormat="false" ht="12.75" hidden="false" customHeight="false" outlineLevel="0" collapsed="false">
      <c r="A1879" s="233"/>
      <c r="B1879" s="219"/>
      <c r="C1879" s="120" t="s">
        <v>294</v>
      </c>
      <c r="D1879" s="147" t="n">
        <v>12768672</v>
      </c>
      <c r="E1879" s="131" t="n">
        <v>13618800</v>
      </c>
      <c r="F1879" s="235" t="n">
        <v>13564323</v>
      </c>
      <c r="G1879" s="132" t="n">
        <v>99.5999867829765</v>
      </c>
    </row>
    <row r="1880" customFormat="false" ht="12.75" hidden="false" customHeight="false" outlineLevel="0" collapsed="false">
      <c r="A1880" s="233"/>
      <c r="B1880" s="219"/>
      <c r="C1880" s="120" t="s">
        <v>295</v>
      </c>
      <c r="D1880" s="147" t="n">
        <v>12240098</v>
      </c>
      <c r="E1880" s="131" t="n">
        <v>13017355</v>
      </c>
      <c r="F1880" s="235" t="n">
        <v>12968168</v>
      </c>
      <c r="G1880" s="132" t="n">
        <v>99.6221429007659</v>
      </c>
    </row>
    <row r="1881" customFormat="false" ht="12.75" hidden="false" customHeight="false" outlineLevel="0" collapsed="false">
      <c r="A1881" s="233"/>
      <c r="B1881" s="219"/>
      <c r="C1881" s="120" t="s">
        <v>296</v>
      </c>
      <c r="D1881" s="147" t="n">
        <v>9489550</v>
      </c>
      <c r="E1881" s="131" t="n">
        <v>10106652</v>
      </c>
      <c r="F1881" s="235" t="n">
        <v>10077972</v>
      </c>
      <c r="G1881" s="132" t="n">
        <v>99.7162265011203</v>
      </c>
    </row>
    <row r="1882" customFormat="false" ht="12.75" hidden="false" customHeight="false" outlineLevel="0" collapsed="false">
      <c r="A1882" s="233"/>
      <c r="B1882" s="219"/>
      <c r="C1882" s="49" t="s">
        <v>297</v>
      </c>
      <c r="D1882" s="147" t="n">
        <v>5016449</v>
      </c>
      <c r="E1882" s="131" t="n">
        <v>5408616</v>
      </c>
      <c r="F1882" s="235" t="n">
        <v>5393025</v>
      </c>
      <c r="G1882" s="132" t="n">
        <v>99.711737716266</v>
      </c>
    </row>
    <row r="1883" customFormat="false" ht="12.75" hidden="false" customHeight="false" outlineLevel="0" collapsed="false">
      <c r="A1883" s="233"/>
      <c r="B1883" s="219"/>
      <c r="C1883" s="120" t="s">
        <v>299</v>
      </c>
      <c r="D1883" s="147" t="n">
        <v>2750548</v>
      </c>
      <c r="E1883" s="131" t="n">
        <v>2910703</v>
      </c>
      <c r="F1883" s="235" t="n">
        <v>2890196</v>
      </c>
      <c r="G1883" s="132" t="n">
        <v>99.2954622989704</v>
      </c>
    </row>
    <row r="1884" customFormat="false" ht="12.75" hidden="false" customHeight="false" outlineLevel="0" collapsed="false">
      <c r="A1884" s="233"/>
      <c r="B1884" s="219"/>
      <c r="C1884" s="120" t="s">
        <v>304</v>
      </c>
      <c r="D1884" s="147" t="n">
        <v>528574</v>
      </c>
      <c r="E1884" s="131" t="n">
        <v>601445</v>
      </c>
      <c r="F1884" s="235" t="n">
        <v>596155</v>
      </c>
      <c r="G1884" s="132" t="n">
        <v>99.1204515791136</v>
      </c>
    </row>
    <row r="1885" customFormat="false" ht="12.75" hidden="false" customHeight="false" outlineLevel="0" collapsed="false">
      <c r="A1885" s="233"/>
      <c r="B1885" s="219"/>
      <c r="C1885" s="49" t="s">
        <v>305</v>
      </c>
      <c r="D1885" s="131"/>
      <c r="E1885" s="131" t="n">
        <v>362445</v>
      </c>
      <c r="F1885" s="235" t="n">
        <v>357155</v>
      </c>
      <c r="G1885" s="132" t="n">
        <v>98.5404682089696</v>
      </c>
    </row>
    <row r="1886" customFormat="false" ht="12.75" hidden="false" customHeight="false" outlineLevel="0" collapsed="false">
      <c r="A1886" s="233"/>
      <c r="B1886" s="219"/>
      <c r="C1886" s="49" t="s">
        <v>306</v>
      </c>
      <c r="D1886" s="147" t="n">
        <v>178989</v>
      </c>
      <c r="E1886" s="131" t="n">
        <v>239000</v>
      </c>
      <c r="F1886" s="235" t="n">
        <v>239000</v>
      </c>
      <c r="G1886" s="132" t="n">
        <v>100</v>
      </c>
    </row>
    <row r="1887" customFormat="false" ht="12.75" hidden="false" customHeight="false" outlineLevel="0" collapsed="false">
      <c r="A1887" s="233"/>
      <c r="B1887" s="219"/>
      <c r="C1887" s="49" t="s">
        <v>329</v>
      </c>
      <c r="D1887" s="147" t="n">
        <v>1322</v>
      </c>
      <c r="E1887" s="131"/>
      <c r="F1887" s="235" t="n">
        <v>34</v>
      </c>
      <c r="G1887" s="132"/>
    </row>
    <row r="1888" customFormat="false" ht="12.75" hidden="false" customHeight="false" outlineLevel="0" collapsed="false">
      <c r="A1888" s="233"/>
      <c r="B1888" s="219"/>
      <c r="C1888" s="266" t="s">
        <v>311</v>
      </c>
      <c r="D1888" s="147" t="n">
        <v>-19953</v>
      </c>
      <c r="E1888" s="131"/>
      <c r="F1888" s="235" t="n">
        <v>-5316</v>
      </c>
      <c r="G1888" s="132"/>
    </row>
    <row r="1889" customFormat="false" ht="33.75" hidden="false" customHeight="false" outlineLevel="0" collapsed="false">
      <c r="A1889" s="233"/>
      <c r="B1889" s="219"/>
      <c r="C1889" s="120" t="s">
        <v>312</v>
      </c>
      <c r="D1889" s="147" t="n">
        <v>19953</v>
      </c>
      <c r="E1889" s="131"/>
      <c r="F1889" s="235" t="n">
        <v>5316</v>
      </c>
      <c r="G1889" s="132"/>
    </row>
    <row r="1890" customFormat="false" ht="12.75" hidden="false" customHeight="false" outlineLevel="0" collapsed="false">
      <c r="A1890" s="288" t="s">
        <v>401</v>
      </c>
      <c r="B1890" s="219" t="s">
        <v>648</v>
      </c>
      <c r="C1890" s="127" t="s">
        <v>655</v>
      </c>
      <c r="D1890" s="242"/>
      <c r="E1890" s="294"/>
      <c r="F1890" s="235"/>
      <c r="G1890" s="243"/>
    </row>
    <row r="1891" customFormat="false" ht="12.75" hidden="false" customHeight="false" outlineLevel="0" collapsed="false">
      <c r="A1891" s="288"/>
      <c r="B1891" s="219"/>
      <c r="C1891" s="120" t="s">
        <v>290</v>
      </c>
      <c r="D1891" s="237" t="n">
        <v>24089514</v>
      </c>
      <c r="E1891" s="268" t="n">
        <v>26877933</v>
      </c>
      <c r="F1891" s="235" t="n">
        <v>26178466</v>
      </c>
      <c r="G1891" s="132" t="n">
        <v>97.3976161038872</v>
      </c>
    </row>
    <row r="1892" customFormat="false" ht="12.75" hidden="false" customHeight="false" outlineLevel="0" collapsed="false">
      <c r="A1892" s="288"/>
      <c r="B1892" s="219"/>
      <c r="C1892" s="120" t="s">
        <v>291</v>
      </c>
      <c r="D1892" s="237" t="n">
        <v>15766736</v>
      </c>
      <c r="E1892" s="268" t="n">
        <v>15555311</v>
      </c>
      <c r="F1892" s="235" t="n">
        <v>15555311</v>
      </c>
      <c r="G1892" s="132" t="n">
        <v>100</v>
      </c>
    </row>
    <row r="1893" customFormat="false" ht="12.75" hidden="false" customHeight="false" outlineLevel="0" collapsed="false">
      <c r="A1893" s="288"/>
      <c r="B1893" s="219"/>
      <c r="C1893" s="120" t="s">
        <v>293</v>
      </c>
      <c r="D1893" s="237" t="n">
        <v>8322778</v>
      </c>
      <c r="E1893" s="268" t="n">
        <v>11322622</v>
      </c>
      <c r="F1893" s="235" t="n">
        <v>10623155</v>
      </c>
      <c r="G1893" s="132" t="n">
        <v>93.8223937882939</v>
      </c>
    </row>
    <row r="1894" customFormat="false" ht="12.75" hidden="false" customHeight="false" outlineLevel="0" collapsed="false">
      <c r="A1894" s="288"/>
      <c r="B1894" s="219"/>
      <c r="C1894" s="120" t="s">
        <v>294</v>
      </c>
      <c r="D1894" s="147" t="n">
        <v>23898956</v>
      </c>
      <c r="E1894" s="268" t="n">
        <v>26877933</v>
      </c>
      <c r="F1894" s="235" t="n">
        <v>26161964</v>
      </c>
      <c r="G1894" s="132" t="n">
        <v>97.3362200136447</v>
      </c>
    </row>
    <row r="1895" customFormat="false" ht="12.75" hidden="false" customHeight="false" outlineLevel="0" collapsed="false">
      <c r="A1895" s="288"/>
      <c r="B1895" s="219"/>
      <c r="C1895" s="120" t="s">
        <v>295</v>
      </c>
      <c r="D1895" s="147" t="n">
        <v>21767558</v>
      </c>
      <c r="E1895" s="268" t="n">
        <v>25258133</v>
      </c>
      <c r="F1895" s="235" t="n">
        <v>24633692</v>
      </c>
      <c r="G1895" s="132" t="n">
        <v>97.527762641839</v>
      </c>
    </row>
    <row r="1896" customFormat="false" ht="12.75" hidden="false" customHeight="false" outlineLevel="0" collapsed="false">
      <c r="A1896" s="288"/>
      <c r="B1896" s="219"/>
      <c r="C1896" s="120" t="s">
        <v>296</v>
      </c>
      <c r="D1896" s="147" t="n">
        <v>18945203</v>
      </c>
      <c r="E1896" s="268" t="n">
        <v>22120701</v>
      </c>
      <c r="F1896" s="235" t="n">
        <v>21560911</v>
      </c>
      <c r="G1896" s="132" t="n">
        <v>97.4693839946573</v>
      </c>
    </row>
    <row r="1897" customFormat="false" ht="12.75" hidden="false" customHeight="false" outlineLevel="0" collapsed="false">
      <c r="A1897" s="288"/>
      <c r="B1897" s="219"/>
      <c r="C1897" s="49" t="s">
        <v>297</v>
      </c>
      <c r="D1897" s="147" t="n">
        <v>9933212</v>
      </c>
      <c r="E1897" s="268" t="n">
        <v>12281992</v>
      </c>
      <c r="F1897" s="235" t="n">
        <v>11899229</v>
      </c>
      <c r="G1897" s="132" t="n">
        <v>96.8835429953057</v>
      </c>
    </row>
    <row r="1898" customFormat="false" ht="12.75" hidden="false" customHeight="false" outlineLevel="0" collapsed="false">
      <c r="A1898" s="288"/>
      <c r="B1898" s="219"/>
      <c r="C1898" s="120" t="s">
        <v>299</v>
      </c>
      <c r="D1898" s="147" t="n">
        <v>2822355</v>
      </c>
      <c r="E1898" s="268" t="n">
        <v>3137432</v>
      </c>
      <c r="F1898" s="235" t="n">
        <v>3072781</v>
      </c>
      <c r="G1898" s="132" t="n">
        <v>97.9393656978064</v>
      </c>
    </row>
    <row r="1899" customFormat="false" ht="22.5" hidden="false" customHeight="false" outlineLevel="0" collapsed="false">
      <c r="A1899" s="288"/>
      <c r="B1899" s="219"/>
      <c r="C1899" s="139" t="s">
        <v>300</v>
      </c>
      <c r="D1899" s="131"/>
      <c r="E1899" s="268" t="n">
        <v>5000</v>
      </c>
      <c r="F1899" s="235" t="n">
        <v>2114</v>
      </c>
      <c r="G1899" s="132" t="n">
        <v>42.28</v>
      </c>
    </row>
    <row r="1900" customFormat="false" ht="12.75" hidden="false" customHeight="false" outlineLevel="0" collapsed="false">
      <c r="A1900" s="288"/>
      <c r="B1900" s="219"/>
      <c r="C1900" s="120" t="s">
        <v>304</v>
      </c>
      <c r="D1900" s="147" t="n">
        <v>2131398</v>
      </c>
      <c r="E1900" s="268" t="n">
        <v>1619800</v>
      </c>
      <c r="F1900" s="235" t="n">
        <v>1528272</v>
      </c>
      <c r="G1900" s="132" t="n">
        <v>94.3494258550438</v>
      </c>
    </row>
    <row r="1901" customFormat="false" ht="12.75" hidden="false" customHeight="false" outlineLevel="0" collapsed="false">
      <c r="A1901" s="288"/>
      <c r="B1901" s="219"/>
      <c r="C1901" s="49" t="s">
        <v>305</v>
      </c>
      <c r="D1901" s="131"/>
      <c r="E1901" s="268" t="n">
        <v>879800</v>
      </c>
      <c r="F1901" s="235" t="n">
        <v>788272</v>
      </c>
      <c r="G1901" s="132" t="n">
        <v>89.5967265287565</v>
      </c>
    </row>
    <row r="1902" customFormat="false" ht="12.75" hidden="false" customHeight="false" outlineLevel="0" collapsed="false">
      <c r="A1902" s="288"/>
      <c r="B1902" s="219"/>
      <c r="C1902" s="49" t="s">
        <v>306</v>
      </c>
      <c r="D1902" s="147" t="n">
        <v>1346996</v>
      </c>
      <c r="E1902" s="268" t="n">
        <v>740000</v>
      </c>
      <c r="F1902" s="235" t="n">
        <v>740000</v>
      </c>
      <c r="G1902" s="132" t="n">
        <v>100</v>
      </c>
    </row>
    <row r="1903" customFormat="false" ht="12.75" hidden="false" customHeight="false" outlineLevel="0" collapsed="false">
      <c r="A1903" s="233"/>
      <c r="B1903" s="219"/>
      <c r="C1903" s="266" t="s">
        <v>308</v>
      </c>
      <c r="D1903" s="147" t="n">
        <v>1755577</v>
      </c>
      <c r="E1903" s="116"/>
      <c r="F1903" s="235"/>
      <c r="G1903" s="132"/>
    </row>
    <row r="1904" customFormat="false" ht="12.75" hidden="false" customHeight="false" outlineLevel="0" collapsed="false">
      <c r="A1904" s="233"/>
      <c r="B1904" s="219"/>
      <c r="C1904" s="49" t="s">
        <v>329</v>
      </c>
      <c r="D1904" s="147" t="n">
        <v>2014</v>
      </c>
      <c r="E1904" s="116"/>
      <c r="F1904" s="235" t="n">
        <v>28</v>
      </c>
      <c r="G1904" s="132"/>
    </row>
    <row r="1905" customFormat="false" ht="12.75" hidden="false" customHeight="false" outlineLevel="0" collapsed="false">
      <c r="A1905" s="233"/>
      <c r="B1905" s="219"/>
      <c r="C1905" s="266" t="s">
        <v>311</v>
      </c>
      <c r="D1905" s="147" t="n">
        <v>-1567033</v>
      </c>
      <c r="E1905" s="131"/>
      <c r="F1905" s="235" t="n">
        <v>16474</v>
      </c>
      <c r="G1905" s="132"/>
    </row>
    <row r="1906" customFormat="false" ht="33.75" hidden="false" customHeight="false" outlineLevel="0" collapsed="false">
      <c r="A1906" s="233"/>
      <c r="B1906" s="219"/>
      <c r="C1906" s="120" t="s">
        <v>312</v>
      </c>
      <c r="D1906" s="147" t="n">
        <v>-188544</v>
      </c>
      <c r="E1906" s="116"/>
      <c r="F1906" s="235" t="n">
        <v>-16474</v>
      </c>
      <c r="G1906" s="132"/>
    </row>
    <row r="1907" customFormat="false" ht="12.75" hidden="false" customHeight="false" outlineLevel="0" collapsed="false">
      <c r="A1907" s="288" t="s">
        <v>526</v>
      </c>
      <c r="B1907" s="219" t="s">
        <v>595</v>
      </c>
      <c r="C1907" s="127" t="s">
        <v>656</v>
      </c>
      <c r="D1907" s="131"/>
      <c r="E1907" s="131"/>
      <c r="F1907" s="235"/>
      <c r="G1907" s="132"/>
    </row>
    <row r="1908" customFormat="false" ht="12.75" hidden="false" customHeight="false" outlineLevel="0" collapsed="false">
      <c r="A1908" s="233"/>
      <c r="B1908" s="219"/>
      <c r="C1908" s="120" t="s">
        <v>290</v>
      </c>
      <c r="D1908" s="147" t="n">
        <v>23815814</v>
      </c>
      <c r="E1908" s="131" t="n">
        <v>26409703</v>
      </c>
      <c r="F1908" s="235" t="n">
        <v>25710236</v>
      </c>
      <c r="G1908" s="132" t="n">
        <v>97.3514772203232</v>
      </c>
    </row>
    <row r="1909" customFormat="false" ht="12.75" hidden="false" customHeight="false" outlineLevel="0" collapsed="false">
      <c r="A1909" s="233"/>
      <c r="B1909" s="219"/>
      <c r="C1909" s="120" t="s">
        <v>291</v>
      </c>
      <c r="D1909" s="147" t="n">
        <v>15493036</v>
      </c>
      <c r="E1909" s="131" t="n">
        <v>15087081</v>
      </c>
      <c r="F1909" s="235" t="n">
        <v>15087081</v>
      </c>
      <c r="G1909" s="132" t="n">
        <v>100</v>
      </c>
    </row>
    <row r="1910" customFormat="false" ht="12.75" hidden="false" customHeight="false" outlineLevel="0" collapsed="false">
      <c r="A1910" s="233"/>
      <c r="B1910" s="219"/>
      <c r="C1910" s="120" t="s">
        <v>293</v>
      </c>
      <c r="D1910" s="147" t="n">
        <v>8322778</v>
      </c>
      <c r="E1910" s="131" t="n">
        <v>11322622</v>
      </c>
      <c r="F1910" s="235" t="n">
        <v>10623155</v>
      </c>
      <c r="G1910" s="132" t="n">
        <v>93.8223937882939</v>
      </c>
    </row>
    <row r="1911" customFormat="false" ht="12.75" hidden="false" customHeight="false" outlineLevel="0" collapsed="false">
      <c r="A1911" s="233"/>
      <c r="B1911" s="219"/>
      <c r="C1911" s="120" t="s">
        <v>294</v>
      </c>
      <c r="D1911" s="147" t="n">
        <v>23625260</v>
      </c>
      <c r="E1911" s="131" t="n">
        <v>26409703</v>
      </c>
      <c r="F1911" s="235" t="n">
        <v>25693734</v>
      </c>
      <c r="G1911" s="132" t="n">
        <v>97.2889926100267</v>
      </c>
    </row>
    <row r="1912" customFormat="false" ht="12.75" hidden="false" customHeight="false" outlineLevel="0" collapsed="false">
      <c r="A1912" s="233"/>
      <c r="B1912" s="219"/>
      <c r="C1912" s="120" t="s">
        <v>295</v>
      </c>
      <c r="D1912" s="147" t="n">
        <v>21498862</v>
      </c>
      <c r="E1912" s="131" t="n">
        <v>24789903</v>
      </c>
      <c r="F1912" s="235" t="n">
        <v>24165462</v>
      </c>
      <c r="G1912" s="132" t="n">
        <v>97.4810671909446</v>
      </c>
    </row>
    <row r="1913" customFormat="false" ht="12.75" hidden="false" customHeight="false" outlineLevel="0" collapsed="false">
      <c r="A1913" s="233"/>
      <c r="B1913" s="219"/>
      <c r="C1913" s="120" t="s">
        <v>296</v>
      </c>
      <c r="D1913" s="147" t="n">
        <v>18889557</v>
      </c>
      <c r="E1913" s="131" t="n">
        <v>22120701</v>
      </c>
      <c r="F1913" s="235" t="n">
        <v>21560911</v>
      </c>
      <c r="G1913" s="132" t="n">
        <v>97.4693839946573</v>
      </c>
    </row>
    <row r="1914" customFormat="false" ht="12.75" hidden="false" customHeight="false" outlineLevel="0" collapsed="false">
      <c r="A1914" s="233"/>
      <c r="B1914" s="219"/>
      <c r="C1914" s="49" t="s">
        <v>297</v>
      </c>
      <c r="D1914" s="147" t="n">
        <v>9905362</v>
      </c>
      <c r="E1914" s="131" t="n">
        <v>12281992</v>
      </c>
      <c r="F1914" s="235" t="n">
        <v>11899229</v>
      </c>
      <c r="G1914" s="132" t="n">
        <v>96.8835429953057</v>
      </c>
    </row>
    <row r="1915" customFormat="false" ht="12.75" hidden="false" customHeight="false" outlineLevel="0" collapsed="false">
      <c r="A1915" s="233"/>
      <c r="B1915" s="219"/>
      <c r="C1915" s="120" t="s">
        <v>299</v>
      </c>
      <c r="D1915" s="147" t="n">
        <v>2609305</v>
      </c>
      <c r="E1915" s="131" t="n">
        <v>2669202</v>
      </c>
      <c r="F1915" s="235" t="n">
        <v>2604551</v>
      </c>
      <c r="G1915" s="132" t="n">
        <v>97.5778903207775</v>
      </c>
    </row>
    <row r="1916" customFormat="false" ht="22.5" hidden="false" customHeight="false" outlineLevel="0" collapsed="false">
      <c r="A1916" s="233"/>
      <c r="B1916" s="219"/>
      <c r="C1916" s="139" t="s">
        <v>300</v>
      </c>
      <c r="D1916" s="131"/>
      <c r="E1916" s="131" t="n">
        <v>5000</v>
      </c>
      <c r="F1916" s="235" t="n">
        <v>2114</v>
      </c>
      <c r="G1916" s="132" t="n">
        <v>42.28</v>
      </c>
    </row>
    <row r="1917" customFormat="false" ht="12.75" hidden="false" customHeight="false" outlineLevel="0" collapsed="false">
      <c r="A1917" s="233"/>
      <c r="B1917" s="219"/>
      <c r="C1917" s="120" t="s">
        <v>304</v>
      </c>
      <c r="D1917" s="147" t="n">
        <v>2126398</v>
      </c>
      <c r="E1917" s="131" t="n">
        <v>1619800</v>
      </c>
      <c r="F1917" s="235" t="n">
        <v>1528272</v>
      </c>
      <c r="G1917" s="132" t="n">
        <v>94.3494258550438</v>
      </c>
    </row>
    <row r="1918" customFormat="false" ht="12.75" hidden="false" customHeight="false" outlineLevel="0" collapsed="false">
      <c r="A1918" s="233"/>
      <c r="B1918" s="219"/>
      <c r="C1918" s="49" t="s">
        <v>305</v>
      </c>
      <c r="D1918" s="116"/>
      <c r="E1918" s="131" t="n">
        <v>879800</v>
      </c>
      <c r="F1918" s="235" t="n">
        <v>788272</v>
      </c>
      <c r="G1918" s="132" t="n">
        <v>89.5967265287565</v>
      </c>
    </row>
    <row r="1919" customFormat="false" ht="12.75" hidden="false" customHeight="false" outlineLevel="0" collapsed="false">
      <c r="A1919" s="233"/>
      <c r="B1919" s="219"/>
      <c r="C1919" s="49" t="s">
        <v>306</v>
      </c>
      <c r="D1919" s="147" t="n">
        <v>1346996</v>
      </c>
      <c r="E1919" s="131" t="n">
        <v>740000</v>
      </c>
      <c r="F1919" s="235" t="n">
        <v>740000</v>
      </c>
      <c r="G1919" s="132" t="n">
        <v>100</v>
      </c>
    </row>
    <row r="1920" customFormat="false" ht="12.75" hidden="false" customHeight="false" outlineLevel="0" collapsed="false">
      <c r="A1920" s="233"/>
      <c r="B1920" s="219"/>
      <c r="C1920" s="49" t="s">
        <v>329</v>
      </c>
      <c r="D1920" s="147" t="n">
        <v>2010</v>
      </c>
      <c r="E1920" s="131"/>
      <c r="F1920" s="235" t="n">
        <v>28</v>
      </c>
      <c r="G1920" s="132"/>
    </row>
    <row r="1921" customFormat="false" ht="12.75" hidden="false" customHeight="false" outlineLevel="0" collapsed="false">
      <c r="A1921" s="233"/>
      <c r="B1921" s="219"/>
      <c r="C1921" s="266" t="s">
        <v>311</v>
      </c>
      <c r="D1921" s="147" t="n">
        <v>188544</v>
      </c>
      <c r="E1921" s="131"/>
      <c r="F1921" s="235" t="n">
        <v>16474</v>
      </c>
      <c r="G1921" s="132"/>
    </row>
    <row r="1922" customFormat="false" ht="33.75" hidden="false" customHeight="false" outlineLevel="0" collapsed="false">
      <c r="A1922" s="233"/>
      <c r="B1922" s="219"/>
      <c r="C1922" s="120" t="s">
        <v>312</v>
      </c>
      <c r="D1922" s="147" t="n">
        <v>-188544</v>
      </c>
      <c r="E1922" s="131"/>
      <c r="F1922" s="235" t="n">
        <v>-16474</v>
      </c>
      <c r="G1922" s="132"/>
    </row>
    <row r="1923" customFormat="false" ht="33.75" hidden="false" customHeight="false" outlineLevel="0" collapsed="false">
      <c r="A1923" s="233"/>
      <c r="B1923" s="116"/>
      <c r="C1923" s="120" t="s">
        <v>312</v>
      </c>
      <c r="D1923" s="116"/>
      <c r="E1923" s="116"/>
      <c r="F1923" s="116"/>
      <c r="G1923" s="116"/>
    </row>
    <row r="1924" customFormat="false" ht="12.75" hidden="false" customHeight="false" outlineLevel="0" collapsed="false">
      <c r="A1924" s="288" t="s">
        <v>657</v>
      </c>
      <c r="B1924" s="250" t="n">
        <v>4.65</v>
      </c>
      <c r="C1924" s="144" t="s">
        <v>658</v>
      </c>
      <c r="D1924" s="116"/>
      <c r="E1924" s="116"/>
      <c r="F1924" s="116"/>
      <c r="G1924" s="116"/>
    </row>
    <row r="1925" customFormat="false" ht="12.75" hidden="false" customHeight="false" outlineLevel="0" collapsed="false">
      <c r="A1925" s="233"/>
      <c r="B1925" s="250"/>
      <c r="C1925" s="266" t="s">
        <v>290</v>
      </c>
      <c r="D1925" s="121" t="n">
        <v>12700</v>
      </c>
      <c r="E1925" s="116"/>
      <c r="F1925" s="116"/>
      <c r="G1925" s="116"/>
    </row>
    <row r="1926" customFormat="false" ht="12.75" hidden="false" customHeight="false" outlineLevel="0" collapsed="false">
      <c r="A1926" s="233"/>
      <c r="B1926" s="250"/>
      <c r="C1926" s="266" t="s">
        <v>291</v>
      </c>
      <c r="D1926" s="121" t="n">
        <v>12700</v>
      </c>
      <c r="E1926" s="116"/>
      <c r="F1926" s="116"/>
      <c r="G1926" s="116"/>
    </row>
    <row r="1927" customFormat="false" ht="12.75" hidden="false" customHeight="false" outlineLevel="0" collapsed="false">
      <c r="A1927" s="233"/>
      <c r="B1927" s="250"/>
      <c r="C1927" s="266" t="s">
        <v>294</v>
      </c>
      <c r="D1927" s="147" t="n">
        <v>12696</v>
      </c>
      <c r="E1927" s="116"/>
      <c r="F1927" s="116"/>
      <c r="G1927" s="116"/>
    </row>
    <row r="1928" customFormat="false" ht="12.75" hidden="false" customHeight="false" outlineLevel="0" collapsed="false">
      <c r="A1928" s="233"/>
      <c r="B1928" s="250"/>
      <c r="C1928" s="266" t="s">
        <v>295</v>
      </c>
      <c r="D1928" s="147" t="n">
        <v>7696</v>
      </c>
      <c r="E1928" s="116"/>
      <c r="F1928" s="116"/>
      <c r="G1928" s="116"/>
    </row>
    <row r="1929" customFormat="false" ht="12.75" hidden="false" customHeight="false" outlineLevel="0" collapsed="false">
      <c r="A1929" s="233"/>
      <c r="B1929" s="250"/>
      <c r="C1929" s="266" t="s">
        <v>296</v>
      </c>
      <c r="D1929" s="147" t="n">
        <v>7696</v>
      </c>
      <c r="E1929" s="116"/>
      <c r="F1929" s="116"/>
      <c r="G1929" s="116"/>
    </row>
    <row r="1930" customFormat="false" ht="12.75" hidden="false" customHeight="false" outlineLevel="0" collapsed="false">
      <c r="A1930" s="233"/>
      <c r="B1930" s="250"/>
      <c r="C1930" s="266" t="s">
        <v>500</v>
      </c>
      <c r="D1930" s="147" t="n">
        <v>1350</v>
      </c>
      <c r="E1930" s="116"/>
      <c r="F1930" s="116"/>
      <c r="G1930" s="116"/>
    </row>
    <row r="1931" customFormat="false" ht="12.75" hidden="false" customHeight="false" outlineLevel="0" collapsed="false">
      <c r="A1931" s="233"/>
      <c r="B1931" s="250"/>
      <c r="C1931" s="266" t="s">
        <v>304</v>
      </c>
      <c r="D1931" s="147" t="n">
        <v>5000</v>
      </c>
      <c r="E1931" s="116"/>
      <c r="F1931" s="116"/>
      <c r="G1931" s="116"/>
    </row>
    <row r="1932" customFormat="false" ht="12.75" hidden="false" customHeight="false" outlineLevel="0" collapsed="false">
      <c r="A1932" s="233"/>
      <c r="B1932" s="250"/>
      <c r="C1932" s="266" t="s">
        <v>308</v>
      </c>
      <c r="D1932" s="147" t="n">
        <v>1755577</v>
      </c>
      <c r="E1932" s="116"/>
      <c r="F1932" s="116"/>
      <c r="G1932" s="116"/>
    </row>
    <row r="1933" customFormat="false" ht="12.75" hidden="false" customHeight="false" outlineLevel="0" collapsed="false">
      <c r="A1933" s="233"/>
      <c r="B1933" s="250"/>
      <c r="C1933" s="49" t="s">
        <v>329</v>
      </c>
      <c r="D1933" s="147" t="n">
        <v>4</v>
      </c>
      <c r="E1933" s="116"/>
      <c r="F1933" s="116"/>
      <c r="G1933" s="116"/>
    </row>
    <row r="1934" customFormat="false" ht="12.75" hidden="false" customHeight="false" outlineLevel="0" collapsed="false">
      <c r="A1934" s="233"/>
      <c r="B1934" s="250"/>
      <c r="C1934" s="266" t="s">
        <v>311</v>
      </c>
      <c r="D1934" s="147" t="n">
        <v>-1755577</v>
      </c>
      <c r="E1934" s="116"/>
      <c r="F1934" s="116"/>
      <c r="G1934" s="116"/>
    </row>
    <row r="1935" customFormat="false" ht="33.75" hidden="false" customHeight="false" outlineLevel="0" collapsed="false">
      <c r="A1935" s="233"/>
      <c r="B1935" s="250"/>
      <c r="C1935" s="120" t="s">
        <v>312</v>
      </c>
      <c r="D1935" s="147"/>
      <c r="E1935" s="116"/>
      <c r="F1935" s="116"/>
      <c r="G1935" s="116"/>
    </row>
    <row r="1936" customFormat="false" ht="12.75" hidden="false" customHeight="false" outlineLevel="0" collapsed="false">
      <c r="A1936" s="288" t="s">
        <v>528</v>
      </c>
      <c r="B1936" s="219" t="s">
        <v>631</v>
      </c>
      <c r="C1936" s="127" t="s">
        <v>632</v>
      </c>
      <c r="D1936" s="131"/>
      <c r="E1936" s="131"/>
      <c r="F1936" s="235"/>
      <c r="G1936" s="132"/>
    </row>
    <row r="1937" customFormat="false" ht="12.75" hidden="false" customHeight="false" outlineLevel="0" collapsed="false">
      <c r="A1937" s="233"/>
      <c r="B1937" s="219"/>
      <c r="C1937" s="120" t="s">
        <v>290</v>
      </c>
      <c r="D1937" s="147" t="n">
        <v>211000</v>
      </c>
      <c r="E1937" s="131" t="n">
        <v>211000</v>
      </c>
      <c r="F1937" s="235" t="n">
        <v>211000</v>
      </c>
      <c r="G1937" s="132" t="n">
        <v>100</v>
      </c>
    </row>
    <row r="1938" customFormat="false" ht="12.75" hidden="false" customHeight="false" outlineLevel="0" collapsed="false">
      <c r="A1938" s="233"/>
      <c r="B1938" s="219"/>
      <c r="C1938" s="120" t="s">
        <v>291</v>
      </c>
      <c r="D1938" s="147" t="n">
        <v>211000</v>
      </c>
      <c r="E1938" s="131" t="n">
        <v>211000</v>
      </c>
      <c r="F1938" s="235" t="n">
        <v>211000</v>
      </c>
      <c r="G1938" s="132" t="n">
        <v>100</v>
      </c>
    </row>
    <row r="1939" customFormat="false" ht="12.75" hidden="false" customHeight="false" outlineLevel="0" collapsed="false">
      <c r="A1939" s="233"/>
      <c r="B1939" s="219"/>
      <c r="C1939" s="120" t="s">
        <v>294</v>
      </c>
      <c r="D1939" s="147" t="n">
        <v>211000</v>
      </c>
      <c r="E1939" s="131" t="n">
        <v>211000</v>
      </c>
      <c r="F1939" s="235" t="n">
        <v>211000</v>
      </c>
      <c r="G1939" s="132" t="n">
        <v>100</v>
      </c>
    </row>
    <row r="1940" customFormat="false" ht="12.75" hidden="false" customHeight="false" outlineLevel="0" collapsed="false">
      <c r="A1940" s="233"/>
      <c r="B1940" s="219"/>
      <c r="C1940" s="120" t="s">
        <v>295</v>
      </c>
      <c r="D1940" s="147" t="n">
        <v>211000</v>
      </c>
      <c r="E1940" s="131" t="n">
        <v>211000</v>
      </c>
      <c r="F1940" s="235" t="n">
        <v>211000</v>
      </c>
      <c r="G1940" s="132" t="n">
        <v>100</v>
      </c>
    </row>
    <row r="1941" customFormat="false" ht="12.75" hidden="false" customHeight="false" outlineLevel="0" collapsed="false">
      <c r="A1941" s="233"/>
      <c r="B1941" s="219"/>
      <c r="C1941" s="120" t="s">
        <v>299</v>
      </c>
      <c r="D1941" s="147" t="n">
        <v>211000</v>
      </c>
      <c r="E1941" s="131" t="n">
        <v>211000</v>
      </c>
      <c r="F1941" s="235" t="n">
        <v>211000</v>
      </c>
      <c r="G1941" s="132" t="n">
        <v>100</v>
      </c>
    </row>
    <row r="1942" customFormat="false" ht="33.75" hidden="false" customHeight="false" outlineLevel="0" collapsed="false">
      <c r="A1942" s="233"/>
      <c r="B1942" s="219"/>
      <c r="C1942" s="120" t="s">
        <v>312</v>
      </c>
      <c r="D1942" s="147"/>
      <c r="E1942" s="131"/>
      <c r="F1942" s="235"/>
      <c r="G1942" s="132"/>
    </row>
    <row r="1943" customFormat="false" ht="12.75" hidden="false" customHeight="false" outlineLevel="0" collapsed="false">
      <c r="A1943" s="288" t="s">
        <v>659</v>
      </c>
      <c r="B1943" s="250" t="n">
        <v>4.31</v>
      </c>
      <c r="C1943" s="144" t="s">
        <v>660</v>
      </c>
      <c r="D1943" s="121"/>
      <c r="E1943" s="116"/>
      <c r="F1943" s="235"/>
      <c r="G1943" s="132"/>
    </row>
    <row r="1944" customFormat="false" ht="12.75" hidden="false" customHeight="false" outlineLevel="0" collapsed="false">
      <c r="A1944" s="233"/>
      <c r="B1944" s="250"/>
      <c r="C1944" s="266" t="s">
        <v>290</v>
      </c>
      <c r="D1944" s="147" t="n">
        <v>50000</v>
      </c>
      <c r="E1944" s="116"/>
      <c r="F1944" s="235"/>
      <c r="G1944" s="132"/>
    </row>
    <row r="1945" customFormat="false" ht="12.75" hidden="false" customHeight="false" outlineLevel="0" collapsed="false">
      <c r="A1945" s="233"/>
      <c r="B1945" s="250"/>
      <c r="C1945" s="266" t="s">
        <v>291</v>
      </c>
      <c r="D1945" s="147" t="n">
        <v>50000</v>
      </c>
      <c r="E1945" s="116"/>
      <c r="F1945" s="235"/>
      <c r="G1945" s="132"/>
    </row>
    <row r="1946" customFormat="false" ht="12.75" hidden="false" customHeight="false" outlineLevel="0" collapsed="false">
      <c r="A1946" s="233"/>
      <c r="B1946" s="250"/>
      <c r="C1946" s="266" t="s">
        <v>294</v>
      </c>
      <c r="D1946" s="147" t="n">
        <v>50000</v>
      </c>
      <c r="E1946" s="116"/>
      <c r="F1946" s="235"/>
      <c r="G1946" s="132"/>
    </row>
    <row r="1947" customFormat="false" ht="12.75" hidden="false" customHeight="false" outlineLevel="0" collapsed="false">
      <c r="A1947" s="233"/>
      <c r="B1947" s="250"/>
      <c r="C1947" s="266" t="s">
        <v>295</v>
      </c>
      <c r="D1947" s="147" t="n">
        <v>50000</v>
      </c>
      <c r="E1947" s="116"/>
      <c r="F1947" s="235"/>
      <c r="G1947" s="132"/>
    </row>
    <row r="1948" customFormat="false" ht="12.75" hidden="false" customHeight="false" outlineLevel="0" collapsed="false">
      <c r="A1948" s="233"/>
      <c r="B1948" s="250"/>
      <c r="C1948" s="266" t="s">
        <v>296</v>
      </c>
      <c r="D1948" s="147" t="n">
        <v>47950</v>
      </c>
      <c r="E1948" s="116"/>
      <c r="F1948" s="235"/>
      <c r="G1948" s="132"/>
    </row>
    <row r="1949" customFormat="false" ht="12.75" hidden="false" customHeight="false" outlineLevel="0" collapsed="false">
      <c r="A1949" s="233"/>
      <c r="B1949" s="250"/>
      <c r="C1949" s="266" t="s">
        <v>500</v>
      </c>
      <c r="D1949" s="147" t="n">
        <v>26500</v>
      </c>
      <c r="E1949" s="116"/>
      <c r="F1949" s="235"/>
      <c r="G1949" s="132"/>
    </row>
    <row r="1950" customFormat="false" ht="12.75" hidden="false" customHeight="false" outlineLevel="0" collapsed="false">
      <c r="A1950" s="233"/>
      <c r="B1950" s="250"/>
      <c r="C1950" s="266" t="s">
        <v>299</v>
      </c>
      <c r="D1950" s="147" t="n">
        <v>2050</v>
      </c>
      <c r="E1950" s="116"/>
      <c r="F1950" s="235"/>
      <c r="G1950" s="132"/>
    </row>
    <row r="1951" customFormat="false" ht="33.75" hidden="false" customHeight="false" outlineLevel="0" collapsed="false">
      <c r="A1951" s="233"/>
      <c r="B1951" s="250"/>
      <c r="C1951" s="120" t="s">
        <v>312</v>
      </c>
      <c r="D1951" s="147"/>
      <c r="E1951" s="116"/>
      <c r="F1951" s="235"/>
      <c r="G1951" s="132"/>
    </row>
    <row r="1952" customFormat="false" ht="33.75" hidden="false" customHeight="false" outlineLevel="0" collapsed="false">
      <c r="A1952" s="288" t="s">
        <v>532</v>
      </c>
      <c r="B1952" s="219" t="s">
        <v>661</v>
      </c>
      <c r="C1952" s="127" t="s">
        <v>662</v>
      </c>
      <c r="D1952" s="131"/>
      <c r="E1952" s="131"/>
      <c r="F1952" s="235"/>
      <c r="G1952" s="132"/>
    </row>
    <row r="1953" customFormat="false" ht="12.75" hidden="false" customHeight="false" outlineLevel="0" collapsed="false">
      <c r="A1953" s="233"/>
      <c r="B1953" s="219"/>
      <c r="C1953" s="120" t="s">
        <v>290</v>
      </c>
      <c r="D1953" s="131"/>
      <c r="E1953" s="131" t="n">
        <v>12700</v>
      </c>
      <c r="F1953" s="235" t="n">
        <v>12700</v>
      </c>
      <c r="G1953" s="132" t="n">
        <v>100</v>
      </c>
    </row>
    <row r="1954" customFormat="false" ht="12.75" hidden="false" customHeight="false" outlineLevel="0" collapsed="false">
      <c r="A1954" s="233"/>
      <c r="B1954" s="219"/>
      <c r="C1954" s="120" t="s">
        <v>291</v>
      </c>
      <c r="D1954" s="131"/>
      <c r="E1954" s="131" t="n">
        <v>12700</v>
      </c>
      <c r="F1954" s="235" t="n">
        <v>12700</v>
      </c>
      <c r="G1954" s="132" t="n">
        <v>100</v>
      </c>
    </row>
    <row r="1955" customFormat="false" ht="12.75" hidden="false" customHeight="false" outlineLevel="0" collapsed="false">
      <c r="A1955" s="233"/>
      <c r="B1955" s="219"/>
      <c r="C1955" s="120" t="s">
        <v>294</v>
      </c>
      <c r="D1955" s="131"/>
      <c r="E1955" s="131" t="n">
        <v>12700</v>
      </c>
      <c r="F1955" s="235" t="n">
        <v>12700</v>
      </c>
      <c r="G1955" s="132" t="n">
        <v>100</v>
      </c>
    </row>
    <row r="1956" customFormat="false" ht="12.75" hidden="false" customHeight="false" outlineLevel="0" collapsed="false">
      <c r="A1956" s="233"/>
      <c r="B1956" s="219"/>
      <c r="C1956" s="120" t="s">
        <v>295</v>
      </c>
      <c r="D1956" s="131"/>
      <c r="E1956" s="131" t="n">
        <v>12700</v>
      </c>
      <c r="F1956" s="235" t="n">
        <v>12700</v>
      </c>
      <c r="G1956" s="132" t="n">
        <v>100</v>
      </c>
    </row>
    <row r="1957" customFormat="false" ht="12.75" hidden="false" customHeight="false" outlineLevel="0" collapsed="false">
      <c r="A1957" s="233"/>
      <c r="B1957" s="219"/>
      <c r="C1957" s="120" t="s">
        <v>299</v>
      </c>
      <c r="D1957" s="131"/>
      <c r="E1957" s="131" t="n">
        <v>12700</v>
      </c>
      <c r="F1957" s="235" t="n">
        <v>12700</v>
      </c>
      <c r="G1957" s="132" t="n">
        <v>100</v>
      </c>
    </row>
    <row r="1958" customFormat="false" ht="33.75" hidden="false" customHeight="false" outlineLevel="0" collapsed="false">
      <c r="A1958" s="233"/>
      <c r="B1958" s="219"/>
      <c r="C1958" s="120" t="s">
        <v>312</v>
      </c>
      <c r="D1958" s="131"/>
      <c r="E1958" s="131"/>
      <c r="F1958" s="235"/>
      <c r="G1958" s="132"/>
    </row>
    <row r="1959" customFormat="false" ht="33.75" hidden="false" customHeight="false" outlineLevel="0" collapsed="false">
      <c r="A1959" s="288" t="s">
        <v>534</v>
      </c>
      <c r="B1959" s="219" t="s">
        <v>663</v>
      </c>
      <c r="C1959" s="127" t="s">
        <v>664</v>
      </c>
      <c r="D1959" s="131"/>
      <c r="E1959" s="131"/>
      <c r="F1959" s="235"/>
      <c r="G1959" s="132"/>
    </row>
    <row r="1960" customFormat="false" ht="12.75" hidden="false" customHeight="false" outlineLevel="0" collapsed="false">
      <c r="A1960" s="233"/>
      <c r="B1960" s="219"/>
      <c r="C1960" s="120" t="s">
        <v>290</v>
      </c>
      <c r="D1960" s="131"/>
      <c r="E1960" s="131" t="n">
        <v>244530</v>
      </c>
      <c r="F1960" s="235" t="n">
        <v>244530</v>
      </c>
      <c r="G1960" s="132" t="n">
        <v>100</v>
      </c>
    </row>
    <row r="1961" customFormat="false" ht="12.75" hidden="false" customHeight="false" outlineLevel="0" collapsed="false">
      <c r="A1961" s="233"/>
      <c r="B1961" s="219"/>
      <c r="C1961" s="120" t="s">
        <v>291</v>
      </c>
      <c r="D1961" s="131"/>
      <c r="E1961" s="131" t="n">
        <v>244530</v>
      </c>
      <c r="F1961" s="235" t="n">
        <v>244530</v>
      </c>
      <c r="G1961" s="132" t="n">
        <v>100</v>
      </c>
    </row>
    <row r="1962" customFormat="false" ht="12.75" hidden="false" customHeight="false" outlineLevel="0" collapsed="false">
      <c r="A1962" s="233"/>
      <c r="B1962" s="219"/>
      <c r="C1962" s="120" t="s">
        <v>294</v>
      </c>
      <c r="D1962" s="131"/>
      <c r="E1962" s="131" t="n">
        <v>244530</v>
      </c>
      <c r="F1962" s="235" t="n">
        <v>244530</v>
      </c>
      <c r="G1962" s="132" t="n">
        <v>100</v>
      </c>
    </row>
    <row r="1963" customFormat="false" ht="12.75" hidden="false" customHeight="false" outlineLevel="0" collapsed="false">
      <c r="A1963" s="233"/>
      <c r="B1963" s="219"/>
      <c r="C1963" s="120" t="s">
        <v>295</v>
      </c>
      <c r="D1963" s="131"/>
      <c r="E1963" s="131" t="n">
        <v>244530</v>
      </c>
      <c r="F1963" s="235" t="n">
        <v>244530</v>
      </c>
      <c r="G1963" s="132" t="n">
        <v>100</v>
      </c>
    </row>
    <row r="1964" customFormat="false" ht="12.75" hidden="false" customHeight="false" outlineLevel="0" collapsed="false">
      <c r="A1964" s="233"/>
      <c r="B1964" s="219"/>
      <c r="C1964" s="120" t="s">
        <v>299</v>
      </c>
      <c r="D1964" s="131"/>
      <c r="E1964" s="131" t="n">
        <v>244530</v>
      </c>
      <c r="F1964" s="235" t="n">
        <v>244530</v>
      </c>
      <c r="G1964" s="132" t="n">
        <v>100</v>
      </c>
    </row>
    <row r="1965" customFormat="false" ht="33.75" hidden="false" customHeight="false" outlineLevel="0" collapsed="false">
      <c r="A1965" s="233"/>
      <c r="B1965" s="250"/>
      <c r="C1965" s="120" t="s">
        <v>312</v>
      </c>
      <c r="D1965" s="147"/>
      <c r="E1965" s="116"/>
      <c r="F1965" s="235"/>
      <c r="G1965" s="132"/>
    </row>
    <row r="1966" customFormat="false" ht="12.75" hidden="false" customHeight="false" outlineLevel="0" collapsed="false">
      <c r="A1966" s="288" t="s">
        <v>405</v>
      </c>
      <c r="B1966" s="219" t="s">
        <v>648</v>
      </c>
      <c r="C1966" s="127" t="s">
        <v>665</v>
      </c>
      <c r="D1966" s="242"/>
      <c r="E1966" s="242"/>
      <c r="F1966" s="235"/>
      <c r="G1966" s="243"/>
    </row>
    <row r="1967" customFormat="false" ht="12.75" hidden="false" customHeight="false" outlineLevel="0" collapsed="false">
      <c r="A1967" s="288"/>
      <c r="B1967" s="219"/>
      <c r="C1967" s="120" t="s">
        <v>290</v>
      </c>
      <c r="D1967" s="131"/>
      <c r="E1967" s="268" t="n">
        <v>39808</v>
      </c>
      <c r="F1967" s="235" t="n">
        <v>39808</v>
      </c>
      <c r="G1967" s="132" t="n">
        <v>100</v>
      </c>
    </row>
    <row r="1968" customFormat="false" ht="12.75" hidden="false" customHeight="false" outlineLevel="0" collapsed="false">
      <c r="A1968" s="288"/>
      <c r="B1968" s="219"/>
      <c r="C1968" s="120" t="s">
        <v>291</v>
      </c>
      <c r="D1968" s="131"/>
      <c r="E1968" s="268" t="n">
        <v>39808</v>
      </c>
      <c r="F1968" s="235" t="n">
        <v>39808</v>
      </c>
      <c r="G1968" s="132" t="n">
        <v>100</v>
      </c>
    </row>
    <row r="1969" customFormat="false" ht="12.75" hidden="false" customHeight="false" outlineLevel="0" collapsed="false">
      <c r="A1969" s="288"/>
      <c r="B1969" s="219"/>
      <c r="C1969" s="120" t="s">
        <v>294</v>
      </c>
      <c r="D1969" s="131"/>
      <c r="E1969" s="268" t="n">
        <v>39808</v>
      </c>
      <c r="F1969" s="235" t="n">
        <v>39793</v>
      </c>
      <c r="G1969" s="132" t="n">
        <v>99.9623191318328</v>
      </c>
    </row>
    <row r="1970" customFormat="false" ht="12.75" hidden="false" customHeight="false" outlineLevel="0" collapsed="false">
      <c r="A1970" s="288"/>
      <c r="B1970" s="219"/>
      <c r="C1970" s="120" t="s">
        <v>295</v>
      </c>
      <c r="D1970" s="131"/>
      <c r="E1970" s="268" t="n">
        <v>39808</v>
      </c>
      <c r="F1970" s="235" t="n">
        <v>39793</v>
      </c>
      <c r="G1970" s="132" t="n">
        <v>99.9623191318328</v>
      </c>
    </row>
    <row r="1971" customFormat="false" ht="12.75" hidden="false" customHeight="false" outlineLevel="0" collapsed="false">
      <c r="A1971" s="288"/>
      <c r="B1971" s="219"/>
      <c r="C1971" s="120" t="s">
        <v>296</v>
      </c>
      <c r="D1971" s="131"/>
      <c r="E1971" s="268" t="n">
        <v>39808</v>
      </c>
      <c r="F1971" s="235" t="n">
        <v>39793</v>
      </c>
      <c r="G1971" s="132" t="n">
        <v>99.9623191318328</v>
      </c>
    </row>
    <row r="1972" customFormat="false" ht="12.75" hidden="false" customHeight="false" outlineLevel="0" collapsed="false">
      <c r="A1972" s="288"/>
      <c r="B1972" s="219"/>
      <c r="C1972" s="49" t="s">
        <v>297</v>
      </c>
      <c r="D1972" s="131"/>
      <c r="E1972" s="268" t="n">
        <v>13938</v>
      </c>
      <c r="F1972" s="235" t="n">
        <v>13925</v>
      </c>
      <c r="G1972" s="132" t="n">
        <v>99.9067298034151</v>
      </c>
    </row>
    <row r="1973" customFormat="false" ht="12.75" hidden="false" customHeight="false" outlineLevel="0" collapsed="false">
      <c r="A1973" s="288"/>
      <c r="B1973" s="219"/>
      <c r="C1973" s="49" t="s">
        <v>329</v>
      </c>
      <c r="D1973" s="131"/>
      <c r="E1973" s="268"/>
      <c r="F1973" s="235" t="n">
        <v>15</v>
      </c>
      <c r="G1973" s="132"/>
    </row>
    <row r="1974" customFormat="false" ht="33.75" hidden="false" customHeight="false" outlineLevel="0" collapsed="false">
      <c r="A1974" s="288"/>
      <c r="B1974" s="219"/>
      <c r="C1974" s="120" t="s">
        <v>312</v>
      </c>
      <c r="D1974" s="131"/>
      <c r="E1974" s="268"/>
      <c r="F1974" s="235"/>
      <c r="G1974" s="132"/>
    </row>
    <row r="1975" customFormat="false" ht="12.75" hidden="false" customHeight="false" outlineLevel="0" collapsed="false">
      <c r="A1975" s="288" t="s">
        <v>496</v>
      </c>
      <c r="B1975" s="219" t="s">
        <v>402</v>
      </c>
      <c r="C1975" s="155" t="s">
        <v>666</v>
      </c>
      <c r="D1975" s="131"/>
      <c r="E1975" s="131"/>
      <c r="F1975" s="235"/>
      <c r="G1975" s="132"/>
    </row>
    <row r="1976" customFormat="false" ht="12.75" hidden="false" customHeight="false" outlineLevel="0" collapsed="false">
      <c r="A1976" s="288"/>
      <c r="B1976" s="219"/>
      <c r="C1976" s="120" t="s">
        <v>290</v>
      </c>
      <c r="D1976" s="131"/>
      <c r="E1976" s="131" t="n">
        <v>39808</v>
      </c>
      <c r="F1976" s="235" t="n">
        <v>39808</v>
      </c>
      <c r="G1976" s="132" t="n">
        <v>100</v>
      </c>
    </row>
    <row r="1977" customFormat="false" ht="12.75" hidden="false" customHeight="false" outlineLevel="0" collapsed="false">
      <c r="A1977" s="288"/>
      <c r="B1977" s="219"/>
      <c r="C1977" s="120" t="s">
        <v>291</v>
      </c>
      <c r="D1977" s="131"/>
      <c r="E1977" s="131" t="n">
        <v>39808</v>
      </c>
      <c r="F1977" s="235" t="n">
        <v>39808</v>
      </c>
      <c r="G1977" s="132" t="n">
        <v>100</v>
      </c>
    </row>
    <row r="1978" customFormat="false" ht="12.75" hidden="false" customHeight="false" outlineLevel="0" collapsed="false">
      <c r="A1978" s="288"/>
      <c r="B1978" s="219"/>
      <c r="C1978" s="120" t="s">
        <v>294</v>
      </c>
      <c r="D1978" s="131"/>
      <c r="E1978" s="131" t="n">
        <v>39808</v>
      </c>
      <c r="F1978" s="235" t="n">
        <v>39793</v>
      </c>
      <c r="G1978" s="132" t="n">
        <v>99.9623191318328</v>
      </c>
    </row>
    <row r="1979" customFormat="false" ht="12.75" hidden="false" customHeight="false" outlineLevel="0" collapsed="false">
      <c r="A1979" s="288"/>
      <c r="B1979" s="219"/>
      <c r="C1979" s="120" t="s">
        <v>295</v>
      </c>
      <c r="D1979" s="131"/>
      <c r="E1979" s="131" t="n">
        <v>39808</v>
      </c>
      <c r="F1979" s="235" t="n">
        <v>39793</v>
      </c>
      <c r="G1979" s="132" t="n">
        <v>99.9623191318328</v>
      </c>
    </row>
    <row r="1980" customFormat="false" ht="12.75" hidden="false" customHeight="false" outlineLevel="0" collapsed="false">
      <c r="A1980" s="288"/>
      <c r="B1980" s="219"/>
      <c r="C1980" s="120" t="s">
        <v>296</v>
      </c>
      <c r="D1980" s="131"/>
      <c r="E1980" s="131" t="n">
        <v>39808</v>
      </c>
      <c r="F1980" s="235" t="n">
        <v>39793</v>
      </c>
      <c r="G1980" s="132" t="n">
        <v>99.9623191318328</v>
      </c>
    </row>
    <row r="1981" customFormat="false" ht="12.75" hidden="false" customHeight="false" outlineLevel="0" collapsed="false">
      <c r="A1981" s="288"/>
      <c r="B1981" s="219"/>
      <c r="C1981" s="49" t="s">
        <v>297</v>
      </c>
      <c r="D1981" s="131"/>
      <c r="E1981" s="131" t="n">
        <v>13938</v>
      </c>
      <c r="F1981" s="235" t="n">
        <v>13925</v>
      </c>
      <c r="G1981" s="132" t="n">
        <v>99.9067298034151</v>
      </c>
    </row>
    <row r="1982" customFormat="false" ht="12.75" hidden="false" customHeight="false" outlineLevel="0" collapsed="false">
      <c r="A1982" s="288"/>
      <c r="B1982" s="219"/>
      <c r="C1982" s="49" t="s">
        <v>329</v>
      </c>
      <c r="D1982" s="131"/>
      <c r="E1982" s="131"/>
      <c r="F1982" s="235" t="n">
        <v>15</v>
      </c>
      <c r="G1982" s="132"/>
    </row>
    <row r="1983" customFormat="false" ht="33.75" hidden="false" customHeight="false" outlineLevel="0" collapsed="false">
      <c r="A1983" s="288"/>
      <c r="B1983" s="219"/>
      <c r="C1983" s="120" t="s">
        <v>312</v>
      </c>
      <c r="D1983" s="131"/>
      <c r="E1983" s="131"/>
      <c r="F1983" s="235"/>
      <c r="G1983" s="132"/>
    </row>
    <row r="1984" customFormat="false" ht="22.5" hidden="false" customHeight="false" outlineLevel="0" collapsed="false">
      <c r="A1984" s="233"/>
      <c r="B1984" s="250" t="s">
        <v>402</v>
      </c>
      <c r="C1984" s="144" t="s">
        <v>667</v>
      </c>
      <c r="D1984" s="121"/>
      <c r="E1984" s="116"/>
      <c r="F1984" s="235"/>
      <c r="G1984" s="132"/>
    </row>
    <row r="1985" customFormat="false" ht="12.75" hidden="false" customHeight="false" outlineLevel="0" collapsed="false">
      <c r="A1985" s="233"/>
      <c r="B1985" s="250"/>
      <c r="C1985" s="266" t="s">
        <v>290</v>
      </c>
      <c r="D1985" s="147" t="n">
        <v>41200</v>
      </c>
      <c r="E1985" s="116"/>
      <c r="F1985" s="235"/>
      <c r="G1985" s="132"/>
    </row>
    <row r="1986" customFormat="false" ht="12.75" hidden="false" customHeight="false" outlineLevel="0" collapsed="false">
      <c r="A1986" s="233"/>
      <c r="B1986" s="250"/>
      <c r="C1986" s="266" t="s">
        <v>291</v>
      </c>
      <c r="D1986" s="147" t="n">
        <v>41200</v>
      </c>
      <c r="E1986" s="116"/>
      <c r="F1986" s="235"/>
      <c r="G1986" s="132"/>
    </row>
    <row r="1987" customFormat="false" ht="12.75" hidden="false" customHeight="false" outlineLevel="0" collapsed="false">
      <c r="A1987" s="233"/>
      <c r="B1987" s="250"/>
      <c r="C1987" s="266" t="s">
        <v>294</v>
      </c>
      <c r="D1987" s="147" t="n">
        <v>39771</v>
      </c>
      <c r="E1987" s="116"/>
      <c r="F1987" s="235"/>
      <c r="G1987" s="132"/>
    </row>
    <row r="1988" customFormat="false" ht="12.75" hidden="false" customHeight="false" outlineLevel="0" collapsed="false">
      <c r="A1988" s="233"/>
      <c r="B1988" s="250"/>
      <c r="C1988" s="266" t="s">
        <v>295</v>
      </c>
      <c r="D1988" s="147" t="n">
        <v>39771</v>
      </c>
      <c r="E1988" s="116"/>
      <c r="F1988" s="235"/>
      <c r="G1988" s="132"/>
    </row>
    <row r="1989" customFormat="false" ht="12.75" hidden="false" customHeight="false" outlineLevel="0" collapsed="false">
      <c r="A1989" s="233"/>
      <c r="B1989" s="250"/>
      <c r="C1989" s="266" t="s">
        <v>296</v>
      </c>
      <c r="D1989" s="147" t="n">
        <v>39771</v>
      </c>
      <c r="E1989" s="116"/>
      <c r="F1989" s="235"/>
      <c r="G1989" s="132"/>
    </row>
    <row r="1990" customFormat="false" ht="12.75" hidden="false" customHeight="false" outlineLevel="0" collapsed="false">
      <c r="A1990" s="233"/>
      <c r="B1990" s="250"/>
      <c r="C1990" s="266" t="s">
        <v>500</v>
      </c>
      <c r="D1990" s="147" t="n">
        <v>13930</v>
      </c>
      <c r="E1990" s="116"/>
      <c r="F1990" s="235"/>
      <c r="G1990" s="132"/>
    </row>
    <row r="1991" customFormat="false" ht="12.75" hidden="false" customHeight="false" outlineLevel="0" collapsed="false">
      <c r="A1991" s="233"/>
      <c r="B1991" s="250"/>
      <c r="C1991" s="49" t="s">
        <v>329</v>
      </c>
      <c r="D1991" s="147" t="n">
        <v>1429</v>
      </c>
      <c r="E1991" s="116"/>
      <c r="F1991" s="235"/>
      <c r="G1991" s="132"/>
    </row>
    <row r="1992" customFormat="false" ht="33.75" hidden="false" customHeight="false" outlineLevel="0" collapsed="false">
      <c r="A1992" s="233"/>
      <c r="B1992" s="250"/>
      <c r="C1992" s="120" t="s">
        <v>312</v>
      </c>
      <c r="D1992" s="147"/>
      <c r="E1992" s="116"/>
      <c r="F1992" s="235"/>
      <c r="G1992" s="132"/>
    </row>
    <row r="1993" customFormat="false" ht="12.75" hidden="false" customHeight="false" outlineLevel="0" collapsed="false">
      <c r="A1993" s="288" t="s">
        <v>450</v>
      </c>
      <c r="B1993" s="247"/>
      <c r="C1993" s="127" t="s">
        <v>668</v>
      </c>
      <c r="D1993" s="242"/>
      <c r="E1993" s="242"/>
      <c r="F1993" s="235"/>
      <c r="G1993" s="243"/>
    </row>
    <row r="1994" customFormat="false" ht="12.75" hidden="false" customHeight="false" outlineLevel="0" collapsed="false">
      <c r="A1994" s="288"/>
      <c r="B1994" s="219"/>
      <c r="C1994" s="120" t="s">
        <v>290</v>
      </c>
      <c r="D1994" s="147" t="n">
        <v>8658564</v>
      </c>
      <c r="E1994" s="268" t="n">
        <v>9262103</v>
      </c>
      <c r="F1994" s="235" t="n">
        <v>8620603</v>
      </c>
      <c r="G1994" s="132" t="n">
        <v>93.0739271631939</v>
      </c>
    </row>
    <row r="1995" customFormat="false" ht="12.75" hidden="false" customHeight="false" outlineLevel="0" collapsed="false">
      <c r="A1995" s="288"/>
      <c r="B1995" s="219"/>
      <c r="C1995" s="120" t="s">
        <v>291</v>
      </c>
      <c r="D1995" s="147" t="n">
        <v>7965763</v>
      </c>
      <c r="E1995" s="268" t="n">
        <v>8069303</v>
      </c>
      <c r="F1995" s="235" t="n">
        <v>8069303</v>
      </c>
      <c r="G1995" s="132" t="n">
        <v>100</v>
      </c>
    </row>
    <row r="1996" customFormat="false" ht="12.75" hidden="false" customHeight="false" outlineLevel="0" collapsed="false">
      <c r="A1996" s="288"/>
      <c r="B1996" s="219"/>
      <c r="C1996" s="120" t="s">
        <v>293</v>
      </c>
      <c r="D1996" s="147" t="n">
        <v>692801</v>
      </c>
      <c r="E1996" s="268" t="n">
        <v>1192800</v>
      </c>
      <c r="F1996" s="235" t="n">
        <v>551300</v>
      </c>
      <c r="G1996" s="132" t="n">
        <v>46.2189805499665</v>
      </c>
    </row>
    <row r="1997" customFormat="false" ht="12.75" hidden="false" customHeight="false" outlineLevel="0" collapsed="false">
      <c r="A1997" s="288"/>
      <c r="B1997" s="219"/>
      <c r="C1997" s="120" t="s">
        <v>294</v>
      </c>
      <c r="D1997" s="147" t="n">
        <v>8511936</v>
      </c>
      <c r="E1997" s="268" t="n">
        <v>9262103</v>
      </c>
      <c r="F1997" s="237" t="n">
        <v>8718508</v>
      </c>
      <c r="G1997" s="132" t="n">
        <v>94.1309765179679</v>
      </c>
    </row>
    <row r="1998" customFormat="false" ht="12.75" hidden="false" customHeight="false" outlineLevel="0" collapsed="false">
      <c r="A1998" s="288"/>
      <c r="B1998" s="219"/>
      <c r="C1998" s="120" t="s">
        <v>295</v>
      </c>
      <c r="D1998" s="147" t="n">
        <v>8342606</v>
      </c>
      <c r="E1998" s="268" t="n">
        <v>9076103</v>
      </c>
      <c r="F1998" s="237" t="n">
        <v>8463816</v>
      </c>
      <c r="G1998" s="132" t="n">
        <v>93.2538557572562</v>
      </c>
    </row>
    <row r="1999" customFormat="false" ht="12.75" hidden="false" customHeight="false" outlineLevel="0" collapsed="false">
      <c r="A1999" s="288"/>
      <c r="B1999" s="219"/>
      <c r="C1999" s="120" t="s">
        <v>296</v>
      </c>
      <c r="D1999" s="147" t="n">
        <v>2252080</v>
      </c>
      <c r="E1999" s="268" t="n">
        <v>4630806</v>
      </c>
      <c r="F1999" s="237" t="n">
        <v>4146645</v>
      </c>
      <c r="G1999" s="132" t="n">
        <v>89.5447790298276</v>
      </c>
    </row>
    <row r="2000" customFormat="false" ht="12.75" hidden="false" customHeight="false" outlineLevel="0" collapsed="false">
      <c r="A2000" s="288"/>
      <c r="B2000" s="219"/>
      <c r="C2000" s="49" t="s">
        <v>297</v>
      </c>
      <c r="D2000" s="147" t="n">
        <v>1373799</v>
      </c>
      <c r="E2000" s="268" t="n">
        <v>1335000</v>
      </c>
      <c r="F2000" s="235" t="n">
        <v>1167336</v>
      </c>
      <c r="G2000" s="132" t="n">
        <v>87.4408988764045</v>
      </c>
    </row>
    <row r="2001" customFormat="false" ht="12.75" hidden="false" customHeight="false" outlineLevel="0" collapsed="false">
      <c r="A2001" s="288"/>
      <c r="B2001" s="219"/>
      <c r="C2001" s="120" t="s">
        <v>299</v>
      </c>
      <c r="D2001" s="147" t="n">
        <v>4273846</v>
      </c>
      <c r="E2001" s="268" t="n">
        <v>4445297</v>
      </c>
      <c r="F2001" s="235" t="n">
        <v>4317171</v>
      </c>
      <c r="G2001" s="132" t="n">
        <v>97.117717893765</v>
      </c>
    </row>
    <row r="2002" customFormat="false" ht="22.5" hidden="false" customHeight="false" outlineLevel="0" collapsed="false">
      <c r="A2002" s="288"/>
      <c r="B2002" s="219"/>
      <c r="C2002" s="139" t="s">
        <v>300</v>
      </c>
      <c r="D2002" s="131"/>
      <c r="E2002" s="268" t="n">
        <v>412800</v>
      </c>
      <c r="F2002" s="235" t="n">
        <v>414364</v>
      </c>
      <c r="G2002" s="132" t="n">
        <v>100.378875968992</v>
      </c>
    </row>
    <row r="2003" customFormat="false" ht="22.5" hidden="false" customHeight="false" outlineLevel="0" collapsed="false">
      <c r="A2003" s="288"/>
      <c r="B2003" s="219"/>
      <c r="C2003" s="266" t="s">
        <v>302</v>
      </c>
      <c r="D2003" s="147"/>
      <c r="E2003" s="268"/>
      <c r="F2003" s="235"/>
      <c r="G2003" s="132"/>
    </row>
    <row r="2004" customFormat="false" ht="12.75" hidden="false" customHeight="false" outlineLevel="0" collapsed="false">
      <c r="A2004" s="233"/>
      <c r="B2004" s="219"/>
      <c r="C2004" s="266" t="s">
        <v>303</v>
      </c>
      <c r="D2004" s="147" t="n">
        <v>1816680</v>
      </c>
      <c r="E2004" s="287"/>
      <c r="F2004" s="295" t="n">
        <v>1820811</v>
      </c>
      <c r="G2004" s="132"/>
    </row>
    <row r="2005" customFormat="false" ht="12.75" hidden="false" customHeight="false" outlineLevel="0" collapsed="false">
      <c r="A2005" s="288"/>
      <c r="B2005" s="219"/>
      <c r="C2005" s="120" t="s">
        <v>304</v>
      </c>
      <c r="D2005" s="147" t="n">
        <v>169330</v>
      </c>
      <c r="E2005" s="268" t="n">
        <v>186000</v>
      </c>
      <c r="F2005" s="235" t="n">
        <v>254692</v>
      </c>
      <c r="G2005" s="132" t="n">
        <v>136.931182795699</v>
      </c>
    </row>
    <row r="2006" customFormat="false" ht="12.75" hidden="false" customHeight="false" outlineLevel="0" collapsed="false">
      <c r="A2006" s="288"/>
      <c r="B2006" s="219"/>
      <c r="C2006" s="49" t="s">
        <v>305</v>
      </c>
      <c r="D2006" s="147"/>
      <c r="E2006" s="268"/>
      <c r="F2006" s="235" t="n">
        <v>68692</v>
      </c>
      <c r="G2006" s="132"/>
    </row>
    <row r="2007" customFormat="false" ht="12.75" hidden="false" customHeight="false" outlineLevel="0" collapsed="false">
      <c r="A2007" s="233"/>
      <c r="B2007" s="219"/>
      <c r="C2007" s="173" t="s">
        <v>306</v>
      </c>
      <c r="D2007" s="147" t="n">
        <v>24000</v>
      </c>
      <c r="E2007" s="268" t="n">
        <v>186000</v>
      </c>
      <c r="F2007" s="235" t="n">
        <v>186000</v>
      </c>
      <c r="G2007" s="132" t="n">
        <v>100</v>
      </c>
    </row>
    <row r="2008" customFormat="false" ht="12.75" hidden="false" customHeight="false" outlineLevel="0" collapsed="false">
      <c r="A2008" s="233"/>
      <c r="B2008" s="219"/>
      <c r="C2008" s="49" t="s">
        <v>329</v>
      </c>
      <c r="D2008" s="147" t="n">
        <v>1116</v>
      </c>
      <c r="E2008" s="131"/>
      <c r="F2008" s="235" t="n">
        <v>4446</v>
      </c>
      <c r="G2008" s="132"/>
    </row>
    <row r="2009" customFormat="false" ht="12.75" hidden="false" customHeight="false" outlineLevel="0" collapsed="false">
      <c r="A2009" s="233"/>
      <c r="B2009" s="219"/>
      <c r="C2009" s="266" t="s">
        <v>311</v>
      </c>
      <c r="D2009" s="147" t="n">
        <v>145512</v>
      </c>
      <c r="E2009" s="131"/>
      <c r="F2009" s="235" t="n">
        <v>-102351</v>
      </c>
      <c r="G2009" s="132"/>
    </row>
    <row r="2010" customFormat="false" ht="33.75" hidden="false" customHeight="false" outlineLevel="0" collapsed="false">
      <c r="A2010" s="233"/>
      <c r="B2010" s="219"/>
      <c r="C2010" s="120" t="s">
        <v>312</v>
      </c>
      <c r="D2010" s="147" t="n">
        <v>-145512</v>
      </c>
      <c r="E2010" s="131"/>
      <c r="F2010" s="235" t="n">
        <v>102351</v>
      </c>
      <c r="G2010" s="132"/>
    </row>
    <row r="2011" customFormat="false" ht="12.75" hidden="false" customHeight="false" outlineLevel="0" collapsed="false">
      <c r="A2011" s="288" t="s">
        <v>545</v>
      </c>
      <c r="B2011" s="219" t="s">
        <v>669</v>
      </c>
      <c r="C2011" s="127" t="s">
        <v>670</v>
      </c>
      <c r="D2011" s="131"/>
      <c r="E2011" s="131"/>
      <c r="F2011" s="235"/>
      <c r="G2011" s="132"/>
    </row>
    <row r="2012" customFormat="false" ht="12.75" hidden="false" customHeight="false" outlineLevel="0" collapsed="false">
      <c r="A2012" s="233"/>
      <c r="B2012" s="219"/>
      <c r="C2012" s="120" t="s">
        <v>290</v>
      </c>
      <c r="D2012" s="147" t="n">
        <v>6982808</v>
      </c>
      <c r="E2012" s="131" t="n">
        <v>7415859</v>
      </c>
      <c r="F2012" s="235" t="n">
        <v>6777153</v>
      </c>
      <c r="G2012" s="132" t="n">
        <v>91.3872957940543</v>
      </c>
    </row>
    <row r="2013" customFormat="false" ht="12.75" hidden="false" customHeight="false" outlineLevel="0" collapsed="false">
      <c r="A2013" s="233"/>
      <c r="B2013" s="219"/>
      <c r="C2013" s="120" t="s">
        <v>291</v>
      </c>
      <c r="D2013" s="147" t="n">
        <v>6299273</v>
      </c>
      <c r="E2013" s="131" t="n">
        <v>6239059</v>
      </c>
      <c r="F2013" s="235" t="n">
        <v>6239059</v>
      </c>
      <c r="G2013" s="132" t="n">
        <v>100</v>
      </c>
    </row>
    <row r="2014" customFormat="false" ht="12.75" hidden="false" customHeight="false" outlineLevel="0" collapsed="false">
      <c r="A2014" s="233"/>
      <c r="B2014" s="219"/>
      <c r="C2014" s="120" t="s">
        <v>293</v>
      </c>
      <c r="D2014" s="147" t="n">
        <v>683535</v>
      </c>
      <c r="E2014" s="131" t="n">
        <v>1176800</v>
      </c>
      <c r="F2014" s="235" t="n">
        <v>538094</v>
      </c>
      <c r="G2014" s="132" t="n">
        <v>45.7251869476547</v>
      </c>
    </row>
    <row r="2015" customFormat="false" ht="12.75" hidden="false" customHeight="false" outlineLevel="0" collapsed="false">
      <c r="A2015" s="233"/>
      <c r="B2015" s="219"/>
      <c r="C2015" s="120" t="s">
        <v>294</v>
      </c>
      <c r="D2015" s="147" t="n">
        <v>6833279</v>
      </c>
      <c r="E2015" s="131" t="n">
        <v>7415859</v>
      </c>
      <c r="F2015" s="235" t="n">
        <v>6876428</v>
      </c>
      <c r="G2015" s="132" t="n">
        <v>92.7259809012011</v>
      </c>
    </row>
    <row r="2016" customFormat="false" ht="12.75" hidden="false" customHeight="false" outlineLevel="0" collapsed="false">
      <c r="A2016" s="233"/>
      <c r="B2016" s="219"/>
      <c r="C2016" s="120" t="s">
        <v>295</v>
      </c>
      <c r="D2016" s="147" t="n">
        <v>6692606</v>
      </c>
      <c r="E2016" s="131" t="n">
        <v>7229859</v>
      </c>
      <c r="F2016" s="235" t="n">
        <v>6637724</v>
      </c>
      <c r="G2016" s="132" t="n">
        <v>91.8098679379501</v>
      </c>
    </row>
    <row r="2017" customFormat="false" ht="12.75" hidden="false" customHeight="false" outlineLevel="0" collapsed="false">
      <c r="A2017" s="233"/>
      <c r="B2017" s="219"/>
      <c r="C2017" s="120" t="s">
        <v>296</v>
      </c>
      <c r="D2017" s="147" t="n">
        <v>1870848</v>
      </c>
      <c r="E2017" s="131" t="n">
        <v>3197362</v>
      </c>
      <c r="F2017" s="235" t="n">
        <v>2733353</v>
      </c>
      <c r="G2017" s="132" t="n">
        <v>85.487755218208</v>
      </c>
    </row>
    <row r="2018" customFormat="false" ht="12.75" hidden="false" customHeight="false" outlineLevel="0" collapsed="false">
      <c r="A2018" s="233"/>
      <c r="B2018" s="219"/>
      <c r="C2018" s="49" t="s">
        <v>297</v>
      </c>
      <c r="D2018" s="147" t="n">
        <v>1160434</v>
      </c>
      <c r="E2018" s="131" t="n">
        <v>1335000</v>
      </c>
      <c r="F2018" s="235" t="n">
        <v>1052267</v>
      </c>
      <c r="G2018" s="132" t="n">
        <v>78.8214981273408</v>
      </c>
    </row>
    <row r="2019" customFormat="false" ht="12.75" hidden="false" customHeight="false" outlineLevel="0" collapsed="false">
      <c r="A2019" s="233"/>
      <c r="B2019" s="219"/>
      <c r="C2019" s="120" t="s">
        <v>299</v>
      </c>
      <c r="D2019" s="147" t="n">
        <v>4254946</v>
      </c>
      <c r="E2019" s="131" t="n">
        <v>4032497</v>
      </c>
      <c r="F2019" s="235" t="n">
        <v>3904371</v>
      </c>
      <c r="G2019" s="132" t="n">
        <v>96.822663476253</v>
      </c>
    </row>
    <row r="2020" customFormat="false" ht="22.5" hidden="false" customHeight="false" outlineLevel="0" collapsed="false">
      <c r="A2020" s="233"/>
      <c r="B2020" s="219"/>
      <c r="C2020" s="139" t="s">
        <v>300</v>
      </c>
      <c r="D2020" s="147"/>
      <c r="E2020" s="131"/>
      <c r="F2020" s="235" t="n">
        <v>1564</v>
      </c>
      <c r="G2020" s="132"/>
    </row>
    <row r="2021" customFormat="false" ht="22.5" hidden="false" customHeight="false" outlineLevel="0" collapsed="false">
      <c r="A2021" s="233"/>
      <c r="B2021" s="219"/>
      <c r="C2021" s="266" t="s">
        <v>302</v>
      </c>
      <c r="D2021" s="147"/>
      <c r="E2021" s="116"/>
      <c r="F2021" s="235"/>
      <c r="G2021" s="132"/>
    </row>
    <row r="2022" customFormat="false" ht="12.75" hidden="false" customHeight="false" outlineLevel="0" collapsed="false">
      <c r="A2022" s="233"/>
      <c r="B2022" s="219"/>
      <c r="C2022" s="266" t="s">
        <v>303</v>
      </c>
      <c r="D2022" s="147" t="n">
        <v>566812</v>
      </c>
      <c r="E2022" s="116"/>
      <c r="F2022" s="296" t="n">
        <v>599550</v>
      </c>
      <c r="G2022" s="132"/>
    </row>
    <row r="2023" customFormat="false" ht="12.75" hidden="false" customHeight="false" outlineLevel="0" collapsed="false">
      <c r="A2023" s="233"/>
      <c r="B2023" s="219"/>
      <c r="C2023" s="120" t="s">
        <v>304</v>
      </c>
      <c r="D2023" s="147" t="n">
        <v>140673</v>
      </c>
      <c r="E2023" s="131" t="n">
        <v>186000</v>
      </c>
      <c r="F2023" s="235" t="n">
        <v>238704</v>
      </c>
      <c r="G2023" s="132" t="n">
        <v>128.335483870968</v>
      </c>
    </row>
    <row r="2024" customFormat="false" ht="12.75" hidden="false" customHeight="false" outlineLevel="0" collapsed="false">
      <c r="A2024" s="233"/>
      <c r="B2024" s="219"/>
      <c r="C2024" s="120" t="s">
        <v>305</v>
      </c>
      <c r="D2024" s="147" t="n">
        <v>116673</v>
      </c>
      <c r="E2024" s="131"/>
      <c r="F2024" s="235" t="n">
        <v>52704</v>
      </c>
      <c r="G2024" s="132"/>
    </row>
    <row r="2025" customFormat="false" ht="12.75" hidden="false" customHeight="false" outlineLevel="0" collapsed="false">
      <c r="A2025" s="233"/>
      <c r="B2025" s="219"/>
      <c r="C2025" s="173" t="s">
        <v>306</v>
      </c>
      <c r="D2025" s="147" t="n">
        <v>24000</v>
      </c>
      <c r="E2025" s="131" t="n">
        <v>186000</v>
      </c>
      <c r="F2025" s="235" t="n">
        <v>186000</v>
      </c>
      <c r="G2025" s="132" t="n">
        <v>100</v>
      </c>
    </row>
    <row r="2026" customFormat="false" ht="12.75" hidden="false" customHeight="false" outlineLevel="0" collapsed="false">
      <c r="A2026" s="233"/>
      <c r="B2026" s="219"/>
      <c r="C2026" s="49" t="s">
        <v>329</v>
      </c>
      <c r="D2026" s="147" t="n">
        <v>24</v>
      </c>
      <c r="E2026" s="131"/>
      <c r="F2026" s="235" t="n">
        <v>282</v>
      </c>
      <c r="G2026" s="132"/>
    </row>
    <row r="2027" customFormat="false" ht="12.75" hidden="false" customHeight="false" outlineLevel="0" collapsed="false">
      <c r="A2027" s="233"/>
      <c r="B2027" s="219"/>
      <c r="C2027" s="266" t="s">
        <v>311</v>
      </c>
      <c r="D2027" s="147" t="n">
        <v>149505</v>
      </c>
      <c r="E2027" s="131"/>
      <c r="F2027" s="235" t="n">
        <v>-99557</v>
      </c>
      <c r="G2027" s="132"/>
    </row>
    <row r="2028" customFormat="false" ht="33.75" hidden="false" customHeight="false" outlineLevel="0" collapsed="false">
      <c r="A2028" s="233"/>
      <c r="B2028" s="219"/>
      <c r="C2028" s="120" t="s">
        <v>312</v>
      </c>
      <c r="D2028" s="147" t="n">
        <v>-149505</v>
      </c>
      <c r="E2028" s="131"/>
      <c r="F2028" s="235" t="n">
        <v>99557</v>
      </c>
      <c r="G2028" s="132"/>
    </row>
    <row r="2029" customFormat="false" ht="12.75" hidden="false" customHeight="false" outlineLevel="0" collapsed="false">
      <c r="A2029" s="288" t="s">
        <v>671</v>
      </c>
      <c r="B2029" s="219" t="s">
        <v>672</v>
      </c>
      <c r="C2029" s="127" t="s">
        <v>673</v>
      </c>
      <c r="D2029" s="131"/>
      <c r="E2029" s="131"/>
      <c r="F2029" s="235"/>
      <c r="G2029" s="132"/>
    </row>
    <row r="2030" customFormat="false" ht="12.75" hidden="false" customHeight="false" outlineLevel="0" collapsed="false">
      <c r="A2030" s="233"/>
      <c r="B2030" s="219"/>
      <c r="C2030" s="120" t="s">
        <v>290</v>
      </c>
      <c r="D2030" s="147" t="n">
        <v>892062</v>
      </c>
      <c r="E2030" s="131" t="n">
        <v>860096</v>
      </c>
      <c r="F2030" s="235" t="n">
        <v>857302</v>
      </c>
      <c r="G2030" s="132" t="n">
        <v>99.6751525411117</v>
      </c>
    </row>
    <row r="2031" customFormat="false" ht="12.75" hidden="false" customHeight="false" outlineLevel="0" collapsed="false">
      <c r="A2031" s="233"/>
      <c r="B2031" s="219"/>
      <c r="C2031" s="120" t="s">
        <v>291</v>
      </c>
      <c r="D2031" s="147" t="n">
        <v>882796</v>
      </c>
      <c r="E2031" s="131" t="n">
        <v>844096</v>
      </c>
      <c r="F2031" s="235" t="n">
        <v>844096</v>
      </c>
      <c r="G2031" s="132" t="n">
        <v>100</v>
      </c>
    </row>
    <row r="2032" customFormat="false" ht="12.75" hidden="false" customHeight="false" outlineLevel="0" collapsed="false">
      <c r="A2032" s="233"/>
      <c r="B2032" s="219"/>
      <c r="C2032" s="120" t="s">
        <v>293</v>
      </c>
      <c r="D2032" s="147" t="n">
        <v>9266</v>
      </c>
      <c r="E2032" s="131" t="n">
        <v>16000</v>
      </c>
      <c r="F2032" s="235" t="n">
        <v>13206</v>
      </c>
      <c r="G2032" s="132" t="n">
        <v>82.5375</v>
      </c>
    </row>
    <row r="2033" customFormat="false" ht="12.75" hidden="false" customHeight="false" outlineLevel="0" collapsed="false">
      <c r="A2033" s="233"/>
      <c r="B2033" s="219"/>
      <c r="C2033" s="120" t="s">
        <v>294</v>
      </c>
      <c r="D2033" s="147" t="n">
        <v>895205</v>
      </c>
      <c r="E2033" s="131" t="n">
        <v>860096</v>
      </c>
      <c r="F2033" s="235" t="n">
        <v>860096</v>
      </c>
      <c r="G2033" s="132" t="n">
        <v>100</v>
      </c>
    </row>
    <row r="2034" customFormat="false" ht="12.75" hidden="false" customHeight="false" outlineLevel="0" collapsed="false">
      <c r="A2034" s="233"/>
      <c r="B2034" s="219"/>
      <c r="C2034" s="120" t="s">
        <v>295</v>
      </c>
      <c r="D2034" s="147" t="n">
        <v>874810</v>
      </c>
      <c r="E2034" s="131" t="n">
        <v>860096</v>
      </c>
      <c r="F2034" s="235" t="n">
        <v>849365</v>
      </c>
      <c r="G2034" s="132" t="n">
        <v>98.7523485750428</v>
      </c>
    </row>
    <row r="2035" customFormat="false" ht="12.75" hidden="false" customHeight="false" outlineLevel="0" collapsed="false">
      <c r="A2035" s="233"/>
      <c r="B2035" s="219"/>
      <c r="C2035" s="120" t="s">
        <v>296</v>
      </c>
      <c r="D2035" s="147" t="n">
        <v>157950</v>
      </c>
      <c r="E2035" s="131" t="n">
        <v>860096</v>
      </c>
      <c r="F2035" s="235" t="n">
        <v>849365</v>
      </c>
      <c r="G2035" s="132" t="n">
        <v>98.7523485750428</v>
      </c>
    </row>
    <row r="2036" customFormat="false" ht="12.75" hidden="false" customHeight="false" outlineLevel="0" collapsed="false">
      <c r="A2036" s="233"/>
      <c r="B2036" s="219"/>
      <c r="C2036" s="143" t="s">
        <v>674</v>
      </c>
      <c r="D2036" s="147" t="n">
        <v>78450</v>
      </c>
      <c r="E2036" s="131"/>
      <c r="F2036" s="235" t="n">
        <v>35857</v>
      </c>
      <c r="G2036" s="132"/>
    </row>
    <row r="2037" customFormat="false" ht="22.5" hidden="false" customHeight="false" outlineLevel="0" collapsed="false">
      <c r="A2037" s="233"/>
      <c r="B2037" s="219"/>
      <c r="C2037" s="266" t="s">
        <v>302</v>
      </c>
      <c r="D2037" s="147"/>
      <c r="E2037" s="131"/>
      <c r="F2037" s="235"/>
      <c r="G2037" s="132"/>
    </row>
    <row r="2038" customFormat="false" ht="12.75" hidden="false" customHeight="false" outlineLevel="0" collapsed="false">
      <c r="A2038" s="233"/>
      <c r="B2038" s="219"/>
      <c r="C2038" s="266" t="s">
        <v>303</v>
      </c>
      <c r="D2038" s="147" t="n">
        <v>716860</v>
      </c>
      <c r="E2038" s="116"/>
      <c r="F2038" s="296" t="n">
        <v>780080</v>
      </c>
      <c r="G2038" s="132"/>
    </row>
    <row r="2039" customFormat="false" ht="12.75" hidden="false" customHeight="false" outlineLevel="0" collapsed="false">
      <c r="A2039" s="233"/>
      <c r="B2039" s="219"/>
      <c r="C2039" s="120" t="s">
        <v>675</v>
      </c>
      <c r="D2039" s="147" t="n">
        <v>20395</v>
      </c>
      <c r="E2039" s="116"/>
      <c r="F2039" s="235" t="n">
        <v>10731</v>
      </c>
      <c r="G2039" s="132" t="s">
        <v>676</v>
      </c>
    </row>
    <row r="2040" customFormat="false" ht="12.75" hidden="false" customHeight="false" outlineLevel="0" collapsed="false">
      <c r="A2040" s="233"/>
      <c r="B2040" s="219"/>
      <c r="C2040" s="49" t="s">
        <v>329</v>
      </c>
      <c r="D2040" s="147" t="n">
        <v>850</v>
      </c>
      <c r="E2040" s="116"/>
      <c r="F2040" s="235"/>
      <c r="G2040" s="132"/>
    </row>
    <row r="2041" customFormat="false" ht="12.75" hidden="false" customHeight="false" outlineLevel="0" collapsed="false">
      <c r="A2041" s="233"/>
      <c r="B2041" s="219"/>
      <c r="C2041" s="120" t="s">
        <v>311</v>
      </c>
      <c r="D2041" s="147" t="n">
        <v>-3993</v>
      </c>
      <c r="E2041" s="116"/>
      <c r="F2041" s="235" t="n">
        <v>-2794</v>
      </c>
      <c r="G2041" s="132"/>
    </row>
    <row r="2042" customFormat="false" ht="33.75" hidden="false" customHeight="false" outlineLevel="0" collapsed="false">
      <c r="A2042" s="233"/>
      <c r="B2042" s="219"/>
      <c r="C2042" s="120" t="s">
        <v>312</v>
      </c>
      <c r="D2042" s="147" t="n">
        <v>3993</v>
      </c>
      <c r="E2042" s="116"/>
      <c r="F2042" s="235" t="n">
        <v>2794</v>
      </c>
      <c r="G2042" s="132"/>
    </row>
    <row r="2043" customFormat="false" ht="22.5" hidden="false" customHeight="false" outlineLevel="0" collapsed="false">
      <c r="A2043" s="288" t="s">
        <v>677</v>
      </c>
      <c r="B2043" s="219" t="s">
        <v>678</v>
      </c>
      <c r="C2043" s="127" t="s">
        <v>679</v>
      </c>
      <c r="D2043" s="131"/>
      <c r="E2043" s="131"/>
      <c r="F2043" s="235"/>
      <c r="G2043" s="132"/>
    </row>
    <row r="2044" customFormat="false" ht="12.75" hidden="false" customHeight="false" outlineLevel="0" collapsed="false">
      <c r="A2044" s="233"/>
      <c r="B2044" s="219"/>
      <c r="C2044" s="120" t="s">
        <v>290</v>
      </c>
      <c r="D2044" s="147" t="n">
        <v>764794</v>
      </c>
      <c r="E2044" s="131" t="n">
        <v>567348</v>
      </c>
      <c r="F2044" s="235" t="n">
        <v>567348</v>
      </c>
      <c r="G2044" s="132" t="n">
        <v>100</v>
      </c>
    </row>
    <row r="2045" customFormat="false" ht="12.75" hidden="false" customHeight="false" outlineLevel="0" collapsed="false">
      <c r="A2045" s="233"/>
      <c r="B2045" s="219"/>
      <c r="C2045" s="120" t="s">
        <v>291</v>
      </c>
      <c r="D2045" s="147" t="n">
        <v>764794</v>
      </c>
      <c r="E2045" s="131" t="n">
        <v>567348</v>
      </c>
      <c r="F2045" s="235" t="n">
        <v>567348</v>
      </c>
      <c r="G2045" s="132" t="n">
        <v>100</v>
      </c>
    </row>
    <row r="2046" customFormat="false" ht="12.75" hidden="false" customHeight="false" outlineLevel="0" collapsed="false">
      <c r="A2046" s="233"/>
      <c r="B2046" s="219"/>
      <c r="C2046" s="120" t="s">
        <v>294</v>
      </c>
      <c r="D2046" s="147" t="n">
        <v>764552</v>
      </c>
      <c r="E2046" s="131" t="n">
        <v>567348</v>
      </c>
      <c r="F2046" s="235" t="n">
        <v>563184</v>
      </c>
      <c r="G2046" s="132" t="n">
        <v>99.2660589267963</v>
      </c>
    </row>
    <row r="2047" customFormat="false" ht="12.75" hidden="false" customHeight="false" outlineLevel="0" collapsed="false">
      <c r="A2047" s="233"/>
      <c r="B2047" s="219"/>
      <c r="C2047" s="120" t="s">
        <v>295</v>
      </c>
      <c r="D2047" s="147" t="n">
        <v>756290</v>
      </c>
      <c r="E2047" s="131" t="n">
        <v>567348</v>
      </c>
      <c r="F2047" s="235" t="n">
        <v>557927</v>
      </c>
      <c r="G2047" s="132" t="n">
        <v>98.3394671348097</v>
      </c>
    </row>
    <row r="2048" customFormat="false" ht="12.75" hidden="false" customHeight="false" outlineLevel="0" collapsed="false">
      <c r="A2048" s="233"/>
      <c r="B2048" s="219"/>
      <c r="C2048" s="120" t="s">
        <v>296</v>
      </c>
      <c r="D2048" s="147" t="n">
        <v>223282</v>
      </c>
      <c r="E2048" s="131" t="n">
        <v>567348</v>
      </c>
      <c r="F2048" s="235" t="n">
        <v>557927</v>
      </c>
      <c r="G2048" s="132" t="n">
        <v>98.3394671348097</v>
      </c>
    </row>
    <row r="2049" customFormat="false" ht="12.75" hidden="false" customHeight="false" outlineLevel="0" collapsed="false">
      <c r="A2049" s="233"/>
      <c r="B2049" s="219"/>
      <c r="C2049" s="143" t="s">
        <v>674</v>
      </c>
      <c r="D2049" s="147" t="n">
        <v>134915</v>
      </c>
      <c r="E2049" s="131"/>
      <c r="F2049" s="235" t="n">
        <v>79212</v>
      </c>
      <c r="G2049" s="132"/>
    </row>
    <row r="2050" customFormat="false" ht="22.5" hidden="false" customHeight="false" outlineLevel="0" collapsed="false">
      <c r="A2050" s="233"/>
      <c r="B2050" s="219"/>
      <c r="C2050" s="266" t="s">
        <v>302</v>
      </c>
      <c r="D2050" s="147"/>
      <c r="E2050" s="116"/>
      <c r="F2050" s="235"/>
      <c r="G2050" s="132"/>
    </row>
    <row r="2051" customFormat="false" ht="12.75" hidden="false" customHeight="false" outlineLevel="0" collapsed="false">
      <c r="A2051" s="233"/>
      <c r="B2051" s="219"/>
      <c r="C2051" s="266" t="s">
        <v>303</v>
      </c>
      <c r="D2051" s="147" t="n">
        <v>533008</v>
      </c>
      <c r="E2051" s="116"/>
      <c r="F2051" s="296" t="n">
        <v>435181</v>
      </c>
      <c r="G2051" s="132"/>
    </row>
    <row r="2052" customFormat="false" ht="12.75" hidden="false" customHeight="false" outlineLevel="0" collapsed="false">
      <c r="A2052" s="233"/>
      <c r="B2052" s="219"/>
      <c r="C2052" s="120" t="s">
        <v>675</v>
      </c>
      <c r="D2052" s="147" t="n">
        <v>8262</v>
      </c>
      <c r="E2052" s="116"/>
      <c r="F2052" s="235" t="n">
        <v>5257</v>
      </c>
      <c r="G2052" s="132"/>
    </row>
    <row r="2053" customFormat="false" ht="12.75" hidden="false" customHeight="false" outlineLevel="0" collapsed="false">
      <c r="A2053" s="233"/>
      <c r="B2053" s="219"/>
      <c r="C2053" s="120" t="s">
        <v>680</v>
      </c>
      <c r="D2053" s="147" t="n">
        <v>8262</v>
      </c>
      <c r="E2053" s="116"/>
      <c r="F2053" s="235" t="n">
        <v>5257</v>
      </c>
      <c r="G2053" s="132"/>
    </row>
    <row r="2054" customFormat="false" ht="12.75" hidden="false" customHeight="false" outlineLevel="0" collapsed="false">
      <c r="A2054" s="233"/>
      <c r="B2054" s="219"/>
      <c r="C2054" s="49" t="s">
        <v>329</v>
      </c>
      <c r="D2054" s="147" t="n">
        <v>242</v>
      </c>
      <c r="E2054" s="116"/>
      <c r="F2054" s="235" t="n">
        <v>4164</v>
      </c>
      <c r="G2054" s="132"/>
    </row>
    <row r="2055" customFormat="false" ht="33.75" hidden="false" customHeight="false" outlineLevel="0" collapsed="false">
      <c r="A2055" s="233"/>
      <c r="B2055" s="219"/>
      <c r="C2055" s="120" t="s">
        <v>312</v>
      </c>
      <c r="D2055" s="147"/>
      <c r="E2055" s="116"/>
      <c r="F2055" s="235"/>
      <c r="G2055" s="132"/>
    </row>
    <row r="2056" customFormat="false" ht="12.75" hidden="false" customHeight="false" outlineLevel="0" collapsed="false">
      <c r="A2056" s="288" t="s">
        <v>681</v>
      </c>
      <c r="B2056" s="250" t="n">
        <v>8.29</v>
      </c>
      <c r="C2056" s="144" t="s">
        <v>682</v>
      </c>
      <c r="D2056" s="121"/>
      <c r="E2056" s="116"/>
      <c r="F2056" s="235"/>
      <c r="G2056" s="132"/>
    </row>
    <row r="2057" customFormat="false" ht="12.75" hidden="false" customHeight="false" outlineLevel="0" collapsed="false">
      <c r="A2057" s="233"/>
      <c r="B2057" s="250"/>
      <c r="C2057" s="266" t="s">
        <v>290</v>
      </c>
      <c r="D2057" s="147" t="n">
        <v>18900</v>
      </c>
      <c r="E2057" s="116"/>
      <c r="F2057" s="235"/>
      <c r="G2057" s="132"/>
    </row>
    <row r="2058" customFormat="false" ht="12.75" hidden="false" customHeight="false" outlineLevel="0" collapsed="false">
      <c r="A2058" s="233"/>
      <c r="B2058" s="250"/>
      <c r="C2058" s="266" t="s">
        <v>291</v>
      </c>
      <c r="D2058" s="147" t="n">
        <v>18900</v>
      </c>
      <c r="E2058" s="116"/>
      <c r="F2058" s="235"/>
      <c r="G2058" s="132"/>
    </row>
    <row r="2059" customFormat="false" ht="12.75" hidden="false" customHeight="false" outlineLevel="0" collapsed="false">
      <c r="A2059" s="233"/>
      <c r="B2059" s="250"/>
      <c r="C2059" s="266" t="s">
        <v>294</v>
      </c>
      <c r="D2059" s="147" t="n">
        <v>18900</v>
      </c>
      <c r="E2059" s="116"/>
      <c r="F2059" s="235"/>
      <c r="G2059" s="132"/>
    </row>
    <row r="2060" customFormat="false" ht="12.75" hidden="false" customHeight="false" outlineLevel="0" collapsed="false">
      <c r="A2060" s="233"/>
      <c r="B2060" s="250"/>
      <c r="C2060" s="266" t="s">
        <v>295</v>
      </c>
      <c r="D2060" s="147" t="n">
        <v>18900</v>
      </c>
      <c r="E2060" s="116"/>
      <c r="F2060" s="235"/>
      <c r="G2060" s="132"/>
    </row>
    <row r="2061" customFormat="false" ht="12.75" hidden="false" customHeight="false" outlineLevel="0" collapsed="false">
      <c r="A2061" s="233"/>
      <c r="B2061" s="250"/>
      <c r="C2061" s="266" t="s">
        <v>299</v>
      </c>
      <c r="D2061" s="147" t="n">
        <v>18900</v>
      </c>
      <c r="E2061" s="116"/>
      <c r="F2061" s="235"/>
      <c r="G2061" s="132"/>
    </row>
    <row r="2062" customFormat="false" ht="33.75" hidden="false" customHeight="false" outlineLevel="0" collapsed="false">
      <c r="A2062" s="233"/>
      <c r="B2062" s="250"/>
      <c r="C2062" s="120" t="s">
        <v>312</v>
      </c>
      <c r="D2062" s="147"/>
      <c r="E2062" s="116"/>
      <c r="F2062" s="235"/>
      <c r="G2062" s="132"/>
    </row>
    <row r="2063" customFormat="false" ht="22.5" hidden="false" customHeight="false" outlineLevel="0" collapsed="false">
      <c r="A2063" s="288" t="s">
        <v>683</v>
      </c>
      <c r="B2063" s="219" t="s">
        <v>386</v>
      </c>
      <c r="C2063" s="127" t="s">
        <v>684</v>
      </c>
      <c r="D2063" s="131"/>
      <c r="E2063" s="131"/>
      <c r="F2063" s="235"/>
      <c r="G2063" s="132"/>
    </row>
    <row r="2064" customFormat="false" ht="12.75" hidden="false" customHeight="false" outlineLevel="0" collapsed="false">
      <c r="A2064" s="233"/>
      <c r="B2064" s="219"/>
      <c r="C2064" s="120" t="s">
        <v>290</v>
      </c>
      <c r="D2064" s="131"/>
      <c r="E2064" s="131" t="n">
        <v>418800</v>
      </c>
      <c r="F2064" s="235" t="n">
        <v>418800</v>
      </c>
      <c r="G2064" s="132" t="n">
        <v>100</v>
      </c>
    </row>
    <row r="2065" customFormat="false" ht="12.75" hidden="false" customHeight="false" outlineLevel="0" collapsed="false">
      <c r="A2065" s="233"/>
      <c r="B2065" s="219"/>
      <c r="C2065" s="120" t="s">
        <v>291</v>
      </c>
      <c r="D2065" s="131"/>
      <c r="E2065" s="131" t="n">
        <v>418800</v>
      </c>
      <c r="F2065" s="235" t="n">
        <v>418800</v>
      </c>
      <c r="G2065" s="132" t="n">
        <v>100</v>
      </c>
    </row>
    <row r="2066" customFormat="false" ht="12.75" hidden="false" customHeight="false" outlineLevel="0" collapsed="false">
      <c r="A2066" s="233"/>
      <c r="B2066" s="219"/>
      <c r="C2066" s="120" t="s">
        <v>294</v>
      </c>
      <c r="D2066" s="131"/>
      <c r="E2066" s="131" t="n">
        <v>418800</v>
      </c>
      <c r="F2066" s="235" t="n">
        <v>418800</v>
      </c>
      <c r="G2066" s="132" t="n">
        <v>100</v>
      </c>
    </row>
    <row r="2067" customFormat="false" ht="12.75" hidden="false" customHeight="false" outlineLevel="0" collapsed="false">
      <c r="A2067" s="233"/>
      <c r="B2067" s="219"/>
      <c r="C2067" s="120" t="s">
        <v>295</v>
      </c>
      <c r="D2067" s="131"/>
      <c r="E2067" s="131" t="n">
        <v>418800</v>
      </c>
      <c r="F2067" s="235" t="n">
        <v>418800</v>
      </c>
      <c r="G2067" s="132" t="n">
        <v>100</v>
      </c>
    </row>
    <row r="2068" customFormat="false" ht="12.75" hidden="false" customHeight="false" outlineLevel="0" collapsed="false">
      <c r="A2068" s="233"/>
      <c r="B2068" s="219"/>
      <c r="C2068" s="120" t="s">
        <v>296</v>
      </c>
      <c r="D2068" s="131"/>
      <c r="E2068" s="131" t="n">
        <v>6000</v>
      </c>
      <c r="F2068" s="235" t="n">
        <v>6000</v>
      </c>
      <c r="G2068" s="132" t="n">
        <v>100</v>
      </c>
    </row>
    <row r="2069" customFormat="false" ht="22.5" hidden="false" customHeight="false" outlineLevel="0" collapsed="false">
      <c r="A2069" s="233"/>
      <c r="B2069" s="219"/>
      <c r="C2069" s="266" t="s">
        <v>302</v>
      </c>
      <c r="D2069" s="131"/>
      <c r="E2069" s="131"/>
      <c r="F2069" s="235"/>
      <c r="G2069" s="132"/>
    </row>
    <row r="2070" customFormat="false" ht="12.75" hidden="false" customHeight="false" outlineLevel="0" collapsed="false">
      <c r="A2070" s="233"/>
      <c r="B2070" s="219"/>
      <c r="C2070" s="266" t="s">
        <v>303</v>
      </c>
      <c r="D2070" s="131"/>
      <c r="E2070" s="131"/>
      <c r="F2070" s="296" t="n">
        <v>6000</v>
      </c>
      <c r="G2070" s="132"/>
    </row>
    <row r="2071" customFormat="false" ht="12.75" hidden="false" customHeight="false" outlineLevel="0" collapsed="false">
      <c r="A2071" s="233"/>
      <c r="B2071" s="219"/>
      <c r="C2071" s="216" t="s">
        <v>299</v>
      </c>
      <c r="D2071" s="131"/>
      <c r="E2071" s="131" t="n">
        <v>412800</v>
      </c>
      <c r="F2071" s="235" t="n">
        <v>412800</v>
      </c>
      <c r="G2071" s="132" t="n">
        <v>100</v>
      </c>
    </row>
    <row r="2072" customFormat="false" ht="22.5" hidden="false" customHeight="false" outlineLevel="0" collapsed="false">
      <c r="A2072" s="233"/>
      <c r="B2072" s="219"/>
      <c r="C2072" s="139" t="s">
        <v>300</v>
      </c>
      <c r="D2072" s="131"/>
      <c r="E2072" s="131" t="n">
        <v>412800</v>
      </c>
      <c r="F2072" s="235" t="n">
        <v>412800</v>
      </c>
      <c r="G2072" s="132" t="n">
        <v>100</v>
      </c>
    </row>
    <row r="2073" customFormat="false" ht="33.75" hidden="false" customHeight="false" outlineLevel="0" collapsed="false">
      <c r="A2073" s="233"/>
      <c r="B2073" s="219"/>
      <c r="C2073" s="120" t="s">
        <v>312</v>
      </c>
      <c r="D2073" s="131"/>
      <c r="E2073" s="131"/>
      <c r="F2073" s="235"/>
      <c r="G2073" s="132"/>
    </row>
    <row r="2074" customFormat="false" ht="12.75" hidden="false" customHeight="false" outlineLevel="0" collapsed="false">
      <c r="A2074" s="288" t="s">
        <v>453</v>
      </c>
      <c r="B2074" s="219" t="s">
        <v>648</v>
      </c>
      <c r="C2074" s="127" t="s">
        <v>483</v>
      </c>
      <c r="D2074" s="242"/>
      <c r="E2074" s="242"/>
      <c r="F2074" s="235"/>
      <c r="G2074" s="243"/>
    </row>
    <row r="2075" customFormat="false" ht="12.75" hidden="false" customHeight="false" outlineLevel="0" collapsed="false">
      <c r="A2075" s="288"/>
      <c r="B2075" s="219"/>
      <c r="C2075" s="120" t="s">
        <v>290</v>
      </c>
      <c r="D2075" s="147" t="n">
        <v>2058723</v>
      </c>
      <c r="E2075" s="268" t="n">
        <v>1579876</v>
      </c>
      <c r="F2075" s="235" t="n">
        <v>1573797</v>
      </c>
      <c r="G2075" s="132" t="n">
        <v>99.6152229668658</v>
      </c>
    </row>
    <row r="2076" customFormat="false" ht="12.75" hidden="false" customHeight="false" outlineLevel="0" collapsed="false">
      <c r="A2076" s="288"/>
      <c r="B2076" s="219"/>
      <c r="C2076" s="120" t="s">
        <v>291</v>
      </c>
      <c r="D2076" s="147" t="n">
        <v>1977594</v>
      </c>
      <c r="E2076" s="268" t="n">
        <v>1482356</v>
      </c>
      <c r="F2076" s="235" t="n">
        <v>1482356</v>
      </c>
      <c r="G2076" s="132" t="n">
        <v>100</v>
      </c>
    </row>
    <row r="2077" customFormat="false" ht="12.75" hidden="false" customHeight="false" outlineLevel="0" collapsed="false">
      <c r="A2077" s="288"/>
      <c r="B2077" s="219"/>
      <c r="C2077" s="120" t="s">
        <v>293</v>
      </c>
      <c r="D2077" s="147" t="n">
        <v>81129</v>
      </c>
      <c r="E2077" s="268" t="n">
        <v>97520</v>
      </c>
      <c r="F2077" s="235" t="n">
        <v>91441</v>
      </c>
      <c r="G2077" s="132" t="n">
        <v>93.7664068908942</v>
      </c>
    </row>
    <row r="2078" customFormat="false" ht="12.75" hidden="false" customHeight="false" outlineLevel="0" collapsed="false">
      <c r="A2078" s="288"/>
      <c r="B2078" s="219"/>
      <c r="C2078" s="120" t="s">
        <v>294</v>
      </c>
      <c r="D2078" s="147" t="n">
        <v>2061627</v>
      </c>
      <c r="E2078" s="268" t="n">
        <v>1579876</v>
      </c>
      <c r="F2078" s="235" t="n">
        <v>1574015</v>
      </c>
      <c r="G2078" s="132" t="n">
        <v>99.6290215181445</v>
      </c>
    </row>
    <row r="2079" customFormat="false" ht="12.75" hidden="false" customHeight="false" outlineLevel="0" collapsed="false">
      <c r="A2079" s="288"/>
      <c r="B2079" s="219"/>
      <c r="C2079" s="120" t="s">
        <v>295</v>
      </c>
      <c r="D2079" s="147" t="n">
        <v>1417941</v>
      </c>
      <c r="E2079" s="268" t="n">
        <v>1474026</v>
      </c>
      <c r="F2079" s="235" t="n">
        <v>1468240</v>
      </c>
      <c r="G2079" s="132" t="n">
        <v>99.6074696104411</v>
      </c>
    </row>
    <row r="2080" customFormat="false" ht="12.75" hidden="false" customHeight="false" outlineLevel="0" collapsed="false">
      <c r="A2080" s="288"/>
      <c r="B2080" s="219"/>
      <c r="C2080" s="120" t="s">
        <v>296</v>
      </c>
      <c r="D2080" s="147" t="n">
        <v>1417941</v>
      </c>
      <c r="E2080" s="268" t="n">
        <v>1474026</v>
      </c>
      <c r="F2080" s="235" t="n">
        <v>1468240</v>
      </c>
      <c r="G2080" s="132" t="n">
        <v>99.6074696104411</v>
      </c>
    </row>
    <row r="2081" customFormat="false" ht="12.75" hidden="false" customHeight="false" outlineLevel="0" collapsed="false">
      <c r="A2081" s="288"/>
      <c r="B2081" s="219"/>
      <c r="C2081" s="49" t="s">
        <v>297</v>
      </c>
      <c r="D2081" s="147" t="n">
        <v>728150</v>
      </c>
      <c r="E2081" s="268" t="n">
        <v>754266</v>
      </c>
      <c r="F2081" s="235" t="n">
        <v>753698</v>
      </c>
      <c r="G2081" s="132" t="n">
        <v>99.9246950014981</v>
      </c>
    </row>
    <row r="2082" customFormat="false" ht="12.75" hidden="false" customHeight="false" outlineLevel="0" collapsed="false">
      <c r="A2082" s="288"/>
      <c r="B2082" s="219"/>
      <c r="C2082" s="120" t="s">
        <v>304</v>
      </c>
      <c r="D2082" s="147" t="n">
        <v>643686</v>
      </c>
      <c r="E2082" s="268" t="n">
        <v>105850</v>
      </c>
      <c r="F2082" s="235" t="n">
        <v>105775</v>
      </c>
      <c r="G2082" s="132" t="n">
        <v>99.9291450165328</v>
      </c>
    </row>
    <row r="2083" customFormat="false" ht="12.75" hidden="false" customHeight="false" outlineLevel="0" collapsed="false">
      <c r="A2083" s="288"/>
      <c r="B2083" s="219"/>
      <c r="C2083" s="40" t="s">
        <v>305</v>
      </c>
      <c r="D2083" s="131"/>
      <c r="E2083" s="268" t="n">
        <v>36850</v>
      </c>
      <c r="F2083" s="235" t="n">
        <v>36775</v>
      </c>
      <c r="G2083" s="132" t="n">
        <v>99.7964721845319</v>
      </c>
    </row>
    <row r="2084" customFormat="false" ht="12.75" hidden="false" customHeight="false" outlineLevel="0" collapsed="false">
      <c r="A2084" s="233"/>
      <c r="B2084" s="219"/>
      <c r="C2084" s="40" t="s">
        <v>306</v>
      </c>
      <c r="D2084" s="147" t="n">
        <v>600000</v>
      </c>
      <c r="E2084" s="268" t="n">
        <v>69000</v>
      </c>
      <c r="F2084" s="235" t="n">
        <v>69000</v>
      </c>
      <c r="G2084" s="132" t="n">
        <v>100</v>
      </c>
    </row>
    <row r="2085" customFormat="false" ht="12.75" hidden="false" customHeight="false" outlineLevel="0" collapsed="false">
      <c r="A2085" s="233"/>
      <c r="B2085" s="219"/>
      <c r="C2085" s="49" t="s">
        <v>329</v>
      </c>
      <c r="D2085" s="147" t="n">
        <v>1120</v>
      </c>
      <c r="E2085" s="268"/>
      <c r="F2085" s="235" t="n">
        <v>1674</v>
      </c>
      <c r="G2085" s="132"/>
    </row>
    <row r="2086" customFormat="false" ht="12.75" hidden="false" customHeight="false" outlineLevel="0" collapsed="false">
      <c r="A2086" s="233"/>
      <c r="B2086" s="219"/>
      <c r="C2086" s="266" t="s">
        <v>311</v>
      </c>
      <c r="D2086" s="147" t="n">
        <v>-4024</v>
      </c>
      <c r="E2086" s="268"/>
      <c r="F2086" s="235" t="n">
        <v>-1892</v>
      </c>
      <c r="G2086" s="132"/>
    </row>
    <row r="2087" customFormat="false" ht="33.75" hidden="false" customHeight="false" outlineLevel="0" collapsed="false">
      <c r="A2087" s="233"/>
      <c r="B2087" s="219"/>
      <c r="C2087" s="120" t="s">
        <v>312</v>
      </c>
      <c r="D2087" s="147" t="n">
        <v>4024</v>
      </c>
      <c r="E2087" s="131"/>
      <c r="F2087" s="235" t="n">
        <v>1892</v>
      </c>
      <c r="G2087" s="132"/>
    </row>
    <row r="2088" customFormat="false" ht="12.75" hidden="false" customHeight="false" outlineLevel="0" collapsed="false">
      <c r="A2088" s="288" t="s">
        <v>685</v>
      </c>
      <c r="B2088" s="219" t="s">
        <v>686</v>
      </c>
      <c r="C2088" s="127" t="s">
        <v>687</v>
      </c>
      <c r="D2088" s="131"/>
      <c r="E2088" s="131"/>
      <c r="F2088" s="235"/>
      <c r="G2088" s="132"/>
    </row>
    <row r="2089" customFormat="false" ht="12.75" hidden="false" customHeight="false" outlineLevel="0" collapsed="false">
      <c r="A2089" s="233"/>
      <c r="B2089" s="219"/>
      <c r="C2089" s="120" t="s">
        <v>290</v>
      </c>
      <c r="D2089" s="147" t="n">
        <v>97710</v>
      </c>
      <c r="E2089" s="131" t="n">
        <v>97882</v>
      </c>
      <c r="F2089" s="235" t="n">
        <v>95421</v>
      </c>
      <c r="G2089" s="132" t="n">
        <v>97.4857481457265</v>
      </c>
    </row>
    <row r="2090" customFormat="false" ht="12.75" hidden="false" customHeight="false" outlineLevel="0" collapsed="false">
      <c r="A2090" s="233"/>
      <c r="B2090" s="219"/>
      <c r="C2090" s="120" t="s">
        <v>291</v>
      </c>
      <c r="D2090" s="147" t="n">
        <v>93177</v>
      </c>
      <c r="E2090" s="131" t="n">
        <v>90382</v>
      </c>
      <c r="F2090" s="235" t="n">
        <v>90382</v>
      </c>
      <c r="G2090" s="132" t="n">
        <v>100</v>
      </c>
    </row>
    <row r="2091" customFormat="false" ht="12.75" hidden="false" customHeight="false" outlineLevel="0" collapsed="false">
      <c r="A2091" s="233"/>
      <c r="B2091" s="219"/>
      <c r="C2091" s="120" t="s">
        <v>293</v>
      </c>
      <c r="D2091" s="147" t="n">
        <v>4533</v>
      </c>
      <c r="E2091" s="131" t="n">
        <v>7500</v>
      </c>
      <c r="F2091" s="235" t="n">
        <v>5039</v>
      </c>
      <c r="G2091" s="132" t="n">
        <v>67.1866666666667</v>
      </c>
    </row>
    <row r="2092" customFormat="false" ht="12.75" hidden="false" customHeight="false" outlineLevel="0" collapsed="false">
      <c r="A2092" s="233"/>
      <c r="B2092" s="219"/>
      <c r="C2092" s="120" t="s">
        <v>294</v>
      </c>
      <c r="D2092" s="147" t="n">
        <v>97430</v>
      </c>
      <c r="E2092" s="131" t="n">
        <v>97882</v>
      </c>
      <c r="F2092" s="235" t="n">
        <v>95725</v>
      </c>
      <c r="G2092" s="132" t="n">
        <v>97.7963261886762</v>
      </c>
    </row>
    <row r="2093" customFormat="false" ht="12.75" hidden="false" customHeight="false" outlineLevel="0" collapsed="false">
      <c r="A2093" s="233"/>
      <c r="B2093" s="219"/>
      <c r="C2093" s="120" t="s">
        <v>295</v>
      </c>
      <c r="D2093" s="147" t="n">
        <v>97430</v>
      </c>
      <c r="E2093" s="131" t="n">
        <v>97882</v>
      </c>
      <c r="F2093" s="235" t="n">
        <v>95725</v>
      </c>
      <c r="G2093" s="132" t="n">
        <v>97.7963261886762</v>
      </c>
    </row>
    <row r="2094" customFormat="false" ht="12.75" hidden="false" customHeight="false" outlineLevel="0" collapsed="false">
      <c r="A2094" s="233"/>
      <c r="B2094" s="219"/>
      <c r="C2094" s="120" t="s">
        <v>296</v>
      </c>
      <c r="D2094" s="147" t="n">
        <v>97430</v>
      </c>
      <c r="E2094" s="131" t="n">
        <v>97882</v>
      </c>
      <c r="F2094" s="235" t="n">
        <v>95725</v>
      </c>
      <c r="G2094" s="132" t="n">
        <v>97.7963261886762</v>
      </c>
    </row>
    <row r="2095" customFormat="false" ht="12.75" hidden="false" customHeight="false" outlineLevel="0" collapsed="false">
      <c r="A2095" s="233"/>
      <c r="B2095" s="219"/>
      <c r="C2095" s="49" t="s">
        <v>297</v>
      </c>
      <c r="D2095" s="147" t="n">
        <v>54765</v>
      </c>
      <c r="E2095" s="131" t="n">
        <v>54030</v>
      </c>
      <c r="F2095" s="235" t="n">
        <v>53994</v>
      </c>
      <c r="G2095" s="132" t="n">
        <v>99.9333703498057</v>
      </c>
    </row>
    <row r="2096" customFormat="false" ht="12.75" hidden="false" customHeight="false" outlineLevel="0" collapsed="false">
      <c r="A2096" s="233"/>
      <c r="B2096" s="219"/>
      <c r="C2096" s="120" t="s">
        <v>311</v>
      </c>
      <c r="D2096" s="147" t="n">
        <v>280</v>
      </c>
      <c r="E2096" s="131"/>
      <c r="F2096" s="235" t="n">
        <v>-304</v>
      </c>
      <c r="G2096" s="132"/>
    </row>
    <row r="2097" customFormat="false" ht="33.75" hidden="false" customHeight="false" outlineLevel="0" collapsed="false">
      <c r="A2097" s="233"/>
      <c r="B2097" s="219"/>
      <c r="C2097" s="120" t="s">
        <v>312</v>
      </c>
      <c r="D2097" s="147" t="n">
        <v>-280</v>
      </c>
      <c r="E2097" s="131"/>
      <c r="F2097" s="235" t="n">
        <v>304</v>
      </c>
      <c r="G2097" s="132"/>
    </row>
    <row r="2098" customFormat="false" ht="12.75" hidden="false" customHeight="false" outlineLevel="0" collapsed="false">
      <c r="A2098" s="288" t="s">
        <v>688</v>
      </c>
      <c r="B2098" s="219" t="s">
        <v>686</v>
      </c>
      <c r="C2098" s="127" t="s">
        <v>689</v>
      </c>
      <c r="D2098" s="131"/>
      <c r="E2098" s="131"/>
      <c r="F2098" s="235"/>
      <c r="G2098" s="132"/>
    </row>
    <row r="2099" customFormat="false" ht="12.75" hidden="false" customHeight="false" outlineLevel="0" collapsed="false">
      <c r="A2099" s="233"/>
      <c r="B2099" s="219"/>
      <c r="C2099" s="120" t="s">
        <v>290</v>
      </c>
      <c r="D2099" s="147" t="n">
        <v>146579</v>
      </c>
      <c r="E2099" s="131" t="n">
        <v>146932</v>
      </c>
      <c r="F2099" s="235" t="n">
        <v>146932</v>
      </c>
      <c r="G2099" s="132" t="n">
        <v>100</v>
      </c>
    </row>
    <row r="2100" customFormat="false" ht="12.75" hidden="false" customHeight="false" outlineLevel="0" collapsed="false">
      <c r="A2100" s="233"/>
      <c r="B2100" s="219"/>
      <c r="C2100" s="120" t="s">
        <v>291</v>
      </c>
      <c r="D2100" s="147" t="n">
        <v>146579</v>
      </c>
      <c r="E2100" s="131" t="n">
        <v>146932</v>
      </c>
      <c r="F2100" s="235" t="n">
        <v>146932</v>
      </c>
      <c r="G2100" s="132" t="n">
        <v>100</v>
      </c>
    </row>
    <row r="2101" customFormat="false" ht="12.75" hidden="false" customHeight="false" outlineLevel="0" collapsed="false">
      <c r="A2101" s="233"/>
      <c r="B2101" s="219"/>
      <c r="C2101" s="120" t="s">
        <v>294</v>
      </c>
      <c r="D2101" s="147" t="n">
        <v>146413</v>
      </c>
      <c r="E2101" s="131" t="n">
        <v>146932</v>
      </c>
      <c r="F2101" s="235" t="n">
        <v>146928</v>
      </c>
      <c r="G2101" s="132" t="n">
        <v>99.9972776522473</v>
      </c>
    </row>
    <row r="2102" customFormat="false" ht="12.75" hidden="false" customHeight="false" outlineLevel="0" collapsed="false">
      <c r="A2102" s="233"/>
      <c r="B2102" s="219"/>
      <c r="C2102" s="120" t="s">
        <v>295</v>
      </c>
      <c r="D2102" s="147" t="n">
        <v>146413</v>
      </c>
      <c r="E2102" s="131" t="n">
        <v>146932</v>
      </c>
      <c r="F2102" s="235" t="n">
        <v>146928</v>
      </c>
      <c r="G2102" s="132" t="n">
        <v>99.9972776522473</v>
      </c>
    </row>
    <row r="2103" customFormat="false" ht="12.75" hidden="false" customHeight="false" outlineLevel="0" collapsed="false">
      <c r="A2103" s="233"/>
      <c r="B2103" s="219"/>
      <c r="C2103" s="120" t="s">
        <v>296</v>
      </c>
      <c r="D2103" s="147" t="n">
        <v>146413</v>
      </c>
      <c r="E2103" s="131" t="n">
        <v>146932</v>
      </c>
      <c r="F2103" s="235" t="n">
        <v>146928</v>
      </c>
      <c r="G2103" s="132" t="n">
        <v>99.9972776522473</v>
      </c>
    </row>
    <row r="2104" customFormat="false" ht="12.75" hidden="false" customHeight="false" outlineLevel="0" collapsed="false">
      <c r="A2104" s="233"/>
      <c r="B2104" s="219"/>
      <c r="C2104" s="49" t="s">
        <v>297</v>
      </c>
      <c r="D2104" s="147" t="n">
        <v>83236</v>
      </c>
      <c r="E2104" s="131" t="n">
        <v>83295</v>
      </c>
      <c r="F2104" s="235" t="n">
        <v>83295</v>
      </c>
      <c r="G2104" s="132" t="n">
        <v>100</v>
      </c>
    </row>
    <row r="2105" customFormat="false" ht="12.75" hidden="false" customHeight="false" outlineLevel="0" collapsed="false">
      <c r="A2105" s="233"/>
      <c r="B2105" s="219"/>
      <c r="C2105" s="120" t="s">
        <v>329</v>
      </c>
      <c r="D2105" s="147" t="n">
        <v>166</v>
      </c>
      <c r="E2105" s="131"/>
      <c r="F2105" s="235" t="n">
        <v>4</v>
      </c>
      <c r="G2105" s="132"/>
    </row>
    <row r="2106" customFormat="false" ht="33.75" hidden="false" customHeight="false" outlineLevel="0" collapsed="false">
      <c r="A2106" s="233"/>
      <c r="B2106" s="219"/>
      <c r="C2106" s="120" t="s">
        <v>312</v>
      </c>
      <c r="D2106" s="147"/>
      <c r="E2106" s="131"/>
      <c r="F2106" s="235"/>
      <c r="G2106" s="132"/>
    </row>
    <row r="2107" customFormat="false" ht="22.5" hidden="false" customHeight="false" outlineLevel="0" collapsed="false">
      <c r="A2107" s="288" t="s">
        <v>690</v>
      </c>
      <c r="B2107" s="219" t="s">
        <v>686</v>
      </c>
      <c r="C2107" s="127" t="s">
        <v>691</v>
      </c>
      <c r="D2107" s="131"/>
      <c r="E2107" s="131"/>
      <c r="F2107" s="235"/>
      <c r="G2107" s="132"/>
    </row>
    <row r="2108" customFormat="false" ht="12.75" hidden="false" customHeight="false" outlineLevel="0" collapsed="false">
      <c r="A2108" s="233"/>
      <c r="B2108" s="219"/>
      <c r="C2108" s="120" t="s">
        <v>290</v>
      </c>
      <c r="D2108" s="147" t="n">
        <v>128502</v>
      </c>
      <c r="E2108" s="131" t="n">
        <v>125647</v>
      </c>
      <c r="F2108" s="235" t="n">
        <v>124647</v>
      </c>
      <c r="G2108" s="132" t="n">
        <v>99.204119477584</v>
      </c>
    </row>
    <row r="2109" customFormat="false" ht="12.75" hidden="false" customHeight="false" outlineLevel="0" collapsed="false">
      <c r="A2109" s="233"/>
      <c r="B2109" s="219"/>
      <c r="C2109" s="120" t="s">
        <v>291</v>
      </c>
      <c r="D2109" s="147" t="n">
        <v>128502</v>
      </c>
      <c r="E2109" s="131" t="n">
        <v>124647</v>
      </c>
      <c r="F2109" s="235" t="n">
        <v>124647</v>
      </c>
      <c r="G2109" s="132" t="n">
        <v>100</v>
      </c>
    </row>
    <row r="2110" customFormat="false" ht="12.75" hidden="false" customHeight="false" outlineLevel="0" collapsed="false">
      <c r="A2110" s="233"/>
      <c r="B2110" s="219"/>
      <c r="C2110" s="120" t="s">
        <v>293</v>
      </c>
      <c r="D2110" s="131"/>
      <c r="E2110" s="131" t="n">
        <v>1000</v>
      </c>
      <c r="F2110" s="235"/>
      <c r="G2110" s="132"/>
    </row>
    <row r="2111" customFormat="false" ht="12.75" hidden="false" customHeight="false" outlineLevel="0" collapsed="false">
      <c r="A2111" s="233"/>
      <c r="B2111" s="219"/>
      <c r="C2111" s="120" t="s">
        <v>294</v>
      </c>
      <c r="D2111" s="147" t="n">
        <v>128399</v>
      </c>
      <c r="E2111" s="131" t="n">
        <v>125647</v>
      </c>
      <c r="F2111" s="235" t="n">
        <v>124628</v>
      </c>
      <c r="G2111" s="132" t="n">
        <v>99.1889977476581</v>
      </c>
    </row>
    <row r="2112" customFormat="false" ht="12.75" hidden="false" customHeight="false" outlineLevel="0" collapsed="false">
      <c r="A2112" s="233"/>
      <c r="B2112" s="219"/>
      <c r="C2112" s="120" t="s">
        <v>295</v>
      </c>
      <c r="D2112" s="147" t="n">
        <v>125001</v>
      </c>
      <c r="E2112" s="131" t="n">
        <v>122247</v>
      </c>
      <c r="F2112" s="235" t="n">
        <v>121228</v>
      </c>
      <c r="G2112" s="132" t="n">
        <v>99.1664417122711</v>
      </c>
    </row>
    <row r="2113" customFormat="false" ht="12.75" hidden="false" customHeight="false" outlineLevel="0" collapsed="false">
      <c r="A2113" s="233"/>
      <c r="B2113" s="219"/>
      <c r="C2113" s="120" t="s">
        <v>296</v>
      </c>
      <c r="D2113" s="147" t="n">
        <v>125001</v>
      </c>
      <c r="E2113" s="131" t="n">
        <v>122247</v>
      </c>
      <c r="F2113" s="235" t="n">
        <v>121228</v>
      </c>
      <c r="G2113" s="132" t="n">
        <v>99.1664417122711</v>
      </c>
    </row>
    <row r="2114" customFormat="false" ht="12.75" hidden="false" customHeight="false" outlineLevel="0" collapsed="false">
      <c r="A2114" s="233"/>
      <c r="B2114" s="219"/>
      <c r="C2114" s="49" t="s">
        <v>297</v>
      </c>
      <c r="D2114" s="147" t="n">
        <v>79577</v>
      </c>
      <c r="E2114" s="131" t="n">
        <v>80085</v>
      </c>
      <c r="F2114" s="235" t="n">
        <v>79560</v>
      </c>
      <c r="G2114" s="132" t="n">
        <v>99.3444465255666</v>
      </c>
    </row>
    <row r="2115" customFormat="false" ht="12.75" hidden="false" customHeight="false" outlineLevel="0" collapsed="false">
      <c r="A2115" s="233"/>
      <c r="B2115" s="219"/>
      <c r="C2115" s="120" t="s">
        <v>304</v>
      </c>
      <c r="D2115" s="147" t="n">
        <v>3398</v>
      </c>
      <c r="E2115" s="131" t="n">
        <v>3400</v>
      </c>
      <c r="F2115" s="235" t="n">
        <v>3400</v>
      </c>
      <c r="G2115" s="132" t="n">
        <v>100</v>
      </c>
    </row>
    <row r="2116" customFormat="false" ht="12.75" hidden="false" customHeight="false" outlineLevel="0" collapsed="false">
      <c r="A2116" s="233"/>
      <c r="B2116" s="219"/>
      <c r="C2116" s="173" t="s">
        <v>305</v>
      </c>
      <c r="D2116" s="131"/>
      <c r="E2116" s="131" t="n">
        <v>3400</v>
      </c>
      <c r="F2116" s="235" t="n">
        <v>3400</v>
      </c>
      <c r="G2116" s="132" t="n">
        <v>100</v>
      </c>
    </row>
    <row r="2117" customFormat="false" ht="12.75" hidden="false" customHeight="false" outlineLevel="0" collapsed="false">
      <c r="A2117" s="233"/>
      <c r="B2117" s="219"/>
      <c r="C2117" s="120" t="s">
        <v>329</v>
      </c>
      <c r="D2117" s="147" t="n">
        <v>103</v>
      </c>
      <c r="E2117" s="131"/>
      <c r="F2117" s="235" t="n">
        <v>19</v>
      </c>
      <c r="G2117" s="132"/>
    </row>
    <row r="2118" customFormat="false" ht="33.75" hidden="false" customHeight="false" outlineLevel="0" collapsed="false">
      <c r="A2118" s="233"/>
      <c r="B2118" s="219"/>
      <c r="C2118" s="120" t="s">
        <v>312</v>
      </c>
      <c r="D2118" s="147"/>
      <c r="E2118" s="131"/>
      <c r="F2118" s="235"/>
      <c r="G2118" s="132"/>
    </row>
    <row r="2119" customFormat="false" ht="12.75" hidden="false" customHeight="false" outlineLevel="0" collapsed="false">
      <c r="A2119" s="288" t="s">
        <v>692</v>
      </c>
      <c r="B2119" s="219" t="s">
        <v>686</v>
      </c>
      <c r="C2119" s="127" t="s">
        <v>693</v>
      </c>
      <c r="D2119" s="131"/>
      <c r="E2119" s="131"/>
      <c r="F2119" s="235"/>
      <c r="G2119" s="132"/>
    </row>
    <row r="2120" customFormat="false" ht="12.75" hidden="false" customHeight="false" outlineLevel="0" collapsed="false">
      <c r="A2120" s="233"/>
      <c r="B2120" s="219"/>
      <c r="C2120" s="120" t="s">
        <v>290</v>
      </c>
      <c r="D2120" s="147" t="n">
        <v>75753</v>
      </c>
      <c r="E2120" s="131" t="n">
        <v>75753</v>
      </c>
      <c r="F2120" s="235" t="n">
        <v>75753</v>
      </c>
      <c r="G2120" s="132" t="n">
        <v>100</v>
      </c>
    </row>
    <row r="2121" customFormat="false" ht="12.75" hidden="false" customHeight="false" outlineLevel="0" collapsed="false">
      <c r="A2121" s="233"/>
      <c r="B2121" s="219"/>
      <c r="C2121" s="120" t="s">
        <v>291</v>
      </c>
      <c r="D2121" s="147" t="n">
        <v>75753</v>
      </c>
      <c r="E2121" s="131" t="n">
        <v>75753</v>
      </c>
      <c r="F2121" s="235" t="n">
        <v>75753</v>
      </c>
      <c r="G2121" s="132" t="n">
        <v>100</v>
      </c>
    </row>
    <row r="2122" customFormat="false" ht="12.75" hidden="false" customHeight="false" outlineLevel="0" collapsed="false">
      <c r="A2122" s="233"/>
      <c r="B2122" s="219"/>
      <c r="C2122" s="120" t="s">
        <v>294</v>
      </c>
      <c r="D2122" s="147" t="n">
        <v>75559</v>
      </c>
      <c r="E2122" s="131" t="n">
        <v>75753</v>
      </c>
      <c r="F2122" s="235" t="n">
        <v>75753</v>
      </c>
      <c r="G2122" s="132" t="n">
        <v>100</v>
      </c>
    </row>
    <row r="2123" customFormat="false" ht="12.75" hidden="false" customHeight="false" outlineLevel="0" collapsed="false">
      <c r="A2123" s="233"/>
      <c r="B2123" s="219"/>
      <c r="C2123" s="120" t="s">
        <v>295</v>
      </c>
      <c r="D2123" s="147" t="n">
        <v>75559</v>
      </c>
      <c r="E2123" s="131" t="n">
        <v>75753</v>
      </c>
      <c r="F2123" s="235" t="n">
        <v>75753</v>
      </c>
      <c r="G2123" s="132" t="n">
        <v>100</v>
      </c>
    </row>
    <row r="2124" customFormat="false" ht="12.75" hidden="false" customHeight="false" outlineLevel="0" collapsed="false">
      <c r="A2124" s="233"/>
      <c r="B2124" s="219"/>
      <c r="C2124" s="120" t="s">
        <v>296</v>
      </c>
      <c r="D2124" s="147" t="n">
        <v>75559</v>
      </c>
      <c r="E2124" s="131" t="n">
        <v>75753</v>
      </c>
      <c r="F2124" s="235" t="n">
        <v>75753</v>
      </c>
      <c r="G2124" s="132" t="n">
        <v>100</v>
      </c>
    </row>
    <row r="2125" customFormat="false" ht="12.75" hidden="false" customHeight="false" outlineLevel="0" collapsed="false">
      <c r="A2125" s="233"/>
      <c r="B2125" s="219"/>
      <c r="C2125" s="49" t="s">
        <v>297</v>
      </c>
      <c r="D2125" s="147" t="n">
        <v>38983</v>
      </c>
      <c r="E2125" s="131" t="n">
        <v>40945</v>
      </c>
      <c r="F2125" s="235" t="n">
        <v>40945</v>
      </c>
      <c r="G2125" s="132" t="n">
        <v>100</v>
      </c>
    </row>
    <row r="2126" customFormat="false" ht="12.75" hidden="false" customHeight="false" outlineLevel="0" collapsed="false">
      <c r="A2126" s="233"/>
      <c r="B2126" s="219"/>
      <c r="C2126" s="120" t="s">
        <v>329</v>
      </c>
      <c r="D2126" s="147" t="n">
        <v>194</v>
      </c>
      <c r="E2126" s="131"/>
      <c r="F2126" s="235"/>
      <c r="G2126" s="132"/>
    </row>
    <row r="2127" customFormat="false" ht="33.75" hidden="false" customHeight="false" outlineLevel="0" collapsed="false">
      <c r="A2127" s="233"/>
      <c r="B2127" s="219"/>
      <c r="C2127" s="120" t="s">
        <v>312</v>
      </c>
      <c r="D2127" s="147"/>
      <c r="E2127" s="131"/>
      <c r="F2127" s="235"/>
      <c r="G2127" s="132"/>
    </row>
    <row r="2128" customFormat="false" ht="22.5" hidden="false" customHeight="false" outlineLevel="0" collapsed="false">
      <c r="A2128" s="288" t="s">
        <v>694</v>
      </c>
      <c r="B2128" s="219" t="s">
        <v>397</v>
      </c>
      <c r="C2128" s="127" t="s">
        <v>695</v>
      </c>
      <c r="D2128" s="131"/>
      <c r="E2128" s="131"/>
      <c r="F2128" s="235"/>
      <c r="G2128" s="132"/>
    </row>
    <row r="2129" customFormat="false" ht="12.75" hidden="false" customHeight="false" outlineLevel="0" collapsed="false">
      <c r="A2129" s="233"/>
      <c r="B2129" s="219"/>
      <c r="C2129" s="120" t="s">
        <v>290</v>
      </c>
      <c r="D2129" s="147" t="n">
        <v>45062</v>
      </c>
      <c r="E2129" s="131" t="n">
        <v>130950</v>
      </c>
      <c r="F2129" s="235" t="n">
        <v>130950</v>
      </c>
      <c r="G2129" s="132" t="n">
        <v>100</v>
      </c>
    </row>
    <row r="2130" customFormat="false" ht="12.75" hidden="false" customHeight="false" outlineLevel="0" collapsed="false">
      <c r="A2130" s="233"/>
      <c r="B2130" s="219"/>
      <c r="C2130" s="120" t="s">
        <v>291</v>
      </c>
      <c r="D2130" s="147" t="n">
        <v>45062</v>
      </c>
      <c r="E2130" s="131" t="n">
        <v>130950</v>
      </c>
      <c r="F2130" s="235" t="n">
        <v>130950</v>
      </c>
      <c r="G2130" s="132" t="n">
        <v>100</v>
      </c>
    </row>
    <row r="2131" customFormat="false" ht="12.75" hidden="false" customHeight="false" outlineLevel="0" collapsed="false">
      <c r="A2131" s="233"/>
      <c r="B2131" s="219"/>
      <c r="C2131" s="120" t="s">
        <v>294</v>
      </c>
      <c r="D2131" s="147" t="n">
        <v>44611</v>
      </c>
      <c r="E2131" s="131" t="n">
        <v>130950</v>
      </c>
      <c r="F2131" s="235" t="n">
        <v>129911</v>
      </c>
      <c r="G2131" s="132" t="n">
        <v>99.2065673921344</v>
      </c>
    </row>
    <row r="2132" customFormat="false" ht="12.75" hidden="false" customHeight="false" outlineLevel="0" collapsed="false">
      <c r="A2132" s="233"/>
      <c r="B2132" s="219"/>
      <c r="C2132" s="120" t="s">
        <v>295</v>
      </c>
      <c r="D2132" s="147" t="n">
        <v>35612</v>
      </c>
      <c r="E2132" s="131" t="n">
        <v>110650</v>
      </c>
      <c r="F2132" s="235" t="n">
        <v>109611</v>
      </c>
      <c r="G2132" s="132" t="n">
        <v>99.061003163127</v>
      </c>
    </row>
    <row r="2133" customFormat="false" ht="12.75" hidden="false" customHeight="false" outlineLevel="0" collapsed="false">
      <c r="A2133" s="233"/>
      <c r="B2133" s="219"/>
      <c r="C2133" s="120" t="s">
        <v>296</v>
      </c>
      <c r="D2133" s="147" t="n">
        <v>35612</v>
      </c>
      <c r="E2133" s="131" t="n">
        <v>110650</v>
      </c>
      <c r="F2133" s="235" t="n">
        <v>109611</v>
      </c>
      <c r="G2133" s="132" t="n">
        <v>99.061003163127</v>
      </c>
    </row>
    <row r="2134" customFormat="false" ht="12.75" hidden="false" customHeight="false" outlineLevel="0" collapsed="false">
      <c r="A2134" s="233"/>
      <c r="B2134" s="219"/>
      <c r="C2134" s="49" t="s">
        <v>297</v>
      </c>
      <c r="D2134" s="147" t="n">
        <v>13933</v>
      </c>
      <c r="E2134" s="131" t="n">
        <v>37957</v>
      </c>
      <c r="F2134" s="235" t="n">
        <v>37951</v>
      </c>
      <c r="G2134" s="132" t="n">
        <v>99.9841926390389</v>
      </c>
    </row>
    <row r="2135" customFormat="false" ht="12.75" hidden="false" customHeight="false" outlineLevel="0" collapsed="false">
      <c r="A2135" s="233"/>
      <c r="B2135" s="219"/>
      <c r="C2135" s="216" t="s">
        <v>304</v>
      </c>
      <c r="D2135" s="147" t="n">
        <v>8999</v>
      </c>
      <c r="E2135" s="131" t="n">
        <v>20300</v>
      </c>
      <c r="F2135" s="235" t="n">
        <v>20300</v>
      </c>
      <c r="G2135" s="132" t="n">
        <v>100</v>
      </c>
    </row>
    <row r="2136" customFormat="false" ht="12.75" hidden="false" customHeight="false" outlineLevel="0" collapsed="false">
      <c r="A2136" s="233"/>
      <c r="B2136" s="219"/>
      <c r="C2136" s="173" t="s">
        <v>305</v>
      </c>
      <c r="D2136" s="131"/>
      <c r="E2136" s="131" t="n">
        <v>20300</v>
      </c>
      <c r="F2136" s="235" t="n">
        <v>20300</v>
      </c>
      <c r="G2136" s="132" t="n">
        <v>100</v>
      </c>
    </row>
    <row r="2137" customFormat="false" ht="12.75" hidden="false" customHeight="false" outlineLevel="0" collapsed="false">
      <c r="A2137" s="233"/>
      <c r="B2137" s="219"/>
      <c r="C2137" s="120" t="s">
        <v>329</v>
      </c>
      <c r="D2137" s="147" t="n">
        <v>451</v>
      </c>
      <c r="E2137" s="131"/>
      <c r="F2137" s="235" t="n">
        <v>1039</v>
      </c>
      <c r="G2137" s="132"/>
    </row>
    <row r="2138" customFormat="false" ht="33.75" hidden="false" customHeight="false" outlineLevel="0" collapsed="false">
      <c r="A2138" s="233"/>
      <c r="B2138" s="219"/>
      <c r="C2138" s="120" t="s">
        <v>312</v>
      </c>
      <c r="D2138" s="147"/>
      <c r="E2138" s="131"/>
      <c r="F2138" s="235"/>
      <c r="G2138" s="132"/>
    </row>
    <row r="2139" customFormat="false" ht="12.75" hidden="false" customHeight="false" outlineLevel="0" collapsed="false">
      <c r="A2139" s="288" t="s">
        <v>696</v>
      </c>
      <c r="B2139" s="219" t="s">
        <v>651</v>
      </c>
      <c r="C2139" s="127" t="s">
        <v>652</v>
      </c>
      <c r="D2139" s="131"/>
      <c r="E2139" s="131"/>
      <c r="F2139" s="235"/>
      <c r="G2139" s="132"/>
    </row>
    <row r="2140" customFormat="false" ht="12.75" hidden="false" customHeight="false" outlineLevel="0" collapsed="false">
      <c r="A2140" s="233"/>
      <c r="B2140" s="219"/>
      <c r="C2140" s="120" t="s">
        <v>290</v>
      </c>
      <c r="D2140" s="147" t="n">
        <v>40961</v>
      </c>
      <c r="E2140" s="131" t="n">
        <v>43219</v>
      </c>
      <c r="F2140" s="235" t="n">
        <v>42567</v>
      </c>
      <c r="G2140" s="132" t="n">
        <v>98.491404243504</v>
      </c>
    </row>
    <row r="2141" customFormat="false" ht="12.75" hidden="false" customHeight="false" outlineLevel="0" collapsed="false">
      <c r="A2141" s="233"/>
      <c r="B2141" s="219"/>
      <c r="C2141" s="120" t="s">
        <v>291</v>
      </c>
      <c r="D2141" s="147" t="n">
        <v>40961</v>
      </c>
      <c r="E2141" s="131" t="n">
        <v>40219</v>
      </c>
      <c r="F2141" s="235" t="n">
        <v>40219</v>
      </c>
      <c r="G2141" s="132" t="n">
        <v>100</v>
      </c>
    </row>
    <row r="2142" customFormat="false" ht="12.75" hidden="false" customHeight="false" outlineLevel="0" collapsed="false">
      <c r="A2142" s="233"/>
      <c r="B2142" s="219"/>
      <c r="C2142" s="120" t="s">
        <v>293</v>
      </c>
      <c r="D2142" s="131"/>
      <c r="E2142" s="131" t="n">
        <v>3000</v>
      </c>
      <c r="F2142" s="235" t="n">
        <v>2348</v>
      </c>
      <c r="G2142" s="132" t="n">
        <v>78.2666666666667</v>
      </c>
    </row>
    <row r="2143" customFormat="false" ht="12.75" hidden="false" customHeight="false" outlineLevel="0" collapsed="false">
      <c r="A2143" s="233"/>
      <c r="B2143" s="219"/>
      <c r="C2143" s="120" t="s">
        <v>294</v>
      </c>
      <c r="D2143" s="147" t="n">
        <v>40959</v>
      </c>
      <c r="E2143" s="131" t="n">
        <v>43219</v>
      </c>
      <c r="F2143" s="235" t="n">
        <v>42326</v>
      </c>
      <c r="G2143" s="132" t="n">
        <v>97.9337791249219</v>
      </c>
    </row>
    <row r="2144" customFormat="false" ht="12.75" hidden="false" customHeight="false" outlineLevel="0" collapsed="false">
      <c r="A2144" s="233"/>
      <c r="B2144" s="219"/>
      <c r="C2144" s="120" t="s">
        <v>295</v>
      </c>
      <c r="D2144" s="147" t="n">
        <v>38961</v>
      </c>
      <c r="E2144" s="131" t="n">
        <v>41219</v>
      </c>
      <c r="F2144" s="235" t="n">
        <v>40331</v>
      </c>
      <c r="G2144" s="132" t="n">
        <v>97.8456537033892</v>
      </c>
    </row>
    <row r="2145" customFormat="false" ht="12.75" hidden="false" customHeight="false" outlineLevel="0" collapsed="false">
      <c r="A2145" s="233"/>
      <c r="B2145" s="219"/>
      <c r="C2145" s="120" t="s">
        <v>296</v>
      </c>
      <c r="D2145" s="147" t="n">
        <v>38961</v>
      </c>
      <c r="E2145" s="131" t="n">
        <v>41219</v>
      </c>
      <c r="F2145" s="235" t="n">
        <v>40331</v>
      </c>
      <c r="G2145" s="132" t="n">
        <v>97.8456537033892</v>
      </c>
    </row>
    <row r="2146" customFormat="false" ht="12.75" hidden="false" customHeight="false" outlineLevel="0" collapsed="false">
      <c r="A2146" s="233"/>
      <c r="B2146" s="219"/>
      <c r="C2146" s="49" t="s">
        <v>297</v>
      </c>
      <c r="D2146" s="147" t="n">
        <v>19387</v>
      </c>
      <c r="E2146" s="131" t="n">
        <v>19305</v>
      </c>
      <c r="F2146" s="235" t="n">
        <v>19305</v>
      </c>
      <c r="G2146" s="132" t="n">
        <v>100</v>
      </c>
    </row>
    <row r="2147" customFormat="false" ht="12.75" hidden="false" customHeight="false" outlineLevel="0" collapsed="false">
      <c r="A2147" s="233"/>
      <c r="B2147" s="219"/>
      <c r="C2147" s="120" t="s">
        <v>304</v>
      </c>
      <c r="D2147" s="147" t="n">
        <v>1998</v>
      </c>
      <c r="E2147" s="131" t="n">
        <v>2000</v>
      </c>
      <c r="F2147" s="235" t="n">
        <v>1995</v>
      </c>
      <c r="G2147" s="132" t="n">
        <v>99.75</v>
      </c>
    </row>
    <row r="2148" customFormat="false" ht="12.75" hidden="false" customHeight="false" outlineLevel="0" collapsed="false">
      <c r="A2148" s="233"/>
      <c r="B2148" s="219"/>
      <c r="C2148" s="173" t="s">
        <v>305</v>
      </c>
      <c r="D2148" s="131"/>
      <c r="E2148" s="131" t="n">
        <v>2000</v>
      </c>
      <c r="F2148" s="235" t="n">
        <v>1995</v>
      </c>
      <c r="G2148" s="132" t="n">
        <v>99.75</v>
      </c>
    </row>
    <row r="2149" customFormat="false" ht="12.75" hidden="false" customHeight="false" outlineLevel="0" collapsed="false">
      <c r="A2149" s="233"/>
      <c r="B2149" s="219"/>
      <c r="C2149" s="120" t="s">
        <v>329</v>
      </c>
      <c r="D2149" s="147" t="n">
        <v>2</v>
      </c>
      <c r="E2149" s="131"/>
      <c r="F2149" s="235" t="n">
        <v>5</v>
      </c>
      <c r="G2149" s="132"/>
    </row>
    <row r="2150" customFormat="false" ht="12.75" hidden="false" customHeight="false" outlineLevel="0" collapsed="false">
      <c r="A2150" s="233"/>
      <c r="B2150" s="219"/>
      <c r="C2150" s="266" t="s">
        <v>311</v>
      </c>
      <c r="D2150" s="147"/>
      <c r="E2150" s="131"/>
      <c r="F2150" s="235" t="n">
        <v>236</v>
      </c>
      <c r="G2150" s="132"/>
    </row>
    <row r="2151" customFormat="false" ht="33.75" hidden="false" customHeight="false" outlineLevel="0" collapsed="false">
      <c r="A2151" s="233"/>
      <c r="B2151" s="219"/>
      <c r="C2151" s="120" t="s">
        <v>312</v>
      </c>
      <c r="D2151" s="147"/>
      <c r="E2151" s="131"/>
      <c r="F2151" s="235" t="n">
        <v>-236</v>
      </c>
      <c r="G2151" s="132"/>
    </row>
    <row r="2152" customFormat="false" ht="12.75" hidden="false" customHeight="false" outlineLevel="0" collapsed="false">
      <c r="A2152" s="288" t="s">
        <v>697</v>
      </c>
      <c r="B2152" s="219" t="s">
        <v>402</v>
      </c>
      <c r="C2152" s="127" t="s">
        <v>698</v>
      </c>
      <c r="D2152" s="131"/>
      <c r="E2152" s="131"/>
      <c r="F2152" s="235"/>
      <c r="G2152" s="132"/>
    </row>
    <row r="2153" customFormat="false" ht="12.75" hidden="false" customHeight="false" outlineLevel="0" collapsed="false">
      <c r="A2153" s="233"/>
      <c r="B2153" s="219"/>
      <c r="C2153" s="120" t="s">
        <v>290</v>
      </c>
      <c r="D2153" s="147" t="n">
        <v>41229</v>
      </c>
      <c r="E2153" s="131" t="n">
        <v>65337</v>
      </c>
      <c r="F2153" s="235" t="n">
        <v>65337</v>
      </c>
      <c r="G2153" s="132" t="n">
        <v>100</v>
      </c>
    </row>
    <row r="2154" customFormat="false" ht="12.75" hidden="false" customHeight="false" outlineLevel="0" collapsed="false">
      <c r="A2154" s="233"/>
      <c r="B2154" s="219"/>
      <c r="C2154" s="120" t="s">
        <v>291</v>
      </c>
      <c r="D2154" s="147" t="n">
        <v>41229</v>
      </c>
      <c r="E2154" s="131" t="n">
        <v>65337</v>
      </c>
      <c r="F2154" s="235" t="n">
        <v>65337</v>
      </c>
      <c r="G2154" s="132" t="n">
        <v>100</v>
      </c>
    </row>
    <row r="2155" customFormat="false" ht="12.75" hidden="false" customHeight="false" outlineLevel="0" collapsed="false">
      <c r="A2155" s="233"/>
      <c r="B2155" s="219"/>
      <c r="C2155" s="120" t="s">
        <v>294</v>
      </c>
      <c r="D2155" s="147" t="n">
        <v>41136</v>
      </c>
      <c r="E2155" s="131" t="n">
        <v>65337</v>
      </c>
      <c r="F2155" s="235" t="n">
        <v>64863</v>
      </c>
      <c r="G2155" s="132" t="n">
        <v>99.2745305110427</v>
      </c>
    </row>
    <row r="2156" customFormat="false" ht="12.75" hidden="false" customHeight="false" outlineLevel="0" collapsed="false">
      <c r="A2156" s="233"/>
      <c r="B2156" s="219"/>
      <c r="C2156" s="120" t="s">
        <v>295</v>
      </c>
      <c r="D2156" s="147" t="n">
        <v>41136</v>
      </c>
      <c r="E2156" s="131" t="n">
        <v>65337</v>
      </c>
      <c r="F2156" s="235" t="n">
        <v>64863</v>
      </c>
      <c r="G2156" s="132" t="n">
        <v>99.2745305110427</v>
      </c>
    </row>
    <row r="2157" customFormat="false" ht="12.75" hidden="false" customHeight="false" outlineLevel="0" collapsed="false">
      <c r="A2157" s="233"/>
      <c r="B2157" s="219"/>
      <c r="C2157" s="120" t="s">
        <v>296</v>
      </c>
      <c r="D2157" s="147" t="n">
        <v>41136</v>
      </c>
      <c r="E2157" s="131" t="n">
        <v>65337</v>
      </c>
      <c r="F2157" s="235" t="n">
        <v>64863</v>
      </c>
      <c r="G2157" s="132" t="n">
        <v>99.2745305110427</v>
      </c>
    </row>
    <row r="2158" customFormat="false" ht="12.75" hidden="false" customHeight="false" outlineLevel="0" collapsed="false">
      <c r="A2158" s="233"/>
      <c r="B2158" s="219"/>
      <c r="C2158" s="49" t="s">
        <v>297</v>
      </c>
      <c r="D2158" s="147" t="n">
        <v>8708</v>
      </c>
      <c r="E2158" s="131" t="n">
        <v>7888</v>
      </c>
      <c r="F2158" s="235" t="n">
        <v>7887</v>
      </c>
      <c r="G2158" s="132" t="n">
        <v>99.987322515213</v>
      </c>
    </row>
    <row r="2159" customFormat="false" ht="12.75" hidden="false" customHeight="false" outlineLevel="0" collapsed="false">
      <c r="A2159" s="233"/>
      <c r="B2159" s="219"/>
      <c r="C2159" s="120" t="s">
        <v>329</v>
      </c>
      <c r="D2159" s="147" t="n">
        <v>93</v>
      </c>
      <c r="E2159" s="131"/>
      <c r="F2159" s="235" t="n">
        <v>474</v>
      </c>
      <c r="G2159" s="132"/>
    </row>
    <row r="2160" customFormat="false" ht="33.75" hidden="false" customHeight="false" outlineLevel="0" collapsed="false">
      <c r="A2160" s="233"/>
      <c r="B2160" s="219"/>
      <c r="C2160" s="120" t="s">
        <v>312</v>
      </c>
      <c r="D2160" s="147"/>
      <c r="E2160" s="131"/>
      <c r="F2160" s="235"/>
      <c r="G2160" s="132"/>
    </row>
    <row r="2161" customFormat="false" ht="12.75" hidden="false" customHeight="false" outlineLevel="0" collapsed="false">
      <c r="A2161" s="288" t="s">
        <v>699</v>
      </c>
      <c r="B2161" s="219" t="s">
        <v>686</v>
      </c>
      <c r="C2161" s="127" t="s">
        <v>428</v>
      </c>
      <c r="D2161" s="131"/>
      <c r="E2161" s="131"/>
      <c r="F2161" s="235"/>
      <c r="G2161" s="132"/>
    </row>
    <row r="2162" customFormat="false" ht="12.75" hidden="false" customHeight="false" outlineLevel="0" collapsed="false">
      <c r="A2162" s="233"/>
      <c r="B2162" s="219"/>
      <c r="C2162" s="120" t="s">
        <v>290</v>
      </c>
      <c r="D2162" s="147" t="n">
        <v>842193</v>
      </c>
      <c r="E2162" s="131" t="n">
        <v>872256</v>
      </c>
      <c r="F2162" s="235" t="n">
        <v>870290</v>
      </c>
      <c r="G2162" s="132" t="n">
        <v>99.7746074546922</v>
      </c>
    </row>
    <row r="2163" customFormat="false" ht="12.75" hidden="false" customHeight="false" outlineLevel="0" collapsed="false">
      <c r="A2163" s="233"/>
      <c r="B2163" s="219"/>
      <c r="C2163" s="120" t="s">
        <v>291</v>
      </c>
      <c r="D2163" s="147" t="n">
        <v>765597</v>
      </c>
      <c r="E2163" s="131" t="n">
        <v>786236</v>
      </c>
      <c r="F2163" s="235" t="n">
        <v>786236</v>
      </c>
      <c r="G2163" s="132" t="n">
        <v>100</v>
      </c>
    </row>
    <row r="2164" customFormat="false" ht="12.75" hidden="false" customHeight="false" outlineLevel="0" collapsed="false">
      <c r="A2164" s="233"/>
      <c r="B2164" s="219"/>
      <c r="C2164" s="120" t="s">
        <v>293</v>
      </c>
      <c r="D2164" s="147" t="n">
        <v>76596</v>
      </c>
      <c r="E2164" s="131" t="n">
        <v>86020</v>
      </c>
      <c r="F2164" s="235" t="n">
        <v>84054</v>
      </c>
      <c r="G2164" s="132" t="n">
        <v>97.7144850034876</v>
      </c>
    </row>
    <row r="2165" customFormat="false" ht="12.75" hidden="false" customHeight="false" outlineLevel="0" collapsed="false">
      <c r="A2165" s="233"/>
      <c r="B2165" s="219"/>
      <c r="C2165" s="120" t="s">
        <v>294</v>
      </c>
      <c r="D2165" s="147" t="n">
        <v>846497</v>
      </c>
      <c r="E2165" s="131" t="n">
        <v>872256</v>
      </c>
      <c r="F2165" s="235" t="n">
        <v>872114</v>
      </c>
      <c r="G2165" s="132" t="n">
        <v>99.9837203756695</v>
      </c>
    </row>
    <row r="2166" customFormat="false" ht="12.75" hidden="false" customHeight="false" outlineLevel="0" collapsed="false">
      <c r="A2166" s="233"/>
      <c r="B2166" s="219"/>
      <c r="C2166" s="120" t="s">
        <v>295</v>
      </c>
      <c r="D2166" s="147" t="n">
        <v>817206</v>
      </c>
      <c r="E2166" s="131" t="n">
        <v>792106</v>
      </c>
      <c r="F2166" s="235" t="n">
        <v>792034</v>
      </c>
      <c r="G2166" s="132" t="n">
        <v>99.9909103074589</v>
      </c>
    </row>
    <row r="2167" customFormat="false" ht="12.75" hidden="false" customHeight="false" outlineLevel="0" collapsed="false">
      <c r="A2167" s="233"/>
      <c r="B2167" s="219"/>
      <c r="C2167" s="120" t="s">
        <v>296</v>
      </c>
      <c r="D2167" s="147" t="n">
        <v>817206</v>
      </c>
      <c r="E2167" s="131" t="n">
        <v>792106</v>
      </c>
      <c r="F2167" s="235" t="n">
        <v>792034</v>
      </c>
      <c r="G2167" s="132" t="n">
        <v>99.9909103074589</v>
      </c>
    </row>
    <row r="2168" customFormat="false" ht="12.75" hidden="false" customHeight="false" outlineLevel="0" collapsed="false">
      <c r="A2168" s="233"/>
      <c r="B2168" s="219"/>
      <c r="C2168" s="49" t="s">
        <v>297</v>
      </c>
      <c r="D2168" s="147" t="n">
        <v>410111</v>
      </c>
      <c r="E2168" s="131" t="n">
        <v>410111</v>
      </c>
      <c r="F2168" s="235" t="n">
        <v>410111</v>
      </c>
      <c r="G2168" s="132" t="n">
        <v>100</v>
      </c>
    </row>
    <row r="2169" customFormat="false" ht="12.75" hidden="false" customHeight="false" outlineLevel="0" collapsed="false">
      <c r="A2169" s="233"/>
      <c r="B2169" s="219"/>
      <c r="C2169" s="120" t="s">
        <v>304</v>
      </c>
      <c r="D2169" s="147" t="n">
        <v>29291</v>
      </c>
      <c r="E2169" s="131" t="n">
        <v>80150</v>
      </c>
      <c r="F2169" s="235" t="n">
        <v>80080</v>
      </c>
      <c r="G2169" s="132" t="n">
        <v>99.9126637554585</v>
      </c>
    </row>
    <row r="2170" customFormat="false" ht="12.75" hidden="false" customHeight="false" outlineLevel="0" collapsed="false">
      <c r="A2170" s="233"/>
      <c r="B2170" s="219"/>
      <c r="C2170" s="40" t="s">
        <v>305</v>
      </c>
      <c r="D2170" s="131"/>
      <c r="E2170" s="131" t="n">
        <v>11150</v>
      </c>
      <c r="F2170" s="235" t="n">
        <v>11080</v>
      </c>
      <c r="G2170" s="132" t="n">
        <v>99.3721973094171</v>
      </c>
    </row>
    <row r="2171" customFormat="false" ht="12.75" hidden="false" customHeight="false" outlineLevel="0" collapsed="false">
      <c r="A2171" s="233"/>
      <c r="B2171" s="219"/>
      <c r="C2171" s="173" t="s">
        <v>306</v>
      </c>
      <c r="D2171" s="131"/>
      <c r="E2171" s="131" t="n">
        <v>69000</v>
      </c>
      <c r="F2171" s="235" t="n">
        <v>69000</v>
      </c>
      <c r="G2171" s="132" t="n">
        <v>100</v>
      </c>
    </row>
    <row r="2172" customFormat="false" ht="12.75" hidden="false" customHeight="false" outlineLevel="0" collapsed="false">
      <c r="A2172" s="233"/>
      <c r="B2172" s="219"/>
      <c r="C2172" s="266" t="s">
        <v>311</v>
      </c>
      <c r="D2172" s="147" t="n">
        <v>-4304</v>
      </c>
      <c r="E2172" s="131"/>
      <c r="F2172" s="235" t="n">
        <v>-1824</v>
      </c>
      <c r="G2172" s="132"/>
    </row>
    <row r="2173" customFormat="false" ht="33.75" hidden="false" customHeight="false" outlineLevel="0" collapsed="false">
      <c r="A2173" s="233"/>
      <c r="B2173" s="219"/>
      <c r="C2173" s="120" t="s">
        <v>312</v>
      </c>
      <c r="D2173" s="147" t="n">
        <v>4304</v>
      </c>
      <c r="E2173" s="131"/>
      <c r="F2173" s="235" t="n">
        <v>1824</v>
      </c>
      <c r="G2173" s="132"/>
    </row>
    <row r="2174" customFormat="false" ht="22.5" hidden="false" customHeight="false" outlineLevel="0" collapsed="false">
      <c r="A2174" s="233"/>
      <c r="B2174" s="250" t="n">
        <v>4.632</v>
      </c>
      <c r="C2174" s="144" t="s">
        <v>700</v>
      </c>
      <c r="D2174" s="121"/>
      <c r="E2174" s="116"/>
      <c r="F2174" s="235"/>
      <c r="G2174" s="132"/>
    </row>
    <row r="2175" customFormat="false" ht="12.75" hidden="false" customHeight="false" outlineLevel="0" collapsed="false">
      <c r="A2175" s="233"/>
      <c r="B2175" s="250"/>
      <c r="C2175" s="266" t="s">
        <v>290</v>
      </c>
      <c r="D2175" s="147" t="n">
        <v>620034</v>
      </c>
      <c r="E2175" s="116"/>
      <c r="F2175" s="235"/>
      <c r="G2175" s="132"/>
    </row>
    <row r="2176" customFormat="false" ht="12.75" hidden="false" customHeight="false" outlineLevel="0" collapsed="false">
      <c r="A2176" s="233"/>
      <c r="B2176" s="250"/>
      <c r="C2176" s="266" t="s">
        <v>291</v>
      </c>
      <c r="D2176" s="147" t="n">
        <v>620034</v>
      </c>
      <c r="E2176" s="116"/>
      <c r="F2176" s="235"/>
      <c r="G2176" s="132"/>
    </row>
    <row r="2177" customFormat="false" ht="12.75" hidden="false" customHeight="false" outlineLevel="0" collapsed="false">
      <c r="A2177" s="233"/>
      <c r="B2177" s="250"/>
      <c r="C2177" s="266" t="s">
        <v>294</v>
      </c>
      <c r="D2177" s="147" t="n">
        <v>620033</v>
      </c>
      <c r="E2177" s="116"/>
      <c r="F2177" s="235"/>
      <c r="G2177" s="132"/>
    </row>
    <row r="2178" customFormat="false" ht="12.75" hidden="false" customHeight="false" outlineLevel="0" collapsed="false">
      <c r="A2178" s="233"/>
      <c r="B2178" s="250"/>
      <c r="C2178" s="266" t="s">
        <v>295</v>
      </c>
      <c r="D2178" s="147" t="n">
        <v>20033</v>
      </c>
      <c r="E2178" s="116"/>
      <c r="F2178" s="235"/>
      <c r="G2178" s="132"/>
    </row>
    <row r="2179" customFormat="false" ht="12.75" hidden="false" customHeight="false" outlineLevel="0" collapsed="false">
      <c r="A2179" s="233"/>
      <c r="B2179" s="250"/>
      <c r="C2179" s="266" t="s">
        <v>296</v>
      </c>
      <c r="D2179" s="147" t="n">
        <v>20033</v>
      </c>
      <c r="E2179" s="116"/>
      <c r="F2179" s="235"/>
      <c r="G2179" s="132"/>
    </row>
    <row r="2180" customFormat="false" ht="12.75" hidden="false" customHeight="false" outlineLevel="0" collapsed="false">
      <c r="A2180" s="233"/>
      <c r="B2180" s="250"/>
      <c r="C2180" s="266" t="s">
        <v>304</v>
      </c>
      <c r="D2180" s="147" t="n">
        <v>600000</v>
      </c>
      <c r="E2180" s="116"/>
      <c r="F2180" s="235"/>
      <c r="G2180" s="132"/>
    </row>
    <row r="2181" customFormat="false" ht="12.75" hidden="false" customHeight="false" outlineLevel="0" collapsed="false">
      <c r="A2181" s="233"/>
      <c r="B2181" s="250"/>
      <c r="C2181" s="266" t="s">
        <v>358</v>
      </c>
      <c r="D2181" s="147" t="n">
        <v>600000</v>
      </c>
      <c r="E2181" s="116"/>
      <c r="F2181" s="235"/>
      <c r="G2181" s="132"/>
    </row>
    <row r="2182" customFormat="false" ht="12.75" hidden="false" customHeight="false" outlineLevel="0" collapsed="false">
      <c r="A2182" s="233"/>
      <c r="B2182" s="250"/>
      <c r="C2182" s="120" t="s">
        <v>329</v>
      </c>
      <c r="D2182" s="147" t="n">
        <v>1</v>
      </c>
      <c r="E2182" s="116"/>
      <c r="F2182" s="235"/>
      <c r="G2182" s="132"/>
    </row>
    <row r="2183" customFormat="false" ht="33.75" hidden="false" customHeight="false" outlineLevel="0" collapsed="false">
      <c r="A2183" s="233"/>
      <c r="B2183" s="250"/>
      <c r="C2183" s="120" t="s">
        <v>312</v>
      </c>
      <c r="D2183" s="147"/>
      <c r="E2183" s="116"/>
      <c r="F2183" s="235"/>
      <c r="G2183" s="132"/>
    </row>
    <row r="2184" customFormat="false" ht="22.5" hidden="false" customHeight="false" outlineLevel="0" collapsed="false">
      <c r="A2184" s="288" t="s">
        <v>701</v>
      </c>
      <c r="B2184" s="219" t="s">
        <v>686</v>
      </c>
      <c r="C2184" s="127" t="s">
        <v>702</v>
      </c>
      <c r="D2184" s="131"/>
      <c r="E2184" s="131"/>
      <c r="F2184" s="235"/>
      <c r="G2184" s="132"/>
    </row>
    <row r="2185" customFormat="false" ht="12.75" hidden="false" customHeight="false" outlineLevel="0" collapsed="false">
      <c r="A2185" s="233"/>
      <c r="B2185" s="219"/>
      <c r="C2185" s="120" t="s">
        <v>290</v>
      </c>
      <c r="D2185" s="147" t="n">
        <v>5700</v>
      </c>
      <c r="E2185" s="131" t="n">
        <v>5700</v>
      </c>
      <c r="F2185" s="235" t="n">
        <v>5700</v>
      </c>
      <c r="G2185" s="132" t="n">
        <v>100</v>
      </c>
    </row>
    <row r="2186" customFormat="false" ht="12.75" hidden="false" customHeight="false" outlineLevel="0" collapsed="false">
      <c r="A2186" s="233"/>
      <c r="B2186" s="219"/>
      <c r="C2186" s="120" t="s">
        <v>291</v>
      </c>
      <c r="D2186" s="147" t="n">
        <v>5700</v>
      </c>
      <c r="E2186" s="131" t="n">
        <v>5700</v>
      </c>
      <c r="F2186" s="235" t="n">
        <v>5700</v>
      </c>
      <c r="G2186" s="132" t="n">
        <v>100</v>
      </c>
    </row>
    <row r="2187" customFormat="false" ht="12.75" hidden="false" customHeight="false" outlineLevel="0" collapsed="false">
      <c r="A2187" s="233"/>
      <c r="B2187" s="219"/>
      <c r="C2187" s="120" t="s">
        <v>294</v>
      </c>
      <c r="D2187" s="147" t="n">
        <v>5590</v>
      </c>
      <c r="E2187" s="131" t="n">
        <v>5700</v>
      </c>
      <c r="F2187" s="235" t="n">
        <v>5567</v>
      </c>
      <c r="G2187" s="132" t="n">
        <v>97.6666666666667</v>
      </c>
    </row>
    <row r="2188" customFormat="false" ht="12.75" hidden="false" customHeight="false" outlineLevel="0" collapsed="false">
      <c r="A2188" s="233"/>
      <c r="B2188" s="219"/>
      <c r="C2188" s="120" t="s">
        <v>295</v>
      </c>
      <c r="D2188" s="147" t="n">
        <v>5590</v>
      </c>
      <c r="E2188" s="131" t="n">
        <v>5700</v>
      </c>
      <c r="F2188" s="235" t="n">
        <v>5567</v>
      </c>
      <c r="G2188" s="132" t="n">
        <v>97.6666666666667</v>
      </c>
    </row>
    <row r="2189" customFormat="false" ht="12.75" hidden="false" customHeight="false" outlineLevel="0" collapsed="false">
      <c r="A2189" s="233"/>
      <c r="B2189" s="219"/>
      <c r="C2189" s="120" t="s">
        <v>296</v>
      </c>
      <c r="D2189" s="147" t="n">
        <v>5590</v>
      </c>
      <c r="E2189" s="131" t="n">
        <v>5700</v>
      </c>
      <c r="F2189" s="235" t="n">
        <v>5567</v>
      </c>
      <c r="G2189" s="132" t="n">
        <v>97.6666666666667</v>
      </c>
    </row>
    <row r="2190" customFormat="false" ht="12.75" hidden="false" customHeight="false" outlineLevel="0" collapsed="false">
      <c r="A2190" s="233"/>
      <c r="B2190" s="219"/>
      <c r="C2190" s="49" t="s">
        <v>297</v>
      </c>
      <c r="D2190" s="147" t="n">
        <v>4450</v>
      </c>
      <c r="E2190" s="131" t="n">
        <v>4450</v>
      </c>
      <c r="F2190" s="235" t="n">
        <v>4450</v>
      </c>
      <c r="G2190" s="132" t="n">
        <v>100</v>
      </c>
    </row>
    <row r="2191" customFormat="false" ht="12.75" hidden="false" customHeight="false" outlineLevel="0" collapsed="false">
      <c r="A2191" s="233"/>
      <c r="B2191" s="219"/>
      <c r="C2191" s="120" t="s">
        <v>329</v>
      </c>
      <c r="D2191" s="147" t="n">
        <v>110</v>
      </c>
      <c r="E2191" s="131"/>
      <c r="F2191" s="235" t="n">
        <v>133</v>
      </c>
      <c r="G2191" s="132"/>
    </row>
    <row r="2192" customFormat="false" ht="33.75" hidden="false" customHeight="false" outlineLevel="0" collapsed="false">
      <c r="A2192" s="233"/>
      <c r="B2192" s="219"/>
      <c r="C2192" s="120" t="s">
        <v>312</v>
      </c>
      <c r="D2192" s="147"/>
      <c r="E2192" s="131"/>
      <c r="F2192" s="235"/>
      <c r="G2192" s="132"/>
    </row>
    <row r="2193" customFormat="false" ht="33.75" hidden="false" customHeight="false" outlineLevel="0" collapsed="false">
      <c r="A2193" s="288" t="s">
        <v>703</v>
      </c>
      <c r="B2193" s="219" t="s">
        <v>686</v>
      </c>
      <c r="C2193" s="127" t="s">
        <v>704</v>
      </c>
      <c r="D2193" s="131"/>
      <c r="E2193" s="131"/>
      <c r="F2193" s="235"/>
      <c r="G2193" s="132"/>
    </row>
    <row r="2194" customFormat="false" ht="12.75" hidden="false" customHeight="false" outlineLevel="0" collapsed="false">
      <c r="A2194" s="233"/>
      <c r="B2194" s="219"/>
      <c r="C2194" s="120" t="s">
        <v>290</v>
      </c>
      <c r="D2194" s="147" t="n">
        <v>15000</v>
      </c>
      <c r="E2194" s="131" t="n">
        <v>16200</v>
      </c>
      <c r="F2194" s="235" t="n">
        <v>16200</v>
      </c>
      <c r="G2194" s="132" t="n">
        <v>100</v>
      </c>
    </row>
    <row r="2195" customFormat="false" ht="12.75" hidden="false" customHeight="false" outlineLevel="0" collapsed="false">
      <c r="A2195" s="233"/>
      <c r="B2195" s="219"/>
      <c r="C2195" s="120" t="s">
        <v>291</v>
      </c>
      <c r="D2195" s="147" t="n">
        <v>15000</v>
      </c>
      <c r="E2195" s="131" t="n">
        <v>16200</v>
      </c>
      <c r="F2195" s="235" t="n">
        <v>16200</v>
      </c>
      <c r="G2195" s="132" t="n">
        <v>100</v>
      </c>
    </row>
    <row r="2196" customFormat="false" ht="12.75" hidden="false" customHeight="false" outlineLevel="0" collapsed="false">
      <c r="A2196" s="233"/>
      <c r="B2196" s="219"/>
      <c r="C2196" s="120" t="s">
        <v>294</v>
      </c>
      <c r="D2196" s="147" t="n">
        <v>15000</v>
      </c>
      <c r="E2196" s="131" t="n">
        <v>16200</v>
      </c>
      <c r="F2196" s="235" t="n">
        <v>16200</v>
      </c>
      <c r="G2196" s="132" t="n">
        <v>100</v>
      </c>
    </row>
    <row r="2197" customFormat="false" ht="12.75" hidden="false" customHeight="false" outlineLevel="0" collapsed="false">
      <c r="A2197" s="233"/>
      <c r="B2197" s="219"/>
      <c r="C2197" s="120" t="s">
        <v>295</v>
      </c>
      <c r="D2197" s="147" t="n">
        <v>15000</v>
      </c>
      <c r="E2197" s="131" t="n">
        <v>16200</v>
      </c>
      <c r="F2197" s="235" t="n">
        <v>16200</v>
      </c>
      <c r="G2197" s="132" t="n">
        <v>100</v>
      </c>
    </row>
    <row r="2198" customFormat="false" ht="12.75" hidden="false" customHeight="false" outlineLevel="0" collapsed="false">
      <c r="A2198" s="233"/>
      <c r="B2198" s="219"/>
      <c r="C2198" s="120" t="s">
        <v>296</v>
      </c>
      <c r="D2198" s="147" t="n">
        <v>15000</v>
      </c>
      <c r="E2198" s="131" t="n">
        <v>16200</v>
      </c>
      <c r="F2198" s="235" t="n">
        <v>16200</v>
      </c>
      <c r="G2198" s="132" t="n">
        <v>100</v>
      </c>
    </row>
    <row r="2199" customFormat="false" ht="12.75" hidden="false" customHeight="false" outlineLevel="0" collapsed="false">
      <c r="A2199" s="233"/>
      <c r="B2199" s="219"/>
      <c r="C2199" s="49" t="s">
        <v>297</v>
      </c>
      <c r="D2199" s="147" t="n">
        <v>15000</v>
      </c>
      <c r="E2199" s="131" t="n">
        <v>16200</v>
      </c>
      <c r="F2199" s="235" t="n">
        <v>16200</v>
      </c>
      <c r="G2199" s="132" t="n">
        <v>100</v>
      </c>
    </row>
    <row r="2200" customFormat="false" ht="33.75" hidden="false" customHeight="false" outlineLevel="0" collapsed="false">
      <c r="A2200" s="233"/>
      <c r="B2200" s="219"/>
      <c r="C2200" s="120" t="s">
        <v>312</v>
      </c>
      <c r="D2200" s="147"/>
      <c r="E2200" s="131"/>
      <c r="F2200" s="235"/>
      <c r="G2200" s="132"/>
    </row>
    <row r="2201" customFormat="false" ht="12.75" hidden="false" customHeight="false" outlineLevel="0" collapsed="false">
      <c r="A2201" s="288" t="s">
        <v>503</v>
      </c>
      <c r="B2201" s="247"/>
      <c r="C2201" s="127" t="s">
        <v>705</v>
      </c>
      <c r="D2201" s="242"/>
      <c r="E2201" s="242"/>
      <c r="F2201" s="235"/>
      <c r="G2201" s="243"/>
    </row>
    <row r="2202" customFormat="false" ht="12.75" hidden="false" customHeight="false" outlineLevel="0" collapsed="false">
      <c r="A2202" s="288"/>
      <c r="B2202" s="219"/>
      <c r="C2202" s="120" t="s">
        <v>290</v>
      </c>
      <c r="D2202" s="147" t="n">
        <v>748900</v>
      </c>
      <c r="E2202" s="268" t="n">
        <v>739816</v>
      </c>
      <c r="F2202" s="235" t="n">
        <v>730177</v>
      </c>
      <c r="G2202" s="132" t="n">
        <v>98.6971084702142</v>
      </c>
    </row>
    <row r="2203" customFormat="false" ht="12.75" hidden="false" customHeight="false" outlineLevel="0" collapsed="false">
      <c r="A2203" s="288"/>
      <c r="B2203" s="219"/>
      <c r="C2203" s="120" t="s">
        <v>291</v>
      </c>
      <c r="D2203" s="147" t="n">
        <v>726576</v>
      </c>
      <c r="E2203" s="268" t="n">
        <v>716216</v>
      </c>
      <c r="F2203" s="235" t="n">
        <v>716216</v>
      </c>
      <c r="G2203" s="132" t="n">
        <v>100</v>
      </c>
    </row>
    <row r="2204" customFormat="false" ht="12.75" hidden="false" customHeight="false" outlineLevel="0" collapsed="false">
      <c r="A2204" s="288"/>
      <c r="B2204" s="219"/>
      <c r="C2204" s="120" t="s">
        <v>293</v>
      </c>
      <c r="D2204" s="147" t="n">
        <v>22324</v>
      </c>
      <c r="E2204" s="268" t="n">
        <v>23600</v>
      </c>
      <c r="F2204" s="235" t="n">
        <v>13961</v>
      </c>
      <c r="G2204" s="132" t="n">
        <v>59.156779661017</v>
      </c>
    </row>
    <row r="2205" customFormat="false" ht="12.75" hidden="false" customHeight="false" outlineLevel="0" collapsed="false">
      <c r="A2205" s="288"/>
      <c r="B2205" s="219"/>
      <c r="C2205" s="120" t="s">
        <v>294</v>
      </c>
      <c r="D2205" s="147" t="n">
        <v>752022</v>
      </c>
      <c r="E2205" s="268" t="n">
        <v>739816</v>
      </c>
      <c r="F2205" s="235" t="n">
        <v>729637</v>
      </c>
      <c r="G2205" s="132" t="n">
        <v>98.6241173480974</v>
      </c>
    </row>
    <row r="2206" customFormat="false" ht="12.75" hidden="false" customHeight="false" outlineLevel="0" collapsed="false">
      <c r="A2206" s="288"/>
      <c r="B2206" s="219"/>
      <c r="C2206" s="120" t="s">
        <v>295</v>
      </c>
      <c r="D2206" s="147" t="n">
        <v>741678</v>
      </c>
      <c r="E2206" s="268" t="n">
        <v>732816</v>
      </c>
      <c r="F2206" s="235" t="n">
        <v>726990</v>
      </c>
      <c r="G2206" s="132" t="n">
        <v>99.204984607323</v>
      </c>
    </row>
    <row r="2207" customFormat="false" ht="12.75" hidden="false" customHeight="false" outlineLevel="0" collapsed="false">
      <c r="A2207" s="288"/>
      <c r="B2207" s="219"/>
      <c r="C2207" s="120" t="s">
        <v>296</v>
      </c>
      <c r="D2207" s="147" t="n">
        <v>552303</v>
      </c>
      <c r="E2207" s="268" t="n">
        <v>491506</v>
      </c>
      <c r="F2207" s="235" t="n">
        <v>485680</v>
      </c>
      <c r="G2207" s="132" t="n">
        <v>98.8146635035992</v>
      </c>
    </row>
    <row r="2208" customFormat="false" ht="12.75" hidden="false" customHeight="false" outlineLevel="0" collapsed="false">
      <c r="A2208" s="288"/>
      <c r="B2208" s="219"/>
      <c r="C2208" s="49" t="s">
        <v>297</v>
      </c>
      <c r="D2208" s="147" t="n">
        <v>222994</v>
      </c>
      <c r="E2208" s="268" t="n">
        <v>186368</v>
      </c>
      <c r="F2208" s="235" t="n">
        <v>185862</v>
      </c>
      <c r="G2208" s="132" t="n">
        <v>99.7284941620879</v>
      </c>
    </row>
    <row r="2209" customFormat="false" ht="12.75" hidden="false" customHeight="false" outlineLevel="0" collapsed="false">
      <c r="A2209" s="288"/>
      <c r="B2209" s="219"/>
      <c r="C2209" s="120" t="s">
        <v>299</v>
      </c>
      <c r="D2209" s="147" t="n">
        <v>189375</v>
      </c>
      <c r="E2209" s="268" t="n">
        <v>241310</v>
      </c>
      <c r="F2209" s="235" t="n">
        <v>241310</v>
      </c>
      <c r="G2209" s="132" t="n">
        <v>100</v>
      </c>
    </row>
    <row r="2210" customFormat="false" ht="12.75" hidden="false" customHeight="false" outlineLevel="0" collapsed="false">
      <c r="A2210" s="288"/>
      <c r="B2210" s="219"/>
      <c r="C2210" s="120" t="s">
        <v>304</v>
      </c>
      <c r="D2210" s="147" t="n">
        <v>10344</v>
      </c>
      <c r="E2210" s="268" t="n">
        <v>7000</v>
      </c>
      <c r="F2210" s="235" t="n">
        <v>2647</v>
      </c>
      <c r="G2210" s="132" t="n">
        <v>37.8142857142857</v>
      </c>
    </row>
    <row r="2211" customFormat="false" ht="12.75" hidden="false" customHeight="false" outlineLevel="0" collapsed="false">
      <c r="A2211" s="288"/>
      <c r="B2211" s="219"/>
      <c r="C2211" s="173" t="s">
        <v>305</v>
      </c>
      <c r="D2211" s="131"/>
      <c r="E2211" s="268" t="n">
        <v>7000</v>
      </c>
      <c r="F2211" s="235" t="n">
        <v>2647</v>
      </c>
      <c r="G2211" s="132" t="n">
        <v>37.8142857142857</v>
      </c>
    </row>
    <row r="2212" customFormat="false" ht="12.75" hidden="false" customHeight="false" outlineLevel="0" collapsed="false">
      <c r="A2212" s="288"/>
      <c r="B2212" s="219"/>
      <c r="C2212" s="120" t="s">
        <v>329</v>
      </c>
      <c r="D2212" s="147" t="n">
        <v>181</v>
      </c>
      <c r="E2212" s="131"/>
      <c r="F2212" s="235" t="n">
        <v>691</v>
      </c>
      <c r="G2212" s="132"/>
    </row>
    <row r="2213" customFormat="false" ht="12.75" hidden="false" customHeight="false" outlineLevel="0" collapsed="false">
      <c r="A2213" s="288"/>
      <c r="B2213" s="219"/>
      <c r="C2213" s="266" t="s">
        <v>311</v>
      </c>
      <c r="D2213" s="147" t="n">
        <v>-3303</v>
      </c>
      <c r="E2213" s="131"/>
      <c r="F2213" s="235" t="n">
        <v>-151</v>
      </c>
      <c r="G2213" s="132"/>
    </row>
    <row r="2214" customFormat="false" ht="33.75" hidden="false" customHeight="false" outlineLevel="0" collapsed="false">
      <c r="A2214" s="288"/>
      <c r="B2214" s="219"/>
      <c r="C2214" s="120" t="s">
        <v>312</v>
      </c>
      <c r="D2214" s="147" t="n">
        <v>3303</v>
      </c>
      <c r="E2214" s="131"/>
      <c r="F2214" s="235" t="n">
        <v>151</v>
      </c>
      <c r="G2214" s="132"/>
    </row>
    <row r="2215" customFormat="false" ht="12.75" hidden="false" customHeight="false" outlineLevel="0" collapsed="false">
      <c r="A2215" s="288" t="s">
        <v>574</v>
      </c>
      <c r="B2215" s="219" t="s">
        <v>397</v>
      </c>
      <c r="C2215" s="127" t="s">
        <v>706</v>
      </c>
      <c r="D2215" s="131"/>
      <c r="E2215" s="131"/>
      <c r="F2215" s="235"/>
      <c r="G2215" s="132"/>
    </row>
    <row r="2216" customFormat="false" ht="12.75" hidden="false" customHeight="false" outlineLevel="0" collapsed="false">
      <c r="A2216" s="233"/>
      <c r="B2216" s="219"/>
      <c r="C2216" s="120" t="s">
        <v>290</v>
      </c>
      <c r="D2216" s="147" t="n">
        <v>105204</v>
      </c>
      <c r="E2216" s="131" t="n">
        <v>103100</v>
      </c>
      <c r="F2216" s="235" t="n">
        <v>103100</v>
      </c>
      <c r="G2216" s="132" t="n">
        <v>100</v>
      </c>
    </row>
    <row r="2217" customFormat="false" ht="12.75" hidden="false" customHeight="false" outlineLevel="0" collapsed="false">
      <c r="A2217" s="233"/>
      <c r="B2217" s="219"/>
      <c r="C2217" s="120" t="s">
        <v>291</v>
      </c>
      <c r="D2217" s="147" t="n">
        <v>105204</v>
      </c>
      <c r="E2217" s="131" t="n">
        <v>103100</v>
      </c>
      <c r="F2217" s="235" t="n">
        <v>103100</v>
      </c>
      <c r="G2217" s="132" t="n">
        <v>100</v>
      </c>
    </row>
    <row r="2218" customFormat="false" ht="12.75" hidden="false" customHeight="false" outlineLevel="0" collapsed="false">
      <c r="A2218" s="233"/>
      <c r="B2218" s="219"/>
      <c r="C2218" s="120" t="s">
        <v>294</v>
      </c>
      <c r="D2218" s="147" t="n">
        <v>105156</v>
      </c>
      <c r="E2218" s="131" t="n">
        <v>103100</v>
      </c>
      <c r="F2218" s="235" t="n">
        <v>102976</v>
      </c>
      <c r="G2218" s="132" t="n">
        <v>99.8797284190107</v>
      </c>
    </row>
    <row r="2219" customFormat="false" ht="12.75" hidden="false" customHeight="false" outlineLevel="0" collapsed="false">
      <c r="A2219" s="233"/>
      <c r="B2219" s="219"/>
      <c r="C2219" s="120" t="s">
        <v>295</v>
      </c>
      <c r="D2219" s="147" t="n">
        <v>105156</v>
      </c>
      <c r="E2219" s="131" t="n">
        <v>103100</v>
      </c>
      <c r="F2219" s="235" t="n">
        <v>102976</v>
      </c>
      <c r="G2219" s="132" t="n">
        <v>99.8797284190107</v>
      </c>
    </row>
    <row r="2220" customFormat="false" ht="12.75" hidden="false" customHeight="false" outlineLevel="0" collapsed="false">
      <c r="A2220" s="233"/>
      <c r="B2220" s="219"/>
      <c r="C2220" s="120" t="s">
        <v>296</v>
      </c>
      <c r="D2220" s="147" t="n">
        <v>105156</v>
      </c>
      <c r="E2220" s="131" t="n">
        <v>103100</v>
      </c>
      <c r="F2220" s="235" t="n">
        <v>102976</v>
      </c>
      <c r="G2220" s="132" t="n">
        <v>99.8797284190107</v>
      </c>
    </row>
    <row r="2221" customFormat="false" ht="12.75" hidden="false" customHeight="false" outlineLevel="0" collapsed="false">
      <c r="A2221" s="233"/>
      <c r="B2221" s="219"/>
      <c r="C2221" s="49" t="s">
        <v>297</v>
      </c>
      <c r="D2221" s="147" t="n">
        <v>47418</v>
      </c>
      <c r="E2221" s="131" t="n">
        <v>47450</v>
      </c>
      <c r="F2221" s="235" t="n">
        <v>47328</v>
      </c>
      <c r="G2221" s="132" t="n">
        <v>99.7428872497366</v>
      </c>
    </row>
    <row r="2222" customFormat="false" ht="12.75" hidden="false" customHeight="false" outlineLevel="0" collapsed="false">
      <c r="A2222" s="233"/>
      <c r="B2222" s="219"/>
      <c r="C2222" s="120" t="s">
        <v>329</v>
      </c>
      <c r="D2222" s="147" t="n">
        <v>48</v>
      </c>
      <c r="E2222" s="131"/>
      <c r="F2222" s="235" t="n">
        <v>124</v>
      </c>
      <c r="G2222" s="132"/>
    </row>
    <row r="2223" customFormat="false" ht="33.75" hidden="false" customHeight="false" outlineLevel="0" collapsed="false">
      <c r="A2223" s="233"/>
      <c r="B2223" s="219"/>
      <c r="C2223" s="120" t="s">
        <v>312</v>
      </c>
      <c r="D2223" s="147"/>
      <c r="E2223" s="131"/>
      <c r="F2223" s="235"/>
      <c r="G2223" s="132"/>
    </row>
    <row r="2224" customFormat="false" ht="12.75" hidden="false" customHeight="false" outlineLevel="0" collapsed="false">
      <c r="A2224" s="288" t="s">
        <v>577</v>
      </c>
      <c r="B2224" s="219" t="s">
        <v>397</v>
      </c>
      <c r="C2224" s="127" t="s">
        <v>707</v>
      </c>
      <c r="D2224" s="131"/>
      <c r="E2224" s="131"/>
      <c r="F2224" s="235"/>
      <c r="G2224" s="132"/>
    </row>
    <row r="2225" customFormat="false" ht="12.75" hidden="false" customHeight="false" outlineLevel="0" collapsed="false">
      <c r="A2225" s="233"/>
      <c r="B2225" s="219"/>
      <c r="C2225" s="120" t="s">
        <v>290</v>
      </c>
      <c r="D2225" s="147" t="n">
        <v>170000</v>
      </c>
      <c r="E2225" s="131" t="n">
        <v>237210</v>
      </c>
      <c r="F2225" s="235" t="n">
        <v>237210</v>
      </c>
      <c r="G2225" s="132" t="n">
        <v>100</v>
      </c>
    </row>
    <row r="2226" customFormat="false" ht="12.75" hidden="false" customHeight="false" outlineLevel="0" collapsed="false">
      <c r="A2226" s="233"/>
      <c r="B2226" s="219"/>
      <c r="C2226" s="120" t="s">
        <v>291</v>
      </c>
      <c r="D2226" s="147" t="n">
        <v>170000</v>
      </c>
      <c r="E2226" s="131" t="n">
        <v>237210</v>
      </c>
      <c r="F2226" s="235" t="n">
        <v>237210</v>
      </c>
      <c r="G2226" s="132" t="n">
        <v>100</v>
      </c>
    </row>
    <row r="2227" customFormat="false" ht="12.75" hidden="false" customHeight="false" outlineLevel="0" collapsed="false">
      <c r="A2227" s="233"/>
      <c r="B2227" s="219"/>
      <c r="C2227" s="120" t="s">
        <v>294</v>
      </c>
      <c r="D2227" s="147" t="n">
        <v>169994</v>
      </c>
      <c r="E2227" s="131" t="n">
        <v>237210</v>
      </c>
      <c r="F2227" s="235" t="n">
        <v>237210</v>
      </c>
      <c r="G2227" s="132" t="n">
        <v>100</v>
      </c>
    </row>
    <row r="2228" customFormat="false" ht="12.75" hidden="false" customHeight="false" outlineLevel="0" collapsed="false">
      <c r="A2228" s="233"/>
      <c r="B2228" s="219"/>
      <c r="C2228" s="120" t="s">
        <v>295</v>
      </c>
      <c r="D2228" s="147" t="n">
        <v>169994</v>
      </c>
      <c r="E2228" s="131" t="n">
        <v>237210</v>
      </c>
      <c r="F2228" s="235" t="n">
        <v>237210</v>
      </c>
      <c r="G2228" s="132" t="n">
        <v>100</v>
      </c>
    </row>
    <row r="2229" customFormat="false" ht="12.75" hidden="false" customHeight="false" outlineLevel="0" collapsed="false">
      <c r="A2229" s="233"/>
      <c r="B2229" s="219"/>
      <c r="C2229" s="120" t="s">
        <v>296</v>
      </c>
      <c r="D2229" s="147" t="n">
        <v>619</v>
      </c>
      <c r="E2229" s="131" t="n">
        <v>15900</v>
      </c>
      <c r="F2229" s="235" t="n">
        <v>15900</v>
      </c>
      <c r="G2229" s="132" t="n">
        <v>100</v>
      </c>
    </row>
    <row r="2230" customFormat="false" ht="12.75" hidden="false" customHeight="false" outlineLevel="0" collapsed="false">
      <c r="A2230" s="233"/>
      <c r="B2230" s="219"/>
      <c r="C2230" s="120" t="s">
        <v>299</v>
      </c>
      <c r="D2230" s="147" t="n">
        <v>169375</v>
      </c>
      <c r="E2230" s="131" t="n">
        <v>221310</v>
      </c>
      <c r="F2230" s="235" t="n">
        <v>221310</v>
      </c>
      <c r="G2230" s="132" t="n">
        <v>100</v>
      </c>
    </row>
    <row r="2231" customFormat="false" ht="12.75" hidden="false" customHeight="false" outlineLevel="0" collapsed="false">
      <c r="A2231" s="233"/>
      <c r="B2231" s="219"/>
      <c r="C2231" s="120" t="s">
        <v>329</v>
      </c>
      <c r="D2231" s="147" t="n">
        <v>6</v>
      </c>
      <c r="E2231" s="131"/>
      <c r="F2231" s="235"/>
      <c r="G2231" s="132"/>
    </row>
    <row r="2232" customFormat="false" ht="33.75" hidden="false" customHeight="false" outlineLevel="0" collapsed="false">
      <c r="A2232" s="233"/>
      <c r="B2232" s="219"/>
      <c r="C2232" s="120" t="s">
        <v>312</v>
      </c>
      <c r="D2232" s="147"/>
      <c r="E2232" s="131"/>
      <c r="F2232" s="235"/>
      <c r="G2232" s="132"/>
    </row>
    <row r="2233" customFormat="false" ht="12.75" hidden="false" customHeight="false" outlineLevel="0" collapsed="false">
      <c r="A2233" s="288" t="s">
        <v>579</v>
      </c>
      <c r="B2233" s="219" t="s">
        <v>642</v>
      </c>
      <c r="C2233" s="127" t="s">
        <v>708</v>
      </c>
      <c r="D2233" s="131"/>
      <c r="E2233" s="131"/>
      <c r="F2233" s="235"/>
      <c r="G2233" s="132"/>
    </row>
    <row r="2234" customFormat="false" ht="12.75" hidden="false" customHeight="false" outlineLevel="0" collapsed="false">
      <c r="A2234" s="233"/>
      <c r="B2234" s="219"/>
      <c r="C2234" s="120" t="s">
        <v>290</v>
      </c>
      <c r="D2234" s="147" t="n">
        <v>188565</v>
      </c>
      <c r="E2234" s="131" t="n">
        <v>84604</v>
      </c>
      <c r="F2234" s="235" t="n">
        <v>75357</v>
      </c>
      <c r="G2234" s="132" t="n">
        <v>89.0702567254503</v>
      </c>
    </row>
    <row r="2235" customFormat="false" ht="12.75" hidden="false" customHeight="false" outlineLevel="0" collapsed="false">
      <c r="A2235" s="233"/>
      <c r="B2235" s="219"/>
      <c r="C2235" s="120" t="s">
        <v>291</v>
      </c>
      <c r="D2235" s="147" t="n">
        <v>169959</v>
      </c>
      <c r="E2235" s="131" t="n">
        <v>66004</v>
      </c>
      <c r="F2235" s="235" t="n">
        <v>66004</v>
      </c>
      <c r="G2235" s="132" t="n">
        <v>100</v>
      </c>
    </row>
    <row r="2236" customFormat="false" ht="12.75" hidden="false" customHeight="false" outlineLevel="0" collapsed="false">
      <c r="A2236" s="233"/>
      <c r="B2236" s="219"/>
      <c r="C2236" s="120" t="s">
        <v>293</v>
      </c>
      <c r="D2236" s="147" t="n">
        <v>18606</v>
      </c>
      <c r="E2236" s="131" t="n">
        <v>18600</v>
      </c>
      <c r="F2236" s="235" t="n">
        <v>9353</v>
      </c>
      <c r="G2236" s="132" t="n">
        <v>50.2849462365591</v>
      </c>
    </row>
    <row r="2237" customFormat="false" ht="12.75" hidden="false" customHeight="false" outlineLevel="0" collapsed="false">
      <c r="A2237" s="233"/>
      <c r="B2237" s="219"/>
      <c r="C2237" s="120" t="s">
        <v>294</v>
      </c>
      <c r="D2237" s="147" t="n">
        <v>188861</v>
      </c>
      <c r="E2237" s="131" t="n">
        <v>84604</v>
      </c>
      <c r="F2237" s="235" t="n">
        <v>75706</v>
      </c>
      <c r="G2237" s="132" t="n">
        <v>89.4827667722566</v>
      </c>
    </row>
    <row r="2238" customFormat="false" ht="12.75" hidden="false" customHeight="false" outlineLevel="0" collapsed="false">
      <c r="A2238" s="233"/>
      <c r="B2238" s="219"/>
      <c r="C2238" s="120" t="s">
        <v>295</v>
      </c>
      <c r="D2238" s="147" t="n">
        <v>183363</v>
      </c>
      <c r="E2238" s="131" t="n">
        <v>80604</v>
      </c>
      <c r="F2238" s="235" t="n">
        <v>75470</v>
      </c>
      <c r="G2238" s="132" t="n">
        <v>93.6305890526525</v>
      </c>
    </row>
    <row r="2239" customFormat="false" ht="12.75" hidden="false" customHeight="false" outlineLevel="0" collapsed="false">
      <c r="A2239" s="233"/>
      <c r="B2239" s="219"/>
      <c r="C2239" s="120" t="s">
        <v>296</v>
      </c>
      <c r="D2239" s="147" t="n">
        <v>183363</v>
      </c>
      <c r="E2239" s="131" t="n">
        <v>80604</v>
      </c>
      <c r="F2239" s="235" t="n">
        <v>75470</v>
      </c>
      <c r="G2239" s="132" t="n">
        <v>93.6305890526525</v>
      </c>
    </row>
    <row r="2240" customFormat="false" ht="12.75" hidden="false" customHeight="false" outlineLevel="0" collapsed="false">
      <c r="A2240" s="233"/>
      <c r="B2240" s="219"/>
      <c r="C2240" s="49" t="s">
        <v>297</v>
      </c>
      <c r="D2240" s="147" t="n">
        <v>78077</v>
      </c>
      <c r="E2240" s="131" t="n">
        <v>24887</v>
      </c>
      <c r="F2240" s="235" t="n">
        <v>24508</v>
      </c>
      <c r="G2240" s="132" t="n">
        <v>98.4771165668823</v>
      </c>
    </row>
    <row r="2241" customFormat="false" ht="12.75" hidden="false" customHeight="false" outlineLevel="0" collapsed="false">
      <c r="A2241" s="233"/>
      <c r="B2241" s="219"/>
      <c r="C2241" s="120" t="s">
        <v>304</v>
      </c>
      <c r="D2241" s="147" t="n">
        <v>5498</v>
      </c>
      <c r="E2241" s="131" t="n">
        <v>4000</v>
      </c>
      <c r="F2241" s="235" t="n">
        <v>236</v>
      </c>
      <c r="G2241" s="132" t="n">
        <v>5.9</v>
      </c>
    </row>
    <row r="2242" customFormat="false" ht="12.75" hidden="false" customHeight="false" outlineLevel="0" collapsed="false">
      <c r="A2242" s="233"/>
      <c r="B2242" s="219"/>
      <c r="C2242" s="173" t="s">
        <v>305</v>
      </c>
      <c r="D2242" s="131"/>
      <c r="E2242" s="131" t="n">
        <v>4000</v>
      </c>
      <c r="F2242" s="235" t="n">
        <v>236</v>
      </c>
      <c r="G2242" s="132" t="n">
        <v>5.9</v>
      </c>
    </row>
    <row r="2243" customFormat="false" ht="12.75" hidden="false" customHeight="false" outlineLevel="0" collapsed="false">
      <c r="A2243" s="233"/>
      <c r="B2243" s="219"/>
      <c r="C2243" s="120" t="s">
        <v>329</v>
      </c>
      <c r="D2243" s="147" t="n">
        <v>15</v>
      </c>
      <c r="E2243" s="131"/>
      <c r="F2243" s="235"/>
      <c r="G2243" s="132"/>
    </row>
    <row r="2244" customFormat="false" ht="12.75" hidden="false" customHeight="false" outlineLevel="0" collapsed="false">
      <c r="A2244" s="233"/>
      <c r="B2244" s="219"/>
      <c r="C2244" s="266" t="s">
        <v>311</v>
      </c>
      <c r="D2244" s="131" t="n">
        <v>-311</v>
      </c>
      <c r="E2244" s="131"/>
      <c r="F2244" s="235" t="n">
        <v>-349</v>
      </c>
      <c r="G2244" s="132"/>
    </row>
    <row r="2245" customFormat="false" ht="33.75" hidden="false" customHeight="false" outlineLevel="0" collapsed="false">
      <c r="A2245" s="233"/>
      <c r="B2245" s="219"/>
      <c r="C2245" s="120" t="s">
        <v>312</v>
      </c>
      <c r="D2245" s="147" t="n">
        <v>311</v>
      </c>
      <c r="E2245" s="131"/>
      <c r="F2245" s="235" t="n">
        <v>349</v>
      </c>
      <c r="G2245" s="132"/>
    </row>
    <row r="2246" customFormat="false" ht="12.75" hidden="false" customHeight="false" outlineLevel="0" collapsed="false">
      <c r="A2246" s="288" t="s">
        <v>709</v>
      </c>
      <c r="B2246" s="219" t="s">
        <v>642</v>
      </c>
      <c r="C2246" s="127" t="s">
        <v>643</v>
      </c>
      <c r="D2246" s="131"/>
      <c r="E2246" s="131"/>
      <c r="F2246" s="235"/>
      <c r="G2246" s="132"/>
    </row>
    <row r="2247" customFormat="false" ht="12.75" hidden="false" customHeight="false" outlineLevel="0" collapsed="false">
      <c r="A2247" s="233"/>
      <c r="B2247" s="219"/>
      <c r="C2247" s="120" t="s">
        <v>290</v>
      </c>
      <c r="D2247" s="147" t="n">
        <v>78491</v>
      </c>
      <c r="E2247" s="131" t="n">
        <v>78491</v>
      </c>
      <c r="F2247" s="235" t="n">
        <v>78491</v>
      </c>
      <c r="G2247" s="132" t="n">
        <v>100</v>
      </c>
    </row>
    <row r="2248" customFormat="false" ht="12.75" hidden="false" customHeight="false" outlineLevel="0" collapsed="false">
      <c r="A2248" s="233"/>
      <c r="B2248" s="219"/>
      <c r="C2248" s="120" t="s">
        <v>291</v>
      </c>
      <c r="D2248" s="147" t="n">
        <v>78491</v>
      </c>
      <c r="E2248" s="131" t="n">
        <v>78491</v>
      </c>
      <c r="F2248" s="235" t="n">
        <v>78491</v>
      </c>
      <c r="G2248" s="132" t="n">
        <v>100</v>
      </c>
    </row>
    <row r="2249" customFormat="false" ht="12.75" hidden="false" customHeight="false" outlineLevel="0" collapsed="false">
      <c r="A2249" s="233"/>
      <c r="B2249" s="219"/>
      <c r="C2249" s="120" t="s">
        <v>294</v>
      </c>
      <c r="D2249" s="147" t="n">
        <v>78468</v>
      </c>
      <c r="E2249" s="131" t="n">
        <v>78491</v>
      </c>
      <c r="F2249" s="235" t="n">
        <v>78488</v>
      </c>
      <c r="G2249" s="132" t="n">
        <v>99.9961779057472</v>
      </c>
    </row>
    <row r="2250" customFormat="false" ht="12.75" hidden="false" customHeight="false" outlineLevel="0" collapsed="false">
      <c r="A2250" s="233"/>
      <c r="B2250" s="219"/>
      <c r="C2250" s="120" t="s">
        <v>295</v>
      </c>
      <c r="D2250" s="147" t="n">
        <v>78468</v>
      </c>
      <c r="E2250" s="131" t="n">
        <v>78491</v>
      </c>
      <c r="F2250" s="235" t="n">
        <v>78488</v>
      </c>
      <c r="G2250" s="132" t="n">
        <v>99.9961779057472</v>
      </c>
    </row>
    <row r="2251" customFormat="false" ht="12.75" hidden="false" customHeight="false" outlineLevel="0" collapsed="false">
      <c r="A2251" s="233"/>
      <c r="B2251" s="219"/>
      <c r="C2251" s="120" t="s">
        <v>296</v>
      </c>
      <c r="D2251" s="147" t="n">
        <v>78468</v>
      </c>
      <c r="E2251" s="131" t="n">
        <v>78491</v>
      </c>
      <c r="F2251" s="235" t="n">
        <v>78488</v>
      </c>
      <c r="G2251" s="132" t="n">
        <v>99.9961779057472</v>
      </c>
    </row>
    <row r="2252" customFormat="false" ht="12.75" hidden="false" customHeight="false" outlineLevel="0" collapsed="false">
      <c r="A2252" s="233"/>
      <c r="B2252" s="219"/>
      <c r="C2252" s="49" t="s">
        <v>297</v>
      </c>
      <c r="D2252" s="147" t="n">
        <v>17800</v>
      </c>
      <c r="E2252" s="131" t="n">
        <v>18362</v>
      </c>
      <c r="F2252" s="235" t="n">
        <v>18359</v>
      </c>
      <c r="G2252" s="132" t="n">
        <v>99.9836619104673</v>
      </c>
    </row>
    <row r="2253" customFormat="false" ht="12.75" hidden="false" customHeight="false" outlineLevel="0" collapsed="false">
      <c r="A2253" s="233"/>
      <c r="B2253" s="219"/>
      <c r="C2253" s="120" t="s">
        <v>329</v>
      </c>
      <c r="D2253" s="147" t="n">
        <v>23</v>
      </c>
      <c r="E2253" s="131"/>
      <c r="F2253" s="235" t="n">
        <v>3</v>
      </c>
      <c r="G2253" s="132"/>
    </row>
    <row r="2254" customFormat="false" ht="33.75" hidden="false" customHeight="false" outlineLevel="0" collapsed="false">
      <c r="A2254" s="233"/>
      <c r="B2254" s="219"/>
      <c r="C2254" s="120" t="s">
        <v>312</v>
      </c>
      <c r="D2254" s="147"/>
      <c r="E2254" s="131"/>
      <c r="F2254" s="235"/>
      <c r="G2254" s="132"/>
    </row>
    <row r="2255" customFormat="false" ht="12.75" hidden="false" customHeight="false" outlineLevel="0" collapsed="false">
      <c r="A2255" s="288" t="s">
        <v>710</v>
      </c>
      <c r="B2255" s="219" t="s">
        <v>711</v>
      </c>
      <c r="C2255" s="127" t="s">
        <v>712</v>
      </c>
      <c r="D2255" s="131"/>
      <c r="E2255" s="131"/>
      <c r="F2255" s="235"/>
      <c r="G2255" s="132"/>
    </row>
    <row r="2256" customFormat="false" ht="12.75" hidden="false" customHeight="false" outlineLevel="0" collapsed="false">
      <c r="A2256" s="233"/>
      <c r="B2256" s="219"/>
      <c r="C2256" s="120" t="s">
        <v>290</v>
      </c>
      <c r="D2256" s="147" t="n">
        <v>134575</v>
      </c>
      <c r="E2256" s="131" t="n">
        <v>139233</v>
      </c>
      <c r="F2256" s="235" t="n">
        <v>138841</v>
      </c>
      <c r="G2256" s="132" t="n">
        <v>99.7184575495752</v>
      </c>
    </row>
    <row r="2257" customFormat="false" ht="12.75" hidden="false" customHeight="false" outlineLevel="0" collapsed="false">
      <c r="A2257" s="233"/>
      <c r="B2257" s="219"/>
      <c r="C2257" s="120" t="s">
        <v>291</v>
      </c>
      <c r="D2257" s="147" t="n">
        <v>130857</v>
      </c>
      <c r="E2257" s="131" t="n">
        <v>134233</v>
      </c>
      <c r="F2257" s="235" t="n">
        <v>134233</v>
      </c>
      <c r="G2257" s="132" t="n">
        <v>100</v>
      </c>
    </row>
    <row r="2258" customFormat="false" ht="12.75" hidden="false" customHeight="false" outlineLevel="0" collapsed="false">
      <c r="A2258" s="233"/>
      <c r="B2258" s="219"/>
      <c r="C2258" s="120" t="s">
        <v>293</v>
      </c>
      <c r="D2258" s="147" t="n">
        <v>3718</v>
      </c>
      <c r="E2258" s="131" t="n">
        <v>5000</v>
      </c>
      <c r="F2258" s="235" t="n">
        <v>4608</v>
      </c>
      <c r="G2258" s="132" t="n">
        <v>92.16</v>
      </c>
    </row>
    <row r="2259" customFormat="false" ht="12.75" hidden="false" customHeight="false" outlineLevel="0" collapsed="false">
      <c r="A2259" s="233"/>
      <c r="B2259" s="219"/>
      <c r="C2259" s="120" t="s">
        <v>294</v>
      </c>
      <c r="D2259" s="147" t="n">
        <v>137562</v>
      </c>
      <c r="E2259" s="131" t="n">
        <v>139233</v>
      </c>
      <c r="F2259" s="235" t="n">
        <v>138643</v>
      </c>
      <c r="G2259" s="132" t="n">
        <v>99.5762498832892</v>
      </c>
    </row>
    <row r="2260" customFormat="false" ht="12.75" hidden="false" customHeight="false" outlineLevel="0" collapsed="false">
      <c r="A2260" s="233"/>
      <c r="B2260" s="219"/>
      <c r="C2260" s="120" t="s">
        <v>295</v>
      </c>
      <c r="D2260" s="147" t="n">
        <v>132716</v>
      </c>
      <c r="E2260" s="131" t="n">
        <v>136233</v>
      </c>
      <c r="F2260" s="235" t="n">
        <v>136232</v>
      </c>
      <c r="G2260" s="132" t="n">
        <v>99.9992659634597</v>
      </c>
    </row>
    <row r="2261" customFormat="false" ht="12.75" hidden="false" customHeight="false" outlineLevel="0" collapsed="false">
      <c r="A2261" s="233"/>
      <c r="B2261" s="219"/>
      <c r="C2261" s="120" t="s">
        <v>296</v>
      </c>
      <c r="D2261" s="147" t="n">
        <v>132716</v>
      </c>
      <c r="E2261" s="131" t="n">
        <v>136233</v>
      </c>
      <c r="F2261" s="235" t="n">
        <v>136232</v>
      </c>
      <c r="G2261" s="132" t="n">
        <v>99.9992659634597</v>
      </c>
    </row>
    <row r="2262" customFormat="false" ht="12.75" hidden="false" customHeight="false" outlineLevel="0" collapsed="false">
      <c r="A2262" s="233"/>
      <c r="B2262" s="219"/>
      <c r="C2262" s="49" t="s">
        <v>297</v>
      </c>
      <c r="D2262" s="147" t="n">
        <v>63958</v>
      </c>
      <c r="E2262" s="131" t="n">
        <v>66588</v>
      </c>
      <c r="F2262" s="235" t="n">
        <v>66587</v>
      </c>
      <c r="G2262" s="132" t="n">
        <v>99.9984982279089</v>
      </c>
    </row>
    <row r="2263" customFormat="false" ht="12.75" hidden="false" customHeight="false" outlineLevel="0" collapsed="false">
      <c r="A2263" s="233"/>
      <c r="B2263" s="219"/>
      <c r="C2263" s="120" t="s">
        <v>304</v>
      </c>
      <c r="D2263" s="147" t="n">
        <v>4846</v>
      </c>
      <c r="E2263" s="131" t="n">
        <v>3000</v>
      </c>
      <c r="F2263" s="235" t="n">
        <v>2411</v>
      </c>
      <c r="G2263" s="132" t="n">
        <v>80.3666666666667</v>
      </c>
    </row>
    <row r="2264" customFormat="false" ht="12.75" hidden="false" customHeight="false" outlineLevel="0" collapsed="false">
      <c r="A2264" s="233"/>
      <c r="B2264" s="219"/>
      <c r="C2264" s="173" t="s">
        <v>305</v>
      </c>
      <c r="D2264" s="131"/>
      <c r="E2264" s="131" t="n">
        <v>3000</v>
      </c>
      <c r="F2264" s="235" t="n">
        <v>2411</v>
      </c>
      <c r="G2264" s="132" t="n">
        <v>80.3666666666667</v>
      </c>
    </row>
    <row r="2265" customFormat="false" ht="12.75" hidden="false" customHeight="false" outlineLevel="0" collapsed="false">
      <c r="A2265" s="233"/>
      <c r="B2265" s="219"/>
      <c r="C2265" s="120" t="s">
        <v>329</v>
      </c>
      <c r="D2265" s="147" t="n">
        <v>5</v>
      </c>
      <c r="E2265" s="131"/>
      <c r="F2265" s="235"/>
      <c r="G2265" s="132"/>
    </row>
    <row r="2266" customFormat="false" ht="12.75" hidden="false" customHeight="false" outlineLevel="0" collapsed="false">
      <c r="A2266" s="233"/>
      <c r="B2266" s="219"/>
      <c r="C2266" s="266" t="s">
        <v>311</v>
      </c>
      <c r="D2266" s="147" t="n">
        <v>-2992</v>
      </c>
      <c r="E2266" s="131"/>
      <c r="F2266" s="235" t="n">
        <v>198</v>
      </c>
      <c r="G2266" s="132"/>
    </row>
    <row r="2267" customFormat="false" ht="33.75" hidden="false" customHeight="false" outlineLevel="0" collapsed="false">
      <c r="A2267" s="233"/>
      <c r="B2267" s="219"/>
      <c r="C2267" s="120" t="s">
        <v>312</v>
      </c>
      <c r="D2267" s="147" t="n">
        <v>2992</v>
      </c>
      <c r="E2267" s="131"/>
      <c r="F2267" s="235" t="n">
        <v>-198</v>
      </c>
      <c r="G2267" s="132"/>
    </row>
    <row r="2268" customFormat="false" ht="12.75" hidden="false" customHeight="false" outlineLevel="0" collapsed="false">
      <c r="A2268" s="288" t="s">
        <v>713</v>
      </c>
      <c r="B2268" s="219" t="s">
        <v>402</v>
      </c>
      <c r="C2268" s="127" t="s">
        <v>650</v>
      </c>
      <c r="D2268" s="131"/>
      <c r="E2268" s="131"/>
      <c r="F2268" s="235"/>
      <c r="G2268" s="132"/>
    </row>
    <row r="2269" customFormat="false" ht="12.75" hidden="false" customHeight="false" outlineLevel="0" collapsed="false">
      <c r="A2269" s="233"/>
      <c r="B2269" s="219"/>
      <c r="C2269" s="120" t="s">
        <v>290</v>
      </c>
      <c r="D2269" s="147" t="n">
        <v>22065</v>
      </c>
      <c r="E2269" s="131" t="n">
        <v>21955</v>
      </c>
      <c r="F2269" s="235" t="n">
        <v>21955</v>
      </c>
      <c r="G2269" s="132" t="n">
        <v>100</v>
      </c>
    </row>
    <row r="2270" customFormat="false" ht="12.75" hidden="false" customHeight="false" outlineLevel="0" collapsed="false">
      <c r="A2270" s="233"/>
      <c r="B2270" s="219"/>
      <c r="C2270" s="120" t="s">
        <v>291</v>
      </c>
      <c r="D2270" s="147" t="n">
        <v>22065</v>
      </c>
      <c r="E2270" s="131" t="n">
        <v>21955</v>
      </c>
      <c r="F2270" s="235" t="n">
        <v>21955</v>
      </c>
      <c r="G2270" s="132" t="n">
        <v>100</v>
      </c>
    </row>
    <row r="2271" customFormat="false" ht="12.75" hidden="false" customHeight="false" outlineLevel="0" collapsed="false">
      <c r="A2271" s="233"/>
      <c r="B2271" s="219"/>
      <c r="C2271" s="120" t="s">
        <v>294</v>
      </c>
      <c r="D2271" s="147" t="n">
        <v>22001</v>
      </c>
      <c r="E2271" s="131" t="n">
        <v>21955</v>
      </c>
      <c r="F2271" s="235" t="n">
        <v>21955</v>
      </c>
      <c r="G2271" s="132" t="n">
        <v>100</v>
      </c>
    </row>
    <row r="2272" customFormat="false" ht="12.75" hidden="false" customHeight="false" outlineLevel="0" collapsed="false">
      <c r="A2272" s="233"/>
      <c r="B2272" s="219"/>
      <c r="C2272" s="120" t="s">
        <v>295</v>
      </c>
      <c r="D2272" s="147" t="n">
        <v>22001</v>
      </c>
      <c r="E2272" s="131" t="n">
        <v>21955</v>
      </c>
      <c r="F2272" s="235" t="n">
        <v>21955</v>
      </c>
      <c r="G2272" s="132" t="n">
        <v>100</v>
      </c>
    </row>
    <row r="2273" customFormat="false" ht="12.75" hidden="false" customHeight="false" outlineLevel="0" collapsed="false">
      <c r="A2273" s="233"/>
      <c r="B2273" s="219"/>
      <c r="C2273" s="120" t="s">
        <v>296</v>
      </c>
      <c r="D2273" s="147" t="n">
        <v>22001</v>
      </c>
      <c r="E2273" s="131" t="n">
        <v>21955</v>
      </c>
      <c r="F2273" s="235" t="n">
        <v>21955</v>
      </c>
      <c r="G2273" s="132" t="n">
        <v>100</v>
      </c>
    </row>
    <row r="2274" customFormat="false" ht="12.75" hidden="false" customHeight="false" outlineLevel="0" collapsed="false">
      <c r="A2274" s="233"/>
      <c r="B2274" s="219"/>
      <c r="C2274" s="49" t="s">
        <v>297</v>
      </c>
      <c r="D2274" s="147" t="n">
        <v>4042</v>
      </c>
      <c r="E2274" s="131" t="n">
        <v>4381</v>
      </c>
      <c r="F2274" s="235" t="n">
        <v>4381</v>
      </c>
      <c r="G2274" s="132" t="n">
        <v>100</v>
      </c>
    </row>
    <row r="2275" customFormat="false" ht="12.75" hidden="false" customHeight="false" outlineLevel="0" collapsed="false">
      <c r="A2275" s="233"/>
      <c r="B2275" s="219"/>
      <c r="C2275" s="120" t="s">
        <v>329</v>
      </c>
      <c r="D2275" s="147" t="n">
        <v>64</v>
      </c>
      <c r="E2275" s="131"/>
      <c r="F2275" s="235"/>
      <c r="G2275" s="132"/>
    </row>
    <row r="2276" customFormat="false" ht="33.75" hidden="false" customHeight="false" outlineLevel="0" collapsed="false">
      <c r="A2276" s="233"/>
      <c r="B2276" s="219"/>
      <c r="C2276" s="120" t="s">
        <v>312</v>
      </c>
      <c r="D2276" s="147"/>
      <c r="E2276" s="131"/>
      <c r="F2276" s="235"/>
      <c r="G2276" s="132"/>
    </row>
    <row r="2277" customFormat="false" ht="12.75" hidden="false" customHeight="false" outlineLevel="0" collapsed="false">
      <c r="A2277" s="288" t="s">
        <v>714</v>
      </c>
      <c r="B2277" s="219" t="s">
        <v>715</v>
      </c>
      <c r="C2277" s="127" t="s">
        <v>716</v>
      </c>
      <c r="D2277" s="131"/>
      <c r="E2277" s="131"/>
      <c r="F2277" s="235"/>
      <c r="G2277" s="132"/>
    </row>
    <row r="2278" customFormat="false" ht="12.75" hidden="false" customHeight="false" outlineLevel="0" collapsed="false">
      <c r="A2278" s="233"/>
      <c r="B2278" s="219"/>
      <c r="C2278" s="120" t="s">
        <v>290</v>
      </c>
      <c r="D2278" s="147" t="n">
        <v>20000</v>
      </c>
      <c r="E2278" s="131" t="n">
        <v>20000</v>
      </c>
      <c r="F2278" s="235" t="n">
        <v>20000</v>
      </c>
      <c r="G2278" s="132" t="n">
        <v>100</v>
      </c>
    </row>
    <row r="2279" customFormat="false" ht="12.75" hidden="false" customHeight="false" outlineLevel="0" collapsed="false">
      <c r="A2279" s="233"/>
      <c r="B2279" s="219"/>
      <c r="C2279" s="120" t="s">
        <v>291</v>
      </c>
      <c r="D2279" s="147" t="n">
        <v>20000</v>
      </c>
      <c r="E2279" s="131" t="n">
        <v>20000</v>
      </c>
      <c r="F2279" s="235" t="n">
        <v>20000</v>
      </c>
      <c r="G2279" s="132" t="n">
        <v>100</v>
      </c>
    </row>
    <row r="2280" customFormat="false" ht="12.75" hidden="false" customHeight="false" outlineLevel="0" collapsed="false">
      <c r="A2280" s="233"/>
      <c r="B2280" s="219"/>
      <c r="C2280" s="120" t="s">
        <v>294</v>
      </c>
      <c r="D2280" s="147" t="n">
        <v>20000</v>
      </c>
      <c r="E2280" s="131" t="n">
        <v>20000</v>
      </c>
      <c r="F2280" s="235" t="n">
        <v>20000</v>
      </c>
      <c r="G2280" s="132" t="n">
        <v>100</v>
      </c>
    </row>
    <row r="2281" customFormat="false" ht="12.75" hidden="false" customHeight="false" outlineLevel="0" collapsed="false">
      <c r="A2281" s="233"/>
      <c r="B2281" s="219"/>
      <c r="C2281" s="120" t="s">
        <v>295</v>
      </c>
      <c r="D2281" s="147" t="n">
        <v>20000</v>
      </c>
      <c r="E2281" s="131" t="n">
        <v>20000</v>
      </c>
      <c r="F2281" s="235" t="n">
        <v>20000</v>
      </c>
      <c r="G2281" s="132" t="n">
        <v>100</v>
      </c>
    </row>
    <row r="2282" customFormat="false" ht="12.75" hidden="false" customHeight="false" outlineLevel="0" collapsed="false">
      <c r="A2282" s="233"/>
      <c r="B2282" s="219"/>
      <c r="C2282" s="120" t="s">
        <v>299</v>
      </c>
      <c r="D2282" s="147" t="n">
        <v>20000</v>
      </c>
      <c r="E2282" s="131" t="n">
        <v>20000</v>
      </c>
      <c r="F2282" s="235" t="n">
        <v>20000</v>
      </c>
      <c r="G2282" s="132" t="n">
        <v>100</v>
      </c>
    </row>
    <row r="2283" customFormat="false" ht="33.75" hidden="false" customHeight="false" outlineLevel="0" collapsed="false">
      <c r="A2283" s="233"/>
      <c r="B2283" s="219"/>
      <c r="C2283" s="120" t="s">
        <v>312</v>
      </c>
      <c r="D2283" s="147"/>
      <c r="E2283" s="131"/>
      <c r="F2283" s="235"/>
      <c r="G2283" s="132"/>
    </row>
    <row r="2284" customFormat="false" ht="12.75" hidden="false" customHeight="false" outlineLevel="0" collapsed="false">
      <c r="A2284" s="288" t="s">
        <v>717</v>
      </c>
      <c r="B2284" s="219" t="s">
        <v>402</v>
      </c>
      <c r="C2284" s="127" t="s">
        <v>718</v>
      </c>
      <c r="D2284" s="131"/>
      <c r="E2284" s="131"/>
      <c r="F2284" s="235"/>
      <c r="G2284" s="132"/>
    </row>
    <row r="2285" customFormat="false" ht="12.75" hidden="false" customHeight="false" outlineLevel="0" collapsed="false">
      <c r="A2285" s="233"/>
      <c r="B2285" s="219"/>
      <c r="C2285" s="120" t="s">
        <v>290</v>
      </c>
      <c r="D2285" s="147" t="n">
        <v>30000</v>
      </c>
      <c r="E2285" s="131" t="n">
        <v>30000</v>
      </c>
      <c r="F2285" s="235" t="n">
        <v>30000</v>
      </c>
      <c r="G2285" s="132" t="n">
        <v>100</v>
      </c>
    </row>
    <row r="2286" customFormat="false" ht="12.75" hidden="false" customHeight="false" outlineLevel="0" collapsed="false">
      <c r="A2286" s="233"/>
      <c r="B2286" s="219"/>
      <c r="C2286" s="120" t="s">
        <v>291</v>
      </c>
      <c r="D2286" s="147" t="n">
        <v>30000</v>
      </c>
      <c r="E2286" s="131" t="n">
        <v>30000</v>
      </c>
      <c r="F2286" s="235" t="n">
        <v>30000</v>
      </c>
      <c r="G2286" s="132" t="n">
        <v>100</v>
      </c>
    </row>
    <row r="2287" customFormat="false" ht="12.75" hidden="false" customHeight="false" outlineLevel="0" collapsed="false">
      <c r="A2287" s="233"/>
      <c r="B2287" s="219"/>
      <c r="C2287" s="120" t="s">
        <v>294</v>
      </c>
      <c r="D2287" s="147" t="n">
        <v>29980</v>
      </c>
      <c r="E2287" s="131" t="n">
        <v>30000</v>
      </c>
      <c r="F2287" s="235" t="n">
        <v>29438</v>
      </c>
      <c r="G2287" s="132" t="n">
        <v>98.1266666666667</v>
      </c>
    </row>
    <row r="2288" customFormat="false" ht="12.75" hidden="false" customHeight="false" outlineLevel="0" collapsed="false">
      <c r="A2288" s="233"/>
      <c r="B2288" s="219"/>
      <c r="C2288" s="120" t="s">
        <v>295</v>
      </c>
      <c r="D2288" s="147" t="n">
        <v>29980</v>
      </c>
      <c r="E2288" s="131" t="n">
        <v>30000</v>
      </c>
      <c r="F2288" s="235" t="n">
        <v>29438</v>
      </c>
      <c r="G2288" s="132" t="n">
        <v>98.1266666666667</v>
      </c>
    </row>
    <row r="2289" customFormat="false" ht="12.75" hidden="false" customHeight="false" outlineLevel="0" collapsed="false">
      <c r="A2289" s="233"/>
      <c r="B2289" s="219"/>
      <c r="C2289" s="120" t="s">
        <v>296</v>
      </c>
      <c r="D2289" s="147" t="n">
        <v>29980</v>
      </c>
      <c r="E2289" s="131" t="n">
        <v>30000</v>
      </c>
      <c r="F2289" s="235" t="n">
        <v>29438</v>
      </c>
      <c r="G2289" s="132" t="n">
        <v>98.1266666666667</v>
      </c>
    </row>
    <row r="2290" customFormat="false" ht="12.75" hidden="false" customHeight="false" outlineLevel="0" collapsed="false">
      <c r="A2290" s="233"/>
      <c r="B2290" s="219"/>
      <c r="C2290" s="49" t="s">
        <v>297</v>
      </c>
      <c r="D2290" s="147" t="n">
        <v>11699</v>
      </c>
      <c r="E2290" s="131" t="n">
        <v>11700</v>
      </c>
      <c r="F2290" s="235" t="n">
        <v>11700</v>
      </c>
      <c r="G2290" s="132" t="n">
        <v>100</v>
      </c>
    </row>
    <row r="2291" customFormat="false" ht="12.75" hidden="false" customHeight="false" outlineLevel="0" collapsed="false">
      <c r="A2291" s="288"/>
      <c r="B2291" s="219"/>
      <c r="C2291" s="120" t="s">
        <v>329</v>
      </c>
      <c r="D2291" s="147" t="n">
        <v>20</v>
      </c>
      <c r="E2291" s="131"/>
      <c r="F2291" s="235" t="n">
        <v>562</v>
      </c>
      <c r="G2291" s="132"/>
    </row>
    <row r="2292" customFormat="false" ht="33.75" hidden="false" customHeight="false" outlineLevel="0" collapsed="false">
      <c r="A2292" s="288"/>
      <c r="B2292" s="219"/>
      <c r="C2292" s="120" t="s">
        <v>312</v>
      </c>
      <c r="D2292" s="147"/>
      <c r="E2292" s="131"/>
      <c r="F2292" s="235"/>
      <c r="G2292" s="132"/>
    </row>
    <row r="2293" customFormat="false" ht="12.75" hidden="false" customHeight="false" outlineLevel="0" collapsed="false">
      <c r="A2293" s="288" t="s">
        <v>719</v>
      </c>
      <c r="B2293" s="219" t="s">
        <v>402</v>
      </c>
      <c r="C2293" s="127" t="s">
        <v>720</v>
      </c>
      <c r="D2293" s="131"/>
      <c r="E2293" s="131"/>
      <c r="F2293" s="235"/>
      <c r="G2293" s="132"/>
    </row>
    <row r="2294" customFormat="false" ht="12.75" hidden="false" customHeight="false" outlineLevel="0" collapsed="false">
      <c r="A2294" s="288"/>
      <c r="B2294" s="219"/>
      <c r="C2294" s="120" t="s">
        <v>290</v>
      </c>
      <c r="D2294" s="131"/>
      <c r="E2294" s="131" t="n">
        <v>25223</v>
      </c>
      <c r="F2294" s="235" t="n">
        <v>25223</v>
      </c>
      <c r="G2294" s="132" t="n">
        <v>100</v>
      </c>
    </row>
    <row r="2295" customFormat="false" ht="12.75" hidden="false" customHeight="false" outlineLevel="0" collapsed="false">
      <c r="A2295" s="288"/>
      <c r="B2295" s="219"/>
      <c r="C2295" s="120" t="s">
        <v>291</v>
      </c>
      <c r="D2295" s="131"/>
      <c r="E2295" s="131" t="n">
        <v>25223</v>
      </c>
      <c r="F2295" s="235" t="n">
        <v>25223</v>
      </c>
      <c r="G2295" s="132" t="n">
        <v>100</v>
      </c>
    </row>
    <row r="2296" customFormat="false" ht="12.75" hidden="false" customHeight="false" outlineLevel="0" collapsed="false">
      <c r="A2296" s="288"/>
      <c r="B2296" s="219"/>
      <c r="C2296" s="120" t="s">
        <v>294</v>
      </c>
      <c r="D2296" s="131"/>
      <c r="E2296" s="131" t="n">
        <v>25223</v>
      </c>
      <c r="F2296" s="235" t="n">
        <v>25221</v>
      </c>
      <c r="G2296" s="132" t="n">
        <v>99.9920707290965</v>
      </c>
    </row>
    <row r="2297" customFormat="false" ht="12.75" hidden="false" customHeight="false" outlineLevel="0" collapsed="false">
      <c r="A2297" s="288"/>
      <c r="B2297" s="219"/>
      <c r="C2297" s="120" t="s">
        <v>295</v>
      </c>
      <c r="D2297" s="131"/>
      <c r="E2297" s="131" t="n">
        <v>25223</v>
      </c>
      <c r="F2297" s="235" t="n">
        <v>25221</v>
      </c>
      <c r="G2297" s="132" t="n">
        <v>99.9920707290965</v>
      </c>
    </row>
    <row r="2298" customFormat="false" ht="12.75" hidden="false" customHeight="false" outlineLevel="0" collapsed="false">
      <c r="A2298" s="288"/>
      <c r="B2298" s="219"/>
      <c r="C2298" s="120" t="s">
        <v>296</v>
      </c>
      <c r="D2298" s="131"/>
      <c r="E2298" s="131" t="n">
        <v>25223</v>
      </c>
      <c r="F2298" s="235" t="n">
        <v>25221</v>
      </c>
      <c r="G2298" s="132" t="n">
        <v>99.9920707290965</v>
      </c>
    </row>
    <row r="2299" customFormat="false" ht="12.75" hidden="false" customHeight="false" outlineLevel="0" collapsed="false">
      <c r="A2299" s="288"/>
      <c r="B2299" s="219"/>
      <c r="C2299" s="49" t="s">
        <v>297</v>
      </c>
      <c r="D2299" s="131"/>
      <c r="E2299" s="131" t="n">
        <v>13000</v>
      </c>
      <c r="F2299" s="235" t="n">
        <v>12999</v>
      </c>
      <c r="G2299" s="132" t="n">
        <v>99.9923076923077</v>
      </c>
    </row>
    <row r="2300" customFormat="false" ht="12.75" hidden="false" customHeight="false" outlineLevel="0" collapsed="false">
      <c r="A2300" s="288"/>
      <c r="B2300" s="219"/>
      <c r="C2300" s="120" t="s">
        <v>329</v>
      </c>
      <c r="D2300" s="131"/>
      <c r="E2300" s="131"/>
      <c r="F2300" s="235" t="n">
        <v>2</v>
      </c>
      <c r="G2300" s="132"/>
    </row>
    <row r="2301" customFormat="false" ht="33.75" hidden="false" customHeight="false" outlineLevel="0" collapsed="false">
      <c r="A2301" s="288"/>
      <c r="B2301" s="219"/>
      <c r="C2301" s="120" t="s">
        <v>312</v>
      </c>
      <c r="D2301" s="131"/>
      <c r="E2301" s="131"/>
      <c r="F2301" s="235"/>
      <c r="G2301" s="132"/>
    </row>
    <row r="2302" customFormat="false" ht="12.75" hidden="false" customHeight="false" outlineLevel="0" collapsed="false">
      <c r="A2302" s="288" t="s">
        <v>721</v>
      </c>
      <c r="B2302" s="250" t="n">
        <v>8.22</v>
      </c>
      <c r="C2302" s="144" t="s">
        <v>722</v>
      </c>
      <c r="D2302" s="121"/>
      <c r="E2302" s="116"/>
      <c r="F2302" s="235"/>
      <c r="G2302" s="132"/>
    </row>
    <row r="2303" customFormat="false" ht="12.75" hidden="false" customHeight="false" outlineLevel="0" collapsed="false">
      <c r="A2303" s="233"/>
      <c r="B2303" s="250"/>
      <c r="C2303" s="266" t="s">
        <v>290</v>
      </c>
      <c r="D2303" s="147" t="n">
        <v>118675</v>
      </c>
      <c r="E2303" s="116"/>
      <c r="F2303" s="235"/>
      <c r="G2303" s="132"/>
    </row>
    <row r="2304" customFormat="false" ht="12.75" hidden="false" customHeight="false" outlineLevel="0" collapsed="false">
      <c r="A2304" s="233"/>
      <c r="B2304" s="250"/>
      <c r="C2304" s="266" t="s">
        <v>291</v>
      </c>
      <c r="D2304" s="147" t="n">
        <v>94696</v>
      </c>
      <c r="E2304" s="116"/>
      <c r="F2304" s="235"/>
      <c r="G2304" s="132"/>
    </row>
    <row r="2305" customFormat="false" ht="12.75" hidden="false" customHeight="false" outlineLevel="0" collapsed="false">
      <c r="A2305" s="233"/>
      <c r="B2305" s="250"/>
      <c r="C2305" s="266" t="s">
        <v>293</v>
      </c>
      <c r="D2305" s="147" t="n">
        <v>23979</v>
      </c>
      <c r="E2305" s="116"/>
      <c r="F2305" s="235"/>
      <c r="G2305" s="132"/>
    </row>
    <row r="2306" customFormat="false" ht="12.75" hidden="false" customHeight="false" outlineLevel="0" collapsed="false">
      <c r="A2306" s="233"/>
      <c r="B2306" s="250"/>
      <c r="C2306" s="266" t="s">
        <v>294</v>
      </c>
      <c r="D2306" s="147" t="n">
        <v>118675</v>
      </c>
      <c r="E2306" s="116"/>
      <c r="F2306" s="235"/>
      <c r="G2306" s="132"/>
    </row>
    <row r="2307" customFormat="false" ht="12.75" hidden="false" customHeight="false" outlineLevel="0" collapsed="false">
      <c r="A2307" s="233"/>
      <c r="B2307" s="250"/>
      <c r="C2307" s="266" t="s">
        <v>295</v>
      </c>
      <c r="D2307" s="147" t="n">
        <v>118175</v>
      </c>
      <c r="E2307" s="116"/>
      <c r="F2307" s="235"/>
      <c r="G2307" s="132"/>
    </row>
    <row r="2308" customFormat="false" ht="12.75" hidden="false" customHeight="false" outlineLevel="0" collapsed="false">
      <c r="A2308" s="233"/>
      <c r="B2308" s="250"/>
      <c r="C2308" s="266" t="s">
        <v>296</v>
      </c>
      <c r="D2308" s="147" t="n">
        <v>118175</v>
      </c>
      <c r="E2308" s="116"/>
      <c r="F2308" s="235"/>
      <c r="G2308" s="132"/>
    </row>
    <row r="2309" customFormat="false" ht="12.75" hidden="false" customHeight="false" outlineLevel="0" collapsed="false">
      <c r="A2309" s="233"/>
      <c r="B2309" s="250"/>
      <c r="C2309" s="266" t="s">
        <v>500</v>
      </c>
      <c r="D2309" s="147" t="n">
        <v>57252</v>
      </c>
      <c r="E2309" s="116"/>
      <c r="F2309" s="235"/>
      <c r="G2309" s="132"/>
    </row>
    <row r="2310" customFormat="false" ht="12.75" hidden="false" customHeight="false" outlineLevel="0" collapsed="false">
      <c r="A2310" s="233"/>
      <c r="B2310" s="250"/>
      <c r="C2310" s="266" t="s">
        <v>304</v>
      </c>
      <c r="D2310" s="147" t="n">
        <v>500</v>
      </c>
      <c r="E2310" s="116"/>
      <c r="F2310" s="235"/>
      <c r="G2310" s="132"/>
    </row>
    <row r="2311" customFormat="false" ht="12.75" hidden="false" customHeight="false" outlineLevel="0" collapsed="false">
      <c r="A2311" s="233"/>
      <c r="B2311" s="250"/>
      <c r="C2311" s="266"/>
      <c r="D2311" s="147"/>
      <c r="E2311" s="116"/>
      <c r="F2311" s="235"/>
      <c r="G2311" s="132"/>
    </row>
    <row r="2312" customFormat="false" ht="33.75" hidden="false" customHeight="false" outlineLevel="0" collapsed="false">
      <c r="A2312" s="233"/>
      <c r="B2312" s="250"/>
      <c r="C2312" s="120" t="s">
        <v>312</v>
      </c>
      <c r="D2312" s="147"/>
      <c r="E2312" s="116"/>
      <c r="F2312" s="235"/>
      <c r="G2312" s="132"/>
    </row>
    <row r="2313" customFormat="false" ht="12.75" hidden="false" customHeight="false" outlineLevel="0" collapsed="false">
      <c r="A2313" s="288" t="s">
        <v>723</v>
      </c>
      <c r="B2313" s="250" t="n">
        <v>8.22</v>
      </c>
      <c r="C2313" s="144" t="s">
        <v>724</v>
      </c>
      <c r="D2313" s="121"/>
      <c r="E2313" s="116"/>
      <c r="F2313" s="235"/>
      <c r="G2313" s="132"/>
    </row>
    <row r="2314" customFormat="false" ht="12.75" hidden="false" customHeight="false" outlineLevel="0" collapsed="false">
      <c r="A2314" s="233"/>
      <c r="B2314" s="250"/>
      <c r="C2314" s="266" t="s">
        <v>290</v>
      </c>
      <c r="D2314" s="147" t="n">
        <v>103366</v>
      </c>
      <c r="E2314" s="116"/>
      <c r="F2314" s="235"/>
      <c r="G2314" s="132"/>
    </row>
    <row r="2315" customFormat="false" ht="12.75" hidden="false" customHeight="false" outlineLevel="0" collapsed="false">
      <c r="A2315" s="233"/>
      <c r="B2315" s="250"/>
      <c r="C2315" s="266" t="s">
        <v>291</v>
      </c>
      <c r="D2315" s="147" t="n">
        <v>81366</v>
      </c>
      <c r="E2315" s="116"/>
      <c r="F2315" s="235"/>
      <c r="G2315" s="132"/>
    </row>
    <row r="2316" customFormat="false" ht="12.75" hidden="false" customHeight="false" outlineLevel="0" collapsed="false">
      <c r="A2316" s="233"/>
      <c r="B2316" s="250"/>
      <c r="C2316" s="266" t="s">
        <v>293</v>
      </c>
      <c r="D2316" s="147" t="n">
        <v>22000</v>
      </c>
      <c r="E2316" s="116"/>
      <c r="F2316" s="235"/>
      <c r="G2316" s="132"/>
    </row>
    <row r="2317" customFormat="false" ht="12.75" hidden="false" customHeight="false" outlineLevel="0" collapsed="false">
      <c r="A2317" s="233"/>
      <c r="B2317" s="250"/>
      <c r="C2317" s="266" t="s">
        <v>294</v>
      </c>
      <c r="D2317" s="147" t="n">
        <v>103366</v>
      </c>
      <c r="E2317" s="116"/>
      <c r="F2317" s="235"/>
      <c r="G2317" s="132"/>
    </row>
    <row r="2318" customFormat="false" ht="12.75" hidden="false" customHeight="false" outlineLevel="0" collapsed="false">
      <c r="A2318" s="233"/>
      <c r="B2318" s="250"/>
      <c r="C2318" s="266" t="s">
        <v>295</v>
      </c>
      <c r="D2318" s="147" t="n">
        <v>102866</v>
      </c>
      <c r="E2318" s="116"/>
      <c r="F2318" s="235"/>
      <c r="G2318" s="132"/>
    </row>
    <row r="2319" customFormat="false" ht="12.75" hidden="false" customHeight="false" outlineLevel="0" collapsed="false">
      <c r="A2319" s="233"/>
      <c r="B2319" s="250"/>
      <c r="C2319" s="266" t="s">
        <v>296</v>
      </c>
      <c r="D2319" s="147" t="n">
        <v>102866</v>
      </c>
      <c r="E2319" s="116"/>
      <c r="F2319" s="235"/>
      <c r="G2319" s="132"/>
    </row>
    <row r="2320" customFormat="false" ht="12.75" hidden="false" customHeight="false" outlineLevel="0" collapsed="false">
      <c r="A2320" s="233"/>
      <c r="B2320" s="250"/>
      <c r="C2320" s="266" t="s">
        <v>500</v>
      </c>
      <c r="D2320" s="147" t="n">
        <v>48046</v>
      </c>
      <c r="E2320" s="116"/>
      <c r="F2320" s="235"/>
      <c r="G2320" s="132"/>
    </row>
    <row r="2321" customFormat="false" ht="12.75" hidden="false" customHeight="false" outlineLevel="0" collapsed="false">
      <c r="A2321" s="233"/>
      <c r="B2321" s="250"/>
      <c r="C2321" s="266" t="s">
        <v>304</v>
      </c>
      <c r="D2321" s="147" t="n">
        <v>500</v>
      </c>
      <c r="E2321" s="116"/>
      <c r="F2321" s="235"/>
      <c r="G2321" s="132"/>
    </row>
    <row r="2322" customFormat="false" ht="33.75" hidden="false" customHeight="false" outlineLevel="0" collapsed="false">
      <c r="A2322" s="233"/>
      <c r="B2322" s="250"/>
      <c r="C2322" s="120" t="s">
        <v>312</v>
      </c>
      <c r="D2322" s="147"/>
      <c r="E2322" s="116"/>
      <c r="F2322" s="235"/>
      <c r="G2322" s="132"/>
    </row>
    <row r="2323" customFormat="false" ht="12.75" hidden="false" customHeight="false" outlineLevel="0" collapsed="false">
      <c r="A2323" s="288" t="s">
        <v>585</v>
      </c>
      <c r="B2323" s="247"/>
      <c r="C2323" s="127" t="s">
        <v>725</v>
      </c>
      <c r="D2323" s="242"/>
      <c r="E2323" s="294"/>
      <c r="F2323" s="235"/>
      <c r="G2323" s="243"/>
    </row>
    <row r="2324" customFormat="false" ht="12.75" hidden="false" customHeight="false" outlineLevel="0" collapsed="false">
      <c r="A2324" s="288"/>
      <c r="B2324" s="219"/>
      <c r="C2324" s="120" t="s">
        <v>290</v>
      </c>
      <c r="D2324" s="147" t="n">
        <v>2524097</v>
      </c>
      <c r="E2324" s="268" t="n">
        <v>2890562</v>
      </c>
      <c r="F2324" s="235" t="n">
        <v>2891397</v>
      </c>
      <c r="G2324" s="132" t="n">
        <v>100.028887116069</v>
      </c>
    </row>
    <row r="2325" customFormat="false" ht="12.75" hidden="false" customHeight="false" outlineLevel="0" collapsed="false">
      <c r="A2325" s="288"/>
      <c r="B2325" s="219"/>
      <c r="C2325" s="120" t="s">
        <v>291</v>
      </c>
      <c r="D2325" s="147" t="n">
        <v>2444274</v>
      </c>
      <c r="E2325" s="268" t="n">
        <v>2773909</v>
      </c>
      <c r="F2325" s="235" t="n">
        <v>2773909</v>
      </c>
      <c r="G2325" s="132" t="n">
        <v>100</v>
      </c>
    </row>
    <row r="2326" customFormat="false" ht="12.75" hidden="false" customHeight="false" outlineLevel="0" collapsed="false">
      <c r="A2326" s="288"/>
      <c r="B2326" s="219"/>
      <c r="C2326" s="120" t="s">
        <v>293</v>
      </c>
      <c r="D2326" s="147" t="n">
        <v>79823</v>
      </c>
      <c r="E2326" s="268" t="n">
        <v>116653</v>
      </c>
      <c r="F2326" s="235" t="n">
        <v>117488</v>
      </c>
      <c r="G2326" s="132" t="n">
        <v>100.715798136353</v>
      </c>
    </row>
    <row r="2327" customFormat="false" ht="12.75" hidden="false" customHeight="false" outlineLevel="0" collapsed="false">
      <c r="A2327" s="288"/>
      <c r="B2327" s="219"/>
      <c r="C2327" s="120" t="s">
        <v>294</v>
      </c>
      <c r="D2327" s="147" t="n">
        <v>2524143</v>
      </c>
      <c r="E2327" s="268" t="n">
        <v>2890562</v>
      </c>
      <c r="F2327" s="235" t="n">
        <v>2889879</v>
      </c>
      <c r="G2327" s="132" t="n">
        <v>99.9763713769156</v>
      </c>
    </row>
    <row r="2328" customFormat="false" ht="12.75" hidden="false" customHeight="false" outlineLevel="0" collapsed="false">
      <c r="A2328" s="288"/>
      <c r="B2328" s="219"/>
      <c r="C2328" s="120" t="s">
        <v>295</v>
      </c>
      <c r="D2328" s="147" t="n">
        <v>2503671</v>
      </c>
      <c r="E2328" s="268" t="n">
        <v>2786762</v>
      </c>
      <c r="F2328" s="235" t="n">
        <v>2786121</v>
      </c>
      <c r="G2328" s="132" t="n">
        <v>99.9769983945525</v>
      </c>
    </row>
    <row r="2329" customFormat="false" ht="12.75" hidden="false" customHeight="false" outlineLevel="0" collapsed="false">
      <c r="A2329" s="288"/>
      <c r="B2329" s="219"/>
      <c r="C2329" s="120" t="s">
        <v>296</v>
      </c>
      <c r="D2329" s="147" t="n">
        <v>1625676</v>
      </c>
      <c r="E2329" s="268" t="n">
        <v>2169434</v>
      </c>
      <c r="F2329" s="235" t="n">
        <v>2168793</v>
      </c>
      <c r="G2329" s="132" t="n">
        <v>99.9704531227961</v>
      </c>
    </row>
    <row r="2330" customFormat="false" ht="12.75" hidden="false" customHeight="false" outlineLevel="0" collapsed="false">
      <c r="A2330" s="288"/>
      <c r="B2330" s="219"/>
      <c r="C2330" s="49" t="s">
        <v>297</v>
      </c>
      <c r="D2330" s="147" t="n">
        <v>525299</v>
      </c>
      <c r="E2330" s="268" t="n">
        <v>817581</v>
      </c>
      <c r="F2330" s="235" t="n">
        <v>817570</v>
      </c>
      <c r="G2330" s="132" t="n">
        <v>99.9986545675597</v>
      </c>
    </row>
    <row r="2331" customFormat="false" ht="12.75" hidden="false" customHeight="false" outlineLevel="0" collapsed="false">
      <c r="A2331" s="288"/>
      <c r="B2331" s="219"/>
      <c r="C2331" s="120" t="s">
        <v>299</v>
      </c>
      <c r="D2331" s="147" t="n">
        <v>877995</v>
      </c>
      <c r="E2331" s="268" t="n">
        <v>617328</v>
      </c>
      <c r="F2331" s="235" t="n">
        <v>617328</v>
      </c>
      <c r="G2331" s="132" t="n">
        <v>100</v>
      </c>
    </row>
    <row r="2332" customFormat="false" ht="12.75" hidden="false" customHeight="false" outlineLevel="0" collapsed="false">
      <c r="A2332" s="288"/>
      <c r="B2332" s="219"/>
      <c r="C2332" s="120" t="s">
        <v>304</v>
      </c>
      <c r="D2332" s="147" t="n">
        <v>20472</v>
      </c>
      <c r="E2332" s="268" t="n">
        <v>103800</v>
      </c>
      <c r="F2332" s="235" t="n">
        <v>103758</v>
      </c>
      <c r="G2332" s="132" t="n">
        <v>99.9595375722543</v>
      </c>
    </row>
    <row r="2333" customFormat="false" ht="12.75" hidden="false" customHeight="false" outlineLevel="0" collapsed="false">
      <c r="A2333" s="288"/>
      <c r="B2333" s="219"/>
      <c r="C2333" s="173" t="s">
        <v>305</v>
      </c>
      <c r="D2333" s="131"/>
      <c r="E2333" s="268" t="n">
        <v>103800</v>
      </c>
      <c r="F2333" s="235" t="n">
        <v>103758</v>
      </c>
      <c r="G2333" s="132" t="n">
        <v>99.9595375722543</v>
      </c>
    </row>
    <row r="2334" customFormat="false" ht="12.75" hidden="false" customHeight="false" outlineLevel="0" collapsed="false">
      <c r="A2334" s="288"/>
      <c r="B2334" s="219"/>
      <c r="C2334" s="120" t="s">
        <v>329</v>
      </c>
      <c r="D2334" s="147" t="n">
        <v>13</v>
      </c>
      <c r="E2334" s="268"/>
      <c r="F2334" s="235" t="n">
        <v>18</v>
      </c>
      <c r="G2334" s="132"/>
    </row>
    <row r="2335" customFormat="false" ht="12.75" hidden="false" customHeight="false" outlineLevel="0" collapsed="false">
      <c r="A2335" s="288"/>
      <c r="B2335" s="219"/>
      <c r="C2335" s="266" t="s">
        <v>311</v>
      </c>
      <c r="D2335" s="131" t="n">
        <v>-59</v>
      </c>
      <c r="E2335" s="131"/>
      <c r="F2335" s="235" t="n">
        <v>1500</v>
      </c>
      <c r="G2335" s="132"/>
    </row>
    <row r="2336" customFormat="false" ht="33.75" hidden="false" customHeight="false" outlineLevel="0" collapsed="false">
      <c r="A2336" s="288"/>
      <c r="B2336" s="219"/>
      <c r="C2336" s="120" t="s">
        <v>312</v>
      </c>
      <c r="D2336" s="147" t="n">
        <v>59</v>
      </c>
      <c r="E2336" s="131"/>
      <c r="F2336" s="235" t="n">
        <v>-1500</v>
      </c>
      <c r="G2336" s="132"/>
    </row>
    <row r="2337" customFormat="false" ht="12.75" hidden="false" customHeight="false" outlineLevel="0" collapsed="false">
      <c r="A2337" s="288" t="s">
        <v>726</v>
      </c>
      <c r="B2337" s="219" t="s">
        <v>607</v>
      </c>
      <c r="C2337" s="127" t="s">
        <v>727</v>
      </c>
      <c r="D2337" s="131"/>
      <c r="E2337" s="131"/>
      <c r="F2337" s="235"/>
      <c r="G2337" s="132"/>
    </row>
    <row r="2338" customFormat="false" ht="12.75" hidden="false" customHeight="false" outlineLevel="0" collapsed="false">
      <c r="A2338" s="233"/>
      <c r="B2338" s="219"/>
      <c r="C2338" s="120" t="s">
        <v>290</v>
      </c>
      <c r="D2338" s="147" t="n">
        <v>103358</v>
      </c>
      <c r="E2338" s="131" t="n">
        <v>100831</v>
      </c>
      <c r="F2338" s="235" t="n">
        <v>100856</v>
      </c>
      <c r="G2338" s="132" t="n">
        <v>100.024793962174</v>
      </c>
    </row>
    <row r="2339" customFormat="false" ht="12.75" hidden="false" customHeight="false" outlineLevel="0" collapsed="false">
      <c r="A2339" s="233"/>
      <c r="B2339" s="219"/>
      <c r="C2339" s="120" t="s">
        <v>291</v>
      </c>
      <c r="D2339" s="147" t="n">
        <v>79021</v>
      </c>
      <c r="E2339" s="131" t="n">
        <v>76650</v>
      </c>
      <c r="F2339" s="235" t="n">
        <v>76650</v>
      </c>
      <c r="G2339" s="132" t="n">
        <v>100</v>
      </c>
    </row>
    <row r="2340" customFormat="false" ht="12.75" hidden="false" customHeight="false" outlineLevel="0" collapsed="false">
      <c r="A2340" s="233"/>
      <c r="B2340" s="219"/>
      <c r="C2340" s="120" t="s">
        <v>293</v>
      </c>
      <c r="D2340" s="147" t="n">
        <v>24337</v>
      </c>
      <c r="E2340" s="131" t="n">
        <v>24181</v>
      </c>
      <c r="F2340" s="235" t="n">
        <v>24206</v>
      </c>
      <c r="G2340" s="132" t="n">
        <v>100.103386956702</v>
      </c>
    </row>
    <row r="2341" customFormat="false" ht="12.75" hidden="false" customHeight="false" outlineLevel="0" collapsed="false">
      <c r="A2341" s="233"/>
      <c r="B2341" s="219"/>
      <c r="C2341" s="120" t="s">
        <v>294</v>
      </c>
      <c r="D2341" s="147" t="n">
        <v>103202</v>
      </c>
      <c r="E2341" s="131" t="n">
        <v>100831</v>
      </c>
      <c r="F2341" s="235" t="n">
        <v>100829</v>
      </c>
      <c r="G2341" s="132" t="n">
        <v>99.9980164830261</v>
      </c>
    </row>
    <row r="2342" customFormat="false" ht="12.75" hidden="false" customHeight="false" outlineLevel="0" collapsed="false">
      <c r="A2342" s="233"/>
      <c r="B2342" s="219"/>
      <c r="C2342" s="120" t="s">
        <v>295</v>
      </c>
      <c r="D2342" s="147" t="n">
        <v>101202</v>
      </c>
      <c r="E2342" s="131" t="n">
        <v>98831</v>
      </c>
      <c r="F2342" s="235" t="n">
        <v>98831</v>
      </c>
      <c r="G2342" s="132" t="n">
        <v>100</v>
      </c>
    </row>
    <row r="2343" customFormat="false" ht="12.75" hidden="false" customHeight="false" outlineLevel="0" collapsed="false">
      <c r="A2343" s="233"/>
      <c r="B2343" s="219"/>
      <c r="C2343" s="120" t="s">
        <v>296</v>
      </c>
      <c r="D2343" s="147" t="n">
        <v>101202</v>
      </c>
      <c r="E2343" s="131" t="n">
        <v>98831</v>
      </c>
      <c r="F2343" s="235" t="n">
        <v>98831</v>
      </c>
      <c r="G2343" s="132" t="n">
        <v>100</v>
      </c>
    </row>
    <row r="2344" customFormat="false" ht="12.75" hidden="false" customHeight="false" outlineLevel="0" collapsed="false">
      <c r="A2344" s="233"/>
      <c r="B2344" s="219"/>
      <c r="C2344" s="49" t="s">
        <v>297</v>
      </c>
      <c r="D2344" s="147" t="n">
        <v>51327</v>
      </c>
      <c r="E2344" s="131" t="n">
        <v>51327</v>
      </c>
      <c r="F2344" s="235" t="n">
        <v>51327</v>
      </c>
      <c r="G2344" s="132" t="n">
        <v>100</v>
      </c>
    </row>
    <row r="2345" customFormat="false" ht="12.75" hidden="false" customHeight="false" outlineLevel="0" collapsed="false">
      <c r="A2345" s="233"/>
      <c r="B2345" s="219"/>
      <c r="C2345" s="120" t="s">
        <v>304</v>
      </c>
      <c r="D2345" s="147" t="n">
        <v>2000</v>
      </c>
      <c r="E2345" s="131" t="n">
        <v>2000</v>
      </c>
      <c r="F2345" s="235" t="n">
        <v>1998</v>
      </c>
      <c r="G2345" s="132" t="n">
        <v>99.9</v>
      </c>
    </row>
    <row r="2346" customFormat="false" ht="12.75" hidden="false" customHeight="false" outlineLevel="0" collapsed="false">
      <c r="A2346" s="233"/>
      <c r="B2346" s="219"/>
      <c r="C2346" s="173" t="s">
        <v>305</v>
      </c>
      <c r="D2346" s="131"/>
      <c r="E2346" s="131" t="n">
        <v>2000</v>
      </c>
      <c r="F2346" s="235" t="n">
        <v>1998</v>
      </c>
      <c r="G2346" s="132" t="n">
        <v>99.9</v>
      </c>
    </row>
    <row r="2347" customFormat="false" ht="12.75" hidden="false" customHeight="false" outlineLevel="0" collapsed="false">
      <c r="A2347" s="233"/>
      <c r="B2347" s="219"/>
      <c r="C2347" s="120" t="s">
        <v>311</v>
      </c>
      <c r="D2347" s="131" t="n">
        <v>156</v>
      </c>
      <c r="E2347" s="131"/>
      <c r="F2347" s="235" t="n">
        <v>27</v>
      </c>
      <c r="G2347" s="132"/>
    </row>
    <row r="2348" customFormat="false" ht="33.75" hidden="false" customHeight="false" outlineLevel="0" collapsed="false">
      <c r="A2348" s="233"/>
      <c r="B2348" s="219"/>
      <c r="C2348" s="120" t="s">
        <v>312</v>
      </c>
      <c r="D2348" s="147" t="n">
        <v>-156</v>
      </c>
      <c r="E2348" s="131"/>
      <c r="F2348" s="235" t="n">
        <v>-27</v>
      </c>
      <c r="G2348" s="132"/>
    </row>
    <row r="2349" customFormat="false" ht="12.75" hidden="false" customHeight="false" outlineLevel="0" collapsed="false">
      <c r="A2349" s="288" t="s">
        <v>728</v>
      </c>
      <c r="B2349" s="219" t="s">
        <v>729</v>
      </c>
      <c r="C2349" s="127" t="s">
        <v>730</v>
      </c>
      <c r="D2349" s="131"/>
      <c r="E2349" s="131"/>
      <c r="F2349" s="235"/>
      <c r="G2349" s="132"/>
    </row>
    <row r="2350" customFormat="false" ht="12.75" hidden="false" customHeight="false" outlineLevel="0" collapsed="false">
      <c r="A2350" s="233"/>
      <c r="B2350" s="219"/>
      <c r="C2350" s="120" t="s">
        <v>290</v>
      </c>
      <c r="D2350" s="147" t="n">
        <v>326824</v>
      </c>
      <c r="E2350" s="131" t="n">
        <v>327268</v>
      </c>
      <c r="F2350" s="235" t="n">
        <v>327268</v>
      </c>
      <c r="G2350" s="132" t="n">
        <v>100</v>
      </c>
    </row>
    <row r="2351" customFormat="false" ht="12.75" hidden="false" customHeight="false" outlineLevel="0" collapsed="false">
      <c r="A2351" s="233"/>
      <c r="B2351" s="219"/>
      <c r="C2351" s="120" t="s">
        <v>291</v>
      </c>
      <c r="D2351" s="147" t="n">
        <v>326824</v>
      </c>
      <c r="E2351" s="131" t="n">
        <v>327268</v>
      </c>
      <c r="F2351" s="235" t="n">
        <v>327268</v>
      </c>
      <c r="G2351" s="132" t="n">
        <v>100</v>
      </c>
    </row>
    <row r="2352" customFormat="false" ht="12.75" hidden="false" customHeight="false" outlineLevel="0" collapsed="false">
      <c r="A2352" s="233"/>
      <c r="B2352" s="219"/>
      <c r="C2352" s="120" t="s">
        <v>294</v>
      </c>
      <c r="D2352" s="147" t="n">
        <v>326811</v>
      </c>
      <c r="E2352" s="131" t="n">
        <v>327268</v>
      </c>
      <c r="F2352" s="235" t="n">
        <v>327268</v>
      </c>
      <c r="G2352" s="132" t="n">
        <v>100</v>
      </c>
    </row>
    <row r="2353" customFormat="false" ht="12.75" hidden="false" customHeight="false" outlineLevel="0" collapsed="false">
      <c r="A2353" s="233"/>
      <c r="B2353" s="219"/>
      <c r="C2353" s="120" t="s">
        <v>295</v>
      </c>
      <c r="D2353" s="147" t="n">
        <v>324811</v>
      </c>
      <c r="E2353" s="131" t="n">
        <v>325268</v>
      </c>
      <c r="F2353" s="235" t="n">
        <v>325268</v>
      </c>
      <c r="G2353" s="132" t="n">
        <v>100</v>
      </c>
    </row>
    <row r="2354" customFormat="false" ht="12.75" hidden="false" customHeight="false" outlineLevel="0" collapsed="false">
      <c r="A2354" s="233"/>
      <c r="B2354" s="219"/>
      <c r="C2354" s="120" t="s">
        <v>296</v>
      </c>
      <c r="D2354" s="147" t="n">
        <v>299520</v>
      </c>
      <c r="E2354" s="131" t="n">
        <v>299977</v>
      </c>
      <c r="F2354" s="235" t="n">
        <v>299977</v>
      </c>
      <c r="G2354" s="132" t="n">
        <v>100</v>
      </c>
    </row>
    <row r="2355" customFormat="false" ht="12.75" hidden="false" customHeight="false" outlineLevel="0" collapsed="false">
      <c r="A2355" s="233"/>
      <c r="B2355" s="219"/>
      <c r="C2355" s="49" t="s">
        <v>297</v>
      </c>
      <c r="D2355" s="147" t="n">
        <v>108342</v>
      </c>
      <c r="E2355" s="131" t="n">
        <v>116595</v>
      </c>
      <c r="F2355" s="235" t="n">
        <v>116594</v>
      </c>
      <c r="G2355" s="132" t="n">
        <v>99.9991423302886</v>
      </c>
    </row>
    <row r="2356" customFormat="false" ht="12.75" hidden="false" customHeight="false" outlineLevel="0" collapsed="false">
      <c r="A2356" s="233"/>
      <c r="B2356" s="219"/>
      <c r="C2356" s="120" t="s">
        <v>299</v>
      </c>
      <c r="D2356" s="147" t="n">
        <v>25291</v>
      </c>
      <c r="E2356" s="131" t="n">
        <v>25291</v>
      </c>
      <c r="F2356" s="235" t="n">
        <v>25291</v>
      </c>
      <c r="G2356" s="132" t="n">
        <v>100</v>
      </c>
    </row>
    <row r="2357" customFormat="false" ht="12.75" hidden="false" customHeight="false" outlineLevel="0" collapsed="false">
      <c r="A2357" s="233"/>
      <c r="B2357" s="219"/>
      <c r="C2357" s="120" t="s">
        <v>304</v>
      </c>
      <c r="D2357" s="147" t="n">
        <v>2000</v>
      </c>
      <c r="E2357" s="131" t="n">
        <v>2000</v>
      </c>
      <c r="F2357" s="235" t="n">
        <v>2000</v>
      </c>
      <c r="G2357" s="132" t="n">
        <v>100</v>
      </c>
    </row>
    <row r="2358" customFormat="false" ht="12.75" hidden="false" customHeight="false" outlineLevel="0" collapsed="false">
      <c r="A2358" s="233"/>
      <c r="B2358" s="219"/>
      <c r="C2358" s="173" t="s">
        <v>305</v>
      </c>
      <c r="D2358" s="131"/>
      <c r="E2358" s="131" t="n">
        <v>2000</v>
      </c>
      <c r="F2358" s="235" t="n">
        <v>2000</v>
      </c>
      <c r="G2358" s="132" t="n">
        <v>100</v>
      </c>
    </row>
    <row r="2359" customFormat="false" ht="12.75" hidden="false" customHeight="false" outlineLevel="0" collapsed="false">
      <c r="A2359" s="233"/>
      <c r="B2359" s="219"/>
      <c r="C2359" s="120" t="s">
        <v>329</v>
      </c>
      <c r="D2359" s="147" t="n">
        <v>13</v>
      </c>
      <c r="E2359" s="131"/>
      <c r="F2359" s="235"/>
      <c r="G2359" s="132"/>
    </row>
    <row r="2360" customFormat="false" ht="33.75" hidden="false" customHeight="false" outlineLevel="0" collapsed="false">
      <c r="A2360" s="233"/>
      <c r="B2360" s="219"/>
      <c r="C2360" s="120" t="s">
        <v>312</v>
      </c>
      <c r="D2360" s="147"/>
      <c r="E2360" s="131"/>
      <c r="F2360" s="235"/>
      <c r="G2360" s="132"/>
    </row>
    <row r="2361" customFormat="false" ht="12.75" hidden="false" customHeight="false" outlineLevel="0" collapsed="false">
      <c r="A2361" s="288" t="s">
        <v>731</v>
      </c>
      <c r="B2361" s="219" t="s">
        <v>732</v>
      </c>
      <c r="C2361" s="127" t="s">
        <v>733</v>
      </c>
      <c r="D2361" s="131"/>
      <c r="E2361" s="131"/>
      <c r="F2361" s="235"/>
      <c r="G2361" s="132"/>
    </row>
    <row r="2362" customFormat="false" ht="12.75" hidden="false" customHeight="false" outlineLevel="0" collapsed="false">
      <c r="A2362" s="233"/>
      <c r="B2362" s="219"/>
      <c r="C2362" s="120" t="s">
        <v>290</v>
      </c>
      <c r="D2362" s="147" t="n">
        <v>464528</v>
      </c>
      <c r="E2362" s="131" t="n">
        <v>467228</v>
      </c>
      <c r="F2362" s="235" t="n">
        <v>468335</v>
      </c>
      <c r="G2362" s="132" t="n">
        <v>100.236929293621</v>
      </c>
    </row>
    <row r="2363" customFormat="false" ht="12.75" hidden="false" customHeight="false" outlineLevel="0" collapsed="false">
      <c r="A2363" s="233"/>
      <c r="B2363" s="219"/>
      <c r="C2363" s="120" t="s">
        <v>291</v>
      </c>
      <c r="D2363" s="147" t="n">
        <v>409042</v>
      </c>
      <c r="E2363" s="131" t="n">
        <v>408056</v>
      </c>
      <c r="F2363" s="235" t="n">
        <v>408056</v>
      </c>
      <c r="G2363" s="132" t="n">
        <v>100</v>
      </c>
    </row>
    <row r="2364" customFormat="false" ht="12.75" hidden="false" customHeight="false" outlineLevel="0" collapsed="false">
      <c r="A2364" s="233"/>
      <c r="B2364" s="219"/>
      <c r="C2364" s="120" t="s">
        <v>293</v>
      </c>
      <c r="D2364" s="147" t="n">
        <v>55486</v>
      </c>
      <c r="E2364" s="131" t="n">
        <v>59172</v>
      </c>
      <c r="F2364" s="235" t="n">
        <v>60279</v>
      </c>
      <c r="G2364" s="132" t="n">
        <v>101.870817278443</v>
      </c>
    </row>
    <row r="2365" customFormat="false" ht="12.75" hidden="false" customHeight="false" outlineLevel="0" collapsed="false">
      <c r="A2365" s="233"/>
      <c r="B2365" s="219"/>
      <c r="C2365" s="120" t="s">
        <v>294</v>
      </c>
      <c r="D2365" s="147" t="n">
        <v>464743</v>
      </c>
      <c r="E2365" s="131" t="n">
        <v>467228</v>
      </c>
      <c r="F2365" s="235" t="n">
        <v>467228</v>
      </c>
      <c r="G2365" s="132" t="n">
        <v>100</v>
      </c>
    </row>
    <row r="2366" customFormat="false" ht="12.75" hidden="false" customHeight="false" outlineLevel="0" collapsed="false">
      <c r="A2366" s="233"/>
      <c r="B2366" s="219"/>
      <c r="C2366" s="120" t="s">
        <v>295</v>
      </c>
      <c r="D2366" s="147" t="n">
        <v>461871</v>
      </c>
      <c r="E2366" s="131" t="n">
        <v>464128</v>
      </c>
      <c r="F2366" s="235" t="n">
        <v>464128</v>
      </c>
      <c r="G2366" s="132" t="n">
        <v>100</v>
      </c>
    </row>
    <row r="2367" customFormat="false" ht="12.75" hidden="false" customHeight="false" outlineLevel="0" collapsed="false">
      <c r="A2367" s="233"/>
      <c r="B2367" s="219"/>
      <c r="C2367" s="120" t="s">
        <v>296</v>
      </c>
      <c r="D2367" s="147" t="n">
        <v>461871</v>
      </c>
      <c r="E2367" s="131" t="n">
        <v>464128</v>
      </c>
      <c r="F2367" s="235" t="n">
        <v>464128</v>
      </c>
      <c r="G2367" s="132" t="n">
        <v>100</v>
      </c>
    </row>
    <row r="2368" customFormat="false" ht="12.75" hidden="false" customHeight="false" outlineLevel="0" collapsed="false">
      <c r="A2368" s="233"/>
      <c r="B2368" s="219"/>
      <c r="C2368" s="49" t="s">
        <v>297</v>
      </c>
      <c r="D2368" s="147" t="n">
        <v>231799</v>
      </c>
      <c r="E2368" s="131" t="n">
        <v>250159</v>
      </c>
      <c r="F2368" s="235" t="n">
        <v>250159</v>
      </c>
      <c r="G2368" s="132" t="n">
        <v>100</v>
      </c>
    </row>
    <row r="2369" customFormat="false" ht="12.75" hidden="false" customHeight="false" outlineLevel="0" collapsed="false">
      <c r="A2369" s="233"/>
      <c r="B2369" s="219"/>
      <c r="C2369" s="120" t="s">
        <v>304</v>
      </c>
      <c r="D2369" s="147" t="n">
        <v>2872</v>
      </c>
      <c r="E2369" s="131" t="n">
        <v>3100</v>
      </c>
      <c r="F2369" s="235" t="n">
        <v>3100</v>
      </c>
      <c r="G2369" s="132" t="n">
        <v>100</v>
      </c>
    </row>
    <row r="2370" customFormat="false" ht="12.75" hidden="false" customHeight="false" outlineLevel="0" collapsed="false">
      <c r="A2370" s="233"/>
      <c r="B2370" s="219"/>
      <c r="C2370" s="173" t="s">
        <v>305</v>
      </c>
      <c r="D2370" s="131"/>
      <c r="E2370" s="131" t="n">
        <v>3100</v>
      </c>
      <c r="F2370" s="235" t="n">
        <v>3100</v>
      </c>
      <c r="G2370" s="132" t="n">
        <v>100</v>
      </c>
    </row>
    <row r="2371" customFormat="false" ht="12.75" hidden="false" customHeight="false" outlineLevel="0" collapsed="false">
      <c r="A2371" s="233"/>
      <c r="B2371" s="219"/>
      <c r="C2371" s="266" t="s">
        <v>311</v>
      </c>
      <c r="D2371" s="147" t="n">
        <v>-215</v>
      </c>
      <c r="E2371" s="131"/>
      <c r="F2371" s="235" t="n">
        <v>1107</v>
      </c>
      <c r="G2371" s="132"/>
    </row>
    <row r="2372" customFormat="false" ht="33.75" hidden="false" customHeight="false" outlineLevel="0" collapsed="false">
      <c r="A2372" s="233"/>
      <c r="B2372" s="219"/>
      <c r="C2372" s="120" t="s">
        <v>312</v>
      </c>
      <c r="D2372" s="147" t="n">
        <v>215</v>
      </c>
      <c r="E2372" s="131"/>
      <c r="F2372" s="235" t="n">
        <v>-1107</v>
      </c>
      <c r="G2372" s="132"/>
    </row>
    <row r="2373" customFormat="false" ht="12.75" hidden="false" customHeight="false" outlineLevel="0" collapsed="false">
      <c r="A2373" s="288" t="s">
        <v>734</v>
      </c>
      <c r="B2373" s="219" t="s">
        <v>735</v>
      </c>
      <c r="C2373" s="127" t="s">
        <v>736</v>
      </c>
      <c r="D2373" s="147"/>
      <c r="E2373" s="131"/>
      <c r="F2373" s="235"/>
      <c r="G2373" s="132"/>
    </row>
    <row r="2374" customFormat="false" ht="12.75" hidden="false" customHeight="false" outlineLevel="0" collapsed="false">
      <c r="A2374" s="233"/>
      <c r="B2374" s="219"/>
      <c r="C2374" s="120" t="s">
        <v>290</v>
      </c>
      <c r="D2374" s="147" t="n">
        <v>352704</v>
      </c>
      <c r="E2374" s="131" t="n">
        <v>357704</v>
      </c>
      <c r="F2374" s="235" t="n">
        <v>357704</v>
      </c>
      <c r="G2374" s="132" t="n">
        <v>100</v>
      </c>
    </row>
    <row r="2375" customFormat="false" ht="12.75" hidden="false" customHeight="false" outlineLevel="0" collapsed="false">
      <c r="A2375" s="233"/>
      <c r="B2375" s="219"/>
      <c r="C2375" s="120" t="s">
        <v>291</v>
      </c>
      <c r="D2375" s="147" t="n">
        <v>352704</v>
      </c>
      <c r="E2375" s="131" t="n">
        <v>357704</v>
      </c>
      <c r="F2375" s="235" t="n">
        <v>357704</v>
      </c>
      <c r="G2375" s="132" t="n">
        <v>100</v>
      </c>
    </row>
    <row r="2376" customFormat="false" ht="12.75" hidden="false" customHeight="false" outlineLevel="0" collapsed="false">
      <c r="A2376" s="233"/>
      <c r="B2376" s="219"/>
      <c r="C2376" s="120" t="s">
        <v>294</v>
      </c>
      <c r="D2376" s="147" t="n">
        <v>352704</v>
      </c>
      <c r="E2376" s="131" t="n">
        <v>357704</v>
      </c>
      <c r="F2376" s="235" t="n">
        <v>357704</v>
      </c>
      <c r="G2376" s="132" t="n">
        <v>100</v>
      </c>
    </row>
    <row r="2377" customFormat="false" ht="12.75" hidden="false" customHeight="false" outlineLevel="0" collapsed="false">
      <c r="A2377" s="233"/>
      <c r="B2377" s="219"/>
      <c r="C2377" s="120" t="s">
        <v>295</v>
      </c>
      <c r="D2377" s="147" t="n">
        <v>352704</v>
      </c>
      <c r="E2377" s="131" t="n">
        <v>357704</v>
      </c>
      <c r="F2377" s="235" t="n">
        <v>357704</v>
      </c>
      <c r="G2377" s="132" t="n">
        <v>100</v>
      </c>
    </row>
    <row r="2378" customFormat="false" ht="12.75" hidden="false" customHeight="false" outlineLevel="0" collapsed="false">
      <c r="A2378" s="233"/>
      <c r="B2378" s="219"/>
      <c r="C2378" s="120" t="s">
        <v>299</v>
      </c>
      <c r="D2378" s="147" t="n">
        <v>352704</v>
      </c>
      <c r="E2378" s="131" t="n">
        <v>357704</v>
      </c>
      <c r="F2378" s="235" t="n">
        <v>357704</v>
      </c>
      <c r="G2378" s="132" t="n">
        <v>100</v>
      </c>
    </row>
    <row r="2379" customFormat="false" ht="33.75" hidden="false" customHeight="false" outlineLevel="0" collapsed="false">
      <c r="A2379" s="233"/>
      <c r="B2379" s="219"/>
      <c r="C2379" s="120" t="s">
        <v>312</v>
      </c>
      <c r="D2379" s="116"/>
      <c r="E2379" s="116"/>
      <c r="F2379" s="116"/>
      <c r="G2379" s="116"/>
    </row>
    <row r="2380" customFormat="false" ht="12.75" hidden="false" customHeight="false" outlineLevel="0" collapsed="false">
      <c r="A2380" s="288" t="s">
        <v>737</v>
      </c>
      <c r="B2380" s="219" t="s">
        <v>738</v>
      </c>
      <c r="C2380" s="127" t="s">
        <v>739</v>
      </c>
      <c r="D2380" s="131"/>
      <c r="E2380" s="131"/>
      <c r="F2380" s="235"/>
      <c r="G2380" s="132"/>
    </row>
    <row r="2381" customFormat="false" ht="12.75" hidden="false" customHeight="false" outlineLevel="0" collapsed="false">
      <c r="A2381" s="233"/>
      <c r="B2381" s="219"/>
      <c r="C2381" s="120" t="s">
        <v>290</v>
      </c>
      <c r="D2381" s="147" t="n">
        <v>277412</v>
      </c>
      <c r="E2381" s="131" t="n">
        <v>229918</v>
      </c>
      <c r="F2381" s="235" t="n">
        <v>229918</v>
      </c>
      <c r="G2381" s="132" t="n">
        <v>100</v>
      </c>
    </row>
    <row r="2382" customFormat="false" ht="12.75" hidden="false" customHeight="false" outlineLevel="0" collapsed="false">
      <c r="A2382" s="233"/>
      <c r="B2382" s="219"/>
      <c r="C2382" s="120" t="s">
        <v>291</v>
      </c>
      <c r="D2382" s="147" t="n">
        <v>277412</v>
      </c>
      <c r="E2382" s="131" t="n">
        <v>229918</v>
      </c>
      <c r="F2382" s="235" t="n">
        <v>229918</v>
      </c>
      <c r="G2382" s="132" t="n">
        <v>100</v>
      </c>
    </row>
    <row r="2383" customFormat="false" ht="12.75" hidden="false" customHeight="false" outlineLevel="0" collapsed="false">
      <c r="A2383" s="233"/>
      <c r="B2383" s="219"/>
      <c r="C2383" s="120" t="s">
        <v>294</v>
      </c>
      <c r="D2383" s="147" t="n">
        <v>277412</v>
      </c>
      <c r="E2383" s="131" t="n">
        <v>229918</v>
      </c>
      <c r="F2383" s="235" t="n">
        <v>229918</v>
      </c>
      <c r="G2383" s="132" t="n">
        <v>100</v>
      </c>
    </row>
    <row r="2384" customFormat="false" ht="12.75" hidden="false" customHeight="false" outlineLevel="0" collapsed="false">
      <c r="A2384" s="233"/>
      <c r="B2384" s="219"/>
      <c r="C2384" s="120" t="s">
        <v>295</v>
      </c>
      <c r="D2384" s="147" t="n">
        <v>277412</v>
      </c>
      <c r="E2384" s="131" t="n">
        <v>229918</v>
      </c>
      <c r="F2384" s="235" t="n">
        <v>229918</v>
      </c>
      <c r="G2384" s="132" t="n">
        <v>100</v>
      </c>
    </row>
    <row r="2385" customFormat="false" ht="12.75" hidden="false" customHeight="false" outlineLevel="0" collapsed="false">
      <c r="A2385" s="233"/>
      <c r="B2385" s="219"/>
      <c r="C2385" s="120" t="s">
        <v>296</v>
      </c>
      <c r="D2385" s="147" t="n">
        <v>277412</v>
      </c>
      <c r="E2385" s="131" t="n">
        <v>229918</v>
      </c>
      <c r="F2385" s="235" t="n">
        <v>229918</v>
      </c>
      <c r="G2385" s="132" t="n">
        <v>100</v>
      </c>
    </row>
    <row r="2386" customFormat="false" ht="12.75" hidden="false" customHeight="false" outlineLevel="0" collapsed="false">
      <c r="A2386" s="233"/>
      <c r="B2386" s="219"/>
      <c r="C2386" s="49" t="s">
        <v>297</v>
      </c>
      <c r="D2386" s="147" t="n">
        <v>99380</v>
      </c>
      <c r="E2386" s="131" t="n">
        <v>99380</v>
      </c>
      <c r="F2386" s="235" t="n">
        <v>99380</v>
      </c>
      <c r="G2386" s="132" t="n">
        <v>100</v>
      </c>
    </row>
    <row r="2387" customFormat="false" ht="33.75" hidden="false" customHeight="false" outlineLevel="0" collapsed="false">
      <c r="A2387" s="233"/>
      <c r="B2387" s="219"/>
      <c r="C2387" s="120" t="s">
        <v>312</v>
      </c>
      <c r="D2387" s="116"/>
      <c r="E2387" s="116"/>
      <c r="F2387" s="116"/>
      <c r="G2387" s="116"/>
    </row>
    <row r="2388" customFormat="false" ht="12.75" hidden="false" customHeight="false" outlineLevel="0" collapsed="false">
      <c r="A2388" s="288" t="s">
        <v>740</v>
      </c>
      <c r="B2388" s="219" t="s">
        <v>741</v>
      </c>
      <c r="C2388" s="127" t="s">
        <v>652</v>
      </c>
      <c r="D2388" s="131"/>
      <c r="E2388" s="131"/>
      <c r="F2388" s="235"/>
      <c r="G2388" s="132"/>
    </row>
    <row r="2389" customFormat="false" ht="12.75" hidden="false" customHeight="false" outlineLevel="0" collapsed="false">
      <c r="A2389" s="233"/>
      <c r="B2389" s="219"/>
      <c r="C2389" s="120" t="s">
        <v>290</v>
      </c>
      <c r="D2389" s="147" t="n">
        <v>7467</v>
      </c>
      <c r="E2389" s="131" t="n">
        <v>7467</v>
      </c>
      <c r="F2389" s="235" t="n">
        <v>7467</v>
      </c>
      <c r="G2389" s="132" t="n">
        <v>100</v>
      </c>
    </row>
    <row r="2390" customFormat="false" ht="12.75" hidden="false" customHeight="false" outlineLevel="0" collapsed="false">
      <c r="A2390" s="233"/>
      <c r="B2390" s="219"/>
      <c r="C2390" s="120" t="s">
        <v>291</v>
      </c>
      <c r="D2390" s="147" t="n">
        <v>7467</v>
      </c>
      <c r="E2390" s="131" t="n">
        <v>7467</v>
      </c>
      <c r="F2390" s="235" t="n">
        <v>7467</v>
      </c>
      <c r="G2390" s="132" t="n">
        <v>100</v>
      </c>
    </row>
    <row r="2391" customFormat="false" ht="12.75" hidden="false" customHeight="false" outlineLevel="0" collapsed="false">
      <c r="A2391" s="233"/>
      <c r="B2391" s="219"/>
      <c r="C2391" s="120" t="s">
        <v>294</v>
      </c>
      <c r="D2391" s="147" t="n">
        <v>7467</v>
      </c>
      <c r="E2391" s="131" t="n">
        <v>7467</v>
      </c>
      <c r="F2391" s="235" t="n">
        <v>7467</v>
      </c>
      <c r="G2391" s="132" t="n">
        <v>100</v>
      </c>
    </row>
    <row r="2392" customFormat="false" ht="12.75" hidden="false" customHeight="false" outlineLevel="0" collapsed="false">
      <c r="A2392" s="233"/>
      <c r="B2392" s="219"/>
      <c r="C2392" s="120" t="s">
        <v>295</v>
      </c>
      <c r="D2392" s="147" t="n">
        <v>7467</v>
      </c>
      <c r="E2392" s="131" t="n">
        <v>7467</v>
      </c>
      <c r="F2392" s="235" t="n">
        <v>7467</v>
      </c>
      <c r="G2392" s="132" t="n">
        <v>100</v>
      </c>
    </row>
    <row r="2393" customFormat="false" ht="12.75" hidden="false" customHeight="false" outlineLevel="0" collapsed="false">
      <c r="A2393" s="233"/>
      <c r="B2393" s="219"/>
      <c r="C2393" s="120" t="s">
        <v>296</v>
      </c>
      <c r="D2393" s="147" t="n">
        <v>7467</v>
      </c>
      <c r="E2393" s="131" t="n">
        <v>7467</v>
      </c>
      <c r="F2393" s="235" t="n">
        <v>7467</v>
      </c>
      <c r="G2393" s="132" t="n">
        <v>100</v>
      </c>
    </row>
    <row r="2394" customFormat="false" ht="12.75" hidden="false" customHeight="false" outlineLevel="0" collapsed="false">
      <c r="A2394" s="233"/>
      <c r="B2394" s="219"/>
      <c r="C2394" s="49" t="s">
        <v>297</v>
      </c>
      <c r="D2394" s="147" t="n">
        <v>5733</v>
      </c>
      <c r="E2394" s="131" t="n">
        <v>5733</v>
      </c>
      <c r="F2394" s="235" t="n">
        <v>5724</v>
      </c>
      <c r="G2394" s="132" t="n">
        <v>99.8430141287284</v>
      </c>
    </row>
    <row r="2395" customFormat="false" ht="33.75" hidden="false" customHeight="false" outlineLevel="0" collapsed="false">
      <c r="A2395" s="233"/>
      <c r="B2395" s="219"/>
      <c r="C2395" s="120" t="s">
        <v>312</v>
      </c>
      <c r="D2395" s="116"/>
      <c r="E2395" s="116"/>
      <c r="F2395" s="116"/>
      <c r="G2395" s="116"/>
    </row>
    <row r="2396" customFormat="false" ht="12.75" hidden="false" customHeight="false" outlineLevel="0" collapsed="false">
      <c r="A2396" s="288" t="s">
        <v>742</v>
      </c>
      <c r="B2396" s="219" t="s">
        <v>738</v>
      </c>
      <c r="C2396" s="127" t="s">
        <v>743</v>
      </c>
      <c r="D2396" s="131"/>
      <c r="E2396" s="131"/>
      <c r="F2396" s="235"/>
      <c r="G2396" s="132"/>
    </row>
    <row r="2397" customFormat="false" ht="12.75" hidden="false" customHeight="false" outlineLevel="0" collapsed="false">
      <c r="A2397" s="233"/>
      <c r="B2397" s="219"/>
      <c r="C2397" s="120" t="s">
        <v>290</v>
      </c>
      <c r="D2397" s="147" t="n">
        <v>491804</v>
      </c>
      <c r="E2397" s="131" t="n">
        <v>376265</v>
      </c>
      <c r="F2397" s="235" t="n">
        <v>376398</v>
      </c>
      <c r="G2397" s="132" t="n">
        <v>100.03534742801</v>
      </c>
    </row>
    <row r="2398" customFormat="false" ht="12.75" hidden="false" customHeight="false" outlineLevel="0" collapsed="false">
      <c r="A2398" s="233"/>
      <c r="B2398" s="219"/>
      <c r="C2398" s="120" t="s">
        <v>291</v>
      </c>
      <c r="D2398" s="147" t="n">
        <v>491804</v>
      </c>
      <c r="E2398" s="131" t="n">
        <v>376265</v>
      </c>
      <c r="F2398" s="235" t="n">
        <v>376265</v>
      </c>
      <c r="G2398" s="132" t="n">
        <v>100</v>
      </c>
    </row>
    <row r="2399" customFormat="false" ht="12.75" hidden="false" customHeight="false" outlineLevel="0" collapsed="false">
      <c r="A2399" s="233"/>
      <c r="B2399" s="219"/>
      <c r="C2399" s="120" t="s">
        <v>293</v>
      </c>
      <c r="D2399" s="147"/>
      <c r="E2399" s="131"/>
      <c r="F2399" s="235" t="n">
        <v>133</v>
      </c>
      <c r="G2399" s="132"/>
    </row>
    <row r="2400" customFormat="false" ht="12.75" hidden="false" customHeight="false" outlineLevel="0" collapsed="false">
      <c r="A2400" s="233"/>
      <c r="B2400" s="219"/>
      <c r="C2400" s="120" t="s">
        <v>294</v>
      </c>
      <c r="D2400" s="147" t="n">
        <v>491804</v>
      </c>
      <c r="E2400" s="131" t="n">
        <v>376265</v>
      </c>
      <c r="F2400" s="235" t="n">
        <v>376248</v>
      </c>
      <c r="G2400" s="132" t="n">
        <v>99.995481907698</v>
      </c>
    </row>
    <row r="2401" customFormat="false" ht="12.75" hidden="false" customHeight="false" outlineLevel="0" collapsed="false">
      <c r="A2401" s="233"/>
      <c r="B2401" s="219"/>
      <c r="C2401" s="120" t="s">
        <v>295</v>
      </c>
      <c r="D2401" s="147" t="n">
        <v>478204</v>
      </c>
      <c r="E2401" s="131" t="n">
        <v>366265</v>
      </c>
      <c r="F2401" s="235" t="n">
        <v>366265</v>
      </c>
      <c r="G2401" s="132" t="n">
        <v>100</v>
      </c>
    </row>
    <row r="2402" customFormat="false" ht="12.75" hidden="false" customHeight="false" outlineLevel="0" collapsed="false">
      <c r="A2402" s="233"/>
      <c r="B2402" s="219"/>
      <c r="C2402" s="120" t="s">
        <v>296</v>
      </c>
      <c r="D2402" s="147" t="n">
        <v>478204</v>
      </c>
      <c r="E2402" s="131" t="n">
        <v>366265</v>
      </c>
      <c r="F2402" s="235" t="n">
        <v>366265</v>
      </c>
      <c r="G2402" s="132" t="n">
        <v>100</v>
      </c>
    </row>
    <row r="2403" customFormat="false" ht="12.75" hidden="false" customHeight="false" outlineLevel="0" collapsed="false">
      <c r="A2403" s="233"/>
      <c r="B2403" s="219"/>
      <c r="C2403" s="49" t="s">
        <v>297</v>
      </c>
      <c r="D2403" s="147" t="n">
        <v>28718</v>
      </c>
      <c r="E2403" s="131" t="n">
        <v>33680</v>
      </c>
      <c r="F2403" s="235" t="n">
        <v>33680</v>
      </c>
      <c r="G2403" s="132" t="n">
        <v>100</v>
      </c>
    </row>
    <row r="2404" customFormat="false" ht="12.75" hidden="false" customHeight="false" outlineLevel="0" collapsed="false">
      <c r="A2404" s="233"/>
      <c r="B2404" s="219"/>
      <c r="C2404" s="120" t="s">
        <v>304</v>
      </c>
      <c r="D2404" s="147" t="n">
        <v>13600</v>
      </c>
      <c r="E2404" s="131" t="n">
        <v>10000</v>
      </c>
      <c r="F2404" s="235" t="n">
        <v>9983</v>
      </c>
      <c r="G2404" s="132" t="n">
        <v>99.83</v>
      </c>
    </row>
    <row r="2405" customFormat="false" ht="12.75" hidden="false" customHeight="false" outlineLevel="0" collapsed="false">
      <c r="A2405" s="233"/>
      <c r="B2405" s="219"/>
      <c r="C2405" s="173" t="s">
        <v>305</v>
      </c>
      <c r="D2405" s="131"/>
      <c r="E2405" s="131" t="n">
        <v>10000</v>
      </c>
      <c r="F2405" s="235" t="n">
        <v>9983</v>
      </c>
      <c r="G2405" s="132"/>
    </row>
    <row r="2406" customFormat="false" ht="12.75" hidden="false" customHeight="false" outlineLevel="0" collapsed="false">
      <c r="A2406" s="233"/>
      <c r="B2406" s="219"/>
      <c r="C2406" s="120" t="s">
        <v>329</v>
      </c>
      <c r="D2406" s="131"/>
      <c r="E2406" s="131"/>
      <c r="F2406" s="235" t="n">
        <v>17</v>
      </c>
      <c r="G2406" s="132"/>
    </row>
    <row r="2407" customFormat="false" ht="12.75" hidden="false" customHeight="false" outlineLevel="0" collapsed="false">
      <c r="A2407" s="233"/>
      <c r="B2407" s="219"/>
      <c r="C2407" s="120" t="s">
        <v>311</v>
      </c>
      <c r="D2407" s="131"/>
      <c r="E2407" s="131"/>
      <c r="F2407" s="235" t="n">
        <v>-133</v>
      </c>
      <c r="G2407" s="132"/>
    </row>
    <row r="2408" customFormat="false" ht="33.75" hidden="false" customHeight="false" outlineLevel="0" collapsed="false">
      <c r="A2408" s="233"/>
      <c r="B2408" s="219"/>
      <c r="C2408" s="297" t="s">
        <v>312</v>
      </c>
      <c r="D2408" s="131"/>
      <c r="E2408" s="131"/>
      <c r="F2408" s="235" t="n">
        <v>133</v>
      </c>
      <c r="G2408" s="132"/>
    </row>
    <row r="2409" customFormat="false" ht="22.5" hidden="false" customHeight="false" outlineLevel="0" collapsed="false">
      <c r="A2409" s="288" t="s">
        <v>744</v>
      </c>
      <c r="B2409" s="219" t="s">
        <v>738</v>
      </c>
      <c r="C2409" s="127" t="s">
        <v>745</v>
      </c>
      <c r="D2409" s="131"/>
      <c r="E2409" s="131"/>
      <c r="F2409" s="235"/>
      <c r="G2409" s="132"/>
    </row>
    <row r="2410" customFormat="false" ht="12.75" hidden="false" customHeight="false" outlineLevel="0" collapsed="false">
      <c r="A2410" s="233"/>
      <c r="B2410" s="219"/>
      <c r="C2410" s="120" t="s">
        <v>290</v>
      </c>
      <c r="D2410" s="147" t="n">
        <v>500000</v>
      </c>
      <c r="E2410" s="131" t="n">
        <v>234333</v>
      </c>
      <c r="F2410" s="235" t="n">
        <v>234333</v>
      </c>
      <c r="G2410" s="132" t="n">
        <v>100</v>
      </c>
    </row>
    <row r="2411" customFormat="false" ht="12.75" hidden="false" customHeight="false" outlineLevel="0" collapsed="false">
      <c r="A2411" s="233"/>
      <c r="B2411" s="219"/>
      <c r="C2411" s="120" t="s">
        <v>291</v>
      </c>
      <c r="D2411" s="147" t="n">
        <v>500000</v>
      </c>
      <c r="E2411" s="131" t="n">
        <v>234333</v>
      </c>
      <c r="F2411" s="235" t="n">
        <v>234333</v>
      </c>
      <c r="G2411" s="132" t="n">
        <v>100</v>
      </c>
    </row>
    <row r="2412" customFormat="false" ht="12.75" hidden="false" customHeight="false" outlineLevel="0" collapsed="false">
      <c r="A2412" s="233"/>
      <c r="B2412" s="219"/>
      <c r="C2412" s="120" t="s">
        <v>294</v>
      </c>
      <c r="D2412" s="147" t="n">
        <v>500000</v>
      </c>
      <c r="E2412" s="131" t="n">
        <v>234333</v>
      </c>
      <c r="F2412" s="235" t="n">
        <v>234333</v>
      </c>
      <c r="G2412" s="132" t="n">
        <v>100</v>
      </c>
    </row>
    <row r="2413" customFormat="false" ht="12.75" hidden="false" customHeight="false" outlineLevel="0" collapsed="false">
      <c r="A2413" s="233"/>
      <c r="B2413" s="219"/>
      <c r="C2413" s="120" t="s">
        <v>295</v>
      </c>
      <c r="D2413" s="147" t="n">
        <v>500000</v>
      </c>
      <c r="E2413" s="131" t="n">
        <v>234333</v>
      </c>
      <c r="F2413" s="235" t="n">
        <v>234333</v>
      </c>
      <c r="G2413" s="132" t="n">
        <v>100</v>
      </c>
    </row>
    <row r="2414" customFormat="false" ht="12.75" hidden="false" customHeight="false" outlineLevel="0" collapsed="false">
      <c r="A2414" s="233"/>
      <c r="B2414" s="219"/>
      <c r="C2414" s="120" t="s">
        <v>299</v>
      </c>
      <c r="D2414" s="147" t="n">
        <v>500000</v>
      </c>
      <c r="E2414" s="131" t="n">
        <v>234333</v>
      </c>
      <c r="F2414" s="235" t="n">
        <v>234333</v>
      </c>
      <c r="G2414" s="132" t="n">
        <v>100</v>
      </c>
    </row>
    <row r="2415" customFormat="false" ht="33.75" hidden="false" customHeight="false" outlineLevel="0" collapsed="false">
      <c r="A2415" s="233"/>
      <c r="B2415" s="219"/>
      <c r="C2415" s="297" t="s">
        <v>312</v>
      </c>
      <c r="D2415" s="116"/>
      <c r="E2415" s="116"/>
      <c r="F2415" s="116"/>
      <c r="G2415" s="116"/>
    </row>
    <row r="2416" customFormat="false" ht="12.75" hidden="false" customHeight="false" outlineLevel="0" collapsed="false">
      <c r="A2416" s="288" t="s">
        <v>746</v>
      </c>
      <c r="B2416" s="219" t="s">
        <v>747</v>
      </c>
      <c r="C2416" s="127" t="s">
        <v>748</v>
      </c>
      <c r="D2416" s="131"/>
      <c r="E2416" s="131"/>
      <c r="F2416" s="235"/>
      <c r="G2416" s="132"/>
    </row>
    <row r="2417" customFormat="false" ht="12.75" hidden="false" customHeight="false" outlineLevel="0" collapsed="false">
      <c r="A2417" s="233"/>
      <c r="B2417" s="219"/>
      <c r="C2417" s="120" t="s">
        <v>290</v>
      </c>
      <c r="D2417" s="131"/>
      <c r="E2417" s="131" t="n">
        <v>58200</v>
      </c>
      <c r="F2417" s="235" t="n">
        <v>58200</v>
      </c>
      <c r="G2417" s="132" t="n">
        <v>100</v>
      </c>
    </row>
    <row r="2418" customFormat="false" ht="12.75" hidden="false" customHeight="false" outlineLevel="0" collapsed="false">
      <c r="A2418" s="233"/>
      <c r="B2418" s="219"/>
      <c r="C2418" s="120" t="s">
        <v>291</v>
      </c>
      <c r="D2418" s="131"/>
      <c r="E2418" s="131" t="n">
        <v>58200</v>
      </c>
      <c r="F2418" s="235" t="n">
        <v>58200</v>
      </c>
      <c r="G2418" s="132" t="n">
        <v>100</v>
      </c>
    </row>
    <row r="2419" customFormat="false" ht="12.75" hidden="false" customHeight="false" outlineLevel="0" collapsed="false">
      <c r="A2419" s="233"/>
      <c r="B2419" s="219"/>
      <c r="C2419" s="120" t="s">
        <v>294</v>
      </c>
      <c r="D2419" s="131"/>
      <c r="E2419" s="131" t="n">
        <v>58200</v>
      </c>
      <c r="F2419" s="235" t="n">
        <v>58200</v>
      </c>
      <c r="G2419" s="132" t="n">
        <v>100</v>
      </c>
    </row>
    <row r="2420" customFormat="false" ht="12.75" hidden="false" customHeight="false" outlineLevel="0" collapsed="false">
      <c r="A2420" s="233"/>
      <c r="B2420" s="219"/>
      <c r="C2420" s="120" t="s">
        <v>295</v>
      </c>
      <c r="D2420" s="131"/>
      <c r="E2420" s="131" t="n">
        <v>33200</v>
      </c>
      <c r="F2420" s="235" t="n">
        <v>33200</v>
      </c>
      <c r="G2420" s="132" t="n">
        <v>100</v>
      </c>
    </row>
    <row r="2421" customFormat="false" ht="12.75" hidden="false" customHeight="false" outlineLevel="0" collapsed="false">
      <c r="A2421" s="233"/>
      <c r="B2421" s="219"/>
      <c r="C2421" s="216" t="s">
        <v>296</v>
      </c>
      <c r="D2421" s="131"/>
      <c r="E2421" s="131" t="n">
        <v>33200</v>
      </c>
      <c r="F2421" s="235" t="n">
        <v>33200</v>
      </c>
      <c r="G2421" s="132" t="n">
        <v>100</v>
      </c>
    </row>
    <row r="2422" customFormat="false" ht="12.75" hidden="false" customHeight="false" outlineLevel="0" collapsed="false">
      <c r="A2422" s="233"/>
      <c r="B2422" s="219"/>
      <c r="C2422" s="49" t="s">
        <v>297</v>
      </c>
      <c r="D2422" s="131"/>
      <c r="E2422" s="131" t="n">
        <v>5000</v>
      </c>
      <c r="F2422" s="235" t="n">
        <v>5000</v>
      </c>
      <c r="G2422" s="132" t="n">
        <v>100</v>
      </c>
    </row>
    <row r="2423" customFormat="false" ht="12.75" hidden="false" customHeight="false" outlineLevel="0" collapsed="false">
      <c r="A2423" s="233"/>
      <c r="B2423" s="219"/>
      <c r="C2423" s="216" t="s">
        <v>304</v>
      </c>
      <c r="D2423" s="131"/>
      <c r="E2423" s="131" t="n">
        <v>25000</v>
      </c>
      <c r="F2423" s="235" t="n">
        <v>25000</v>
      </c>
      <c r="G2423" s="132" t="n">
        <v>100</v>
      </c>
    </row>
    <row r="2424" customFormat="false" ht="12.75" hidden="false" customHeight="false" outlineLevel="0" collapsed="false">
      <c r="A2424" s="233"/>
      <c r="B2424" s="219"/>
      <c r="C2424" s="173" t="s">
        <v>305</v>
      </c>
      <c r="D2424" s="131"/>
      <c r="E2424" s="131" t="n">
        <v>25000</v>
      </c>
      <c r="F2424" s="235" t="n">
        <v>25000</v>
      </c>
      <c r="G2424" s="132" t="n">
        <v>100</v>
      </c>
    </row>
    <row r="2425" customFormat="false" ht="33.75" hidden="false" customHeight="false" outlineLevel="0" collapsed="false">
      <c r="A2425" s="233"/>
      <c r="B2425" s="219"/>
      <c r="C2425" s="297" t="s">
        <v>312</v>
      </c>
      <c r="D2425" s="131"/>
      <c r="E2425" s="116"/>
      <c r="F2425" s="116"/>
      <c r="G2425" s="116"/>
    </row>
    <row r="2426" customFormat="false" ht="12.75" hidden="false" customHeight="false" outlineLevel="0" collapsed="false">
      <c r="A2426" s="288" t="s">
        <v>749</v>
      </c>
      <c r="B2426" s="219" t="s">
        <v>626</v>
      </c>
      <c r="C2426" s="127" t="s">
        <v>750</v>
      </c>
      <c r="D2426" s="131"/>
      <c r="E2426" s="131"/>
      <c r="F2426" s="235"/>
      <c r="G2426" s="132"/>
    </row>
    <row r="2427" customFormat="false" ht="12.75" hidden="false" customHeight="false" outlineLevel="0" collapsed="false">
      <c r="A2427" s="233"/>
      <c r="B2427" s="219"/>
      <c r="C2427" s="120" t="s">
        <v>290</v>
      </c>
      <c r="D2427" s="131"/>
      <c r="E2427" s="131" t="n">
        <v>577059</v>
      </c>
      <c r="F2427" s="235" t="n">
        <v>577213</v>
      </c>
      <c r="G2427" s="132" t="n">
        <v>100.026687045865</v>
      </c>
    </row>
    <row r="2428" customFormat="false" ht="12.75" hidden="false" customHeight="false" outlineLevel="0" collapsed="false">
      <c r="A2428" s="233"/>
      <c r="B2428" s="219"/>
      <c r="C2428" s="120" t="s">
        <v>291</v>
      </c>
      <c r="D2428" s="131"/>
      <c r="E2428" s="131" t="n">
        <v>558059</v>
      </c>
      <c r="F2428" s="235" t="n">
        <v>558059</v>
      </c>
      <c r="G2428" s="132" t="n">
        <v>100</v>
      </c>
    </row>
    <row r="2429" customFormat="false" ht="12.75" hidden="false" customHeight="false" outlineLevel="0" collapsed="false">
      <c r="A2429" s="233"/>
      <c r="B2429" s="219"/>
      <c r="C2429" s="120" t="s">
        <v>293</v>
      </c>
      <c r="D2429" s="131"/>
      <c r="E2429" s="131" t="n">
        <v>19000</v>
      </c>
      <c r="F2429" s="235" t="n">
        <v>19154</v>
      </c>
      <c r="G2429" s="132" t="n">
        <v>100.810526315789</v>
      </c>
    </row>
    <row r="2430" customFormat="false" ht="12.75" hidden="false" customHeight="false" outlineLevel="0" collapsed="false">
      <c r="A2430" s="233"/>
      <c r="B2430" s="219"/>
      <c r="C2430" s="216" t="s">
        <v>294</v>
      </c>
      <c r="D2430" s="131"/>
      <c r="E2430" s="131" t="n">
        <v>577059</v>
      </c>
      <c r="F2430" s="235" t="n">
        <v>577056</v>
      </c>
      <c r="G2430" s="132" t="n">
        <v>99.9994801224831</v>
      </c>
    </row>
    <row r="2431" customFormat="false" ht="12.75" hidden="false" customHeight="false" outlineLevel="0" collapsed="false">
      <c r="A2431" s="233"/>
      <c r="B2431" s="219"/>
      <c r="C2431" s="216" t="s">
        <v>295</v>
      </c>
      <c r="D2431" s="131"/>
      <c r="E2431" s="131" t="n">
        <v>524359</v>
      </c>
      <c r="F2431" s="235" t="n">
        <v>524356</v>
      </c>
      <c r="G2431" s="132" t="n">
        <v>99.9994278728886</v>
      </c>
    </row>
    <row r="2432" customFormat="false" ht="12.75" hidden="false" customHeight="false" outlineLevel="0" collapsed="false">
      <c r="A2432" s="233"/>
      <c r="B2432" s="219"/>
      <c r="C2432" s="216" t="s">
        <v>296</v>
      </c>
      <c r="D2432" s="131"/>
      <c r="E2432" s="131" t="n">
        <v>524359</v>
      </c>
      <c r="F2432" s="235" t="n">
        <v>524356</v>
      </c>
      <c r="G2432" s="132" t="n">
        <v>99.9994278728886</v>
      </c>
    </row>
    <row r="2433" customFormat="false" ht="12.75" hidden="false" customHeight="false" outlineLevel="0" collapsed="false">
      <c r="A2433" s="233"/>
      <c r="B2433" s="219"/>
      <c r="C2433" s="49" t="s">
        <v>297</v>
      </c>
      <c r="D2433" s="131"/>
      <c r="E2433" s="131" t="n">
        <v>184636</v>
      </c>
      <c r="F2433" s="235" t="n">
        <v>184636</v>
      </c>
      <c r="G2433" s="132" t="n">
        <v>100</v>
      </c>
    </row>
    <row r="2434" customFormat="false" ht="12.75" hidden="false" customHeight="false" outlineLevel="0" collapsed="false">
      <c r="A2434" s="233"/>
      <c r="B2434" s="219"/>
      <c r="C2434" s="216" t="s">
        <v>304</v>
      </c>
      <c r="D2434" s="131"/>
      <c r="E2434" s="131" t="n">
        <v>52700</v>
      </c>
      <c r="F2434" s="235" t="n">
        <v>52700</v>
      </c>
      <c r="G2434" s="132" t="n">
        <v>100</v>
      </c>
    </row>
    <row r="2435" customFormat="false" ht="12.75" hidden="false" customHeight="false" outlineLevel="0" collapsed="false">
      <c r="A2435" s="233"/>
      <c r="B2435" s="219"/>
      <c r="C2435" s="173" t="s">
        <v>305</v>
      </c>
      <c r="D2435" s="131"/>
      <c r="E2435" s="131" t="n">
        <v>52700</v>
      </c>
      <c r="F2435" s="235" t="n">
        <v>52700</v>
      </c>
      <c r="G2435" s="132" t="n">
        <v>100</v>
      </c>
    </row>
    <row r="2436" customFormat="false" ht="12.75" hidden="false" customHeight="false" outlineLevel="0" collapsed="false">
      <c r="A2436" s="233"/>
      <c r="B2436" s="219"/>
      <c r="C2436" s="120" t="s">
        <v>311</v>
      </c>
      <c r="D2436" s="131"/>
      <c r="E2436" s="131"/>
      <c r="F2436" s="235" t="n">
        <v>157</v>
      </c>
      <c r="G2436" s="132"/>
    </row>
    <row r="2437" customFormat="false" ht="33.75" hidden="false" customHeight="false" outlineLevel="0" collapsed="false">
      <c r="A2437" s="233"/>
      <c r="B2437" s="219"/>
      <c r="C2437" s="297" t="s">
        <v>312</v>
      </c>
      <c r="D2437" s="131"/>
      <c r="E2437" s="131"/>
      <c r="F2437" s="235" t="n">
        <v>-157</v>
      </c>
      <c r="G2437" s="132"/>
    </row>
    <row r="2438" customFormat="false" ht="12.75" hidden="false" customHeight="false" outlineLevel="0" collapsed="false">
      <c r="A2438" s="288" t="s">
        <v>751</v>
      </c>
      <c r="B2438" s="219" t="s">
        <v>642</v>
      </c>
      <c r="C2438" s="127" t="s">
        <v>752</v>
      </c>
      <c r="D2438" s="131"/>
      <c r="E2438" s="131"/>
      <c r="F2438" s="235"/>
      <c r="G2438" s="132"/>
    </row>
    <row r="2439" customFormat="false" ht="12.75" hidden="false" customHeight="false" outlineLevel="0" collapsed="false">
      <c r="A2439" s="233"/>
      <c r="B2439" s="219"/>
      <c r="C2439" s="120" t="s">
        <v>290</v>
      </c>
      <c r="D2439" s="131"/>
      <c r="E2439" s="131" t="n">
        <v>130660</v>
      </c>
      <c r="F2439" s="235" t="n">
        <v>129932</v>
      </c>
      <c r="G2439" s="132" t="n">
        <v>99.4428287157508</v>
      </c>
    </row>
    <row r="2440" customFormat="false" ht="12.75" hidden="false" customHeight="false" outlineLevel="0" collapsed="false">
      <c r="A2440" s="233"/>
      <c r="B2440" s="219"/>
      <c r="C2440" s="120" t="s">
        <v>291</v>
      </c>
      <c r="D2440" s="131"/>
      <c r="E2440" s="131" t="n">
        <v>117660</v>
      </c>
      <c r="F2440" s="235" t="n">
        <v>117660</v>
      </c>
      <c r="G2440" s="132" t="n">
        <v>100</v>
      </c>
    </row>
    <row r="2441" customFormat="false" ht="12.75" hidden="false" customHeight="false" outlineLevel="0" collapsed="false">
      <c r="A2441" s="233"/>
      <c r="B2441" s="219"/>
      <c r="C2441" s="120" t="s">
        <v>293</v>
      </c>
      <c r="D2441" s="131"/>
      <c r="E2441" s="131" t="n">
        <v>13000</v>
      </c>
      <c r="F2441" s="235" t="n">
        <v>12272</v>
      </c>
      <c r="G2441" s="132" t="n">
        <v>94.4</v>
      </c>
    </row>
    <row r="2442" customFormat="false" ht="12.75" hidden="false" customHeight="false" outlineLevel="0" collapsed="false">
      <c r="A2442" s="233"/>
      <c r="B2442" s="219"/>
      <c r="C2442" s="216" t="s">
        <v>294</v>
      </c>
      <c r="D2442" s="131"/>
      <c r="E2442" s="131" t="n">
        <v>130660</v>
      </c>
      <c r="F2442" s="235" t="n">
        <v>129999</v>
      </c>
      <c r="G2442" s="132" t="n">
        <v>99.4941068421858</v>
      </c>
    </row>
    <row r="2443" customFormat="false" ht="12.75" hidden="false" customHeight="false" outlineLevel="0" collapsed="false">
      <c r="A2443" s="233"/>
      <c r="B2443" s="219"/>
      <c r="C2443" s="216" t="s">
        <v>295</v>
      </c>
      <c r="D2443" s="131"/>
      <c r="E2443" s="131" t="n">
        <v>124660</v>
      </c>
      <c r="F2443" s="235" t="n">
        <v>124022</v>
      </c>
      <c r="G2443" s="132" t="n">
        <v>99.4882079255575</v>
      </c>
    </row>
    <row r="2444" customFormat="false" ht="12.75" hidden="false" customHeight="false" outlineLevel="0" collapsed="false">
      <c r="A2444" s="233"/>
      <c r="B2444" s="219"/>
      <c r="C2444" s="216" t="s">
        <v>296</v>
      </c>
      <c r="D2444" s="131"/>
      <c r="E2444" s="131" t="n">
        <v>124660</v>
      </c>
      <c r="F2444" s="235" t="n">
        <v>124022</v>
      </c>
      <c r="G2444" s="132" t="n">
        <v>99.4882079255575</v>
      </c>
    </row>
    <row r="2445" customFormat="false" ht="12.75" hidden="false" customHeight="false" outlineLevel="0" collapsed="false">
      <c r="A2445" s="233"/>
      <c r="B2445" s="219"/>
      <c r="C2445" s="49" t="s">
        <v>297</v>
      </c>
      <c r="D2445" s="131"/>
      <c r="E2445" s="131" t="n">
        <v>58839</v>
      </c>
      <c r="F2445" s="235" t="n">
        <v>58838</v>
      </c>
      <c r="G2445" s="132" t="n">
        <v>99.9983004469824</v>
      </c>
    </row>
    <row r="2446" customFormat="false" ht="12.75" hidden="false" customHeight="false" outlineLevel="0" collapsed="false">
      <c r="A2446" s="233"/>
      <c r="B2446" s="219"/>
      <c r="C2446" s="216" t="s">
        <v>304</v>
      </c>
      <c r="D2446" s="131"/>
      <c r="E2446" s="131" t="n">
        <v>6000</v>
      </c>
      <c r="F2446" s="235" t="n">
        <v>5977</v>
      </c>
      <c r="G2446" s="132" t="n">
        <v>99.6166666666667</v>
      </c>
    </row>
    <row r="2447" customFormat="false" ht="12.75" hidden="false" customHeight="false" outlineLevel="0" collapsed="false">
      <c r="A2447" s="233"/>
      <c r="B2447" s="219"/>
      <c r="C2447" s="173" t="s">
        <v>305</v>
      </c>
      <c r="D2447" s="131"/>
      <c r="E2447" s="131" t="n">
        <v>6000</v>
      </c>
      <c r="F2447" s="235" t="n">
        <v>5977</v>
      </c>
      <c r="G2447" s="132" t="n">
        <v>99.6166666666667</v>
      </c>
    </row>
    <row r="2448" customFormat="false" ht="12.75" hidden="false" customHeight="false" outlineLevel="0" collapsed="false">
      <c r="A2448" s="233"/>
      <c r="B2448" s="219"/>
      <c r="C2448" s="120" t="s">
        <v>329</v>
      </c>
      <c r="D2448" s="131"/>
      <c r="E2448" s="131"/>
      <c r="F2448" s="235" t="n">
        <v>1</v>
      </c>
      <c r="G2448" s="132"/>
    </row>
    <row r="2449" customFormat="false" ht="12.75" hidden="false" customHeight="false" outlineLevel="0" collapsed="false">
      <c r="A2449" s="233"/>
      <c r="B2449" s="219"/>
      <c r="C2449" s="120" t="s">
        <v>311</v>
      </c>
      <c r="D2449" s="131"/>
      <c r="E2449" s="131"/>
      <c r="F2449" s="235" t="n">
        <v>-68</v>
      </c>
      <c r="G2449" s="132"/>
    </row>
    <row r="2450" customFormat="false" ht="33.75" hidden="false" customHeight="false" outlineLevel="0" collapsed="false">
      <c r="A2450" s="233"/>
      <c r="B2450" s="219"/>
      <c r="C2450" s="297" t="s">
        <v>312</v>
      </c>
      <c r="D2450" s="131"/>
      <c r="E2450" s="131"/>
      <c r="F2450" s="235" t="n">
        <v>68</v>
      </c>
      <c r="G2450" s="132"/>
    </row>
    <row r="2451" customFormat="false" ht="12.75" hidden="false" customHeight="false" outlineLevel="0" collapsed="false">
      <c r="A2451" s="288" t="s">
        <v>753</v>
      </c>
      <c r="B2451" s="219" t="s">
        <v>467</v>
      </c>
      <c r="C2451" s="127" t="s">
        <v>754</v>
      </c>
      <c r="D2451" s="131"/>
      <c r="E2451" s="131"/>
      <c r="F2451" s="235"/>
      <c r="G2451" s="132"/>
    </row>
    <row r="2452" customFormat="false" ht="12.75" hidden="false" customHeight="false" outlineLevel="0" collapsed="false">
      <c r="A2452" s="233"/>
      <c r="B2452" s="219"/>
      <c r="C2452" s="120" t="s">
        <v>290</v>
      </c>
      <c r="D2452" s="147"/>
      <c r="E2452" s="131" t="n">
        <v>23629</v>
      </c>
      <c r="F2452" s="235" t="n">
        <v>23773</v>
      </c>
      <c r="G2452" s="132" t="n">
        <v>100.609420627195</v>
      </c>
    </row>
    <row r="2453" customFormat="false" ht="12.75" hidden="false" customHeight="false" outlineLevel="0" collapsed="false">
      <c r="A2453" s="233"/>
      <c r="B2453" s="219"/>
      <c r="C2453" s="120" t="s">
        <v>291</v>
      </c>
      <c r="D2453" s="147"/>
      <c r="E2453" s="131" t="n">
        <v>22329</v>
      </c>
      <c r="F2453" s="235" t="n">
        <v>22329</v>
      </c>
      <c r="G2453" s="132" t="n">
        <v>100</v>
      </c>
    </row>
    <row r="2454" customFormat="false" ht="12.75" hidden="false" customHeight="false" outlineLevel="0" collapsed="false">
      <c r="A2454" s="233"/>
      <c r="B2454" s="219"/>
      <c r="C2454" s="120" t="s">
        <v>293</v>
      </c>
      <c r="D2454" s="147"/>
      <c r="E2454" s="131" t="n">
        <v>1300</v>
      </c>
      <c r="F2454" s="235" t="n">
        <v>1444</v>
      </c>
      <c r="G2454" s="132" t="n">
        <v>111.076923076923</v>
      </c>
    </row>
    <row r="2455" customFormat="false" ht="12.75" hidden="false" customHeight="false" outlineLevel="0" collapsed="false">
      <c r="A2455" s="233"/>
      <c r="B2455" s="219"/>
      <c r="C2455" s="216" t="s">
        <v>294</v>
      </c>
      <c r="D2455" s="147"/>
      <c r="E2455" s="131" t="n">
        <v>23629</v>
      </c>
      <c r="F2455" s="235" t="n">
        <v>23629</v>
      </c>
      <c r="G2455" s="132" t="n">
        <v>100</v>
      </c>
    </row>
    <row r="2456" customFormat="false" ht="12.75" hidden="false" customHeight="false" outlineLevel="0" collapsed="false">
      <c r="A2456" s="233"/>
      <c r="B2456" s="219"/>
      <c r="C2456" s="216" t="s">
        <v>295</v>
      </c>
      <c r="D2456" s="147"/>
      <c r="E2456" s="131" t="n">
        <v>20629</v>
      </c>
      <c r="F2456" s="235" t="n">
        <v>20629</v>
      </c>
      <c r="G2456" s="132" t="n">
        <v>100</v>
      </c>
    </row>
    <row r="2457" customFormat="false" ht="12.75" hidden="false" customHeight="false" outlineLevel="0" collapsed="false">
      <c r="A2457" s="233"/>
      <c r="B2457" s="219"/>
      <c r="C2457" s="216" t="s">
        <v>296</v>
      </c>
      <c r="D2457" s="147"/>
      <c r="E2457" s="131" t="n">
        <v>20629</v>
      </c>
      <c r="F2457" s="235" t="n">
        <v>20629</v>
      </c>
      <c r="G2457" s="132" t="n">
        <v>100</v>
      </c>
    </row>
    <row r="2458" customFormat="false" ht="12.75" hidden="false" customHeight="false" outlineLevel="0" collapsed="false">
      <c r="A2458" s="233"/>
      <c r="B2458" s="219"/>
      <c r="C2458" s="49" t="s">
        <v>297</v>
      </c>
      <c r="D2458" s="147"/>
      <c r="E2458" s="131" t="n">
        <v>12232</v>
      </c>
      <c r="F2458" s="235" t="n">
        <v>12232</v>
      </c>
      <c r="G2458" s="132" t="n">
        <v>100</v>
      </c>
    </row>
    <row r="2459" customFormat="false" ht="12.75" hidden="false" customHeight="false" outlineLevel="0" collapsed="false">
      <c r="A2459" s="233"/>
      <c r="B2459" s="219"/>
      <c r="C2459" s="216" t="s">
        <v>304</v>
      </c>
      <c r="D2459" s="131"/>
      <c r="E2459" s="131" t="n">
        <v>3000</v>
      </c>
      <c r="F2459" s="235" t="n">
        <v>3000</v>
      </c>
      <c r="G2459" s="132" t="n">
        <v>100</v>
      </c>
    </row>
    <row r="2460" customFormat="false" ht="12.75" hidden="false" customHeight="false" outlineLevel="0" collapsed="false">
      <c r="A2460" s="233"/>
      <c r="B2460" s="219"/>
      <c r="C2460" s="173" t="s">
        <v>305</v>
      </c>
      <c r="D2460" s="131"/>
      <c r="E2460" s="131" t="n">
        <v>3000</v>
      </c>
      <c r="F2460" s="235" t="n">
        <v>3000</v>
      </c>
      <c r="G2460" s="132" t="n">
        <v>100</v>
      </c>
    </row>
    <row r="2461" customFormat="false" ht="12.75" hidden="false" customHeight="false" outlineLevel="0" collapsed="false">
      <c r="A2461" s="233"/>
      <c r="B2461" s="219"/>
      <c r="C2461" s="173" t="s">
        <v>311</v>
      </c>
      <c r="D2461" s="131"/>
      <c r="E2461" s="131"/>
      <c r="F2461" s="235" t="n">
        <v>144</v>
      </c>
      <c r="G2461" s="132"/>
    </row>
    <row r="2462" customFormat="false" ht="33.75" hidden="false" customHeight="false" outlineLevel="0" collapsed="false">
      <c r="A2462" s="233"/>
      <c r="B2462" s="219"/>
      <c r="C2462" s="297" t="s">
        <v>312</v>
      </c>
      <c r="D2462" s="131"/>
      <c r="E2462" s="131"/>
      <c r="F2462" s="235" t="n">
        <v>-144</v>
      </c>
      <c r="G2462" s="132"/>
    </row>
    <row r="2463" customFormat="false" ht="12.75" hidden="false" customHeight="false" outlineLevel="0" collapsed="false">
      <c r="A2463" s="288" t="s">
        <v>755</v>
      </c>
      <c r="B2463" s="250" t="n">
        <v>4.632</v>
      </c>
      <c r="C2463" s="144" t="s">
        <v>756</v>
      </c>
      <c r="D2463" s="121"/>
      <c r="E2463" s="116"/>
      <c r="F2463" s="235"/>
      <c r="G2463" s="132"/>
    </row>
    <row r="2464" customFormat="false" ht="12.75" hidden="false" customHeight="false" outlineLevel="0" collapsed="false">
      <c r="A2464" s="233"/>
      <c r="B2464" s="250"/>
      <c r="C2464" s="266" t="s">
        <v>290</v>
      </c>
      <c r="D2464" s="147" t="n">
        <v>85000</v>
      </c>
      <c r="E2464" s="116"/>
      <c r="F2464" s="235"/>
      <c r="G2464" s="132"/>
    </row>
    <row r="2465" customFormat="false" ht="12.75" hidden="false" customHeight="false" outlineLevel="0" collapsed="false">
      <c r="A2465" s="233"/>
      <c r="B2465" s="250"/>
      <c r="C2465" s="266" t="s">
        <v>291</v>
      </c>
      <c r="D2465" s="147" t="n">
        <v>85000</v>
      </c>
      <c r="E2465" s="116"/>
      <c r="F2465" s="235"/>
      <c r="G2465" s="132"/>
    </row>
    <row r="2466" customFormat="false" ht="12.75" hidden="false" customHeight="false" outlineLevel="0" collapsed="false">
      <c r="A2466" s="233"/>
      <c r="B2466" s="250"/>
      <c r="C2466" s="266" t="s">
        <v>294</v>
      </c>
      <c r="D2466" s="147" t="n">
        <v>84963</v>
      </c>
      <c r="E2466" s="116"/>
      <c r="F2466" s="235"/>
      <c r="G2466" s="132"/>
    </row>
    <row r="2467" customFormat="false" ht="12.75" hidden="false" customHeight="false" outlineLevel="0" collapsed="false">
      <c r="A2467" s="233"/>
      <c r="B2467" s="250"/>
      <c r="C2467" s="266" t="s">
        <v>295</v>
      </c>
      <c r="D2467" s="147" t="n">
        <v>65181</v>
      </c>
      <c r="E2467" s="116"/>
      <c r="F2467" s="235"/>
      <c r="G2467" s="132"/>
    </row>
    <row r="2468" customFormat="false" ht="12.75" hidden="false" customHeight="false" outlineLevel="0" collapsed="false">
      <c r="A2468" s="233"/>
      <c r="B2468" s="250"/>
      <c r="C2468" s="266" t="s">
        <v>296</v>
      </c>
      <c r="D2468" s="147" t="n">
        <v>65181</v>
      </c>
      <c r="E2468" s="116"/>
      <c r="F2468" s="235"/>
      <c r="G2468" s="132"/>
    </row>
    <row r="2469" customFormat="false" ht="12.75" hidden="false" customHeight="false" outlineLevel="0" collapsed="false">
      <c r="A2469" s="233"/>
      <c r="B2469" s="250"/>
      <c r="C2469" s="266" t="s">
        <v>500</v>
      </c>
      <c r="D2469" s="147" t="n">
        <v>30703</v>
      </c>
      <c r="E2469" s="116"/>
      <c r="F2469" s="235"/>
      <c r="G2469" s="132"/>
    </row>
    <row r="2470" customFormat="false" ht="12.75" hidden="false" customHeight="false" outlineLevel="0" collapsed="false">
      <c r="A2470" s="233"/>
      <c r="B2470" s="250"/>
      <c r="C2470" s="266" t="s">
        <v>304</v>
      </c>
      <c r="D2470" s="147" t="n">
        <v>19782</v>
      </c>
      <c r="E2470" s="116"/>
      <c r="F2470" s="235"/>
      <c r="G2470" s="132"/>
    </row>
    <row r="2471" customFormat="false" ht="12.75" hidden="false" customHeight="false" outlineLevel="0" collapsed="false">
      <c r="A2471" s="233"/>
      <c r="B2471" s="250"/>
      <c r="C2471" s="120" t="s">
        <v>329</v>
      </c>
      <c r="D2471" s="147"/>
      <c r="E2471" s="116"/>
      <c r="F2471" s="235"/>
      <c r="G2471" s="132"/>
    </row>
    <row r="2472" customFormat="false" ht="33.75" hidden="false" customHeight="false" outlineLevel="0" collapsed="false">
      <c r="A2472" s="233"/>
      <c r="B2472" s="250"/>
      <c r="C2472" s="297" t="s">
        <v>312</v>
      </c>
      <c r="D2472" s="147" t="n">
        <v>37</v>
      </c>
      <c r="E2472" s="116"/>
      <c r="F2472" s="235"/>
      <c r="G2472" s="132"/>
    </row>
    <row r="2473" customFormat="false" ht="12.75" hidden="false" customHeight="false" outlineLevel="0" collapsed="false">
      <c r="A2473" s="288" t="s">
        <v>463</v>
      </c>
      <c r="B2473" s="219" t="s">
        <v>757</v>
      </c>
      <c r="C2473" s="127" t="s">
        <v>758</v>
      </c>
      <c r="D2473" s="242"/>
      <c r="E2473" s="242"/>
      <c r="F2473" s="235"/>
      <c r="G2473" s="243"/>
    </row>
    <row r="2474" customFormat="false" ht="12.75" hidden="false" customHeight="false" outlineLevel="0" collapsed="false">
      <c r="A2474" s="288"/>
      <c r="B2474" s="219"/>
      <c r="C2474" s="120" t="s">
        <v>290</v>
      </c>
      <c r="D2474" s="147" t="n">
        <v>62281</v>
      </c>
      <c r="E2474" s="268" t="n">
        <v>60177</v>
      </c>
      <c r="F2474" s="235" t="n">
        <v>60177</v>
      </c>
      <c r="G2474" s="132" t="n">
        <v>100</v>
      </c>
    </row>
    <row r="2475" customFormat="false" ht="12.75" hidden="false" customHeight="false" outlineLevel="0" collapsed="false">
      <c r="A2475" s="288"/>
      <c r="B2475" s="219"/>
      <c r="C2475" s="120" t="s">
        <v>291</v>
      </c>
      <c r="D2475" s="147" t="n">
        <v>62281</v>
      </c>
      <c r="E2475" s="268" t="n">
        <v>60177</v>
      </c>
      <c r="F2475" s="235" t="n">
        <v>60177</v>
      </c>
      <c r="G2475" s="132" t="n">
        <v>100</v>
      </c>
    </row>
    <row r="2476" customFormat="false" ht="12.75" hidden="false" customHeight="false" outlineLevel="0" collapsed="false">
      <c r="A2476" s="288"/>
      <c r="B2476" s="219"/>
      <c r="C2476" s="120" t="s">
        <v>294</v>
      </c>
      <c r="D2476" s="147" t="n">
        <v>62281</v>
      </c>
      <c r="E2476" s="268" t="n">
        <v>60177</v>
      </c>
      <c r="F2476" s="235" t="n">
        <v>60177</v>
      </c>
      <c r="G2476" s="132" t="n">
        <v>100</v>
      </c>
    </row>
    <row r="2477" customFormat="false" ht="12.75" hidden="false" customHeight="false" outlineLevel="0" collapsed="false">
      <c r="A2477" s="288"/>
      <c r="B2477" s="219"/>
      <c r="C2477" s="120" t="s">
        <v>295</v>
      </c>
      <c r="D2477" s="147" t="n">
        <v>61081</v>
      </c>
      <c r="E2477" s="268" t="n">
        <v>58977</v>
      </c>
      <c r="F2477" s="235" t="n">
        <v>58977</v>
      </c>
      <c r="G2477" s="132" t="n">
        <v>100</v>
      </c>
    </row>
    <row r="2478" customFormat="false" ht="12.75" hidden="false" customHeight="false" outlineLevel="0" collapsed="false">
      <c r="A2478" s="288"/>
      <c r="B2478" s="219"/>
      <c r="C2478" s="120" t="s">
        <v>296</v>
      </c>
      <c r="D2478" s="147" t="n">
        <v>61081</v>
      </c>
      <c r="E2478" s="268" t="n">
        <v>58977</v>
      </c>
      <c r="F2478" s="235" t="n">
        <v>58977</v>
      </c>
      <c r="G2478" s="132" t="n">
        <v>100</v>
      </c>
    </row>
    <row r="2479" customFormat="false" ht="12.75" hidden="false" customHeight="false" outlineLevel="0" collapsed="false">
      <c r="A2479" s="288"/>
      <c r="B2479" s="219"/>
      <c r="C2479" s="49" t="s">
        <v>297</v>
      </c>
      <c r="D2479" s="147" t="n">
        <v>25824</v>
      </c>
      <c r="E2479" s="268" t="n">
        <v>25824</v>
      </c>
      <c r="F2479" s="235" t="n">
        <v>25824</v>
      </c>
      <c r="G2479" s="132" t="n">
        <v>100</v>
      </c>
    </row>
    <row r="2480" customFormat="false" ht="12.75" hidden="false" customHeight="false" outlineLevel="0" collapsed="false">
      <c r="A2480" s="288"/>
      <c r="B2480" s="219"/>
      <c r="C2480" s="120" t="s">
        <v>304</v>
      </c>
      <c r="D2480" s="147" t="n">
        <v>1200</v>
      </c>
      <c r="E2480" s="268" t="n">
        <v>1200</v>
      </c>
      <c r="F2480" s="235" t="n">
        <v>1200</v>
      </c>
      <c r="G2480" s="132" t="n">
        <v>100</v>
      </c>
    </row>
    <row r="2481" customFormat="false" ht="12.75" hidden="false" customHeight="false" outlineLevel="0" collapsed="false">
      <c r="A2481" s="288"/>
      <c r="B2481" s="219"/>
      <c r="C2481" s="173" t="s">
        <v>305</v>
      </c>
      <c r="D2481" s="147"/>
      <c r="E2481" s="268"/>
      <c r="F2481" s="235"/>
      <c r="G2481" s="132"/>
    </row>
    <row r="2482" customFormat="false" ht="33.75" hidden="false" customHeight="false" outlineLevel="0" collapsed="false">
      <c r="A2482" s="288"/>
      <c r="B2482" s="219"/>
      <c r="C2482" s="297" t="s">
        <v>312</v>
      </c>
      <c r="D2482" s="131"/>
      <c r="E2482" s="268" t="n">
        <v>1200</v>
      </c>
      <c r="F2482" s="235" t="n">
        <v>1200</v>
      </c>
      <c r="G2482" s="132" t="n">
        <v>100</v>
      </c>
    </row>
    <row r="2483" customFormat="false" ht="22.5" hidden="false" customHeight="false" outlineLevel="0" collapsed="false">
      <c r="A2483" s="288" t="s">
        <v>469</v>
      </c>
      <c r="B2483" s="247"/>
      <c r="C2483" s="127" t="s">
        <v>759</v>
      </c>
      <c r="D2483" s="242"/>
      <c r="E2483" s="242"/>
      <c r="F2483" s="235"/>
      <c r="G2483" s="243"/>
    </row>
    <row r="2484" customFormat="false" ht="12.75" hidden="false" customHeight="false" outlineLevel="0" collapsed="false">
      <c r="A2484" s="288"/>
      <c r="B2484" s="219"/>
      <c r="C2484" s="120" t="s">
        <v>290</v>
      </c>
      <c r="D2484" s="147" t="n">
        <v>269600</v>
      </c>
      <c r="E2484" s="268" t="n">
        <v>942507</v>
      </c>
      <c r="F2484" s="235" t="n">
        <v>942507</v>
      </c>
      <c r="G2484" s="132" t="n">
        <v>100</v>
      </c>
    </row>
    <row r="2485" customFormat="false" ht="12.75" hidden="false" customHeight="false" outlineLevel="0" collapsed="false">
      <c r="A2485" s="288"/>
      <c r="B2485" s="219"/>
      <c r="C2485" s="120" t="s">
        <v>291</v>
      </c>
      <c r="D2485" s="147" t="n">
        <v>269600</v>
      </c>
      <c r="E2485" s="268" t="n">
        <v>942507</v>
      </c>
      <c r="F2485" s="235" t="n">
        <v>942507</v>
      </c>
      <c r="G2485" s="132" t="n">
        <v>100</v>
      </c>
    </row>
    <row r="2486" customFormat="false" ht="12.75" hidden="false" customHeight="false" outlineLevel="0" collapsed="false">
      <c r="A2486" s="288"/>
      <c r="B2486" s="219"/>
      <c r="C2486" s="120" t="s">
        <v>294</v>
      </c>
      <c r="D2486" s="147" t="n">
        <v>269540</v>
      </c>
      <c r="E2486" s="268" t="n">
        <v>942507</v>
      </c>
      <c r="F2486" s="235" t="n">
        <v>942424</v>
      </c>
      <c r="G2486" s="132" t="n">
        <v>99.9911936993571</v>
      </c>
    </row>
    <row r="2487" customFormat="false" ht="12.75" hidden="false" customHeight="false" outlineLevel="0" collapsed="false">
      <c r="A2487" s="288"/>
      <c r="B2487" s="219"/>
      <c r="C2487" s="120" t="s">
        <v>295</v>
      </c>
      <c r="D2487" s="147" t="n">
        <v>262240</v>
      </c>
      <c r="E2487" s="268" t="n">
        <v>939707</v>
      </c>
      <c r="F2487" s="235" t="n">
        <v>939624</v>
      </c>
      <c r="G2487" s="132" t="n">
        <v>99.9911674596443</v>
      </c>
    </row>
    <row r="2488" customFormat="false" ht="12.75" hidden="false" customHeight="false" outlineLevel="0" collapsed="false">
      <c r="A2488" s="288"/>
      <c r="B2488" s="219"/>
      <c r="C2488" s="120" t="s">
        <v>296</v>
      </c>
      <c r="D2488" s="147" t="n">
        <v>163893</v>
      </c>
      <c r="E2488" s="268" t="n">
        <v>176092</v>
      </c>
      <c r="F2488" s="235" t="n">
        <v>176009</v>
      </c>
      <c r="G2488" s="132" t="n">
        <v>99.9528655475547</v>
      </c>
    </row>
    <row r="2489" customFormat="false" ht="12.75" hidden="false" customHeight="false" outlineLevel="0" collapsed="false">
      <c r="A2489" s="288"/>
      <c r="B2489" s="219"/>
      <c r="C2489" s="49" t="s">
        <v>297</v>
      </c>
      <c r="D2489" s="147" t="n">
        <v>22529</v>
      </c>
      <c r="E2489" s="268" t="n">
        <v>24382</v>
      </c>
      <c r="F2489" s="235" t="n">
        <v>24361</v>
      </c>
      <c r="G2489" s="132" t="n">
        <v>99.9138708883603</v>
      </c>
    </row>
    <row r="2490" customFormat="false" ht="12.75" hidden="false" customHeight="false" outlineLevel="0" collapsed="false">
      <c r="A2490" s="288"/>
      <c r="B2490" s="219"/>
      <c r="C2490" s="120" t="s">
        <v>299</v>
      </c>
      <c r="D2490" s="147" t="n">
        <v>98347</v>
      </c>
      <c r="E2490" s="268" t="n">
        <v>763615</v>
      </c>
      <c r="F2490" s="235" t="n">
        <v>763615</v>
      </c>
      <c r="G2490" s="132" t="n">
        <v>100</v>
      </c>
    </row>
    <row r="2491" customFormat="false" ht="22.5" hidden="false" customHeight="false" outlineLevel="0" collapsed="false">
      <c r="A2491" s="288"/>
      <c r="B2491" s="219"/>
      <c r="C2491" s="139" t="s">
        <v>300</v>
      </c>
      <c r="D2491" s="131"/>
      <c r="E2491" s="268" t="n">
        <v>763615</v>
      </c>
      <c r="F2491" s="235" t="n">
        <v>763615</v>
      </c>
      <c r="G2491" s="132" t="n">
        <v>100</v>
      </c>
    </row>
    <row r="2492" customFormat="false" ht="12.75" hidden="false" customHeight="false" outlineLevel="0" collapsed="false">
      <c r="A2492" s="288"/>
      <c r="B2492" s="219"/>
      <c r="C2492" s="120" t="s">
        <v>304</v>
      </c>
      <c r="D2492" s="147" t="n">
        <v>7300</v>
      </c>
      <c r="E2492" s="268" t="n">
        <v>2800</v>
      </c>
      <c r="F2492" s="235" t="n">
        <v>2800</v>
      </c>
      <c r="G2492" s="132" t="n">
        <v>100</v>
      </c>
    </row>
    <row r="2493" customFormat="false" ht="12.75" hidden="false" customHeight="false" outlineLevel="0" collapsed="false">
      <c r="A2493" s="288"/>
      <c r="B2493" s="219"/>
      <c r="C2493" s="173" t="s">
        <v>305</v>
      </c>
      <c r="D2493" s="131"/>
      <c r="E2493" s="268" t="n">
        <v>2800</v>
      </c>
      <c r="F2493" s="235" t="n">
        <v>2800</v>
      </c>
      <c r="G2493" s="132" t="n">
        <v>100</v>
      </c>
    </row>
    <row r="2494" customFormat="false" ht="12.75" hidden="false" customHeight="false" outlineLevel="0" collapsed="false">
      <c r="A2494" s="288"/>
      <c r="B2494" s="219"/>
      <c r="C2494" s="120" t="s">
        <v>329</v>
      </c>
      <c r="D2494" s="147" t="n">
        <v>60</v>
      </c>
      <c r="E2494" s="131"/>
      <c r="F2494" s="235" t="n">
        <v>83</v>
      </c>
      <c r="G2494" s="132"/>
    </row>
    <row r="2495" customFormat="false" ht="33.75" hidden="false" customHeight="false" outlineLevel="0" collapsed="false">
      <c r="A2495" s="288"/>
      <c r="B2495" s="219"/>
      <c r="C2495" s="297" t="s">
        <v>312</v>
      </c>
      <c r="D2495" s="116"/>
      <c r="E2495" s="116"/>
      <c r="F2495" s="116"/>
      <c r="G2495" s="116"/>
    </row>
    <row r="2496" customFormat="false" ht="22.5" hidden="false" customHeight="false" outlineLevel="0" collapsed="false">
      <c r="A2496" s="288" t="s">
        <v>760</v>
      </c>
      <c r="B2496" s="219" t="s">
        <v>761</v>
      </c>
      <c r="C2496" s="127" t="s">
        <v>762</v>
      </c>
      <c r="D2496" s="131"/>
      <c r="E2496" s="131"/>
      <c r="F2496" s="235"/>
      <c r="G2496" s="132"/>
    </row>
    <row r="2497" customFormat="false" ht="12.75" hidden="false" customHeight="false" outlineLevel="0" collapsed="false">
      <c r="A2497" s="233"/>
      <c r="B2497" s="219"/>
      <c r="C2497" s="120" t="s">
        <v>290</v>
      </c>
      <c r="D2497" s="147" t="n">
        <v>60000</v>
      </c>
      <c r="E2497" s="131" t="n">
        <v>57800</v>
      </c>
      <c r="F2497" s="235" t="n">
        <v>57800</v>
      </c>
      <c r="G2497" s="132" t="n">
        <v>100</v>
      </c>
    </row>
    <row r="2498" customFormat="false" ht="12.75" hidden="false" customHeight="false" outlineLevel="0" collapsed="false">
      <c r="A2498" s="233"/>
      <c r="B2498" s="219"/>
      <c r="C2498" s="120" t="s">
        <v>291</v>
      </c>
      <c r="D2498" s="147" t="n">
        <v>60000</v>
      </c>
      <c r="E2498" s="131" t="n">
        <v>57800</v>
      </c>
      <c r="F2498" s="235" t="n">
        <v>57800</v>
      </c>
      <c r="G2498" s="132" t="n">
        <v>100</v>
      </c>
    </row>
    <row r="2499" customFormat="false" ht="12.75" hidden="false" customHeight="false" outlineLevel="0" collapsed="false">
      <c r="A2499" s="233"/>
      <c r="B2499" s="219"/>
      <c r="C2499" s="120" t="s">
        <v>294</v>
      </c>
      <c r="D2499" s="147" t="n">
        <v>59941</v>
      </c>
      <c r="E2499" s="131" t="n">
        <v>57800</v>
      </c>
      <c r="F2499" s="235" t="n">
        <v>57742</v>
      </c>
      <c r="G2499" s="132" t="n">
        <v>99.8996539792388</v>
      </c>
    </row>
    <row r="2500" customFormat="false" ht="12.75" hidden="false" customHeight="false" outlineLevel="0" collapsed="false">
      <c r="A2500" s="233"/>
      <c r="B2500" s="219"/>
      <c r="C2500" s="120" t="s">
        <v>295</v>
      </c>
      <c r="D2500" s="147" t="n">
        <v>59941</v>
      </c>
      <c r="E2500" s="131" t="n">
        <v>57800</v>
      </c>
      <c r="F2500" s="235" t="n">
        <v>57742</v>
      </c>
      <c r="G2500" s="132" t="n">
        <v>99.8996539792388</v>
      </c>
    </row>
    <row r="2501" customFormat="false" ht="12.75" hidden="false" customHeight="false" outlineLevel="0" collapsed="false">
      <c r="A2501" s="233"/>
      <c r="B2501" s="219"/>
      <c r="C2501" s="120" t="s">
        <v>296</v>
      </c>
      <c r="D2501" s="147" t="n">
        <v>59941</v>
      </c>
      <c r="E2501" s="131" t="n">
        <v>57800</v>
      </c>
      <c r="F2501" s="235" t="n">
        <v>57742</v>
      </c>
      <c r="G2501" s="132" t="n">
        <v>99.8996539792388</v>
      </c>
    </row>
    <row r="2502" customFormat="false" ht="12.75" hidden="false" customHeight="false" outlineLevel="0" collapsed="false">
      <c r="A2502" s="233"/>
      <c r="B2502" s="219"/>
      <c r="C2502" s="49" t="s">
        <v>297</v>
      </c>
      <c r="D2502" s="147" t="n">
        <v>5948</v>
      </c>
      <c r="E2502" s="131" t="n">
        <v>5950</v>
      </c>
      <c r="F2502" s="235" t="n">
        <v>5949</v>
      </c>
      <c r="G2502" s="132" t="n">
        <v>99.9831932773109</v>
      </c>
    </row>
    <row r="2503" customFormat="false" ht="12.75" hidden="false" customHeight="false" outlineLevel="0" collapsed="false">
      <c r="A2503" s="233"/>
      <c r="B2503" s="219"/>
      <c r="C2503" s="120" t="s">
        <v>329</v>
      </c>
      <c r="D2503" s="147" t="n">
        <v>59</v>
      </c>
      <c r="E2503" s="131"/>
      <c r="F2503" s="235" t="n">
        <v>58</v>
      </c>
      <c r="G2503" s="132"/>
    </row>
    <row r="2504" customFormat="false" ht="33.75" hidden="false" customHeight="false" outlineLevel="0" collapsed="false">
      <c r="A2504" s="233"/>
      <c r="B2504" s="219"/>
      <c r="C2504" s="297" t="s">
        <v>312</v>
      </c>
      <c r="D2504" s="116"/>
      <c r="E2504" s="116"/>
      <c r="F2504" s="116"/>
      <c r="G2504" s="116"/>
    </row>
    <row r="2505" customFormat="false" ht="22.5" hidden="false" customHeight="false" outlineLevel="0" collapsed="false">
      <c r="A2505" s="288" t="s">
        <v>763</v>
      </c>
      <c r="B2505" s="219" t="s">
        <v>413</v>
      </c>
      <c r="C2505" s="127" t="s">
        <v>764</v>
      </c>
      <c r="D2505" s="131"/>
      <c r="E2505" s="131"/>
      <c r="F2505" s="235"/>
      <c r="G2505" s="132"/>
    </row>
    <row r="2506" customFormat="false" ht="12.75" hidden="false" customHeight="false" outlineLevel="0" collapsed="false">
      <c r="A2506" s="233"/>
      <c r="B2506" s="219"/>
      <c r="C2506" s="120" t="s">
        <v>290</v>
      </c>
      <c r="D2506" s="147" t="n">
        <v>50000</v>
      </c>
      <c r="E2506" s="131" t="n">
        <v>44135</v>
      </c>
      <c r="F2506" s="235" t="n">
        <v>44135</v>
      </c>
      <c r="G2506" s="132" t="n">
        <v>100</v>
      </c>
    </row>
    <row r="2507" customFormat="false" ht="12.75" hidden="false" customHeight="false" outlineLevel="0" collapsed="false">
      <c r="A2507" s="233"/>
      <c r="B2507" s="219"/>
      <c r="C2507" s="120" t="s">
        <v>291</v>
      </c>
      <c r="D2507" s="147" t="n">
        <v>50000</v>
      </c>
      <c r="E2507" s="131" t="n">
        <v>44135</v>
      </c>
      <c r="F2507" s="235" t="n">
        <v>44135</v>
      </c>
      <c r="G2507" s="132" t="n">
        <v>100</v>
      </c>
    </row>
    <row r="2508" customFormat="false" ht="12.75" hidden="false" customHeight="false" outlineLevel="0" collapsed="false">
      <c r="A2508" s="233"/>
      <c r="B2508" s="219"/>
      <c r="C2508" s="120" t="s">
        <v>294</v>
      </c>
      <c r="D2508" s="147" t="n">
        <v>49999</v>
      </c>
      <c r="E2508" s="131" t="n">
        <v>44135</v>
      </c>
      <c r="F2508" s="235" t="n">
        <v>44130</v>
      </c>
      <c r="G2508" s="132" t="n">
        <v>99.9886711226917</v>
      </c>
    </row>
    <row r="2509" customFormat="false" ht="12.75" hidden="false" customHeight="false" outlineLevel="0" collapsed="false">
      <c r="A2509" s="233"/>
      <c r="B2509" s="219"/>
      <c r="C2509" s="120" t="s">
        <v>295</v>
      </c>
      <c r="D2509" s="147" t="n">
        <v>42699</v>
      </c>
      <c r="E2509" s="131" t="n">
        <v>41335</v>
      </c>
      <c r="F2509" s="235" t="n">
        <v>41330</v>
      </c>
      <c r="G2509" s="132" t="n">
        <v>99.9879037135599</v>
      </c>
    </row>
    <row r="2510" customFormat="false" ht="12.75" hidden="false" customHeight="false" outlineLevel="0" collapsed="false">
      <c r="A2510" s="233"/>
      <c r="B2510" s="219"/>
      <c r="C2510" s="120" t="s">
        <v>296</v>
      </c>
      <c r="D2510" s="147" t="n">
        <v>42699</v>
      </c>
      <c r="E2510" s="131" t="n">
        <v>41335</v>
      </c>
      <c r="F2510" s="235" t="n">
        <v>41330</v>
      </c>
      <c r="G2510" s="132" t="n">
        <v>99.9879037135599</v>
      </c>
    </row>
    <row r="2511" customFormat="false" ht="12.75" hidden="false" customHeight="false" outlineLevel="0" collapsed="false">
      <c r="A2511" s="233"/>
      <c r="B2511" s="219"/>
      <c r="C2511" s="49" t="s">
        <v>297</v>
      </c>
      <c r="D2511" s="147" t="n">
        <v>16581</v>
      </c>
      <c r="E2511" s="131" t="n">
        <v>15342</v>
      </c>
      <c r="F2511" s="235" t="n">
        <v>15342</v>
      </c>
      <c r="G2511" s="132" t="n">
        <v>100</v>
      </c>
    </row>
    <row r="2512" customFormat="false" ht="12.75" hidden="false" customHeight="false" outlineLevel="0" collapsed="false">
      <c r="A2512" s="233"/>
      <c r="B2512" s="219"/>
      <c r="C2512" s="120" t="s">
        <v>304</v>
      </c>
      <c r="D2512" s="147" t="n">
        <v>7300</v>
      </c>
      <c r="E2512" s="131" t="n">
        <v>2800</v>
      </c>
      <c r="F2512" s="235" t="n">
        <v>2800</v>
      </c>
      <c r="G2512" s="132" t="n">
        <v>100</v>
      </c>
    </row>
    <row r="2513" customFormat="false" ht="12.75" hidden="false" customHeight="false" outlineLevel="0" collapsed="false">
      <c r="A2513" s="233"/>
      <c r="B2513" s="219"/>
      <c r="C2513" s="173" t="s">
        <v>305</v>
      </c>
      <c r="D2513" s="131"/>
      <c r="E2513" s="131" t="n">
        <v>2800</v>
      </c>
      <c r="F2513" s="235" t="n">
        <v>2800</v>
      </c>
      <c r="G2513" s="132" t="n">
        <v>100</v>
      </c>
    </row>
    <row r="2514" customFormat="false" ht="12.75" hidden="false" customHeight="false" outlineLevel="0" collapsed="false">
      <c r="A2514" s="233"/>
      <c r="B2514" s="219"/>
      <c r="C2514" s="120" t="s">
        <v>329</v>
      </c>
      <c r="D2514" s="147" t="n">
        <v>1</v>
      </c>
      <c r="E2514" s="131"/>
      <c r="F2514" s="235" t="n">
        <v>5</v>
      </c>
      <c r="G2514" s="132"/>
    </row>
    <row r="2515" customFormat="false" ht="33.75" hidden="false" customHeight="false" outlineLevel="0" collapsed="false">
      <c r="A2515" s="233"/>
      <c r="B2515" s="219"/>
      <c r="C2515" s="297" t="s">
        <v>312</v>
      </c>
      <c r="D2515" s="116"/>
      <c r="E2515" s="116"/>
      <c r="F2515" s="116"/>
      <c r="G2515" s="116"/>
    </row>
    <row r="2516" customFormat="false" ht="33.75" hidden="false" customHeight="false" outlineLevel="0" collapsed="false">
      <c r="A2516" s="288" t="s">
        <v>765</v>
      </c>
      <c r="B2516" s="219" t="s">
        <v>402</v>
      </c>
      <c r="C2516" s="127" t="s">
        <v>766</v>
      </c>
      <c r="D2516" s="131"/>
      <c r="E2516" s="131"/>
      <c r="F2516" s="235"/>
      <c r="G2516" s="132"/>
    </row>
    <row r="2517" customFormat="false" ht="12.75" hidden="false" customHeight="false" outlineLevel="0" collapsed="false">
      <c r="A2517" s="233"/>
      <c r="B2517" s="219"/>
      <c r="C2517" s="120" t="s">
        <v>290</v>
      </c>
      <c r="D2517" s="147" t="n">
        <v>159600</v>
      </c>
      <c r="E2517" s="131" t="n">
        <v>840572</v>
      </c>
      <c r="F2517" s="235" t="n">
        <v>840572</v>
      </c>
      <c r="G2517" s="132" t="n">
        <v>100</v>
      </c>
    </row>
    <row r="2518" customFormat="false" ht="12.75" hidden="false" customHeight="false" outlineLevel="0" collapsed="false">
      <c r="A2518" s="233"/>
      <c r="B2518" s="219"/>
      <c r="C2518" s="120" t="s">
        <v>291</v>
      </c>
      <c r="D2518" s="147" t="n">
        <v>159600</v>
      </c>
      <c r="E2518" s="131" t="n">
        <v>840572</v>
      </c>
      <c r="F2518" s="235" t="n">
        <v>840572</v>
      </c>
      <c r="G2518" s="132" t="n">
        <v>100</v>
      </c>
    </row>
    <row r="2519" customFormat="false" ht="12.75" hidden="false" customHeight="false" outlineLevel="0" collapsed="false">
      <c r="A2519" s="233"/>
      <c r="B2519" s="219"/>
      <c r="C2519" s="120" t="s">
        <v>294</v>
      </c>
      <c r="D2519" s="147" t="n">
        <v>159600</v>
      </c>
      <c r="E2519" s="131" t="n">
        <v>840572</v>
      </c>
      <c r="F2519" s="235" t="n">
        <v>840552</v>
      </c>
      <c r="G2519" s="132" t="n">
        <v>99.997620667831</v>
      </c>
    </row>
    <row r="2520" customFormat="false" ht="12.75" hidden="false" customHeight="false" outlineLevel="0" collapsed="false">
      <c r="A2520" s="233"/>
      <c r="B2520" s="219"/>
      <c r="C2520" s="120" t="s">
        <v>295</v>
      </c>
      <c r="D2520" s="147" t="n">
        <v>159600</v>
      </c>
      <c r="E2520" s="131" t="n">
        <v>840572</v>
      </c>
      <c r="F2520" s="235" t="n">
        <v>840552</v>
      </c>
      <c r="G2520" s="132" t="n">
        <v>99.997620667831</v>
      </c>
    </row>
    <row r="2521" customFormat="false" ht="12.75" hidden="false" customHeight="false" outlineLevel="0" collapsed="false">
      <c r="A2521" s="233"/>
      <c r="B2521" s="219"/>
      <c r="C2521" s="120" t="s">
        <v>296</v>
      </c>
      <c r="D2521" s="147" t="n">
        <v>61253</v>
      </c>
      <c r="E2521" s="131" t="n">
        <v>76957</v>
      </c>
      <c r="F2521" s="235" t="n">
        <v>76937</v>
      </c>
      <c r="G2521" s="132" t="n">
        <v>99.9740114609457</v>
      </c>
    </row>
    <row r="2522" customFormat="false" ht="12.75" hidden="false" customHeight="false" outlineLevel="0" collapsed="false">
      <c r="A2522" s="233"/>
      <c r="B2522" s="219"/>
      <c r="C2522" s="49" t="s">
        <v>297</v>
      </c>
      <c r="D2522" s="116"/>
      <c r="E2522" s="131" t="n">
        <v>3090</v>
      </c>
      <c r="F2522" s="235" t="n">
        <v>3070</v>
      </c>
      <c r="G2522" s="132" t="n">
        <v>99.3527508090615</v>
      </c>
    </row>
    <row r="2523" customFormat="false" ht="12.75" hidden="false" customHeight="false" outlineLevel="0" collapsed="false">
      <c r="A2523" s="233"/>
      <c r="B2523" s="219"/>
      <c r="C2523" s="120" t="s">
        <v>299</v>
      </c>
      <c r="D2523" s="147" t="n">
        <v>98347</v>
      </c>
      <c r="E2523" s="131" t="n">
        <v>763615</v>
      </c>
      <c r="F2523" s="235" t="n">
        <v>763615</v>
      </c>
      <c r="G2523" s="132" t="n">
        <v>100</v>
      </c>
    </row>
    <row r="2524" customFormat="false" ht="22.5" hidden="false" customHeight="false" outlineLevel="0" collapsed="false">
      <c r="A2524" s="233"/>
      <c r="B2524" s="219"/>
      <c r="C2524" s="139" t="s">
        <v>300</v>
      </c>
      <c r="D2524" s="131"/>
      <c r="E2524" s="131" t="n">
        <v>763615</v>
      </c>
      <c r="F2524" s="235" t="n">
        <v>763615</v>
      </c>
      <c r="G2524" s="132" t="n">
        <v>100</v>
      </c>
    </row>
    <row r="2525" customFormat="false" ht="12.75" hidden="false" customHeight="false" outlineLevel="0" collapsed="false">
      <c r="A2525" s="233"/>
      <c r="B2525" s="219"/>
      <c r="C2525" s="120" t="s">
        <v>329</v>
      </c>
      <c r="D2525" s="131"/>
      <c r="E2525" s="131"/>
      <c r="F2525" s="235" t="n">
        <v>20</v>
      </c>
      <c r="G2525" s="132"/>
    </row>
    <row r="2526" customFormat="false" ht="33.75" hidden="false" customHeight="false" outlineLevel="0" collapsed="false">
      <c r="A2526" s="233"/>
      <c r="B2526" s="219"/>
      <c r="C2526" s="297" t="s">
        <v>312</v>
      </c>
      <c r="D2526" s="116"/>
      <c r="E2526" s="116"/>
      <c r="F2526" s="116"/>
      <c r="G2526" s="116"/>
    </row>
    <row r="2527" customFormat="false" ht="12.75" hidden="false" customHeight="false" outlineLevel="0" collapsed="false">
      <c r="A2527" s="288" t="s">
        <v>594</v>
      </c>
      <c r="B2527" s="219" t="s">
        <v>402</v>
      </c>
      <c r="C2527" s="127" t="s">
        <v>767</v>
      </c>
      <c r="D2527" s="242"/>
      <c r="E2527" s="242"/>
      <c r="F2527" s="235"/>
      <c r="G2527" s="243"/>
    </row>
    <row r="2528" customFormat="false" ht="12.75" hidden="false" customHeight="false" outlineLevel="0" collapsed="false">
      <c r="A2528" s="288"/>
      <c r="B2528" s="219"/>
      <c r="C2528" s="120" t="s">
        <v>290</v>
      </c>
      <c r="D2528" s="147" t="n">
        <v>450000</v>
      </c>
      <c r="E2528" s="268" t="n">
        <v>2477197</v>
      </c>
      <c r="F2528" s="235" t="n">
        <v>2477197</v>
      </c>
      <c r="G2528" s="132" t="n">
        <v>100</v>
      </c>
    </row>
    <row r="2529" customFormat="false" ht="12.75" hidden="false" customHeight="false" outlineLevel="0" collapsed="false">
      <c r="A2529" s="288"/>
      <c r="B2529" s="219"/>
      <c r="C2529" s="120" t="s">
        <v>291</v>
      </c>
      <c r="D2529" s="147" t="n">
        <v>450000</v>
      </c>
      <c r="E2529" s="268" t="n">
        <v>2477197</v>
      </c>
      <c r="F2529" s="235" t="n">
        <v>2477197</v>
      </c>
      <c r="G2529" s="132" t="n">
        <v>100</v>
      </c>
    </row>
    <row r="2530" customFormat="false" ht="12.75" hidden="false" customHeight="false" outlineLevel="0" collapsed="false">
      <c r="A2530" s="288"/>
      <c r="B2530" s="219"/>
      <c r="C2530" s="120" t="s">
        <v>294</v>
      </c>
      <c r="D2530" s="147" t="n">
        <v>450000</v>
      </c>
      <c r="E2530" s="268" t="n">
        <v>2477197</v>
      </c>
      <c r="F2530" s="235" t="n">
        <v>2477184</v>
      </c>
      <c r="G2530" s="132" t="n">
        <v>99.9994752133157</v>
      </c>
    </row>
    <row r="2531" customFormat="false" ht="12.75" hidden="false" customHeight="false" outlineLevel="0" collapsed="false">
      <c r="A2531" s="288"/>
      <c r="B2531" s="219"/>
      <c r="C2531" s="120" t="s">
        <v>295</v>
      </c>
      <c r="D2531" s="147" t="n">
        <v>450000</v>
      </c>
      <c r="E2531" s="268" t="n">
        <v>468197</v>
      </c>
      <c r="F2531" s="235" t="n">
        <v>468184</v>
      </c>
      <c r="G2531" s="132" t="n">
        <v>99.9972233910085</v>
      </c>
    </row>
    <row r="2532" customFormat="false" ht="12.75" hidden="false" customHeight="false" outlineLevel="0" collapsed="false">
      <c r="A2532" s="288"/>
      <c r="B2532" s="219"/>
      <c r="C2532" s="120" t="s">
        <v>296</v>
      </c>
      <c r="D2532" s="147" t="n">
        <v>450000</v>
      </c>
      <c r="E2532" s="268" t="n">
        <v>468197</v>
      </c>
      <c r="F2532" s="235" t="n">
        <v>468184</v>
      </c>
      <c r="G2532" s="132" t="n">
        <v>99.9972233910085</v>
      </c>
    </row>
    <row r="2533" customFormat="false" ht="12.75" hidden="false" customHeight="false" outlineLevel="0" collapsed="false">
      <c r="A2533" s="288"/>
      <c r="B2533" s="219"/>
      <c r="C2533" s="216" t="s">
        <v>304</v>
      </c>
      <c r="D2533" s="131"/>
      <c r="E2533" s="268" t="n">
        <v>2009000</v>
      </c>
      <c r="F2533" s="235" t="n">
        <v>2009000</v>
      </c>
      <c r="G2533" s="132" t="n">
        <v>100</v>
      </c>
    </row>
    <row r="2534" customFormat="false" ht="12.75" hidden="false" customHeight="false" outlineLevel="0" collapsed="false">
      <c r="A2534" s="288"/>
      <c r="B2534" s="219"/>
      <c r="C2534" s="173" t="s">
        <v>306</v>
      </c>
      <c r="D2534" s="131"/>
      <c r="E2534" s="268" t="n">
        <v>2009000</v>
      </c>
      <c r="F2534" s="235" t="n">
        <v>2009000</v>
      </c>
      <c r="G2534" s="132" t="n">
        <v>100</v>
      </c>
    </row>
    <row r="2535" customFormat="false" ht="12.75" hidden="false" customHeight="false" outlineLevel="0" collapsed="false">
      <c r="A2535" s="288"/>
      <c r="B2535" s="219"/>
      <c r="C2535" s="173" t="s">
        <v>310</v>
      </c>
      <c r="D2535" s="131"/>
      <c r="E2535" s="268"/>
      <c r="F2535" s="235" t="n">
        <v>13</v>
      </c>
      <c r="G2535" s="132"/>
    </row>
    <row r="2536" customFormat="false" ht="33.75" hidden="false" customHeight="false" outlineLevel="0" collapsed="false">
      <c r="A2536" s="288"/>
      <c r="B2536" s="219"/>
      <c r="C2536" s="297" t="s">
        <v>312</v>
      </c>
      <c r="D2536" s="116"/>
      <c r="E2536" s="116"/>
      <c r="F2536" s="116"/>
      <c r="G2536" s="116"/>
    </row>
    <row r="2537" customFormat="false" ht="22.5" hidden="false" customHeight="false" outlineLevel="0" collapsed="false">
      <c r="A2537" s="288" t="s">
        <v>470</v>
      </c>
      <c r="B2537" s="298" t="s">
        <v>768</v>
      </c>
      <c r="C2537" s="127" t="s">
        <v>769</v>
      </c>
      <c r="D2537" s="242"/>
      <c r="E2537" s="294"/>
      <c r="F2537" s="6"/>
      <c r="G2537" s="243"/>
    </row>
    <row r="2538" customFormat="false" ht="12.75" hidden="false" customHeight="false" outlineLevel="0" collapsed="false">
      <c r="A2538" s="288"/>
      <c r="B2538" s="219"/>
      <c r="C2538" s="120" t="s">
        <v>290</v>
      </c>
      <c r="D2538" s="131" t="n">
        <v>9600</v>
      </c>
      <c r="E2538" s="268" t="n">
        <v>2544</v>
      </c>
      <c r="F2538" s="235" t="n">
        <v>2544</v>
      </c>
      <c r="G2538" s="132" t="n">
        <v>100</v>
      </c>
    </row>
    <row r="2539" customFormat="false" ht="12.75" hidden="false" customHeight="false" outlineLevel="0" collapsed="false">
      <c r="A2539" s="288"/>
      <c r="B2539" s="219"/>
      <c r="C2539" s="120" t="s">
        <v>291</v>
      </c>
      <c r="D2539" s="147" t="n">
        <v>9600</v>
      </c>
      <c r="E2539" s="268" t="n">
        <v>2544</v>
      </c>
      <c r="F2539" s="235" t="n">
        <v>2544</v>
      </c>
      <c r="G2539" s="132" t="n">
        <v>100</v>
      </c>
    </row>
    <row r="2540" customFormat="false" ht="12.75" hidden="false" customHeight="false" outlineLevel="0" collapsed="false">
      <c r="A2540" s="288"/>
      <c r="B2540" s="219"/>
      <c r="C2540" s="120" t="s">
        <v>294</v>
      </c>
      <c r="D2540" s="131" t="n">
        <v>202</v>
      </c>
      <c r="E2540" s="268" t="n">
        <v>2544</v>
      </c>
      <c r="F2540" s="235" t="n">
        <v>276</v>
      </c>
      <c r="G2540" s="132" t="n">
        <v>10.8490566037736</v>
      </c>
    </row>
    <row r="2541" customFormat="false" ht="12.75" hidden="false" customHeight="false" outlineLevel="0" collapsed="false">
      <c r="A2541" s="288"/>
      <c r="B2541" s="219"/>
      <c r="C2541" s="120" t="s">
        <v>295</v>
      </c>
      <c r="D2541" s="147" t="n">
        <v>202</v>
      </c>
      <c r="E2541" s="268" t="n">
        <v>2544</v>
      </c>
      <c r="F2541" s="235" t="n">
        <v>276</v>
      </c>
      <c r="G2541" s="132" t="n">
        <v>10.8490566037736</v>
      </c>
    </row>
    <row r="2542" customFormat="false" ht="12.75" hidden="false" customHeight="false" outlineLevel="0" collapsed="false">
      <c r="A2542" s="288"/>
      <c r="B2542" s="219"/>
      <c r="C2542" s="120" t="s">
        <v>296</v>
      </c>
      <c r="D2542" s="147" t="n">
        <v>202</v>
      </c>
      <c r="E2542" s="268" t="n">
        <v>2544</v>
      </c>
      <c r="F2542" s="235" t="n">
        <v>276</v>
      </c>
      <c r="G2542" s="132" t="n">
        <v>10.8490566037736</v>
      </c>
    </row>
    <row r="2543" customFormat="false" ht="12.75" hidden="false" customHeight="false" outlineLevel="0" collapsed="false">
      <c r="A2543" s="288"/>
      <c r="B2543" s="219"/>
      <c r="C2543" s="120" t="s">
        <v>329</v>
      </c>
      <c r="D2543" s="147" t="n">
        <v>9398</v>
      </c>
      <c r="E2543" s="131"/>
      <c r="F2543" s="235" t="n">
        <v>2268</v>
      </c>
      <c r="G2543" s="132"/>
    </row>
    <row r="2544" customFormat="false" ht="33.75" hidden="false" customHeight="false" outlineLevel="0" collapsed="false">
      <c r="A2544" s="288"/>
      <c r="B2544" s="219"/>
      <c r="C2544" s="297" t="s">
        <v>312</v>
      </c>
      <c r="D2544" s="116"/>
      <c r="E2544" s="116"/>
      <c r="F2544" s="116"/>
      <c r="G2544" s="116"/>
    </row>
    <row r="2545" customFormat="false" ht="22.5" hidden="false" customHeight="false" outlineLevel="0" collapsed="false">
      <c r="A2545" s="233"/>
      <c r="B2545" s="250" t="n">
        <v>4.632</v>
      </c>
      <c r="C2545" s="144" t="s">
        <v>770</v>
      </c>
      <c r="D2545" s="121"/>
      <c r="E2545" s="116"/>
      <c r="F2545" s="235"/>
      <c r="G2545" s="132"/>
    </row>
    <row r="2546" customFormat="false" ht="12.75" hidden="false" customHeight="false" outlineLevel="0" collapsed="false">
      <c r="A2546" s="233"/>
      <c r="B2546" s="250"/>
      <c r="C2546" s="266" t="s">
        <v>290</v>
      </c>
      <c r="D2546" s="147" t="n">
        <v>40000</v>
      </c>
      <c r="E2546" s="116"/>
      <c r="F2546" s="235"/>
      <c r="G2546" s="132"/>
    </row>
    <row r="2547" customFormat="false" ht="12.75" hidden="false" customHeight="false" outlineLevel="0" collapsed="false">
      <c r="A2547" s="233"/>
      <c r="B2547" s="250"/>
      <c r="C2547" s="266" t="s">
        <v>291</v>
      </c>
      <c r="D2547" s="147" t="n">
        <v>40000</v>
      </c>
      <c r="E2547" s="116"/>
      <c r="F2547" s="235"/>
      <c r="G2547" s="132"/>
    </row>
    <row r="2548" customFormat="false" ht="12.75" hidden="false" customHeight="false" outlineLevel="0" collapsed="false">
      <c r="A2548" s="233"/>
      <c r="B2548" s="250"/>
      <c r="C2548" s="266" t="s">
        <v>294</v>
      </c>
      <c r="D2548" s="147" t="n">
        <v>39999</v>
      </c>
      <c r="E2548" s="116"/>
      <c r="F2548" s="235"/>
      <c r="G2548" s="132"/>
    </row>
    <row r="2549" customFormat="false" ht="12.75" hidden="false" customHeight="false" outlineLevel="0" collapsed="false">
      <c r="A2549" s="233"/>
      <c r="B2549" s="250"/>
      <c r="C2549" s="266" t="s">
        <v>295</v>
      </c>
      <c r="D2549" s="147" t="n">
        <v>39999</v>
      </c>
      <c r="E2549" s="116"/>
      <c r="F2549" s="235"/>
      <c r="G2549" s="132"/>
    </row>
    <row r="2550" customFormat="false" ht="12.75" hidden="false" customHeight="false" outlineLevel="0" collapsed="false">
      <c r="A2550" s="233"/>
      <c r="B2550" s="250"/>
      <c r="C2550" s="266" t="s">
        <v>296</v>
      </c>
      <c r="D2550" s="147" t="n">
        <v>39999</v>
      </c>
      <c r="E2550" s="116"/>
      <c r="F2550" s="235"/>
      <c r="G2550" s="132"/>
    </row>
    <row r="2551" customFormat="false" ht="12.75" hidden="false" customHeight="false" outlineLevel="0" collapsed="false">
      <c r="A2551" s="233"/>
      <c r="B2551" s="250"/>
      <c r="C2551" s="120" t="s">
        <v>329</v>
      </c>
      <c r="D2551" s="147" t="n">
        <v>1</v>
      </c>
      <c r="E2551" s="116"/>
      <c r="F2551" s="235"/>
      <c r="G2551" s="132"/>
    </row>
    <row r="2552" customFormat="false" ht="33.75" hidden="false" customHeight="false" outlineLevel="0" collapsed="false">
      <c r="A2552" s="233"/>
      <c r="B2552" s="250"/>
      <c r="C2552" s="297" t="s">
        <v>312</v>
      </c>
      <c r="D2552" s="116"/>
      <c r="E2552" s="116"/>
      <c r="F2552" s="235"/>
      <c r="G2552" s="132"/>
    </row>
    <row r="2553" customFormat="false" ht="22.5" hidden="false" customHeight="false" outlineLevel="0" collapsed="false">
      <c r="A2553" s="288" t="s">
        <v>601</v>
      </c>
      <c r="B2553" s="219" t="s">
        <v>402</v>
      </c>
      <c r="C2553" s="127" t="s">
        <v>771</v>
      </c>
      <c r="D2553" s="242"/>
      <c r="E2553" s="242"/>
      <c r="F2553" s="6"/>
      <c r="G2553" s="243"/>
    </row>
    <row r="2554" customFormat="false" ht="12.75" hidden="false" customHeight="false" outlineLevel="0" collapsed="false">
      <c r="A2554" s="233"/>
      <c r="B2554" s="219"/>
      <c r="C2554" s="120" t="s">
        <v>290</v>
      </c>
      <c r="D2554" s="131"/>
      <c r="E2554" s="268" t="n">
        <v>118187</v>
      </c>
      <c r="F2554" s="238" t="n">
        <v>118187</v>
      </c>
      <c r="G2554" s="132" t="n">
        <v>100</v>
      </c>
    </row>
    <row r="2555" customFormat="false" ht="12.75" hidden="false" customHeight="false" outlineLevel="0" collapsed="false">
      <c r="A2555" s="233"/>
      <c r="B2555" s="219"/>
      <c r="C2555" s="120" t="s">
        <v>291</v>
      </c>
      <c r="D2555" s="131"/>
      <c r="E2555" s="268" t="n">
        <v>118187</v>
      </c>
      <c r="F2555" s="235" t="n">
        <v>118187</v>
      </c>
      <c r="G2555" s="132" t="n">
        <v>100</v>
      </c>
    </row>
    <row r="2556" customFormat="false" ht="12.75" hidden="false" customHeight="false" outlineLevel="0" collapsed="false">
      <c r="A2556" s="233"/>
      <c r="B2556" s="219"/>
      <c r="C2556" s="120" t="s">
        <v>294</v>
      </c>
      <c r="D2556" s="131"/>
      <c r="E2556" s="268" t="n">
        <v>118187</v>
      </c>
      <c r="F2556" s="238" t="n">
        <v>116523</v>
      </c>
      <c r="G2556" s="132" t="n">
        <v>98.5920617326779</v>
      </c>
    </row>
    <row r="2557" customFormat="false" ht="12.75" hidden="false" customHeight="false" outlineLevel="0" collapsed="false">
      <c r="A2557" s="233"/>
      <c r="B2557" s="219"/>
      <c r="C2557" s="120" t="s">
        <v>295</v>
      </c>
      <c r="D2557" s="131"/>
      <c r="E2557" s="268" t="n">
        <v>115687</v>
      </c>
      <c r="F2557" s="238" t="n">
        <v>114023</v>
      </c>
      <c r="G2557" s="132" t="n">
        <v>98.561636138892</v>
      </c>
    </row>
    <row r="2558" customFormat="false" ht="12.75" hidden="false" customHeight="false" outlineLevel="0" collapsed="false">
      <c r="A2558" s="233"/>
      <c r="B2558" s="219"/>
      <c r="C2558" s="120" t="s">
        <v>296</v>
      </c>
      <c r="D2558" s="131"/>
      <c r="E2558" s="268" t="n">
        <v>115687</v>
      </c>
      <c r="F2558" s="238" t="n">
        <v>114023</v>
      </c>
      <c r="G2558" s="132" t="n">
        <v>98.561636138892</v>
      </c>
    </row>
    <row r="2559" customFormat="false" ht="12.75" hidden="false" customHeight="false" outlineLevel="0" collapsed="false">
      <c r="A2559" s="233"/>
      <c r="B2559" s="219"/>
      <c r="C2559" s="49" t="s">
        <v>297</v>
      </c>
      <c r="D2559" s="131"/>
      <c r="E2559" s="268" t="n">
        <v>30000</v>
      </c>
      <c r="F2559" s="238" t="n">
        <v>30000</v>
      </c>
      <c r="G2559" s="132" t="n">
        <v>100</v>
      </c>
    </row>
    <row r="2560" customFormat="false" ht="12.75" hidden="false" customHeight="false" outlineLevel="0" collapsed="false">
      <c r="A2560" s="233"/>
      <c r="B2560" s="219"/>
      <c r="C2560" s="216" t="s">
        <v>304</v>
      </c>
      <c r="D2560" s="131"/>
      <c r="E2560" s="268" t="n">
        <v>2500</v>
      </c>
      <c r="F2560" s="238" t="n">
        <v>2500</v>
      </c>
      <c r="G2560" s="132" t="n">
        <v>100</v>
      </c>
    </row>
    <row r="2561" customFormat="false" ht="12.75" hidden="false" customHeight="false" outlineLevel="0" collapsed="false">
      <c r="A2561" s="233"/>
      <c r="B2561" s="219"/>
      <c r="C2561" s="173" t="s">
        <v>305</v>
      </c>
      <c r="D2561" s="131"/>
      <c r="E2561" s="268" t="n">
        <v>2500</v>
      </c>
      <c r="F2561" s="235" t="n">
        <v>2500</v>
      </c>
      <c r="G2561" s="132" t="n">
        <v>100</v>
      </c>
    </row>
    <row r="2562" customFormat="false" ht="12.75" hidden="false" customHeight="false" outlineLevel="0" collapsed="false">
      <c r="A2562" s="233"/>
      <c r="B2562" s="219"/>
      <c r="C2562" s="173" t="s">
        <v>310</v>
      </c>
      <c r="D2562" s="131"/>
      <c r="E2562" s="268"/>
      <c r="F2562" s="235" t="n">
        <v>1664</v>
      </c>
      <c r="G2562" s="132"/>
    </row>
    <row r="2563" customFormat="false" ht="33.75" hidden="false" customHeight="false" outlineLevel="0" collapsed="false">
      <c r="A2563" s="233"/>
      <c r="B2563" s="219"/>
      <c r="C2563" s="297" t="s">
        <v>312</v>
      </c>
      <c r="D2563" s="131"/>
      <c r="E2563" s="268"/>
      <c r="F2563" s="116"/>
      <c r="G2563" s="132"/>
    </row>
    <row r="2564" customFormat="false" ht="12.75" hidden="false" customHeight="false" outlineLevel="0" collapsed="false">
      <c r="A2564" s="288" t="s">
        <v>772</v>
      </c>
      <c r="B2564" s="247"/>
      <c r="C2564" s="127" t="s">
        <v>773</v>
      </c>
      <c r="D2564" s="242"/>
      <c r="E2564" s="294"/>
      <c r="F2564" s="6"/>
      <c r="G2564" s="243"/>
    </row>
    <row r="2565" customFormat="false" ht="12.75" hidden="false" customHeight="false" outlineLevel="0" collapsed="false">
      <c r="A2565" s="233"/>
      <c r="B2565" s="219"/>
      <c r="C2565" s="120" t="s">
        <v>290</v>
      </c>
      <c r="D2565" s="131"/>
      <c r="E2565" s="268" t="n">
        <v>321034</v>
      </c>
      <c r="F2565" s="235" t="n">
        <v>321034</v>
      </c>
      <c r="G2565" s="132" t="n">
        <v>100</v>
      </c>
    </row>
    <row r="2566" customFormat="false" ht="12.75" hidden="false" customHeight="false" outlineLevel="0" collapsed="false">
      <c r="A2566" s="233"/>
      <c r="B2566" s="219"/>
      <c r="C2566" s="120" t="s">
        <v>291</v>
      </c>
      <c r="D2566" s="131"/>
      <c r="E2566" s="268" t="n">
        <v>321034</v>
      </c>
      <c r="F2566" s="235" t="n">
        <v>321034</v>
      </c>
      <c r="G2566" s="132" t="n">
        <v>100</v>
      </c>
    </row>
    <row r="2567" customFormat="false" ht="12.75" hidden="false" customHeight="false" outlineLevel="0" collapsed="false">
      <c r="A2567" s="233"/>
      <c r="B2567" s="219"/>
      <c r="C2567" s="120" t="s">
        <v>294</v>
      </c>
      <c r="D2567" s="131"/>
      <c r="E2567" s="268" t="n">
        <v>321034</v>
      </c>
      <c r="F2567" s="235" t="n">
        <v>321027</v>
      </c>
      <c r="G2567" s="132" t="n">
        <v>99.9978195455933</v>
      </c>
    </row>
    <row r="2568" customFormat="false" ht="12.75" hidden="false" customHeight="false" outlineLevel="0" collapsed="false">
      <c r="A2568" s="233"/>
      <c r="B2568" s="219"/>
      <c r="C2568" s="120" t="s">
        <v>295</v>
      </c>
      <c r="D2568" s="131"/>
      <c r="E2568" s="268" t="n">
        <v>311034</v>
      </c>
      <c r="F2568" s="235" t="n">
        <v>311027</v>
      </c>
      <c r="G2568" s="132" t="n">
        <v>99.9977494421832</v>
      </c>
    </row>
    <row r="2569" customFormat="false" ht="12.75" hidden="false" customHeight="false" outlineLevel="0" collapsed="false">
      <c r="A2569" s="233"/>
      <c r="B2569" s="219"/>
      <c r="C2569" s="120" t="s">
        <v>296</v>
      </c>
      <c r="D2569" s="131"/>
      <c r="E2569" s="268" t="n">
        <v>311034</v>
      </c>
      <c r="F2569" s="235" t="n">
        <v>311027</v>
      </c>
      <c r="G2569" s="132" t="n">
        <v>99.9977494421832</v>
      </c>
    </row>
    <row r="2570" customFormat="false" ht="12.75" hidden="false" customHeight="false" outlineLevel="0" collapsed="false">
      <c r="A2570" s="233"/>
      <c r="B2570" s="219"/>
      <c r="C2570" s="49" t="s">
        <v>297</v>
      </c>
      <c r="D2570" s="131"/>
      <c r="E2570" s="268" t="n">
        <v>77455</v>
      </c>
      <c r="F2570" s="235" t="n">
        <v>77453</v>
      </c>
      <c r="G2570" s="132" t="n">
        <v>99.997417855529</v>
      </c>
    </row>
    <row r="2571" customFormat="false" ht="12.75" hidden="false" customHeight="false" outlineLevel="0" collapsed="false">
      <c r="A2571" s="233"/>
      <c r="B2571" s="219"/>
      <c r="C2571" s="216" t="s">
        <v>304</v>
      </c>
      <c r="D2571" s="131"/>
      <c r="E2571" s="268" t="n">
        <v>10000</v>
      </c>
      <c r="F2571" s="235" t="n">
        <v>10000</v>
      </c>
      <c r="G2571" s="132" t="n">
        <v>100</v>
      </c>
    </row>
    <row r="2572" customFormat="false" ht="12.75" hidden="false" customHeight="false" outlineLevel="0" collapsed="false">
      <c r="A2572" s="233"/>
      <c r="B2572" s="219"/>
      <c r="C2572" s="173" t="s">
        <v>305</v>
      </c>
      <c r="D2572" s="131"/>
      <c r="E2572" s="268" t="n">
        <v>10000</v>
      </c>
      <c r="F2572" s="235" t="n">
        <v>10000</v>
      </c>
      <c r="G2572" s="132" t="n">
        <v>100</v>
      </c>
    </row>
    <row r="2573" customFormat="false" ht="12.75" hidden="false" customHeight="false" outlineLevel="0" collapsed="false">
      <c r="A2573" s="233"/>
      <c r="B2573" s="219"/>
      <c r="C2573" s="173" t="s">
        <v>310</v>
      </c>
      <c r="D2573" s="131"/>
      <c r="E2573" s="268"/>
      <c r="F2573" s="235" t="n">
        <v>7</v>
      </c>
      <c r="G2573" s="132"/>
    </row>
    <row r="2574" customFormat="false" ht="33.75" hidden="false" customHeight="false" outlineLevel="0" collapsed="false">
      <c r="A2574" s="233"/>
      <c r="B2574" s="219"/>
      <c r="C2574" s="297" t="s">
        <v>312</v>
      </c>
      <c r="D2574" s="131"/>
      <c r="E2574" s="268"/>
      <c r="F2574" s="116"/>
      <c r="G2574" s="132"/>
    </row>
    <row r="2575" customFormat="false" ht="12.75" hidden="false" customHeight="false" outlineLevel="0" collapsed="false">
      <c r="A2575" s="288" t="s">
        <v>774</v>
      </c>
      <c r="B2575" s="219" t="s">
        <v>402</v>
      </c>
      <c r="C2575" s="127" t="s">
        <v>756</v>
      </c>
      <c r="D2575" s="131"/>
      <c r="E2575" s="131"/>
      <c r="F2575" s="235"/>
      <c r="G2575" s="132"/>
    </row>
    <row r="2576" customFormat="false" ht="12.75" hidden="false" customHeight="false" outlineLevel="0" collapsed="false">
      <c r="A2576" s="233"/>
      <c r="B2576" s="219"/>
      <c r="C2576" s="120" t="s">
        <v>290</v>
      </c>
      <c r="D2576" s="131"/>
      <c r="E2576" s="131" t="n">
        <v>54550</v>
      </c>
      <c r="F2576" s="235" t="n">
        <v>54550</v>
      </c>
      <c r="G2576" s="132" t="n">
        <v>100</v>
      </c>
    </row>
    <row r="2577" customFormat="false" ht="12.75" hidden="false" customHeight="false" outlineLevel="0" collapsed="false">
      <c r="A2577" s="233"/>
      <c r="B2577" s="219"/>
      <c r="C2577" s="120" t="s">
        <v>291</v>
      </c>
      <c r="D2577" s="131"/>
      <c r="E2577" s="131" t="n">
        <v>54550</v>
      </c>
      <c r="F2577" s="235" t="n">
        <v>54550</v>
      </c>
      <c r="G2577" s="132" t="n">
        <v>100</v>
      </c>
    </row>
    <row r="2578" customFormat="false" ht="12.75" hidden="false" customHeight="false" outlineLevel="0" collapsed="false">
      <c r="A2578" s="233"/>
      <c r="B2578" s="219"/>
      <c r="C2578" s="120" t="s">
        <v>294</v>
      </c>
      <c r="D2578" s="131"/>
      <c r="E2578" s="131" t="n">
        <v>54550</v>
      </c>
      <c r="F2578" s="235" t="n">
        <v>54548</v>
      </c>
      <c r="G2578" s="132" t="n">
        <v>99.9963336388634</v>
      </c>
    </row>
    <row r="2579" customFormat="false" ht="12.75" hidden="false" customHeight="false" outlineLevel="0" collapsed="false">
      <c r="A2579" s="233"/>
      <c r="B2579" s="219"/>
      <c r="C2579" s="120" t="s">
        <v>295</v>
      </c>
      <c r="D2579" s="131"/>
      <c r="E2579" s="131" t="n">
        <v>54550</v>
      </c>
      <c r="F2579" s="235" t="n">
        <v>54548</v>
      </c>
      <c r="G2579" s="132" t="n">
        <v>99.9963336388634</v>
      </c>
    </row>
    <row r="2580" customFormat="false" ht="12.75" hidden="false" customHeight="false" outlineLevel="0" collapsed="false">
      <c r="A2580" s="233"/>
      <c r="B2580" s="219"/>
      <c r="C2580" s="120" t="s">
        <v>296</v>
      </c>
      <c r="D2580" s="131"/>
      <c r="E2580" s="131" t="n">
        <v>54550</v>
      </c>
      <c r="F2580" s="235" t="n">
        <v>54548</v>
      </c>
      <c r="G2580" s="132" t="n">
        <v>99.9963336388634</v>
      </c>
    </row>
    <row r="2581" customFormat="false" ht="12.75" hidden="false" customHeight="false" outlineLevel="0" collapsed="false">
      <c r="A2581" s="233"/>
      <c r="B2581" s="219"/>
      <c r="C2581" s="49" t="s">
        <v>297</v>
      </c>
      <c r="D2581" s="131"/>
      <c r="E2581" s="131" t="n">
        <v>22955</v>
      </c>
      <c r="F2581" s="235" t="n">
        <v>22955</v>
      </c>
      <c r="G2581" s="132" t="n">
        <v>100</v>
      </c>
    </row>
    <row r="2582" customFormat="false" ht="12.75" hidden="false" customHeight="false" outlineLevel="0" collapsed="false">
      <c r="A2582" s="233"/>
      <c r="B2582" s="219"/>
      <c r="C2582" s="49" t="s">
        <v>310</v>
      </c>
      <c r="D2582" s="131"/>
      <c r="E2582" s="131"/>
      <c r="F2582" s="235" t="n">
        <v>2</v>
      </c>
      <c r="G2582" s="132"/>
    </row>
    <row r="2583" customFormat="false" ht="33.75" hidden="false" customHeight="false" outlineLevel="0" collapsed="false">
      <c r="A2583" s="233"/>
      <c r="B2583" s="219"/>
      <c r="C2583" s="297" t="s">
        <v>312</v>
      </c>
      <c r="D2583" s="131"/>
      <c r="E2583" s="131"/>
      <c r="F2583" s="116"/>
      <c r="G2583" s="132"/>
    </row>
    <row r="2584" customFormat="false" ht="12.75" hidden="false" customHeight="false" outlineLevel="0" collapsed="false">
      <c r="A2584" s="288" t="s">
        <v>775</v>
      </c>
      <c r="B2584" s="219" t="s">
        <v>402</v>
      </c>
      <c r="C2584" s="127" t="s">
        <v>776</v>
      </c>
      <c r="D2584" s="131"/>
      <c r="E2584" s="131"/>
      <c r="F2584" s="235"/>
      <c r="G2584" s="132"/>
    </row>
    <row r="2585" customFormat="false" ht="12.75" hidden="false" customHeight="false" outlineLevel="0" collapsed="false">
      <c r="A2585" s="233"/>
      <c r="B2585" s="219"/>
      <c r="C2585" s="120" t="s">
        <v>290</v>
      </c>
      <c r="D2585" s="131"/>
      <c r="E2585" s="131" t="n">
        <v>170496</v>
      </c>
      <c r="F2585" s="235" t="n">
        <v>170496</v>
      </c>
      <c r="G2585" s="132" t="n">
        <v>100</v>
      </c>
    </row>
    <row r="2586" customFormat="false" ht="12.75" hidden="false" customHeight="false" outlineLevel="0" collapsed="false">
      <c r="A2586" s="233"/>
      <c r="B2586" s="219"/>
      <c r="C2586" s="120" t="s">
        <v>291</v>
      </c>
      <c r="D2586" s="131"/>
      <c r="E2586" s="131" t="n">
        <v>170496</v>
      </c>
      <c r="F2586" s="235" t="n">
        <v>170496</v>
      </c>
      <c r="G2586" s="132" t="n">
        <v>100</v>
      </c>
    </row>
    <row r="2587" customFormat="false" ht="12.75" hidden="false" customHeight="false" outlineLevel="0" collapsed="false">
      <c r="A2587" s="233"/>
      <c r="B2587" s="219"/>
      <c r="C2587" s="120" t="s">
        <v>294</v>
      </c>
      <c r="D2587" s="131"/>
      <c r="E2587" s="131" t="n">
        <v>170496</v>
      </c>
      <c r="F2587" s="235" t="n">
        <v>170491</v>
      </c>
      <c r="G2587" s="132" t="n">
        <v>99.9970673798799</v>
      </c>
    </row>
    <row r="2588" customFormat="false" ht="12.75" hidden="false" customHeight="false" outlineLevel="0" collapsed="false">
      <c r="A2588" s="233"/>
      <c r="B2588" s="219"/>
      <c r="C2588" s="120" t="s">
        <v>295</v>
      </c>
      <c r="D2588" s="131"/>
      <c r="E2588" s="131" t="n">
        <v>160496</v>
      </c>
      <c r="F2588" s="235" t="n">
        <v>160491</v>
      </c>
      <c r="G2588" s="132" t="n">
        <v>99.9968846575616</v>
      </c>
    </row>
    <row r="2589" customFormat="false" ht="12.75" hidden="false" customHeight="false" outlineLevel="0" collapsed="false">
      <c r="A2589" s="233"/>
      <c r="B2589" s="219"/>
      <c r="C2589" s="120" t="s">
        <v>296</v>
      </c>
      <c r="D2589" s="131"/>
      <c r="E2589" s="131" t="n">
        <v>160496</v>
      </c>
      <c r="F2589" s="235" t="n">
        <v>160491</v>
      </c>
      <c r="G2589" s="132" t="n">
        <v>99.9968846575616</v>
      </c>
    </row>
    <row r="2590" customFormat="false" ht="12.75" hidden="false" customHeight="false" outlineLevel="0" collapsed="false">
      <c r="A2590" s="233"/>
      <c r="B2590" s="219"/>
      <c r="C2590" s="49" t="s">
        <v>297</v>
      </c>
      <c r="D2590" s="131"/>
      <c r="E2590" s="131" t="n">
        <v>54500</v>
      </c>
      <c r="F2590" s="235" t="n">
        <v>54498</v>
      </c>
      <c r="G2590" s="132" t="n">
        <v>99.9963302752294</v>
      </c>
    </row>
    <row r="2591" customFormat="false" ht="12.75" hidden="false" customHeight="false" outlineLevel="0" collapsed="false">
      <c r="A2591" s="233"/>
      <c r="B2591" s="219"/>
      <c r="C2591" s="216" t="s">
        <v>304</v>
      </c>
      <c r="D2591" s="131"/>
      <c r="E2591" s="131" t="n">
        <v>10000</v>
      </c>
      <c r="F2591" s="235" t="n">
        <v>10000</v>
      </c>
      <c r="G2591" s="132" t="n">
        <v>100</v>
      </c>
    </row>
    <row r="2592" customFormat="false" ht="12.75" hidden="false" customHeight="false" outlineLevel="0" collapsed="false">
      <c r="A2592" s="233"/>
      <c r="B2592" s="219"/>
      <c r="C2592" s="173" t="s">
        <v>305</v>
      </c>
      <c r="D2592" s="131"/>
      <c r="E2592" s="131" t="n">
        <v>10000</v>
      </c>
      <c r="F2592" s="235" t="n">
        <v>10000</v>
      </c>
      <c r="G2592" s="132" t="n">
        <v>100</v>
      </c>
    </row>
    <row r="2593" customFormat="false" ht="12.75" hidden="false" customHeight="false" outlineLevel="0" collapsed="false">
      <c r="A2593" s="233"/>
      <c r="B2593" s="219"/>
      <c r="C2593" s="173" t="s">
        <v>310</v>
      </c>
      <c r="D2593" s="131"/>
      <c r="E2593" s="131"/>
      <c r="F2593" s="235" t="n">
        <v>5</v>
      </c>
      <c r="G2593" s="132"/>
    </row>
    <row r="2594" customFormat="false" ht="33.75" hidden="false" customHeight="false" outlineLevel="0" collapsed="false">
      <c r="A2594" s="233"/>
      <c r="B2594" s="219"/>
      <c r="C2594" s="297" t="s">
        <v>312</v>
      </c>
      <c r="D2594" s="131"/>
      <c r="E2594" s="131"/>
      <c r="F2594" s="116"/>
      <c r="G2594" s="132"/>
    </row>
    <row r="2595" customFormat="false" ht="12.75" hidden="false" customHeight="false" outlineLevel="0" collapsed="false">
      <c r="A2595" s="288" t="s">
        <v>777</v>
      </c>
      <c r="B2595" s="219" t="s">
        <v>402</v>
      </c>
      <c r="C2595" s="127" t="s">
        <v>778</v>
      </c>
      <c r="D2595" s="131"/>
      <c r="E2595" s="131"/>
      <c r="F2595" s="235"/>
      <c r="G2595" s="132"/>
    </row>
    <row r="2596" customFormat="false" ht="12.75" hidden="false" customHeight="false" outlineLevel="0" collapsed="false">
      <c r="A2596" s="233"/>
      <c r="B2596" s="219"/>
      <c r="C2596" s="120" t="s">
        <v>290</v>
      </c>
      <c r="D2596" s="131"/>
      <c r="E2596" s="131" t="n">
        <v>95988</v>
      </c>
      <c r="F2596" s="235" t="n">
        <v>95988</v>
      </c>
      <c r="G2596" s="132" t="n">
        <v>100</v>
      </c>
    </row>
    <row r="2597" customFormat="false" ht="12.75" hidden="false" customHeight="false" outlineLevel="0" collapsed="false">
      <c r="A2597" s="233"/>
      <c r="B2597" s="219"/>
      <c r="C2597" s="120" t="s">
        <v>291</v>
      </c>
      <c r="D2597" s="131"/>
      <c r="E2597" s="131" t="n">
        <v>95988</v>
      </c>
      <c r="F2597" s="235" t="n">
        <v>95988</v>
      </c>
      <c r="G2597" s="132" t="n">
        <v>100</v>
      </c>
    </row>
    <row r="2598" customFormat="false" ht="12.75" hidden="false" customHeight="false" outlineLevel="0" collapsed="false">
      <c r="A2598" s="233"/>
      <c r="B2598" s="219"/>
      <c r="C2598" s="120" t="s">
        <v>294</v>
      </c>
      <c r="D2598" s="131"/>
      <c r="E2598" s="131" t="n">
        <v>95988</v>
      </c>
      <c r="F2598" s="235" t="n">
        <v>95988</v>
      </c>
      <c r="G2598" s="132" t="n">
        <v>100</v>
      </c>
    </row>
    <row r="2599" customFormat="false" ht="12.75" hidden="false" customHeight="false" outlineLevel="0" collapsed="false">
      <c r="A2599" s="233"/>
      <c r="B2599" s="219"/>
      <c r="C2599" s="120" t="s">
        <v>295</v>
      </c>
      <c r="D2599" s="131"/>
      <c r="E2599" s="131" t="n">
        <v>95988</v>
      </c>
      <c r="F2599" s="235" t="n">
        <v>95988</v>
      </c>
      <c r="G2599" s="132" t="n">
        <v>100</v>
      </c>
    </row>
    <row r="2600" customFormat="false" ht="12.75" hidden="false" customHeight="false" outlineLevel="0" collapsed="false">
      <c r="A2600" s="233"/>
      <c r="B2600" s="219"/>
      <c r="C2600" s="120" t="s">
        <v>296</v>
      </c>
      <c r="D2600" s="131"/>
      <c r="E2600" s="131" t="n">
        <v>95988</v>
      </c>
      <c r="F2600" s="235" t="n">
        <v>95988</v>
      </c>
      <c r="G2600" s="132" t="n">
        <v>100</v>
      </c>
    </row>
    <row r="2601" customFormat="false" ht="33.75" hidden="false" customHeight="false" outlineLevel="0" collapsed="false">
      <c r="A2601" s="233"/>
      <c r="B2601" s="219"/>
      <c r="C2601" s="297" t="s">
        <v>312</v>
      </c>
      <c r="D2601" s="116"/>
      <c r="E2601" s="116"/>
      <c r="F2601" s="116"/>
      <c r="G2601" s="116"/>
    </row>
    <row r="2602" customFormat="false" ht="22.5" hidden="false" customHeight="false" outlineLevel="0" collapsed="false">
      <c r="A2602" s="288" t="s">
        <v>606</v>
      </c>
      <c r="B2602" s="219" t="s">
        <v>779</v>
      </c>
      <c r="C2602" s="127" t="s">
        <v>780</v>
      </c>
      <c r="D2602" s="242"/>
      <c r="E2602" s="294"/>
      <c r="F2602" s="6"/>
      <c r="G2602" s="243"/>
    </row>
    <row r="2603" customFormat="false" ht="12.75" hidden="false" customHeight="false" outlineLevel="0" collapsed="false">
      <c r="A2603" s="233"/>
      <c r="B2603" s="219"/>
      <c r="C2603" s="120" t="s">
        <v>290</v>
      </c>
      <c r="D2603" s="131"/>
      <c r="E2603" s="268" t="n">
        <v>222000</v>
      </c>
      <c r="F2603" s="235" t="n">
        <v>222000</v>
      </c>
      <c r="G2603" s="132" t="n">
        <v>100</v>
      </c>
    </row>
    <row r="2604" customFormat="false" ht="12.75" hidden="false" customHeight="false" outlineLevel="0" collapsed="false">
      <c r="A2604" s="233"/>
      <c r="B2604" s="219"/>
      <c r="C2604" s="120" t="s">
        <v>291</v>
      </c>
      <c r="D2604" s="131"/>
      <c r="E2604" s="268" t="n">
        <v>222000</v>
      </c>
      <c r="F2604" s="235" t="n">
        <v>222000</v>
      </c>
      <c r="G2604" s="132" t="n">
        <v>100</v>
      </c>
    </row>
    <row r="2605" customFormat="false" ht="12.75" hidden="false" customHeight="false" outlineLevel="0" collapsed="false">
      <c r="A2605" s="233"/>
      <c r="B2605" s="219"/>
      <c r="C2605" s="120" t="s">
        <v>294</v>
      </c>
      <c r="D2605" s="131"/>
      <c r="E2605" s="268" t="n">
        <v>222000</v>
      </c>
      <c r="F2605" s="235" t="n">
        <v>221999</v>
      </c>
      <c r="G2605" s="132" t="n">
        <v>99.9995495495496</v>
      </c>
    </row>
    <row r="2606" customFormat="false" ht="12.75" hidden="false" customHeight="false" outlineLevel="0" collapsed="false">
      <c r="A2606" s="233"/>
      <c r="B2606" s="219"/>
      <c r="C2606" s="216" t="s">
        <v>304</v>
      </c>
      <c r="D2606" s="131"/>
      <c r="E2606" s="268" t="n">
        <v>222000</v>
      </c>
      <c r="F2606" s="235" t="n">
        <v>221999</v>
      </c>
      <c r="G2606" s="132" t="n">
        <v>99.9995495495496</v>
      </c>
    </row>
    <row r="2607" customFormat="false" ht="12.75" hidden="false" customHeight="false" outlineLevel="0" collapsed="false">
      <c r="A2607" s="233"/>
      <c r="B2607" s="219"/>
      <c r="C2607" s="173" t="s">
        <v>306</v>
      </c>
      <c r="D2607" s="131"/>
      <c r="E2607" s="268" t="n">
        <v>222000</v>
      </c>
      <c r="F2607" s="235" t="n">
        <v>221999</v>
      </c>
      <c r="G2607" s="132" t="n">
        <v>99.9995495495496</v>
      </c>
    </row>
    <row r="2608" customFormat="false" ht="12.75" hidden="false" customHeight="false" outlineLevel="0" collapsed="false">
      <c r="A2608" s="233"/>
      <c r="B2608" s="219"/>
      <c r="C2608" s="173" t="s">
        <v>310</v>
      </c>
      <c r="F2608" s="258"/>
    </row>
    <row r="2609" customFormat="false" ht="33.75" hidden="false" customHeight="false" outlineLevel="0" collapsed="false">
      <c r="A2609" s="206"/>
      <c r="C2609" s="297" t="s">
        <v>312</v>
      </c>
      <c r="F2609" s="258"/>
    </row>
    <row r="2610" customFormat="false" ht="12.75" hidden="false" customHeight="false" outlineLevel="0" collapsed="false">
      <c r="F2610" s="258"/>
    </row>
    <row r="2612" customFormat="false" ht="12.75" hidden="false" customHeight="false" outlineLevel="0" collapsed="false">
      <c r="A2612" s="204"/>
      <c r="B2612" s="204"/>
      <c r="C2612" s="166"/>
      <c r="D2612" s="205"/>
      <c r="E2612" s="205"/>
      <c r="F2612" s="205"/>
      <c r="G2612" s="204"/>
    </row>
    <row r="2613" customFormat="false" ht="15.75" hidden="false" customHeight="false" outlineLevel="0" collapsed="false">
      <c r="A2613" s="222" t="s">
        <v>781</v>
      </c>
      <c r="B2613" s="222"/>
      <c r="C2613" s="222"/>
      <c r="D2613" s="222"/>
      <c r="E2613" s="165"/>
      <c r="F2613" s="229"/>
      <c r="G2613" s="40"/>
    </row>
    <row r="2614" customFormat="false" ht="15.75" hidden="false" customHeight="false" outlineLevel="0" collapsed="false">
      <c r="A2614" s="222"/>
      <c r="B2614" s="222"/>
      <c r="C2614" s="222"/>
      <c r="D2614" s="222"/>
      <c r="E2614" s="165"/>
      <c r="F2614" s="229"/>
      <c r="G2614" s="40"/>
    </row>
    <row r="2615" customFormat="false" ht="15.75" hidden="false" customHeight="false" outlineLevel="0" collapsed="false">
      <c r="A2615" s="222"/>
      <c r="B2615" s="222"/>
      <c r="C2615" s="222"/>
      <c r="D2615" s="222"/>
      <c r="E2615" s="165"/>
      <c r="F2615" s="229"/>
      <c r="G2615" s="40"/>
    </row>
    <row r="2616" customFormat="false" ht="12.75" hidden="false" customHeight="false" outlineLevel="0" collapsed="false">
      <c r="A2616" s="40"/>
      <c r="B2616" s="164"/>
      <c r="C2616" s="49" t="s">
        <v>290</v>
      </c>
      <c r="D2616" s="152" t="n">
        <v>48401527</v>
      </c>
      <c r="E2616" s="165" t="n">
        <v>47975916</v>
      </c>
      <c r="F2616" s="152" t="n">
        <v>46936376</v>
      </c>
      <c r="G2616" s="25" t="n">
        <v>97.833204477013</v>
      </c>
    </row>
    <row r="2617" customFormat="false" ht="12.75" hidden="false" customHeight="false" outlineLevel="0" collapsed="false">
      <c r="A2617" s="40"/>
      <c r="B2617" s="164"/>
      <c r="C2617" s="49" t="s">
        <v>291</v>
      </c>
      <c r="D2617" s="152" t="n">
        <v>42801848</v>
      </c>
      <c r="E2617" s="165" t="n">
        <v>40970194</v>
      </c>
      <c r="F2617" s="152" t="n">
        <v>40970194</v>
      </c>
      <c r="G2617" s="25" t="n">
        <v>100</v>
      </c>
    </row>
    <row r="2618" customFormat="false" ht="12.75" hidden="false" customHeight="false" outlineLevel="0" collapsed="false">
      <c r="A2618" s="40"/>
      <c r="B2618" s="164"/>
      <c r="C2618" s="49" t="s">
        <v>293</v>
      </c>
      <c r="D2618" s="152" t="n">
        <v>5599679</v>
      </c>
      <c r="E2618" s="165" t="n">
        <v>7005722</v>
      </c>
      <c r="F2618" s="152" t="n">
        <v>5966182</v>
      </c>
      <c r="G2618" s="25" t="n">
        <v>85.1615579379256</v>
      </c>
    </row>
    <row r="2619" customFormat="false" ht="12.75" hidden="false" customHeight="false" outlineLevel="0" collapsed="false">
      <c r="A2619" s="40"/>
      <c r="B2619" s="164"/>
      <c r="C2619" s="49" t="s">
        <v>294</v>
      </c>
      <c r="D2619" s="152" t="n">
        <v>48568981</v>
      </c>
      <c r="E2619" s="165" t="n">
        <v>47975916</v>
      </c>
      <c r="F2619" s="152" t="n">
        <v>46988361</v>
      </c>
      <c r="G2619" s="25" t="n">
        <v>97.9415609281957</v>
      </c>
    </row>
    <row r="2620" customFormat="false" ht="12.75" hidden="false" customHeight="false" outlineLevel="0" collapsed="false">
      <c r="A2620" s="40"/>
      <c r="B2620" s="164"/>
      <c r="C2620" s="49" t="s">
        <v>295</v>
      </c>
      <c r="D2620" s="152" t="n">
        <v>46153568</v>
      </c>
      <c r="E2620" s="165" t="n">
        <v>44560798</v>
      </c>
      <c r="F2620" s="152" t="n">
        <v>43830853</v>
      </c>
      <c r="G2620" s="25" t="n">
        <v>98.3619121901722</v>
      </c>
    </row>
    <row r="2621" customFormat="false" ht="12.75" hidden="false" customHeight="false" outlineLevel="0" collapsed="false">
      <c r="A2621" s="40"/>
      <c r="B2621" s="164"/>
      <c r="C2621" s="49" t="s">
        <v>296</v>
      </c>
      <c r="D2621" s="152" t="n">
        <v>21866557</v>
      </c>
      <c r="E2621" s="165" t="n">
        <v>23319514</v>
      </c>
      <c r="F2621" s="152" t="n">
        <v>22640956</v>
      </c>
      <c r="G2621" s="25" t="n">
        <v>97.0901709186564</v>
      </c>
    </row>
    <row r="2622" customFormat="false" ht="12.75" hidden="false" customHeight="false" outlineLevel="0" collapsed="false">
      <c r="A2622" s="40"/>
      <c r="B2622" s="164"/>
      <c r="C2622" s="49" t="s">
        <v>297</v>
      </c>
      <c r="D2622" s="152" t="n">
        <v>10126140</v>
      </c>
      <c r="E2622" s="165" t="n">
        <v>10659681</v>
      </c>
      <c r="F2622" s="152" t="n">
        <v>10474782</v>
      </c>
      <c r="G2622" s="25" t="n">
        <v>98.2654358981287</v>
      </c>
    </row>
    <row r="2623" customFormat="false" ht="12.75" hidden="false" customHeight="false" outlineLevel="0" collapsed="false">
      <c r="A2623" s="40"/>
      <c r="B2623" s="164"/>
      <c r="C2623" s="49" t="s">
        <v>298</v>
      </c>
      <c r="D2623" s="152" t="n">
        <v>70587</v>
      </c>
      <c r="E2623" s="165" t="n">
        <v>40891</v>
      </c>
      <c r="F2623" s="152" t="n">
        <v>35532</v>
      </c>
      <c r="G2623" s="25" t="n">
        <v>86.8944266464503</v>
      </c>
    </row>
    <row r="2624" customFormat="false" ht="12.75" hidden="false" customHeight="false" outlineLevel="0" collapsed="false">
      <c r="A2624" s="40"/>
      <c r="B2624" s="164"/>
      <c r="C2624" s="49" t="s">
        <v>299</v>
      </c>
      <c r="D2624" s="152" t="n">
        <v>24216424</v>
      </c>
      <c r="E2624" s="165" t="n">
        <v>21200393</v>
      </c>
      <c r="F2624" s="152" t="n">
        <v>21154365</v>
      </c>
      <c r="G2624" s="25" t="n">
        <v>99.7828908171655</v>
      </c>
    </row>
    <row r="2625" customFormat="false" ht="22.5" hidden="false" customHeight="false" outlineLevel="0" collapsed="false">
      <c r="A2625" s="40"/>
      <c r="B2625" s="164"/>
      <c r="C2625" s="49" t="s">
        <v>300</v>
      </c>
      <c r="D2625" s="152" t="n">
        <v>167900</v>
      </c>
      <c r="E2625" s="165" t="n">
        <v>197940</v>
      </c>
      <c r="F2625" s="152" t="n">
        <v>197940</v>
      </c>
      <c r="G2625" s="25" t="n">
        <v>100</v>
      </c>
    </row>
    <row r="2626" customFormat="false" ht="12.75" hidden="false" customHeight="false" outlineLevel="0" collapsed="false">
      <c r="A2626" s="40"/>
      <c r="B2626" s="164"/>
      <c r="C2626" s="49" t="s">
        <v>304</v>
      </c>
      <c r="D2626" s="152" t="n">
        <v>2415413</v>
      </c>
      <c r="E2626" s="165" t="n">
        <v>3415118</v>
      </c>
      <c r="F2626" s="152" t="n">
        <v>3157508</v>
      </c>
      <c r="G2626" s="25" t="n">
        <v>92.4567760176954</v>
      </c>
    </row>
    <row r="2627" customFormat="false" ht="12.75" hidden="false" customHeight="false" outlineLevel="0" collapsed="false">
      <c r="A2627" s="40"/>
      <c r="B2627" s="164"/>
      <c r="C2627" s="49" t="s">
        <v>305</v>
      </c>
      <c r="D2627" s="165"/>
      <c r="E2627" s="165" t="n">
        <v>1312118</v>
      </c>
      <c r="F2627" s="165" t="n">
        <v>1195026</v>
      </c>
      <c r="G2627" s="25" t="n">
        <v>91.0761074842354</v>
      </c>
    </row>
    <row r="2628" customFormat="false" ht="12.75" hidden="false" customHeight="false" outlineLevel="0" collapsed="false">
      <c r="A2628" s="40"/>
      <c r="B2628" s="164"/>
      <c r="C2628" s="49" t="s">
        <v>306</v>
      </c>
      <c r="D2628" s="152" t="n">
        <v>1114791</v>
      </c>
      <c r="E2628" s="165" t="n">
        <v>2103000</v>
      </c>
      <c r="F2628" s="152" t="n">
        <v>1962482</v>
      </c>
      <c r="G2628" s="25" t="n">
        <v>93.3182120779838</v>
      </c>
    </row>
    <row r="2629" customFormat="false" ht="12.75" hidden="false" customHeight="false" outlineLevel="0" collapsed="false">
      <c r="A2629" s="40"/>
      <c r="B2629" s="164"/>
      <c r="C2629" s="49" t="s">
        <v>329</v>
      </c>
      <c r="D2629" s="152" t="n">
        <v>809</v>
      </c>
      <c r="E2629" s="165"/>
      <c r="F2629" s="152" t="n">
        <v>1323</v>
      </c>
      <c r="G2629" s="25"/>
    </row>
    <row r="2630" customFormat="false" ht="12.75" hidden="false" customHeight="false" outlineLevel="0" collapsed="false">
      <c r="A2630" s="40"/>
      <c r="B2630" s="164"/>
      <c r="C2630" s="143" t="s">
        <v>311</v>
      </c>
      <c r="D2630" s="152" t="n">
        <v>-168263</v>
      </c>
      <c r="E2630" s="165"/>
      <c r="F2630" s="152" t="n">
        <v>-53308</v>
      </c>
      <c r="G2630" s="25"/>
    </row>
    <row r="2631" customFormat="false" ht="33.75" hidden="false" customHeight="false" outlineLevel="0" collapsed="false">
      <c r="A2631" s="40"/>
      <c r="B2631" s="164"/>
      <c r="C2631" s="49" t="s">
        <v>312</v>
      </c>
      <c r="D2631" s="152" t="n">
        <v>168263</v>
      </c>
      <c r="E2631" s="165"/>
      <c r="F2631" s="152" t="n">
        <v>53308</v>
      </c>
      <c r="G2631" s="25"/>
    </row>
    <row r="2632" customFormat="false" ht="12.75" hidden="false" customHeight="false" outlineLevel="0" collapsed="false">
      <c r="A2632" s="40"/>
      <c r="B2632" s="164"/>
      <c r="C2632" s="49"/>
      <c r="D2632" s="152"/>
      <c r="E2632" s="165"/>
      <c r="F2632" s="152"/>
      <c r="G2632" s="25"/>
    </row>
    <row r="2633" customFormat="false" ht="12.75" hidden="false" customHeight="false" outlineLevel="0" collapsed="false">
      <c r="A2633" s="166" t="s">
        <v>378</v>
      </c>
      <c r="B2633" s="166"/>
      <c r="C2633" s="166"/>
      <c r="D2633" s="166"/>
      <c r="E2633" s="166"/>
      <c r="F2633" s="166"/>
      <c r="G2633" s="166"/>
    </row>
    <row r="2634" customFormat="false" ht="12.75" hidden="false" customHeight="false" outlineLevel="0" collapsed="false">
      <c r="A2634" s="116"/>
      <c r="B2634" s="116"/>
      <c r="C2634" s="116"/>
      <c r="D2634" s="116"/>
      <c r="E2634" s="116"/>
      <c r="F2634" s="116"/>
      <c r="G2634" s="116"/>
    </row>
    <row r="2635" customFormat="false" ht="33.75" hidden="false" customHeight="false" outlineLevel="0" collapsed="false">
      <c r="A2635" s="225" t="s">
        <v>379</v>
      </c>
      <c r="B2635" s="224" t="s">
        <v>782</v>
      </c>
      <c r="C2635" s="155" t="s">
        <v>783</v>
      </c>
      <c r="D2635" s="165"/>
      <c r="E2635" s="165"/>
      <c r="F2635" s="165"/>
      <c r="G2635" s="25"/>
    </row>
    <row r="2636" customFormat="false" ht="12.75" hidden="false" customHeight="false" outlineLevel="0" collapsed="false">
      <c r="A2636" s="225"/>
      <c r="B2636" s="224"/>
      <c r="C2636" s="49" t="s">
        <v>290</v>
      </c>
      <c r="D2636" s="152" t="n">
        <v>17126700</v>
      </c>
      <c r="E2636" s="165" t="n">
        <v>18772495</v>
      </c>
      <c r="F2636" s="165" t="n">
        <v>18772495</v>
      </c>
      <c r="G2636" s="25" t="n">
        <v>100</v>
      </c>
    </row>
    <row r="2637" customFormat="false" ht="12.75" hidden="false" customHeight="false" outlineLevel="0" collapsed="false">
      <c r="A2637" s="225"/>
      <c r="B2637" s="224"/>
      <c r="C2637" s="49" t="s">
        <v>291</v>
      </c>
      <c r="D2637" s="152" t="n">
        <v>17126700</v>
      </c>
      <c r="E2637" s="165" t="n">
        <v>18772495</v>
      </c>
      <c r="F2637" s="165" t="n">
        <v>18772495</v>
      </c>
      <c r="G2637" s="25" t="n">
        <v>100</v>
      </c>
    </row>
    <row r="2638" customFormat="false" ht="12.75" hidden="false" customHeight="false" outlineLevel="0" collapsed="false">
      <c r="A2638" s="225"/>
      <c r="B2638" s="224"/>
      <c r="C2638" s="49" t="s">
        <v>294</v>
      </c>
      <c r="D2638" s="152" t="n">
        <v>17126043</v>
      </c>
      <c r="E2638" s="165" t="n">
        <v>18772495</v>
      </c>
      <c r="F2638" s="165" t="n">
        <v>18772438</v>
      </c>
      <c r="G2638" s="25" t="n">
        <v>99.9996963642819</v>
      </c>
    </row>
    <row r="2639" customFormat="false" ht="12.75" hidden="false" customHeight="false" outlineLevel="0" collapsed="false">
      <c r="A2639" s="225"/>
      <c r="B2639" s="224"/>
      <c r="C2639" s="49" t="s">
        <v>295</v>
      </c>
      <c r="D2639" s="152" t="n">
        <v>17126043</v>
      </c>
      <c r="E2639" s="165" t="n">
        <v>18772495</v>
      </c>
      <c r="F2639" s="165" t="n">
        <v>18772438</v>
      </c>
      <c r="G2639" s="25" t="n">
        <v>99.9996963642819</v>
      </c>
    </row>
    <row r="2640" customFormat="false" ht="12.75" hidden="false" customHeight="false" outlineLevel="0" collapsed="false">
      <c r="A2640" s="225"/>
      <c r="B2640" s="224"/>
      <c r="C2640" s="49" t="s">
        <v>299</v>
      </c>
      <c r="D2640" s="152" t="n">
        <v>17126043</v>
      </c>
      <c r="E2640" s="165" t="n">
        <v>18772495</v>
      </c>
      <c r="F2640" s="165" t="n">
        <v>18772438</v>
      </c>
      <c r="G2640" s="25" t="n">
        <v>99.9996963642819</v>
      </c>
    </row>
    <row r="2641" customFormat="false" ht="12.75" hidden="false" customHeight="false" outlineLevel="0" collapsed="false">
      <c r="A2641" s="225"/>
      <c r="B2641" s="224"/>
      <c r="C2641" s="49" t="s">
        <v>329</v>
      </c>
      <c r="D2641" s="152" t="n">
        <v>657</v>
      </c>
      <c r="E2641" s="165"/>
      <c r="F2641" s="165" t="n">
        <v>57</v>
      </c>
      <c r="G2641" s="25"/>
    </row>
    <row r="2642" customFormat="false" ht="12.75" hidden="false" customHeight="false" outlineLevel="0" collapsed="false">
      <c r="A2642" s="225"/>
      <c r="B2642" s="224"/>
      <c r="C2642" s="143" t="s">
        <v>311</v>
      </c>
      <c r="D2642" s="152"/>
      <c r="E2642" s="165"/>
      <c r="F2642" s="165"/>
      <c r="G2642" s="25"/>
    </row>
    <row r="2643" customFormat="false" ht="33.75" hidden="false" customHeight="false" outlineLevel="0" collapsed="false">
      <c r="A2643" s="225"/>
      <c r="B2643" s="224"/>
      <c r="C2643" s="49" t="s">
        <v>312</v>
      </c>
      <c r="D2643" s="152"/>
      <c r="E2643" s="165"/>
      <c r="F2643" s="165"/>
      <c r="G2643" s="25"/>
    </row>
    <row r="2644" customFormat="false" ht="12.75" hidden="false" customHeight="false" outlineLevel="0" collapsed="false">
      <c r="A2644" s="225" t="s">
        <v>382</v>
      </c>
      <c r="B2644" s="224" t="s">
        <v>784</v>
      </c>
      <c r="C2644" s="155" t="s">
        <v>785</v>
      </c>
      <c r="D2644" s="165"/>
      <c r="E2644" s="165"/>
      <c r="F2644" s="165"/>
      <c r="G2644" s="25"/>
    </row>
    <row r="2645" customFormat="false" ht="12.75" hidden="false" customHeight="false" outlineLevel="0" collapsed="false">
      <c r="A2645" s="225"/>
      <c r="B2645" s="224"/>
      <c r="C2645" s="49" t="s">
        <v>290</v>
      </c>
      <c r="D2645" s="152" t="n">
        <v>6944160</v>
      </c>
      <c r="E2645" s="165" t="n">
        <v>5213686</v>
      </c>
      <c r="F2645" s="165" t="n">
        <v>5015414</v>
      </c>
      <c r="G2645" s="25" t="n">
        <v>96.1970859004551</v>
      </c>
    </row>
    <row r="2646" customFormat="false" ht="12.75" hidden="false" customHeight="false" outlineLevel="0" collapsed="false">
      <c r="A2646" s="225"/>
      <c r="B2646" s="224"/>
      <c r="C2646" s="49" t="s">
        <v>291</v>
      </c>
      <c r="D2646" s="152" t="n">
        <v>6217329</v>
      </c>
      <c r="E2646" s="165" t="n">
        <v>4285830</v>
      </c>
      <c r="F2646" s="165" t="n">
        <v>4285830</v>
      </c>
      <c r="G2646" s="25" t="n">
        <v>100</v>
      </c>
    </row>
    <row r="2647" customFormat="false" ht="12.75" hidden="false" customHeight="false" outlineLevel="0" collapsed="false">
      <c r="A2647" s="225"/>
      <c r="B2647" s="224"/>
      <c r="C2647" s="49" t="s">
        <v>293</v>
      </c>
      <c r="D2647" s="152" t="n">
        <v>726831</v>
      </c>
      <c r="E2647" s="165" t="n">
        <v>927856</v>
      </c>
      <c r="F2647" s="165" t="n">
        <v>729584</v>
      </c>
      <c r="G2647" s="25" t="n">
        <v>78.6311669052094</v>
      </c>
    </row>
    <row r="2648" customFormat="false" ht="12.75" hidden="false" customHeight="false" outlineLevel="0" collapsed="false">
      <c r="A2648" s="225"/>
      <c r="B2648" s="224"/>
      <c r="C2648" s="49" t="s">
        <v>294</v>
      </c>
      <c r="D2648" s="152" t="n">
        <v>7024838</v>
      </c>
      <c r="E2648" s="165" t="n">
        <v>5213686</v>
      </c>
      <c r="F2648" s="165" t="n">
        <v>5151980</v>
      </c>
      <c r="G2648" s="25" t="n">
        <v>98.8164611370919</v>
      </c>
    </row>
    <row r="2649" customFormat="false" ht="12.75" hidden="false" customHeight="false" outlineLevel="0" collapsed="false">
      <c r="A2649" s="225"/>
      <c r="B2649" s="224"/>
      <c r="C2649" s="49" t="s">
        <v>295</v>
      </c>
      <c r="D2649" s="152" t="n">
        <v>6137922</v>
      </c>
      <c r="E2649" s="165" t="n">
        <v>4326587</v>
      </c>
      <c r="F2649" s="165" t="n">
        <v>4278156</v>
      </c>
      <c r="G2649" s="25" t="n">
        <v>98.8806188341989</v>
      </c>
    </row>
    <row r="2650" customFormat="false" ht="12.75" hidden="false" customHeight="false" outlineLevel="0" collapsed="false">
      <c r="A2650" s="225"/>
      <c r="B2650" s="224"/>
      <c r="C2650" s="49" t="s">
        <v>296</v>
      </c>
      <c r="D2650" s="152" t="n">
        <v>4290024</v>
      </c>
      <c r="E2650" s="165" t="n">
        <v>4298864</v>
      </c>
      <c r="F2650" s="165" t="n">
        <v>4250433</v>
      </c>
      <c r="G2650" s="25" t="n">
        <v>98.8734000424298</v>
      </c>
    </row>
    <row r="2651" customFormat="false" ht="12.75" hidden="false" customHeight="false" outlineLevel="0" collapsed="false">
      <c r="A2651" s="225"/>
      <c r="B2651" s="224"/>
      <c r="C2651" s="49" t="s">
        <v>297</v>
      </c>
      <c r="D2651" s="152" t="n">
        <v>2302404</v>
      </c>
      <c r="E2651" s="165" t="n">
        <v>2300645</v>
      </c>
      <c r="F2651" s="165" t="n">
        <v>2292521</v>
      </c>
      <c r="G2651" s="25" t="n">
        <v>99.6468816353675</v>
      </c>
    </row>
    <row r="2652" customFormat="false" ht="12.75" hidden="false" customHeight="false" outlineLevel="0" collapsed="false">
      <c r="A2652" s="225"/>
      <c r="B2652" s="224"/>
      <c r="C2652" s="49" t="s">
        <v>299</v>
      </c>
      <c r="D2652" s="152" t="n">
        <v>1847898</v>
      </c>
      <c r="E2652" s="165" t="n">
        <v>27723</v>
      </c>
      <c r="F2652" s="165" t="n">
        <v>27723</v>
      </c>
      <c r="G2652" s="25" t="n">
        <v>100</v>
      </c>
    </row>
    <row r="2653" customFormat="false" ht="12.75" hidden="false" customHeight="false" outlineLevel="0" collapsed="false">
      <c r="A2653" s="225"/>
      <c r="B2653" s="224"/>
      <c r="C2653" s="49" t="s">
        <v>304</v>
      </c>
      <c r="D2653" s="152" t="n">
        <v>886916</v>
      </c>
      <c r="E2653" s="165" t="n">
        <v>887099</v>
      </c>
      <c r="F2653" s="165" t="n">
        <v>873824</v>
      </c>
      <c r="G2653" s="25" t="n">
        <v>98.5035492092765</v>
      </c>
    </row>
    <row r="2654" customFormat="false" ht="12.75" hidden="false" customHeight="false" outlineLevel="0" collapsed="false">
      <c r="A2654" s="225"/>
      <c r="B2654" s="224"/>
      <c r="C2654" s="49" t="s">
        <v>305</v>
      </c>
      <c r="D2654" s="165"/>
      <c r="E2654" s="165" t="n">
        <v>317099</v>
      </c>
      <c r="F2654" s="165" t="n">
        <v>312648</v>
      </c>
      <c r="G2654" s="25" t="n">
        <v>98.5963374214362</v>
      </c>
    </row>
    <row r="2655" customFormat="false" ht="12.75" hidden="false" customHeight="false" outlineLevel="0" collapsed="false">
      <c r="A2655" s="227"/>
      <c r="B2655" s="224"/>
      <c r="C2655" s="49" t="s">
        <v>306</v>
      </c>
      <c r="D2655" s="152" t="n">
        <v>561999</v>
      </c>
      <c r="E2655" s="165" t="n">
        <v>570000</v>
      </c>
      <c r="F2655" s="165" t="n">
        <v>561176</v>
      </c>
      <c r="G2655" s="25" t="n">
        <v>98.4519298245614</v>
      </c>
    </row>
    <row r="2656" customFormat="false" ht="12.75" hidden="false" customHeight="false" outlineLevel="0" collapsed="false">
      <c r="A2656" s="227"/>
      <c r="B2656" s="224"/>
      <c r="C2656" s="49" t="s">
        <v>786</v>
      </c>
      <c r="D2656" s="152" t="n">
        <v>2</v>
      </c>
      <c r="E2656" s="165"/>
      <c r="F2656" s="165" t="n">
        <v>24</v>
      </c>
      <c r="G2656" s="25"/>
    </row>
    <row r="2657" customFormat="false" ht="12.75" hidden="false" customHeight="false" outlineLevel="0" collapsed="false">
      <c r="A2657" s="227"/>
      <c r="B2657" s="224"/>
      <c r="C2657" s="143" t="s">
        <v>311</v>
      </c>
      <c r="D2657" s="152" t="n">
        <v>-80680</v>
      </c>
      <c r="E2657" s="165"/>
      <c r="F2657" s="165" t="n">
        <v>-136590</v>
      </c>
      <c r="G2657" s="25"/>
    </row>
    <row r="2658" customFormat="false" ht="33.75" hidden="false" customHeight="false" outlineLevel="0" collapsed="false">
      <c r="A2658" s="227"/>
      <c r="B2658" s="224"/>
      <c r="C2658" s="49" t="s">
        <v>312</v>
      </c>
      <c r="D2658" s="152" t="n">
        <v>80680</v>
      </c>
      <c r="E2658" s="165"/>
      <c r="F2658" s="165" t="n">
        <v>136590</v>
      </c>
      <c r="G2658" s="25"/>
    </row>
    <row r="2659" customFormat="false" ht="22.5" hidden="false" customHeight="false" outlineLevel="0" collapsed="false">
      <c r="A2659" s="225" t="s">
        <v>391</v>
      </c>
      <c r="B2659" s="224" t="s">
        <v>787</v>
      </c>
      <c r="C2659" s="155" t="s">
        <v>788</v>
      </c>
      <c r="D2659" s="165"/>
      <c r="E2659" s="165"/>
      <c r="F2659" s="165"/>
      <c r="G2659" s="25"/>
    </row>
    <row r="2660" customFormat="false" ht="12.75" hidden="false" customHeight="false" outlineLevel="0" collapsed="false">
      <c r="A2660" s="227"/>
      <c r="B2660" s="224"/>
      <c r="C2660" s="49" t="s">
        <v>290</v>
      </c>
      <c r="D2660" s="152" t="n">
        <v>1442732</v>
      </c>
      <c r="E2660" s="165" t="n">
        <v>1474562</v>
      </c>
      <c r="F2660" s="165" t="n">
        <v>1474120</v>
      </c>
      <c r="G2660" s="25" t="n">
        <v>99.9700249972534</v>
      </c>
    </row>
    <row r="2661" customFormat="false" ht="12.75" hidden="false" customHeight="false" outlineLevel="0" collapsed="false">
      <c r="A2661" s="227"/>
      <c r="B2661" s="224"/>
      <c r="C2661" s="49" t="s">
        <v>291</v>
      </c>
      <c r="D2661" s="152" t="n">
        <v>1441762</v>
      </c>
      <c r="E2661" s="165" t="n">
        <v>1471262</v>
      </c>
      <c r="F2661" s="165" t="n">
        <v>1471262</v>
      </c>
      <c r="G2661" s="25" t="n">
        <v>100</v>
      </c>
    </row>
    <row r="2662" customFormat="false" ht="12.75" hidden="false" customHeight="false" outlineLevel="0" collapsed="false">
      <c r="A2662" s="227"/>
      <c r="B2662" s="224"/>
      <c r="C2662" s="49" t="s">
        <v>293</v>
      </c>
      <c r="D2662" s="152" t="n">
        <v>970</v>
      </c>
      <c r="E2662" s="165" t="n">
        <v>3300</v>
      </c>
      <c r="F2662" s="165" t="n">
        <v>2858</v>
      </c>
      <c r="G2662" s="25" t="n">
        <v>86.6060606060606</v>
      </c>
    </row>
    <row r="2663" customFormat="false" ht="12.75" hidden="false" customHeight="false" outlineLevel="0" collapsed="false">
      <c r="A2663" s="227"/>
      <c r="B2663" s="224"/>
      <c r="C2663" s="49" t="s">
        <v>294</v>
      </c>
      <c r="D2663" s="152" t="n">
        <v>1442880</v>
      </c>
      <c r="E2663" s="165" t="n">
        <v>1474562</v>
      </c>
      <c r="F2663" s="165" t="n">
        <v>1474120</v>
      </c>
      <c r="G2663" s="25" t="n">
        <v>99.9700249972534</v>
      </c>
    </row>
    <row r="2664" customFormat="false" ht="12.75" hidden="false" customHeight="false" outlineLevel="0" collapsed="false">
      <c r="A2664" s="227"/>
      <c r="B2664" s="224"/>
      <c r="C2664" s="49" t="s">
        <v>295</v>
      </c>
      <c r="D2664" s="152" t="n">
        <v>1082481</v>
      </c>
      <c r="E2664" s="165" t="n">
        <v>1050562</v>
      </c>
      <c r="F2664" s="165" t="n">
        <v>1050120</v>
      </c>
      <c r="G2664" s="25" t="n">
        <v>99.9579272808268</v>
      </c>
    </row>
    <row r="2665" customFormat="false" ht="12.75" hidden="false" customHeight="false" outlineLevel="0" collapsed="false">
      <c r="A2665" s="227"/>
      <c r="B2665" s="224"/>
      <c r="C2665" s="49" t="s">
        <v>296</v>
      </c>
      <c r="D2665" s="152" t="n">
        <v>1082481</v>
      </c>
      <c r="E2665" s="165" t="n">
        <v>1050562</v>
      </c>
      <c r="F2665" s="165" t="n">
        <v>1050120</v>
      </c>
      <c r="G2665" s="25" t="n">
        <v>99.9579272808268</v>
      </c>
    </row>
    <row r="2666" customFormat="false" ht="12.75" hidden="false" customHeight="false" outlineLevel="0" collapsed="false">
      <c r="A2666" s="227"/>
      <c r="B2666" s="224"/>
      <c r="C2666" s="49" t="s">
        <v>297</v>
      </c>
      <c r="D2666" s="152" t="n">
        <v>517296</v>
      </c>
      <c r="E2666" s="165" t="n">
        <v>546916</v>
      </c>
      <c r="F2666" s="165" t="n">
        <v>546916</v>
      </c>
      <c r="G2666" s="25" t="n">
        <v>100</v>
      </c>
    </row>
    <row r="2667" customFormat="false" ht="12.75" hidden="false" customHeight="false" outlineLevel="0" collapsed="false">
      <c r="A2667" s="227"/>
      <c r="B2667" s="224"/>
      <c r="C2667" s="49" t="s">
        <v>304</v>
      </c>
      <c r="D2667" s="152" t="n">
        <v>360399</v>
      </c>
      <c r="E2667" s="165" t="n">
        <v>424000</v>
      </c>
      <c r="F2667" s="165" t="n">
        <v>424000</v>
      </c>
      <c r="G2667" s="25" t="n">
        <v>100</v>
      </c>
    </row>
    <row r="2668" customFormat="false" ht="12.75" hidden="false" customHeight="false" outlineLevel="0" collapsed="false">
      <c r="A2668" s="227"/>
      <c r="B2668" s="224"/>
      <c r="C2668" s="173" t="s">
        <v>305</v>
      </c>
      <c r="D2668" s="165"/>
      <c r="E2668" s="165" t="n">
        <v>24000</v>
      </c>
      <c r="F2668" s="165" t="n">
        <v>24000</v>
      </c>
      <c r="G2668" s="25" t="n">
        <v>100</v>
      </c>
    </row>
    <row r="2669" customFormat="false" ht="12.75" hidden="false" customHeight="false" outlineLevel="0" collapsed="false">
      <c r="A2669" s="227"/>
      <c r="B2669" s="224"/>
      <c r="C2669" s="173" t="s">
        <v>306</v>
      </c>
      <c r="D2669" s="152" t="n">
        <v>342999</v>
      </c>
      <c r="E2669" s="165" t="n">
        <v>400000</v>
      </c>
      <c r="F2669" s="165" t="n">
        <v>400000</v>
      </c>
      <c r="G2669" s="25" t="n">
        <v>100</v>
      </c>
    </row>
    <row r="2670" customFormat="false" ht="12.75" hidden="false" customHeight="false" outlineLevel="0" collapsed="false">
      <c r="A2670" s="227"/>
      <c r="B2670" s="224"/>
      <c r="C2670" s="49" t="s">
        <v>786</v>
      </c>
      <c r="D2670" s="152" t="n">
        <v>2</v>
      </c>
      <c r="E2670" s="165"/>
      <c r="F2670" s="165"/>
      <c r="G2670" s="25"/>
    </row>
    <row r="2671" customFormat="false" ht="12.75" hidden="false" customHeight="false" outlineLevel="0" collapsed="false">
      <c r="A2671" s="227"/>
      <c r="B2671" s="224"/>
      <c r="C2671" s="49" t="s">
        <v>311</v>
      </c>
      <c r="D2671" s="152" t="n">
        <v>-150</v>
      </c>
      <c r="E2671" s="165"/>
      <c r="F2671" s="165"/>
      <c r="G2671" s="25"/>
    </row>
    <row r="2672" customFormat="false" ht="33.75" hidden="false" customHeight="false" outlineLevel="0" collapsed="false">
      <c r="A2672" s="227"/>
      <c r="B2672" s="224"/>
      <c r="C2672" s="49" t="s">
        <v>312</v>
      </c>
      <c r="D2672" s="152" t="n">
        <v>150</v>
      </c>
      <c r="E2672" s="165"/>
      <c r="F2672" s="165"/>
      <c r="G2672" s="25"/>
    </row>
    <row r="2673" customFormat="false" ht="12.75" hidden="false" customHeight="false" outlineLevel="0" collapsed="false">
      <c r="A2673" s="227"/>
      <c r="B2673" s="118" t="s">
        <v>787</v>
      </c>
      <c r="C2673" s="277" t="s">
        <v>789</v>
      </c>
      <c r="D2673" s="167"/>
      <c r="E2673" s="40"/>
      <c r="F2673" s="165"/>
      <c r="G2673" s="25"/>
    </row>
    <row r="2674" customFormat="false" ht="12.75" hidden="false" customHeight="false" outlineLevel="0" collapsed="false">
      <c r="A2674" s="227"/>
      <c r="B2674" s="276"/>
      <c r="C2674" s="143" t="s">
        <v>290</v>
      </c>
      <c r="D2674" s="152" t="n">
        <v>30000</v>
      </c>
      <c r="E2674" s="40"/>
      <c r="F2674" s="165"/>
      <c r="G2674" s="25"/>
    </row>
    <row r="2675" customFormat="false" ht="12.75" hidden="false" customHeight="false" outlineLevel="0" collapsed="false">
      <c r="A2675" s="227"/>
      <c r="B2675" s="276"/>
      <c r="C2675" s="143" t="s">
        <v>291</v>
      </c>
      <c r="D2675" s="152" t="n">
        <v>30000</v>
      </c>
      <c r="E2675" s="40"/>
      <c r="F2675" s="165"/>
      <c r="G2675" s="25"/>
    </row>
    <row r="2676" customFormat="false" ht="12.75" hidden="false" customHeight="false" outlineLevel="0" collapsed="false">
      <c r="A2676" s="227"/>
      <c r="B2676" s="276"/>
      <c r="C2676" s="143" t="s">
        <v>294</v>
      </c>
      <c r="D2676" s="152" t="n">
        <v>30000</v>
      </c>
      <c r="E2676" s="40"/>
      <c r="F2676" s="165"/>
      <c r="G2676" s="25"/>
    </row>
    <row r="2677" customFormat="false" ht="12.75" hidden="false" customHeight="false" outlineLevel="0" collapsed="false">
      <c r="A2677" s="227"/>
      <c r="B2677" s="276"/>
      <c r="C2677" s="143" t="s">
        <v>295</v>
      </c>
      <c r="D2677" s="152" t="n">
        <v>30000</v>
      </c>
      <c r="E2677" s="40"/>
      <c r="F2677" s="165"/>
      <c r="G2677" s="25"/>
    </row>
    <row r="2678" customFormat="false" ht="12.75" hidden="false" customHeight="false" outlineLevel="0" collapsed="false">
      <c r="A2678" s="227"/>
      <c r="B2678" s="276"/>
      <c r="C2678" s="143" t="s">
        <v>296</v>
      </c>
      <c r="D2678" s="152" t="n">
        <v>30000</v>
      </c>
      <c r="E2678" s="40"/>
      <c r="F2678" s="165"/>
      <c r="G2678" s="25"/>
    </row>
    <row r="2679" customFormat="false" ht="33.75" hidden="false" customHeight="false" outlineLevel="0" collapsed="false">
      <c r="A2679" s="227"/>
      <c r="B2679" s="276"/>
      <c r="C2679" s="49" t="s">
        <v>312</v>
      </c>
      <c r="D2679" s="152"/>
      <c r="E2679" s="40"/>
      <c r="F2679" s="165"/>
      <c r="G2679" s="25"/>
    </row>
    <row r="2680" customFormat="false" ht="22.5" hidden="false" customHeight="false" outlineLevel="0" collapsed="false">
      <c r="A2680" s="225" t="s">
        <v>396</v>
      </c>
      <c r="B2680" s="224" t="s">
        <v>790</v>
      </c>
      <c r="C2680" s="155" t="s">
        <v>791</v>
      </c>
      <c r="D2680" s="165"/>
      <c r="E2680" s="165"/>
      <c r="F2680" s="165"/>
      <c r="G2680" s="25"/>
    </row>
    <row r="2681" customFormat="false" ht="12.75" hidden="false" customHeight="false" outlineLevel="0" collapsed="false">
      <c r="A2681" s="227"/>
      <c r="B2681" s="224"/>
      <c r="C2681" s="49" t="s">
        <v>290</v>
      </c>
      <c r="D2681" s="152" t="n">
        <v>2759358</v>
      </c>
      <c r="E2681" s="165" t="n">
        <v>3487105</v>
      </c>
      <c r="F2681" s="165" t="n">
        <v>3289275</v>
      </c>
      <c r="G2681" s="25" t="n">
        <v>94.3268126425789</v>
      </c>
    </row>
    <row r="2682" customFormat="false" ht="12.75" hidden="false" customHeight="false" outlineLevel="0" collapsed="false">
      <c r="A2682" s="227"/>
      <c r="B2682" s="224"/>
      <c r="C2682" s="49" t="s">
        <v>291</v>
      </c>
      <c r="D2682" s="152" t="n">
        <v>2069725</v>
      </c>
      <c r="E2682" s="165" t="n">
        <v>2562549</v>
      </c>
      <c r="F2682" s="165" t="n">
        <v>2562549</v>
      </c>
      <c r="G2682" s="25" t="n">
        <v>100</v>
      </c>
    </row>
    <row r="2683" customFormat="false" ht="12.75" hidden="false" customHeight="false" outlineLevel="0" collapsed="false">
      <c r="A2683" s="227"/>
      <c r="B2683" s="224"/>
      <c r="C2683" s="49" t="s">
        <v>293</v>
      </c>
      <c r="D2683" s="152" t="n">
        <v>689633</v>
      </c>
      <c r="E2683" s="165" t="n">
        <v>924556</v>
      </c>
      <c r="F2683" s="165" t="n">
        <v>726726</v>
      </c>
      <c r="G2683" s="25" t="n">
        <v>78.6027022700626</v>
      </c>
    </row>
    <row r="2684" customFormat="false" ht="12.75" hidden="false" customHeight="false" outlineLevel="0" collapsed="false">
      <c r="A2684" s="227"/>
      <c r="B2684" s="224"/>
      <c r="C2684" s="49" t="s">
        <v>294</v>
      </c>
      <c r="D2684" s="152" t="n">
        <v>2838135</v>
      </c>
      <c r="E2684" s="165" t="n">
        <v>3487105</v>
      </c>
      <c r="F2684" s="165" t="n">
        <v>3425864</v>
      </c>
      <c r="G2684" s="25" t="n">
        <v>98.2437867514744</v>
      </c>
    </row>
    <row r="2685" customFormat="false" ht="12.75" hidden="false" customHeight="false" outlineLevel="0" collapsed="false">
      <c r="A2685" s="227"/>
      <c r="B2685" s="224"/>
      <c r="C2685" s="49" t="s">
        <v>295</v>
      </c>
      <c r="D2685" s="152" t="n">
        <v>2632184</v>
      </c>
      <c r="E2685" s="165" t="n">
        <v>3134306</v>
      </c>
      <c r="F2685" s="165" t="n">
        <v>3086317</v>
      </c>
      <c r="G2685" s="25" t="n">
        <v>98.4689114591875</v>
      </c>
    </row>
    <row r="2686" customFormat="false" ht="12.75" hidden="false" customHeight="false" outlineLevel="0" collapsed="false">
      <c r="A2686" s="227"/>
      <c r="B2686" s="224"/>
      <c r="C2686" s="49" t="s">
        <v>296</v>
      </c>
      <c r="D2686" s="152" t="n">
        <v>2632184</v>
      </c>
      <c r="E2686" s="165" t="n">
        <v>3134306</v>
      </c>
      <c r="F2686" s="165" t="n">
        <v>3086317</v>
      </c>
      <c r="G2686" s="25" t="n">
        <v>98.4689114591875</v>
      </c>
    </row>
    <row r="2687" customFormat="false" ht="12.75" hidden="false" customHeight="false" outlineLevel="0" collapsed="false">
      <c r="A2687" s="227"/>
      <c r="B2687" s="224"/>
      <c r="C2687" s="49" t="s">
        <v>297</v>
      </c>
      <c r="D2687" s="152" t="n">
        <v>1450323</v>
      </c>
      <c r="E2687" s="165" t="n">
        <v>1721733</v>
      </c>
      <c r="F2687" s="165" t="n">
        <v>1713609</v>
      </c>
      <c r="G2687" s="25" t="n">
        <v>99.528149835079</v>
      </c>
    </row>
    <row r="2688" customFormat="false" ht="12.75" hidden="false" customHeight="false" outlineLevel="0" collapsed="false">
      <c r="A2688" s="227"/>
      <c r="B2688" s="224"/>
      <c r="C2688" s="49" t="s">
        <v>304</v>
      </c>
      <c r="D2688" s="152" t="n">
        <v>205951</v>
      </c>
      <c r="E2688" s="165" t="n">
        <v>352799</v>
      </c>
      <c r="F2688" s="165" t="n">
        <v>339547</v>
      </c>
      <c r="G2688" s="25" t="n">
        <v>96.2437535253785</v>
      </c>
    </row>
    <row r="2689" customFormat="false" ht="12.75" hidden="false" customHeight="false" outlineLevel="0" collapsed="false">
      <c r="A2689" s="227"/>
      <c r="B2689" s="224"/>
      <c r="C2689" s="49" t="s">
        <v>305</v>
      </c>
      <c r="D2689" s="165"/>
      <c r="E2689" s="165" t="n">
        <v>282799</v>
      </c>
      <c r="F2689" s="165" t="n">
        <v>278371</v>
      </c>
      <c r="G2689" s="25" t="n">
        <v>98.4342236005078</v>
      </c>
    </row>
    <row r="2690" customFormat="false" ht="12.75" hidden="false" customHeight="false" outlineLevel="0" collapsed="false">
      <c r="A2690" s="227"/>
      <c r="B2690" s="224"/>
      <c r="C2690" s="173" t="s">
        <v>306</v>
      </c>
      <c r="D2690" s="165"/>
      <c r="E2690" s="165" t="n">
        <v>70000</v>
      </c>
      <c r="F2690" s="165" t="n">
        <v>61176</v>
      </c>
      <c r="G2690" s="25" t="n">
        <v>87.3942857142857</v>
      </c>
    </row>
    <row r="2691" customFormat="false" ht="12.75" hidden="false" customHeight="false" outlineLevel="0" collapsed="false">
      <c r="A2691" s="227"/>
      <c r="B2691" s="224"/>
      <c r="C2691" s="49" t="s">
        <v>786</v>
      </c>
      <c r="D2691" s="165"/>
      <c r="E2691" s="165"/>
      <c r="F2691" s="165" t="n">
        <v>1</v>
      </c>
      <c r="G2691" s="25"/>
    </row>
    <row r="2692" customFormat="false" ht="12.75" hidden="false" customHeight="false" outlineLevel="0" collapsed="false">
      <c r="A2692" s="227"/>
      <c r="B2692" s="224"/>
      <c r="C2692" s="143" t="s">
        <v>311</v>
      </c>
      <c r="D2692" s="152" t="n">
        <v>-78777</v>
      </c>
      <c r="E2692" s="165"/>
      <c r="F2692" s="165" t="n">
        <v>-136590</v>
      </c>
      <c r="G2692" s="25"/>
    </row>
    <row r="2693" customFormat="false" ht="33.75" hidden="false" customHeight="false" outlineLevel="0" collapsed="false">
      <c r="A2693" s="227"/>
      <c r="B2693" s="224"/>
      <c r="C2693" s="49" t="s">
        <v>312</v>
      </c>
      <c r="D2693" s="152" t="n">
        <v>78777</v>
      </c>
      <c r="E2693" s="165"/>
      <c r="F2693" s="165" t="n">
        <v>136590</v>
      </c>
      <c r="G2693" s="25"/>
    </row>
    <row r="2694" customFormat="false" ht="22.5" hidden="false" customHeight="false" outlineLevel="0" collapsed="false">
      <c r="A2694" s="225" t="s">
        <v>399</v>
      </c>
      <c r="B2694" s="224" t="s">
        <v>790</v>
      </c>
      <c r="C2694" s="155" t="s">
        <v>792</v>
      </c>
      <c r="D2694" s="165"/>
      <c r="E2694" s="165"/>
      <c r="F2694" s="165"/>
      <c r="G2694" s="25"/>
    </row>
    <row r="2695" customFormat="false" ht="12.75" hidden="false" customHeight="false" outlineLevel="0" collapsed="false">
      <c r="A2695" s="227"/>
      <c r="B2695" s="224"/>
      <c r="C2695" s="49" t="s">
        <v>290</v>
      </c>
      <c r="D2695" s="152" t="n">
        <v>90089</v>
      </c>
      <c r="E2695" s="165" t="n">
        <v>36496</v>
      </c>
      <c r="F2695" s="165" t="n">
        <v>36496</v>
      </c>
      <c r="G2695" s="25" t="n">
        <v>100</v>
      </c>
    </row>
    <row r="2696" customFormat="false" ht="12.75" hidden="false" customHeight="false" outlineLevel="0" collapsed="false">
      <c r="A2696" s="227"/>
      <c r="B2696" s="224"/>
      <c r="C2696" s="49" t="s">
        <v>291</v>
      </c>
      <c r="D2696" s="152" t="n">
        <v>53861</v>
      </c>
      <c r="E2696" s="165" t="n">
        <v>36496</v>
      </c>
      <c r="F2696" s="165" t="n">
        <v>36496</v>
      </c>
      <c r="G2696" s="25" t="n">
        <v>100</v>
      </c>
    </row>
    <row r="2697" customFormat="false" ht="12.75" hidden="false" customHeight="false" outlineLevel="0" collapsed="false">
      <c r="A2697" s="227"/>
      <c r="B2697" s="224"/>
      <c r="C2697" s="143" t="s">
        <v>293</v>
      </c>
      <c r="D2697" s="152" t="n">
        <v>36228</v>
      </c>
      <c r="E2697" s="165"/>
      <c r="F2697" s="165" t="n">
        <v>36496</v>
      </c>
      <c r="G2697" s="25"/>
    </row>
    <row r="2698" customFormat="false" ht="12.75" hidden="false" customHeight="false" outlineLevel="0" collapsed="false">
      <c r="A2698" s="227"/>
      <c r="B2698" s="224"/>
      <c r="C2698" s="49" t="s">
        <v>294</v>
      </c>
      <c r="D2698" s="152" t="n">
        <v>91842</v>
      </c>
      <c r="E2698" s="165" t="n">
        <v>36496</v>
      </c>
      <c r="F2698" s="165" t="n">
        <v>36496</v>
      </c>
      <c r="G2698" s="25" t="n">
        <v>100</v>
      </c>
    </row>
    <row r="2699" customFormat="false" ht="12.75" hidden="false" customHeight="false" outlineLevel="0" collapsed="false">
      <c r="A2699" s="227"/>
      <c r="B2699" s="224"/>
      <c r="C2699" s="49" t="s">
        <v>295</v>
      </c>
      <c r="D2699" s="152" t="n">
        <v>90276</v>
      </c>
      <c r="E2699" s="165" t="n">
        <v>36496</v>
      </c>
      <c r="F2699" s="165" t="n">
        <v>36496</v>
      </c>
      <c r="G2699" s="25" t="n">
        <v>100</v>
      </c>
    </row>
    <row r="2700" customFormat="false" ht="12.75" hidden="false" customHeight="false" outlineLevel="0" collapsed="false">
      <c r="A2700" s="227"/>
      <c r="B2700" s="224"/>
      <c r="C2700" s="49" t="s">
        <v>296</v>
      </c>
      <c r="D2700" s="152" t="n">
        <v>90276</v>
      </c>
      <c r="E2700" s="165" t="n">
        <v>36496</v>
      </c>
      <c r="F2700" s="165" t="n">
        <v>36496</v>
      </c>
      <c r="G2700" s="25" t="n">
        <v>100</v>
      </c>
    </row>
    <row r="2701" customFormat="false" ht="12.75" hidden="false" customHeight="false" outlineLevel="0" collapsed="false">
      <c r="A2701" s="227"/>
      <c r="B2701" s="224"/>
      <c r="C2701" s="49" t="s">
        <v>297</v>
      </c>
      <c r="D2701" s="152" t="n">
        <v>48135</v>
      </c>
      <c r="E2701" s="165" t="n">
        <v>19896</v>
      </c>
      <c r="F2701" s="165" t="n">
        <v>19896</v>
      </c>
      <c r="G2701" s="25" t="n">
        <v>100</v>
      </c>
    </row>
    <row r="2702" customFormat="false" ht="12.75" hidden="false" customHeight="false" outlineLevel="0" collapsed="false">
      <c r="A2702" s="227"/>
      <c r="B2702" s="224"/>
      <c r="C2702" s="143" t="s">
        <v>304</v>
      </c>
      <c r="D2702" s="152" t="n">
        <v>1566</v>
      </c>
      <c r="E2702" s="165"/>
      <c r="F2702" s="165"/>
      <c r="G2702" s="25"/>
    </row>
    <row r="2703" customFormat="false" ht="12.75" hidden="false" customHeight="false" outlineLevel="0" collapsed="false">
      <c r="A2703" s="227"/>
      <c r="B2703" s="224"/>
      <c r="C2703" s="143" t="s">
        <v>311</v>
      </c>
      <c r="D2703" s="152" t="n">
        <v>-1753</v>
      </c>
      <c r="E2703" s="165"/>
      <c r="F2703" s="165"/>
      <c r="G2703" s="25"/>
    </row>
    <row r="2704" customFormat="false" ht="33.75" hidden="false" customHeight="false" outlineLevel="0" collapsed="false">
      <c r="A2704" s="227"/>
      <c r="B2704" s="224"/>
      <c r="C2704" s="49" t="s">
        <v>312</v>
      </c>
      <c r="D2704" s="152" t="n">
        <v>1753</v>
      </c>
      <c r="E2704" s="165"/>
      <c r="F2704" s="165"/>
      <c r="G2704" s="25"/>
    </row>
    <row r="2705" customFormat="false" ht="22.5" hidden="false" customHeight="false" outlineLevel="0" collapsed="false">
      <c r="A2705" s="227"/>
      <c r="B2705" s="276" t="s">
        <v>793</v>
      </c>
      <c r="C2705" s="277" t="s">
        <v>794</v>
      </c>
      <c r="D2705" s="167"/>
      <c r="E2705" s="40"/>
      <c r="F2705" s="165"/>
      <c r="G2705" s="25"/>
    </row>
    <row r="2706" customFormat="false" ht="12.75" hidden="false" customHeight="false" outlineLevel="0" collapsed="false">
      <c r="A2706" s="227"/>
      <c r="B2706" s="276"/>
      <c r="C2706" s="143" t="s">
        <v>290</v>
      </c>
      <c r="D2706" s="152" t="n">
        <v>370009</v>
      </c>
      <c r="E2706" s="40"/>
      <c r="F2706" s="165"/>
      <c r="G2706" s="25"/>
    </row>
    <row r="2707" customFormat="false" ht="12.75" hidden="false" customHeight="false" outlineLevel="0" collapsed="false">
      <c r="A2707" s="227"/>
      <c r="B2707" s="276"/>
      <c r="C2707" s="143" t="s">
        <v>291</v>
      </c>
      <c r="D2707" s="152" t="n">
        <v>370009</v>
      </c>
      <c r="E2707" s="40"/>
      <c r="F2707" s="165"/>
      <c r="G2707" s="25"/>
    </row>
    <row r="2708" customFormat="false" ht="12.75" hidden="false" customHeight="false" outlineLevel="0" collapsed="false">
      <c r="A2708" s="227"/>
      <c r="B2708" s="276"/>
      <c r="C2708" s="143" t="s">
        <v>294</v>
      </c>
      <c r="D2708" s="152" t="n">
        <v>370009</v>
      </c>
      <c r="E2708" s="40"/>
      <c r="F2708" s="165"/>
      <c r="G2708" s="25"/>
    </row>
    <row r="2709" customFormat="false" ht="12.75" hidden="false" customHeight="false" outlineLevel="0" collapsed="false">
      <c r="A2709" s="227"/>
      <c r="B2709" s="276"/>
      <c r="C2709" s="143" t="s">
        <v>295</v>
      </c>
      <c r="D2709" s="152" t="n">
        <v>370009</v>
      </c>
      <c r="E2709" s="40"/>
      <c r="F2709" s="165"/>
      <c r="G2709" s="25"/>
    </row>
    <row r="2710" customFormat="false" ht="12.75" hidden="false" customHeight="false" outlineLevel="0" collapsed="false">
      <c r="A2710" s="227"/>
      <c r="B2710" s="276"/>
      <c r="C2710" s="143" t="s">
        <v>296</v>
      </c>
      <c r="D2710" s="152" t="n">
        <v>370009</v>
      </c>
      <c r="E2710" s="40"/>
      <c r="F2710" s="165"/>
      <c r="G2710" s="25"/>
    </row>
    <row r="2711" customFormat="false" ht="12.75" hidden="false" customHeight="false" outlineLevel="0" collapsed="false">
      <c r="A2711" s="227"/>
      <c r="B2711" s="276"/>
      <c r="C2711" s="143" t="s">
        <v>500</v>
      </c>
      <c r="D2711" s="152" t="n">
        <v>286650</v>
      </c>
      <c r="E2711" s="40"/>
      <c r="F2711" s="165"/>
      <c r="G2711" s="25"/>
    </row>
    <row r="2712" customFormat="false" ht="33.75" hidden="false" customHeight="false" outlineLevel="0" collapsed="false">
      <c r="A2712" s="227"/>
      <c r="B2712" s="276"/>
      <c r="C2712" s="49" t="s">
        <v>312</v>
      </c>
      <c r="D2712" s="152"/>
      <c r="E2712" s="40"/>
      <c r="F2712" s="165"/>
      <c r="G2712" s="25"/>
    </row>
    <row r="2713" customFormat="false" ht="22.5" hidden="false" customHeight="false" outlineLevel="0" collapsed="false">
      <c r="A2713" s="225" t="s">
        <v>441</v>
      </c>
      <c r="B2713" s="224" t="s">
        <v>521</v>
      </c>
      <c r="C2713" s="155" t="s">
        <v>795</v>
      </c>
      <c r="D2713" s="165"/>
      <c r="E2713" s="165"/>
      <c r="F2713" s="165"/>
      <c r="G2713" s="25"/>
    </row>
    <row r="2714" customFormat="false" ht="12.75" hidden="false" customHeight="false" outlineLevel="0" collapsed="false">
      <c r="A2714" s="227"/>
      <c r="B2714" s="224"/>
      <c r="C2714" s="49" t="s">
        <v>290</v>
      </c>
      <c r="D2714" s="152" t="n">
        <v>80000</v>
      </c>
      <c r="E2714" s="165" t="n">
        <v>75000</v>
      </c>
      <c r="F2714" s="165" t="n">
        <v>75000</v>
      </c>
      <c r="G2714" s="25" t="n">
        <v>100</v>
      </c>
    </row>
    <row r="2715" customFormat="false" ht="12.75" hidden="false" customHeight="false" outlineLevel="0" collapsed="false">
      <c r="A2715" s="227"/>
      <c r="B2715" s="224"/>
      <c r="C2715" s="49" t="s">
        <v>291</v>
      </c>
      <c r="D2715" s="152" t="n">
        <v>80000</v>
      </c>
      <c r="E2715" s="165" t="n">
        <v>75000</v>
      </c>
      <c r="F2715" s="165" t="n">
        <v>75000</v>
      </c>
      <c r="G2715" s="25" t="n">
        <v>100</v>
      </c>
    </row>
    <row r="2716" customFormat="false" ht="12.75" hidden="false" customHeight="false" outlineLevel="0" collapsed="false">
      <c r="A2716" s="227"/>
      <c r="B2716" s="224"/>
      <c r="C2716" s="49" t="s">
        <v>294</v>
      </c>
      <c r="D2716" s="152" t="n">
        <v>80000</v>
      </c>
      <c r="E2716" s="165" t="n">
        <v>75000</v>
      </c>
      <c r="F2716" s="165" t="n">
        <v>75000</v>
      </c>
      <c r="G2716" s="25" t="n">
        <v>100</v>
      </c>
    </row>
    <row r="2717" customFormat="false" ht="12.75" hidden="false" customHeight="false" outlineLevel="0" collapsed="false">
      <c r="A2717" s="227"/>
      <c r="B2717" s="224"/>
      <c r="C2717" s="49" t="s">
        <v>295</v>
      </c>
      <c r="D2717" s="152" t="n">
        <v>80000</v>
      </c>
      <c r="E2717" s="165" t="n">
        <v>75000</v>
      </c>
      <c r="F2717" s="165" t="n">
        <v>75000</v>
      </c>
      <c r="G2717" s="25" t="n">
        <v>100</v>
      </c>
    </row>
    <row r="2718" customFormat="false" ht="12.75" hidden="false" customHeight="false" outlineLevel="0" collapsed="false">
      <c r="A2718" s="227"/>
      <c r="B2718" s="224"/>
      <c r="C2718" s="49" t="s">
        <v>296</v>
      </c>
      <c r="D2718" s="152" t="n">
        <v>50000</v>
      </c>
      <c r="E2718" s="165" t="n">
        <v>50000</v>
      </c>
      <c r="F2718" s="165" t="n">
        <v>50000</v>
      </c>
      <c r="G2718" s="25" t="n">
        <v>100</v>
      </c>
    </row>
    <row r="2719" customFormat="false" ht="12.75" hidden="false" customHeight="false" outlineLevel="0" collapsed="false">
      <c r="A2719" s="227"/>
      <c r="B2719" s="224"/>
      <c r="C2719" s="49" t="s">
        <v>299</v>
      </c>
      <c r="D2719" s="152" t="n">
        <v>30000</v>
      </c>
      <c r="E2719" s="165" t="n">
        <v>25000</v>
      </c>
      <c r="F2719" s="165" t="n">
        <v>25000</v>
      </c>
      <c r="G2719" s="25" t="n">
        <v>100</v>
      </c>
    </row>
    <row r="2720" customFormat="false" ht="33.75" hidden="false" customHeight="false" outlineLevel="0" collapsed="false">
      <c r="A2720" s="227"/>
      <c r="B2720" s="224"/>
      <c r="C2720" s="49" t="s">
        <v>312</v>
      </c>
      <c r="D2720" s="152"/>
      <c r="E2720" s="165"/>
      <c r="F2720" s="165"/>
      <c r="G2720" s="25"/>
    </row>
    <row r="2721" customFormat="false" ht="22.5" hidden="false" customHeight="false" outlineLevel="0" collapsed="false">
      <c r="A2721" s="225" t="s">
        <v>443</v>
      </c>
      <c r="B2721" s="224" t="s">
        <v>521</v>
      </c>
      <c r="C2721" s="155" t="s">
        <v>796</v>
      </c>
      <c r="D2721" s="165"/>
      <c r="E2721" s="165"/>
      <c r="F2721" s="165"/>
      <c r="G2721" s="25"/>
    </row>
    <row r="2722" customFormat="false" ht="12.75" hidden="false" customHeight="false" outlineLevel="0" collapsed="false">
      <c r="A2722" s="227"/>
      <c r="B2722" s="224"/>
      <c r="C2722" s="49" t="s">
        <v>290</v>
      </c>
      <c r="D2722" s="152" t="n">
        <v>35074</v>
      </c>
      <c r="E2722" s="165" t="n">
        <v>32800</v>
      </c>
      <c r="F2722" s="165" t="n">
        <v>32800</v>
      </c>
      <c r="G2722" s="25" t="n">
        <v>100</v>
      </c>
    </row>
    <row r="2723" customFormat="false" ht="12.75" hidden="false" customHeight="false" outlineLevel="0" collapsed="false">
      <c r="A2723" s="227"/>
      <c r="B2723" s="224"/>
      <c r="C2723" s="49" t="s">
        <v>291</v>
      </c>
      <c r="D2723" s="152" t="n">
        <v>35074</v>
      </c>
      <c r="E2723" s="165" t="n">
        <v>32800</v>
      </c>
      <c r="F2723" s="165" t="n">
        <v>32800</v>
      </c>
      <c r="G2723" s="25" t="n">
        <v>100</v>
      </c>
    </row>
    <row r="2724" customFormat="false" ht="12.75" hidden="false" customHeight="false" outlineLevel="0" collapsed="false">
      <c r="A2724" s="227"/>
      <c r="B2724" s="224"/>
      <c r="C2724" s="49" t="s">
        <v>294</v>
      </c>
      <c r="D2724" s="152" t="n">
        <v>35074</v>
      </c>
      <c r="E2724" s="165" t="n">
        <v>32800</v>
      </c>
      <c r="F2724" s="165" t="n">
        <v>32777</v>
      </c>
      <c r="G2724" s="25" t="n">
        <v>99.9298780487805</v>
      </c>
    </row>
    <row r="2725" customFormat="false" ht="12.75" hidden="false" customHeight="false" outlineLevel="0" collapsed="false">
      <c r="A2725" s="227"/>
      <c r="B2725" s="224"/>
      <c r="C2725" s="49" t="s">
        <v>295</v>
      </c>
      <c r="D2725" s="152" t="n">
        <v>35074</v>
      </c>
      <c r="E2725" s="165" t="n">
        <v>27500</v>
      </c>
      <c r="F2725" s="165" t="n">
        <v>27500</v>
      </c>
      <c r="G2725" s="25" t="n">
        <v>100</v>
      </c>
    </row>
    <row r="2726" customFormat="false" ht="12.75" hidden="false" customHeight="false" outlineLevel="0" collapsed="false">
      <c r="A2726" s="227"/>
      <c r="B2726" s="224"/>
      <c r="C2726" s="49" t="s">
        <v>296</v>
      </c>
      <c r="D2726" s="152" t="n">
        <v>35074</v>
      </c>
      <c r="E2726" s="165" t="n">
        <v>27500</v>
      </c>
      <c r="F2726" s="165" t="n">
        <v>27500</v>
      </c>
      <c r="G2726" s="25" t="n">
        <v>100</v>
      </c>
    </row>
    <row r="2727" customFormat="false" ht="12.75" hidden="false" customHeight="false" outlineLevel="0" collapsed="false">
      <c r="A2727" s="227"/>
      <c r="B2727" s="224"/>
      <c r="C2727" s="49" t="s">
        <v>297</v>
      </c>
      <c r="D2727" s="165"/>
      <c r="E2727" s="165" t="n">
        <v>12100</v>
      </c>
      <c r="F2727" s="165" t="n">
        <v>12100</v>
      </c>
      <c r="G2727" s="25" t="n">
        <v>100</v>
      </c>
    </row>
    <row r="2728" customFormat="false" ht="12.75" hidden="false" customHeight="false" outlineLevel="0" collapsed="false">
      <c r="A2728" s="227"/>
      <c r="B2728" s="224"/>
      <c r="C2728" s="40" t="s">
        <v>304</v>
      </c>
      <c r="D2728" s="165"/>
      <c r="E2728" s="165" t="n">
        <v>5300</v>
      </c>
      <c r="F2728" s="165" t="n">
        <v>5277</v>
      </c>
      <c r="G2728" s="25" t="n">
        <v>99.5660377358491</v>
      </c>
    </row>
    <row r="2729" customFormat="false" ht="12.75" hidden="false" customHeight="false" outlineLevel="0" collapsed="false">
      <c r="A2729" s="227"/>
      <c r="B2729" s="224"/>
      <c r="C2729" s="40" t="s">
        <v>305</v>
      </c>
      <c r="D2729" s="165"/>
      <c r="E2729" s="165" t="n">
        <v>5300</v>
      </c>
      <c r="F2729" s="165" t="n">
        <v>5277</v>
      </c>
      <c r="G2729" s="25" t="n">
        <v>99.5660377358491</v>
      </c>
    </row>
    <row r="2730" customFormat="false" ht="12.75" hidden="false" customHeight="false" outlineLevel="0" collapsed="false">
      <c r="A2730" s="227"/>
      <c r="B2730" s="224"/>
      <c r="C2730" s="49" t="s">
        <v>329</v>
      </c>
      <c r="D2730" s="165"/>
      <c r="E2730" s="165"/>
      <c r="F2730" s="165" t="n">
        <v>23</v>
      </c>
      <c r="G2730" s="25"/>
    </row>
    <row r="2731" customFormat="false" ht="33.75" hidden="false" customHeight="false" outlineLevel="0" collapsed="false">
      <c r="A2731" s="227"/>
      <c r="B2731" s="224"/>
      <c r="C2731" s="49" t="s">
        <v>312</v>
      </c>
      <c r="D2731" s="165"/>
      <c r="E2731" s="165"/>
      <c r="F2731" s="165"/>
      <c r="G2731" s="25"/>
    </row>
    <row r="2732" customFormat="false" ht="33.75" hidden="false" customHeight="false" outlineLevel="0" collapsed="false">
      <c r="A2732" s="225" t="s">
        <v>523</v>
      </c>
      <c r="B2732" s="224" t="s">
        <v>797</v>
      </c>
      <c r="C2732" s="155" t="s">
        <v>798</v>
      </c>
      <c r="D2732" s="165"/>
      <c r="E2732" s="165"/>
      <c r="F2732" s="165"/>
      <c r="G2732" s="25"/>
    </row>
    <row r="2733" customFormat="false" ht="12.75" hidden="false" customHeight="false" outlineLevel="0" collapsed="false">
      <c r="A2733" s="227"/>
      <c r="B2733" s="224"/>
      <c r="C2733" s="49" t="s">
        <v>290</v>
      </c>
      <c r="D2733" s="152" t="n">
        <v>100000</v>
      </c>
      <c r="E2733" s="165" t="n">
        <v>5000</v>
      </c>
      <c r="F2733" s="165" t="n">
        <v>5000</v>
      </c>
      <c r="G2733" s="25" t="n">
        <v>100</v>
      </c>
    </row>
    <row r="2734" customFormat="false" ht="12.75" hidden="false" customHeight="false" outlineLevel="0" collapsed="false">
      <c r="A2734" s="227"/>
      <c r="B2734" s="224"/>
      <c r="C2734" s="49" t="s">
        <v>291</v>
      </c>
      <c r="D2734" s="152" t="n">
        <v>100000</v>
      </c>
      <c r="E2734" s="165" t="n">
        <v>5000</v>
      </c>
      <c r="F2734" s="165" t="n">
        <v>5000</v>
      </c>
      <c r="G2734" s="25" t="n">
        <v>100</v>
      </c>
    </row>
    <row r="2735" customFormat="false" ht="12.75" hidden="false" customHeight="false" outlineLevel="0" collapsed="false">
      <c r="A2735" s="227"/>
      <c r="B2735" s="224"/>
      <c r="C2735" s="49" t="s">
        <v>294</v>
      </c>
      <c r="D2735" s="152" t="n">
        <v>100000</v>
      </c>
      <c r="E2735" s="165" t="n">
        <v>5000</v>
      </c>
      <c r="F2735" s="165" t="n">
        <v>5000</v>
      </c>
      <c r="G2735" s="25" t="n">
        <v>100</v>
      </c>
    </row>
    <row r="2736" customFormat="false" ht="12.75" hidden="false" customHeight="false" outlineLevel="0" collapsed="false">
      <c r="A2736" s="227"/>
      <c r="B2736" s="224"/>
      <c r="C2736" s="49" t="s">
        <v>304</v>
      </c>
      <c r="D2736" s="152" t="n">
        <v>100000</v>
      </c>
      <c r="E2736" s="165" t="n">
        <v>5000</v>
      </c>
      <c r="F2736" s="165" t="n">
        <v>5000</v>
      </c>
      <c r="G2736" s="25" t="n">
        <v>100</v>
      </c>
    </row>
    <row r="2737" customFormat="false" ht="12.75" hidden="false" customHeight="false" outlineLevel="0" collapsed="false">
      <c r="A2737" s="227"/>
      <c r="B2737" s="224"/>
      <c r="C2737" s="40" t="s">
        <v>305</v>
      </c>
      <c r="D2737" s="165"/>
      <c r="E2737" s="165" t="n">
        <v>5000</v>
      </c>
      <c r="F2737" s="165" t="n">
        <v>5000</v>
      </c>
      <c r="G2737" s="25" t="n">
        <v>100</v>
      </c>
    </row>
    <row r="2738" customFormat="false" ht="33.75" hidden="false" customHeight="false" outlineLevel="0" collapsed="false">
      <c r="A2738" s="227"/>
      <c r="B2738" s="224"/>
      <c r="C2738" s="49" t="s">
        <v>312</v>
      </c>
      <c r="D2738" s="165"/>
      <c r="E2738" s="165"/>
      <c r="F2738" s="165"/>
      <c r="G2738" s="25"/>
    </row>
    <row r="2739" customFormat="false" ht="12.75" hidden="false" customHeight="false" outlineLevel="0" collapsed="false">
      <c r="A2739" s="225" t="s">
        <v>799</v>
      </c>
      <c r="B2739" s="224" t="s">
        <v>800</v>
      </c>
      <c r="C2739" s="155" t="s">
        <v>801</v>
      </c>
      <c r="D2739" s="165"/>
      <c r="E2739" s="165"/>
      <c r="F2739" s="165"/>
      <c r="G2739" s="25"/>
    </row>
    <row r="2740" customFormat="false" ht="12.75" hidden="false" customHeight="false" outlineLevel="0" collapsed="false">
      <c r="A2740" s="227"/>
      <c r="B2740" s="224"/>
      <c r="C2740" s="49" t="s">
        <v>290</v>
      </c>
      <c r="D2740" s="152" t="n">
        <v>5000</v>
      </c>
      <c r="E2740" s="165" t="n">
        <v>2723</v>
      </c>
      <c r="F2740" s="165" t="n">
        <v>2723</v>
      </c>
      <c r="G2740" s="25" t="n">
        <v>100</v>
      </c>
    </row>
    <row r="2741" customFormat="false" ht="12.75" hidden="false" customHeight="false" outlineLevel="0" collapsed="false">
      <c r="A2741" s="227"/>
      <c r="B2741" s="224"/>
      <c r="C2741" s="49" t="s">
        <v>291</v>
      </c>
      <c r="D2741" s="152" t="n">
        <v>5000</v>
      </c>
      <c r="E2741" s="165" t="n">
        <v>2723</v>
      </c>
      <c r="F2741" s="165" t="n">
        <v>2723</v>
      </c>
      <c r="G2741" s="25" t="n">
        <v>100</v>
      </c>
    </row>
    <row r="2742" customFormat="false" ht="12.75" hidden="false" customHeight="false" outlineLevel="0" collapsed="false">
      <c r="A2742" s="227"/>
      <c r="B2742" s="224"/>
      <c r="C2742" s="49" t="s">
        <v>294</v>
      </c>
      <c r="D2742" s="152" t="n">
        <v>5000</v>
      </c>
      <c r="E2742" s="165" t="n">
        <v>2723</v>
      </c>
      <c r="F2742" s="165" t="n">
        <v>2723</v>
      </c>
      <c r="G2742" s="25" t="n">
        <v>100</v>
      </c>
    </row>
    <row r="2743" customFormat="false" ht="12.75" hidden="false" customHeight="false" outlineLevel="0" collapsed="false">
      <c r="A2743" s="227"/>
      <c r="B2743" s="224"/>
      <c r="C2743" s="49" t="s">
        <v>295</v>
      </c>
      <c r="D2743" s="152" t="n">
        <v>5000</v>
      </c>
      <c r="E2743" s="165" t="n">
        <v>2723</v>
      </c>
      <c r="F2743" s="165" t="n">
        <v>2723</v>
      </c>
      <c r="G2743" s="25" t="n">
        <v>100</v>
      </c>
    </row>
    <row r="2744" customFormat="false" ht="12.75" hidden="false" customHeight="false" outlineLevel="0" collapsed="false">
      <c r="A2744" s="227"/>
      <c r="B2744" s="224"/>
      <c r="C2744" s="49" t="s">
        <v>299</v>
      </c>
      <c r="D2744" s="152" t="n">
        <v>5000</v>
      </c>
      <c r="E2744" s="165" t="n">
        <v>2723</v>
      </c>
      <c r="F2744" s="165" t="n">
        <v>2723</v>
      </c>
      <c r="G2744" s="25" t="n">
        <v>100</v>
      </c>
    </row>
    <row r="2745" customFormat="false" ht="33.75" hidden="false" customHeight="false" outlineLevel="0" collapsed="false">
      <c r="A2745" s="227"/>
      <c r="B2745" s="224"/>
      <c r="C2745" s="49" t="s">
        <v>312</v>
      </c>
      <c r="D2745" s="152"/>
      <c r="E2745" s="165"/>
      <c r="F2745" s="165"/>
      <c r="G2745" s="25"/>
    </row>
    <row r="2746" customFormat="false" ht="22.5" hidden="false" customHeight="false" outlineLevel="0" collapsed="false">
      <c r="A2746" s="227"/>
      <c r="B2746" s="276" t="n">
        <v>10.4</v>
      </c>
      <c r="C2746" s="277" t="s">
        <v>802</v>
      </c>
      <c r="D2746" s="167"/>
      <c r="E2746" s="40"/>
      <c r="F2746" s="165"/>
      <c r="G2746" s="25"/>
    </row>
    <row r="2747" customFormat="false" ht="12.75" hidden="false" customHeight="false" outlineLevel="0" collapsed="false">
      <c r="A2747" s="227"/>
      <c r="B2747" s="276"/>
      <c r="C2747" s="143" t="s">
        <v>290</v>
      </c>
      <c r="D2747" s="152" t="n">
        <v>1812898</v>
      </c>
      <c r="E2747" s="40"/>
      <c r="F2747" s="165"/>
      <c r="G2747" s="25"/>
    </row>
    <row r="2748" customFormat="false" ht="12.75" hidden="false" customHeight="false" outlineLevel="0" collapsed="false">
      <c r="A2748" s="227"/>
      <c r="B2748" s="276"/>
      <c r="C2748" s="143" t="s">
        <v>291</v>
      </c>
      <c r="D2748" s="152" t="n">
        <v>1812898</v>
      </c>
      <c r="E2748" s="40"/>
      <c r="F2748" s="165"/>
      <c r="G2748" s="25"/>
    </row>
    <row r="2749" customFormat="false" ht="12.75" hidden="false" customHeight="false" outlineLevel="0" collapsed="false">
      <c r="A2749" s="227"/>
      <c r="B2749" s="276"/>
      <c r="C2749" s="143" t="s">
        <v>294</v>
      </c>
      <c r="D2749" s="152" t="n">
        <v>1812898</v>
      </c>
      <c r="E2749" s="40"/>
      <c r="F2749" s="165"/>
      <c r="G2749" s="25"/>
    </row>
    <row r="2750" customFormat="false" ht="12.75" hidden="false" customHeight="false" outlineLevel="0" collapsed="false">
      <c r="A2750" s="227"/>
      <c r="B2750" s="276"/>
      <c r="C2750" s="143" t="s">
        <v>295</v>
      </c>
      <c r="D2750" s="152" t="n">
        <v>1812898</v>
      </c>
      <c r="E2750" s="40"/>
      <c r="F2750" s="165"/>
      <c r="G2750" s="25"/>
    </row>
    <row r="2751" customFormat="false" ht="12.75" hidden="false" customHeight="false" outlineLevel="0" collapsed="false">
      <c r="A2751" s="227"/>
      <c r="B2751" s="276"/>
      <c r="C2751" s="143" t="s">
        <v>299</v>
      </c>
      <c r="D2751" s="152" t="n">
        <v>1812898</v>
      </c>
      <c r="E2751" s="40"/>
      <c r="F2751" s="165"/>
      <c r="G2751" s="25"/>
    </row>
    <row r="2752" customFormat="false" ht="33.75" hidden="false" customHeight="false" outlineLevel="0" collapsed="false">
      <c r="A2752" s="227"/>
      <c r="B2752" s="276"/>
      <c r="C2752" s="49" t="s">
        <v>312</v>
      </c>
      <c r="D2752" s="152"/>
      <c r="E2752" s="40"/>
      <c r="F2752" s="165"/>
      <c r="G2752" s="25"/>
    </row>
    <row r="2753" customFormat="false" ht="22.5" hidden="false" customHeight="false" outlineLevel="0" collapsed="false">
      <c r="A2753" s="225" t="s">
        <v>803</v>
      </c>
      <c r="B2753" s="224" t="s">
        <v>804</v>
      </c>
      <c r="C2753" s="155" t="s">
        <v>805</v>
      </c>
      <c r="D2753" s="165"/>
      <c r="E2753" s="165"/>
      <c r="F2753" s="165"/>
      <c r="G2753" s="25"/>
    </row>
    <row r="2754" customFormat="false" ht="12.75" hidden="false" customHeight="false" outlineLevel="0" collapsed="false">
      <c r="A2754" s="227"/>
      <c r="B2754" s="224"/>
      <c r="C2754" s="49" t="s">
        <v>290</v>
      </c>
      <c r="D2754" s="152" t="n">
        <v>219000</v>
      </c>
      <c r="E2754" s="165" t="n">
        <v>100000</v>
      </c>
      <c r="F2754" s="165" t="n">
        <v>100000</v>
      </c>
      <c r="G2754" s="25" t="n">
        <v>100</v>
      </c>
    </row>
    <row r="2755" customFormat="false" ht="12.75" hidden="false" customHeight="false" outlineLevel="0" collapsed="false">
      <c r="A2755" s="227"/>
      <c r="B2755" s="224"/>
      <c r="C2755" s="49" t="s">
        <v>291</v>
      </c>
      <c r="D2755" s="152" t="n">
        <v>219000</v>
      </c>
      <c r="E2755" s="165" t="n">
        <v>100000</v>
      </c>
      <c r="F2755" s="165" t="n">
        <v>100000</v>
      </c>
      <c r="G2755" s="25" t="n">
        <v>100</v>
      </c>
    </row>
    <row r="2756" customFormat="false" ht="12.75" hidden="false" customHeight="false" outlineLevel="0" collapsed="false">
      <c r="A2756" s="227"/>
      <c r="B2756" s="224"/>
      <c r="C2756" s="49" t="s">
        <v>294</v>
      </c>
      <c r="D2756" s="152" t="n">
        <v>219000</v>
      </c>
      <c r="E2756" s="165" t="n">
        <v>100000</v>
      </c>
      <c r="F2756" s="165" t="n">
        <v>100000</v>
      </c>
      <c r="G2756" s="25" t="n">
        <v>100</v>
      </c>
    </row>
    <row r="2757" customFormat="false" ht="12.75" hidden="false" customHeight="false" outlineLevel="0" collapsed="false">
      <c r="A2757" s="227"/>
      <c r="B2757" s="224"/>
      <c r="C2757" s="49" t="s">
        <v>304</v>
      </c>
      <c r="D2757" s="152" t="n">
        <v>219000</v>
      </c>
      <c r="E2757" s="165" t="n">
        <v>100000</v>
      </c>
      <c r="F2757" s="165" t="n">
        <v>100000</v>
      </c>
      <c r="G2757" s="25" t="n">
        <v>100</v>
      </c>
    </row>
    <row r="2758" customFormat="false" ht="12.75" hidden="false" customHeight="false" outlineLevel="0" collapsed="false">
      <c r="A2758" s="227"/>
      <c r="B2758" s="224"/>
      <c r="C2758" s="49" t="s">
        <v>806</v>
      </c>
      <c r="D2758" s="152" t="n">
        <v>219000</v>
      </c>
      <c r="E2758" s="165" t="n">
        <v>100000</v>
      </c>
      <c r="F2758" s="165" t="n">
        <v>100000</v>
      </c>
      <c r="G2758" s="25" t="n">
        <v>100</v>
      </c>
    </row>
    <row r="2759" customFormat="false" ht="33.75" hidden="false" customHeight="false" outlineLevel="0" collapsed="false">
      <c r="A2759" s="227"/>
      <c r="B2759" s="224"/>
      <c r="C2759" s="49" t="s">
        <v>312</v>
      </c>
      <c r="D2759" s="152"/>
      <c r="E2759" s="165"/>
      <c r="F2759" s="165"/>
      <c r="G2759" s="25"/>
    </row>
    <row r="2760" customFormat="false" ht="12.75" hidden="false" customHeight="false" outlineLevel="0" collapsed="false">
      <c r="A2760" s="225" t="s">
        <v>401</v>
      </c>
      <c r="B2760" s="224" t="s">
        <v>790</v>
      </c>
      <c r="C2760" s="155" t="s">
        <v>807</v>
      </c>
      <c r="D2760" s="165"/>
      <c r="E2760" s="165"/>
      <c r="F2760" s="165"/>
      <c r="G2760" s="25"/>
    </row>
    <row r="2761" customFormat="false" ht="12.75" hidden="false" customHeight="false" outlineLevel="0" collapsed="false">
      <c r="A2761" s="225"/>
      <c r="B2761" s="224"/>
      <c r="C2761" s="49" t="s">
        <v>290</v>
      </c>
      <c r="D2761" s="152" t="n">
        <v>945169</v>
      </c>
      <c r="E2761" s="165" t="n">
        <v>964314</v>
      </c>
      <c r="F2761" s="165" t="n">
        <v>1054473</v>
      </c>
      <c r="G2761" s="25" t="n">
        <v>109.349547968815</v>
      </c>
    </row>
    <row r="2762" customFormat="false" ht="12.75" hidden="false" customHeight="false" outlineLevel="0" collapsed="false">
      <c r="A2762" s="225"/>
      <c r="B2762" s="224"/>
      <c r="C2762" s="49" t="s">
        <v>291</v>
      </c>
      <c r="D2762" s="152" t="n">
        <v>945169</v>
      </c>
      <c r="E2762" s="165" t="n">
        <v>918884</v>
      </c>
      <c r="F2762" s="165" t="n">
        <v>918884</v>
      </c>
      <c r="G2762" s="25" t="n">
        <v>100</v>
      </c>
    </row>
    <row r="2763" customFormat="false" ht="12.75" hidden="false" customHeight="false" outlineLevel="0" collapsed="false">
      <c r="A2763" s="225"/>
      <c r="B2763" s="224"/>
      <c r="C2763" s="49" t="s">
        <v>293</v>
      </c>
      <c r="D2763" s="165"/>
      <c r="E2763" s="165" t="n">
        <v>45430</v>
      </c>
      <c r="F2763" s="165" t="n">
        <v>135589</v>
      </c>
      <c r="G2763" s="25" t="n">
        <v>298.456966762052</v>
      </c>
    </row>
    <row r="2764" customFormat="false" ht="12.75" hidden="false" customHeight="false" outlineLevel="0" collapsed="false">
      <c r="A2764" s="225"/>
      <c r="B2764" s="224"/>
      <c r="C2764" s="49" t="s">
        <v>294</v>
      </c>
      <c r="D2764" s="152" t="n">
        <v>945169</v>
      </c>
      <c r="E2764" s="165" t="n">
        <v>964314</v>
      </c>
      <c r="F2764" s="165" t="n">
        <v>964299</v>
      </c>
      <c r="G2764" s="25" t="n">
        <v>99.9984444900727</v>
      </c>
    </row>
    <row r="2765" customFormat="false" ht="12.75" hidden="false" customHeight="false" outlineLevel="0" collapsed="false">
      <c r="A2765" s="225"/>
      <c r="B2765" s="224"/>
      <c r="C2765" s="49" t="s">
        <v>295</v>
      </c>
      <c r="D2765" s="152" t="n">
        <v>876169</v>
      </c>
      <c r="E2765" s="165" t="n">
        <v>907314</v>
      </c>
      <c r="F2765" s="165" t="n">
        <v>907299</v>
      </c>
      <c r="G2765" s="25" t="n">
        <v>99.9983467685939</v>
      </c>
    </row>
    <row r="2766" customFormat="false" ht="12.75" hidden="false" customHeight="false" outlineLevel="0" collapsed="false">
      <c r="A2766" s="225"/>
      <c r="B2766" s="224"/>
      <c r="C2766" s="49" t="s">
        <v>296</v>
      </c>
      <c r="D2766" s="152" t="n">
        <v>876169</v>
      </c>
      <c r="E2766" s="165" t="n">
        <v>907314</v>
      </c>
      <c r="F2766" s="165" t="n">
        <v>907299</v>
      </c>
      <c r="G2766" s="25" t="n">
        <v>99.9983467685939</v>
      </c>
    </row>
    <row r="2767" customFormat="false" ht="12.75" hidden="false" customHeight="false" outlineLevel="0" collapsed="false">
      <c r="A2767" s="225"/>
      <c r="B2767" s="224"/>
      <c r="C2767" s="49" t="s">
        <v>297</v>
      </c>
      <c r="D2767" s="152" t="n">
        <v>575450</v>
      </c>
      <c r="E2767" s="165" t="n">
        <v>584450</v>
      </c>
      <c r="F2767" s="165" t="n">
        <v>584450</v>
      </c>
      <c r="G2767" s="25" t="n">
        <v>100</v>
      </c>
    </row>
    <row r="2768" customFormat="false" ht="12.75" hidden="false" customHeight="false" outlineLevel="0" collapsed="false">
      <c r="A2768" s="225"/>
      <c r="B2768" s="224"/>
      <c r="C2768" s="49" t="s">
        <v>304</v>
      </c>
      <c r="D2768" s="152" t="n">
        <v>69000</v>
      </c>
      <c r="E2768" s="165" t="n">
        <v>57000</v>
      </c>
      <c r="F2768" s="165" t="n">
        <v>57000</v>
      </c>
      <c r="G2768" s="25" t="n">
        <v>100</v>
      </c>
    </row>
    <row r="2769" customFormat="false" ht="12.75" hidden="false" customHeight="false" outlineLevel="0" collapsed="false">
      <c r="A2769" s="225"/>
      <c r="B2769" s="224"/>
      <c r="C2769" s="49" t="s">
        <v>305</v>
      </c>
      <c r="D2769" s="165"/>
      <c r="E2769" s="165" t="n">
        <v>57000</v>
      </c>
      <c r="F2769" s="165" t="n">
        <v>57000</v>
      </c>
      <c r="G2769" s="25" t="n">
        <v>100</v>
      </c>
    </row>
    <row r="2770" customFormat="false" ht="12.75" hidden="false" customHeight="false" outlineLevel="0" collapsed="false">
      <c r="A2770" s="225"/>
      <c r="B2770" s="224"/>
      <c r="C2770" s="143" t="s">
        <v>311</v>
      </c>
      <c r="D2770" s="165"/>
      <c r="E2770" s="165"/>
      <c r="F2770" s="165" t="n">
        <v>90174</v>
      </c>
      <c r="G2770" s="25"/>
    </row>
    <row r="2771" customFormat="false" ht="33.75" hidden="false" customHeight="false" outlineLevel="0" collapsed="false">
      <c r="A2771" s="225"/>
      <c r="B2771" s="224"/>
      <c r="C2771" s="49" t="s">
        <v>312</v>
      </c>
      <c r="D2771" s="165"/>
      <c r="E2771" s="165"/>
      <c r="F2771" s="165" t="n">
        <v>-90174</v>
      </c>
      <c r="G2771" s="25"/>
    </row>
    <row r="2772" customFormat="false" ht="12.75" hidden="false" customHeight="false" outlineLevel="0" collapsed="false">
      <c r="A2772" s="225" t="s">
        <v>405</v>
      </c>
      <c r="B2772" s="224" t="s">
        <v>790</v>
      </c>
      <c r="C2772" s="155" t="s">
        <v>808</v>
      </c>
      <c r="D2772" s="165"/>
      <c r="E2772" s="165"/>
      <c r="F2772" s="165"/>
      <c r="G2772" s="25"/>
    </row>
    <row r="2773" customFormat="false" ht="12.75" hidden="false" customHeight="false" outlineLevel="0" collapsed="false">
      <c r="A2773" s="225"/>
      <c r="B2773" s="224"/>
      <c r="C2773" s="49" t="s">
        <v>290</v>
      </c>
      <c r="D2773" s="152" t="n">
        <v>2415361</v>
      </c>
      <c r="E2773" s="165" t="n">
        <v>4070159</v>
      </c>
      <c r="F2773" s="165" t="n">
        <v>3615846</v>
      </c>
      <c r="G2773" s="25" t="n">
        <v>88.8379544877731</v>
      </c>
    </row>
    <row r="2774" customFormat="false" ht="12.75" hidden="false" customHeight="false" outlineLevel="0" collapsed="false">
      <c r="A2774" s="225"/>
      <c r="B2774" s="224"/>
      <c r="C2774" s="49" t="s">
        <v>291</v>
      </c>
      <c r="D2774" s="152" t="n">
        <v>896086</v>
      </c>
      <c r="E2774" s="165" t="n">
        <v>2041856</v>
      </c>
      <c r="F2774" s="165" t="n">
        <v>2041856</v>
      </c>
      <c r="G2774" s="25" t="n">
        <v>100</v>
      </c>
    </row>
    <row r="2775" customFormat="false" ht="12.75" hidden="false" customHeight="false" outlineLevel="0" collapsed="false">
      <c r="A2775" s="225"/>
      <c r="B2775" s="224"/>
      <c r="C2775" s="49" t="s">
        <v>293</v>
      </c>
      <c r="D2775" s="152" t="n">
        <v>1519275</v>
      </c>
      <c r="E2775" s="165" t="n">
        <v>2028303</v>
      </c>
      <c r="F2775" s="165" t="n">
        <v>1573990</v>
      </c>
      <c r="G2775" s="25" t="n">
        <v>77.6013248513659</v>
      </c>
    </row>
    <row r="2776" customFormat="false" ht="12.75" hidden="false" customHeight="false" outlineLevel="0" collapsed="false">
      <c r="A2776" s="225"/>
      <c r="B2776" s="224"/>
      <c r="C2776" s="49" t="s">
        <v>294</v>
      </c>
      <c r="D2776" s="152" t="n">
        <v>2413421</v>
      </c>
      <c r="E2776" s="165" t="n">
        <v>4070159</v>
      </c>
      <c r="F2776" s="165" t="n">
        <v>3625380</v>
      </c>
      <c r="G2776" s="25" t="n">
        <v>89.0721959510673</v>
      </c>
    </row>
    <row r="2777" customFormat="false" ht="12.75" hidden="false" customHeight="false" outlineLevel="0" collapsed="false">
      <c r="A2777" s="225"/>
      <c r="B2777" s="224"/>
      <c r="C2777" s="49" t="s">
        <v>295</v>
      </c>
      <c r="D2777" s="152" t="n">
        <v>2252947</v>
      </c>
      <c r="E2777" s="165" t="n">
        <v>3073489</v>
      </c>
      <c r="F2777" s="165" t="n">
        <v>2825017</v>
      </c>
      <c r="G2777" s="25" t="n">
        <v>91.915637244838</v>
      </c>
    </row>
    <row r="2778" customFormat="false" ht="12.75" hidden="false" customHeight="false" outlineLevel="0" collapsed="false">
      <c r="A2778" s="225"/>
      <c r="B2778" s="224"/>
      <c r="C2778" s="49" t="s">
        <v>296</v>
      </c>
      <c r="D2778" s="152" t="n">
        <v>2241747</v>
      </c>
      <c r="E2778" s="165" t="n">
        <v>3059934</v>
      </c>
      <c r="F2778" s="165" t="n">
        <v>2816821</v>
      </c>
      <c r="G2778" s="25" t="n">
        <v>92.0549593553325</v>
      </c>
    </row>
    <row r="2779" customFormat="false" ht="12.75" hidden="false" customHeight="false" outlineLevel="0" collapsed="false">
      <c r="A2779" s="225"/>
      <c r="B2779" s="224"/>
      <c r="C2779" s="49" t="s">
        <v>297</v>
      </c>
      <c r="D2779" s="152" t="n">
        <v>976087</v>
      </c>
      <c r="E2779" s="165" t="n">
        <v>1236269</v>
      </c>
      <c r="F2779" s="165" t="n">
        <v>1185326</v>
      </c>
      <c r="G2779" s="25" t="n">
        <v>95.87929487838</v>
      </c>
    </row>
    <row r="2780" customFormat="false" ht="12.75" hidden="false" customHeight="false" outlineLevel="0" collapsed="false">
      <c r="A2780" s="225"/>
      <c r="B2780" s="224"/>
      <c r="C2780" s="49" t="s">
        <v>298</v>
      </c>
      <c r="D2780" s="152" t="n">
        <v>11200</v>
      </c>
      <c r="E2780" s="165" t="n">
        <v>13555</v>
      </c>
      <c r="F2780" s="165" t="n">
        <v>8196</v>
      </c>
      <c r="G2780" s="25" t="n">
        <v>60.4647731464404</v>
      </c>
    </row>
    <row r="2781" customFormat="false" ht="12.75" hidden="false" customHeight="false" outlineLevel="0" collapsed="false">
      <c r="A2781" s="225"/>
      <c r="B2781" s="224"/>
      <c r="C2781" s="49" t="s">
        <v>304</v>
      </c>
      <c r="D2781" s="152" t="n">
        <v>160474</v>
      </c>
      <c r="E2781" s="165" t="n">
        <v>996670</v>
      </c>
      <c r="F2781" s="165" t="n">
        <v>800363</v>
      </c>
      <c r="G2781" s="25" t="n">
        <v>80.3037113588249</v>
      </c>
    </row>
    <row r="2782" customFormat="false" ht="12.75" hidden="false" customHeight="false" outlineLevel="0" collapsed="false">
      <c r="A2782" s="225"/>
      <c r="B2782" s="224"/>
      <c r="C2782" s="49" t="s">
        <v>305</v>
      </c>
      <c r="D2782" s="165"/>
      <c r="E2782" s="165" t="n">
        <v>195670</v>
      </c>
      <c r="F2782" s="165" t="n">
        <v>128839</v>
      </c>
      <c r="G2782" s="25" t="n">
        <v>65.8450452292125</v>
      </c>
    </row>
    <row r="2783" customFormat="false" ht="12.75" hidden="false" customHeight="false" outlineLevel="0" collapsed="false">
      <c r="A2783" s="225"/>
      <c r="B2783" s="224"/>
      <c r="C2783" s="173" t="s">
        <v>306</v>
      </c>
      <c r="D2783" s="165"/>
      <c r="E2783" s="165" t="n">
        <v>801000</v>
      </c>
      <c r="F2783" s="165" t="n">
        <v>671524</v>
      </c>
      <c r="G2783" s="25" t="n">
        <v>83.8357053682896</v>
      </c>
    </row>
    <row r="2784" customFormat="false" ht="12.75" hidden="false" customHeight="false" outlineLevel="0" collapsed="false">
      <c r="A2784" s="225"/>
      <c r="B2784" s="224"/>
      <c r="C2784" s="49" t="s">
        <v>311</v>
      </c>
      <c r="D2784" s="152" t="n">
        <v>1940</v>
      </c>
      <c r="E2784" s="165"/>
      <c r="F2784" s="165" t="n">
        <v>-9534</v>
      </c>
      <c r="G2784" s="25"/>
    </row>
    <row r="2785" customFormat="false" ht="33.75" hidden="false" customHeight="false" outlineLevel="0" collapsed="false">
      <c r="A2785" s="225"/>
      <c r="B2785" s="224"/>
      <c r="C2785" s="49" t="s">
        <v>312</v>
      </c>
      <c r="D2785" s="152" t="n">
        <v>-1940</v>
      </c>
      <c r="E2785" s="165"/>
      <c r="F2785" s="165" t="n">
        <v>9534</v>
      </c>
      <c r="G2785" s="25"/>
    </row>
    <row r="2786" customFormat="false" ht="22.5" hidden="false" customHeight="false" outlineLevel="0" collapsed="false">
      <c r="A2786" s="225" t="s">
        <v>407</v>
      </c>
      <c r="B2786" s="224" t="s">
        <v>790</v>
      </c>
      <c r="C2786" s="155" t="s">
        <v>809</v>
      </c>
      <c r="D2786" s="165"/>
      <c r="E2786" s="165"/>
      <c r="F2786" s="165"/>
      <c r="G2786" s="25"/>
    </row>
    <row r="2787" customFormat="false" ht="12.75" hidden="false" customHeight="false" outlineLevel="0" collapsed="false">
      <c r="A2787" s="227"/>
      <c r="B2787" s="224"/>
      <c r="C2787" s="49" t="s">
        <v>290</v>
      </c>
      <c r="D2787" s="152" t="n">
        <v>2115361</v>
      </c>
      <c r="E2787" s="165" t="n">
        <v>2642259</v>
      </c>
      <c r="F2787" s="165" t="n">
        <v>2187946</v>
      </c>
      <c r="G2787" s="25" t="n">
        <v>82.805886932356</v>
      </c>
    </row>
    <row r="2788" customFormat="false" ht="12.75" hidden="false" customHeight="false" outlineLevel="0" collapsed="false">
      <c r="A2788" s="227"/>
      <c r="B2788" s="224"/>
      <c r="C2788" s="49" t="s">
        <v>291</v>
      </c>
      <c r="D2788" s="152" t="n">
        <v>596086</v>
      </c>
      <c r="E2788" s="165" t="n">
        <v>613956</v>
      </c>
      <c r="F2788" s="165" t="n">
        <v>613956</v>
      </c>
      <c r="G2788" s="25" t="n">
        <v>100</v>
      </c>
    </row>
    <row r="2789" customFormat="false" ht="12.75" hidden="false" customHeight="false" outlineLevel="0" collapsed="false">
      <c r="A2789" s="227"/>
      <c r="B2789" s="224"/>
      <c r="C2789" s="49" t="s">
        <v>293</v>
      </c>
      <c r="D2789" s="152" t="n">
        <v>1519275</v>
      </c>
      <c r="E2789" s="165" t="n">
        <v>2028303</v>
      </c>
      <c r="F2789" s="165" t="n">
        <v>1573990</v>
      </c>
      <c r="G2789" s="25" t="n">
        <v>77.6013248513659</v>
      </c>
    </row>
    <row r="2790" customFormat="false" ht="12.75" hidden="false" customHeight="false" outlineLevel="0" collapsed="false">
      <c r="A2790" s="227"/>
      <c r="B2790" s="224"/>
      <c r="C2790" s="49" t="s">
        <v>294</v>
      </c>
      <c r="D2790" s="152" t="n">
        <v>2113421</v>
      </c>
      <c r="E2790" s="165" t="n">
        <v>2642259</v>
      </c>
      <c r="F2790" s="165" t="n">
        <v>2197480</v>
      </c>
      <c r="G2790" s="25" t="n">
        <v>83.166714542367</v>
      </c>
    </row>
    <row r="2791" customFormat="false" ht="12.75" hidden="false" customHeight="false" outlineLevel="0" collapsed="false">
      <c r="A2791" s="227"/>
      <c r="B2791" s="224"/>
      <c r="C2791" s="49" t="s">
        <v>295</v>
      </c>
      <c r="D2791" s="152" t="n">
        <v>1967947</v>
      </c>
      <c r="E2791" s="165" t="n">
        <v>2337089</v>
      </c>
      <c r="F2791" s="165" t="n">
        <v>2088617</v>
      </c>
      <c r="G2791" s="25" t="n">
        <v>89.3683124605011</v>
      </c>
    </row>
    <row r="2792" customFormat="false" ht="12.75" hidden="false" customHeight="false" outlineLevel="0" collapsed="false">
      <c r="A2792" s="227"/>
      <c r="B2792" s="224"/>
      <c r="C2792" s="49" t="s">
        <v>296</v>
      </c>
      <c r="D2792" s="152" t="n">
        <v>1956747</v>
      </c>
      <c r="E2792" s="165" t="n">
        <v>2323534</v>
      </c>
      <c r="F2792" s="165" t="n">
        <v>2080421</v>
      </c>
      <c r="G2792" s="25" t="n">
        <v>89.5369295220126</v>
      </c>
    </row>
    <row r="2793" customFormat="false" ht="12.75" hidden="false" customHeight="false" outlineLevel="0" collapsed="false">
      <c r="A2793" s="227"/>
      <c r="B2793" s="224"/>
      <c r="C2793" s="49" t="s">
        <v>297</v>
      </c>
      <c r="D2793" s="152" t="n">
        <v>976087</v>
      </c>
      <c r="E2793" s="165" t="n">
        <v>1236269</v>
      </c>
      <c r="F2793" s="165" t="n">
        <v>1185326</v>
      </c>
      <c r="G2793" s="25" t="n">
        <v>95.87929487838</v>
      </c>
    </row>
    <row r="2794" customFormat="false" ht="12.75" hidden="false" customHeight="false" outlineLevel="0" collapsed="false">
      <c r="A2794" s="227"/>
      <c r="B2794" s="224"/>
      <c r="C2794" s="49" t="s">
        <v>298</v>
      </c>
      <c r="D2794" s="152" t="n">
        <v>11200</v>
      </c>
      <c r="E2794" s="165" t="n">
        <v>13555</v>
      </c>
      <c r="F2794" s="165" t="n">
        <v>8196</v>
      </c>
      <c r="G2794" s="25" t="n">
        <v>60.4647731464404</v>
      </c>
    </row>
    <row r="2795" customFormat="false" ht="12.75" hidden="false" customHeight="false" outlineLevel="0" collapsed="false">
      <c r="A2795" s="227"/>
      <c r="B2795" s="224"/>
      <c r="C2795" s="49" t="s">
        <v>304</v>
      </c>
      <c r="D2795" s="152" t="n">
        <v>145474</v>
      </c>
      <c r="E2795" s="165" t="n">
        <v>305170</v>
      </c>
      <c r="F2795" s="165" t="n">
        <v>108863</v>
      </c>
      <c r="G2795" s="25" t="n">
        <v>35.6729036274863</v>
      </c>
    </row>
    <row r="2796" customFormat="false" ht="12.75" hidden="false" customHeight="false" outlineLevel="0" collapsed="false">
      <c r="A2796" s="227"/>
      <c r="B2796" s="224"/>
      <c r="C2796" s="49" t="s">
        <v>305</v>
      </c>
      <c r="D2796" s="165"/>
      <c r="E2796" s="165" t="n">
        <v>161170</v>
      </c>
      <c r="F2796" s="165" t="n">
        <v>94339</v>
      </c>
      <c r="G2796" s="25" t="n">
        <v>58.533846249302</v>
      </c>
    </row>
    <row r="2797" customFormat="false" ht="12.75" hidden="false" customHeight="false" outlineLevel="0" collapsed="false">
      <c r="A2797" s="227"/>
      <c r="B2797" s="224"/>
      <c r="C2797" s="173" t="s">
        <v>306</v>
      </c>
      <c r="D2797" s="165"/>
      <c r="E2797" s="165" t="n">
        <v>144000</v>
      </c>
      <c r="F2797" s="165" t="n">
        <v>14524</v>
      </c>
      <c r="G2797" s="25" t="n">
        <v>10.0861111111111</v>
      </c>
    </row>
    <row r="2798" customFormat="false" ht="12.75" hidden="false" customHeight="false" outlineLevel="0" collapsed="false">
      <c r="A2798" s="227"/>
      <c r="B2798" s="224"/>
      <c r="C2798" s="49" t="s">
        <v>311</v>
      </c>
      <c r="D2798" s="152" t="n">
        <v>1940</v>
      </c>
      <c r="E2798" s="165"/>
      <c r="F2798" s="165" t="n">
        <v>-9534</v>
      </c>
      <c r="G2798" s="25"/>
    </row>
    <row r="2799" customFormat="false" ht="33.75" hidden="false" customHeight="false" outlineLevel="0" collapsed="false">
      <c r="A2799" s="227"/>
      <c r="B2799" s="224"/>
      <c r="C2799" s="49" t="s">
        <v>312</v>
      </c>
      <c r="D2799" s="152" t="n">
        <v>-1940</v>
      </c>
      <c r="E2799" s="165"/>
      <c r="F2799" s="165" t="n">
        <v>9534</v>
      </c>
      <c r="G2799" s="25"/>
    </row>
    <row r="2800" customFormat="false" ht="22.5" hidden="false" customHeight="false" outlineLevel="0" collapsed="false">
      <c r="A2800" s="225" t="s">
        <v>496</v>
      </c>
      <c r="B2800" s="224" t="s">
        <v>787</v>
      </c>
      <c r="C2800" s="155" t="s">
        <v>810</v>
      </c>
      <c r="D2800" s="165"/>
      <c r="E2800" s="165"/>
      <c r="F2800" s="165"/>
      <c r="G2800" s="25"/>
    </row>
    <row r="2801" customFormat="false" ht="12.75" hidden="false" customHeight="false" outlineLevel="0" collapsed="false">
      <c r="A2801" s="227"/>
      <c r="B2801" s="224"/>
      <c r="C2801" s="49" t="s">
        <v>290</v>
      </c>
      <c r="D2801" s="152" t="n">
        <v>250000</v>
      </c>
      <c r="E2801" s="165" t="n">
        <v>362000</v>
      </c>
      <c r="F2801" s="165" t="n">
        <v>362000</v>
      </c>
      <c r="G2801" s="25" t="n">
        <v>100</v>
      </c>
    </row>
    <row r="2802" customFormat="false" ht="12.75" hidden="false" customHeight="false" outlineLevel="0" collapsed="false">
      <c r="A2802" s="227"/>
      <c r="B2802" s="224"/>
      <c r="C2802" s="49" t="s">
        <v>291</v>
      </c>
      <c r="D2802" s="152" t="n">
        <v>250000</v>
      </c>
      <c r="E2802" s="165" t="n">
        <v>362000</v>
      </c>
      <c r="F2802" s="165" t="n">
        <v>362000</v>
      </c>
      <c r="G2802" s="25" t="n">
        <v>100</v>
      </c>
    </row>
    <row r="2803" customFormat="false" ht="12.75" hidden="false" customHeight="false" outlineLevel="0" collapsed="false">
      <c r="A2803" s="227"/>
      <c r="B2803" s="224"/>
      <c r="C2803" s="49" t="s">
        <v>294</v>
      </c>
      <c r="D2803" s="152" t="n">
        <v>250000</v>
      </c>
      <c r="E2803" s="165" t="n">
        <v>362000</v>
      </c>
      <c r="F2803" s="165" t="n">
        <v>362000</v>
      </c>
      <c r="G2803" s="25" t="n">
        <v>100</v>
      </c>
    </row>
    <row r="2804" customFormat="false" ht="12.75" hidden="false" customHeight="false" outlineLevel="0" collapsed="false">
      <c r="A2804" s="227"/>
      <c r="B2804" s="224"/>
      <c r="C2804" s="49" t="s">
        <v>295</v>
      </c>
      <c r="D2804" s="152" t="n">
        <v>250000</v>
      </c>
      <c r="E2804" s="165" t="n">
        <v>362000</v>
      </c>
      <c r="F2804" s="165" t="n">
        <v>362000</v>
      </c>
      <c r="G2804" s="25" t="n">
        <v>100</v>
      </c>
    </row>
    <row r="2805" customFormat="false" ht="12.75" hidden="false" customHeight="false" outlineLevel="0" collapsed="false">
      <c r="A2805" s="227"/>
      <c r="B2805" s="224"/>
      <c r="C2805" s="49" t="s">
        <v>296</v>
      </c>
      <c r="D2805" s="152" t="n">
        <v>250000</v>
      </c>
      <c r="E2805" s="165" t="n">
        <v>362000</v>
      </c>
      <c r="F2805" s="165" t="n">
        <v>362000</v>
      </c>
      <c r="G2805" s="25" t="n">
        <v>100</v>
      </c>
    </row>
    <row r="2806" customFormat="false" ht="33.75" hidden="false" customHeight="false" outlineLevel="0" collapsed="false">
      <c r="A2806" s="227"/>
      <c r="B2806" s="224"/>
      <c r="C2806" s="49" t="s">
        <v>312</v>
      </c>
      <c r="D2806" s="152"/>
      <c r="E2806" s="165"/>
      <c r="F2806" s="165"/>
      <c r="G2806" s="25"/>
    </row>
    <row r="2807" customFormat="false" ht="22.5" hidden="false" customHeight="false" outlineLevel="0" collapsed="false">
      <c r="A2807" s="225" t="s">
        <v>410</v>
      </c>
      <c r="B2807" s="224" t="s">
        <v>790</v>
      </c>
      <c r="C2807" s="155" t="s">
        <v>811</v>
      </c>
      <c r="D2807" s="165"/>
      <c r="E2807" s="165"/>
      <c r="F2807" s="165"/>
      <c r="G2807" s="25"/>
    </row>
    <row r="2808" customFormat="false" ht="12.75" hidden="false" customHeight="false" outlineLevel="0" collapsed="false">
      <c r="A2808" s="227"/>
      <c r="B2808" s="224"/>
      <c r="C2808" s="49" t="s">
        <v>290</v>
      </c>
      <c r="D2808" s="152" t="n">
        <v>50000</v>
      </c>
      <c r="E2808" s="165" t="n">
        <v>50000</v>
      </c>
      <c r="F2808" s="165" t="n">
        <v>50000</v>
      </c>
      <c r="G2808" s="25" t="n">
        <v>100</v>
      </c>
    </row>
    <row r="2809" customFormat="false" ht="12.75" hidden="false" customHeight="false" outlineLevel="0" collapsed="false">
      <c r="A2809" s="227"/>
      <c r="B2809" s="224"/>
      <c r="C2809" s="49" t="s">
        <v>291</v>
      </c>
      <c r="D2809" s="152" t="n">
        <v>50000</v>
      </c>
      <c r="E2809" s="165" t="n">
        <v>50000</v>
      </c>
      <c r="F2809" s="165" t="n">
        <v>50000</v>
      </c>
      <c r="G2809" s="25" t="n">
        <v>100</v>
      </c>
    </row>
    <row r="2810" customFormat="false" ht="12.75" hidden="false" customHeight="false" outlineLevel="0" collapsed="false">
      <c r="A2810" s="227"/>
      <c r="B2810" s="224"/>
      <c r="C2810" s="49" t="s">
        <v>294</v>
      </c>
      <c r="D2810" s="152" t="n">
        <v>50000</v>
      </c>
      <c r="E2810" s="165" t="n">
        <v>50000</v>
      </c>
      <c r="F2810" s="165" t="n">
        <v>50000</v>
      </c>
      <c r="G2810" s="25" t="n">
        <v>100</v>
      </c>
    </row>
    <row r="2811" customFormat="false" ht="12.75" hidden="false" customHeight="false" outlineLevel="0" collapsed="false">
      <c r="A2811" s="227"/>
      <c r="B2811" s="224"/>
      <c r="C2811" s="49" t="s">
        <v>295</v>
      </c>
      <c r="D2811" s="152" t="n">
        <v>35000</v>
      </c>
      <c r="E2811" s="165" t="n">
        <v>15500</v>
      </c>
      <c r="F2811" s="165" t="n">
        <v>15500</v>
      </c>
      <c r="G2811" s="25" t="n">
        <v>100</v>
      </c>
    </row>
    <row r="2812" customFormat="false" ht="12.75" hidden="false" customHeight="false" outlineLevel="0" collapsed="false">
      <c r="A2812" s="227"/>
      <c r="B2812" s="224"/>
      <c r="C2812" s="49" t="s">
        <v>296</v>
      </c>
      <c r="D2812" s="152" t="n">
        <v>35000</v>
      </c>
      <c r="E2812" s="165" t="n">
        <v>15500</v>
      </c>
      <c r="F2812" s="165" t="n">
        <v>15500</v>
      </c>
      <c r="G2812" s="25" t="n">
        <v>100</v>
      </c>
    </row>
    <row r="2813" customFormat="false" ht="12.75" hidden="false" customHeight="false" outlineLevel="0" collapsed="false">
      <c r="A2813" s="227"/>
      <c r="B2813" s="224"/>
      <c r="C2813" s="49" t="s">
        <v>304</v>
      </c>
      <c r="D2813" s="152" t="n">
        <v>15000</v>
      </c>
      <c r="E2813" s="165" t="n">
        <v>34500</v>
      </c>
      <c r="F2813" s="165" t="n">
        <v>34500</v>
      </c>
      <c r="G2813" s="25" t="n">
        <v>100</v>
      </c>
    </row>
    <row r="2814" customFormat="false" ht="12.75" hidden="false" customHeight="false" outlineLevel="0" collapsed="false">
      <c r="A2814" s="227"/>
      <c r="B2814" s="224"/>
      <c r="C2814" s="173" t="s">
        <v>305</v>
      </c>
      <c r="D2814" s="165"/>
      <c r="E2814" s="165" t="n">
        <v>34500</v>
      </c>
      <c r="F2814" s="165" t="n">
        <v>34500</v>
      </c>
      <c r="G2814" s="25" t="n">
        <v>100</v>
      </c>
    </row>
    <row r="2815" customFormat="false" ht="33.75" hidden="false" customHeight="false" outlineLevel="0" collapsed="false">
      <c r="A2815" s="227"/>
      <c r="B2815" s="224"/>
      <c r="C2815" s="49" t="s">
        <v>312</v>
      </c>
      <c r="D2815" s="165"/>
      <c r="E2815" s="165"/>
      <c r="F2815" s="165"/>
      <c r="G2815" s="25"/>
    </row>
    <row r="2816" customFormat="false" ht="22.5" hidden="false" customHeight="false" outlineLevel="0" collapsed="false">
      <c r="A2816" s="225" t="s">
        <v>412</v>
      </c>
      <c r="B2816" s="224" t="s">
        <v>804</v>
      </c>
      <c r="C2816" s="155" t="s">
        <v>812</v>
      </c>
      <c r="D2816" s="165"/>
      <c r="E2816" s="165"/>
      <c r="F2816" s="165"/>
      <c r="G2816" s="25"/>
    </row>
    <row r="2817" customFormat="false" ht="12.75" hidden="false" customHeight="false" outlineLevel="0" collapsed="false">
      <c r="A2817" s="227"/>
      <c r="B2817" s="224"/>
      <c r="C2817" s="49" t="s">
        <v>290</v>
      </c>
      <c r="D2817" s="165"/>
      <c r="E2817" s="165" t="n">
        <v>1015900</v>
      </c>
      <c r="F2817" s="165" t="n">
        <v>1015900</v>
      </c>
      <c r="G2817" s="25" t="n">
        <v>100</v>
      </c>
    </row>
    <row r="2818" customFormat="false" ht="12.75" hidden="false" customHeight="false" outlineLevel="0" collapsed="false">
      <c r="A2818" s="227"/>
      <c r="B2818" s="224"/>
      <c r="C2818" s="49" t="s">
        <v>291</v>
      </c>
      <c r="D2818" s="165"/>
      <c r="E2818" s="165" t="n">
        <v>1015900</v>
      </c>
      <c r="F2818" s="165" t="n">
        <v>1015900</v>
      </c>
      <c r="G2818" s="25" t="n">
        <v>100</v>
      </c>
    </row>
    <row r="2819" customFormat="false" ht="12.75" hidden="false" customHeight="false" outlineLevel="0" collapsed="false">
      <c r="A2819" s="227"/>
      <c r="B2819" s="224"/>
      <c r="C2819" s="49" t="s">
        <v>294</v>
      </c>
      <c r="D2819" s="165"/>
      <c r="E2819" s="165" t="n">
        <v>1015900</v>
      </c>
      <c r="F2819" s="165" t="n">
        <v>1015900</v>
      </c>
      <c r="G2819" s="25" t="n">
        <v>100</v>
      </c>
    </row>
    <row r="2820" customFormat="false" ht="12.75" hidden="false" customHeight="false" outlineLevel="0" collapsed="false">
      <c r="A2820" s="227"/>
      <c r="B2820" s="224"/>
      <c r="C2820" s="49" t="s">
        <v>295</v>
      </c>
      <c r="D2820" s="165"/>
      <c r="E2820" s="165" t="n">
        <v>358900</v>
      </c>
      <c r="F2820" s="165" t="n">
        <v>358900</v>
      </c>
      <c r="G2820" s="25" t="n">
        <v>100</v>
      </c>
    </row>
    <row r="2821" customFormat="false" ht="12.75" hidden="false" customHeight="false" outlineLevel="0" collapsed="false">
      <c r="A2821" s="227"/>
      <c r="B2821" s="224"/>
      <c r="C2821" s="49" t="s">
        <v>296</v>
      </c>
      <c r="D2821" s="165"/>
      <c r="E2821" s="165" t="n">
        <v>358900</v>
      </c>
      <c r="F2821" s="165" t="n">
        <v>358900</v>
      </c>
      <c r="G2821" s="25" t="n">
        <v>100</v>
      </c>
    </row>
    <row r="2822" customFormat="false" ht="12.75" hidden="false" customHeight="false" outlineLevel="0" collapsed="false">
      <c r="A2822" s="227"/>
      <c r="B2822" s="224"/>
      <c r="C2822" s="49" t="s">
        <v>304</v>
      </c>
      <c r="D2822" s="165"/>
      <c r="E2822" s="165" t="n">
        <v>657000</v>
      </c>
      <c r="F2822" s="165" t="n">
        <v>657000</v>
      </c>
      <c r="G2822" s="25" t="n">
        <v>100</v>
      </c>
    </row>
    <row r="2823" customFormat="false" ht="12.75" hidden="false" customHeight="false" outlineLevel="0" collapsed="false">
      <c r="A2823" s="227"/>
      <c r="B2823" s="224"/>
      <c r="C2823" s="173" t="s">
        <v>306</v>
      </c>
      <c r="D2823" s="165"/>
      <c r="E2823" s="165" t="n">
        <v>657000</v>
      </c>
      <c r="F2823" s="165" t="n">
        <v>657000</v>
      </c>
      <c r="G2823" s="25" t="n">
        <v>100</v>
      </c>
    </row>
    <row r="2824" customFormat="false" ht="33.75" hidden="false" customHeight="false" outlineLevel="0" collapsed="false">
      <c r="A2824" s="227"/>
      <c r="B2824" s="224"/>
      <c r="C2824" s="49" t="s">
        <v>312</v>
      </c>
      <c r="D2824" s="165"/>
      <c r="E2824" s="165"/>
      <c r="F2824" s="165"/>
      <c r="G2824" s="25"/>
    </row>
    <row r="2825" customFormat="false" ht="12.75" hidden="false" customHeight="false" outlineLevel="0" collapsed="false">
      <c r="A2825" s="225" t="s">
        <v>450</v>
      </c>
      <c r="B2825" s="224" t="s">
        <v>787</v>
      </c>
      <c r="C2825" s="155" t="s">
        <v>813</v>
      </c>
      <c r="D2825" s="165"/>
      <c r="E2825" s="165"/>
      <c r="F2825" s="165"/>
      <c r="G2825" s="25"/>
    </row>
    <row r="2826" customFormat="false" ht="12.75" hidden="false" customHeight="false" outlineLevel="0" collapsed="false">
      <c r="A2826" s="225"/>
      <c r="B2826" s="224"/>
      <c r="C2826" s="49" t="s">
        <v>290</v>
      </c>
      <c r="D2826" s="152" t="n">
        <v>217923</v>
      </c>
      <c r="E2826" s="165" t="n">
        <v>280274</v>
      </c>
      <c r="F2826" s="165" t="n">
        <v>280274</v>
      </c>
      <c r="G2826" s="25" t="n">
        <v>100</v>
      </c>
    </row>
    <row r="2827" customFormat="false" ht="12.75" hidden="false" customHeight="false" outlineLevel="0" collapsed="false">
      <c r="A2827" s="225"/>
      <c r="B2827" s="224"/>
      <c r="C2827" s="49" t="s">
        <v>291</v>
      </c>
      <c r="D2827" s="152" t="n">
        <v>217923</v>
      </c>
      <c r="E2827" s="165" t="n">
        <v>280274</v>
      </c>
      <c r="F2827" s="165" t="n">
        <v>280274</v>
      </c>
      <c r="G2827" s="25" t="n">
        <v>100</v>
      </c>
    </row>
    <row r="2828" customFormat="false" ht="12.75" hidden="false" customHeight="false" outlineLevel="0" collapsed="false">
      <c r="A2828" s="225"/>
      <c r="B2828" s="224"/>
      <c r="C2828" s="49" t="s">
        <v>294</v>
      </c>
      <c r="D2828" s="152" t="n">
        <v>217896</v>
      </c>
      <c r="E2828" s="165" t="n">
        <v>280274</v>
      </c>
      <c r="F2828" s="165" t="n">
        <v>280274</v>
      </c>
      <c r="G2828" s="25" t="n">
        <v>100</v>
      </c>
    </row>
    <row r="2829" customFormat="false" ht="12.75" hidden="false" customHeight="false" outlineLevel="0" collapsed="false">
      <c r="A2829" s="225"/>
      <c r="B2829" s="224"/>
      <c r="C2829" s="49" t="s">
        <v>295</v>
      </c>
      <c r="D2829" s="152" t="n">
        <v>169896</v>
      </c>
      <c r="E2829" s="165" t="n">
        <v>173274</v>
      </c>
      <c r="F2829" s="165" t="n">
        <v>173274</v>
      </c>
      <c r="G2829" s="25" t="n">
        <v>100</v>
      </c>
    </row>
    <row r="2830" customFormat="false" ht="12.75" hidden="false" customHeight="false" outlineLevel="0" collapsed="false">
      <c r="A2830" s="225"/>
      <c r="B2830" s="224"/>
      <c r="C2830" s="49" t="s">
        <v>296</v>
      </c>
      <c r="D2830" s="152" t="n">
        <v>169896</v>
      </c>
      <c r="E2830" s="165" t="n">
        <v>173274</v>
      </c>
      <c r="F2830" s="165" t="n">
        <v>173274</v>
      </c>
      <c r="G2830" s="25" t="n">
        <v>100</v>
      </c>
    </row>
    <row r="2831" customFormat="false" ht="12.75" hidden="false" customHeight="false" outlineLevel="0" collapsed="false">
      <c r="A2831" s="225"/>
      <c r="B2831" s="224"/>
      <c r="C2831" s="49" t="s">
        <v>297</v>
      </c>
      <c r="D2831" s="152" t="n">
        <v>132659</v>
      </c>
      <c r="E2831" s="165" t="n">
        <v>135275</v>
      </c>
      <c r="F2831" s="165" t="n">
        <v>135275</v>
      </c>
      <c r="G2831" s="25" t="n">
        <v>100</v>
      </c>
    </row>
    <row r="2832" customFormat="false" ht="12.75" hidden="false" customHeight="false" outlineLevel="0" collapsed="false">
      <c r="A2832" s="225"/>
      <c r="B2832" s="224"/>
      <c r="C2832" s="49" t="s">
        <v>304</v>
      </c>
      <c r="D2832" s="152" t="n">
        <v>48000</v>
      </c>
      <c r="E2832" s="165" t="n">
        <v>107000</v>
      </c>
      <c r="F2832" s="165" t="n">
        <v>107000</v>
      </c>
      <c r="G2832" s="25" t="n">
        <v>100</v>
      </c>
    </row>
    <row r="2833" customFormat="false" ht="12.75" hidden="false" customHeight="false" outlineLevel="0" collapsed="false">
      <c r="A2833" s="227"/>
      <c r="B2833" s="224"/>
      <c r="C2833" s="173" t="s">
        <v>306</v>
      </c>
      <c r="D2833" s="152" t="n">
        <v>48000</v>
      </c>
      <c r="E2833" s="165" t="n">
        <v>107000</v>
      </c>
      <c r="F2833" s="165" t="n">
        <v>107000</v>
      </c>
      <c r="G2833" s="25" t="n">
        <v>100</v>
      </c>
    </row>
    <row r="2834" customFormat="false" ht="12.75" hidden="false" customHeight="false" outlineLevel="0" collapsed="false">
      <c r="A2834" s="227"/>
      <c r="B2834" s="224"/>
      <c r="C2834" s="49" t="s">
        <v>786</v>
      </c>
      <c r="D2834" s="152" t="n">
        <v>27</v>
      </c>
      <c r="E2834" s="165"/>
      <c r="F2834" s="165"/>
      <c r="G2834" s="25"/>
    </row>
    <row r="2835" customFormat="false" ht="33.75" hidden="false" customHeight="false" outlineLevel="0" collapsed="false">
      <c r="A2835" s="227"/>
      <c r="B2835" s="224"/>
      <c r="C2835" s="49" t="s">
        <v>312</v>
      </c>
      <c r="D2835" s="152"/>
      <c r="E2835" s="165"/>
      <c r="F2835" s="165"/>
      <c r="G2835" s="25"/>
    </row>
    <row r="2836" customFormat="false" ht="12.75" hidden="false" customHeight="false" outlineLevel="0" collapsed="false">
      <c r="A2836" s="225" t="s">
        <v>545</v>
      </c>
      <c r="B2836" s="224" t="s">
        <v>787</v>
      </c>
      <c r="C2836" s="155" t="s">
        <v>814</v>
      </c>
      <c r="D2836" s="165"/>
      <c r="E2836" s="165"/>
      <c r="F2836" s="165"/>
      <c r="G2836" s="25"/>
    </row>
    <row r="2837" customFormat="false" ht="12.75" hidden="false" customHeight="false" outlineLevel="0" collapsed="false">
      <c r="A2837" s="227"/>
      <c r="B2837" s="224"/>
      <c r="C2837" s="49" t="s">
        <v>290</v>
      </c>
      <c r="D2837" s="152" t="n">
        <v>201758</v>
      </c>
      <c r="E2837" s="165" t="n">
        <v>264109</v>
      </c>
      <c r="F2837" s="165" t="n">
        <v>264109</v>
      </c>
      <c r="G2837" s="25" t="n">
        <v>100</v>
      </c>
    </row>
    <row r="2838" customFormat="false" ht="12.75" hidden="false" customHeight="false" outlineLevel="0" collapsed="false">
      <c r="A2838" s="227"/>
      <c r="B2838" s="224"/>
      <c r="C2838" s="49" t="s">
        <v>291</v>
      </c>
      <c r="D2838" s="152" t="n">
        <v>201758</v>
      </c>
      <c r="E2838" s="165" t="n">
        <v>264109</v>
      </c>
      <c r="F2838" s="165" t="n">
        <v>264109</v>
      </c>
      <c r="G2838" s="25" t="n">
        <v>100</v>
      </c>
    </row>
    <row r="2839" customFormat="false" ht="12.75" hidden="false" customHeight="false" outlineLevel="0" collapsed="false">
      <c r="A2839" s="227"/>
      <c r="B2839" s="224"/>
      <c r="C2839" s="49" t="s">
        <v>294</v>
      </c>
      <c r="D2839" s="152" t="n">
        <v>201731</v>
      </c>
      <c r="E2839" s="165" t="n">
        <v>264109</v>
      </c>
      <c r="F2839" s="165" t="n">
        <v>264109</v>
      </c>
      <c r="G2839" s="25" t="n">
        <v>100</v>
      </c>
    </row>
    <row r="2840" customFormat="false" ht="12.75" hidden="false" customHeight="false" outlineLevel="0" collapsed="false">
      <c r="A2840" s="227"/>
      <c r="B2840" s="224"/>
      <c r="C2840" s="49" t="s">
        <v>295</v>
      </c>
      <c r="D2840" s="152" t="n">
        <v>153731</v>
      </c>
      <c r="E2840" s="165" t="n">
        <v>157109</v>
      </c>
      <c r="F2840" s="165" t="n">
        <v>157109</v>
      </c>
      <c r="G2840" s="25" t="n">
        <v>100</v>
      </c>
    </row>
    <row r="2841" customFormat="false" ht="12.75" hidden="false" customHeight="false" outlineLevel="0" collapsed="false">
      <c r="A2841" s="227"/>
      <c r="B2841" s="224"/>
      <c r="C2841" s="49" t="s">
        <v>296</v>
      </c>
      <c r="D2841" s="152" t="n">
        <v>153731</v>
      </c>
      <c r="E2841" s="165" t="n">
        <v>157109</v>
      </c>
      <c r="F2841" s="165" t="n">
        <v>157109</v>
      </c>
      <c r="G2841" s="25" t="n">
        <v>100</v>
      </c>
    </row>
    <row r="2842" customFormat="false" ht="12.75" hidden="false" customHeight="false" outlineLevel="0" collapsed="false">
      <c r="A2842" s="227"/>
      <c r="B2842" s="224"/>
      <c r="C2842" s="49" t="s">
        <v>297</v>
      </c>
      <c r="D2842" s="152" t="n">
        <v>120039</v>
      </c>
      <c r="E2842" s="165" t="n">
        <v>122655</v>
      </c>
      <c r="F2842" s="165" t="n">
        <v>122655</v>
      </c>
      <c r="G2842" s="25" t="n">
        <v>100</v>
      </c>
    </row>
    <row r="2843" customFormat="false" ht="12.75" hidden="false" customHeight="false" outlineLevel="0" collapsed="false">
      <c r="A2843" s="227"/>
      <c r="B2843" s="224"/>
      <c r="C2843" s="49" t="s">
        <v>304</v>
      </c>
      <c r="D2843" s="152" t="n">
        <v>48000</v>
      </c>
      <c r="E2843" s="165" t="n">
        <v>107000</v>
      </c>
      <c r="F2843" s="165" t="n">
        <v>107000</v>
      </c>
      <c r="G2843" s="25" t="n">
        <v>100</v>
      </c>
    </row>
    <row r="2844" customFormat="false" ht="12.75" hidden="false" customHeight="false" outlineLevel="0" collapsed="false">
      <c r="A2844" s="227"/>
      <c r="B2844" s="224"/>
      <c r="C2844" s="173" t="s">
        <v>306</v>
      </c>
      <c r="D2844" s="152" t="n">
        <v>48000</v>
      </c>
      <c r="E2844" s="165" t="n">
        <v>107000</v>
      </c>
      <c r="F2844" s="165" t="n">
        <v>107000</v>
      </c>
      <c r="G2844" s="25" t="n">
        <v>100</v>
      </c>
    </row>
    <row r="2845" customFormat="false" ht="12.75" hidden="false" customHeight="false" outlineLevel="0" collapsed="false">
      <c r="A2845" s="227"/>
      <c r="B2845" s="224"/>
      <c r="C2845" s="49" t="s">
        <v>786</v>
      </c>
      <c r="D2845" s="152" t="n">
        <v>27</v>
      </c>
      <c r="E2845" s="165"/>
      <c r="F2845" s="165"/>
      <c r="G2845" s="25"/>
    </row>
    <row r="2846" customFormat="false" ht="33.75" hidden="false" customHeight="false" outlineLevel="0" collapsed="false">
      <c r="A2846" s="227"/>
      <c r="B2846" s="224"/>
      <c r="C2846" s="49" t="s">
        <v>312</v>
      </c>
      <c r="D2846" s="152"/>
      <c r="E2846" s="165"/>
      <c r="F2846" s="165"/>
      <c r="G2846" s="25"/>
    </row>
    <row r="2847" customFormat="false" ht="22.5" hidden="false" customHeight="false" outlineLevel="0" collapsed="false">
      <c r="A2847" s="225" t="s">
        <v>548</v>
      </c>
      <c r="B2847" s="224" t="s">
        <v>787</v>
      </c>
      <c r="C2847" s="155" t="s">
        <v>815</v>
      </c>
      <c r="D2847" s="165"/>
      <c r="E2847" s="165"/>
      <c r="F2847" s="165"/>
      <c r="G2847" s="25"/>
    </row>
    <row r="2848" customFormat="false" ht="12.75" hidden="false" customHeight="false" outlineLevel="0" collapsed="false">
      <c r="A2848" s="227"/>
      <c r="B2848" s="224"/>
      <c r="C2848" s="49" t="s">
        <v>290</v>
      </c>
      <c r="D2848" s="152" t="n">
        <v>16165</v>
      </c>
      <c r="E2848" s="165" t="n">
        <v>16165</v>
      </c>
      <c r="F2848" s="165" t="n">
        <v>16165</v>
      </c>
      <c r="G2848" s="25" t="n">
        <v>100</v>
      </c>
    </row>
    <row r="2849" customFormat="false" ht="12.75" hidden="false" customHeight="false" outlineLevel="0" collapsed="false">
      <c r="A2849" s="227"/>
      <c r="B2849" s="224"/>
      <c r="C2849" s="49" t="s">
        <v>291</v>
      </c>
      <c r="D2849" s="152" t="n">
        <v>16165</v>
      </c>
      <c r="E2849" s="165" t="n">
        <v>16165</v>
      </c>
      <c r="F2849" s="165" t="n">
        <v>16165</v>
      </c>
      <c r="G2849" s="25" t="n">
        <v>100</v>
      </c>
    </row>
    <row r="2850" customFormat="false" ht="12.75" hidden="false" customHeight="false" outlineLevel="0" collapsed="false">
      <c r="A2850" s="227"/>
      <c r="B2850" s="224"/>
      <c r="C2850" s="49" t="s">
        <v>294</v>
      </c>
      <c r="D2850" s="152" t="n">
        <v>16165</v>
      </c>
      <c r="E2850" s="165" t="n">
        <v>16165</v>
      </c>
      <c r="F2850" s="165" t="n">
        <v>16165</v>
      </c>
      <c r="G2850" s="25" t="n">
        <v>100</v>
      </c>
    </row>
    <row r="2851" customFormat="false" ht="12.75" hidden="false" customHeight="false" outlineLevel="0" collapsed="false">
      <c r="A2851" s="227"/>
      <c r="B2851" s="224"/>
      <c r="C2851" s="49" t="s">
        <v>295</v>
      </c>
      <c r="D2851" s="152" t="n">
        <v>16165</v>
      </c>
      <c r="E2851" s="165" t="n">
        <v>16165</v>
      </c>
      <c r="F2851" s="165" t="n">
        <v>16165</v>
      </c>
      <c r="G2851" s="25" t="n">
        <v>100</v>
      </c>
    </row>
    <row r="2852" customFormat="false" ht="12.75" hidden="false" customHeight="false" outlineLevel="0" collapsed="false">
      <c r="A2852" s="227"/>
      <c r="B2852" s="224"/>
      <c r="C2852" s="49" t="s">
        <v>296</v>
      </c>
      <c r="D2852" s="152" t="n">
        <v>16165</v>
      </c>
      <c r="E2852" s="165" t="n">
        <v>16165</v>
      </c>
      <c r="F2852" s="165" t="n">
        <v>16165</v>
      </c>
      <c r="G2852" s="25" t="n">
        <v>100</v>
      </c>
    </row>
    <row r="2853" customFormat="false" ht="12.75" hidden="false" customHeight="false" outlineLevel="0" collapsed="false">
      <c r="A2853" s="227"/>
      <c r="B2853" s="224"/>
      <c r="C2853" s="49" t="s">
        <v>297</v>
      </c>
      <c r="D2853" s="152" t="n">
        <v>12620</v>
      </c>
      <c r="E2853" s="165" t="n">
        <v>12620</v>
      </c>
      <c r="F2853" s="165" t="n">
        <v>12620</v>
      </c>
      <c r="G2853" s="25" t="n">
        <v>100</v>
      </c>
    </row>
    <row r="2854" customFormat="false" ht="33.75" hidden="false" customHeight="false" outlineLevel="0" collapsed="false">
      <c r="A2854" s="227"/>
      <c r="B2854" s="224"/>
      <c r="C2854" s="49" t="s">
        <v>312</v>
      </c>
      <c r="D2854" s="152"/>
      <c r="E2854" s="165"/>
      <c r="F2854" s="165"/>
      <c r="G2854" s="25"/>
    </row>
    <row r="2855" customFormat="false" ht="12.75" hidden="false" customHeight="false" outlineLevel="0" collapsed="false">
      <c r="A2855" s="225" t="s">
        <v>453</v>
      </c>
      <c r="B2855" s="224" t="s">
        <v>816</v>
      </c>
      <c r="C2855" s="155" t="s">
        <v>483</v>
      </c>
      <c r="D2855" s="165"/>
      <c r="E2855" s="165"/>
      <c r="F2855" s="165"/>
      <c r="G2855" s="25"/>
    </row>
    <row r="2856" customFormat="false" ht="12.75" hidden="false" customHeight="false" outlineLevel="0" collapsed="false">
      <c r="A2856" s="225"/>
      <c r="B2856" s="224"/>
      <c r="C2856" s="49" t="s">
        <v>290</v>
      </c>
      <c r="D2856" s="152" t="n">
        <v>1372942</v>
      </c>
      <c r="E2856" s="165" t="n">
        <v>1462067</v>
      </c>
      <c r="F2856" s="165" t="n">
        <v>1427870</v>
      </c>
      <c r="G2856" s="25" t="n">
        <v>97.6610511009413</v>
      </c>
    </row>
    <row r="2857" customFormat="false" ht="12.75" hidden="false" customHeight="false" outlineLevel="0" collapsed="false">
      <c r="A2857" s="225"/>
      <c r="B2857" s="224"/>
      <c r="C2857" s="49" t="s">
        <v>291</v>
      </c>
      <c r="D2857" s="152" t="n">
        <v>1289926</v>
      </c>
      <c r="E2857" s="165" t="n">
        <v>1347088</v>
      </c>
      <c r="F2857" s="165" t="n">
        <v>1347088</v>
      </c>
      <c r="G2857" s="25" t="n">
        <v>100</v>
      </c>
    </row>
    <row r="2858" customFormat="false" ht="12.75" hidden="false" customHeight="false" outlineLevel="0" collapsed="false">
      <c r="A2858" s="225"/>
      <c r="B2858" s="224"/>
      <c r="C2858" s="49" t="s">
        <v>293</v>
      </c>
      <c r="D2858" s="152" t="n">
        <v>83016</v>
      </c>
      <c r="E2858" s="165" t="n">
        <v>114979</v>
      </c>
      <c r="F2858" s="165" t="n">
        <v>80782</v>
      </c>
      <c r="G2858" s="25" t="n">
        <v>70.2580471216483</v>
      </c>
    </row>
    <row r="2859" customFormat="false" ht="12.75" hidden="false" customHeight="false" outlineLevel="0" collapsed="false">
      <c r="A2859" s="225"/>
      <c r="B2859" s="224"/>
      <c r="C2859" s="49" t="s">
        <v>294</v>
      </c>
      <c r="D2859" s="152" t="n">
        <v>1398493</v>
      </c>
      <c r="E2859" s="165" t="n">
        <v>1462067</v>
      </c>
      <c r="F2859" s="165" t="n">
        <v>1439694</v>
      </c>
      <c r="G2859" s="25" t="n">
        <v>98.4697691692652</v>
      </c>
    </row>
    <row r="2860" customFormat="false" ht="12.75" hidden="false" customHeight="false" outlineLevel="0" collapsed="false">
      <c r="A2860" s="225"/>
      <c r="B2860" s="224"/>
      <c r="C2860" s="49" t="s">
        <v>295</v>
      </c>
      <c r="D2860" s="152" t="n">
        <v>1301493</v>
      </c>
      <c r="E2860" s="165" t="n">
        <v>1375067</v>
      </c>
      <c r="F2860" s="165" t="n">
        <v>1352694</v>
      </c>
      <c r="G2860" s="25" t="n">
        <v>98.3729520088839</v>
      </c>
    </row>
    <row r="2861" customFormat="false" ht="12.75" hidden="false" customHeight="false" outlineLevel="0" collapsed="false">
      <c r="A2861" s="225"/>
      <c r="B2861" s="224"/>
      <c r="C2861" s="49" t="s">
        <v>296</v>
      </c>
      <c r="D2861" s="152" t="n">
        <v>1301493</v>
      </c>
      <c r="E2861" s="165" t="n">
        <v>1375067</v>
      </c>
      <c r="F2861" s="165" t="n">
        <v>1352694</v>
      </c>
      <c r="G2861" s="25" t="n">
        <v>98.3729520088839</v>
      </c>
    </row>
    <row r="2862" customFormat="false" ht="12.75" hidden="false" customHeight="false" outlineLevel="0" collapsed="false">
      <c r="A2862" s="225"/>
      <c r="B2862" s="224"/>
      <c r="C2862" s="49" t="s">
        <v>297</v>
      </c>
      <c r="D2862" s="152" t="n">
        <v>586266</v>
      </c>
      <c r="E2862" s="165" t="n">
        <v>623162</v>
      </c>
      <c r="F2862" s="165" t="n">
        <v>623162</v>
      </c>
      <c r="G2862" s="25" t="n">
        <v>100</v>
      </c>
    </row>
    <row r="2863" customFormat="false" ht="12.75" hidden="false" customHeight="false" outlineLevel="0" collapsed="false">
      <c r="A2863" s="225"/>
      <c r="B2863" s="224"/>
      <c r="C2863" s="49" t="s">
        <v>304</v>
      </c>
      <c r="D2863" s="152" t="n">
        <v>97000</v>
      </c>
      <c r="E2863" s="165" t="n">
        <v>87000</v>
      </c>
      <c r="F2863" s="165" t="n">
        <v>87000</v>
      </c>
      <c r="G2863" s="25" t="n">
        <v>100</v>
      </c>
    </row>
    <row r="2864" customFormat="false" ht="12.75" hidden="false" customHeight="false" outlineLevel="0" collapsed="false">
      <c r="A2864" s="225"/>
      <c r="B2864" s="224"/>
      <c r="C2864" s="49" t="s">
        <v>305</v>
      </c>
      <c r="D2864" s="165"/>
      <c r="E2864" s="165" t="n">
        <v>87000</v>
      </c>
      <c r="F2864" s="165" t="n">
        <v>87000</v>
      </c>
      <c r="G2864" s="25" t="n">
        <v>100</v>
      </c>
    </row>
    <row r="2865" customFormat="false" ht="12.75" hidden="false" customHeight="false" outlineLevel="0" collapsed="false">
      <c r="A2865" s="225"/>
      <c r="B2865" s="224"/>
      <c r="C2865" s="143" t="s">
        <v>311</v>
      </c>
      <c r="D2865" s="152" t="n">
        <v>-25551</v>
      </c>
      <c r="E2865" s="165"/>
      <c r="F2865" s="165" t="n">
        <v>-11824</v>
      </c>
      <c r="G2865" s="25"/>
    </row>
    <row r="2866" customFormat="false" ht="33.75" hidden="false" customHeight="false" outlineLevel="0" collapsed="false">
      <c r="A2866" s="225"/>
      <c r="B2866" s="224"/>
      <c r="C2866" s="49" t="s">
        <v>312</v>
      </c>
      <c r="D2866" s="152" t="n">
        <v>25551</v>
      </c>
      <c r="E2866" s="165"/>
      <c r="F2866" s="165" t="n">
        <v>11824</v>
      </c>
      <c r="G2866" s="25"/>
    </row>
    <row r="2867" customFormat="false" ht="12.75" hidden="false" customHeight="false" outlineLevel="0" collapsed="false">
      <c r="A2867" s="225" t="s">
        <v>685</v>
      </c>
      <c r="B2867" s="224" t="s">
        <v>816</v>
      </c>
      <c r="C2867" s="155" t="s">
        <v>428</v>
      </c>
      <c r="D2867" s="165"/>
      <c r="E2867" s="165"/>
      <c r="F2867" s="165"/>
      <c r="G2867" s="25"/>
    </row>
    <row r="2868" customFormat="false" ht="12.75" hidden="false" customHeight="false" outlineLevel="0" collapsed="false">
      <c r="A2868" s="227"/>
      <c r="B2868" s="224"/>
      <c r="C2868" s="49" t="s">
        <v>290</v>
      </c>
      <c r="D2868" s="152" t="n">
        <v>1111019</v>
      </c>
      <c r="E2868" s="165" t="n">
        <v>1162119</v>
      </c>
      <c r="F2868" s="165" t="n">
        <v>1158242</v>
      </c>
      <c r="G2868" s="25" t="n">
        <v>99.6663852841232</v>
      </c>
    </row>
    <row r="2869" customFormat="false" ht="12.75" hidden="false" customHeight="false" outlineLevel="0" collapsed="false">
      <c r="A2869" s="227"/>
      <c r="B2869" s="224"/>
      <c r="C2869" s="49" t="s">
        <v>291</v>
      </c>
      <c r="D2869" s="152" t="n">
        <v>1098043</v>
      </c>
      <c r="E2869" s="165" t="n">
        <v>1142159</v>
      </c>
      <c r="F2869" s="165" t="n">
        <v>1142159</v>
      </c>
      <c r="G2869" s="25" t="n">
        <v>100</v>
      </c>
    </row>
    <row r="2870" customFormat="false" ht="12.75" hidden="false" customHeight="false" outlineLevel="0" collapsed="false">
      <c r="A2870" s="227"/>
      <c r="B2870" s="224"/>
      <c r="C2870" s="49" t="s">
        <v>293</v>
      </c>
      <c r="D2870" s="152" t="n">
        <v>12976</v>
      </c>
      <c r="E2870" s="165" t="n">
        <v>19960</v>
      </c>
      <c r="F2870" s="165" t="n">
        <v>16083</v>
      </c>
      <c r="G2870" s="25" t="n">
        <v>80.5761523046092</v>
      </c>
    </row>
    <row r="2871" customFormat="false" ht="12.75" hidden="false" customHeight="false" outlineLevel="0" collapsed="false">
      <c r="A2871" s="227"/>
      <c r="B2871" s="224"/>
      <c r="C2871" s="49" t="s">
        <v>294</v>
      </c>
      <c r="D2871" s="152" t="n">
        <v>1129470</v>
      </c>
      <c r="E2871" s="165" t="n">
        <v>1162119</v>
      </c>
      <c r="F2871" s="165" t="n">
        <v>1158247</v>
      </c>
      <c r="G2871" s="25" t="n">
        <v>99.6668155326606</v>
      </c>
    </row>
    <row r="2872" customFormat="false" ht="12.75" hidden="false" customHeight="false" outlineLevel="0" collapsed="false">
      <c r="A2872" s="227"/>
      <c r="B2872" s="224"/>
      <c r="C2872" s="49" t="s">
        <v>295</v>
      </c>
      <c r="D2872" s="152" t="n">
        <v>1037470</v>
      </c>
      <c r="E2872" s="165" t="n">
        <v>1075119</v>
      </c>
      <c r="F2872" s="165" t="n">
        <v>1071247</v>
      </c>
      <c r="G2872" s="25" t="n">
        <v>99.6398538208329</v>
      </c>
    </row>
    <row r="2873" customFormat="false" ht="12.75" hidden="false" customHeight="false" outlineLevel="0" collapsed="false">
      <c r="A2873" s="227"/>
      <c r="B2873" s="224"/>
      <c r="C2873" s="49" t="s">
        <v>296</v>
      </c>
      <c r="D2873" s="152" t="n">
        <v>1037470</v>
      </c>
      <c r="E2873" s="165" t="n">
        <v>1075119</v>
      </c>
      <c r="F2873" s="165" t="n">
        <v>1071247</v>
      </c>
      <c r="G2873" s="25" t="n">
        <v>99.6398538208329</v>
      </c>
    </row>
    <row r="2874" customFormat="false" ht="12.75" hidden="false" customHeight="false" outlineLevel="0" collapsed="false">
      <c r="A2874" s="227"/>
      <c r="B2874" s="224"/>
      <c r="C2874" s="49" t="s">
        <v>297</v>
      </c>
      <c r="D2874" s="152" t="n">
        <v>427796</v>
      </c>
      <c r="E2874" s="165" t="n">
        <v>451464</v>
      </c>
      <c r="F2874" s="165" t="n">
        <v>451464</v>
      </c>
      <c r="G2874" s="25" t="n">
        <v>100</v>
      </c>
    </row>
    <row r="2875" customFormat="false" ht="12.75" hidden="false" customHeight="false" outlineLevel="0" collapsed="false">
      <c r="A2875" s="227"/>
      <c r="B2875" s="224"/>
      <c r="C2875" s="49" t="s">
        <v>304</v>
      </c>
      <c r="D2875" s="152" t="n">
        <v>92000</v>
      </c>
      <c r="E2875" s="165" t="n">
        <v>87000</v>
      </c>
      <c r="F2875" s="165" t="n">
        <v>87000</v>
      </c>
      <c r="G2875" s="25" t="n">
        <v>100</v>
      </c>
    </row>
    <row r="2876" customFormat="false" ht="12.75" hidden="false" customHeight="false" outlineLevel="0" collapsed="false">
      <c r="A2876" s="227"/>
      <c r="B2876" s="224"/>
      <c r="C2876" s="49" t="s">
        <v>305</v>
      </c>
      <c r="D2876" s="165"/>
      <c r="E2876" s="165" t="n">
        <v>87000</v>
      </c>
      <c r="F2876" s="165" t="n">
        <v>87000</v>
      </c>
      <c r="G2876" s="25" t="n">
        <v>100</v>
      </c>
    </row>
    <row r="2877" customFormat="false" ht="12.75" hidden="false" customHeight="false" outlineLevel="0" collapsed="false">
      <c r="A2877" s="227"/>
      <c r="B2877" s="224"/>
      <c r="C2877" s="143" t="s">
        <v>311</v>
      </c>
      <c r="D2877" s="152" t="n">
        <v>-18451</v>
      </c>
      <c r="E2877" s="165"/>
      <c r="F2877" s="165" t="n">
        <v>-5</v>
      </c>
      <c r="G2877" s="25"/>
    </row>
    <row r="2878" customFormat="false" ht="33.75" hidden="false" customHeight="false" outlineLevel="0" collapsed="false">
      <c r="A2878" s="227"/>
      <c r="B2878" s="224"/>
      <c r="C2878" s="49" t="s">
        <v>312</v>
      </c>
      <c r="D2878" s="152" t="n">
        <v>18451</v>
      </c>
      <c r="E2878" s="165"/>
      <c r="F2878" s="165" t="n">
        <v>5</v>
      </c>
      <c r="G2878" s="25"/>
    </row>
    <row r="2879" customFormat="false" ht="12.75" hidden="false" customHeight="false" outlineLevel="0" collapsed="false">
      <c r="A2879" s="225" t="s">
        <v>688</v>
      </c>
      <c r="B2879" s="224" t="s">
        <v>816</v>
      </c>
      <c r="C2879" s="155" t="s">
        <v>817</v>
      </c>
      <c r="D2879" s="165"/>
      <c r="E2879" s="165"/>
      <c r="F2879" s="165"/>
      <c r="G2879" s="25"/>
    </row>
    <row r="2880" customFormat="false" ht="12.75" hidden="false" customHeight="false" outlineLevel="0" collapsed="false">
      <c r="A2880" s="227"/>
      <c r="B2880" s="224"/>
      <c r="C2880" s="49" t="s">
        <v>290</v>
      </c>
      <c r="D2880" s="152" t="n">
        <v>138844</v>
      </c>
      <c r="E2880" s="165" t="n">
        <v>182869</v>
      </c>
      <c r="F2880" s="165" t="n">
        <v>152549</v>
      </c>
      <c r="G2880" s="25" t="n">
        <v>83.4198251207148</v>
      </c>
    </row>
    <row r="2881" customFormat="false" ht="12.75" hidden="false" customHeight="false" outlineLevel="0" collapsed="false">
      <c r="A2881" s="227"/>
      <c r="B2881" s="224"/>
      <c r="C2881" s="49" t="s">
        <v>291</v>
      </c>
      <c r="D2881" s="152" t="n">
        <v>68804</v>
      </c>
      <c r="E2881" s="165" t="n">
        <v>87850</v>
      </c>
      <c r="F2881" s="165" t="n">
        <v>87850</v>
      </c>
      <c r="G2881" s="25" t="n">
        <v>100</v>
      </c>
    </row>
    <row r="2882" customFormat="false" ht="12.75" hidden="false" customHeight="false" outlineLevel="0" collapsed="false">
      <c r="A2882" s="227"/>
      <c r="B2882" s="224"/>
      <c r="C2882" s="49" t="s">
        <v>293</v>
      </c>
      <c r="D2882" s="152" t="n">
        <v>70040</v>
      </c>
      <c r="E2882" s="165" t="n">
        <v>95019</v>
      </c>
      <c r="F2882" s="165" t="n">
        <v>64699</v>
      </c>
      <c r="G2882" s="25" t="n">
        <v>68.0905924078342</v>
      </c>
    </row>
    <row r="2883" customFormat="false" ht="12.75" hidden="false" customHeight="false" outlineLevel="0" collapsed="false">
      <c r="A2883" s="227"/>
      <c r="B2883" s="224"/>
      <c r="C2883" s="49" t="s">
        <v>294</v>
      </c>
      <c r="D2883" s="152" t="n">
        <v>145690</v>
      </c>
      <c r="E2883" s="165" t="n">
        <v>182869</v>
      </c>
      <c r="F2883" s="165" t="n">
        <v>164368</v>
      </c>
      <c r="G2883" s="25" t="n">
        <v>89.882921654299</v>
      </c>
    </row>
    <row r="2884" customFormat="false" ht="12.75" hidden="false" customHeight="false" outlineLevel="0" collapsed="false">
      <c r="A2884" s="227"/>
      <c r="B2884" s="224"/>
      <c r="C2884" s="49" t="s">
        <v>295</v>
      </c>
      <c r="D2884" s="152" t="n">
        <v>140690</v>
      </c>
      <c r="E2884" s="165" t="n">
        <v>182869</v>
      </c>
      <c r="F2884" s="165" t="n">
        <v>164368</v>
      </c>
      <c r="G2884" s="25" t="n">
        <v>89.882921654299</v>
      </c>
    </row>
    <row r="2885" customFormat="false" ht="12.75" hidden="false" customHeight="false" outlineLevel="0" collapsed="false">
      <c r="A2885" s="227"/>
      <c r="B2885" s="224"/>
      <c r="C2885" s="49" t="s">
        <v>296</v>
      </c>
      <c r="D2885" s="152" t="n">
        <v>140690</v>
      </c>
      <c r="E2885" s="165" t="n">
        <v>182869</v>
      </c>
      <c r="F2885" s="165" t="n">
        <v>164368</v>
      </c>
      <c r="G2885" s="25" t="n">
        <v>89.882921654299</v>
      </c>
    </row>
    <row r="2886" customFormat="false" ht="12.75" hidden="false" customHeight="false" outlineLevel="0" collapsed="false">
      <c r="A2886" s="227"/>
      <c r="B2886" s="224"/>
      <c r="C2886" s="49" t="s">
        <v>297</v>
      </c>
      <c r="D2886" s="152" t="n">
        <v>76470</v>
      </c>
      <c r="E2886" s="165" t="n">
        <v>80294</v>
      </c>
      <c r="F2886" s="165" t="n">
        <v>80294</v>
      </c>
      <c r="G2886" s="25" t="n">
        <v>100</v>
      </c>
    </row>
    <row r="2887" customFormat="false" ht="12.75" hidden="false" customHeight="false" outlineLevel="0" collapsed="false">
      <c r="A2887" s="227"/>
      <c r="B2887" s="224"/>
      <c r="C2887" s="49" t="s">
        <v>304</v>
      </c>
      <c r="D2887" s="152" t="n">
        <v>5000</v>
      </c>
      <c r="E2887" s="165"/>
      <c r="F2887" s="165"/>
      <c r="G2887" s="25"/>
    </row>
    <row r="2888" customFormat="false" ht="12.75" hidden="false" customHeight="false" outlineLevel="0" collapsed="false">
      <c r="A2888" s="227"/>
      <c r="B2888" s="224"/>
      <c r="C2888" s="49" t="s">
        <v>305</v>
      </c>
      <c r="D2888" s="165"/>
      <c r="E2888" s="165"/>
      <c r="F2888" s="165"/>
      <c r="G2888" s="25"/>
    </row>
    <row r="2889" customFormat="false" ht="12.75" hidden="false" customHeight="false" outlineLevel="0" collapsed="false">
      <c r="A2889" s="227"/>
      <c r="B2889" s="224"/>
      <c r="C2889" s="143" t="s">
        <v>311</v>
      </c>
      <c r="D2889" s="152" t="n">
        <v>-6846</v>
      </c>
      <c r="E2889" s="165"/>
      <c r="F2889" s="165" t="n">
        <v>-11819</v>
      </c>
      <c r="G2889" s="25"/>
    </row>
    <row r="2890" customFormat="false" ht="33.75" hidden="false" customHeight="false" outlineLevel="0" collapsed="false">
      <c r="A2890" s="227"/>
      <c r="B2890" s="224"/>
      <c r="C2890" s="49" t="s">
        <v>312</v>
      </c>
      <c r="D2890" s="152" t="n">
        <v>6846</v>
      </c>
      <c r="E2890" s="165"/>
      <c r="F2890" s="165" t="n">
        <v>11819</v>
      </c>
      <c r="G2890" s="25"/>
    </row>
    <row r="2891" customFormat="false" ht="12.75" hidden="false" customHeight="false" outlineLevel="0" collapsed="false">
      <c r="A2891" s="225" t="s">
        <v>690</v>
      </c>
      <c r="B2891" s="224" t="s">
        <v>816</v>
      </c>
      <c r="C2891" s="155" t="s">
        <v>818</v>
      </c>
      <c r="D2891" s="165"/>
      <c r="E2891" s="165"/>
      <c r="F2891" s="165"/>
      <c r="G2891" s="25"/>
    </row>
    <row r="2892" customFormat="false" ht="12.75" hidden="false" customHeight="false" outlineLevel="0" collapsed="false">
      <c r="A2892" s="227"/>
      <c r="B2892" s="224"/>
      <c r="C2892" s="49" t="s">
        <v>290</v>
      </c>
      <c r="D2892" s="167" t="n">
        <v>123079</v>
      </c>
      <c r="E2892" s="165" t="n">
        <v>117079</v>
      </c>
      <c r="F2892" s="165" t="n">
        <v>117079</v>
      </c>
      <c r="G2892" s="25" t="n">
        <v>100</v>
      </c>
    </row>
    <row r="2893" customFormat="false" ht="12.75" hidden="false" customHeight="false" outlineLevel="0" collapsed="false">
      <c r="A2893" s="227"/>
      <c r="B2893" s="224"/>
      <c r="C2893" s="49" t="s">
        <v>291</v>
      </c>
      <c r="D2893" s="167" t="n">
        <v>123079</v>
      </c>
      <c r="E2893" s="165" t="n">
        <v>117079</v>
      </c>
      <c r="F2893" s="165" t="n">
        <v>117079</v>
      </c>
      <c r="G2893" s="25" t="n">
        <v>100</v>
      </c>
    </row>
    <row r="2894" customFormat="false" ht="12.75" hidden="false" customHeight="false" outlineLevel="0" collapsed="false">
      <c r="A2894" s="227"/>
      <c r="B2894" s="224"/>
      <c r="C2894" s="49" t="s">
        <v>294</v>
      </c>
      <c r="D2894" s="167" t="n">
        <v>123333</v>
      </c>
      <c r="E2894" s="165" t="n">
        <v>117079</v>
      </c>
      <c r="F2894" s="165" t="n">
        <v>117079</v>
      </c>
      <c r="G2894" s="25" t="n">
        <v>100</v>
      </c>
    </row>
    <row r="2895" customFormat="false" ht="12.75" hidden="false" customHeight="false" outlineLevel="0" collapsed="false">
      <c r="A2895" s="227"/>
      <c r="B2895" s="224"/>
      <c r="C2895" s="49" t="s">
        <v>295</v>
      </c>
      <c r="D2895" s="167" t="n">
        <v>123333</v>
      </c>
      <c r="E2895" s="165" t="n">
        <v>117079</v>
      </c>
      <c r="F2895" s="165" t="n">
        <v>117079</v>
      </c>
      <c r="G2895" s="25" t="n">
        <v>100</v>
      </c>
    </row>
    <row r="2896" customFormat="false" ht="12.75" hidden="false" customHeight="false" outlineLevel="0" collapsed="false">
      <c r="A2896" s="227"/>
      <c r="B2896" s="224"/>
      <c r="C2896" s="49" t="s">
        <v>296</v>
      </c>
      <c r="D2896" s="167" t="n">
        <v>123333</v>
      </c>
      <c r="E2896" s="165" t="n">
        <v>117079</v>
      </c>
      <c r="F2896" s="165" t="n">
        <v>117079</v>
      </c>
      <c r="G2896" s="25" t="n">
        <v>100</v>
      </c>
    </row>
    <row r="2897" customFormat="false" ht="12.75" hidden="false" customHeight="false" outlineLevel="0" collapsed="false">
      <c r="A2897" s="227"/>
      <c r="B2897" s="224"/>
      <c r="C2897" s="49" t="s">
        <v>297</v>
      </c>
      <c r="D2897" s="167" t="n">
        <v>82000</v>
      </c>
      <c r="E2897" s="165" t="n">
        <v>91404</v>
      </c>
      <c r="F2897" s="165" t="n">
        <v>91404</v>
      </c>
      <c r="G2897" s="25" t="n">
        <v>100</v>
      </c>
    </row>
    <row r="2898" customFormat="false" ht="12.75" hidden="false" customHeight="false" outlineLevel="0" collapsed="false">
      <c r="A2898" s="227"/>
      <c r="B2898" s="224"/>
      <c r="C2898" s="143" t="s">
        <v>311</v>
      </c>
      <c r="D2898" s="167" t="n">
        <v>-254</v>
      </c>
      <c r="E2898" s="165"/>
      <c r="F2898" s="165"/>
      <c r="G2898" s="25"/>
    </row>
    <row r="2899" customFormat="false" ht="33.75" hidden="false" customHeight="false" outlineLevel="0" collapsed="false">
      <c r="A2899" s="227"/>
      <c r="B2899" s="224"/>
      <c r="C2899" s="49" t="s">
        <v>312</v>
      </c>
      <c r="D2899" s="167" t="n">
        <v>254</v>
      </c>
      <c r="E2899" s="165"/>
      <c r="F2899" s="165"/>
      <c r="G2899" s="25"/>
    </row>
    <row r="2900" customFormat="false" ht="12.75" hidden="false" customHeight="false" outlineLevel="0" collapsed="false">
      <c r="A2900" s="225" t="s">
        <v>503</v>
      </c>
      <c r="B2900" s="224" t="s">
        <v>648</v>
      </c>
      <c r="C2900" s="155" t="s">
        <v>819</v>
      </c>
      <c r="D2900" s="165"/>
      <c r="E2900" s="165"/>
      <c r="F2900" s="165"/>
      <c r="G2900" s="25"/>
    </row>
    <row r="2901" customFormat="false" ht="12.75" hidden="false" customHeight="false" outlineLevel="0" collapsed="false">
      <c r="A2901" s="225"/>
      <c r="B2901" s="224"/>
      <c r="C2901" s="49" t="s">
        <v>290</v>
      </c>
      <c r="D2901" s="152" t="n">
        <v>15965621</v>
      </c>
      <c r="E2901" s="165" t="n">
        <v>16811401</v>
      </c>
      <c r="F2901" s="165" t="n">
        <v>16370898</v>
      </c>
      <c r="G2901" s="25" t="n">
        <v>97.3797365252307</v>
      </c>
    </row>
    <row r="2902" customFormat="false" ht="12.75" hidden="false" customHeight="false" outlineLevel="0" collapsed="false">
      <c r="A2902" s="225"/>
      <c r="B2902" s="224"/>
      <c r="C2902" s="49" t="s">
        <v>291</v>
      </c>
      <c r="D2902" s="152" t="n">
        <v>12696059</v>
      </c>
      <c r="E2902" s="165" t="n">
        <v>12925247</v>
      </c>
      <c r="F2902" s="165" t="n">
        <v>12925247</v>
      </c>
      <c r="G2902" s="25" t="n">
        <v>100</v>
      </c>
    </row>
    <row r="2903" customFormat="false" ht="12.75" hidden="false" customHeight="false" outlineLevel="0" collapsed="false">
      <c r="A2903" s="225"/>
      <c r="B2903" s="224"/>
      <c r="C2903" s="49" t="s">
        <v>293</v>
      </c>
      <c r="D2903" s="152" t="n">
        <v>3269562</v>
      </c>
      <c r="E2903" s="165" t="n">
        <v>3886154</v>
      </c>
      <c r="F2903" s="165" t="n">
        <v>3445651</v>
      </c>
      <c r="G2903" s="25" t="n">
        <v>88.6648084455737</v>
      </c>
    </row>
    <row r="2904" customFormat="false" ht="12.75" hidden="false" customHeight="false" outlineLevel="0" collapsed="false">
      <c r="A2904" s="225"/>
      <c r="B2904" s="224"/>
      <c r="C2904" s="49" t="s">
        <v>294</v>
      </c>
      <c r="D2904" s="152" t="n">
        <v>16029761</v>
      </c>
      <c r="E2904" s="165" t="n">
        <v>16811401</v>
      </c>
      <c r="F2904" s="165" t="n">
        <v>16355158</v>
      </c>
      <c r="G2904" s="25" t="n">
        <v>97.2861095871784</v>
      </c>
    </row>
    <row r="2905" customFormat="false" ht="12.75" hidden="false" customHeight="false" outlineLevel="0" collapsed="false">
      <c r="A2905" s="225"/>
      <c r="B2905" s="224"/>
      <c r="C2905" s="49" t="s">
        <v>295</v>
      </c>
      <c r="D2905" s="152" t="n">
        <v>14936449</v>
      </c>
      <c r="E2905" s="165" t="n">
        <v>15582852</v>
      </c>
      <c r="F2905" s="165" t="n">
        <v>15174010</v>
      </c>
      <c r="G2905" s="25" t="n">
        <v>97.3763339342503</v>
      </c>
    </row>
    <row r="2906" customFormat="false" ht="12.75" hidden="false" customHeight="false" outlineLevel="0" collapsed="false">
      <c r="A2906" s="225"/>
      <c r="B2906" s="224"/>
      <c r="C2906" s="49" t="s">
        <v>296</v>
      </c>
      <c r="D2906" s="152" t="n">
        <v>12825162</v>
      </c>
      <c r="E2906" s="165" t="n">
        <v>13353281</v>
      </c>
      <c r="F2906" s="165" t="n">
        <v>12990410</v>
      </c>
      <c r="G2906" s="25" t="n">
        <v>97.2825330343906</v>
      </c>
    </row>
    <row r="2907" customFormat="false" ht="12.75" hidden="false" customHeight="false" outlineLevel="0" collapsed="false">
      <c r="A2907" s="225"/>
      <c r="B2907" s="224"/>
      <c r="C2907" s="49" t="s">
        <v>297</v>
      </c>
      <c r="D2907" s="152" t="n">
        <v>5524402</v>
      </c>
      <c r="E2907" s="165" t="n">
        <v>5747755</v>
      </c>
      <c r="F2907" s="165" t="n">
        <v>5621924</v>
      </c>
      <c r="G2907" s="25" t="n">
        <v>97.8107800349876</v>
      </c>
    </row>
    <row r="2908" customFormat="false" ht="12.75" hidden="false" customHeight="false" outlineLevel="0" collapsed="false">
      <c r="A2908" s="225"/>
      <c r="B2908" s="224"/>
      <c r="C2908" s="49" t="s">
        <v>298</v>
      </c>
      <c r="D2908" s="152" t="n">
        <v>59387</v>
      </c>
      <c r="E2908" s="165" t="n">
        <v>27336</v>
      </c>
      <c r="F2908" s="165" t="n">
        <v>27336</v>
      </c>
      <c r="G2908" s="25" t="n">
        <v>100</v>
      </c>
    </row>
    <row r="2909" customFormat="false" ht="12.75" hidden="false" customHeight="false" outlineLevel="0" collapsed="false">
      <c r="A2909" s="225"/>
      <c r="B2909" s="224"/>
      <c r="C2909" s="49" t="s">
        <v>299</v>
      </c>
      <c r="D2909" s="152" t="n">
        <v>2051900</v>
      </c>
      <c r="E2909" s="165" t="n">
        <v>2202235</v>
      </c>
      <c r="F2909" s="165" t="n">
        <v>2156264</v>
      </c>
      <c r="G2909" s="25" t="n">
        <v>97.9125297708918</v>
      </c>
    </row>
    <row r="2910" customFormat="false" ht="12.75" hidden="false" customHeight="false" outlineLevel="0" collapsed="false">
      <c r="A2910" s="225"/>
      <c r="B2910" s="224"/>
      <c r="C2910" s="49" t="s">
        <v>304</v>
      </c>
      <c r="D2910" s="152" t="n">
        <v>1093312</v>
      </c>
      <c r="E2910" s="165" t="n">
        <v>1228549</v>
      </c>
      <c r="F2910" s="165" t="n">
        <v>1181148</v>
      </c>
      <c r="G2910" s="25" t="n">
        <v>96.1417086335181</v>
      </c>
    </row>
    <row r="2911" customFormat="false" ht="12.75" hidden="false" customHeight="false" outlineLevel="0" collapsed="false">
      <c r="A2911" s="225"/>
      <c r="B2911" s="224"/>
      <c r="C2911" s="49" t="s">
        <v>305</v>
      </c>
      <c r="D2911" s="165"/>
      <c r="E2911" s="165" t="n">
        <v>653549</v>
      </c>
      <c r="F2911" s="165" t="n">
        <v>608366</v>
      </c>
      <c r="G2911" s="25" t="n">
        <v>93.0865168487749</v>
      </c>
    </row>
    <row r="2912" customFormat="false" ht="12.75" hidden="false" customHeight="false" outlineLevel="0" collapsed="false">
      <c r="A2912" s="227"/>
      <c r="B2912" s="224"/>
      <c r="C2912" s="49" t="s">
        <v>306</v>
      </c>
      <c r="D2912" s="152" t="n">
        <v>487792</v>
      </c>
      <c r="E2912" s="165" t="n">
        <v>575000</v>
      </c>
      <c r="F2912" s="165" t="n">
        <v>572782</v>
      </c>
      <c r="G2912" s="25" t="n">
        <v>99.6142608695652</v>
      </c>
    </row>
    <row r="2913" customFormat="false" ht="12.75" hidden="false" customHeight="false" outlineLevel="0" collapsed="false">
      <c r="A2913" s="227"/>
      <c r="B2913" s="224"/>
      <c r="C2913" s="49" t="s">
        <v>786</v>
      </c>
      <c r="D2913" s="152"/>
      <c r="E2913" s="165"/>
      <c r="F2913" s="165" t="n">
        <v>1242</v>
      </c>
      <c r="G2913" s="25"/>
    </row>
    <row r="2914" customFormat="false" ht="12.75" hidden="false" customHeight="false" outlineLevel="0" collapsed="false">
      <c r="A2914" s="227"/>
      <c r="B2914" s="224"/>
      <c r="C2914" s="143" t="s">
        <v>311</v>
      </c>
      <c r="D2914" s="152" t="n">
        <v>-64140</v>
      </c>
      <c r="E2914" s="165"/>
      <c r="F2914" s="165" t="n">
        <v>14498</v>
      </c>
      <c r="G2914" s="25"/>
    </row>
    <row r="2915" customFormat="false" ht="33.75" hidden="false" customHeight="false" outlineLevel="0" collapsed="false">
      <c r="A2915" s="227"/>
      <c r="B2915" s="224"/>
      <c r="C2915" s="49" t="s">
        <v>312</v>
      </c>
      <c r="D2915" s="152" t="n">
        <v>64140</v>
      </c>
      <c r="E2915" s="165"/>
      <c r="F2915" s="165" t="n">
        <v>-14498</v>
      </c>
      <c r="G2915" s="25"/>
    </row>
    <row r="2916" customFormat="false" ht="12.75" hidden="false" customHeight="false" outlineLevel="0" collapsed="false">
      <c r="A2916" s="225" t="s">
        <v>574</v>
      </c>
      <c r="B2916" s="224" t="s">
        <v>820</v>
      </c>
      <c r="C2916" s="155" t="s">
        <v>821</v>
      </c>
      <c r="D2916" s="165"/>
      <c r="E2916" s="165"/>
      <c r="F2916" s="165"/>
      <c r="G2916" s="25"/>
    </row>
    <row r="2917" customFormat="false" ht="12.75" hidden="false" customHeight="false" outlineLevel="0" collapsed="false">
      <c r="A2917" s="227"/>
      <c r="B2917" s="224"/>
      <c r="C2917" s="49" t="s">
        <v>290</v>
      </c>
      <c r="D2917" s="152" t="n">
        <v>11288101</v>
      </c>
      <c r="E2917" s="165" t="n">
        <v>11682526</v>
      </c>
      <c r="F2917" s="165" t="n">
        <v>11268415</v>
      </c>
      <c r="G2917" s="25" t="n">
        <v>96.4552957125882</v>
      </c>
    </row>
    <row r="2918" customFormat="false" ht="12.75" hidden="false" customHeight="false" outlineLevel="0" collapsed="false">
      <c r="A2918" s="227"/>
      <c r="B2918" s="224"/>
      <c r="C2918" s="49" t="s">
        <v>291</v>
      </c>
      <c r="D2918" s="152" t="n">
        <v>8952074</v>
      </c>
      <c r="E2918" s="165" t="n">
        <v>9069902</v>
      </c>
      <c r="F2918" s="165" t="n">
        <v>9069902</v>
      </c>
      <c r="G2918" s="25" t="n">
        <v>100</v>
      </c>
    </row>
    <row r="2919" customFormat="false" ht="12.75" hidden="false" customHeight="false" outlineLevel="0" collapsed="false">
      <c r="A2919" s="227"/>
      <c r="B2919" s="224"/>
      <c r="C2919" s="49" t="s">
        <v>293</v>
      </c>
      <c r="D2919" s="152" t="n">
        <v>2336027</v>
      </c>
      <c r="E2919" s="165" t="n">
        <v>2612624</v>
      </c>
      <c r="F2919" s="165" t="n">
        <v>2198513</v>
      </c>
      <c r="G2919" s="25" t="n">
        <v>84.1496135685809</v>
      </c>
    </row>
    <row r="2920" customFormat="false" ht="12.75" hidden="false" customHeight="false" outlineLevel="0" collapsed="false">
      <c r="A2920" s="227"/>
      <c r="B2920" s="224"/>
      <c r="C2920" s="49" t="s">
        <v>294</v>
      </c>
      <c r="D2920" s="152" t="n">
        <v>11326996</v>
      </c>
      <c r="E2920" s="165" t="n">
        <v>11682526</v>
      </c>
      <c r="F2920" s="165" t="n">
        <v>11267594</v>
      </c>
      <c r="G2920" s="25" t="n">
        <v>96.4482681228358</v>
      </c>
    </row>
    <row r="2921" customFormat="false" ht="12.75" hidden="false" customHeight="false" outlineLevel="0" collapsed="false">
      <c r="A2921" s="227"/>
      <c r="B2921" s="224"/>
      <c r="C2921" s="49" t="s">
        <v>295</v>
      </c>
      <c r="D2921" s="152" t="n">
        <v>10791985</v>
      </c>
      <c r="E2921" s="165" t="n">
        <v>11068977</v>
      </c>
      <c r="F2921" s="165" t="n">
        <v>10701446</v>
      </c>
      <c r="G2921" s="25" t="n">
        <v>96.6796299242468</v>
      </c>
    </row>
    <row r="2922" customFormat="false" ht="12.75" hidden="false" customHeight="false" outlineLevel="0" collapsed="false">
      <c r="A2922" s="227"/>
      <c r="B2922" s="224"/>
      <c r="C2922" s="49" t="s">
        <v>296</v>
      </c>
      <c r="D2922" s="152" t="n">
        <v>9218081</v>
      </c>
      <c r="E2922" s="165" t="n">
        <v>9449016</v>
      </c>
      <c r="F2922" s="165" t="n">
        <v>9121765</v>
      </c>
      <c r="G2922" s="25" t="n">
        <v>96.5366658284842</v>
      </c>
    </row>
    <row r="2923" customFormat="false" ht="12.75" hidden="false" customHeight="false" outlineLevel="0" collapsed="false">
      <c r="A2923" s="227"/>
      <c r="B2923" s="224"/>
      <c r="C2923" s="49" t="s">
        <v>297</v>
      </c>
      <c r="D2923" s="152" t="n">
        <v>3953216</v>
      </c>
      <c r="E2923" s="165" t="n">
        <v>4069631</v>
      </c>
      <c r="F2923" s="165" t="n">
        <v>3948857</v>
      </c>
      <c r="G2923" s="25" t="n">
        <v>97.0323107918138</v>
      </c>
    </row>
    <row r="2924" customFormat="false" ht="12.75" hidden="false" customHeight="false" outlineLevel="0" collapsed="false">
      <c r="A2924" s="227"/>
      <c r="B2924" s="224"/>
      <c r="C2924" s="49" t="s">
        <v>298</v>
      </c>
      <c r="D2924" s="152" t="n">
        <v>59387</v>
      </c>
      <c r="E2924" s="165" t="n">
        <v>27336</v>
      </c>
      <c r="F2924" s="165" t="n">
        <v>27336</v>
      </c>
      <c r="G2924" s="25" t="n">
        <v>100</v>
      </c>
    </row>
    <row r="2925" customFormat="false" ht="12.75" hidden="false" customHeight="false" outlineLevel="0" collapsed="false">
      <c r="A2925" s="227"/>
      <c r="B2925" s="224"/>
      <c r="C2925" s="49" t="s">
        <v>299</v>
      </c>
      <c r="D2925" s="152" t="n">
        <v>1514517</v>
      </c>
      <c r="E2925" s="165" t="n">
        <v>1592625</v>
      </c>
      <c r="F2925" s="165" t="n">
        <v>1552345</v>
      </c>
      <c r="G2925" s="25" t="n">
        <v>97.4708421630955</v>
      </c>
    </row>
    <row r="2926" customFormat="false" ht="12.75" hidden="false" customHeight="false" outlineLevel="0" collapsed="false">
      <c r="A2926" s="227"/>
      <c r="B2926" s="224"/>
      <c r="C2926" s="49" t="s">
        <v>304</v>
      </c>
      <c r="D2926" s="152" t="n">
        <v>535011</v>
      </c>
      <c r="E2926" s="165" t="n">
        <v>613549</v>
      </c>
      <c r="F2926" s="165" t="n">
        <v>566148</v>
      </c>
      <c r="G2926" s="25" t="n">
        <v>92.2742926807802</v>
      </c>
    </row>
    <row r="2927" customFormat="false" ht="12.75" hidden="false" customHeight="false" outlineLevel="0" collapsed="false">
      <c r="A2927" s="227"/>
      <c r="B2927" s="224"/>
      <c r="C2927" s="49" t="s">
        <v>305</v>
      </c>
      <c r="D2927" s="40"/>
      <c r="E2927" s="165" t="n">
        <v>328549</v>
      </c>
      <c r="F2927" s="165" t="n">
        <v>283366</v>
      </c>
      <c r="G2927" s="25" t="n">
        <v>86.2477134308733</v>
      </c>
    </row>
    <row r="2928" customFormat="false" ht="12.75" hidden="false" customHeight="false" outlineLevel="0" collapsed="false">
      <c r="A2928" s="227"/>
      <c r="B2928" s="224"/>
      <c r="C2928" s="49" t="s">
        <v>306</v>
      </c>
      <c r="D2928" s="152" t="n">
        <v>237792</v>
      </c>
      <c r="E2928" s="165" t="n">
        <v>285000</v>
      </c>
      <c r="F2928" s="165" t="n">
        <v>282782</v>
      </c>
      <c r="G2928" s="25" t="n">
        <v>99.2217543859649</v>
      </c>
    </row>
    <row r="2929" customFormat="false" ht="12.75" hidden="false" customHeight="false" outlineLevel="0" collapsed="false">
      <c r="A2929" s="227"/>
      <c r="B2929" s="224"/>
      <c r="C2929" s="49" t="s">
        <v>786</v>
      </c>
      <c r="D2929" s="152"/>
      <c r="E2929" s="165"/>
      <c r="F2929" s="165" t="n">
        <v>1241</v>
      </c>
      <c r="G2929" s="25"/>
    </row>
    <row r="2930" customFormat="false" ht="12.75" hidden="false" customHeight="false" outlineLevel="0" collapsed="false">
      <c r="A2930" s="227"/>
      <c r="B2930" s="224"/>
      <c r="C2930" s="49" t="s">
        <v>311</v>
      </c>
      <c r="D2930" s="152" t="n">
        <v>-38895</v>
      </c>
      <c r="E2930" s="165"/>
      <c r="F2930" s="165" t="n">
        <v>-420</v>
      </c>
      <c r="G2930" s="25"/>
    </row>
    <row r="2931" customFormat="false" ht="33.75" hidden="false" customHeight="false" outlineLevel="0" collapsed="false">
      <c r="A2931" s="227"/>
      <c r="B2931" s="224"/>
      <c r="C2931" s="49" t="s">
        <v>312</v>
      </c>
      <c r="D2931" s="152" t="n">
        <v>38895</v>
      </c>
      <c r="E2931" s="165"/>
      <c r="F2931" s="165" t="n">
        <v>420</v>
      </c>
      <c r="G2931" s="25"/>
    </row>
    <row r="2932" customFormat="false" ht="12.75" hidden="false" customHeight="false" outlineLevel="0" collapsed="false">
      <c r="A2932" s="225" t="s">
        <v>577</v>
      </c>
      <c r="B2932" s="224" t="s">
        <v>822</v>
      </c>
      <c r="C2932" s="155" t="s">
        <v>655</v>
      </c>
      <c r="D2932" s="165"/>
      <c r="E2932" s="165"/>
      <c r="F2932" s="165"/>
      <c r="G2932" s="25"/>
    </row>
    <row r="2933" customFormat="false" ht="12.75" hidden="false" customHeight="false" outlineLevel="0" collapsed="false">
      <c r="A2933" s="227"/>
      <c r="B2933" s="224"/>
      <c r="C2933" s="49" t="s">
        <v>290</v>
      </c>
      <c r="D2933" s="152" t="n">
        <v>4227906</v>
      </c>
      <c r="E2933" s="165" t="n">
        <v>4720691</v>
      </c>
      <c r="F2933" s="165" t="n">
        <v>4694299</v>
      </c>
      <c r="G2933" s="25" t="n">
        <v>99.4409293046294</v>
      </c>
    </row>
    <row r="2934" customFormat="false" ht="12.75" hidden="false" customHeight="false" outlineLevel="0" collapsed="false">
      <c r="A2934" s="227"/>
      <c r="B2934" s="224"/>
      <c r="C2934" s="49" t="s">
        <v>291</v>
      </c>
      <c r="D2934" s="152" t="n">
        <v>3294371</v>
      </c>
      <c r="E2934" s="165" t="n">
        <v>3447161</v>
      </c>
      <c r="F2934" s="165" t="n">
        <v>3447161</v>
      </c>
      <c r="G2934" s="25" t="n">
        <v>100</v>
      </c>
    </row>
    <row r="2935" customFormat="false" ht="12.75" hidden="false" customHeight="false" outlineLevel="0" collapsed="false">
      <c r="A2935" s="227"/>
      <c r="B2935" s="224"/>
      <c r="C2935" s="49" t="s">
        <v>293</v>
      </c>
      <c r="D2935" s="152" t="n">
        <v>933535</v>
      </c>
      <c r="E2935" s="165" t="n">
        <v>1273530</v>
      </c>
      <c r="F2935" s="165" t="n">
        <v>1247138</v>
      </c>
      <c r="G2935" s="25" t="n">
        <v>97.9276499179446</v>
      </c>
    </row>
    <row r="2936" customFormat="false" ht="12.75" hidden="false" customHeight="false" outlineLevel="0" collapsed="false">
      <c r="A2936" s="227"/>
      <c r="B2936" s="224"/>
      <c r="C2936" s="49" t="s">
        <v>294</v>
      </c>
      <c r="D2936" s="152" t="n">
        <v>4253151</v>
      </c>
      <c r="E2936" s="165" t="n">
        <v>4720691</v>
      </c>
      <c r="F2936" s="165" t="n">
        <v>4679381</v>
      </c>
      <c r="G2936" s="25" t="n">
        <v>99.1249162463716</v>
      </c>
    </row>
    <row r="2937" customFormat="false" ht="12.75" hidden="false" customHeight="false" outlineLevel="0" collapsed="false">
      <c r="A2937" s="227"/>
      <c r="B2937" s="224"/>
      <c r="C2937" s="49" t="s">
        <v>295</v>
      </c>
      <c r="D2937" s="152" t="n">
        <v>3694850</v>
      </c>
      <c r="E2937" s="165" t="n">
        <v>4105691</v>
      </c>
      <c r="F2937" s="165" t="n">
        <v>4064381</v>
      </c>
      <c r="G2937" s="25" t="n">
        <v>98.9938356296175</v>
      </c>
    </row>
    <row r="2938" customFormat="false" ht="12.75" hidden="false" customHeight="false" outlineLevel="0" collapsed="false">
      <c r="A2938" s="227"/>
      <c r="B2938" s="224"/>
      <c r="C2938" s="49" t="s">
        <v>296</v>
      </c>
      <c r="D2938" s="152" t="n">
        <v>3188897</v>
      </c>
      <c r="E2938" s="165" t="n">
        <v>3496081</v>
      </c>
      <c r="F2938" s="165" t="n">
        <v>3460462</v>
      </c>
      <c r="G2938" s="25" t="n">
        <v>98.9811734911176</v>
      </c>
    </row>
    <row r="2939" customFormat="false" ht="12.75" hidden="false" customHeight="false" outlineLevel="0" collapsed="false">
      <c r="A2939" s="227"/>
      <c r="B2939" s="224"/>
      <c r="C2939" s="49" t="s">
        <v>297</v>
      </c>
      <c r="D2939" s="152" t="n">
        <v>1571186</v>
      </c>
      <c r="E2939" s="165" t="n">
        <v>1678124</v>
      </c>
      <c r="F2939" s="165" t="n">
        <v>1673067</v>
      </c>
      <c r="G2939" s="25" t="n">
        <v>99.6986515895131</v>
      </c>
    </row>
    <row r="2940" customFormat="false" ht="12.75" hidden="false" customHeight="false" outlineLevel="0" collapsed="false">
      <c r="A2940" s="227"/>
      <c r="B2940" s="224"/>
      <c r="C2940" s="49" t="s">
        <v>299</v>
      </c>
      <c r="D2940" s="152" t="n">
        <v>505953</v>
      </c>
      <c r="E2940" s="165" t="n">
        <v>609610</v>
      </c>
      <c r="F2940" s="165" t="n">
        <v>603919</v>
      </c>
      <c r="G2940" s="25" t="n">
        <v>99.0664523219764</v>
      </c>
    </row>
    <row r="2941" customFormat="false" ht="12.75" hidden="false" customHeight="false" outlineLevel="0" collapsed="false">
      <c r="A2941" s="227"/>
      <c r="B2941" s="224"/>
      <c r="C2941" s="49" t="s">
        <v>304</v>
      </c>
      <c r="D2941" s="152" t="n">
        <v>558301</v>
      </c>
      <c r="E2941" s="165" t="n">
        <v>615000</v>
      </c>
      <c r="F2941" s="165" t="n">
        <v>615000</v>
      </c>
      <c r="G2941" s="25" t="n">
        <v>100</v>
      </c>
    </row>
    <row r="2942" customFormat="false" ht="12.75" hidden="false" customHeight="false" outlineLevel="0" collapsed="false">
      <c r="A2942" s="227"/>
      <c r="B2942" s="224"/>
      <c r="C2942" s="49" t="s">
        <v>305</v>
      </c>
      <c r="D2942" s="165"/>
      <c r="E2942" s="165" t="n">
        <v>325000</v>
      </c>
      <c r="F2942" s="165" t="n">
        <v>325000</v>
      </c>
      <c r="G2942" s="25" t="n">
        <v>100</v>
      </c>
    </row>
    <row r="2943" customFormat="false" ht="12.75" hidden="false" customHeight="false" outlineLevel="0" collapsed="false">
      <c r="A2943" s="227"/>
      <c r="B2943" s="224"/>
      <c r="C2943" s="49" t="s">
        <v>306</v>
      </c>
      <c r="D2943" s="152" t="n">
        <v>250000</v>
      </c>
      <c r="E2943" s="165" t="n">
        <v>290000</v>
      </c>
      <c r="F2943" s="165" t="n">
        <v>290000</v>
      </c>
      <c r="G2943" s="25" t="n">
        <v>100</v>
      </c>
    </row>
    <row r="2944" customFormat="false" ht="12.75" hidden="false" customHeight="false" outlineLevel="0" collapsed="false">
      <c r="A2944" s="227"/>
      <c r="B2944" s="224"/>
      <c r="C2944" s="49" t="s">
        <v>311</v>
      </c>
      <c r="D2944" s="152" t="n">
        <v>-25245</v>
      </c>
      <c r="E2944" s="165"/>
      <c r="F2944" s="165" t="n">
        <v>14918</v>
      </c>
      <c r="G2944" s="25"/>
    </row>
    <row r="2945" customFormat="false" ht="33.75" hidden="false" customHeight="false" outlineLevel="0" collapsed="false">
      <c r="A2945" s="227"/>
      <c r="B2945" s="224"/>
      <c r="C2945" s="49" t="s">
        <v>312</v>
      </c>
      <c r="D2945" s="152" t="n">
        <v>25245</v>
      </c>
      <c r="E2945" s="165"/>
      <c r="F2945" s="165" t="n">
        <v>-14918</v>
      </c>
      <c r="G2945" s="25"/>
    </row>
    <row r="2946" customFormat="false" ht="33.75" hidden="false" customHeight="false" outlineLevel="0" collapsed="false">
      <c r="A2946" s="225" t="s">
        <v>579</v>
      </c>
      <c r="B2946" s="224" t="s">
        <v>634</v>
      </c>
      <c r="C2946" s="155" t="s">
        <v>823</v>
      </c>
      <c r="D2946" s="165"/>
      <c r="E2946" s="165"/>
      <c r="F2946" s="165"/>
      <c r="G2946" s="25"/>
    </row>
    <row r="2947" customFormat="false" ht="12.75" hidden="false" customHeight="false" outlineLevel="0" collapsed="false">
      <c r="A2947" s="227"/>
      <c r="B2947" s="224"/>
      <c r="C2947" s="49" t="s">
        <v>290</v>
      </c>
      <c r="D2947" s="152" t="n">
        <v>398184</v>
      </c>
      <c r="E2947" s="165" t="n">
        <v>408184</v>
      </c>
      <c r="F2947" s="165" t="n">
        <v>408184</v>
      </c>
      <c r="G2947" s="25" t="n">
        <v>100</v>
      </c>
    </row>
    <row r="2948" customFormat="false" ht="12.75" hidden="false" customHeight="false" outlineLevel="0" collapsed="false">
      <c r="A2948" s="227"/>
      <c r="B2948" s="224"/>
      <c r="C2948" s="49" t="s">
        <v>291</v>
      </c>
      <c r="D2948" s="152" t="n">
        <v>398184</v>
      </c>
      <c r="E2948" s="165" t="n">
        <v>408184</v>
      </c>
      <c r="F2948" s="165" t="n">
        <v>408184</v>
      </c>
      <c r="G2948" s="25" t="n">
        <v>100</v>
      </c>
    </row>
    <row r="2949" customFormat="false" ht="12.75" hidden="false" customHeight="false" outlineLevel="0" collapsed="false">
      <c r="A2949" s="227"/>
      <c r="B2949" s="224"/>
      <c r="C2949" s="49" t="s">
        <v>294</v>
      </c>
      <c r="D2949" s="152" t="n">
        <v>398184</v>
      </c>
      <c r="E2949" s="165" t="n">
        <v>408184</v>
      </c>
      <c r="F2949" s="165" t="n">
        <v>408183</v>
      </c>
      <c r="G2949" s="25" t="n">
        <v>99.9997550124454</v>
      </c>
    </row>
    <row r="2950" customFormat="false" ht="12.75" hidden="false" customHeight="false" outlineLevel="0" collapsed="false">
      <c r="A2950" s="227"/>
      <c r="B2950" s="224"/>
      <c r="C2950" s="49" t="s">
        <v>295</v>
      </c>
      <c r="D2950" s="152" t="n">
        <v>398184</v>
      </c>
      <c r="E2950" s="165" t="n">
        <v>408184</v>
      </c>
      <c r="F2950" s="165" t="n">
        <v>408183</v>
      </c>
      <c r="G2950" s="25" t="n">
        <v>99.9997550124454</v>
      </c>
    </row>
    <row r="2951" customFormat="false" ht="12.75" hidden="false" customHeight="false" outlineLevel="0" collapsed="false">
      <c r="A2951" s="227"/>
      <c r="B2951" s="224"/>
      <c r="C2951" s="49" t="s">
        <v>296</v>
      </c>
      <c r="D2951" s="152" t="n">
        <v>398184</v>
      </c>
      <c r="E2951" s="165" t="n">
        <v>408184</v>
      </c>
      <c r="F2951" s="165" t="n">
        <v>408183</v>
      </c>
      <c r="G2951" s="25" t="n">
        <v>99.9997550124454</v>
      </c>
    </row>
    <row r="2952" customFormat="false" ht="12.75" hidden="false" customHeight="false" outlineLevel="0" collapsed="false">
      <c r="A2952" s="227"/>
      <c r="B2952" s="224"/>
      <c r="C2952" s="49" t="s">
        <v>786</v>
      </c>
      <c r="D2952" s="152"/>
      <c r="E2952" s="165"/>
      <c r="F2952" s="40" t="n">
        <v>1</v>
      </c>
      <c r="G2952" s="25"/>
    </row>
    <row r="2953" customFormat="false" ht="33.75" hidden="false" customHeight="false" outlineLevel="0" collapsed="false">
      <c r="A2953" s="227"/>
      <c r="B2953" s="224"/>
      <c r="C2953" s="49" t="s">
        <v>312</v>
      </c>
      <c r="D2953" s="152"/>
      <c r="E2953" s="165"/>
      <c r="F2953" s="40" t="n">
        <v>-1</v>
      </c>
      <c r="G2953" s="25"/>
    </row>
    <row r="2954" customFormat="false" ht="12.75" hidden="false" customHeight="false" outlineLevel="0" collapsed="false">
      <c r="A2954" s="227"/>
      <c r="B2954" s="276" t="s">
        <v>634</v>
      </c>
      <c r="C2954" s="277" t="s">
        <v>824</v>
      </c>
      <c r="D2954" s="152"/>
      <c r="E2954" s="40"/>
      <c r="F2954" s="40"/>
      <c r="G2954" s="40"/>
    </row>
    <row r="2955" customFormat="false" ht="12.75" hidden="false" customHeight="false" outlineLevel="0" collapsed="false">
      <c r="A2955" s="227"/>
      <c r="B2955" s="276"/>
      <c r="C2955" s="143" t="s">
        <v>290</v>
      </c>
      <c r="D2955" s="152" t="n">
        <v>20000</v>
      </c>
      <c r="E2955" s="40"/>
      <c r="F2955" s="40"/>
      <c r="G2955" s="40"/>
    </row>
    <row r="2956" customFormat="false" ht="12.75" hidden="false" customHeight="false" outlineLevel="0" collapsed="false">
      <c r="A2956" s="227"/>
      <c r="B2956" s="276"/>
      <c r="C2956" s="143" t="s">
        <v>291</v>
      </c>
      <c r="D2956" s="152" t="n">
        <v>20000</v>
      </c>
      <c r="E2956" s="40"/>
      <c r="F2956" s="40"/>
      <c r="G2956" s="40"/>
    </row>
    <row r="2957" customFormat="false" ht="12.75" hidden="false" customHeight="false" outlineLevel="0" collapsed="false">
      <c r="A2957" s="227"/>
      <c r="B2957" s="276"/>
      <c r="C2957" s="143" t="s">
        <v>294</v>
      </c>
      <c r="D2957" s="152" t="n">
        <v>20000</v>
      </c>
      <c r="E2957" s="40"/>
      <c r="F2957" s="40"/>
      <c r="G2957" s="40"/>
    </row>
    <row r="2958" customFormat="false" ht="12.75" hidden="false" customHeight="false" outlineLevel="0" collapsed="false">
      <c r="A2958" s="227"/>
      <c r="B2958" s="276"/>
      <c r="C2958" s="143" t="s">
        <v>295</v>
      </c>
      <c r="D2958" s="152" t="n">
        <v>20000</v>
      </c>
      <c r="E2958" s="40"/>
      <c r="F2958" s="40"/>
      <c r="G2958" s="40"/>
    </row>
    <row r="2959" customFormat="false" ht="12.75" hidden="false" customHeight="false" outlineLevel="0" collapsed="false">
      <c r="A2959" s="227"/>
      <c r="B2959" s="276"/>
      <c r="C2959" s="143" t="s">
        <v>296</v>
      </c>
      <c r="D2959" s="152" t="n">
        <v>20000</v>
      </c>
      <c r="E2959" s="40"/>
      <c r="F2959" s="40"/>
      <c r="G2959" s="40"/>
    </row>
    <row r="2960" customFormat="false" ht="33.75" hidden="false" customHeight="false" outlineLevel="0" collapsed="false">
      <c r="A2960" s="227"/>
      <c r="B2960" s="276"/>
      <c r="C2960" s="49" t="s">
        <v>312</v>
      </c>
      <c r="D2960" s="152"/>
      <c r="E2960" s="40"/>
      <c r="F2960" s="40"/>
      <c r="G2960" s="40"/>
    </row>
    <row r="2961" customFormat="false" ht="12.75" hidden="false" customHeight="false" outlineLevel="0" collapsed="false">
      <c r="A2961" s="227"/>
      <c r="B2961" s="276" t="s">
        <v>634</v>
      </c>
      <c r="C2961" s="277" t="s">
        <v>825</v>
      </c>
      <c r="D2961" s="167"/>
      <c r="E2961" s="40"/>
      <c r="F2961" s="40"/>
      <c r="G2961" s="40"/>
    </row>
    <row r="2962" customFormat="false" ht="12.75" hidden="false" customHeight="false" outlineLevel="0" collapsed="false">
      <c r="A2962" s="227"/>
      <c r="B2962" s="276"/>
      <c r="C2962" s="143" t="s">
        <v>290</v>
      </c>
      <c r="D2962" s="152" t="n">
        <v>10000</v>
      </c>
      <c r="E2962" s="40"/>
      <c r="F2962" s="40"/>
      <c r="G2962" s="40"/>
    </row>
    <row r="2963" customFormat="false" ht="12.75" hidden="false" customHeight="false" outlineLevel="0" collapsed="false">
      <c r="A2963" s="227"/>
      <c r="B2963" s="276"/>
      <c r="C2963" s="143" t="s">
        <v>291</v>
      </c>
      <c r="D2963" s="152" t="n">
        <v>10000</v>
      </c>
      <c r="E2963" s="40"/>
      <c r="F2963" s="40"/>
      <c r="G2963" s="40"/>
    </row>
    <row r="2964" customFormat="false" ht="12.75" hidden="false" customHeight="false" outlineLevel="0" collapsed="false">
      <c r="A2964" s="227"/>
      <c r="B2964" s="276"/>
      <c r="C2964" s="143" t="s">
        <v>294</v>
      </c>
      <c r="D2964" s="152" t="n">
        <v>10000</v>
      </c>
      <c r="E2964" s="40"/>
      <c r="F2964" s="40"/>
      <c r="G2964" s="40"/>
    </row>
    <row r="2965" customFormat="false" ht="12.75" hidden="false" customHeight="false" outlineLevel="0" collapsed="false">
      <c r="A2965" s="227"/>
      <c r="B2965" s="276"/>
      <c r="C2965" s="143" t="s">
        <v>295</v>
      </c>
      <c r="D2965" s="152" t="n">
        <v>10000</v>
      </c>
      <c r="E2965" s="40"/>
      <c r="F2965" s="40"/>
      <c r="G2965" s="40"/>
    </row>
    <row r="2966" customFormat="false" ht="12.75" hidden="false" customHeight="false" outlineLevel="0" collapsed="false">
      <c r="A2966" s="227"/>
      <c r="B2966" s="276"/>
      <c r="C2966" s="143" t="s">
        <v>299</v>
      </c>
      <c r="D2966" s="152" t="n">
        <v>10000</v>
      </c>
      <c r="E2966" s="40"/>
      <c r="F2966" s="40"/>
      <c r="G2966" s="40"/>
    </row>
    <row r="2967" customFormat="false" ht="33.75" hidden="false" customHeight="false" outlineLevel="0" collapsed="false">
      <c r="A2967" s="227"/>
      <c r="B2967" s="276"/>
      <c r="C2967" s="49" t="s">
        <v>312</v>
      </c>
      <c r="D2967" s="152"/>
      <c r="E2967" s="40"/>
      <c r="F2967" s="40"/>
      <c r="G2967" s="40"/>
    </row>
    <row r="2968" customFormat="false" ht="12.75" hidden="false" customHeight="false" outlineLevel="0" collapsed="false">
      <c r="A2968" s="227"/>
      <c r="B2968" s="276" t="s">
        <v>634</v>
      </c>
      <c r="C2968" s="277" t="s">
        <v>826</v>
      </c>
      <c r="D2968" s="152"/>
      <c r="E2968" s="40"/>
      <c r="F2968" s="40"/>
      <c r="G2968" s="40"/>
    </row>
    <row r="2969" customFormat="false" ht="12.75" hidden="false" customHeight="false" outlineLevel="0" collapsed="false">
      <c r="A2969" s="227"/>
      <c r="B2969" s="276"/>
      <c r="C2969" s="143" t="s">
        <v>290</v>
      </c>
      <c r="D2969" s="152" t="n">
        <v>21430</v>
      </c>
      <c r="E2969" s="40"/>
      <c r="F2969" s="40"/>
      <c r="G2969" s="40"/>
    </row>
    <row r="2970" customFormat="false" ht="12.75" hidden="false" customHeight="false" outlineLevel="0" collapsed="false">
      <c r="A2970" s="227"/>
      <c r="B2970" s="276"/>
      <c r="C2970" s="143" t="s">
        <v>291</v>
      </c>
      <c r="D2970" s="152" t="n">
        <v>21430</v>
      </c>
      <c r="E2970" s="40"/>
      <c r="F2970" s="40"/>
      <c r="G2970" s="40"/>
    </row>
    <row r="2971" customFormat="false" ht="12.75" hidden="false" customHeight="false" outlineLevel="0" collapsed="false">
      <c r="A2971" s="227"/>
      <c r="B2971" s="276"/>
      <c r="C2971" s="143" t="s">
        <v>294</v>
      </c>
      <c r="D2971" s="152" t="n">
        <v>21430</v>
      </c>
      <c r="E2971" s="40"/>
      <c r="F2971" s="40"/>
      <c r="G2971" s="40"/>
    </row>
    <row r="2972" customFormat="false" ht="12.75" hidden="false" customHeight="false" outlineLevel="0" collapsed="false">
      <c r="A2972" s="227"/>
      <c r="B2972" s="276"/>
      <c r="C2972" s="143" t="s">
        <v>295</v>
      </c>
      <c r="D2972" s="152" t="n">
        <v>21430</v>
      </c>
      <c r="E2972" s="40"/>
      <c r="F2972" s="40"/>
      <c r="G2972" s="40"/>
    </row>
    <row r="2973" customFormat="false" ht="12.75" hidden="false" customHeight="false" outlineLevel="0" collapsed="false">
      <c r="A2973" s="227"/>
      <c r="B2973" s="276"/>
      <c r="C2973" s="143" t="s">
        <v>299</v>
      </c>
      <c r="D2973" s="152" t="n">
        <v>21430</v>
      </c>
      <c r="E2973" s="40"/>
      <c r="F2973" s="40"/>
      <c r="G2973" s="40"/>
    </row>
    <row r="2974" customFormat="false" ht="33.75" hidden="false" customHeight="false" outlineLevel="0" collapsed="false">
      <c r="A2974" s="227"/>
      <c r="B2974" s="276"/>
      <c r="C2974" s="49" t="s">
        <v>312</v>
      </c>
      <c r="D2974" s="152"/>
      <c r="E2974" s="40"/>
      <c r="F2974" s="40"/>
      <c r="G2974" s="40"/>
    </row>
    <row r="2975" customFormat="false" ht="12.75" hidden="false" customHeight="false" outlineLevel="0" collapsed="false">
      <c r="A2975" s="225" t="s">
        <v>455</v>
      </c>
      <c r="B2975" s="224" t="s">
        <v>827</v>
      </c>
      <c r="C2975" s="155" t="s">
        <v>722</v>
      </c>
      <c r="D2975" s="165"/>
      <c r="E2975" s="165"/>
      <c r="F2975" s="40"/>
      <c r="G2975" s="40"/>
    </row>
    <row r="2976" customFormat="false" ht="12.75" hidden="false" customHeight="false" outlineLevel="0" collapsed="false">
      <c r="A2976" s="225"/>
      <c r="B2976" s="224"/>
      <c r="C2976" s="49" t="s">
        <v>290</v>
      </c>
      <c r="D2976" s="152" t="n">
        <v>57145</v>
      </c>
      <c r="E2976" s="165" t="n">
        <v>55772</v>
      </c>
      <c r="F2976" s="165" t="n">
        <v>53358</v>
      </c>
      <c r="G2976" s="25" t="n">
        <v>95.6716632001721</v>
      </c>
    </row>
    <row r="2977" customFormat="false" ht="12.75" hidden="false" customHeight="false" outlineLevel="0" collapsed="false">
      <c r="A2977" s="225"/>
      <c r="B2977" s="224"/>
      <c r="C2977" s="49" t="s">
        <v>291</v>
      </c>
      <c r="D2977" s="152" t="n">
        <v>56150</v>
      </c>
      <c r="E2977" s="165" t="n">
        <v>52772</v>
      </c>
      <c r="F2977" s="165" t="n">
        <v>52772</v>
      </c>
      <c r="G2977" s="25" t="n">
        <v>100</v>
      </c>
    </row>
    <row r="2978" customFormat="false" ht="12.75" hidden="false" customHeight="false" outlineLevel="0" collapsed="false">
      <c r="A2978" s="225"/>
      <c r="B2978" s="224"/>
      <c r="C2978" s="49" t="s">
        <v>293</v>
      </c>
      <c r="D2978" s="152" t="n">
        <v>995</v>
      </c>
      <c r="E2978" s="165" t="n">
        <v>3000</v>
      </c>
      <c r="F2978" s="165" t="n">
        <v>586</v>
      </c>
      <c r="G2978" s="25" t="n">
        <v>19.5333333333333</v>
      </c>
    </row>
    <row r="2979" customFormat="false" ht="12.75" hidden="false" customHeight="false" outlineLevel="0" collapsed="false">
      <c r="A2979" s="225"/>
      <c r="B2979" s="224"/>
      <c r="C2979" s="49" t="s">
        <v>294</v>
      </c>
      <c r="D2979" s="152" t="n">
        <v>56977</v>
      </c>
      <c r="E2979" s="165" t="n">
        <v>55772</v>
      </c>
      <c r="F2979" s="165" t="n">
        <v>53390</v>
      </c>
      <c r="G2979" s="25" t="n">
        <v>95.7290396614789</v>
      </c>
    </row>
    <row r="2980" customFormat="false" ht="12.75" hidden="false" customHeight="false" outlineLevel="0" collapsed="false">
      <c r="A2980" s="225"/>
      <c r="B2980" s="224"/>
      <c r="C2980" s="49" t="s">
        <v>295</v>
      </c>
      <c r="D2980" s="152" t="n">
        <v>48366</v>
      </c>
      <c r="E2980" s="165" t="n">
        <v>53972</v>
      </c>
      <c r="F2980" s="165" t="n">
        <v>52217</v>
      </c>
      <c r="G2980" s="25" t="n">
        <v>96.7483139405618</v>
      </c>
    </row>
    <row r="2981" customFormat="false" ht="12.75" hidden="false" customHeight="false" outlineLevel="0" collapsed="false">
      <c r="A2981" s="225"/>
      <c r="B2981" s="224"/>
      <c r="C2981" s="49" t="s">
        <v>296</v>
      </c>
      <c r="D2981" s="152" t="n">
        <v>48366</v>
      </c>
      <c r="E2981" s="165" t="n">
        <v>53972</v>
      </c>
      <c r="F2981" s="165" t="n">
        <v>52217</v>
      </c>
      <c r="G2981" s="25" t="n">
        <v>96.7483139405618</v>
      </c>
    </row>
    <row r="2982" customFormat="false" ht="12.75" hidden="false" customHeight="false" outlineLevel="0" collapsed="false">
      <c r="A2982" s="225"/>
      <c r="B2982" s="224"/>
      <c r="C2982" s="49" t="s">
        <v>297</v>
      </c>
      <c r="D2982" s="152" t="n">
        <v>28872</v>
      </c>
      <c r="E2982" s="165" t="n">
        <v>32125</v>
      </c>
      <c r="F2982" s="165" t="n">
        <v>32124</v>
      </c>
      <c r="G2982" s="25" t="n">
        <v>99.9968871595331</v>
      </c>
    </row>
    <row r="2983" customFormat="false" ht="12.75" hidden="false" customHeight="false" outlineLevel="0" collapsed="false">
      <c r="A2983" s="225"/>
      <c r="B2983" s="224"/>
      <c r="C2983" s="49" t="s">
        <v>304</v>
      </c>
      <c r="D2983" s="152" t="n">
        <v>8611</v>
      </c>
      <c r="E2983" s="165" t="n">
        <v>1800</v>
      </c>
      <c r="F2983" s="165" t="n">
        <v>1173</v>
      </c>
      <c r="G2983" s="25" t="n">
        <v>65.1666666666667</v>
      </c>
    </row>
    <row r="2984" customFormat="false" ht="12.75" hidden="false" customHeight="false" outlineLevel="0" collapsed="false">
      <c r="A2984" s="225"/>
      <c r="B2984" s="224"/>
      <c r="C2984" s="173" t="s">
        <v>305</v>
      </c>
      <c r="D2984" s="165"/>
      <c r="E2984" s="165" t="n">
        <v>1800</v>
      </c>
      <c r="F2984" s="165" t="n">
        <v>1173</v>
      </c>
      <c r="G2984" s="25" t="n">
        <v>65.1666666666667</v>
      </c>
    </row>
    <row r="2985" customFormat="false" ht="12.75" hidden="false" customHeight="false" outlineLevel="0" collapsed="false">
      <c r="A2985" s="225"/>
      <c r="B2985" s="224"/>
      <c r="C2985" s="49" t="s">
        <v>311</v>
      </c>
      <c r="D2985" s="152" t="n">
        <v>168</v>
      </c>
      <c r="E2985" s="165"/>
      <c r="F2985" s="165" t="n">
        <v>-32</v>
      </c>
      <c r="G2985" s="25"/>
    </row>
    <row r="2986" customFormat="false" ht="33.75" hidden="false" customHeight="false" outlineLevel="0" collapsed="false">
      <c r="A2986" s="225"/>
      <c r="B2986" s="224"/>
      <c r="C2986" s="49" t="s">
        <v>312</v>
      </c>
      <c r="D2986" s="152" t="n">
        <v>-168</v>
      </c>
      <c r="E2986" s="165"/>
      <c r="F2986" s="165" t="n">
        <v>32</v>
      </c>
      <c r="G2986" s="25"/>
    </row>
    <row r="2987" customFormat="false" ht="22.5" hidden="false" customHeight="false" outlineLevel="0" collapsed="false">
      <c r="A2987" s="225" t="s">
        <v>585</v>
      </c>
      <c r="B2987" s="224" t="s">
        <v>521</v>
      </c>
      <c r="C2987" s="155" t="s">
        <v>828</v>
      </c>
      <c r="D2987" s="165"/>
      <c r="E2987" s="165"/>
      <c r="F2987" s="165"/>
      <c r="G2987" s="25"/>
    </row>
    <row r="2988" customFormat="false" ht="12.75" hidden="false" customHeight="false" outlineLevel="0" collapsed="false">
      <c r="A2988" s="225"/>
      <c r="B2988" s="224"/>
      <c r="C2988" s="49" t="s">
        <v>290</v>
      </c>
      <c r="D2988" s="152" t="n">
        <v>148800</v>
      </c>
      <c r="E2988" s="165" t="n">
        <v>97808</v>
      </c>
      <c r="F2988" s="165" t="n">
        <v>97808</v>
      </c>
      <c r="G2988" s="25" t="n">
        <v>100</v>
      </c>
    </row>
    <row r="2989" customFormat="false" ht="12.75" hidden="false" customHeight="false" outlineLevel="0" collapsed="false">
      <c r="A2989" s="225"/>
      <c r="B2989" s="224"/>
      <c r="C2989" s="49" t="s">
        <v>291</v>
      </c>
      <c r="D2989" s="152" t="n">
        <v>148800</v>
      </c>
      <c r="E2989" s="165" t="n">
        <v>97808</v>
      </c>
      <c r="F2989" s="165" t="n">
        <v>97808</v>
      </c>
      <c r="G2989" s="25" t="n">
        <v>100</v>
      </c>
    </row>
    <row r="2990" customFormat="false" ht="12.75" hidden="false" customHeight="false" outlineLevel="0" collapsed="false">
      <c r="A2990" s="225"/>
      <c r="B2990" s="224"/>
      <c r="C2990" s="49" t="s">
        <v>294</v>
      </c>
      <c r="D2990" s="152" t="n">
        <v>148800</v>
      </c>
      <c r="E2990" s="165" t="n">
        <v>97808</v>
      </c>
      <c r="F2990" s="165" t="n">
        <v>97808</v>
      </c>
      <c r="G2990" s="25" t="n">
        <v>100</v>
      </c>
    </row>
    <row r="2991" customFormat="false" ht="12.75" hidden="false" customHeight="false" outlineLevel="0" collapsed="false">
      <c r="A2991" s="225"/>
      <c r="B2991" s="224"/>
      <c r="C2991" s="49" t="s">
        <v>295</v>
      </c>
      <c r="D2991" s="152" t="n">
        <v>113700</v>
      </c>
      <c r="E2991" s="165" t="n">
        <v>97808</v>
      </c>
      <c r="F2991" s="165" t="n">
        <v>97808</v>
      </c>
      <c r="G2991" s="25" t="n">
        <v>100</v>
      </c>
    </row>
    <row r="2992" customFormat="false" ht="12.75" hidden="false" customHeight="false" outlineLevel="0" collapsed="false">
      <c r="A2992" s="225"/>
      <c r="B2992" s="224"/>
      <c r="C2992" s="49" t="s">
        <v>296</v>
      </c>
      <c r="D2992" s="152" t="n">
        <v>113700</v>
      </c>
      <c r="E2992" s="165" t="n">
        <v>97808</v>
      </c>
      <c r="F2992" s="165" t="n">
        <v>97808</v>
      </c>
      <c r="G2992" s="25" t="n">
        <v>100</v>
      </c>
    </row>
    <row r="2993" customFormat="false" ht="12.75" hidden="false" customHeight="false" outlineLevel="0" collapsed="false">
      <c r="A2993" s="225"/>
      <c r="B2993" s="224"/>
      <c r="C2993" s="143" t="s">
        <v>304</v>
      </c>
      <c r="D2993" s="152" t="n">
        <v>35100</v>
      </c>
      <c r="E2993" s="165"/>
      <c r="F2993" s="165"/>
      <c r="G2993" s="25"/>
    </row>
    <row r="2994" customFormat="false" ht="33.75" hidden="false" customHeight="false" outlineLevel="0" collapsed="false">
      <c r="A2994" s="225"/>
      <c r="B2994" s="224"/>
      <c r="C2994" s="49" t="s">
        <v>312</v>
      </c>
      <c r="D2994" s="152"/>
      <c r="E2994" s="165"/>
      <c r="F2994" s="165"/>
      <c r="G2994" s="25"/>
    </row>
    <row r="2995" customFormat="false" ht="22.5" hidden="false" customHeight="false" outlineLevel="0" collapsed="false">
      <c r="A2995" s="225" t="s">
        <v>461</v>
      </c>
      <c r="B2995" s="224" t="s">
        <v>386</v>
      </c>
      <c r="C2995" s="155" t="s">
        <v>387</v>
      </c>
      <c r="D2995" s="165"/>
      <c r="E2995" s="165"/>
      <c r="F2995" s="165"/>
      <c r="G2995" s="25"/>
    </row>
    <row r="2996" customFormat="false" ht="12.75" hidden="false" customHeight="false" outlineLevel="0" collapsed="false">
      <c r="A2996" s="225"/>
      <c r="B2996" s="224"/>
      <c r="C2996" s="49" t="s">
        <v>290</v>
      </c>
      <c r="D2996" s="152" t="n">
        <v>167900</v>
      </c>
      <c r="E2996" s="165" t="n">
        <v>197940</v>
      </c>
      <c r="F2996" s="165" t="n">
        <v>197940</v>
      </c>
      <c r="G2996" s="25" t="n">
        <v>100</v>
      </c>
    </row>
    <row r="2997" customFormat="false" ht="12.75" hidden="false" customHeight="false" outlineLevel="0" collapsed="false">
      <c r="A2997" s="225"/>
      <c r="B2997" s="224"/>
      <c r="C2997" s="49" t="s">
        <v>291</v>
      </c>
      <c r="D2997" s="152" t="n">
        <v>167900</v>
      </c>
      <c r="E2997" s="165" t="n">
        <v>197940</v>
      </c>
      <c r="F2997" s="165" t="n">
        <v>197940</v>
      </c>
      <c r="G2997" s="25" t="n">
        <v>100</v>
      </c>
    </row>
    <row r="2998" customFormat="false" ht="12.75" hidden="false" customHeight="false" outlineLevel="0" collapsed="false">
      <c r="A2998" s="225"/>
      <c r="B2998" s="224"/>
      <c r="C2998" s="49" t="s">
        <v>294</v>
      </c>
      <c r="D2998" s="152" t="n">
        <v>167900</v>
      </c>
      <c r="E2998" s="165" t="n">
        <v>197940</v>
      </c>
      <c r="F2998" s="165" t="n">
        <v>197940</v>
      </c>
      <c r="G2998" s="25" t="n">
        <v>100</v>
      </c>
    </row>
    <row r="2999" customFormat="false" ht="12.75" hidden="false" customHeight="false" outlineLevel="0" collapsed="false">
      <c r="A2999" s="225"/>
      <c r="B2999" s="224"/>
      <c r="C2999" s="49" t="s">
        <v>295</v>
      </c>
      <c r="D2999" s="152" t="n">
        <v>167900</v>
      </c>
      <c r="E2999" s="165" t="n">
        <v>197940</v>
      </c>
      <c r="F2999" s="165" t="n">
        <v>197940</v>
      </c>
      <c r="G2999" s="25" t="n">
        <v>100</v>
      </c>
    </row>
    <row r="3000" customFormat="false" ht="12.75" hidden="false" customHeight="false" outlineLevel="0" collapsed="false">
      <c r="A3000" s="225"/>
      <c r="B3000" s="224"/>
      <c r="C3000" s="49" t="s">
        <v>299</v>
      </c>
      <c r="D3000" s="152" t="n">
        <v>167900</v>
      </c>
      <c r="E3000" s="165" t="n">
        <v>197940</v>
      </c>
      <c r="F3000" s="165" t="n">
        <v>197940</v>
      </c>
      <c r="G3000" s="25" t="n">
        <v>100</v>
      </c>
    </row>
    <row r="3001" customFormat="false" ht="22.5" hidden="false" customHeight="false" outlineLevel="0" collapsed="false">
      <c r="A3001" s="225"/>
      <c r="B3001" s="224"/>
      <c r="C3001" s="49" t="s">
        <v>300</v>
      </c>
      <c r="D3001" s="152" t="n">
        <v>167900</v>
      </c>
      <c r="E3001" s="165" t="n">
        <v>197940</v>
      </c>
      <c r="F3001" s="165" t="n">
        <v>197940</v>
      </c>
      <c r="G3001" s="25" t="n">
        <v>100</v>
      </c>
    </row>
    <row r="3002" customFormat="false" ht="33.75" hidden="false" customHeight="false" outlineLevel="0" collapsed="false">
      <c r="A3002" s="225"/>
      <c r="B3002" s="224"/>
      <c r="C3002" s="49" t="s">
        <v>312</v>
      </c>
      <c r="D3002" s="152"/>
      <c r="E3002" s="165"/>
      <c r="F3002" s="165"/>
      <c r="G3002" s="25"/>
    </row>
    <row r="3003" customFormat="false" ht="12.75" hidden="false" customHeight="false" outlineLevel="0" collapsed="false">
      <c r="A3003" s="225" t="s">
        <v>463</v>
      </c>
      <c r="B3003" s="224" t="s">
        <v>784</v>
      </c>
      <c r="C3003" s="155" t="s">
        <v>829</v>
      </c>
      <c r="D3003" s="165"/>
      <c r="E3003" s="165"/>
      <c r="F3003" s="165"/>
      <c r="G3003" s="25"/>
    </row>
    <row r="3004" customFormat="false" ht="12.75" hidden="false" customHeight="false" outlineLevel="0" collapsed="false">
      <c r="A3004" s="225"/>
      <c r="B3004" s="224"/>
      <c r="C3004" s="49" t="s">
        <v>290</v>
      </c>
      <c r="D3004" s="152" t="n">
        <v>17000</v>
      </c>
      <c r="E3004" s="165" t="n">
        <v>50000</v>
      </c>
      <c r="F3004" s="165" t="n">
        <v>50000</v>
      </c>
      <c r="G3004" s="25" t="n">
        <v>100</v>
      </c>
    </row>
    <row r="3005" customFormat="false" ht="12.75" hidden="false" customHeight="false" outlineLevel="0" collapsed="false">
      <c r="A3005" s="225"/>
      <c r="B3005" s="224"/>
      <c r="C3005" s="49" t="s">
        <v>291</v>
      </c>
      <c r="D3005" s="152" t="n">
        <v>17000</v>
      </c>
      <c r="E3005" s="165" t="n">
        <v>50000</v>
      </c>
      <c r="F3005" s="165" t="n">
        <v>50000</v>
      </c>
      <c r="G3005" s="25" t="n">
        <v>100</v>
      </c>
    </row>
    <row r="3006" customFormat="false" ht="12.75" hidden="false" customHeight="false" outlineLevel="0" collapsed="false">
      <c r="A3006" s="225"/>
      <c r="B3006" s="224"/>
      <c r="C3006" s="49" t="s">
        <v>294</v>
      </c>
      <c r="D3006" s="152" t="n">
        <v>17000</v>
      </c>
      <c r="E3006" s="165" t="n">
        <v>50000</v>
      </c>
      <c r="F3006" s="165" t="n">
        <v>50000</v>
      </c>
      <c r="G3006" s="25" t="n">
        <v>100</v>
      </c>
    </row>
    <row r="3007" customFormat="false" ht="12.75" hidden="false" customHeight="false" outlineLevel="0" collapsed="false">
      <c r="A3007" s="225"/>
      <c r="B3007" s="224"/>
      <c r="C3007" s="49" t="s">
        <v>304</v>
      </c>
      <c r="D3007" s="152" t="n">
        <v>17000</v>
      </c>
      <c r="E3007" s="165" t="n">
        <v>50000</v>
      </c>
      <c r="F3007" s="165" t="n">
        <v>50000</v>
      </c>
      <c r="G3007" s="25" t="n">
        <v>100</v>
      </c>
    </row>
    <row r="3008" customFormat="false" ht="12.75" hidden="false" customHeight="false" outlineLevel="0" collapsed="false">
      <c r="A3008" s="227"/>
      <c r="B3008" s="224"/>
      <c r="C3008" s="173" t="s">
        <v>306</v>
      </c>
      <c r="D3008" s="152" t="n">
        <v>17000</v>
      </c>
      <c r="E3008" s="165" t="n">
        <v>50000</v>
      </c>
      <c r="F3008" s="165" t="n">
        <v>50000</v>
      </c>
      <c r="G3008" s="25" t="n">
        <v>100</v>
      </c>
    </row>
    <row r="3009" customFormat="false" ht="33.75" hidden="false" customHeight="false" outlineLevel="0" collapsed="false">
      <c r="A3009" s="227"/>
      <c r="B3009" s="224"/>
      <c r="C3009" s="49" t="s">
        <v>312</v>
      </c>
      <c r="D3009" s="152"/>
      <c r="E3009" s="165"/>
      <c r="F3009" s="165"/>
      <c r="G3009" s="25"/>
    </row>
    <row r="3010" customFormat="false" ht="22.5" hidden="false" customHeight="false" outlineLevel="0" collapsed="false">
      <c r="A3010" s="227"/>
      <c r="B3010" s="276" t="s">
        <v>521</v>
      </c>
      <c r="C3010" s="277" t="s">
        <v>830</v>
      </c>
      <c r="D3010" s="167"/>
      <c r="E3010" s="40"/>
      <c r="F3010" s="40"/>
      <c r="G3010" s="40"/>
    </row>
    <row r="3011" customFormat="false" ht="12.75" hidden="false" customHeight="false" outlineLevel="0" collapsed="false">
      <c r="A3011" s="227"/>
      <c r="B3011" s="276"/>
      <c r="C3011" s="143" t="s">
        <v>290</v>
      </c>
      <c r="D3011" s="152" t="n">
        <v>3022806</v>
      </c>
      <c r="E3011" s="40"/>
      <c r="F3011" s="40"/>
      <c r="G3011" s="40"/>
    </row>
    <row r="3012" customFormat="false" ht="12.75" hidden="false" customHeight="false" outlineLevel="0" collapsed="false">
      <c r="A3012" s="227"/>
      <c r="B3012" s="276"/>
      <c r="C3012" s="143" t="s">
        <v>291</v>
      </c>
      <c r="D3012" s="152" t="n">
        <v>3022806</v>
      </c>
      <c r="E3012" s="40"/>
      <c r="F3012" s="40"/>
      <c r="G3012" s="40"/>
    </row>
    <row r="3013" customFormat="false" ht="12.75" hidden="false" customHeight="false" outlineLevel="0" collapsed="false">
      <c r="A3013" s="227"/>
      <c r="B3013" s="276"/>
      <c r="C3013" s="143" t="s">
        <v>294</v>
      </c>
      <c r="D3013" s="152" t="n">
        <v>3022683</v>
      </c>
      <c r="E3013" s="40"/>
      <c r="F3013" s="40"/>
      <c r="G3013" s="40"/>
    </row>
    <row r="3014" customFormat="false" ht="12.75" hidden="false" customHeight="false" outlineLevel="0" collapsed="false">
      <c r="A3014" s="227"/>
      <c r="B3014" s="276"/>
      <c r="C3014" s="143" t="s">
        <v>295</v>
      </c>
      <c r="D3014" s="152" t="n">
        <v>3022683</v>
      </c>
      <c r="E3014" s="40"/>
      <c r="F3014" s="40"/>
      <c r="G3014" s="40"/>
    </row>
    <row r="3015" customFormat="false" ht="12.75" hidden="false" customHeight="false" outlineLevel="0" collapsed="false">
      <c r="A3015" s="227"/>
      <c r="B3015" s="276"/>
      <c r="C3015" s="143" t="s">
        <v>299</v>
      </c>
      <c r="D3015" s="152" t="n">
        <v>3022683</v>
      </c>
      <c r="E3015" s="40"/>
      <c r="F3015" s="40"/>
      <c r="G3015" s="40"/>
    </row>
    <row r="3016" customFormat="false" ht="12.75" hidden="false" customHeight="false" outlineLevel="0" collapsed="false">
      <c r="A3016" s="227"/>
      <c r="B3016" s="276"/>
      <c r="C3016" s="49" t="s">
        <v>786</v>
      </c>
      <c r="D3016" s="152" t="n">
        <v>123</v>
      </c>
      <c r="E3016" s="40"/>
      <c r="F3016" s="40"/>
      <c r="G3016" s="40"/>
    </row>
    <row r="3017" customFormat="false" ht="33.75" hidden="false" customHeight="false" outlineLevel="0" collapsed="false">
      <c r="A3017" s="206"/>
      <c r="C3017" s="49" t="s">
        <v>312</v>
      </c>
    </row>
    <row r="3020" customFormat="false" ht="12.75" hidden="false" customHeight="false" outlineLevel="0" collapsed="false">
      <c r="A3020" s="204"/>
      <c r="B3020" s="204"/>
      <c r="C3020" s="166"/>
      <c r="D3020" s="205"/>
      <c r="E3020" s="205"/>
      <c r="F3020" s="205"/>
      <c r="G3020" s="204"/>
    </row>
    <row r="3021" customFormat="false" ht="15.75" hidden="false" customHeight="false" outlineLevel="0" collapsed="false">
      <c r="A3021" s="222" t="s">
        <v>831</v>
      </c>
      <c r="B3021" s="222"/>
      <c r="C3021" s="222"/>
      <c r="D3021" s="222"/>
      <c r="E3021" s="165"/>
      <c r="F3021" s="40"/>
      <c r="G3021" s="40"/>
    </row>
    <row r="3022" customFormat="false" ht="15.75" hidden="false" customHeight="false" outlineLevel="0" collapsed="false">
      <c r="A3022" s="222"/>
      <c r="B3022" s="222"/>
      <c r="C3022" s="222"/>
      <c r="D3022" s="222"/>
      <c r="E3022" s="165"/>
      <c r="F3022" s="40"/>
      <c r="G3022" s="40"/>
    </row>
    <row r="3023" customFormat="false" ht="12.75" hidden="false" customHeight="false" outlineLevel="0" collapsed="false">
      <c r="A3023" s="40"/>
      <c r="B3023" s="164"/>
      <c r="C3023" s="173" t="s">
        <v>290</v>
      </c>
      <c r="D3023" s="152" t="n">
        <v>10946281</v>
      </c>
      <c r="E3023" s="165" t="n">
        <v>8175796</v>
      </c>
      <c r="F3023" s="165" t="n">
        <v>8176020</v>
      </c>
      <c r="G3023" s="25" t="n">
        <v>100.002739794388</v>
      </c>
    </row>
    <row r="3024" customFormat="false" ht="12.75" hidden="false" customHeight="false" outlineLevel="0" collapsed="false">
      <c r="A3024" s="40"/>
      <c r="B3024" s="164"/>
      <c r="C3024" s="173" t="s">
        <v>291</v>
      </c>
      <c r="D3024" s="152" t="n">
        <v>9254371</v>
      </c>
      <c r="E3024" s="165" t="n">
        <v>8149796</v>
      </c>
      <c r="F3024" s="165" t="n">
        <v>8149796</v>
      </c>
      <c r="G3024" s="25" t="n">
        <v>100</v>
      </c>
    </row>
    <row r="3025" customFormat="false" ht="12.75" hidden="false" customHeight="false" outlineLevel="0" collapsed="false">
      <c r="A3025" s="40"/>
      <c r="B3025" s="164"/>
      <c r="C3025" s="49" t="s">
        <v>293</v>
      </c>
      <c r="D3025" s="152" t="n">
        <v>1691910</v>
      </c>
      <c r="E3025" s="165" t="n">
        <v>26000</v>
      </c>
      <c r="F3025" s="165" t="n">
        <v>26224</v>
      </c>
      <c r="G3025" s="25" t="n">
        <v>100.861538461538</v>
      </c>
    </row>
    <row r="3026" customFormat="false" ht="12.75" hidden="false" customHeight="false" outlineLevel="0" collapsed="false">
      <c r="A3026" s="40"/>
      <c r="B3026" s="164"/>
      <c r="C3026" s="173" t="s">
        <v>294</v>
      </c>
      <c r="D3026" s="152" t="n">
        <v>10397385</v>
      </c>
      <c r="E3026" s="165" t="n">
        <v>8175796</v>
      </c>
      <c r="F3026" s="165" t="n">
        <v>8164251</v>
      </c>
      <c r="G3026" s="25" t="n">
        <v>99.8587905079824</v>
      </c>
    </row>
    <row r="3027" customFormat="false" ht="12.75" hidden="false" customHeight="false" outlineLevel="0" collapsed="false">
      <c r="A3027" s="40"/>
      <c r="B3027" s="164"/>
      <c r="C3027" s="173" t="s">
        <v>295</v>
      </c>
      <c r="D3027" s="152" t="n">
        <v>5678833</v>
      </c>
      <c r="E3027" s="165" t="n">
        <v>4919796</v>
      </c>
      <c r="F3027" s="165" t="n">
        <v>4914576</v>
      </c>
      <c r="G3027" s="25" t="n">
        <v>99.8938980396748</v>
      </c>
    </row>
    <row r="3028" customFormat="false" ht="12.75" hidden="false" customHeight="false" outlineLevel="0" collapsed="false">
      <c r="A3028" s="40"/>
      <c r="B3028" s="164"/>
      <c r="C3028" s="173" t="s">
        <v>296</v>
      </c>
      <c r="D3028" s="152" t="n">
        <v>2385713</v>
      </c>
      <c r="E3028" s="165" t="n">
        <v>1096139</v>
      </c>
      <c r="F3028" s="165" t="n">
        <v>1091213</v>
      </c>
      <c r="G3028" s="25" t="n">
        <v>99.5506044397654</v>
      </c>
    </row>
    <row r="3029" customFormat="false" ht="12.75" hidden="false" customHeight="false" outlineLevel="0" collapsed="false">
      <c r="A3029" s="40"/>
      <c r="B3029" s="164"/>
      <c r="C3029" s="173" t="s">
        <v>297</v>
      </c>
      <c r="D3029" s="152" t="n">
        <v>720856</v>
      </c>
      <c r="E3029" s="165" t="n">
        <v>536094</v>
      </c>
      <c r="F3029" s="165" t="n">
        <v>536044</v>
      </c>
      <c r="G3029" s="25" t="n">
        <v>99.9906732774476</v>
      </c>
    </row>
    <row r="3030" customFormat="false" ht="12.75" hidden="false" customHeight="false" outlineLevel="0" collapsed="false">
      <c r="A3030" s="40"/>
      <c r="B3030" s="164"/>
      <c r="C3030" s="173" t="s">
        <v>299</v>
      </c>
      <c r="D3030" s="152" t="n">
        <v>3293120</v>
      </c>
      <c r="E3030" s="165" t="n">
        <v>3823657</v>
      </c>
      <c r="F3030" s="165" t="n">
        <v>3823363</v>
      </c>
      <c r="G3030" s="25" t="n">
        <v>99.9923110258059</v>
      </c>
    </row>
    <row r="3031" customFormat="false" ht="22.5" hidden="false" customHeight="false" outlineLevel="0" collapsed="false">
      <c r="A3031" s="40"/>
      <c r="B3031" s="164"/>
      <c r="C3031" s="49" t="s">
        <v>300</v>
      </c>
      <c r="D3031" s="152" t="n">
        <v>88200</v>
      </c>
      <c r="E3031" s="165" t="n">
        <v>75800</v>
      </c>
      <c r="F3031" s="165" t="n">
        <v>75800</v>
      </c>
      <c r="G3031" s="25" t="n">
        <v>100</v>
      </c>
    </row>
    <row r="3032" customFormat="false" ht="12.75" hidden="false" customHeight="false" outlineLevel="0" collapsed="false">
      <c r="A3032" s="40"/>
      <c r="B3032" s="164"/>
      <c r="C3032" s="173" t="s">
        <v>304</v>
      </c>
      <c r="D3032" s="152" t="n">
        <v>4718552</v>
      </c>
      <c r="E3032" s="165" t="n">
        <v>3256000</v>
      </c>
      <c r="F3032" s="165" t="n">
        <v>3249675</v>
      </c>
      <c r="G3032" s="25" t="n">
        <v>99.8057432432432</v>
      </c>
    </row>
    <row r="3033" customFormat="false" ht="12.75" hidden="false" customHeight="false" outlineLevel="0" collapsed="false">
      <c r="A3033" s="40"/>
      <c r="B3033" s="224"/>
      <c r="C3033" s="173" t="s">
        <v>305</v>
      </c>
      <c r="D3033" s="165"/>
      <c r="E3033" s="165" t="n">
        <v>31000</v>
      </c>
      <c r="F3033" s="165" t="n">
        <v>31000</v>
      </c>
      <c r="G3033" s="25" t="n">
        <v>100</v>
      </c>
    </row>
    <row r="3034" customFormat="false" ht="12.75" hidden="false" customHeight="false" outlineLevel="0" collapsed="false">
      <c r="A3034" s="40"/>
      <c r="B3034" s="224"/>
      <c r="C3034" s="173" t="s">
        <v>306</v>
      </c>
      <c r="D3034" s="152" t="n">
        <v>4579916</v>
      </c>
      <c r="E3034" s="165" t="n">
        <v>3225000</v>
      </c>
      <c r="F3034" s="165" t="n">
        <v>3218675</v>
      </c>
      <c r="G3034" s="25" t="n">
        <v>99.8038759689922</v>
      </c>
    </row>
    <row r="3035" customFormat="false" ht="12.75" hidden="false" customHeight="false" outlineLevel="0" collapsed="false">
      <c r="A3035" s="40"/>
      <c r="B3035" s="224"/>
      <c r="C3035" s="173" t="s">
        <v>329</v>
      </c>
      <c r="D3035" s="152" t="n">
        <v>3</v>
      </c>
      <c r="E3035" s="165"/>
      <c r="F3035" s="40" t="n">
        <v>12045</v>
      </c>
      <c r="G3035" s="40"/>
    </row>
    <row r="3036" customFormat="false" ht="12.75" hidden="false" customHeight="false" outlineLevel="0" collapsed="false">
      <c r="A3036" s="40"/>
      <c r="B3036" s="224"/>
      <c r="C3036" s="186" t="s">
        <v>311</v>
      </c>
      <c r="D3036" s="152" t="n">
        <v>548893</v>
      </c>
      <c r="E3036" s="165"/>
      <c r="F3036" s="165" t="n">
        <v>-276</v>
      </c>
      <c r="G3036" s="40"/>
    </row>
    <row r="3037" customFormat="false" ht="33.75" hidden="false" customHeight="false" outlineLevel="0" collapsed="false">
      <c r="A3037" s="40"/>
      <c r="B3037" s="224"/>
      <c r="C3037" s="49" t="s">
        <v>312</v>
      </c>
      <c r="D3037" s="152" t="n">
        <v>-548893</v>
      </c>
      <c r="E3037" s="165"/>
      <c r="F3037" s="40" t="n">
        <v>276</v>
      </c>
      <c r="G3037" s="40"/>
    </row>
    <row r="3038" customFormat="false" ht="12.75" hidden="false" customHeight="false" outlineLevel="0" collapsed="false">
      <c r="A3038" s="40"/>
      <c r="B3038" s="224"/>
      <c r="C3038" s="49"/>
      <c r="D3038" s="152"/>
      <c r="E3038" s="165"/>
      <c r="F3038" s="40"/>
      <c r="G3038" s="40"/>
    </row>
    <row r="3039" customFormat="false" ht="12.75" hidden="false" customHeight="false" outlineLevel="0" collapsed="false">
      <c r="A3039" s="166" t="s">
        <v>378</v>
      </c>
      <c r="B3039" s="166"/>
      <c r="C3039" s="166"/>
      <c r="D3039" s="166"/>
      <c r="E3039" s="166"/>
      <c r="F3039" s="166"/>
      <c r="G3039" s="166"/>
    </row>
    <row r="3040" customFormat="false" ht="12.75" hidden="false" customHeight="false" outlineLevel="0" collapsed="false">
      <c r="A3040" s="40"/>
      <c r="B3040" s="224"/>
      <c r="C3040" s="49"/>
      <c r="D3040" s="152"/>
      <c r="E3040" s="165"/>
      <c r="F3040" s="40"/>
      <c r="G3040" s="40"/>
    </row>
    <row r="3041" customFormat="false" ht="22.5" hidden="false" customHeight="false" outlineLevel="0" collapsed="false">
      <c r="A3041" s="225" t="s">
        <v>379</v>
      </c>
      <c r="B3041" s="224" t="s">
        <v>832</v>
      </c>
      <c r="C3041" s="155" t="s">
        <v>833</v>
      </c>
      <c r="D3041" s="165"/>
      <c r="E3041" s="165"/>
      <c r="F3041" s="40"/>
      <c r="G3041" s="40"/>
    </row>
    <row r="3042" customFormat="false" ht="12.75" hidden="false" customHeight="false" outlineLevel="0" collapsed="false">
      <c r="A3042" s="225"/>
      <c r="B3042" s="224"/>
      <c r="C3042" s="173" t="s">
        <v>290</v>
      </c>
      <c r="D3042" s="152" t="n">
        <v>3204923</v>
      </c>
      <c r="E3042" s="165" t="n">
        <v>3204923</v>
      </c>
      <c r="F3042" s="40" t="n">
        <v>3205389</v>
      </c>
      <c r="G3042" s="25" t="n">
        <v>100.014540130917</v>
      </c>
    </row>
    <row r="3043" customFormat="false" ht="12.75" hidden="false" customHeight="false" outlineLevel="0" collapsed="false">
      <c r="A3043" s="225"/>
      <c r="B3043" s="224"/>
      <c r="C3043" s="173" t="s">
        <v>291</v>
      </c>
      <c r="D3043" s="152" t="n">
        <v>3204923</v>
      </c>
      <c r="E3043" s="165" t="n">
        <v>3204923</v>
      </c>
      <c r="F3043" s="40" t="n">
        <v>3204923</v>
      </c>
      <c r="G3043" s="25" t="n">
        <v>100</v>
      </c>
    </row>
    <row r="3044" customFormat="false" ht="12.75" hidden="false" customHeight="false" outlineLevel="0" collapsed="false">
      <c r="A3044" s="225"/>
      <c r="B3044" s="224"/>
      <c r="C3044" s="173" t="s">
        <v>409</v>
      </c>
      <c r="D3044" s="152"/>
      <c r="E3044" s="165"/>
      <c r="F3044" s="40" t="n">
        <v>466</v>
      </c>
      <c r="G3044" s="25"/>
    </row>
    <row r="3045" customFormat="false" ht="12.75" hidden="false" customHeight="false" outlineLevel="0" collapsed="false">
      <c r="A3045" s="225"/>
      <c r="B3045" s="224"/>
      <c r="C3045" s="173" t="s">
        <v>294</v>
      </c>
      <c r="D3045" s="152" t="n">
        <v>3204920</v>
      </c>
      <c r="E3045" s="165" t="n">
        <v>3204923</v>
      </c>
      <c r="F3045" s="40" t="n">
        <v>3204629</v>
      </c>
      <c r="G3045" s="25" t="n">
        <v>99.9908266126831</v>
      </c>
    </row>
    <row r="3046" customFormat="false" ht="12.75" hidden="false" customHeight="false" outlineLevel="0" collapsed="false">
      <c r="A3046" s="225"/>
      <c r="B3046" s="224"/>
      <c r="C3046" s="173" t="s">
        <v>295</v>
      </c>
      <c r="D3046" s="152" t="n">
        <v>3204920</v>
      </c>
      <c r="E3046" s="165" t="n">
        <v>3204923</v>
      </c>
      <c r="F3046" s="40" t="n">
        <v>3204629</v>
      </c>
      <c r="G3046" s="25" t="n">
        <v>99.9908266126831</v>
      </c>
    </row>
    <row r="3047" customFormat="false" ht="12.75" hidden="false" customHeight="false" outlineLevel="0" collapsed="false">
      <c r="A3047" s="225"/>
      <c r="B3047" s="224"/>
      <c r="C3047" s="173" t="s">
        <v>299</v>
      </c>
      <c r="D3047" s="152" t="n">
        <v>3204920</v>
      </c>
      <c r="E3047" s="165" t="n">
        <v>3204923</v>
      </c>
      <c r="F3047" s="40" t="n">
        <v>3204629</v>
      </c>
      <c r="G3047" s="25" t="n">
        <v>99.9908266126831</v>
      </c>
    </row>
    <row r="3048" customFormat="false" ht="12.75" hidden="false" customHeight="false" outlineLevel="0" collapsed="false">
      <c r="A3048" s="225"/>
      <c r="B3048" s="224"/>
      <c r="C3048" s="173" t="s">
        <v>329</v>
      </c>
      <c r="D3048" s="152" t="n">
        <v>3</v>
      </c>
      <c r="E3048" s="165"/>
      <c r="F3048" s="40" t="n">
        <v>760</v>
      </c>
      <c r="G3048" s="25"/>
    </row>
    <row r="3049" customFormat="false" ht="33.75" hidden="false" customHeight="false" outlineLevel="0" collapsed="false">
      <c r="A3049" s="225"/>
      <c r="B3049" s="224"/>
      <c r="C3049" s="49" t="s">
        <v>312</v>
      </c>
      <c r="D3049" s="152"/>
      <c r="E3049" s="165"/>
      <c r="F3049" s="40"/>
      <c r="G3049" s="25"/>
    </row>
    <row r="3050" customFormat="false" ht="33.75" hidden="false" customHeight="false" outlineLevel="0" collapsed="false">
      <c r="A3050" s="225" t="s">
        <v>427</v>
      </c>
      <c r="B3050" s="224" t="s">
        <v>832</v>
      </c>
      <c r="C3050" s="155" t="s">
        <v>834</v>
      </c>
      <c r="D3050" s="165"/>
      <c r="E3050" s="165"/>
      <c r="F3050" s="40"/>
      <c r="G3050" s="25"/>
    </row>
    <row r="3051" customFormat="false" ht="12.75" hidden="false" customHeight="false" outlineLevel="0" collapsed="false">
      <c r="A3051" s="227"/>
      <c r="B3051" s="224"/>
      <c r="C3051" s="173" t="s">
        <v>290</v>
      </c>
      <c r="D3051" s="152" t="n">
        <v>2911930</v>
      </c>
      <c r="E3051" s="165" t="n">
        <v>2911930</v>
      </c>
      <c r="F3051" s="40" t="n">
        <v>2912106</v>
      </c>
      <c r="G3051" s="25" t="n">
        <v>100.006044101335</v>
      </c>
    </row>
    <row r="3052" customFormat="false" ht="12.75" hidden="false" customHeight="false" outlineLevel="0" collapsed="false">
      <c r="A3052" s="227"/>
      <c r="B3052" s="224"/>
      <c r="C3052" s="173" t="s">
        <v>291</v>
      </c>
      <c r="D3052" s="152" t="n">
        <v>2911930</v>
      </c>
      <c r="E3052" s="165" t="n">
        <v>2911930</v>
      </c>
      <c r="F3052" s="40" t="n">
        <v>2911930</v>
      </c>
      <c r="G3052" s="25" t="n">
        <v>100</v>
      </c>
    </row>
    <row r="3053" customFormat="false" ht="12.75" hidden="false" customHeight="false" outlineLevel="0" collapsed="false">
      <c r="A3053" s="227"/>
      <c r="B3053" s="224"/>
      <c r="C3053" s="173" t="s">
        <v>409</v>
      </c>
      <c r="D3053" s="152"/>
      <c r="E3053" s="165"/>
      <c r="F3053" s="40" t="n">
        <v>176</v>
      </c>
      <c r="G3053" s="25"/>
    </row>
    <row r="3054" customFormat="false" ht="12.75" hidden="false" customHeight="false" outlineLevel="0" collapsed="false">
      <c r="A3054" s="227"/>
      <c r="B3054" s="224"/>
      <c r="C3054" s="173" t="s">
        <v>294</v>
      </c>
      <c r="D3054" s="152" t="n">
        <v>2911929</v>
      </c>
      <c r="E3054" s="165" t="n">
        <v>2911930</v>
      </c>
      <c r="F3054" s="40" t="n">
        <v>2911646</v>
      </c>
      <c r="G3054" s="25" t="n">
        <v>99.9902470183006</v>
      </c>
    </row>
    <row r="3055" customFormat="false" ht="12.75" hidden="false" customHeight="false" outlineLevel="0" collapsed="false">
      <c r="A3055" s="227"/>
      <c r="B3055" s="224"/>
      <c r="C3055" s="173" t="s">
        <v>295</v>
      </c>
      <c r="D3055" s="152" t="n">
        <v>2911929</v>
      </c>
      <c r="E3055" s="165" t="n">
        <v>2911930</v>
      </c>
      <c r="F3055" s="40" t="n">
        <v>2911646</v>
      </c>
      <c r="G3055" s="25" t="n">
        <v>99.9902470183006</v>
      </c>
    </row>
    <row r="3056" customFormat="false" ht="12.75" hidden="false" customHeight="false" outlineLevel="0" collapsed="false">
      <c r="A3056" s="227"/>
      <c r="B3056" s="224"/>
      <c r="C3056" s="173" t="s">
        <v>299</v>
      </c>
      <c r="D3056" s="152" t="n">
        <v>2911929</v>
      </c>
      <c r="E3056" s="165" t="n">
        <v>2911930</v>
      </c>
      <c r="F3056" s="40" t="n">
        <v>2911646</v>
      </c>
      <c r="G3056" s="25" t="n">
        <v>99.9902470183006</v>
      </c>
    </row>
    <row r="3057" customFormat="false" ht="12.75" hidden="false" customHeight="false" outlineLevel="0" collapsed="false">
      <c r="A3057" s="227"/>
      <c r="B3057" s="224"/>
      <c r="C3057" s="173" t="s">
        <v>329</v>
      </c>
      <c r="D3057" s="152" t="n">
        <v>1</v>
      </c>
      <c r="E3057" s="165"/>
      <c r="F3057" s="40" t="n">
        <v>460</v>
      </c>
      <c r="G3057" s="25"/>
    </row>
    <row r="3058" customFormat="false" ht="33.75" hidden="false" customHeight="false" outlineLevel="0" collapsed="false">
      <c r="A3058" s="227"/>
      <c r="B3058" s="224"/>
      <c r="C3058" s="49" t="s">
        <v>312</v>
      </c>
      <c r="D3058" s="152"/>
      <c r="E3058" s="165"/>
      <c r="F3058" s="40"/>
      <c r="G3058" s="25"/>
    </row>
    <row r="3059" customFormat="false" ht="22.5" hidden="false" customHeight="false" outlineLevel="0" collapsed="false">
      <c r="A3059" s="225" t="s">
        <v>429</v>
      </c>
      <c r="B3059" s="224" t="s">
        <v>832</v>
      </c>
      <c r="C3059" s="155" t="s">
        <v>835</v>
      </c>
      <c r="D3059" s="165"/>
      <c r="E3059" s="165"/>
      <c r="F3059" s="40"/>
      <c r="G3059" s="25"/>
    </row>
    <row r="3060" customFormat="false" ht="12.75" hidden="false" customHeight="false" outlineLevel="0" collapsed="false">
      <c r="A3060" s="227"/>
      <c r="B3060" s="224"/>
      <c r="C3060" s="173" t="s">
        <v>290</v>
      </c>
      <c r="D3060" s="152" t="n">
        <v>292993</v>
      </c>
      <c r="E3060" s="165" t="n">
        <v>292993</v>
      </c>
      <c r="F3060" s="40" t="n">
        <v>293283</v>
      </c>
      <c r="G3060" s="25" t="n">
        <v>100.098978473888</v>
      </c>
    </row>
    <row r="3061" customFormat="false" ht="12.75" hidden="false" customHeight="false" outlineLevel="0" collapsed="false">
      <c r="A3061" s="227"/>
      <c r="B3061" s="224"/>
      <c r="C3061" s="173" t="s">
        <v>291</v>
      </c>
      <c r="D3061" s="152" t="n">
        <v>292993</v>
      </c>
      <c r="E3061" s="165" t="n">
        <v>292993</v>
      </c>
      <c r="F3061" s="40" t="n">
        <v>292993</v>
      </c>
      <c r="G3061" s="25" t="n">
        <v>100</v>
      </c>
    </row>
    <row r="3062" customFormat="false" ht="12.75" hidden="false" customHeight="false" outlineLevel="0" collapsed="false">
      <c r="A3062" s="227"/>
      <c r="B3062" s="224"/>
      <c r="C3062" s="173" t="s">
        <v>409</v>
      </c>
      <c r="D3062" s="152"/>
      <c r="E3062" s="165"/>
      <c r="F3062" s="40" t="n">
        <v>290</v>
      </c>
      <c r="G3062" s="25"/>
    </row>
    <row r="3063" customFormat="false" ht="12.75" hidden="false" customHeight="false" outlineLevel="0" collapsed="false">
      <c r="A3063" s="227"/>
      <c r="B3063" s="224"/>
      <c r="C3063" s="173" t="s">
        <v>294</v>
      </c>
      <c r="D3063" s="152" t="n">
        <v>292991</v>
      </c>
      <c r="E3063" s="165" t="n">
        <v>292993</v>
      </c>
      <c r="F3063" s="40" t="n">
        <v>292983</v>
      </c>
      <c r="G3063" s="25" t="n">
        <v>99.9965869491763</v>
      </c>
    </row>
    <row r="3064" customFormat="false" ht="12.75" hidden="false" customHeight="false" outlineLevel="0" collapsed="false">
      <c r="A3064" s="227"/>
      <c r="B3064" s="224"/>
      <c r="C3064" s="173" t="s">
        <v>295</v>
      </c>
      <c r="D3064" s="152" t="n">
        <v>292991</v>
      </c>
      <c r="E3064" s="165" t="n">
        <v>292993</v>
      </c>
      <c r="F3064" s="40" t="n">
        <v>292983</v>
      </c>
      <c r="G3064" s="25" t="n">
        <v>99.9965869491763</v>
      </c>
    </row>
    <row r="3065" customFormat="false" ht="12.75" hidden="false" customHeight="false" outlineLevel="0" collapsed="false">
      <c r="A3065" s="227"/>
      <c r="B3065" s="224"/>
      <c r="C3065" s="173" t="s">
        <v>299</v>
      </c>
      <c r="D3065" s="152" t="n">
        <v>292991</v>
      </c>
      <c r="E3065" s="165" t="n">
        <v>292993</v>
      </c>
      <c r="F3065" s="40" t="n">
        <v>292983</v>
      </c>
      <c r="G3065" s="25" t="n">
        <v>99.9965869491763</v>
      </c>
    </row>
    <row r="3066" customFormat="false" ht="12.75" hidden="false" customHeight="false" outlineLevel="0" collapsed="false">
      <c r="A3066" s="227"/>
      <c r="B3066" s="224"/>
      <c r="C3066" s="173" t="s">
        <v>329</v>
      </c>
      <c r="D3066" s="152" t="n">
        <v>2</v>
      </c>
      <c r="E3066" s="165"/>
      <c r="F3066" s="40" t="n">
        <v>300</v>
      </c>
      <c r="G3066" s="25"/>
    </row>
    <row r="3067" customFormat="false" ht="33.75" hidden="false" customHeight="false" outlineLevel="0" collapsed="false">
      <c r="A3067" s="227"/>
      <c r="B3067" s="224"/>
      <c r="C3067" s="49" t="s">
        <v>312</v>
      </c>
      <c r="D3067" s="152"/>
      <c r="E3067" s="165"/>
      <c r="F3067" s="40"/>
      <c r="G3067" s="25"/>
    </row>
    <row r="3068" customFormat="false" ht="12.75" hidden="false" customHeight="false" outlineLevel="0" collapsed="false">
      <c r="A3068" s="225" t="s">
        <v>382</v>
      </c>
      <c r="B3068" s="224" t="s">
        <v>836</v>
      </c>
      <c r="C3068" s="164" t="s">
        <v>837</v>
      </c>
      <c r="D3068" s="165"/>
      <c r="E3068" s="165"/>
      <c r="F3068" s="40"/>
      <c r="G3068" s="25"/>
    </row>
    <row r="3069" customFormat="false" ht="12.75" hidden="false" customHeight="false" outlineLevel="0" collapsed="false">
      <c r="A3069" s="225"/>
      <c r="B3069" s="224"/>
      <c r="C3069" s="173" t="s">
        <v>290</v>
      </c>
      <c r="D3069" s="152" t="n">
        <v>3465104</v>
      </c>
      <c r="E3069" s="165" t="n">
        <v>815515</v>
      </c>
      <c r="F3069" s="40" t="n">
        <v>815931</v>
      </c>
      <c r="G3069" s="25" t="n">
        <v>100.051010711023</v>
      </c>
    </row>
    <row r="3070" customFormat="false" ht="12.75" hidden="false" customHeight="false" outlineLevel="0" collapsed="false">
      <c r="A3070" s="225"/>
      <c r="B3070" s="224"/>
      <c r="C3070" s="173" t="s">
        <v>291</v>
      </c>
      <c r="D3070" s="152" t="n">
        <v>1795381</v>
      </c>
      <c r="E3070" s="165" t="n">
        <v>811515</v>
      </c>
      <c r="F3070" s="40" t="n">
        <v>811515</v>
      </c>
      <c r="G3070" s="25" t="n">
        <v>100</v>
      </c>
    </row>
    <row r="3071" customFormat="false" ht="12.75" hidden="false" customHeight="false" outlineLevel="0" collapsed="false">
      <c r="A3071" s="225"/>
      <c r="B3071" s="224"/>
      <c r="C3071" s="49" t="s">
        <v>293</v>
      </c>
      <c r="D3071" s="152" t="n">
        <v>1669723</v>
      </c>
      <c r="E3071" s="165" t="n">
        <v>4000</v>
      </c>
      <c r="F3071" s="40" t="n">
        <v>4416</v>
      </c>
      <c r="G3071" s="25" t="n">
        <v>110.4</v>
      </c>
    </row>
    <row r="3072" customFormat="false" ht="12.75" hidden="false" customHeight="false" outlineLevel="0" collapsed="false">
      <c r="A3072" s="225"/>
      <c r="B3072" s="224"/>
      <c r="C3072" s="173" t="s">
        <v>294</v>
      </c>
      <c r="D3072" s="152" t="n">
        <v>2915842</v>
      </c>
      <c r="E3072" s="165" t="n">
        <v>815515</v>
      </c>
      <c r="F3072" s="40" t="n">
        <v>810545</v>
      </c>
      <c r="G3072" s="25" t="n">
        <v>99.3905691495558</v>
      </c>
    </row>
    <row r="3073" customFormat="false" ht="12.75" hidden="false" customHeight="false" outlineLevel="0" collapsed="false">
      <c r="A3073" s="225"/>
      <c r="B3073" s="224"/>
      <c r="C3073" s="173" t="s">
        <v>295</v>
      </c>
      <c r="D3073" s="152" t="n">
        <v>1528690</v>
      </c>
      <c r="E3073" s="165" t="n">
        <v>465515</v>
      </c>
      <c r="F3073" s="40" t="n">
        <v>460971</v>
      </c>
      <c r="G3073" s="25" t="n">
        <v>99.023876781629</v>
      </c>
    </row>
    <row r="3074" customFormat="false" ht="12.75" hidden="false" customHeight="false" outlineLevel="0" collapsed="false">
      <c r="A3074" s="225"/>
      <c r="B3074" s="224"/>
      <c r="C3074" s="173" t="s">
        <v>296</v>
      </c>
      <c r="D3074" s="152" t="n">
        <v>1528690</v>
      </c>
      <c r="E3074" s="165" t="n">
        <v>222581</v>
      </c>
      <c r="F3074" s="40" t="n">
        <v>218037</v>
      </c>
      <c r="G3074" s="25" t="n">
        <v>97.9584960081948</v>
      </c>
    </row>
    <row r="3075" customFormat="false" ht="12.75" hidden="false" customHeight="false" outlineLevel="0" collapsed="false">
      <c r="A3075" s="225"/>
      <c r="B3075" s="224"/>
      <c r="C3075" s="173" t="s">
        <v>297</v>
      </c>
      <c r="D3075" s="152" t="n">
        <v>313733</v>
      </c>
      <c r="E3075" s="165" t="n">
        <v>94574</v>
      </c>
      <c r="F3075" s="40" t="n">
        <v>94574</v>
      </c>
      <c r="G3075" s="25" t="n">
        <v>100</v>
      </c>
    </row>
    <row r="3076" customFormat="false" ht="12.75" hidden="false" customHeight="false" outlineLevel="0" collapsed="false">
      <c r="A3076" s="225"/>
      <c r="B3076" s="224"/>
      <c r="C3076" s="173" t="s">
        <v>299</v>
      </c>
      <c r="D3076" s="40"/>
      <c r="E3076" s="165" t="n">
        <v>242934</v>
      </c>
      <c r="F3076" s="40" t="n">
        <v>242934</v>
      </c>
      <c r="G3076" s="25" t="n">
        <v>100</v>
      </c>
    </row>
    <row r="3077" customFormat="false" ht="12.75" hidden="false" customHeight="false" outlineLevel="0" collapsed="false">
      <c r="A3077" s="225"/>
      <c r="B3077" s="224"/>
      <c r="C3077" s="173" t="s">
        <v>304</v>
      </c>
      <c r="D3077" s="152" t="n">
        <v>1387152</v>
      </c>
      <c r="E3077" s="165" t="n">
        <v>350000</v>
      </c>
      <c r="F3077" s="40" t="n">
        <v>349574</v>
      </c>
      <c r="G3077" s="25" t="n">
        <v>99.8782857142857</v>
      </c>
    </row>
    <row r="3078" customFormat="false" ht="12.75" hidden="false" customHeight="false" outlineLevel="0" collapsed="false">
      <c r="A3078" s="227"/>
      <c r="B3078" s="224"/>
      <c r="C3078" s="173" t="s">
        <v>306</v>
      </c>
      <c r="D3078" s="152" t="n">
        <v>1299516</v>
      </c>
      <c r="E3078" s="165" t="n">
        <v>350000</v>
      </c>
      <c r="F3078" s="40" t="n">
        <v>349574</v>
      </c>
      <c r="G3078" s="25" t="n">
        <v>99.8782857142857</v>
      </c>
    </row>
    <row r="3079" customFormat="false" ht="12.75" hidden="false" customHeight="false" outlineLevel="0" collapsed="false">
      <c r="A3079" s="227"/>
      <c r="B3079" s="224"/>
      <c r="C3079" s="173" t="s">
        <v>329</v>
      </c>
      <c r="D3079" s="152"/>
      <c r="E3079" s="165"/>
      <c r="F3079" s="40" t="n">
        <v>5386</v>
      </c>
      <c r="G3079" s="25"/>
    </row>
    <row r="3080" customFormat="false" ht="12.75" hidden="false" customHeight="false" outlineLevel="0" collapsed="false">
      <c r="A3080" s="227"/>
      <c r="B3080" s="224"/>
      <c r="C3080" s="173" t="s">
        <v>311</v>
      </c>
      <c r="D3080" s="152" t="n">
        <v>549262</v>
      </c>
      <c r="E3080" s="165"/>
      <c r="F3080" s="40"/>
      <c r="G3080" s="25"/>
    </row>
    <row r="3081" customFormat="false" ht="33.75" hidden="false" customHeight="false" outlineLevel="0" collapsed="false">
      <c r="A3081" s="225"/>
      <c r="B3081" s="224"/>
      <c r="C3081" s="49" t="s">
        <v>312</v>
      </c>
      <c r="D3081" s="152" t="n">
        <v>-549262</v>
      </c>
      <c r="E3081" s="165"/>
      <c r="F3081" s="40"/>
      <c r="G3081" s="25"/>
    </row>
    <row r="3082" customFormat="false" ht="22.5" hidden="false" customHeight="false" outlineLevel="0" collapsed="false">
      <c r="A3082" s="225" t="s">
        <v>391</v>
      </c>
      <c r="B3082" s="224" t="s">
        <v>836</v>
      </c>
      <c r="C3082" s="155" t="s">
        <v>838</v>
      </c>
      <c r="D3082" s="165"/>
      <c r="E3082" s="165"/>
      <c r="F3082" s="40"/>
      <c r="G3082" s="25"/>
    </row>
    <row r="3083" customFormat="false" ht="12.75" hidden="false" customHeight="false" outlineLevel="0" collapsed="false">
      <c r="A3083" s="227"/>
      <c r="B3083" s="224"/>
      <c r="C3083" s="173" t="s">
        <v>290</v>
      </c>
      <c r="D3083" s="152" t="n">
        <v>24514</v>
      </c>
      <c r="E3083" s="165" t="n">
        <v>30514</v>
      </c>
      <c r="F3083" s="165" t="n">
        <v>30514</v>
      </c>
      <c r="G3083" s="25" t="n">
        <v>100</v>
      </c>
    </row>
    <row r="3084" customFormat="false" ht="12.75" hidden="false" customHeight="false" outlineLevel="0" collapsed="false">
      <c r="A3084" s="227"/>
      <c r="B3084" s="224"/>
      <c r="C3084" s="173" t="s">
        <v>291</v>
      </c>
      <c r="D3084" s="152" t="n">
        <v>24514</v>
      </c>
      <c r="E3084" s="165" t="n">
        <v>30514</v>
      </c>
      <c r="F3084" s="165" t="n">
        <v>30514</v>
      </c>
      <c r="G3084" s="25" t="n">
        <v>100</v>
      </c>
    </row>
    <row r="3085" customFormat="false" ht="12.75" hidden="false" customHeight="false" outlineLevel="0" collapsed="false">
      <c r="A3085" s="227"/>
      <c r="B3085" s="224"/>
      <c r="C3085" s="173" t="s">
        <v>294</v>
      </c>
      <c r="D3085" s="152" t="n">
        <v>24514</v>
      </c>
      <c r="E3085" s="165" t="n">
        <v>30514</v>
      </c>
      <c r="F3085" s="165" t="n">
        <v>30514</v>
      </c>
      <c r="G3085" s="25" t="n">
        <v>100</v>
      </c>
    </row>
    <row r="3086" customFormat="false" ht="12.75" hidden="false" customHeight="false" outlineLevel="0" collapsed="false">
      <c r="A3086" s="227"/>
      <c r="B3086" s="224"/>
      <c r="C3086" s="173" t="s">
        <v>295</v>
      </c>
      <c r="D3086" s="152" t="n">
        <v>24514</v>
      </c>
      <c r="E3086" s="165" t="n">
        <v>30514</v>
      </c>
      <c r="F3086" s="165" t="n">
        <v>30514</v>
      </c>
      <c r="G3086" s="25" t="n">
        <v>100</v>
      </c>
    </row>
    <row r="3087" customFormat="false" ht="12.75" hidden="false" customHeight="false" outlineLevel="0" collapsed="false">
      <c r="A3087" s="227"/>
      <c r="B3087" s="224"/>
      <c r="C3087" s="173" t="s">
        <v>296</v>
      </c>
      <c r="D3087" s="152" t="n">
        <v>24514</v>
      </c>
      <c r="E3087" s="165" t="n">
        <v>30514</v>
      </c>
      <c r="F3087" s="165" t="n">
        <v>30514</v>
      </c>
      <c r="G3087" s="25" t="n">
        <v>100</v>
      </c>
    </row>
    <row r="3088" customFormat="false" ht="12.75" hidden="false" customHeight="false" outlineLevel="0" collapsed="false">
      <c r="A3088" s="227"/>
      <c r="B3088" s="224"/>
      <c r="C3088" s="173" t="s">
        <v>297</v>
      </c>
      <c r="D3088" s="152" t="n">
        <v>12164</v>
      </c>
      <c r="E3088" s="165" t="n">
        <v>13904</v>
      </c>
      <c r="F3088" s="165" t="n">
        <v>13904</v>
      </c>
      <c r="G3088" s="25" t="n">
        <v>100</v>
      </c>
    </row>
    <row r="3089" customFormat="false" ht="33.75" hidden="false" customHeight="false" outlineLevel="0" collapsed="false">
      <c r="A3089" s="227"/>
      <c r="B3089" s="224"/>
      <c r="C3089" s="49" t="s">
        <v>312</v>
      </c>
      <c r="D3089" s="152"/>
      <c r="E3089" s="165"/>
      <c r="F3089" s="165"/>
      <c r="G3089" s="25"/>
    </row>
    <row r="3090" customFormat="false" ht="33.75" hidden="false" customHeight="false" outlineLevel="0" collapsed="false">
      <c r="A3090" s="225" t="s">
        <v>393</v>
      </c>
      <c r="B3090" s="224" t="s">
        <v>836</v>
      </c>
      <c r="C3090" s="155" t="s">
        <v>839</v>
      </c>
      <c r="D3090" s="165"/>
      <c r="E3090" s="165"/>
      <c r="F3090" s="40"/>
      <c r="G3090" s="40"/>
    </row>
    <row r="3091" customFormat="false" ht="12.75" hidden="false" customHeight="false" outlineLevel="0" collapsed="false">
      <c r="A3091" s="227"/>
      <c r="B3091" s="224"/>
      <c r="C3091" s="173" t="s">
        <v>290</v>
      </c>
      <c r="D3091" s="152" t="n">
        <v>172004</v>
      </c>
      <c r="E3091" s="165" t="n">
        <v>192067</v>
      </c>
      <c r="F3091" s="40" t="n">
        <v>192483</v>
      </c>
      <c r="G3091" s="25" t="n">
        <v>100.216591085402</v>
      </c>
    </row>
    <row r="3092" customFormat="false" ht="12.75" hidden="false" customHeight="false" outlineLevel="0" collapsed="false">
      <c r="A3092" s="227"/>
      <c r="B3092" s="224"/>
      <c r="C3092" s="173" t="s">
        <v>291</v>
      </c>
      <c r="D3092" s="152" t="n">
        <v>168067</v>
      </c>
      <c r="E3092" s="165" t="n">
        <v>188067</v>
      </c>
      <c r="F3092" s="40" t="n">
        <v>188067</v>
      </c>
      <c r="G3092" s="25" t="n">
        <v>100</v>
      </c>
    </row>
    <row r="3093" customFormat="false" ht="12.75" hidden="false" customHeight="false" outlineLevel="0" collapsed="false">
      <c r="A3093" s="227"/>
      <c r="B3093" s="224"/>
      <c r="C3093" s="49" t="s">
        <v>293</v>
      </c>
      <c r="D3093" s="152" t="n">
        <v>3937</v>
      </c>
      <c r="E3093" s="165" t="n">
        <v>4000</v>
      </c>
      <c r="F3093" s="40" t="n">
        <v>4416</v>
      </c>
      <c r="G3093" s="25" t="n">
        <v>110.4</v>
      </c>
    </row>
    <row r="3094" customFormat="false" ht="12.75" hidden="false" customHeight="false" outlineLevel="0" collapsed="false">
      <c r="A3094" s="227"/>
      <c r="B3094" s="224"/>
      <c r="C3094" s="173" t="s">
        <v>294</v>
      </c>
      <c r="D3094" s="152" t="n">
        <v>172004</v>
      </c>
      <c r="E3094" s="165" t="n">
        <v>192067</v>
      </c>
      <c r="F3094" s="40" t="n">
        <v>187523</v>
      </c>
      <c r="G3094" s="25" t="n">
        <v>97.6341589132959</v>
      </c>
    </row>
    <row r="3095" customFormat="false" ht="12.75" hidden="false" customHeight="false" outlineLevel="0" collapsed="false">
      <c r="A3095" s="227"/>
      <c r="B3095" s="224"/>
      <c r="C3095" s="173" t="s">
        <v>295</v>
      </c>
      <c r="D3095" s="152" t="n">
        <v>172004</v>
      </c>
      <c r="E3095" s="165" t="n">
        <v>192067</v>
      </c>
      <c r="F3095" s="40" t="n">
        <v>187523</v>
      </c>
      <c r="G3095" s="25" t="n">
        <v>97.6341589132959</v>
      </c>
    </row>
    <row r="3096" customFormat="false" ht="12.75" hidden="false" customHeight="false" outlineLevel="0" collapsed="false">
      <c r="A3096" s="227"/>
      <c r="B3096" s="224"/>
      <c r="C3096" s="173" t="s">
        <v>296</v>
      </c>
      <c r="D3096" s="152" t="n">
        <v>172004</v>
      </c>
      <c r="E3096" s="165" t="n">
        <v>192067</v>
      </c>
      <c r="F3096" s="40" t="n">
        <v>187523</v>
      </c>
      <c r="G3096" s="25" t="n">
        <v>97.6341589132959</v>
      </c>
    </row>
    <row r="3097" customFormat="false" ht="12.75" hidden="false" customHeight="false" outlineLevel="0" collapsed="false">
      <c r="A3097" s="227"/>
      <c r="B3097" s="224"/>
      <c r="C3097" s="173" t="s">
        <v>297</v>
      </c>
      <c r="D3097" s="152" t="n">
        <v>65054</v>
      </c>
      <c r="E3097" s="165" t="n">
        <v>80670</v>
      </c>
      <c r="F3097" s="40" t="n">
        <v>80670</v>
      </c>
      <c r="G3097" s="25" t="n">
        <v>100</v>
      </c>
    </row>
    <row r="3098" customFormat="false" ht="12.75" hidden="false" customHeight="false" outlineLevel="0" collapsed="false">
      <c r="A3098" s="227"/>
      <c r="B3098" s="224"/>
      <c r="C3098" s="173" t="s">
        <v>329</v>
      </c>
      <c r="D3098" s="152"/>
      <c r="E3098" s="165"/>
      <c r="F3098" s="40" t="n">
        <v>4960</v>
      </c>
      <c r="G3098" s="25"/>
    </row>
    <row r="3099" customFormat="false" ht="33.75" hidden="false" customHeight="false" outlineLevel="0" collapsed="false">
      <c r="A3099" s="227"/>
      <c r="B3099" s="224"/>
      <c r="C3099" s="49" t="s">
        <v>312</v>
      </c>
      <c r="D3099" s="152"/>
      <c r="E3099" s="165"/>
      <c r="F3099" s="40"/>
      <c r="G3099" s="25"/>
    </row>
    <row r="3100" customFormat="false" ht="22.5" hidden="false" customHeight="false" outlineLevel="0" collapsed="false">
      <c r="A3100" s="225" t="s">
        <v>396</v>
      </c>
      <c r="B3100" s="224" t="s">
        <v>836</v>
      </c>
      <c r="C3100" s="155" t="s">
        <v>840</v>
      </c>
      <c r="D3100" s="165"/>
      <c r="E3100" s="165"/>
      <c r="F3100" s="40"/>
      <c r="G3100" s="25"/>
    </row>
    <row r="3101" customFormat="false" ht="12.75" hidden="false" customHeight="false" outlineLevel="0" collapsed="false">
      <c r="A3101" s="227"/>
      <c r="B3101" s="224"/>
      <c r="C3101" s="173" t="s">
        <v>290</v>
      </c>
      <c r="D3101" s="165"/>
      <c r="E3101" s="165" t="n">
        <v>242934</v>
      </c>
      <c r="F3101" s="165" t="n">
        <v>242934</v>
      </c>
      <c r="G3101" s="25" t="n">
        <v>100</v>
      </c>
    </row>
    <row r="3102" customFormat="false" ht="12.75" hidden="false" customHeight="false" outlineLevel="0" collapsed="false">
      <c r="A3102" s="227"/>
      <c r="B3102" s="224"/>
      <c r="C3102" s="173" t="s">
        <v>291</v>
      </c>
      <c r="D3102" s="165"/>
      <c r="E3102" s="165" t="n">
        <v>242934</v>
      </c>
      <c r="F3102" s="165" t="n">
        <v>242934</v>
      </c>
      <c r="G3102" s="25" t="n">
        <v>100</v>
      </c>
    </row>
    <row r="3103" customFormat="false" ht="12.75" hidden="false" customHeight="false" outlineLevel="0" collapsed="false">
      <c r="A3103" s="227"/>
      <c r="B3103" s="224"/>
      <c r="C3103" s="173" t="s">
        <v>294</v>
      </c>
      <c r="D3103" s="165"/>
      <c r="E3103" s="165" t="n">
        <v>242934</v>
      </c>
      <c r="F3103" s="165" t="n">
        <v>242934</v>
      </c>
      <c r="G3103" s="25" t="n">
        <v>100</v>
      </c>
    </row>
    <row r="3104" customFormat="false" ht="12.75" hidden="false" customHeight="false" outlineLevel="0" collapsed="false">
      <c r="A3104" s="227"/>
      <c r="B3104" s="224"/>
      <c r="C3104" s="173" t="s">
        <v>295</v>
      </c>
      <c r="D3104" s="165"/>
      <c r="E3104" s="165" t="n">
        <v>242934</v>
      </c>
      <c r="F3104" s="165" t="n">
        <v>242934</v>
      </c>
      <c r="G3104" s="25" t="n">
        <v>100</v>
      </c>
    </row>
    <row r="3105" customFormat="false" ht="12.75" hidden="false" customHeight="false" outlineLevel="0" collapsed="false">
      <c r="A3105" s="227"/>
      <c r="B3105" s="224"/>
      <c r="C3105" s="173" t="s">
        <v>320</v>
      </c>
      <c r="D3105" s="165"/>
      <c r="E3105" s="165" t="n">
        <v>242934</v>
      </c>
      <c r="F3105" s="165" t="n">
        <v>242934</v>
      </c>
      <c r="G3105" s="25" t="n">
        <v>100</v>
      </c>
    </row>
    <row r="3106" customFormat="false" ht="33.75" hidden="false" customHeight="false" outlineLevel="0" collapsed="false">
      <c r="A3106" s="227"/>
      <c r="B3106" s="224"/>
      <c r="C3106" s="49" t="s">
        <v>312</v>
      </c>
      <c r="D3106" s="165"/>
      <c r="E3106" s="165"/>
      <c r="F3106" s="165"/>
      <c r="G3106" s="25"/>
    </row>
    <row r="3107" customFormat="false" ht="12.75" hidden="false" customHeight="false" outlineLevel="0" collapsed="false">
      <c r="A3107" s="225" t="s">
        <v>399</v>
      </c>
      <c r="B3107" s="224" t="s">
        <v>841</v>
      </c>
      <c r="C3107" s="155" t="s">
        <v>842</v>
      </c>
      <c r="D3107" s="165"/>
      <c r="E3107" s="165"/>
      <c r="F3107" s="40"/>
      <c r="G3107" s="25"/>
    </row>
    <row r="3108" customFormat="false" ht="12.75" hidden="false" customHeight="false" outlineLevel="0" collapsed="false">
      <c r="A3108" s="227"/>
      <c r="B3108" s="224"/>
      <c r="C3108" s="173" t="s">
        <v>290</v>
      </c>
      <c r="D3108" s="165"/>
      <c r="E3108" s="165" t="n">
        <v>350000</v>
      </c>
      <c r="F3108" s="165" t="n">
        <v>350000</v>
      </c>
      <c r="G3108" s="25" t="n">
        <v>100</v>
      </c>
    </row>
    <row r="3109" customFormat="false" ht="12.75" hidden="false" customHeight="false" outlineLevel="0" collapsed="false">
      <c r="A3109" s="227"/>
      <c r="B3109" s="224"/>
      <c r="C3109" s="173" t="s">
        <v>291</v>
      </c>
      <c r="D3109" s="165"/>
      <c r="E3109" s="165" t="n">
        <v>350000</v>
      </c>
      <c r="F3109" s="165" t="n">
        <v>350000</v>
      </c>
      <c r="G3109" s="25" t="n">
        <v>100</v>
      </c>
    </row>
    <row r="3110" customFormat="false" ht="12.75" hidden="false" customHeight="false" outlineLevel="0" collapsed="false">
      <c r="A3110" s="227"/>
      <c r="B3110" s="224"/>
      <c r="C3110" s="173" t="s">
        <v>294</v>
      </c>
      <c r="D3110" s="165"/>
      <c r="E3110" s="165" t="n">
        <v>350000</v>
      </c>
      <c r="F3110" s="40" t="n">
        <v>349574</v>
      </c>
      <c r="G3110" s="25" t="n">
        <v>99.8782857142857</v>
      </c>
    </row>
    <row r="3111" customFormat="false" ht="12.75" hidden="false" customHeight="false" outlineLevel="0" collapsed="false">
      <c r="A3111" s="227"/>
      <c r="B3111" s="224"/>
      <c r="C3111" s="173" t="s">
        <v>304</v>
      </c>
      <c r="D3111" s="165"/>
      <c r="E3111" s="165" t="n">
        <v>350000</v>
      </c>
      <c r="F3111" s="40" t="n">
        <v>349574</v>
      </c>
      <c r="G3111" s="25" t="n">
        <v>99.8782857142857</v>
      </c>
    </row>
    <row r="3112" customFormat="false" ht="12.75" hidden="false" customHeight="false" outlineLevel="0" collapsed="false">
      <c r="A3112" s="227"/>
      <c r="B3112" s="224"/>
      <c r="C3112" s="173" t="s">
        <v>306</v>
      </c>
      <c r="D3112" s="165"/>
      <c r="E3112" s="165" t="n">
        <v>350000</v>
      </c>
      <c r="F3112" s="40" t="n">
        <v>349574</v>
      </c>
      <c r="G3112" s="25" t="n">
        <v>99.8782857142857</v>
      </c>
    </row>
    <row r="3113" customFormat="false" ht="12.75" hidden="false" customHeight="false" outlineLevel="0" collapsed="false">
      <c r="A3113" s="227"/>
      <c r="B3113" s="224"/>
      <c r="C3113" s="173" t="s">
        <v>329</v>
      </c>
      <c r="D3113" s="165"/>
      <c r="E3113" s="165"/>
      <c r="F3113" s="40" t="n">
        <v>426</v>
      </c>
      <c r="G3113" s="40"/>
    </row>
    <row r="3114" customFormat="false" ht="33.75" hidden="false" customHeight="false" outlineLevel="0" collapsed="false">
      <c r="A3114" s="227"/>
      <c r="B3114" s="224"/>
      <c r="C3114" s="49" t="s">
        <v>312</v>
      </c>
      <c r="D3114" s="165"/>
      <c r="E3114" s="165"/>
      <c r="F3114" s="165"/>
      <c r="G3114" s="40"/>
    </row>
    <row r="3115" customFormat="false" ht="12.75" hidden="false" customHeight="false" outlineLevel="0" collapsed="false">
      <c r="A3115" s="227"/>
      <c r="B3115" s="276" t="n">
        <v>12.7</v>
      </c>
      <c r="C3115" s="277" t="s">
        <v>843</v>
      </c>
      <c r="D3115" s="167"/>
      <c r="E3115" s="40"/>
      <c r="F3115" s="40"/>
      <c r="G3115" s="40"/>
    </row>
    <row r="3116" customFormat="false" ht="12.75" hidden="false" customHeight="false" outlineLevel="0" collapsed="false">
      <c r="A3116" s="227"/>
      <c r="B3116" s="276"/>
      <c r="C3116" s="186" t="s">
        <v>290</v>
      </c>
      <c r="D3116" s="167" t="n">
        <v>3268586</v>
      </c>
      <c r="E3116" s="40"/>
      <c r="F3116" s="40"/>
      <c r="G3116" s="40"/>
    </row>
    <row r="3117" customFormat="false" ht="12.75" hidden="false" customHeight="false" outlineLevel="0" collapsed="false">
      <c r="A3117" s="227"/>
      <c r="B3117" s="276"/>
      <c r="C3117" s="186" t="s">
        <v>291</v>
      </c>
      <c r="D3117" s="167" t="n">
        <v>1602800</v>
      </c>
      <c r="E3117" s="40"/>
      <c r="F3117" s="40"/>
      <c r="G3117" s="40"/>
    </row>
    <row r="3118" customFormat="false" ht="12.75" hidden="false" customHeight="false" outlineLevel="0" collapsed="false">
      <c r="A3118" s="227"/>
      <c r="B3118" s="276"/>
      <c r="C3118" s="186" t="s">
        <v>293</v>
      </c>
      <c r="D3118" s="167" t="n">
        <v>1665786</v>
      </c>
      <c r="E3118" s="40"/>
      <c r="F3118" s="40"/>
      <c r="G3118" s="40"/>
    </row>
    <row r="3119" customFormat="false" ht="12.75" hidden="false" customHeight="false" outlineLevel="0" collapsed="false">
      <c r="A3119" s="227"/>
      <c r="B3119" s="276"/>
      <c r="C3119" s="186" t="s">
        <v>294</v>
      </c>
      <c r="D3119" s="167" t="n">
        <v>2719324</v>
      </c>
      <c r="E3119" s="40"/>
      <c r="F3119" s="40"/>
      <c r="G3119" s="40"/>
    </row>
    <row r="3120" customFormat="false" ht="12.75" hidden="false" customHeight="false" outlineLevel="0" collapsed="false">
      <c r="A3120" s="227"/>
      <c r="B3120" s="276"/>
      <c r="C3120" s="186" t="s">
        <v>295</v>
      </c>
      <c r="D3120" s="167" t="n">
        <v>1332172</v>
      </c>
      <c r="E3120" s="40"/>
      <c r="F3120" s="40"/>
      <c r="G3120" s="40"/>
    </row>
    <row r="3121" customFormat="false" ht="12.75" hidden="false" customHeight="false" outlineLevel="0" collapsed="false">
      <c r="A3121" s="227"/>
      <c r="B3121" s="276"/>
      <c r="C3121" s="186" t="s">
        <v>296</v>
      </c>
      <c r="D3121" s="167" t="n">
        <v>1332172</v>
      </c>
      <c r="E3121" s="40"/>
      <c r="F3121" s="40"/>
      <c r="G3121" s="40"/>
    </row>
    <row r="3122" customFormat="false" ht="12.75" hidden="false" customHeight="false" outlineLevel="0" collapsed="false">
      <c r="A3122" s="227"/>
      <c r="B3122" s="276"/>
      <c r="C3122" s="186" t="s">
        <v>500</v>
      </c>
      <c r="D3122" s="167" t="n">
        <v>236515</v>
      </c>
      <c r="E3122" s="40"/>
      <c r="F3122" s="40"/>
      <c r="G3122" s="40"/>
    </row>
    <row r="3123" customFormat="false" ht="12.75" hidden="false" customHeight="false" outlineLevel="0" collapsed="false">
      <c r="A3123" s="227"/>
      <c r="B3123" s="276"/>
      <c r="C3123" s="186" t="s">
        <v>304</v>
      </c>
      <c r="D3123" s="167" t="n">
        <v>1387152</v>
      </c>
      <c r="E3123" s="40"/>
      <c r="F3123" s="40"/>
      <c r="G3123" s="40"/>
    </row>
    <row r="3124" customFormat="false" ht="12.75" hidden="false" customHeight="false" outlineLevel="0" collapsed="false">
      <c r="A3124" s="227"/>
      <c r="B3124" s="276"/>
      <c r="C3124" s="186" t="s">
        <v>358</v>
      </c>
      <c r="D3124" s="167" t="n">
        <v>1299516</v>
      </c>
      <c r="E3124" s="40"/>
      <c r="F3124" s="40"/>
      <c r="G3124" s="40"/>
    </row>
    <row r="3125" customFormat="false" ht="12.75" hidden="false" customHeight="false" outlineLevel="0" collapsed="false">
      <c r="A3125" s="227"/>
      <c r="B3125" s="276"/>
      <c r="C3125" s="173" t="s">
        <v>311</v>
      </c>
      <c r="D3125" s="167" t="n">
        <v>549262</v>
      </c>
      <c r="E3125" s="40"/>
      <c r="F3125" s="40"/>
      <c r="G3125" s="40"/>
    </row>
    <row r="3126" customFormat="false" ht="33.75" hidden="false" customHeight="false" outlineLevel="0" collapsed="false">
      <c r="A3126" s="227"/>
      <c r="B3126" s="276"/>
      <c r="C3126" s="49" t="s">
        <v>312</v>
      </c>
      <c r="D3126" s="167" t="n">
        <v>-549262</v>
      </c>
      <c r="E3126" s="40"/>
      <c r="F3126" s="40"/>
      <c r="G3126" s="40"/>
    </row>
    <row r="3127" customFormat="false" ht="12.75" hidden="false" customHeight="false" outlineLevel="0" collapsed="false">
      <c r="A3127" s="225" t="s">
        <v>401</v>
      </c>
      <c r="B3127" s="224" t="s">
        <v>844</v>
      </c>
      <c r="C3127" s="164" t="s">
        <v>483</v>
      </c>
      <c r="D3127" s="165"/>
      <c r="E3127" s="165"/>
      <c r="F3127" s="40"/>
      <c r="G3127" s="40"/>
    </row>
    <row r="3128" customFormat="false" ht="12.75" hidden="false" customHeight="false" outlineLevel="0" collapsed="false">
      <c r="A3128" s="225"/>
      <c r="B3128" s="224"/>
      <c r="C3128" s="173" t="s">
        <v>290</v>
      </c>
      <c r="D3128" s="167" t="n">
        <v>1170654</v>
      </c>
      <c r="E3128" s="165" t="n">
        <v>1025858</v>
      </c>
      <c r="F3128" s="40" t="n">
        <v>1025200</v>
      </c>
      <c r="G3128" s="25" t="n">
        <v>99.9358585691197</v>
      </c>
    </row>
    <row r="3129" customFormat="false" ht="12.75" hidden="false" customHeight="false" outlineLevel="0" collapsed="false">
      <c r="A3129" s="225"/>
      <c r="B3129" s="224"/>
      <c r="C3129" s="173" t="s">
        <v>291</v>
      </c>
      <c r="D3129" s="167" t="n">
        <v>1148467</v>
      </c>
      <c r="E3129" s="165" t="n">
        <v>1003858</v>
      </c>
      <c r="F3129" s="40" t="n">
        <v>1003858</v>
      </c>
      <c r="G3129" s="25" t="n">
        <v>100</v>
      </c>
    </row>
    <row r="3130" customFormat="false" ht="12.75" hidden="false" customHeight="false" outlineLevel="0" collapsed="false">
      <c r="A3130" s="225"/>
      <c r="B3130" s="224"/>
      <c r="C3130" s="49" t="s">
        <v>293</v>
      </c>
      <c r="D3130" s="167" t="n">
        <v>22187</v>
      </c>
      <c r="E3130" s="165" t="n">
        <v>22000</v>
      </c>
      <c r="F3130" s="40" t="n">
        <v>21342</v>
      </c>
      <c r="G3130" s="25" t="n">
        <v>97.0090909090909</v>
      </c>
    </row>
    <row r="3131" customFormat="false" ht="12.75" hidden="false" customHeight="false" outlineLevel="0" collapsed="false">
      <c r="A3131" s="225"/>
      <c r="B3131" s="224"/>
      <c r="C3131" s="173" t="s">
        <v>294</v>
      </c>
      <c r="D3131" s="167" t="n">
        <v>1171023</v>
      </c>
      <c r="E3131" s="165" t="n">
        <v>1025858</v>
      </c>
      <c r="F3131" s="40" t="n">
        <v>1025476</v>
      </c>
      <c r="G3131" s="25" t="n">
        <v>99.9627628775133</v>
      </c>
    </row>
    <row r="3132" customFormat="false" ht="12.75" hidden="false" customHeight="false" outlineLevel="0" collapsed="false">
      <c r="A3132" s="225"/>
      <c r="B3132" s="224"/>
      <c r="C3132" s="173" t="s">
        <v>295</v>
      </c>
      <c r="D3132" s="167" t="n">
        <v>850023</v>
      </c>
      <c r="E3132" s="165" t="n">
        <v>869858</v>
      </c>
      <c r="F3132" s="40" t="n">
        <v>869476</v>
      </c>
      <c r="G3132" s="25" t="n">
        <v>99.9560847862525</v>
      </c>
    </row>
    <row r="3133" customFormat="false" ht="12.75" hidden="false" customHeight="false" outlineLevel="0" collapsed="false">
      <c r="A3133" s="225"/>
      <c r="B3133" s="224"/>
      <c r="C3133" s="173" t="s">
        <v>296</v>
      </c>
      <c r="D3133" s="167" t="n">
        <v>850023</v>
      </c>
      <c r="E3133" s="165" t="n">
        <v>869858</v>
      </c>
      <c r="F3133" s="40" t="n">
        <v>869476</v>
      </c>
      <c r="G3133" s="25" t="n">
        <v>99.9560847862525</v>
      </c>
    </row>
    <row r="3134" customFormat="false" ht="12.75" hidden="false" customHeight="false" outlineLevel="0" collapsed="false">
      <c r="A3134" s="225"/>
      <c r="B3134" s="224"/>
      <c r="C3134" s="173" t="s">
        <v>297</v>
      </c>
      <c r="D3134" s="167" t="n">
        <v>407123</v>
      </c>
      <c r="E3134" s="165" t="n">
        <v>441520</v>
      </c>
      <c r="F3134" s="40" t="n">
        <v>441470</v>
      </c>
      <c r="G3134" s="25" t="n">
        <v>99.9886754846893</v>
      </c>
    </row>
    <row r="3135" customFormat="false" ht="12.75" hidden="false" customHeight="false" outlineLevel="0" collapsed="false">
      <c r="A3135" s="225"/>
      <c r="B3135" s="224"/>
      <c r="C3135" s="173" t="s">
        <v>304</v>
      </c>
      <c r="D3135" s="167" t="n">
        <v>321000</v>
      </c>
      <c r="E3135" s="165" t="n">
        <v>156000</v>
      </c>
      <c r="F3135" s="40" t="n">
        <v>156000</v>
      </c>
      <c r="G3135" s="25" t="n">
        <v>100</v>
      </c>
    </row>
    <row r="3136" customFormat="false" ht="12.75" hidden="false" customHeight="false" outlineLevel="0" collapsed="false">
      <c r="A3136" s="225"/>
      <c r="B3136" s="224"/>
      <c r="C3136" s="173" t="s">
        <v>305</v>
      </c>
      <c r="D3136" s="40"/>
      <c r="E3136" s="165" t="n">
        <v>31000</v>
      </c>
      <c r="F3136" s="40" t="n">
        <v>31000</v>
      </c>
      <c r="G3136" s="25" t="n">
        <v>100</v>
      </c>
    </row>
    <row r="3137" customFormat="false" ht="12.75" hidden="false" customHeight="false" outlineLevel="0" collapsed="false">
      <c r="A3137" s="225"/>
      <c r="B3137" s="224"/>
      <c r="C3137" s="173" t="s">
        <v>306</v>
      </c>
      <c r="D3137" s="167" t="n">
        <v>270000</v>
      </c>
      <c r="E3137" s="165" t="n">
        <v>125000</v>
      </c>
      <c r="F3137" s="40" t="n">
        <v>125000</v>
      </c>
      <c r="G3137" s="25" t="n">
        <v>100</v>
      </c>
    </row>
    <row r="3138" customFormat="false" ht="12.75" hidden="false" customHeight="false" outlineLevel="0" collapsed="false">
      <c r="A3138" s="225"/>
      <c r="B3138" s="224"/>
      <c r="C3138" s="173" t="s">
        <v>311</v>
      </c>
      <c r="D3138" s="167" t="n">
        <v>-369</v>
      </c>
      <c r="E3138" s="165"/>
      <c r="F3138" s="40" t="n">
        <v>-276</v>
      </c>
      <c r="G3138" s="40"/>
    </row>
    <row r="3139" customFormat="false" ht="33.75" hidden="false" customHeight="false" outlineLevel="0" collapsed="false">
      <c r="A3139" s="225"/>
      <c r="B3139" s="224"/>
      <c r="C3139" s="49" t="s">
        <v>312</v>
      </c>
      <c r="D3139" s="167" t="n">
        <v>369</v>
      </c>
      <c r="E3139" s="165"/>
      <c r="F3139" s="40" t="n">
        <v>276</v>
      </c>
      <c r="G3139" s="40"/>
    </row>
    <row r="3140" customFormat="false" ht="12.75" hidden="false" customHeight="false" outlineLevel="0" collapsed="false">
      <c r="A3140" s="227"/>
      <c r="B3140" s="276" t="n">
        <v>12.099</v>
      </c>
      <c r="C3140" s="277" t="s">
        <v>845</v>
      </c>
      <c r="D3140" s="167"/>
      <c r="E3140" s="40"/>
      <c r="F3140" s="40"/>
      <c r="G3140" s="40"/>
    </row>
    <row r="3141" customFormat="false" ht="12.75" hidden="false" customHeight="false" outlineLevel="0" collapsed="false">
      <c r="A3141" s="227"/>
      <c r="B3141" s="276"/>
      <c r="C3141" s="186" t="s">
        <v>290</v>
      </c>
      <c r="D3141" s="167" t="n">
        <v>2010400</v>
      </c>
      <c r="E3141" s="40"/>
      <c r="F3141" s="40"/>
      <c r="G3141" s="40"/>
    </row>
    <row r="3142" customFormat="false" ht="12.75" hidden="false" customHeight="false" outlineLevel="0" collapsed="false">
      <c r="A3142" s="227"/>
      <c r="B3142" s="276"/>
      <c r="C3142" s="186" t="s">
        <v>291</v>
      </c>
      <c r="D3142" s="167" t="n">
        <v>2010400</v>
      </c>
      <c r="E3142" s="40"/>
      <c r="F3142" s="40"/>
      <c r="G3142" s="40"/>
    </row>
    <row r="3143" customFormat="false" ht="12.75" hidden="false" customHeight="false" outlineLevel="0" collapsed="false">
      <c r="A3143" s="227"/>
      <c r="B3143" s="276"/>
      <c r="C3143" s="186" t="s">
        <v>294</v>
      </c>
      <c r="D3143" s="167" t="n">
        <v>2010400</v>
      </c>
      <c r="E3143" s="40"/>
      <c r="F3143" s="40"/>
      <c r="G3143" s="40"/>
    </row>
    <row r="3144" customFormat="false" ht="12.75" hidden="false" customHeight="false" outlineLevel="0" collapsed="false">
      <c r="A3144" s="227"/>
      <c r="B3144" s="276"/>
      <c r="C3144" s="186" t="s">
        <v>304</v>
      </c>
      <c r="D3144" s="167" t="n">
        <v>2010400</v>
      </c>
      <c r="E3144" s="40"/>
      <c r="F3144" s="40"/>
      <c r="G3144" s="40"/>
    </row>
    <row r="3145" customFormat="false" ht="12.75" hidden="false" customHeight="false" outlineLevel="0" collapsed="false">
      <c r="A3145" s="227"/>
      <c r="B3145" s="276"/>
      <c r="C3145" s="186" t="s">
        <v>358</v>
      </c>
      <c r="D3145" s="167" t="n">
        <v>2010400</v>
      </c>
      <c r="E3145" s="40"/>
      <c r="F3145" s="40"/>
      <c r="G3145" s="40"/>
    </row>
    <row r="3146" customFormat="false" ht="33.75" hidden="false" customHeight="false" outlineLevel="0" collapsed="false">
      <c r="A3146" s="227"/>
      <c r="B3146" s="276"/>
      <c r="C3146" s="49" t="s">
        <v>312</v>
      </c>
      <c r="D3146" s="167"/>
      <c r="E3146" s="40"/>
      <c r="F3146" s="40"/>
      <c r="G3146" s="40"/>
    </row>
    <row r="3147" customFormat="false" ht="22.5" hidden="false" customHeight="false" outlineLevel="0" collapsed="false">
      <c r="A3147" s="225" t="s">
        <v>405</v>
      </c>
      <c r="B3147" s="224" t="s">
        <v>846</v>
      </c>
      <c r="C3147" s="155" t="s">
        <v>847</v>
      </c>
      <c r="D3147" s="165"/>
      <c r="E3147" s="165"/>
      <c r="F3147" s="40"/>
      <c r="G3147" s="40"/>
    </row>
    <row r="3148" customFormat="false" ht="12.75" hidden="false" customHeight="false" outlineLevel="0" collapsed="false">
      <c r="A3148" s="225"/>
      <c r="B3148" s="224"/>
      <c r="C3148" s="173" t="s">
        <v>290</v>
      </c>
      <c r="D3148" s="165"/>
      <c r="E3148" s="165" t="n">
        <v>300000</v>
      </c>
      <c r="F3148" s="165" t="n">
        <v>300000</v>
      </c>
      <c r="G3148" s="25" t="n">
        <v>100</v>
      </c>
    </row>
    <row r="3149" customFormat="false" ht="12.75" hidden="false" customHeight="false" outlineLevel="0" collapsed="false">
      <c r="A3149" s="225"/>
      <c r="B3149" s="224"/>
      <c r="C3149" s="173" t="s">
        <v>291</v>
      </c>
      <c r="D3149" s="165"/>
      <c r="E3149" s="165" t="n">
        <v>300000</v>
      </c>
      <c r="F3149" s="165" t="n">
        <v>300000</v>
      </c>
      <c r="G3149" s="25" t="n">
        <v>100</v>
      </c>
    </row>
    <row r="3150" customFormat="false" ht="12.75" hidden="false" customHeight="false" outlineLevel="0" collapsed="false">
      <c r="A3150" s="225"/>
      <c r="B3150" s="224"/>
      <c r="C3150" s="173" t="s">
        <v>294</v>
      </c>
      <c r="D3150" s="165"/>
      <c r="E3150" s="165" t="n">
        <v>300000</v>
      </c>
      <c r="F3150" s="165" t="n">
        <v>300000</v>
      </c>
      <c r="G3150" s="25" t="n">
        <v>100</v>
      </c>
    </row>
    <row r="3151" customFormat="false" ht="12.75" hidden="false" customHeight="false" outlineLevel="0" collapsed="false">
      <c r="A3151" s="225"/>
      <c r="B3151" s="224"/>
      <c r="C3151" s="173" t="s">
        <v>295</v>
      </c>
      <c r="D3151" s="165"/>
      <c r="E3151" s="165" t="n">
        <v>300000</v>
      </c>
      <c r="F3151" s="165" t="n">
        <v>300000</v>
      </c>
      <c r="G3151" s="25" t="n">
        <v>100</v>
      </c>
    </row>
    <row r="3152" customFormat="false" ht="12.75" hidden="false" customHeight="false" outlineLevel="0" collapsed="false">
      <c r="A3152" s="225"/>
      <c r="B3152" s="224"/>
      <c r="C3152" s="173" t="s">
        <v>299</v>
      </c>
      <c r="D3152" s="165"/>
      <c r="E3152" s="165" t="n">
        <v>300000</v>
      </c>
      <c r="F3152" s="165" t="n">
        <v>300000</v>
      </c>
      <c r="G3152" s="25" t="n">
        <v>100</v>
      </c>
    </row>
    <row r="3153" customFormat="false" ht="33.75" hidden="false" customHeight="false" outlineLevel="0" collapsed="false">
      <c r="A3153" s="225"/>
      <c r="B3153" s="224"/>
      <c r="C3153" s="49" t="s">
        <v>312</v>
      </c>
      <c r="D3153" s="165"/>
      <c r="E3153" s="165"/>
      <c r="F3153" s="165"/>
      <c r="G3153" s="25"/>
    </row>
    <row r="3154" customFormat="false" ht="12.75" hidden="false" customHeight="false" outlineLevel="0" collapsed="false">
      <c r="A3154" s="225" t="s">
        <v>450</v>
      </c>
      <c r="B3154" s="224" t="s">
        <v>841</v>
      </c>
      <c r="C3154" s="164" t="s">
        <v>848</v>
      </c>
      <c r="D3154" s="165"/>
      <c r="E3154" s="165"/>
      <c r="F3154" s="40"/>
      <c r="G3154" s="25"/>
    </row>
    <row r="3155" customFormat="false" ht="12.75" hidden="false" customHeight="false" outlineLevel="0" collapsed="false">
      <c r="A3155" s="225"/>
      <c r="B3155" s="224"/>
      <c r="C3155" s="173" t="s">
        <v>290</v>
      </c>
      <c r="D3155" s="165"/>
      <c r="E3155" s="165" t="n">
        <v>750000</v>
      </c>
      <c r="F3155" s="165" t="n">
        <v>750000</v>
      </c>
      <c r="G3155" s="25" t="n">
        <v>100</v>
      </c>
    </row>
    <row r="3156" customFormat="false" ht="12.75" hidden="false" customHeight="false" outlineLevel="0" collapsed="false">
      <c r="A3156" s="225"/>
      <c r="B3156" s="224"/>
      <c r="C3156" s="173" t="s">
        <v>291</v>
      </c>
      <c r="D3156" s="165"/>
      <c r="E3156" s="165" t="n">
        <v>750000</v>
      </c>
      <c r="F3156" s="165" t="n">
        <v>750000</v>
      </c>
      <c r="G3156" s="25" t="n">
        <v>100</v>
      </c>
    </row>
    <row r="3157" customFormat="false" ht="12.75" hidden="false" customHeight="false" outlineLevel="0" collapsed="false">
      <c r="A3157" s="225"/>
      <c r="B3157" s="224"/>
      <c r="C3157" s="173" t="s">
        <v>294</v>
      </c>
      <c r="D3157" s="165"/>
      <c r="E3157" s="165" t="n">
        <v>750000</v>
      </c>
      <c r="F3157" s="165" t="n">
        <v>750000</v>
      </c>
      <c r="G3157" s="25" t="n">
        <v>100</v>
      </c>
    </row>
    <row r="3158" customFormat="false" ht="12.75" hidden="false" customHeight="false" outlineLevel="0" collapsed="false">
      <c r="A3158" s="225"/>
      <c r="B3158" s="224"/>
      <c r="C3158" s="173" t="s">
        <v>304</v>
      </c>
      <c r="D3158" s="165"/>
      <c r="E3158" s="165" t="n">
        <v>750000</v>
      </c>
      <c r="F3158" s="165" t="n">
        <v>750000</v>
      </c>
      <c r="G3158" s="25" t="n">
        <v>100</v>
      </c>
    </row>
    <row r="3159" customFormat="false" ht="12.75" hidden="false" customHeight="false" outlineLevel="0" collapsed="false">
      <c r="A3159" s="225"/>
      <c r="B3159" s="224"/>
      <c r="C3159" s="173" t="s">
        <v>306</v>
      </c>
      <c r="D3159" s="165"/>
      <c r="E3159" s="165" t="n">
        <v>750000</v>
      </c>
      <c r="F3159" s="165" t="n">
        <v>750000</v>
      </c>
      <c r="G3159" s="25" t="n">
        <v>100</v>
      </c>
    </row>
    <row r="3160" customFormat="false" ht="33.75" hidden="false" customHeight="false" outlineLevel="0" collapsed="false">
      <c r="A3160" s="225"/>
      <c r="B3160" s="224"/>
      <c r="C3160" s="49" t="s">
        <v>312</v>
      </c>
      <c r="D3160" s="165"/>
      <c r="E3160" s="165"/>
      <c r="F3160" s="165"/>
      <c r="G3160" s="25"/>
    </row>
    <row r="3161" customFormat="false" ht="12.75" hidden="false" customHeight="false" outlineLevel="0" collapsed="false">
      <c r="A3161" s="225" t="s">
        <v>503</v>
      </c>
      <c r="B3161" s="224" t="s">
        <v>841</v>
      </c>
      <c r="C3161" s="164" t="s">
        <v>849</v>
      </c>
      <c r="D3161" s="165"/>
      <c r="E3161" s="165"/>
      <c r="F3161" s="40"/>
      <c r="G3161" s="25"/>
    </row>
    <row r="3162" customFormat="false" ht="12.75" hidden="false" customHeight="false" outlineLevel="0" collapsed="false">
      <c r="A3162" s="225"/>
      <c r="B3162" s="224"/>
      <c r="C3162" s="173" t="s">
        <v>290</v>
      </c>
      <c r="D3162" s="167" t="n">
        <v>1000000</v>
      </c>
      <c r="E3162" s="165" t="n">
        <v>2000000</v>
      </c>
      <c r="F3162" s="165" t="n">
        <v>2000000</v>
      </c>
      <c r="G3162" s="25" t="n">
        <v>100</v>
      </c>
    </row>
    <row r="3163" customFormat="false" ht="12.75" hidden="false" customHeight="false" outlineLevel="0" collapsed="false">
      <c r="A3163" s="225"/>
      <c r="B3163" s="224"/>
      <c r="C3163" s="173" t="s">
        <v>291</v>
      </c>
      <c r="D3163" s="167" t="n">
        <v>1000000</v>
      </c>
      <c r="E3163" s="165" t="n">
        <v>2000000</v>
      </c>
      <c r="F3163" s="165" t="n">
        <v>2000000</v>
      </c>
      <c r="G3163" s="25" t="n">
        <v>100</v>
      </c>
    </row>
    <row r="3164" customFormat="false" ht="12.75" hidden="false" customHeight="false" outlineLevel="0" collapsed="false">
      <c r="A3164" s="225"/>
      <c r="B3164" s="224"/>
      <c r="C3164" s="173" t="s">
        <v>294</v>
      </c>
      <c r="D3164" s="167" t="n">
        <v>1000000</v>
      </c>
      <c r="E3164" s="165" t="n">
        <v>2000000</v>
      </c>
      <c r="F3164" s="40" t="n">
        <v>1994101</v>
      </c>
      <c r="G3164" s="25" t="n">
        <v>99.70505</v>
      </c>
    </row>
    <row r="3165" customFormat="false" ht="12.75" hidden="false" customHeight="false" outlineLevel="0" collapsed="false">
      <c r="A3165" s="225"/>
      <c r="B3165" s="224"/>
      <c r="C3165" s="173" t="s">
        <v>304</v>
      </c>
      <c r="D3165" s="167" t="n">
        <v>1000000</v>
      </c>
      <c r="E3165" s="165" t="n">
        <v>2000000</v>
      </c>
      <c r="F3165" s="40" t="n">
        <v>1994101</v>
      </c>
      <c r="G3165" s="25" t="n">
        <v>99.70505</v>
      </c>
    </row>
    <row r="3166" customFormat="false" ht="12.75" hidden="false" customHeight="false" outlineLevel="0" collapsed="false">
      <c r="A3166" s="225"/>
      <c r="B3166" s="224"/>
      <c r="C3166" s="173" t="s">
        <v>306</v>
      </c>
      <c r="D3166" s="167" t="n">
        <v>1000000</v>
      </c>
      <c r="E3166" s="165" t="n">
        <v>2000000</v>
      </c>
      <c r="F3166" s="40" t="n">
        <v>1994101</v>
      </c>
      <c r="G3166" s="25" t="n">
        <v>99.70505</v>
      </c>
    </row>
    <row r="3167" customFormat="false" ht="12.75" hidden="false" customHeight="false" outlineLevel="0" collapsed="false">
      <c r="A3167" s="225"/>
      <c r="B3167" s="224"/>
      <c r="C3167" s="173" t="s">
        <v>329</v>
      </c>
      <c r="D3167" s="167"/>
      <c r="E3167" s="165"/>
      <c r="F3167" s="40" t="n">
        <v>5899</v>
      </c>
      <c r="G3167" s="40"/>
    </row>
    <row r="3168" customFormat="false" ht="33.75" hidden="false" customHeight="false" outlineLevel="0" collapsed="false">
      <c r="A3168" s="225"/>
      <c r="B3168" s="224"/>
      <c r="C3168" s="49" t="s">
        <v>312</v>
      </c>
      <c r="D3168" s="167"/>
      <c r="E3168" s="165"/>
      <c r="F3168" s="165"/>
      <c r="G3168" s="40"/>
    </row>
    <row r="3169" customFormat="false" ht="12.75" hidden="false" customHeight="false" outlineLevel="0" collapsed="false">
      <c r="A3169" s="225" t="s">
        <v>455</v>
      </c>
      <c r="B3169" s="224" t="s">
        <v>467</v>
      </c>
      <c r="C3169" s="155" t="s">
        <v>850</v>
      </c>
      <c r="D3169" s="165"/>
      <c r="E3169" s="165"/>
      <c r="F3169" s="40"/>
      <c r="G3169" s="40"/>
    </row>
    <row r="3170" customFormat="false" ht="12.75" hidden="false" customHeight="false" outlineLevel="0" collapsed="false">
      <c r="A3170" s="225"/>
      <c r="B3170" s="224"/>
      <c r="C3170" s="173" t="s">
        <v>290</v>
      </c>
      <c r="D3170" s="167" t="n">
        <v>7000</v>
      </c>
      <c r="E3170" s="165" t="n">
        <v>3700</v>
      </c>
      <c r="F3170" s="165" t="n">
        <v>3700</v>
      </c>
      <c r="G3170" s="25" t="n">
        <v>100</v>
      </c>
    </row>
    <row r="3171" customFormat="false" ht="12.75" hidden="false" customHeight="false" outlineLevel="0" collapsed="false">
      <c r="A3171" s="225"/>
      <c r="B3171" s="224"/>
      <c r="C3171" s="173" t="s">
        <v>291</v>
      </c>
      <c r="D3171" s="167" t="n">
        <v>7000</v>
      </c>
      <c r="E3171" s="165" t="n">
        <v>3700</v>
      </c>
      <c r="F3171" s="165" t="n">
        <v>3700</v>
      </c>
      <c r="G3171" s="25" t="n">
        <v>100</v>
      </c>
    </row>
    <row r="3172" customFormat="false" ht="12.75" hidden="false" customHeight="false" outlineLevel="0" collapsed="false">
      <c r="A3172" s="225"/>
      <c r="B3172" s="224"/>
      <c r="C3172" s="173" t="s">
        <v>294</v>
      </c>
      <c r="D3172" s="167" t="n">
        <v>7000</v>
      </c>
      <c r="E3172" s="165" t="n">
        <v>3700</v>
      </c>
      <c r="F3172" s="165" t="n">
        <v>3700</v>
      </c>
      <c r="G3172" s="25" t="n">
        <v>100</v>
      </c>
    </row>
    <row r="3173" customFormat="false" ht="12.75" hidden="false" customHeight="false" outlineLevel="0" collapsed="false">
      <c r="A3173" s="225"/>
      <c r="B3173" s="224"/>
      <c r="C3173" s="173" t="s">
        <v>295</v>
      </c>
      <c r="D3173" s="167" t="n">
        <v>7000</v>
      </c>
      <c r="E3173" s="165" t="n">
        <v>3700</v>
      </c>
      <c r="F3173" s="165" t="n">
        <v>3700</v>
      </c>
      <c r="G3173" s="25" t="n">
        <v>100</v>
      </c>
    </row>
    <row r="3174" customFormat="false" ht="12.75" hidden="false" customHeight="false" outlineLevel="0" collapsed="false">
      <c r="A3174" s="225"/>
      <c r="B3174" s="224"/>
      <c r="C3174" s="173" t="s">
        <v>296</v>
      </c>
      <c r="D3174" s="167" t="n">
        <v>7000</v>
      </c>
      <c r="E3174" s="165" t="n">
        <v>3700</v>
      </c>
      <c r="F3174" s="165" t="n">
        <v>3700</v>
      </c>
      <c r="G3174" s="25" t="n">
        <v>100</v>
      </c>
    </row>
    <row r="3175" customFormat="false" ht="33.75" hidden="false" customHeight="false" outlineLevel="0" collapsed="false">
      <c r="A3175" s="225"/>
      <c r="B3175" s="224"/>
      <c r="C3175" s="49" t="s">
        <v>312</v>
      </c>
      <c r="D3175" s="167"/>
      <c r="E3175" s="165"/>
      <c r="F3175" s="165"/>
      <c r="G3175" s="25"/>
    </row>
    <row r="3176" customFormat="false" ht="22.5" hidden="false" customHeight="false" outlineLevel="0" collapsed="false">
      <c r="A3176" s="225" t="s">
        <v>585</v>
      </c>
      <c r="B3176" s="224" t="s">
        <v>386</v>
      </c>
      <c r="C3176" s="155" t="s">
        <v>387</v>
      </c>
      <c r="D3176" s="165"/>
      <c r="E3176" s="165"/>
      <c r="F3176" s="40"/>
      <c r="G3176" s="25"/>
    </row>
    <row r="3177" customFormat="false" ht="12.75" hidden="false" customHeight="false" outlineLevel="0" collapsed="false">
      <c r="A3177" s="225"/>
      <c r="B3177" s="224"/>
      <c r="C3177" s="173" t="s">
        <v>290</v>
      </c>
      <c r="D3177" s="167" t="n">
        <v>88200</v>
      </c>
      <c r="E3177" s="165" t="n">
        <v>75800</v>
      </c>
      <c r="F3177" s="165" t="n">
        <v>75800</v>
      </c>
      <c r="G3177" s="25" t="n">
        <v>100</v>
      </c>
    </row>
    <row r="3178" customFormat="false" ht="12.75" hidden="false" customHeight="false" outlineLevel="0" collapsed="false">
      <c r="A3178" s="225"/>
      <c r="B3178" s="224"/>
      <c r="C3178" s="173" t="s">
        <v>291</v>
      </c>
      <c r="D3178" s="167" t="n">
        <v>88200</v>
      </c>
      <c r="E3178" s="165" t="n">
        <v>75800</v>
      </c>
      <c r="F3178" s="165" t="n">
        <v>75800</v>
      </c>
      <c r="G3178" s="25" t="n">
        <v>100</v>
      </c>
    </row>
    <row r="3179" customFormat="false" ht="12.75" hidden="false" customHeight="false" outlineLevel="0" collapsed="false">
      <c r="A3179" s="225"/>
      <c r="B3179" s="224"/>
      <c r="C3179" s="173" t="s">
        <v>294</v>
      </c>
      <c r="D3179" s="167" t="n">
        <v>88200</v>
      </c>
      <c r="E3179" s="165" t="n">
        <v>75800</v>
      </c>
      <c r="F3179" s="165" t="n">
        <v>75800</v>
      </c>
      <c r="G3179" s="25" t="n">
        <v>100</v>
      </c>
    </row>
    <row r="3180" customFormat="false" ht="12.75" hidden="false" customHeight="false" outlineLevel="0" collapsed="false">
      <c r="A3180" s="225"/>
      <c r="B3180" s="224"/>
      <c r="C3180" s="173" t="s">
        <v>295</v>
      </c>
      <c r="D3180" s="167" t="n">
        <v>88200</v>
      </c>
      <c r="E3180" s="165" t="n">
        <v>75800</v>
      </c>
      <c r="F3180" s="165" t="n">
        <v>75800</v>
      </c>
      <c r="G3180" s="25" t="n">
        <v>100</v>
      </c>
    </row>
    <row r="3181" customFormat="false" ht="12.75" hidden="false" customHeight="false" outlineLevel="0" collapsed="false">
      <c r="A3181" s="225"/>
      <c r="B3181" s="224"/>
      <c r="C3181" s="173" t="s">
        <v>299</v>
      </c>
      <c r="D3181" s="167" t="n">
        <v>88200</v>
      </c>
      <c r="E3181" s="165" t="n">
        <v>75800</v>
      </c>
      <c r="F3181" s="165" t="n">
        <v>75800</v>
      </c>
      <c r="G3181" s="25" t="n">
        <v>100</v>
      </c>
    </row>
    <row r="3182" customFormat="false" ht="22.5" hidden="false" customHeight="false" outlineLevel="0" collapsed="false">
      <c r="A3182" s="225"/>
      <c r="B3182" s="224"/>
      <c r="C3182" s="49" t="s">
        <v>851</v>
      </c>
      <c r="D3182" s="167" t="n">
        <v>88200</v>
      </c>
      <c r="E3182" s="165" t="n">
        <v>75800</v>
      </c>
      <c r="F3182" s="165" t="n">
        <v>75800</v>
      </c>
      <c r="G3182" s="25" t="n">
        <v>100</v>
      </c>
    </row>
    <row r="3183" customFormat="false" ht="33.75" hidden="false" customHeight="false" outlineLevel="0" collapsed="false">
      <c r="A3183" s="206"/>
      <c r="C3183" s="49" t="s">
        <v>312</v>
      </c>
    </row>
    <row r="3184" customFormat="false" ht="12.75" hidden="false" customHeight="false" outlineLevel="0" collapsed="false">
      <c r="C3184" s="299"/>
    </row>
    <row r="3185" customFormat="false" ht="12.75" hidden="false" customHeight="false" outlineLevel="0" collapsed="false">
      <c r="C3185" s="299"/>
    </row>
    <row r="3186" customFormat="false" ht="15.75" hidden="false" customHeight="false" outlineLevel="0" collapsed="false">
      <c r="A3186" s="208"/>
      <c r="B3186" s="209" t="s">
        <v>852</v>
      </c>
      <c r="C3186" s="210"/>
      <c r="D3186" s="211"/>
      <c r="E3186" s="211"/>
      <c r="F3186" s="212"/>
      <c r="G3186" s="208"/>
    </row>
    <row r="3187" customFormat="false" ht="12.75" hidden="false" customHeight="false" outlineLevel="0" collapsed="false">
      <c r="A3187" s="116"/>
      <c r="B3187" s="214"/>
      <c r="C3187" s="120" t="s">
        <v>290</v>
      </c>
      <c r="D3187" s="121" t="n">
        <v>154810280</v>
      </c>
      <c r="E3187" s="131" t="n">
        <v>159539300</v>
      </c>
      <c r="F3187" s="238" t="n">
        <v>159520564</v>
      </c>
      <c r="G3187" s="132" t="n">
        <v>99.9882561851531</v>
      </c>
    </row>
    <row r="3188" customFormat="false" ht="12.75" hidden="false" customHeight="false" outlineLevel="0" collapsed="false">
      <c r="A3188" s="116"/>
      <c r="B3188" s="214"/>
      <c r="C3188" s="120" t="s">
        <v>291</v>
      </c>
      <c r="D3188" s="121" t="n">
        <v>138651017</v>
      </c>
      <c r="E3188" s="131" t="n">
        <v>154785101</v>
      </c>
      <c r="F3188" s="238" t="n">
        <v>154785101</v>
      </c>
      <c r="G3188" s="132" t="n">
        <v>100</v>
      </c>
    </row>
    <row r="3189" customFormat="false" ht="12.75" hidden="false" customHeight="false" outlineLevel="0" collapsed="false">
      <c r="A3189" s="116"/>
      <c r="B3189" s="214"/>
      <c r="C3189" s="49" t="s">
        <v>292</v>
      </c>
      <c r="D3189" s="131"/>
      <c r="E3189" s="131" t="n">
        <v>120020</v>
      </c>
      <c r="F3189" s="238" t="n">
        <v>120020</v>
      </c>
      <c r="G3189" s="132" t="n">
        <v>100</v>
      </c>
    </row>
    <row r="3190" customFormat="false" ht="12.75" hidden="false" customHeight="false" outlineLevel="0" collapsed="false">
      <c r="A3190" s="116"/>
      <c r="B3190" s="214"/>
      <c r="C3190" s="120" t="s">
        <v>293</v>
      </c>
      <c r="D3190" s="121" t="n">
        <v>16159263</v>
      </c>
      <c r="E3190" s="131" t="n">
        <v>4634179</v>
      </c>
      <c r="F3190" s="238" t="n">
        <v>4615443</v>
      </c>
      <c r="G3190" s="132" t="n">
        <v>99.5956996913585</v>
      </c>
    </row>
    <row r="3191" customFormat="false" ht="12.75" hidden="false" customHeight="false" outlineLevel="0" collapsed="false">
      <c r="A3191" s="116"/>
      <c r="B3191" s="214"/>
      <c r="C3191" s="120" t="s">
        <v>294</v>
      </c>
      <c r="D3191" s="121" t="n">
        <v>154999480</v>
      </c>
      <c r="E3191" s="131" t="n">
        <v>159539300</v>
      </c>
      <c r="F3191" s="238" t="n">
        <v>159415051</v>
      </c>
      <c r="G3191" s="132" t="n">
        <v>99.9221201296483</v>
      </c>
    </row>
    <row r="3192" customFormat="false" ht="12.75" hidden="false" customHeight="false" outlineLevel="0" collapsed="false">
      <c r="A3192" s="116"/>
      <c r="B3192" s="214"/>
      <c r="C3192" s="120" t="s">
        <v>295</v>
      </c>
      <c r="D3192" s="121" t="n">
        <v>148594829</v>
      </c>
      <c r="E3192" s="131" t="n">
        <v>154692378</v>
      </c>
      <c r="F3192" s="238" t="n">
        <v>154609311</v>
      </c>
      <c r="G3192" s="132" t="n">
        <v>99.94630181456</v>
      </c>
    </row>
    <row r="3193" customFormat="false" ht="12.75" hidden="false" customHeight="false" outlineLevel="0" collapsed="false">
      <c r="A3193" s="116"/>
      <c r="B3193" s="214"/>
      <c r="C3193" s="120" t="s">
        <v>296</v>
      </c>
      <c r="D3193" s="121" t="n">
        <v>56070552</v>
      </c>
      <c r="E3193" s="131" t="n">
        <v>28662631</v>
      </c>
      <c r="F3193" s="238" t="n">
        <v>28500813</v>
      </c>
      <c r="G3193" s="132" t="n">
        <v>99.4354391262965</v>
      </c>
    </row>
    <row r="3194" customFormat="false" ht="12.75" hidden="false" customHeight="false" outlineLevel="0" collapsed="false">
      <c r="A3194" s="116"/>
      <c r="B3194" s="214"/>
      <c r="C3194" s="49" t="s">
        <v>297</v>
      </c>
      <c r="D3194" s="121" t="n">
        <v>21906888</v>
      </c>
      <c r="E3194" s="131" t="n">
        <v>12181398</v>
      </c>
      <c r="F3194" s="238" t="n">
        <v>12081468</v>
      </c>
      <c r="G3194" s="132" t="n">
        <v>99.1796508085525</v>
      </c>
    </row>
    <row r="3195" customFormat="false" ht="12.75" hidden="false" customHeight="false" outlineLevel="0" collapsed="false">
      <c r="A3195" s="116"/>
      <c r="B3195" s="214"/>
      <c r="C3195" s="120" t="s">
        <v>298</v>
      </c>
      <c r="D3195" s="121" t="n">
        <v>23545</v>
      </c>
      <c r="E3195" s="131" t="n">
        <v>23130</v>
      </c>
      <c r="F3195" s="238" t="n">
        <v>23130</v>
      </c>
      <c r="G3195" s="132" t="n">
        <v>100</v>
      </c>
    </row>
    <row r="3196" customFormat="false" ht="12.75" hidden="false" customHeight="false" outlineLevel="0" collapsed="false">
      <c r="A3196" s="116"/>
      <c r="B3196" s="214"/>
      <c r="C3196" s="120" t="s">
        <v>299</v>
      </c>
      <c r="D3196" s="121" t="n">
        <v>92500732</v>
      </c>
      <c r="E3196" s="131" t="n">
        <v>126006617</v>
      </c>
      <c r="F3196" s="238" t="n">
        <v>126085368</v>
      </c>
      <c r="G3196" s="132" t="n">
        <v>100.062497511539</v>
      </c>
    </row>
    <row r="3197" customFormat="false" ht="22.5" hidden="false" customHeight="false" outlineLevel="0" collapsed="false">
      <c r="A3197" s="116"/>
      <c r="B3197" s="214"/>
      <c r="C3197" s="120" t="s">
        <v>300</v>
      </c>
      <c r="D3197" s="121" t="n">
        <v>405000</v>
      </c>
      <c r="E3197" s="131" t="n">
        <v>455000</v>
      </c>
      <c r="F3197" s="238" t="n">
        <v>455000</v>
      </c>
      <c r="G3197" s="132" t="n">
        <v>100</v>
      </c>
    </row>
    <row r="3198" customFormat="false" ht="12.75" hidden="false" customHeight="false" outlineLevel="0" collapsed="false">
      <c r="A3198" s="116"/>
      <c r="B3198" s="214"/>
      <c r="C3198" s="120" t="s">
        <v>304</v>
      </c>
      <c r="D3198" s="121" t="n">
        <v>6404651</v>
      </c>
      <c r="E3198" s="131" t="n">
        <v>4846922</v>
      </c>
      <c r="F3198" s="238" t="n">
        <v>4805740</v>
      </c>
      <c r="G3198" s="132" t="n">
        <v>99.150347375097</v>
      </c>
    </row>
    <row r="3199" customFormat="false" ht="12.75" hidden="false" customHeight="false" outlineLevel="0" collapsed="false">
      <c r="A3199" s="116"/>
      <c r="B3199" s="214"/>
      <c r="C3199" s="49" t="s">
        <v>305</v>
      </c>
      <c r="D3199" s="131"/>
      <c r="E3199" s="131" t="n">
        <v>1329922</v>
      </c>
      <c r="F3199" s="238" t="n">
        <v>1289020</v>
      </c>
      <c r="G3199" s="132" t="n">
        <v>96.9244812853686</v>
      </c>
    </row>
    <row r="3200" customFormat="false" ht="12.75" hidden="false" customHeight="false" outlineLevel="0" collapsed="false">
      <c r="A3200" s="116"/>
      <c r="B3200" s="219"/>
      <c r="C3200" s="49" t="s">
        <v>306</v>
      </c>
      <c r="D3200" s="121" t="n">
        <v>4402319</v>
      </c>
      <c r="E3200" s="131" t="n">
        <v>3517000</v>
      </c>
      <c r="F3200" s="238" t="n">
        <v>3516720</v>
      </c>
      <c r="G3200" s="132" t="n">
        <v>99.9920386693205</v>
      </c>
    </row>
    <row r="3201" customFormat="false" ht="12.75" hidden="false" customHeight="false" outlineLevel="0" collapsed="false">
      <c r="A3201" s="116"/>
      <c r="B3201" s="219"/>
      <c r="C3201" s="143" t="s">
        <v>310</v>
      </c>
      <c r="D3201" s="121" t="n">
        <v>75159</v>
      </c>
      <c r="E3201" s="131"/>
      <c r="F3201" s="238" t="n">
        <v>17496</v>
      </c>
      <c r="G3201" s="132"/>
    </row>
    <row r="3202" customFormat="false" ht="12.75" hidden="false" customHeight="false" outlineLevel="0" collapsed="false">
      <c r="A3202" s="116"/>
      <c r="B3202" s="219"/>
      <c r="C3202" s="266" t="s">
        <v>311</v>
      </c>
      <c r="D3202" s="121" t="n">
        <v>-264359</v>
      </c>
      <c r="E3202" s="131"/>
      <c r="F3202" s="238" t="n">
        <v>88017</v>
      </c>
      <c r="G3202" s="132"/>
    </row>
    <row r="3203" customFormat="false" ht="33.75" hidden="false" customHeight="false" outlineLevel="0" collapsed="false">
      <c r="A3203" s="116"/>
      <c r="B3203" s="219"/>
      <c r="C3203" s="120" t="s">
        <v>312</v>
      </c>
      <c r="D3203" s="121" t="n">
        <v>264359</v>
      </c>
      <c r="E3203" s="131"/>
      <c r="F3203" s="238" t="n">
        <v>-88017</v>
      </c>
      <c r="G3203" s="132"/>
    </row>
    <row r="3204" customFormat="false" ht="12.75" hidden="false" customHeight="false" outlineLevel="0" collapsed="false">
      <c r="A3204" s="130" t="s">
        <v>379</v>
      </c>
      <c r="B3204" s="219" t="s">
        <v>853</v>
      </c>
      <c r="C3204" s="127" t="s">
        <v>483</v>
      </c>
      <c r="D3204" s="242"/>
      <c r="E3204" s="242"/>
      <c r="F3204" s="6"/>
      <c r="G3204" s="243"/>
    </row>
    <row r="3205" customFormat="false" ht="12.75" hidden="false" customHeight="false" outlineLevel="0" collapsed="false">
      <c r="A3205" s="130"/>
      <c r="B3205" s="219"/>
      <c r="C3205" s="120" t="s">
        <v>290</v>
      </c>
      <c r="D3205" s="121" t="n">
        <v>1063523</v>
      </c>
      <c r="E3205" s="237" t="n">
        <v>1377962</v>
      </c>
      <c r="F3205" s="235" t="n">
        <v>1376667</v>
      </c>
      <c r="G3205" s="132" t="n">
        <v>99.9060206304673</v>
      </c>
    </row>
    <row r="3206" customFormat="false" ht="12.75" hidden="false" customHeight="false" outlineLevel="0" collapsed="false">
      <c r="A3206" s="130"/>
      <c r="B3206" s="219"/>
      <c r="C3206" s="120" t="s">
        <v>291</v>
      </c>
      <c r="D3206" s="121" t="n">
        <v>1062228</v>
      </c>
      <c r="E3206" s="237" t="n">
        <v>1369767</v>
      </c>
      <c r="F3206" s="235" t="n">
        <v>1369767</v>
      </c>
      <c r="G3206" s="132" t="n">
        <v>100</v>
      </c>
    </row>
    <row r="3207" customFormat="false" ht="12.75" hidden="false" customHeight="false" outlineLevel="0" collapsed="false">
      <c r="A3207" s="130"/>
      <c r="B3207" s="219"/>
      <c r="C3207" s="120" t="s">
        <v>293</v>
      </c>
      <c r="D3207" s="121" t="n">
        <v>1295</v>
      </c>
      <c r="E3207" s="237" t="n">
        <v>8195</v>
      </c>
      <c r="F3207" s="235" t="n">
        <v>6900</v>
      </c>
      <c r="G3207" s="132" t="n">
        <v>84.1976815131177</v>
      </c>
    </row>
    <row r="3208" customFormat="false" ht="12.75" hidden="false" customHeight="false" outlineLevel="0" collapsed="false">
      <c r="A3208" s="130"/>
      <c r="B3208" s="219"/>
      <c r="C3208" s="120" t="s">
        <v>294</v>
      </c>
      <c r="D3208" s="121" t="n">
        <v>1075008</v>
      </c>
      <c r="E3208" s="237" t="n">
        <v>1377962</v>
      </c>
      <c r="F3208" s="235" t="n">
        <v>1377962</v>
      </c>
      <c r="G3208" s="132" t="n">
        <v>100</v>
      </c>
    </row>
    <row r="3209" customFormat="false" ht="12.75" hidden="false" customHeight="false" outlineLevel="0" collapsed="false">
      <c r="A3209" s="130"/>
      <c r="B3209" s="219"/>
      <c r="C3209" s="120" t="s">
        <v>295</v>
      </c>
      <c r="D3209" s="121" t="n">
        <v>1019008</v>
      </c>
      <c r="E3209" s="237" t="n">
        <v>1329962</v>
      </c>
      <c r="F3209" s="235" t="n">
        <v>1329962</v>
      </c>
      <c r="G3209" s="132" t="n">
        <v>100</v>
      </c>
    </row>
    <row r="3210" customFormat="false" ht="12.75" hidden="false" customHeight="false" outlineLevel="0" collapsed="false">
      <c r="A3210" s="130"/>
      <c r="B3210" s="219"/>
      <c r="C3210" s="120" t="s">
        <v>296</v>
      </c>
      <c r="D3210" s="121" t="n">
        <v>1011647</v>
      </c>
      <c r="E3210" s="237" t="n">
        <v>1306832</v>
      </c>
      <c r="F3210" s="235" t="n">
        <v>1306832</v>
      </c>
      <c r="G3210" s="132" t="n">
        <v>100</v>
      </c>
    </row>
    <row r="3211" customFormat="false" ht="12.75" hidden="false" customHeight="false" outlineLevel="0" collapsed="false">
      <c r="A3211" s="130"/>
      <c r="B3211" s="219"/>
      <c r="C3211" s="49" t="s">
        <v>297</v>
      </c>
      <c r="D3211" s="121" t="n">
        <v>485680</v>
      </c>
      <c r="E3211" s="237" t="n">
        <v>633150</v>
      </c>
      <c r="F3211" s="235" t="n">
        <v>633150</v>
      </c>
      <c r="G3211" s="132" t="n">
        <v>100</v>
      </c>
    </row>
    <row r="3212" customFormat="false" ht="12.75" hidden="false" customHeight="false" outlineLevel="0" collapsed="false">
      <c r="A3212" s="130"/>
      <c r="B3212" s="219"/>
      <c r="C3212" s="120" t="s">
        <v>298</v>
      </c>
      <c r="D3212" s="121" t="n">
        <v>7361</v>
      </c>
      <c r="E3212" s="237" t="n">
        <v>23130</v>
      </c>
      <c r="F3212" s="235" t="n">
        <v>23130</v>
      </c>
      <c r="G3212" s="132" t="n">
        <v>100</v>
      </c>
    </row>
    <row r="3213" customFormat="false" ht="12.75" hidden="false" customHeight="false" outlineLevel="0" collapsed="false">
      <c r="A3213" s="130"/>
      <c r="B3213" s="219"/>
      <c r="C3213" s="120" t="s">
        <v>304</v>
      </c>
      <c r="D3213" s="121" t="n">
        <v>56000</v>
      </c>
      <c r="E3213" s="237" t="n">
        <v>48000</v>
      </c>
      <c r="F3213" s="235" t="n">
        <v>48000</v>
      </c>
      <c r="G3213" s="132" t="n">
        <v>100</v>
      </c>
    </row>
    <row r="3214" customFormat="false" ht="12.75" hidden="false" customHeight="false" outlineLevel="0" collapsed="false">
      <c r="A3214" s="130"/>
      <c r="B3214" s="219"/>
      <c r="C3214" s="49" t="s">
        <v>305</v>
      </c>
      <c r="D3214" s="131"/>
      <c r="E3214" s="237" t="n">
        <v>48000</v>
      </c>
      <c r="F3214" s="235" t="n">
        <v>48000</v>
      </c>
      <c r="G3214" s="132" t="n">
        <v>100</v>
      </c>
    </row>
    <row r="3215" customFormat="false" ht="12.75" hidden="false" customHeight="false" outlineLevel="0" collapsed="false">
      <c r="A3215" s="130"/>
      <c r="B3215" s="219"/>
      <c r="C3215" s="266" t="s">
        <v>311</v>
      </c>
      <c r="D3215" s="121" t="n">
        <v>-11485</v>
      </c>
      <c r="E3215" s="237"/>
      <c r="F3215" s="235" t="n">
        <v>-1295</v>
      </c>
      <c r="G3215" s="132"/>
    </row>
    <row r="3216" customFormat="false" ht="33.75" hidden="false" customHeight="false" outlineLevel="0" collapsed="false">
      <c r="A3216" s="130"/>
      <c r="B3216" s="219"/>
      <c r="C3216" s="120" t="s">
        <v>312</v>
      </c>
      <c r="D3216" s="121" t="n">
        <v>11485</v>
      </c>
      <c r="E3216" s="237"/>
      <c r="F3216" s="235" t="n">
        <v>1295</v>
      </c>
      <c r="G3216" s="132"/>
    </row>
    <row r="3217" customFormat="false" ht="12.75" hidden="false" customHeight="false" outlineLevel="0" collapsed="false">
      <c r="A3217" s="288" t="s">
        <v>427</v>
      </c>
      <c r="B3217" s="219" t="s">
        <v>853</v>
      </c>
      <c r="C3217" s="127" t="s">
        <v>854</v>
      </c>
      <c r="D3217" s="131"/>
      <c r="E3217" s="131"/>
      <c r="F3217" s="235"/>
      <c r="G3217" s="132"/>
    </row>
    <row r="3218" customFormat="false" ht="12.75" hidden="false" customHeight="false" outlineLevel="0" collapsed="false">
      <c r="A3218" s="233"/>
      <c r="B3218" s="219"/>
      <c r="C3218" s="120" t="s">
        <v>290</v>
      </c>
      <c r="D3218" s="121" t="n">
        <v>1063523</v>
      </c>
      <c r="E3218" s="131" t="n">
        <v>1377962</v>
      </c>
      <c r="F3218" s="235" t="n">
        <v>1376667</v>
      </c>
      <c r="G3218" s="132" t="n">
        <v>99.9060206304673</v>
      </c>
    </row>
    <row r="3219" customFormat="false" ht="12.75" hidden="false" customHeight="false" outlineLevel="0" collapsed="false">
      <c r="A3219" s="233"/>
      <c r="B3219" s="219"/>
      <c r="C3219" s="120" t="s">
        <v>291</v>
      </c>
      <c r="D3219" s="121" t="n">
        <v>1062228</v>
      </c>
      <c r="E3219" s="131" t="n">
        <v>1369767</v>
      </c>
      <c r="F3219" s="235" t="n">
        <v>1369767</v>
      </c>
      <c r="G3219" s="132" t="n">
        <v>100</v>
      </c>
    </row>
    <row r="3220" customFormat="false" ht="12.75" hidden="false" customHeight="false" outlineLevel="0" collapsed="false">
      <c r="A3220" s="233"/>
      <c r="B3220" s="219"/>
      <c r="C3220" s="120" t="s">
        <v>293</v>
      </c>
      <c r="D3220" s="121" t="n">
        <v>1295</v>
      </c>
      <c r="E3220" s="131" t="n">
        <v>8195</v>
      </c>
      <c r="F3220" s="235" t="n">
        <v>6900</v>
      </c>
      <c r="G3220" s="132" t="n">
        <v>84.1976815131177</v>
      </c>
    </row>
    <row r="3221" customFormat="false" ht="12.75" hidden="false" customHeight="false" outlineLevel="0" collapsed="false">
      <c r="A3221" s="233"/>
      <c r="B3221" s="219"/>
      <c r="C3221" s="120" t="s">
        <v>294</v>
      </c>
      <c r="D3221" s="121" t="n">
        <v>1075008</v>
      </c>
      <c r="E3221" s="131" t="n">
        <v>1377962</v>
      </c>
      <c r="F3221" s="235" t="n">
        <v>1377962</v>
      </c>
      <c r="G3221" s="132" t="n">
        <v>100</v>
      </c>
    </row>
    <row r="3222" customFormat="false" ht="12.75" hidden="false" customHeight="false" outlineLevel="0" collapsed="false">
      <c r="A3222" s="233"/>
      <c r="B3222" s="219"/>
      <c r="C3222" s="120" t="s">
        <v>295</v>
      </c>
      <c r="D3222" s="121" t="n">
        <v>1019008</v>
      </c>
      <c r="E3222" s="131" t="n">
        <v>1329962</v>
      </c>
      <c r="F3222" s="235" t="n">
        <v>1329962</v>
      </c>
      <c r="G3222" s="132" t="n">
        <v>100</v>
      </c>
    </row>
    <row r="3223" customFormat="false" ht="12.75" hidden="false" customHeight="false" outlineLevel="0" collapsed="false">
      <c r="A3223" s="233"/>
      <c r="B3223" s="219"/>
      <c r="C3223" s="120" t="s">
        <v>296</v>
      </c>
      <c r="D3223" s="121" t="n">
        <v>1011647</v>
      </c>
      <c r="E3223" s="131" t="n">
        <v>1306832</v>
      </c>
      <c r="F3223" s="235" t="n">
        <v>1306832</v>
      </c>
      <c r="G3223" s="132" t="n">
        <v>100</v>
      </c>
    </row>
    <row r="3224" customFormat="false" ht="12.75" hidden="false" customHeight="false" outlineLevel="0" collapsed="false">
      <c r="A3224" s="233"/>
      <c r="B3224" s="219"/>
      <c r="C3224" s="49" t="s">
        <v>297</v>
      </c>
      <c r="D3224" s="121" t="n">
        <v>485680</v>
      </c>
      <c r="E3224" s="131" t="n">
        <v>633150</v>
      </c>
      <c r="F3224" s="235" t="n">
        <v>633150</v>
      </c>
      <c r="G3224" s="132" t="n">
        <v>100</v>
      </c>
    </row>
    <row r="3225" customFormat="false" ht="12.75" hidden="false" customHeight="false" outlineLevel="0" collapsed="false">
      <c r="A3225" s="233"/>
      <c r="B3225" s="219"/>
      <c r="C3225" s="120" t="s">
        <v>298</v>
      </c>
      <c r="D3225" s="121" t="n">
        <v>7361</v>
      </c>
      <c r="E3225" s="131" t="n">
        <v>23130</v>
      </c>
      <c r="F3225" s="235" t="n">
        <v>23130</v>
      </c>
      <c r="G3225" s="132" t="n">
        <v>100</v>
      </c>
    </row>
    <row r="3226" customFormat="false" ht="12.75" hidden="false" customHeight="false" outlineLevel="0" collapsed="false">
      <c r="A3226" s="233"/>
      <c r="B3226" s="219"/>
      <c r="C3226" s="120" t="s">
        <v>304</v>
      </c>
      <c r="D3226" s="121" t="n">
        <v>56000</v>
      </c>
      <c r="E3226" s="131" t="n">
        <v>48000</v>
      </c>
      <c r="F3226" s="235" t="n">
        <v>48000</v>
      </c>
      <c r="G3226" s="132" t="n">
        <v>100</v>
      </c>
    </row>
    <row r="3227" customFormat="false" ht="12.75" hidden="false" customHeight="false" outlineLevel="0" collapsed="false">
      <c r="A3227" s="233"/>
      <c r="B3227" s="219"/>
      <c r="C3227" s="49" t="s">
        <v>305</v>
      </c>
      <c r="D3227" s="131"/>
      <c r="E3227" s="131" t="n">
        <v>48000</v>
      </c>
      <c r="F3227" s="235" t="n">
        <v>48000</v>
      </c>
      <c r="G3227" s="132" t="n">
        <v>100</v>
      </c>
    </row>
    <row r="3228" customFormat="false" ht="12.75" hidden="false" customHeight="false" outlineLevel="0" collapsed="false">
      <c r="A3228" s="233"/>
      <c r="B3228" s="219"/>
      <c r="C3228" s="266" t="s">
        <v>311</v>
      </c>
      <c r="D3228" s="121" t="n">
        <v>-11485</v>
      </c>
      <c r="E3228" s="131"/>
      <c r="F3228" s="235" t="n">
        <v>-1295</v>
      </c>
      <c r="G3228" s="132"/>
    </row>
    <row r="3229" customFormat="false" ht="33.75" hidden="false" customHeight="false" outlineLevel="0" collapsed="false">
      <c r="A3229" s="233"/>
      <c r="B3229" s="219"/>
      <c r="C3229" s="120" t="s">
        <v>312</v>
      </c>
      <c r="D3229" s="121" t="n">
        <v>11485</v>
      </c>
      <c r="E3229" s="131"/>
      <c r="F3229" s="235" t="n">
        <v>1295</v>
      </c>
      <c r="G3229" s="132"/>
    </row>
    <row r="3230" customFormat="false" ht="12.75" hidden="false" customHeight="false" outlineLevel="0" collapsed="false">
      <c r="A3230" s="130" t="s">
        <v>382</v>
      </c>
      <c r="B3230" s="219" t="s">
        <v>648</v>
      </c>
      <c r="C3230" s="127" t="s">
        <v>819</v>
      </c>
      <c r="D3230" s="242"/>
      <c r="E3230" s="242"/>
      <c r="F3230" s="6"/>
      <c r="G3230" s="243"/>
    </row>
    <row r="3231" customFormat="false" ht="12.75" hidden="false" customHeight="false" outlineLevel="0" collapsed="false">
      <c r="A3231" s="130"/>
      <c r="B3231" s="219"/>
      <c r="C3231" s="120" t="s">
        <v>290</v>
      </c>
      <c r="D3231" s="121" t="n">
        <v>5058331</v>
      </c>
      <c r="E3231" s="237" t="n">
        <v>5393943</v>
      </c>
      <c r="F3231" s="235" t="n">
        <v>5466202</v>
      </c>
      <c r="G3231" s="132" t="n">
        <v>101.339632250471</v>
      </c>
    </row>
    <row r="3232" customFormat="false" ht="12.75" hidden="false" customHeight="false" outlineLevel="0" collapsed="false">
      <c r="A3232" s="130"/>
      <c r="B3232" s="219"/>
      <c r="C3232" s="120" t="s">
        <v>291</v>
      </c>
      <c r="D3232" s="121" t="n">
        <v>4566586</v>
      </c>
      <c r="E3232" s="237" t="n">
        <v>4586980</v>
      </c>
      <c r="F3232" s="235" t="n">
        <v>4586980</v>
      </c>
      <c r="G3232" s="132" t="n">
        <v>100</v>
      </c>
    </row>
    <row r="3233" customFormat="false" ht="12.75" hidden="false" customHeight="false" outlineLevel="0" collapsed="false">
      <c r="A3233" s="130"/>
      <c r="B3233" s="219"/>
      <c r="C3233" s="120" t="s">
        <v>293</v>
      </c>
      <c r="D3233" s="121" t="n">
        <v>491745</v>
      </c>
      <c r="E3233" s="237" t="n">
        <v>806963</v>
      </c>
      <c r="F3233" s="235" t="n">
        <v>879222</v>
      </c>
      <c r="G3233" s="132" t="n">
        <v>108.954437811895</v>
      </c>
    </row>
    <row r="3234" customFormat="false" ht="12.75" hidden="false" customHeight="false" outlineLevel="0" collapsed="false">
      <c r="A3234" s="130"/>
      <c r="B3234" s="219"/>
      <c r="C3234" s="120" t="s">
        <v>294</v>
      </c>
      <c r="D3234" s="121" t="n">
        <v>5077640</v>
      </c>
      <c r="E3234" s="237" t="n">
        <v>5393943</v>
      </c>
      <c r="F3234" s="235" t="n">
        <v>5354123</v>
      </c>
      <c r="G3234" s="132" t="n">
        <v>99.2617645384833</v>
      </c>
    </row>
    <row r="3235" customFormat="false" ht="12.75" hidden="false" customHeight="false" outlineLevel="0" collapsed="false">
      <c r="A3235" s="130"/>
      <c r="B3235" s="219"/>
      <c r="C3235" s="120" t="s">
        <v>295</v>
      </c>
      <c r="D3235" s="121" t="n">
        <v>4861742</v>
      </c>
      <c r="E3235" s="237" t="n">
        <v>5133477</v>
      </c>
      <c r="F3235" s="235" t="n">
        <v>5093669</v>
      </c>
      <c r="G3235" s="132" t="n">
        <v>99.2245411832955</v>
      </c>
    </row>
    <row r="3236" customFormat="false" ht="12.75" hidden="false" customHeight="false" outlineLevel="0" collapsed="false">
      <c r="A3236" s="130"/>
      <c r="B3236" s="219"/>
      <c r="C3236" s="120" t="s">
        <v>296</v>
      </c>
      <c r="D3236" s="121" t="n">
        <v>4255690</v>
      </c>
      <c r="E3236" s="237" t="n">
        <v>4566960</v>
      </c>
      <c r="F3236" s="235" t="n">
        <v>4564809</v>
      </c>
      <c r="G3236" s="132" t="n">
        <v>99.9529008355668</v>
      </c>
    </row>
    <row r="3237" customFormat="false" ht="12.75" hidden="false" customHeight="false" outlineLevel="0" collapsed="false">
      <c r="A3237" s="130"/>
      <c r="B3237" s="219"/>
      <c r="C3237" s="49" t="s">
        <v>297</v>
      </c>
      <c r="D3237" s="121" t="n">
        <v>2023980</v>
      </c>
      <c r="E3237" s="237" t="n">
        <v>2252243</v>
      </c>
      <c r="F3237" s="235" t="n">
        <v>2250892</v>
      </c>
      <c r="G3237" s="132" t="n">
        <v>99.9400153535831</v>
      </c>
    </row>
    <row r="3238" customFormat="false" ht="12.75" hidden="false" customHeight="false" outlineLevel="0" collapsed="false">
      <c r="A3238" s="130"/>
      <c r="B3238" s="219"/>
      <c r="C3238" s="120" t="s">
        <v>299</v>
      </c>
      <c r="D3238" s="121" t="n">
        <v>606052</v>
      </c>
      <c r="E3238" s="237" t="n">
        <v>566517</v>
      </c>
      <c r="F3238" s="235" t="n">
        <v>528860</v>
      </c>
      <c r="G3238" s="132" t="n">
        <v>93.352891440151</v>
      </c>
    </row>
    <row r="3239" customFormat="false" ht="12.75" hidden="false" customHeight="false" outlineLevel="0" collapsed="false">
      <c r="A3239" s="130"/>
      <c r="B3239" s="219"/>
      <c r="C3239" s="120" t="s">
        <v>304</v>
      </c>
      <c r="D3239" s="121" t="n">
        <v>215898</v>
      </c>
      <c r="E3239" s="237" t="n">
        <v>260466</v>
      </c>
      <c r="F3239" s="235" t="n">
        <v>260454</v>
      </c>
      <c r="G3239" s="132" t="n">
        <v>99.9953928727742</v>
      </c>
    </row>
    <row r="3240" customFormat="false" ht="12.75" hidden="false" customHeight="false" outlineLevel="0" collapsed="false">
      <c r="A3240" s="130"/>
      <c r="B3240" s="219"/>
      <c r="C3240" s="49" t="s">
        <v>305</v>
      </c>
      <c r="D3240" s="131"/>
      <c r="E3240" s="237" t="n">
        <v>260466</v>
      </c>
      <c r="F3240" s="235" t="n">
        <v>260454</v>
      </c>
      <c r="G3240" s="132" t="n">
        <v>99.9953928727742</v>
      </c>
    </row>
    <row r="3241" customFormat="false" ht="12.75" hidden="false" customHeight="false" outlineLevel="0" collapsed="false">
      <c r="A3241" s="130"/>
      <c r="B3241" s="219"/>
      <c r="C3241" s="143" t="s">
        <v>310</v>
      </c>
      <c r="D3241" s="121" t="n">
        <v>2</v>
      </c>
      <c r="E3241" s="131"/>
      <c r="F3241" s="235" t="n">
        <v>16589</v>
      </c>
      <c r="G3241" s="132"/>
    </row>
    <row r="3242" customFormat="false" ht="12.75" hidden="false" customHeight="false" outlineLevel="0" collapsed="false">
      <c r="A3242" s="130"/>
      <c r="B3242" s="219"/>
      <c r="C3242" s="266" t="s">
        <v>311</v>
      </c>
      <c r="D3242" s="121" t="n">
        <v>-19311</v>
      </c>
      <c r="E3242" s="131"/>
      <c r="F3242" s="235" t="n">
        <v>95490</v>
      </c>
      <c r="G3242" s="132"/>
    </row>
    <row r="3243" customFormat="false" ht="33.75" hidden="false" customHeight="false" outlineLevel="0" collapsed="false">
      <c r="A3243" s="130"/>
      <c r="B3243" s="219"/>
      <c r="C3243" s="120" t="s">
        <v>312</v>
      </c>
      <c r="D3243" s="121" t="n">
        <v>19311</v>
      </c>
      <c r="E3243" s="131"/>
      <c r="F3243" s="235" t="n">
        <v>-95490</v>
      </c>
      <c r="G3243" s="132"/>
    </row>
    <row r="3244" customFormat="false" ht="12.75" hidden="false" customHeight="false" outlineLevel="0" collapsed="false">
      <c r="A3244" s="288" t="s">
        <v>391</v>
      </c>
      <c r="B3244" s="219" t="s">
        <v>653</v>
      </c>
      <c r="C3244" s="127" t="s">
        <v>649</v>
      </c>
      <c r="D3244" s="131"/>
      <c r="E3244" s="131"/>
      <c r="F3244" s="235"/>
      <c r="G3244" s="132"/>
    </row>
    <row r="3245" customFormat="false" ht="12.75" hidden="false" customHeight="false" outlineLevel="0" collapsed="false">
      <c r="A3245" s="233"/>
      <c r="B3245" s="219"/>
      <c r="C3245" s="120" t="s">
        <v>290</v>
      </c>
      <c r="D3245" s="121" t="n">
        <v>1654705</v>
      </c>
      <c r="E3245" s="131" t="n">
        <v>1707353</v>
      </c>
      <c r="F3245" s="235" t="n">
        <v>1712707</v>
      </c>
      <c r="G3245" s="132" t="n">
        <v>100.313584829851</v>
      </c>
    </row>
    <row r="3246" customFormat="false" ht="12.75" hidden="false" customHeight="false" outlineLevel="0" collapsed="false">
      <c r="A3246" s="233"/>
      <c r="B3246" s="219"/>
      <c r="C3246" s="120" t="s">
        <v>291</v>
      </c>
      <c r="D3246" s="121" t="n">
        <v>1576597</v>
      </c>
      <c r="E3246" s="131" t="n">
        <v>1620810</v>
      </c>
      <c r="F3246" s="235" t="n">
        <v>1620810</v>
      </c>
      <c r="G3246" s="132" t="n">
        <v>100</v>
      </c>
    </row>
    <row r="3247" customFormat="false" ht="12.75" hidden="false" customHeight="false" outlineLevel="0" collapsed="false">
      <c r="A3247" s="233"/>
      <c r="B3247" s="219"/>
      <c r="C3247" s="120" t="s">
        <v>293</v>
      </c>
      <c r="D3247" s="121" t="n">
        <v>78108</v>
      </c>
      <c r="E3247" s="131" t="n">
        <v>86543</v>
      </c>
      <c r="F3247" s="235" t="n">
        <v>91897</v>
      </c>
      <c r="G3247" s="132" t="n">
        <v>106.18651999584</v>
      </c>
    </row>
    <row r="3248" customFormat="false" ht="12.75" hidden="false" customHeight="false" outlineLevel="0" collapsed="false">
      <c r="A3248" s="233"/>
      <c r="B3248" s="219"/>
      <c r="C3248" s="120" t="s">
        <v>294</v>
      </c>
      <c r="D3248" s="121" t="n">
        <v>1646707</v>
      </c>
      <c r="E3248" s="131" t="n">
        <v>1707353</v>
      </c>
      <c r="F3248" s="235" t="n">
        <v>1670292</v>
      </c>
      <c r="G3248" s="132" t="n">
        <v>97.8293299628138</v>
      </c>
    </row>
    <row r="3249" customFormat="false" ht="12.75" hidden="false" customHeight="false" outlineLevel="0" collapsed="false">
      <c r="A3249" s="233"/>
      <c r="B3249" s="219"/>
      <c r="C3249" s="120" t="s">
        <v>295</v>
      </c>
      <c r="D3249" s="121" t="n">
        <v>1544249</v>
      </c>
      <c r="E3249" s="131" t="n">
        <v>1565353</v>
      </c>
      <c r="F3249" s="235" t="n">
        <v>1528292</v>
      </c>
      <c r="G3249" s="132" t="n">
        <v>97.6324190134749</v>
      </c>
    </row>
    <row r="3250" customFormat="false" ht="12.75" hidden="false" customHeight="false" outlineLevel="0" collapsed="false">
      <c r="A3250" s="233"/>
      <c r="B3250" s="219"/>
      <c r="C3250" s="120" t="s">
        <v>296</v>
      </c>
      <c r="D3250" s="121" t="n">
        <v>1356574</v>
      </c>
      <c r="E3250" s="131" t="n">
        <v>1343464</v>
      </c>
      <c r="F3250" s="235" t="n">
        <v>1343429</v>
      </c>
      <c r="G3250" s="132" t="n">
        <v>99.9973947943525</v>
      </c>
    </row>
    <row r="3251" customFormat="false" ht="12.75" hidden="false" customHeight="false" outlineLevel="0" collapsed="false">
      <c r="A3251" s="233"/>
      <c r="B3251" s="219"/>
      <c r="C3251" s="49" t="s">
        <v>297</v>
      </c>
      <c r="D3251" s="121" t="n">
        <v>582850</v>
      </c>
      <c r="E3251" s="131" t="n">
        <v>628723</v>
      </c>
      <c r="F3251" s="235" t="n">
        <v>628720</v>
      </c>
      <c r="G3251" s="132" t="n">
        <v>99.9995228423328</v>
      </c>
    </row>
    <row r="3252" customFormat="false" ht="12.75" hidden="false" customHeight="false" outlineLevel="0" collapsed="false">
      <c r="A3252" s="233"/>
      <c r="B3252" s="219"/>
      <c r="C3252" s="120" t="s">
        <v>299</v>
      </c>
      <c r="D3252" s="121" t="n">
        <v>187675</v>
      </c>
      <c r="E3252" s="131" t="n">
        <v>221889</v>
      </c>
      <c r="F3252" s="235" t="n">
        <v>184863</v>
      </c>
      <c r="G3252" s="132" t="n">
        <v>83.313278260752</v>
      </c>
    </row>
    <row r="3253" customFormat="false" ht="12.75" hidden="false" customHeight="false" outlineLevel="0" collapsed="false">
      <c r="A3253" s="233"/>
      <c r="B3253" s="219"/>
      <c r="C3253" s="120" t="s">
        <v>304</v>
      </c>
      <c r="D3253" s="121" t="n">
        <v>102458</v>
      </c>
      <c r="E3253" s="131" t="n">
        <v>142000</v>
      </c>
      <c r="F3253" s="235" t="n">
        <v>142000</v>
      </c>
      <c r="G3253" s="132" t="n">
        <v>100</v>
      </c>
    </row>
    <row r="3254" customFormat="false" ht="12.75" hidden="false" customHeight="false" outlineLevel="0" collapsed="false">
      <c r="A3254" s="233"/>
      <c r="B3254" s="219"/>
      <c r="C3254" s="49" t="s">
        <v>305</v>
      </c>
      <c r="D3254" s="131"/>
      <c r="E3254" s="131" t="n">
        <v>142000</v>
      </c>
      <c r="F3254" s="235" t="n">
        <v>142000</v>
      </c>
      <c r="G3254" s="132" t="n">
        <v>100</v>
      </c>
    </row>
    <row r="3255" customFormat="false" ht="12.75" hidden="false" customHeight="false" outlineLevel="0" collapsed="false">
      <c r="A3255" s="233"/>
      <c r="B3255" s="219"/>
      <c r="C3255" s="143" t="s">
        <v>310</v>
      </c>
      <c r="D3255" s="121"/>
      <c r="E3255" s="131"/>
      <c r="F3255" s="235" t="n">
        <v>16589</v>
      </c>
      <c r="G3255" s="132"/>
    </row>
    <row r="3256" customFormat="false" ht="12.75" hidden="false" customHeight="false" outlineLevel="0" collapsed="false">
      <c r="A3256" s="233"/>
      <c r="B3256" s="219"/>
      <c r="C3256" s="266" t="s">
        <v>311</v>
      </c>
      <c r="D3256" s="121" t="n">
        <v>7998</v>
      </c>
      <c r="E3256" s="131"/>
      <c r="F3256" s="235" t="n">
        <v>25826</v>
      </c>
      <c r="G3256" s="132"/>
    </row>
    <row r="3257" customFormat="false" ht="33.75" hidden="false" customHeight="false" outlineLevel="0" collapsed="false">
      <c r="A3257" s="233"/>
      <c r="B3257" s="219"/>
      <c r="C3257" s="120" t="s">
        <v>312</v>
      </c>
      <c r="D3257" s="121" t="n">
        <v>-7998</v>
      </c>
      <c r="E3257" s="131"/>
      <c r="F3257" s="235" t="n">
        <v>-25826</v>
      </c>
      <c r="G3257" s="132"/>
    </row>
    <row r="3258" customFormat="false" ht="12.75" hidden="false" customHeight="false" outlineLevel="0" collapsed="false">
      <c r="A3258" s="288" t="s">
        <v>393</v>
      </c>
      <c r="B3258" s="219" t="s">
        <v>651</v>
      </c>
      <c r="C3258" s="127" t="s">
        <v>652</v>
      </c>
      <c r="D3258" s="131"/>
      <c r="E3258" s="131"/>
      <c r="F3258" s="235"/>
      <c r="G3258" s="132"/>
    </row>
    <row r="3259" customFormat="false" ht="12.75" hidden="false" customHeight="false" outlineLevel="0" collapsed="false">
      <c r="A3259" s="233"/>
      <c r="B3259" s="219"/>
      <c r="C3259" s="120" t="s">
        <v>290</v>
      </c>
      <c r="D3259" s="121" t="n">
        <v>9754</v>
      </c>
      <c r="E3259" s="131" t="n">
        <v>9461</v>
      </c>
      <c r="F3259" s="235" t="n">
        <v>9461</v>
      </c>
      <c r="G3259" s="132" t="n">
        <v>100</v>
      </c>
    </row>
    <row r="3260" customFormat="false" ht="12.75" hidden="false" customHeight="false" outlineLevel="0" collapsed="false">
      <c r="A3260" s="233"/>
      <c r="B3260" s="219"/>
      <c r="C3260" s="120" t="s">
        <v>291</v>
      </c>
      <c r="D3260" s="121" t="n">
        <v>9754</v>
      </c>
      <c r="E3260" s="131" t="n">
        <v>9461</v>
      </c>
      <c r="F3260" s="235" t="n">
        <v>9461</v>
      </c>
      <c r="G3260" s="132" t="n">
        <v>100</v>
      </c>
    </row>
    <row r="3261" customFormat="false" ht="12.75" hidden="false" customHeight="false" outlineLevel="0" collapsed="false">
      <c r="A3261" s="233"/>
      <c r="B3261" s="219"/>
      <c r="C3261" s="120" t="s">
        <v>294</v>
      </c>
      <c r="D3261" s="121" t="n">
        <v>9754</v>
      </c>
      <c r="E3261" s="131" t="n">
        <v>9461</v>
      </c>
      <c r="F3261" s="235" t="n">
        <v>9461</v>
      </c>
      <c r="G3261" s="132" t="n">
        <v>100</v>
      </c>
    </row>
    <row r="3262" customFormat="false" ht="12.75" hidden="false" customHeight="false" outlineLevel="0" collapsed="false">
      <c r="A3262" s="233"/>
      <c r="B3262" s="219"/>
      <c r="C3262" s="120" t="s">
        <v>295</v>
      </c>
      <c r="D3262" s="121" t="n">
        <v>9754</v>
      </c>
      <c r="E3262" s="131" t="n">
        <v>9461</v>
      </c>
      <c r="F3262" s="235" t="n">
        <v>9461</v>
      </c>
      <c r="G3262" s="132" t="n">
        <v>100</v>
      </c>
    </row>
    <row r="3263" customFormat="false" ht="12.75" hidden="false" customHeight="false" outlineLevel="0" collapsed="false">
      <c r="A3263" s="233"/>
      <c r="B3263" s="219"/>
      <c r="C3263" s="120" t="s">
        <v>296</v>
      </c>
      <c r="D3263" s="121" t="n">
        <v>9754</v>
      </c>
      <c r="E3263" s="131" t="n">
        <v>9461</v>
      </c>
      <c r="F3263" s="235" t="n">
        <v>9461</v>
      </c>
      <c r="G3263" s="132" t="n">
        <v>100</v>
      </c>
    </row>
    <row r="3264" customFormat="false" ht="12.75" hidden="false" customHeight="false" outlineLevel="0" collapsed="false">
      <c r="A3264" s="233"/>
      <c r="B3264" s="219"/>
      <c r="C3264" s="49" t="s">
        <v>297</v>
      </c>
      <c r="D3264" s="121" t="n">
        <v>7004</v>
      </c>
      <c r="E3264" s="131" t="n">
        <v>7004</v>
      </c>
      <c r="F3264" s="235" t="n">
        <v>7004</v>
      </c>
      <c r="G3264" s="132" t="n">
        <v>100</v>
      </c>
    </row>
    <row r="3265" customFormat="false" ht="12.75" hidden="false" customHeight="false" outlineLevel="0" collapsed="false">
      <c r="A3265" s="288" t="s">
        <v>396</v>
      </c>
      <c r="B3265" s="219" t="s">
        <v>595</v>
      </c>
      <c r="C3265" s="127" t="s">
        <v>655</v>
      </c>
      <c r="D3265" s="131"/>
      <c r="E3265" s="131"/>
      <c r="F3265" s="235"/>
      <c r="G3265" s="132"/>
    </row>
    <row r="3266" customFormat="false" ht="12.75" hidden="false" customHeight="false" outlineLevel="0" collapsed="false">
      <c r="A3266" s="233"/>
      <c r="B3266" s="219"/>
      <c r="C3266" s="120" t="s">
        <v>290</v>
      </c>
      <c r="D3266" s="121" t="n">
        <v>3203118</v>
      </c>
      <c r="E3266" s="131" t="n">
        <v>3433796</v>
      </c>
      <c r="F3266" s="235" t="n">
        <v>3488526</v>
      </c>
      <c r="G3266" s="132" t="n">
        <v>101.593862885273</v>
      </c>
    </row>
    <row r="3267" customFormat="false" ht="12.75" hidden="false" customHeight="false" outlineLevel="0" collapsed="false">
      <c r="A3267" s="233"/>
      <c r="B3267" s="219"/>
      <c r="C3267" s="120" t="s">
        <v>291</v>
      </c>
      <c r="D3267" s="121" t="n">
        <v>2818612</v>
      </c>
      <c r="E3267" s="131" t="n">
        <v>2747656</v>
      </c>
      <c r="F3267" s="235" t="n">
        <v>2747656</v>
      </c>
      <c r="G3267" s="132" t="n">
        <v>100</v>
      </c>
    </row>
    <row r="3268" customFormat="false" ht="12.75" hidden="false" customHeight="false" outlineLevel="0" collapsed="false">
      <c r="A3268" s="233"/>
      <c r="B3268" s="219"/>
      <c r="C3268" s="120" t="s">
        <v>293</v>
      </c>
      <c r="D3268" s="121" t="n">
        <v>384506</v>
      </c>
      <c r="E3268" s="131" t="n">
        <v>686140</v>
      </c>
      <c r="F3268" s="235" t="n">
        <v>740870</v>
      </c>
      <c r="G3268" s="132" t="n">
        <v>107.976506252368</v>
      </c>
    </row>
    <row r="3269" customFormat="false" ht="12.75" hidden="false" customHeight="false" outlineLevel="0" collapsed="false">
      <c r="A3269" s="233"/>
      <c r="B3269" s="219"/>
      <c r="C3269" s="120" t="s">
        <v>294</v>
      </c>
      <c r="D3269" s="121" t="n">
        <v>3238404</v>
      </c>
      <c r="E3269" s="131" t="n">
        <v>3433796</v>
      </c>
      <c r="F3269" s="235" t="n">
        <v>3433152</v>
      </c>
      <c r="G3269" s="132" t="n">
        <v>99.9812452457863</v>
      </c>
    </row>
    <row r="3270" customFormat="false" ht="12.75" hidden="false" customHeight="false" outlineLevel="0" collapsed="false">
      <c r="A3270" s="233"/>
      <c r="B3270" s="219"/>
      <c r="C3270" s="120" t="s">
        <v>295</v>
      </c>
      <c r="D3270" s="121" t="n">
        <v>3134197</v>
      </c>
      <c r="E3270" s="131" t="n">
        <v>3322993</v>
      </c>
      <c r="F3270" s="235" t="n">
        <v>3322349</v>
      </c>
      <c r="G3270" s="132" t="n">
        <v>99.9806198809326</v>
      </c>
    </row>
    <row r="3271" customFormat="false" ht="12.75" hidden="false" customHeight="false" outlineLevel="0" collapsed="false">
      <c r="A3271" s="233"/>
      <c r="B3271" s="219"/>
      <c r="C3271" s="120" t="s">
        <v>296</v>
      </c>
      <c r="D3271" s="121" t="n">
        <v>2715820</v>
      </c>
      <c r="E3271" s="131" t="n">
        <v>2978365</v>
      </c>
      <c r="F3271" s="235" t="n">
        <v>2978352</v>
      </c>
      <c r="G3271" s="132" t="n">
        <v>99.9995635189105</v>
      </c>
    </row>
    <row r="3272" customFormat="false" ht="12.75" hidden="false" customHeight="false" outlineLevel="0" collapsed="false">
      <c r="A3272" s="233"/>
      <c r="B3272" s="219"/>
      <c r="C3272" s="49" t="s">
        <v>297</v>
      </c>
      <c r="D3272" s="121" t="n">
        <v>1353551</v>
      </c>
      <c r="E3272" s="131" t="n">
        <v>1530050</v>
      </c>
      <c r="F3272" s="235" t="n">
        <v>1530050</v>
      </c>
      <c r="G3272" s="132" t="n">
        <v>100</v>
      </c>
    </row>
    <row r="3273" customFormat="false" ht="12.75" hidden="false" customHeight="false" outlineLevel="0" collapsed="false">
      <c r="A3273" s="233"/>
      <c r="B3273" s="219"/>
      <c r="C3273" s="120" t="s">
        <v>299</v>
      </c>
      <c r="D3273" s="121" t="n">
        <v>418377</v>
      </c>
      <c r="E3273" s="131" t="n">
        <v>344628</v>
      </c>
      <c r="F3273" s="235" t="n">
        <v>343997</v>
      </c>
      <c r="G3273" s="132" t="n">
        <v>99.8169040240491</v>
      </c>
    </row>
    <row r="3274" customFormat="false" ht="12.75" hidden="false" customHeight="false" outlineLevel="0" collapsed="false">
      <c r="A3274" s="233"/>
      <c r="B3274" s="219"/>
      <c r="C3274" s="120" t="s">
        <v>304</v>
      </c>
      <c r="D3274" s="121" t="n">
        <v>104207</v>
      </c>
      <c r="E3274" s="131" t="n">
        <v>110803</v>
      </c>
      <c r="F3274" s="235" t="n">
        <v>110803</v>
      </c>
      <c r="G3274" s="132" t="n">
        <v>100</v>
      </c>
    </row>
    <row r="3275" customFormat="false" ht="12.75" hidden="false" customHeight="false" outlineLevel="0" collapsed="false">
      <c r="A3275" s="233"/>
      <c r="B3275" s="219"/>
      <c r="C3275" s="173" t="s">
        <v>305</v>
      </c>
      <c r="D3275" s="131"/>
      <c r="E3275" s="131" t="n">
        <v>110803</v>
      </c>
      <c r="F3275" s="235" t="n">
        <v>110803</v>
      </c>
      <c r="G3275" s="132" t="n">
        <v>100</v>
      </c>
    </row>
    <row r="3276" customFormat="false" ht="12.75" hidden="false" customHeight="false" outlineLevel="0" collapsed="false">
      <c r="A3276" s="233"/>
      <c r="B3276" s="219"/>
      <c r="C3276" s="266" t="s">
        <v>311</v>
      </c>
      <c r="D3276" s="121" t="n">
        <v>-35286</v>
      </c>
      <c r="E3276" s="131"/>
      <c r="F3276" s="235" t="n">
        <v>55374</v>
      </c>
      <c r="G3276" s="132"/>
    </row>
    <row r="3277" customFormat="false" ht="33.75" hidden="false" customHeight="false" outlineLevel="0" collapsed="false">
      <c r="A3277" s="233"/>
      <c r="B3277" s="219"/>
      <c r="C3277" s="120" t="s">
        <v>312</v>
      </c>
      <c r="D3277" s="121" t="n">
        <v>35286</v>
      </c>
      <c r="E3277" s="131"/>
      <c r="F3277" s="235" t="n">
        <v>-55374</v>
      </c>
      <c r="G3277" s="132"/>
    </row>
    <row r="3278" customFormat="false" ht="12.75" hidden="false" customHeight="false" outlineLevel="0" collapsed="false">
      <c r="A3278" s="288" t="s">
        <v>399</v>
      </c>
      <c r="B3278" s="219" t="s">
        <v>397</v>
      </c>
      <c r="C3278" s="127" t="s">
        <v>855</v>
      </c>
      <c r="D3278" s="131"/>
      <c r="E3278" s="131"/>
      <c r="F3278" s="235"/>
      <c r="G3278" s="132"/>
    </row>
    <row r="3279" customFormat="false" ht="12.75" hidden="false" customHeight="false" outlineLevel="0" collapsed="false">
      <c r="A3279" s="233"/>
      <c r="B3279" s="219"/>
      <c r="C3279" s="120" t="s">
        <v>290</v>
      </c>
      <c r="D3279" s="121" t="n">
        <v>190754</v>
      </c>
      <c r="E3279" s="131" t="n">
        <v>185333</v>
      </c>
      <c r="F3279" s="235" t="n">
        <v>197508</v>
      </c>
      <c r="G3279" s="132" t="n">
        <v>106.569256419526</v>
      </c>
    </row>
    <row r="3280" customFormat="false" ht="12.75" hidden="false" customHeight="false" outlineLevel="0" collapsed="false">
      <c r="A3280" s="233"/>
      <c r="B3280" s="219"/>
      <c r="C3280" s="120" t="s">
        <v>291</v>
      </c>
      <c r="D3280" s="121" t="n">
        <v>161623</v>
      </c>
      <c r="E3280" s="131" t="n">
        <v>151053</v>
      </c>
      <c r="F3280" s="235" t="n">
        <v>151053</v>
      </c>
      <c r="G3280" s="132" t="n">
        <v>100</v>
      </c>
    </row>
    <row r="3281" customFormat="false" ht="12.75" hidden="false" customHeight="false" outlineLevel="0" collapsed="false">
      <c r="A3281" s="233"/>
      <c r="B3281" s="219"/>
      <c r="C3281" s="120" t="s">
        <v>293</v>
      </c>
      <c r="D3281" s="121" t="n">
        <v>29131</v>
      </c>
      <c r="E3281" s="131" t="n">
        <v>34280</v>
      </c>
      <c r="F3281" s="235" t="n">
        <v>46455</v>
      </c>
      <c r="G3281" s="132" t="n">
        <v>135.516336056009</v>
      </c>
    </row>
    <row r="3282" customFormat="false" ht="12.75" hidden="false" customHeight="false" outlineLevel="0" collapsed="false">
      <c r="A3282" s="233"/>
      <c r="B3282" s="219"/>
      <c r="C3282" s="120" t="s">
        <v>294</v>
      </c>
      <c r="D3282" s="121" t="n">
        <v>182775</v>
      </c>
      <c r="E3282" s="131" t="n">
        <v>185333</v>
      </c>
      <c r="F3282" s="235" t="n">
        <v>183218</v>
      </c>
      <c r="G3282" s="132" t="n">
        <v>98.8588108971419</v>
      </c>
    </row>
    <row r="3283" customFormat="false" ht="12.75" hidden="false" customHeight="false" outlineLevel="0" collapsed="false">
      <c r="A3283" s="233"/>
      <c r="B3283" s="219"/>
      <c r="C3283" s="120" t="s">
        <v>295</v>
      </c>
      <c r="D3283" s="121" t="n">
        <v>173542</v>
      </c>
      <c r="E3283" s="131" t="n">
        <v>177670</v>
      </c>
      <c r="F3283" s="235" t="n">
        <v>175567</v>
      </c>
      <c r="G3283" s="132" t="n">
        <v>98.8163449091011</v>
      </c>
    </row>
    <row r="3284" customFormat="false" ht="12.75" hidden="false" customHeight="false" outlineLevel="0" collapsed="false">
      <c r="A3284" s="233"/>
      <c r="B3284" s="219"/>
      <c r="C3284" s="120" t="s">
        <v>296</v>
      </c>
      <c r="D3284" s="121" t="n">
        <v>173542</v>
      </c>
      <c r="E3284" s="131" t="n">
        <v>177670</v>
      </c>
      <c r="F3284" s="235" t="n">
        <v>175567</v>
      </c>
      <c r="G3284" s="132" t="n">
        <v>98.8163449091011</v>
      </c>
    </row>
    <row r="3285" customFormat="false" ht="12.75" hidden="false" customHeight="false" outlineLevel="0" collapsed="false">
      <c r="A3285" s="233"/>
      <c r="B3285" s="219"/>
      <c r="C3285" s="49" t="s">
        <v>297</v>
      </c>
      <c r="D3285" s="121" t="n">
        <v>80575</v>
      </c>
      <c r="E3285" s="131" t="n">
        <v>86466</v>
      </c>
      <c r="F3285" s="235" t="n">
        <v>85118</v>
      </c>
      <c r="G3285" s="132" t="n">
        <v>98.4410057132283</v>
      </c>
    </row>
    <row r="3286" customFormat="false" ht="12.75" hidden="false" customHeight="false" outlineLevel="0" collapsed="false">
      <c r="A3286" s="233"/>
      <c r="B3286" s="219"/>
      <c r="C3286" s="120" t="s">
        <v>304</v>
      </c>
      <c r="D3286" s="121" t="n">
        <v>9233</v>
      </c>
      <c r="E3286" s="131" t="n">
        <v>7663</v>
      </c>
      <c r="F3286" s="235" t="n">
        <v>7651</v>
      </c>
      <c r="G3286" s="132" t="n">
        <v>99.8434033668276</v>
      </c>
    </row>
    <row r="3287" customFormat="false" ht="12.75" hidden="false" customHeight="false" outlineLevel="0" collapsed="false">
      <c r="A3287" s="233"/>
      <c r="B3287" s="219"/>
      <c r="C3287" s="173" t="s">
        <v>305</v>
      </c>
      <c r="D3287" s="131"/>
      <c r="E3287" s="131" t="n">
        <v>7663</v>
      </c>
      <c r="F3287" s="235" t="n">
        <v>7651</v>
      </c>
      <c r="G3287" s="132" t="n">
        <v>99.8434033668276</v>
      </c>
    </row>
    <row r="3288" customFormat="false" ht="12.75" hidden="false" customHeight="false" outlineLevel="0" collapsed="false">
      <c r="A3288" s="233"/>
      <c r="B3288" s="219"/>
      <c r="C3288" s="143" t="s">
        <v>310</v>
      </c>
      <c r="D3288" s="121" t="n">
        <v>2</v>
      </c>
      <c r="E3288" s="131"/>
      <c r="F3288" s="235"/>
      <c r="G3288" s="132"/>
    </row>
    <row r="3289" customFormat="false" ht="12.75" hidden="false" customHeight="false" outlineLevel="0" collapsed="false">
      <c r="A3289" s="233"/>
      <c r="B3289" s="219"/>
      <c r="C3289" s="266" t="s">
        <v>311</v>
      </c>
      <c r="D3289" s="121" t="n">
        <v>7977</v>
      </c>
      <c r="E3289" s="131"/>
      <c r="F3289" s="235" t="n">
        <v>14290</v>
      </c>
      <c r="G3289" s="132"/>
    </row>
    <row r="3290" customFormat="false" ht="33.75" hidden="false" customHeight="false" outlineLevel="0" collapsed="false">
      <c r="A3290" s="233"/>
      <c r="B3290" s="219"/>
      <c r="C3290" s="120" t="s">
        <v>312</v>
      </c>
      <c r="D3290" s="121" t="n">
        <v>-7977</v>
      </c>
      <c r="E3290" s="131"/>
      <c r="F3290" s="235" t="n">
        <v>-14290</v>
      </c>
      <c r="G3290" s="132"/>
    </row>
    <row r="3291" customFormat="false" ht="12.75" hidden="false" customHeight="false" outlineLevel="0" collapsed="false">
      <c r="A3291" s="288" t="s">
        <v>443</v>
      </c>
      <c r="B3291" s="219" t="s">
        <v>595</v>
      </c>
      <c r="C3291" s="164" t="s">
        <v>856</v>
      </c>
      <c r="D3291" s="131"/>
      <c r="E3291" s="131"/>
      <c r="F3291" s="235"/>
      <c r="G3291" s="132"/>
    </row>
    <row r="3292" customFormat="false" ht="12.75" hidden="false" customHeight="false" outlineLevel="0" collapsed="false">
      <c r="A3292" s="233"/>
      <c r="B3292" s="219"/>
      <c r="C3292" s="120" t="s">
        <v>290</v>
      </c>
      <c r="D3292" s="131"/>
      <c r="E3292" s="131" t="n">
        <v>58000</v>
      </c>
      <c r="F3292" s="235" t="n">
        <v>58000</v>
      </c>
      <c r="G3292" s="132" t="n">
        <v>100</v>
      </c>
    </row>
    <row r="3293" customFormat="false" ht="12.75" hidden="false" customHeight="false" outlineLevel="0" collapsed="false">
      <c r="A3293" s="233"/>
      <c r="B3293" s="219"/>
      <c r="C3293" s="120" t="s">
        <v>291</v>
      </c>
      <c r="D3293" s="131"/>
      <c r="E3293" s="131" t="n">
        <v>58000</v>
      </c>
      <c r="F3293" s="235" t="n">
        <v>58000</v>
      </c>
      <c r="G3293" s="132" t="n">
        <v>100</v>
      </c>
    </row>
    <row r="3294" customFormat="false" ht="12.75" hidden="false" customHeight="false" outlineLevel="0" collapsed="false">
      <c r="A3294" s="233"/>
      <c r="B3294" s="219"/>
      <c r="C3294" s="120" t="s">
        <v>294</v>
      </c>
      <c r="D3294" s="131"/>
      <c r="E3294" s="131" t="n">
        <v>58000</v>
      </c>
      <c r="F3294" s="235" t="n">
        <v>58000</v>
      </c>
      <c r="G3294" s="132" t="n">
        <v>100</v>
      </c>
    </row>
    <row r="3295" customFormat="false" ht="12.75" hidden="false" customHeight="false" outlineLevel="0" collapsed="false">
      <c r="A3295" s="233"/>
      <c r="B3295" s="219"/>
      <c r="C3295" s="120" t="s">
        <v>295</v>
      </c>
      <c r="D3295" s="131"/>
      <c r="E3295" s="131" t="n">
        <v>58000</v>
      </c>
      <c r="F3295" s="235" t="n">
        <v>58000</v>
      </c>
      <c r="G3295" s="132" t="n">
        <v>100</v>
      </c>
    </row>
    <row r="3296" customFormat="false" ht="12.75" hidden="false" customHeight="false" outlineLevel="0" collapsed="false">
      <c r="A3296" s="233"/>
      <c r="B3296" s="219"/>
      <c r="C3296" s="216" t="s">
        <v>296</v>
      </c>
      <c r="D3296" s="131"/>
      <c r="E3296" s="131" t="n">
        <v>58000</v>
      </c>
      <c r="F3296" s="235" t="n">
        <v>58000</v>
      </c>
      <c r="G3296" s="132" t="n">
        <v>100</v>
      </c>
    </row>
    <row r="3297" customFormat="false" ht="12.75" hidden="false" customHeight="false" outlineLevel="0" collapsed="false">
      <c r="A3297" s="130" t="s">
        <v>401</v>
      </c>
      <c r="B3297" s="219" t="s">
        <v>464</v>
      </c>
      <c r="C3297" s="127" t="s">
        <v>593</v>
      </c>
      <c r="D3297" s="242"/>
      <c r="E3297" s="242"/>
      <c r="F3297" s="6"/>
      <c r="G3297" s="243"/>
    </row>
    <row r="3298" customFormat="false" ht="12.75" hidden="false" customHeight="false" outlineLevel="0" collapsed="false">
      <c r="A3298" s="130"/>
      <c r="B3298" s="219"/>
      <c r="C3298" s="120" t="s">
        <v>290</v>
      </c>
      <c r="D3298" s="121" t="n">
        <v>65489488</v>
      </c>
      <c r="E3298" s="237" t="n">
        <v>60793293</v>
      </c>
      <c r="F3298" s="235" t="n">
        <v>60704477</v>
      </c>
      <c r="G3298" s="132" t="n">
        <v>99.8539049365199</v>
      </c>
    </row>
    <row r="3299" customFormat="false" ht="12.75" hidden="false" customHeight="false" outlineLevel="0" collapsed="false">
      <c r="A3299" s="130"/>
      <c r="B3299" s="219"/>
      <c r="C3299" s="120" t="s">
        <v>291</v>
      </c>
      <c r="D3299" s="121" t="n">
        <v>53703735</v>
      </c>
      <c r="E3299" s="237" t="n">
        <v>60610624</v>
      </c>
      <c r="F3299" s="235" t="n">
        <v>60610624</v>
      </c>
      <c r="G3299" s="132" t="n">
        <v>100</v>
      </c>
    </row>
    <row r="3300" customFormat="false" ht="12.75" hidden="false" customHeight="false" outlineLevel="0" collapsed="false">
      <c r="A3300" s="130"/>
      <c r="B3300" s="219"/>
      <c r="C3300" s="120" t="s">
        <v>293</v>
      </c>
      <c r="D3300" s="121" t="n">
        <v>11785753</v>
      </c>
      <c r="E3300" s="237" t="n">
        <v>182669</v>
      </c>
      <c r="F3300" s="235" t="n">
        <v>93853</v>
      </c>
      <c r="G3300" s="132" t="n">
        <v>51.3787232644839</v>
      </c>
    </row>
    <row r="3301" customFormat="false" ht="12.75" hidden="false" customHeight="false" outlineLevel="0" collapsed="false">
      <c r="A3301" s="130"/>
      <c r="B3301" s="219"/>
      <c r="C3301" s="120" t="s">
        <v>294</v>
      </c>
      <c r="D3301" s="121" t="n">
        <v>65689779</v>
      </c>
      <c r="E3301" s="237" t="n">
        <v>60793293</v>
      </c>
      <c r="F3301" s="235" t="n">
        <v>60706919</v>
      </c>
      <c r="G3301" s="132" t="n">
        <v>99.8579218270015</v>
      </c>
    </row>
    <row r="3302" customFormat="false" ht="12.75" hidden="false" customHeight="false" outlineLevel="0" collapsed="false">
      <c r="A3302" s="130"/>
      <c r="B3302" s="219"/>
      <c r="C3302" s="120" t="s">
        <v>295</v>
      </c>
      <c r="D3302" s="121" t="n">
        <v>61762792</v>
      </c>
      <c r="E3302" s="237" t="n">
        <v>58746985</v>
      </c>
      <c r="F3302" s="235" t="n">
        <v>58678447</v>
      </c>
      <c r="G3302" s="132" t="n">
        <v>99.8833335872471</v>
      </c>
    </row>
    <row r="3303" customFormat="false" ht="12.75" hidden="false" customHeight="false" outlineLevel="0" collapsed="false">
      <c r="A3303" s="130"/>
      <c r="B3303" s="219"/>
      <c r="C3303" s="120" t="s">
        <v>296</v>
      </c>
      <c r="D3303" s="121" t="n">
        <v>33108508</v>
      </c>
      <c r="E3303" s="237" t="n">
        <v>3710528</v>
      </c>
      <c r="F3303" s="235" t="n">
        <v>3641990</v>
      </c>
      <c r="G3303" s="132" t="n">
        <v>98.1528774341549</v>
      </c>
    </row>
    <row r="3304" customFormat="false" ht="12.75" hidden="false" customHeight="false" outlineLevel="0" collapsed="false">
      <c r="A3304" s="130"/>
      <c r="B3304" s="219"/>
      <c r="C3304" s="49" t="s">
        <v>297</v>
      </c>
      <c r="D3304" s="121" t="n">
        <v>11845166</v>
      </c>
      <c r="E3304" s="237" t="n">
        <v>800970</v>
      </c>
      <c r="F3304" s="235" t="n">
        <v>779893</v>
      </c>
      <c r="G3304" s="132" t="n">
        <v>97.3685656141928</v>
      </c>
    </row>
    <row r="3305" customFormat="false" ht="12.75" hidden="false" customHeight="false" outlineLevel="0" collapsed="false">
      <c r="A3305" s="130"/>
      <c r="B3305" s="219"/>
      <c r="C3305" s="266" t="s">
        <v>337</v>
      </c>
      <c r="D3305" s="121" t="n">
        <v>16184</v>
      </c>
      <c r="E3305" s="237"/>
      <c r="F3305" s="235"/>
      <c r="G3305" s="132"/>
    </row>
    <row r="3306" customFormat="false" ht="12.75" hidden="false" customHeight="false" outlineLevel="0" collapsed="false">
      <c r="A3306" s="130"/>
      <c r="B3306" s="219"/>
      <c r="C3306" s="120" t="s">
        <v>299</v>
      </c>
      <c r="D3306" s="121" t="n">
        <v>28638100</v>
      </c>
      <c r="E3306" s="237" t="n">
        <v>55036457</v>
      </c>
      <c r="F3306" s="238" t="n">
        <v>55036457</v>
      </c>
      <c r="G3306" s="132" t="n">
        <v>100</v>
      </c>
    </row>
    <row r="3307" customFormat="false" ht="12.75" hidden="false" customHeight="false" outlineLevel="0" collapsed="false">
      <c r="A3307" s="130"/>
      <c r="B3307" s="219"/>
      <c r="C3307" s="120" t="s">
        <v>304</v>
      </c>
      <c r="D3307" s="121" t="n">
        <v>3926987</v>
      </c>
      <c r="E3307" s="237" t="n">
        <v>2046308</v>
      </c>
      <c r="F3307" s="238" t="n">
        <v>2028472</v>
      </c>
      <c r="G3307" s="132" t="n">
        <v>99.128381455773</v>
      </c>
    </row>
    <row r="3308" customFormat="false" ht="12.75" hidden="false" customHeight="false" outlineLevel="0" collapsed="false">
      <c r="A3308" s="130"/>
      <c r="B3308" s="219"/>
      <c r="C3308" s="49" t="s">
        <v>305</v>
      </c>
      <c r="D3308" s="116"/>
      <c r="E3308" s="237" t="n">
        <v>171308</v>
      </c>
      <c r="F3308" s="238" t="n">
        <v>153472</v>
      </c>
      <c r="G3308" s="132" t="n">
        <v>89.5883438018073</v>
      </c>
    </row>
    <row r="3309" customFormat="false" ht="12.75" hidden="false" customHeight="false" outlineLevel="0" collapsed="false">
      <c r="A3309" s="116"/>
      <c r="B3309" s="219"/>
      <c r="C3309" s="49" t="s">
        <v>306</v>
      </c>
      <c r="D3309" s="121" t="n">
        <v>2852205</v>
      </c>
      <c r="E3309" s="237" t="n">
        <v>1875000</v>
      </c>
      <c r="F3309" s="238" t="n">
        <v>1875000</v>
      </c>
      <c r="G3309" s="132" t="n">
        <v>100</v>
      </c>
    </row>
    <row r="3310" customFormat="false" ht="12.75" hidden="false" customHeight="false" outlineLevel="0" collapsed="false">
      <c r="A3310" s="116"/>
      <c r="B3310" s="219"/>
      <c r="C3310" s="143" t="s">
        <v>310</v>
      </c>
      <c r="D3310" s="121" t="n">
        <v>63</v>
      </c>
      <c r="E3310" s="237"/>
      <c r="F3310" s="238"/>
      <c r="G3310" s="132"/>
    </row>
    <row r="3311" customFormat="false" ht="12.75" hidden="false" customHeight="false" outlineLevel="0" collapsed="false">
      <c r="A3311" s="116"/>
      <c r="B3311" s="219"/>
      <c r="C3311" s="266" t="s">
        <v>311</v>
      </c>
      <c r="D3311" s="121" t="n">
        <v>-200354</v>
      </c>
      <c r="E3311" s="237"/>
      <c r="F3311" s="238" t="n">
        <v>-2442</v>
      </c>
      <c r="G3311" s="132"/>
    </row>
    <row r="3312" customFormat="false" ht="33.75" hidden="false" customHeight="false" outlineLevel="0" collapsed="false">
      <c r="A3312" s="116"/>
      <c r="B3312" s="219"/>
      <c r="C3312" s="120" t="s">
        <v>312</v>
      </c>
      <c r="D3312" s="121" t="n">
        <v>200354</v>
      </c>
      <c r="E3312" s="131"/>
      <c r="F3312" s="238" t="n">
        <v>2442</v>
      </c>
      <c r="G3312" s="132"/>
    </row>
    <row r="3313" customFormat="false" ht="33.75" hidden="false" customHeight="false" outlineLevel="0" collapsed="false">
      <c r="A3313" s="300"/>
      <c r="B3313" s="250" t="n">
        <v>5.801</v>
      </c>
      <c r="C3313" s="144" t="s">
        <v>857</v>
      </c>
      <c r="D3313" s="121"/>
      <c r="E3313" s="301" t="s">
        <v>858</v>
      </c>
      <c r="F3313" s="302"/>
      <c r="G3313" s="132"/>
    </row>
    <row r="3314" customFormat="false" ht="12.75" hidden="false" customHeight="false" outlineLevel="0" collapsed="false">
      <c r="A3314" s="300"/>
      <c r="B3314" s="250"/>
      <c r="C3314" s="266" t="s">
        <v>290</v>
      </c>
      <c r="D3314" s="121" t="n">
        <v>1749090</v>
      </c>
      <c r="E3314" s="301"/>
      <c r="F3314" s="302"/>
      <c r="G3314" s="132"/>
    </row>
    <row r="3315" customFormat="false" ht="12.75" hidden="false" customHeight="false" outlineLevel="0" collapsed="false">
      <c r="A3315" s="300"/>
      <c r="B3315" s="250"/>
      <c r="C3315" s="266" t="s">
        <v>291</v>
      </c>
      <c r="D3315" s="121" t="n">
        <v>1749090</v>
      </c>
      <c r="E3315" s="301"/>
      <c r="F3315" s="302"/>
      <c r="G3315" s="132"/>
    </row>
    <row r="3316" customFormat="false" ht="12.75" hidden="false" customHeight="false" outlineLevel="0" collapsed="false">
      <c r="A3316" s="300"/>
      <c r="B3316" s="250"/>
      <c r="C3316" s="266" t="s">
        <v>294</v>
      </c>
      <c r="D3316" s="121" t="n">
        <v>1749090</v>
      </c>
      <c r="E3316" s="301"/>
      <c r="F3316" s="302"/>
      <c r="G3316" s="132"/>
    </row>
    <row r="3317" customFormat="false" ht="12.75" hidden="false" customHeight="false" outlineLevel="0" collapsed="false">
      <c r="A3317" s="300"/>
      <c r="B3317" s="250"/>
      <c r="C3317" s="266" t="s">
        <v>295</v>
      </c>
      <c r="D3317" s="121" t="n">
        <v>1725090</v>
      </c>
      <c r="E3317" s="301"/>
      <c r="F3317" s="302"/>
      <c r="G3317" s="132"/>
    </row>
    <row r="3318" customFormat="false" ht="12.75" hidden="false" customHeight="false" outlineLevel="0" collapsed="false">
      <c r="A3318" s="300"/>
      <c r="B3318" s="250"/>
      <c r="C3318" s="266" t="s">
        <v>296</v>
      </c>
      <c r="D3318" s="121" t="n">
        <v>242110</v>
      </c>
      <c r="E3318" s="301"/>
      <c r="F3318" s="302"/>
      <c r="G3318" s="132"/>
    </row>
    <row r="3319" customFormat="false" ht="12.75" hidden="false" customHeight="false" outlineLevel="0" collapsed="false">
      <c r="A3319" s="300"/>
      <c r="B3319" s="250"/>
      <c r="C3319" s="266" t="s">
        <v>500</v>
      </c>
      <c r="D3319" s="121" t="n">
        <v>79134</v>
      </c>
      <c r="E3319" s="301"/>
      <c r="F3319" s="302"/>
      <c r="G3319" s="132"/>
    </row>
    <row r="3320" customFormat="false" ht="12.75" hidden="false" customHeight="false" outlineLevel="0" collapsed="false">
      <c r="A3320" s="300"/>
      <c r="B3320" s="250"/>
      <c r="C3320" s="266" t="s">
        <v>299</v>
      </c>
      <c r="D3320" s="121" t="n">
        <v>1482980</v>
      </c>
      <c r="E3320" s="301"/>
      <c r="F3320" s="302"/>
      <c r="G3320" s="132"/>
    </row>
    <row r="3321" customFormat="false" ht="12.75" hidden="false" customHeight="false" outlineLevel="0" collapsed="false">
      <c r="A3321" s="300"/>
      <c r="B3321" s="250"/>
      <c r="C3321" s="266" t="s">
        <v>304</v>
      </c>
      <c r="D3321" s="121" t="n">
        <v>24000</v>
      </c>
      <c r="E3321" s="301"/>
      <c r="F3321" s="302"/>
      <c r="G3321" s="132"/>
    </row>
    <row r="3322" customFormat="false" ht="12.75" hidden="false" customHeight="false" outlineLevel="0" collapsed="false">
      <c r="A3322" s="300"/>
      <c r="B3322" s="250"/>
      <c r="C3322" s="266" t="s">
        <v>358</v>
      </c>
      <c r="D3322" s="121" t="n">
        <v>24000</v>
      </c>
      <c r="E3322" s="301"/>
      <c r="F3322" s="302"/>
      <c r="G3322" s="132"/>
    </row>
    <row r="3323" customFormat="false" ht="22.5" hidden="false" customHeight="false" outlineLevel="0" collapsed="false">
      <c r="A3323" s="300"/>
      <c r="B3323" s="250" t="n">
        <v>5.804</v>
      </c>
      <c r="C3323" s="144" t="s">
        <v>859</v>
      </c>
      <c r="D3323" s="121"/>
      <c r="E3323" s="301"/>
      <c r="F3323" s="302"/>
      <c r="G3323" s="132"/>
    </row>
    <row r="3324" customFormat="false" ht="12.75" hidden="false" customHeight="false" outlineLevel="0" collapsed="false">
      <c r="A3324" s="300"/>
      <c r="B3324" s="250"/>
      <c r="C3324" s="266" t="s">
        <v>290</v>
      </c>
      <c r="D3324" s="121" t="n">
        <v>4185819</v>
      </c>
      <c r="E3324" s="301"/>
      <c r="F3324" s="302"/>
      <c r="G3324" s="132"/>
    </row>
    <row r="3325" customFormat="false" ht="12.75" hidden="false" customHeight="false" outlineLevel="0" collapsed="false">
      <c r="A3325" s="300"/>
      <c r="B3325" s="250"/>
      <c r="C3325" s="266" t="s">
        <v>291</v>
      </c>
      <c r="D3325" s="121" t="n">
        <v>4185819</v>
      </c>
      <c r="E3325" s="301"/>
      <c r="F3325" s="302"/>
      <c r="G3325" s="132"/>
    </row>
    <row r="3326" customFormat="false" ht="12.75" hidden="false" customHeight="false" outlineLevel="0" collapsed="false">
      <c r="A3326" s="300"/>
      <c r="B3326" s="250"/>
      <c r="C3326" s="266" t="s">
        <v>294</v>
      </c>
      <c r="D3326" s="121" t="n">
        <v>4185819</v>
      </c>
      <c r="E3326" s="301"/>
      <c r="F3326" s="302"/>
      <c r="G3326" s="132"/>
    </row>
    <row r="3327" customFormat="false" ht="12.75" hidden="false" customHeight="false" outlineLevel="0" collapsed="false">
      <c r="A3327" s="300"/>
      <c r="B3327" s="250"/>
      <c r="C3327" s="266" t="s">
        <v>295</v>
      </c>
      <c r="D3327" s="121" t="n">
        <v>4105819</v>
      </c>
      <c r="E3327" s="301"/>
      <c r="F3327" s="302"/>
      <c r="G3327" s="132"/>
    </row>
    <row r="3328" customFormat="false" ht="12.75" hidden="false" customHeight="false" outlineLevel="0" collapsed="false">
      <c r="A3328" s="300"/>
      <c r="B3328" s="250"/>
      <c r="C3328" s="266" t="s">
        <v>299</v>
      </c>
      <c r="D3328" s="121" t="n">
        <v>4105819</v>
      </c>
      <c r="E3328" s="301"/>
      <c r="F3328" s="302"/>
      <c r="G3328" s="132"/>
    </row>
    <row r="3329" customFormat="false" ht="12.75" hidden="false" customHeight="false" outlineLevel="0" collapsed="false">
      <c r="A3329" s="300"/>
      <c r="B3329" s="250"/>
      <c r="C3329" s="266" t="s">
        <v>304</v>
      </c>
      <c r="D3329" s="121" t="n">
        <v>80000</v>
      </c>
      <c r="E3329" s="301"/>
      <c r="F3329" s="302"/>
      <c r="G3329" s="132"/>
    </row>
    <row r="3330" customFormat="false" ht="12.75" hidden="false" customHeight="false" outlineLevel="0" collapsed="false">
      <c r="A3330" s="300"/>
      <c r="B3330" s="250"/>
      <c r="C3330" s="266" t="s">
        <v>358</v>
      </c>
      <c r="D3330" s="121" t="n">
        <v>80000</v>
      </c>
      <c r="E3330" s="301"/>
      <c r="F3330" s="302"/>
      <c r="G3330" s="132"/>
    </row>
    <row r="3331" customFormat="false" ht="12.75" hidden="false" customHeight="false" outlineLevel="0" collapsed="false">
      <c r="A3331" s="300"/>
      <c r="B3331" s="250" t="n">
        <v>5.805</v>
      </c>
      <c r="C3331" s="144" t="s">
        <v>860</v>
      </c>
      <c r="D3331" s="121"/>
      <c r="E3331" s="301"/>
      <c r="F3331" s="302"/>
      <c r="G3331" s="132"/>
    </row>
    <row r="3332" customFormat="false" ht="12.75" hidden="false" customHeight="false" outlineLevel="0" collapsed="false">
      <c r="A3332" s="300"/>
      <c r="B3332" s="250"/>
      <c r="C3332" s="266" t="s">
        <v>290</v>
      </c>
      <c r="D3332" s="121" t="n">
        <v>7769231</v>
      </c>
      <c r="E3332" s="301"/>
      <c r="F3332" s="302"/>
      <c r="G3332" s="132"/>
    </row>
    <row r="3333" customFormat="false" ht="12.75" hidden="false" customHeight="false" outlineLevel="0" collapsed="false">
      <c r="A3333" s="300"/>
      <c r="B3333" s="250"/>
      <c r="C3333" s="266" t="s">
        <v>291</v>
      </c>
      <c r="D3333" s="121" t="n">
        <v>7432706</v>
      </c>
      <c r="E3333" s="301"/>
      <c r="F3333" s="302"/>
      <c r="G3333" s="132"/>
    </row>
    <row r="3334" customFormat="false" ht="12.75" hidden="false" customHeight="false" outlineLevel="0" collapsed="false">
      <c r="A3334" s="300"/>
      <c r="B3334" s="250"/>
      <c r="C3334" s="266" t="s">
        <v>293</v>
      </c>
      <c r="D3334" s="121" t="n">
        <v>336525</v>
      </c>
      <c r="E3334" s="301"/>
      <c r="F3334" s="302"/>
      <c r="G3334" s="132"/>
    </row>
    <row r="3335" customFormat="false" ht="12.75" hidden="false" customHeight="false" outlineLevel="0" collapsed="false">
      <c r="A3335" s="300"/>
      <c r="B3335" s="250"/>
      <c r="C3335" s="266" t="s">
        <v>294</v>
      </c>
      <c r="D3335" s="121" t="n">
        <v>7772678</v>
      </c>
      <c r="E3335" s="301"/>
      <c r="F3335" s="302"/>
      <c r="G3335" s="132"/>
    </row>
    <row r="3336" customFormat="false" ht="12.75" hidden="false" customHeight="false" outlineLevel="0" collapsed="false">
      <c r="A3336" s="300"/>
      <c r="B3336" s="250"/>
      <c r="C3336" s="266" t="s">
        <v>295</v>
      </c>
      <c r="D3336" s="121" t="n">
        <v>6901931</v>
      </c>
      <c r="E3336" s="301"/>
      <c r="F3336" s="302"/>
      <c r="G3336" s="132"/>
    </row>
    <row r="3337" customFormat="false" ht="12.75" hidden="false" customHeight="false" outlineLevel="0" collapsed="false">
      <c r="A3337" s="300"/>
      <c r="B3337" s="250"/>
      <c r="C3337" s="266" t="s">
        <v>296</v>
      </c>
      <c r="D3337" s="121" t="n">
        <v>6664461</v>
      </c>
      <c r="E3337" s="301"/>
      <c r="F3337" s="302"/>
      <c r="G3337" s="132"/>
    </row>
    <row r="3338" customFormat="false" ht="12.75" hidden="false" customHeight="false" outlineLevel="0" collapsed="false">
      <c r="A3338" s="300"/>
      <c r="B3338" s="250"/>
      <c r="C3338" s="266" t="s">
        <v>500</v>
      </c>
      <c r="D3338" s="121" t="n">
        <v>3269027</v>
      </c>
      <c r="E3338" s="301"/>
      <c r="F3338" s="302"/>
      <c r="G3338" s="132"/>
    </row>
    <row r="3339" customFormat="false" ht="12.75" hidden="false" customHeight="false" outlineLevel="0" collapsed="false">
      <c r="A3339" s="300"/>
      <c r="B3339" s="250"/>
      <c r="C3339" s="266" t="s">
        <v>299</v>
      </c>
      <c r="D3339" s="121" t="n">
        <v>237470</v>
      </c>
      <c r="E3339" s="301"/>
      <c r="F3339" s="302"/>
      <c r="G3339" s="132"/>
    </row>
    <row r="3340" customFormat="false" ht="12.75" hidden="false" customHeight="false" outlineLevel="0" collapsed="false">
      <c r="A3340" s="300"/>
      <c r="B3340" s="250"/>
      <c r="C3340" s="266" t="s">
        <v>304</v>
      </c>
      <c r="D3340" s="121" t="n">
        <v>870747</v>
      </c>
      <c r="E3340" s="301"/>
      <c r="F3340" s="302"/>
      <c r="G3340" s="132"/>
    </row>
    <row r="3341" customFormat="false" ht="12.75" hidden="false" customHeight="false" outlineLevel="0" collapsed="false">
      <c r="A3341" s="300"/>
      <c r="B3341" s="250"/>
      <c r="C3341" s="266" t="s">
        <v>358</v>
      </c>
      <c r="D3341" s="121" t="n">
        <v>770205</v>
      </c>
      <c r="E3341" s="301"/>
      <c r="F3341" s="302"/>
      <c r="G3341" s="132"/>
    </row>
    <row r="3342" customFormat="false" ht="12.75" hidden="false" customHeight="false" outlineLevel="0" collapsed="false">
      <c r="A3342" s="300"/>
      <c r="B3342" s="250"/>
      <c r="C3342" s="266" t="s">
        <v>311</v>
      </c>
      <c r="D3342" s="121" t="n">
        <v>-3447</v>
      </c>
      <c r="E3342" s="301"/>
      <c r="F3342" s="302"/>
      <c r="G3342" s="132"/>
    </row>
    <row r="3343" customFormat="false" ht="33.75" hidden="false" customHeight="false" outlineLevel="0" collapsed="false">
      <c r="A3343" s="300"/>
      <c r="B3343" s="250"/>
      <c r="C3343" s="120" t="s">
        <v>312</v>
      </c>
      <c r="D3343" s="121" t="n">
        <v>3447</v>
      </c>
      <c r="E3343" s="301"/>
      <c r="F3343" s="302"/>
      <c r="G3343" s="132"/>
    </row>
    <row r="3344" customFormat="false" ht="12.75" hidden="false" customHeight="false" outlineLevel="0" collapsed="false">
      <c r="A3344" s="300"/>
      <c r="B3344" s="250" t="n">
        <v>5.806</v>
      </c>
      <c r="C3344" s="144" t="s">
        <v>861</v>
      </c>
      <c r="D3344" s="121"/>
      <c r="E3344" s="301"/>
      <c r="F3344" s="302"/>
      <c r="G3344" s="132"/>
    </row>
    <row r="3345" customFormat="false" ht="12.75" hidden="false" customHeight="false" outlineLevel="0" collapsed="false">
      <c r="A3345" s="300"/>
      <c r="B3345" s="250"/>
      <c r="C3345" s="266" t="s">
        <v>290</v>
      </c>
      <c r="D3345" s="121" t="n">
        <v>6204355</v>
      </c>
      <c r="E3345" s="301"/>
      <c r="F3345" s="302"/>
      <c r="G3345" s="132"/>
    </row>
    <row r="3346" customFormat="false" ht="12.75" hidden="false" customHeight="false" outlineLevel="0" collapsed="false">
      <c r="A3346" s="300"/>
      <c r="B3346" s="250"/>
      <c r="C3346" s="266" t="s">
        <v>291</v>
      </c>
      <c r="D3346" s="121" t="n">
        <v>6199063</v>
      </c>
      <c r="E3346" s="301"/>
      <c r="F3346" s="302"/>
      <c r="G3346" s="132"/>
    </row>
    <row r="3347" customFormat="false" ht="12.75" hidden="false" customHeight="false" outlineLevel="0" collapsed="false">
      <c r="A3347" s="300"/>
      <c r="B3347" s="250"/>
      <c r="C3347" s="266" t="s">
        <v>293</v>
      </c>
      <c r="D3347" s="121" t="n">
        <v>5292</v>
      </c>
      <c r="E3347" s="301"/>
      <c r="F3347" s="302"/>
      <c r="G3347" s="132"/>
    </row>
    <row r="3348" customFormat="false" ht="12.75" hidden="false" customHeight="false" outlineLevel="0" collapsed="false">
      <c r="A3348" s="300"/>
      <c r="B3348" s="250"/>
      <c r="C3348" s="266" t="s">
        <v>294</v>
      </c>
      <c r="D3348" s="121" t="n">
        <v>6207170</v>
      </c>
      <c r="E3348" s="301"/>
      <c r="F3348" s="302"/>
      <c r="G3348" s="132"/>
    </row>
    <row r="3349" customFormat="false" ht="12.75" hidden="false" customHeight="false" outlineLevel="0" collapsed="false">
      <c r="A3349" s="300"/>
      <c r="B3349" s="250"/>
      <c r="C3349" s="266" t="s">
        <v>295</v>
      </c>
      <c r="D3349" s="121" t="n">
        <v>5807033</v>
      </c>
      <c r="E3349" s="301"/>
      <c r="F3349" s="302"/>
      <c r="G3349" s="132"/>
    </row>
    <row r="3350" customFormat="false" ht="12.75" hidden="false" customHeight="false" outlineLevel="0" collapsed="false">
      <c r="A3350" s="300"/>
      <c r="B3350" s="250"/>
      <c r="C3350" s="266" t="s">
        <v>296</v>
      </c>
      <c r="D3350" s="121" t="n">
        <v>1690129</v>
      </c>
      <c r="E3350" s="301"/>
      <c r="F3350" s="302"/>
      <c r="G3350" s="132"/>
    </row>
    <row r="3351" customFormat="false" ht="12.75" hidden="false" customHeight="false" outlineLevel="0" collapsed="false">
      <c r="A3351" s="300"/>
      <c r="B3351" s="250"/>
      <c r="C3351" s="266" t="s">
        <v>500</v>
      </c>
      <c r="D3351" s="121" t="n">
        <v>402556</v>
      </c>
      <c r="E3351" s="301"/>
      <c r="F3351" s="302"/>
      <c r="G3351" s="132"/>
    </row>
    <row r="3352" customFormat="false" ht="12.75" hidden="false" customHeight="false" outlineLevel="0" collapsed="false">
      <c r="A3352" s="300"/>
      <c r="B3352" s="250"/>
      <c r="C3352" s="266" t="s">
        <v>299</v>
      </c>
      <c r="D3352" s="121" t="n">
        <v>4116904</v>
      </c>
      <c r="E3352" s="301"/>
      <c r="F3352" s="302"/>
      <c r="G3352" s="132"/>
    </row>
    <row r="3353" customFormat="false" ht="12.75" hidden="false" customHeight="false" outlineLevel="0" collapsed="false">
      <c r="A3353" s="300"/>
      <c r="B3353" s="250"/>
      <c r="C3353" s="266" t="s">
        <v>304</v>
      </c>
      <c r="D3353" s="121" t="n">
        <v>400137</v>
      </c>
      <c r="E3353" s="301"/>
      <c r="F3353" s="302"/>
      <c r="G3353" s="132"/>
    </row>
    <row r="3354" customFormat="false" ht="12.75" hidden="false" customHeight="false" outlineLevel="0" collapsed="false">
      <c r="A3354" s="300"/>
      <c r="B3354" s="250"/>
      <c r="C3354" s="266" t="s">
        <v>358</v>
      </c>
      <c r="D3354" s="121" t="n">
        <v>396000</v>
      </c>
      <c r="E3354" s="301"/>
      <c r="F3354" s="302"/>
      <c r="G3354" s="132"/>
    </row>
    <row r="3355" customFormat="false" ht="12.75" hidden="false" customHeight="false" outlineLevel="0" collapsed="false">
      <c r="A3355" s="300"/>
      <c r="B3355" s="250"/>
      <c r="C3355" s="266" t="s">
        <v>311</v>
      </c>
      <c r="D3355" s="121" t="n">
        <v>-2815</v>
      </c>
      <c r="E3355" s="301"/>
      <c r="F3355" s="302"/>
      <c r="G3355" s="132"/>
    </row>
    <row r="3356" customFormat="false" ht="33.75" hidden="false" customHeight="false" outlineLevel="0" collapsed="false">
      <c r="A3356" s="300"/>
      <c r="B3356" s="250"/>
      <c r="C3356" s="120" t="s">
        <v>312</v>
      </c>
      <c r="D3356" s="121" t="n">
        <v>2815</v>
      </c>
      <c r="E3356" s="301"/>
      <c r="F3356" s="302"/>
      <c r="G3356" s="132"/>
    </row>
    <row r="3357" customFormat="false" ht="12.75" hidden="false" customHeight="false" outlineLevel="0" collapsed="false">
      <c r="A3357" s="300"/>
      <c r="B3357" s="250" t="n">
        <v>5.807</v>
      </c>
      <c r="C3357" s="144" t="s">
        <v>862</v>
      </c>
      <c r="D3357" s="121"/>
      <c r="E3357" s="301"/>
      <c r="F3357" s="302"/>
      <c r="G3357" s="132"/>
    </row>
    <row r="3358" customFormat="false" ht="12.75" hidden="false" customHeight="false" outlineLevel="0" collapsed="false">
      <c r="A3358" s="300"/>
      <c r="B3358" s="250"/>
      <c r="C3358" s="266" t="s">
        <v>290</v>
      </c>
      <c r="D3358" s="121" t="n">
        <v>2326657</v>
      </c>
      <c r="E3358" s="301"/>
      <c r="F3358" s="302"/>
      <c r="G3358" s="132"/>
    </row>
    <row r="3359" customFormat="false" ht="12.75" hidden="false" customHeight="false" outlineLevel="0" collapsed="false">
      <c r="A3359" s="300"/>
      <c r="B3359" s="250"/>
      <c r="C3359" s="266" t="s">
        <v>291</v>
      </c>
      <c r="D3359" s="121" t="n">
        <v>2272990</v>
      </c>
      <c r="E3359" s="301"/>
      <c r="F3359" s="302"/>
      <c r="G3359" s="132"/>
    </row>
    <row r="3360" customFormat="false" ht="12.75" hidden="false" customHeight="false" outlineLevel="0" collapsed="false">
      <c r="A3360" s="300"/>
      <c r="B3360" s="250"/>
      <c r="C3360" s="266" t="s">
        <v>293</v>
      </c>
      <c r="D3360" s="121" t="n">
        <v>53667</v>
      </c>
      <c r="E3360" s="301"/>
      <c r="F3360" s="302"/>
      <c r="G3360" s="132"/>
    </row>
    <row r="3361" customFormat="false" ht="12.75" hidden="false" customHeight="false" outlineLevel="0" collapsed="false">
      <c r="A3361" s="300"/>
      <c r="B3361" s="250"/>
      <c r="C3361" s="266" t="s">
        <v>294</v>
      </c>
      <c r="D3361" s="121" t="n">
        <v>2330691</v>
      </c>
      <c r="E3361" s="301"/>
      <c r="F3361" s="302"/>
      <c r="G3361" s="132"/>
    </row>
    <row r="3362" customFormat="false" ht="12.75" hidden="false" customHeight="false" outlineLevel="0" collapsed="false">
      <c r="A3362" s="300"/>
      <c r="B3362" s="250"/>
      <c r="C3362" s="266" t="s">
        <v>295</v>
      </c>
      <c r="D3362" s="121" t="n">
        <v>2046068</v>
      </c>
      <c r="E3362" s="301"/>
      <c r="F3362" s="302"/>
      <c r="G3362" s="132"/>
    </row>
    <row r="3363" customFormat="false" ht="12.75" hidden="false" customHeight="false" outlineLevel="0" collapsed="false">
      <c r="A3363" s="300"/>
      <c r="B3363" s="250"/>
      <c r="C3363" s="266" t="s">
        <v>296</v>
      </c>
      <c r="D3363" s="121" t="n">
        <v>1623235</v>
      </c>
      <c r="E3363" s="301"/>
      <c r="F3363" s="302"/>
      <c r="G3363" s="132"/>
    </row>
    <row r="3364" customFormat="false" ht="12.75" hidden="false" customHeight="false" outlineLevel="0" collapsed="false">
      <c r="A3364" s="300"/>
      <c r="B3364" s="250"/>
      <c r="C3364" s="266" t="s">
        <v>500</v>
      </c>
      <c r="D3364" s="121" t="n">
        <v>565543</v>
      </c>
      <c r="E3364" s="301"/>
      <c r="F3364" s="302"/>
      <c r="G3364" s="132"/>
    </row>
    <row r="3365" customFormat="false" ht="12.75" hidden="false" customHeight="false" outlineLevel="0" collapsed="false">
      <c r="A3365" s="300"/>
      <c r="B3365" s="250"/>
      <c r="C3365" s="266" t="s">
        <v>299</v>
      </c>
      <c r="D3365" s="121" t="n">
        <v>422833</v>
      </c>
      <c r="E3365" s="301"/>
      <c r="F3365" s="302"/>
      <c r="G3365" s="132"/>
    </row>
    <row r="3366" customFormat="false" ht="12.75" hidden="false" customHeight="false" outlineLevel="0" collapsed="false">
      <c r="A3366" s="300"/>
      <c r="B3366" s="250"/>
      <c r="C3366" s="266" t="s">
        <v>304</v>
      </c>
      <c r="D3366" s="121" t="n">
        <v>284623</v>
      </c>
      <c r="E3366" s="301"/>
      <c r="F3366" s="302"/>
      <c r="G3366" s="132"/>
    </row>
    <row r="3367" customFormat="false" ht="12.75" hidden="false" customHeight="false" outlineLevel="0" collapsed="false">
      <c r="A3367" s="300"/>
      <c r="B3367" s="250"/>
      <c r="C3367" s="266" t="s">
        <v>358</v>
      </c>
      <c r="D3367" s="121" t="n">
        <v>214000</v>
      </c>
      <c r="E3367" s="301"/>
      <c r="F3367" s="302"/>
      <c r="G3367" s="132"/>
    </row>
    <row r="3368" customFormat="false" ht="12.75" hidden="false" customHeight="false" outlineLevel="0" collapsed="false">
      <c r="A3368" s="300"/>
      <c r="B3368" s="250"/>
      <c r="C3368" s="266" t="s">
        <v>311</v>
      </c>
      <c r="D3368" s="121" t="n">
        <v>-4034</v>
      </c>
      <c r="E3368" s="301"/>
      <c r="F3368" s="302"/>
      <c r="G3368" s="132"/>
    </row>
    <row r="3369" customFormat="false" ht="33.75" hidden="false" customHeight="false" outlineLevel="0" collapsed="false">
      <c r="A3369" s="300"/>
      <c r="B3369" s="250"/>
      <c r="C3369" s="120" t="s">
        <v>312</v>
      </c>
      <c r="D3369" s="121" t="n">
        <v>4034</v>
      </c>
      <c r="E3369" s="301"/>
      <c r="F3369" s="302"/>
      <c r="G3369" s="132"/>
    </row>
    <row r="3370" customFormat="false" ht="12.75" hidden="false" customHeight="false" outlineLevel="0" collapsed="false">
      <c r="A3370" s="300"/>
      <c r="B3370" s="250" t="n">
        <v>5.808</v>
      </c>
      <c r="C3370" s="144" t="s">
        <v>863</v>
      </c>
      <c r="D3370" s="121"/>
      <c r="E3370" s="301"/>
      <c r="F3370" s="302"/>
      <c r="G3370" s="132"/>
    </row>
    <row r="3371" customFormat="false" ht="12.75" hidden="false" customHeight="false" outlineLevel="0" collapsed="false">
      <c r="A3371" s="300"/>
      <c r="B3371" s="250"/>
      <c r="C3371" s="266" t="s">
        <v>290</v>
      </c>
      <c r="D3371" s="121" t="n">
        <v>1070755</v>
      </c>
      <c r="E3371" s="301"/>
      <c r="F3371" s="302"/>
      <c r="G3371" s="132"/>
    </row>
    <row r="3372" customFormat="false" ht="12.75" hidden="false" customHeight="false" outlineLevel="0" collapsed="false">
      <c r="A3372" s="300"/>
      <c r="B3372" s="250"/>
      <c r="C3372" s="266" t="s">
        <v>291</v>
      </c>
      <c r="D3372" s="121" t="n">
        <v>1066844</v>
      </c>
      <c r="E3372" s="301"/>
      <c r="F3372" s="302"/>
      <c r="G3372" s="132"/>
    </row>
    <row r="3373" customFormat="false" ht="12.75" hidden="false" customHeight="false" outlineLevel="0" collapsed="false">
      <c r="A3373" s="300"/>
      <c r="B3373" s="250"/>
      <c r="C3373" s="266" t="s">
        <v>293</v>
      </c>
      <c r="D3373" s="121" t="n">
        <v>3911</v>
      </c>
      <c r="E3373" s="301"/>
      <c r="F3373" s="302"/>
      <c r="G3373" s="132"/>
    </row>
    <row r="3374" customFormat="false" ht="12.75" hidden="false" customHeight="false" outlineLevel="0" collapsed="false">
      <c r="A3374" s="300"/>
      <c r="B3374" s="250"/>
      <c r="C3374" s="266" t="s">
        <v>294</v>
      </c>
      <c r="D3374" s="121" t="n">
        <v>1070755</v>
      </c>
      <c r="E3374" s="301"/>
      <c r="F3374" s="302"/>
      <c r="G3374" s="132"/>
    </row>
    <row r="3375" customFormat="false" ht="12.75" hidden="false" customHeight="false" outlineLevel="0" collapsed="false">
      <c r="A3375" s="300"/>
      <c r="B3375" s="250"/>
      <c r="C3375" s="266" t="s">
        <v>295</v>
      </c>
      <c r="D3375" s="121" t="n">
        <v>1067733</v>
      </c>
      <c r="E3375" s="301"/>
      <c r="F3375" s="302"/>
      <c r="G3375" s="132"/>
    </row>
    <row r="3376" customFormat="false" ht="12.75" hidden="false" customHeight="false" outlineLevel="0" collapsed="false">
      <c r="A3376" s="300"/>
      <c r="B3376" s="250"/>
      <c r="C3376" s="266" t="s">
        <v>296</v>
      </c>
      <c r="D3376" s="121" t="n">
        <v>1036383</v>
      </c>
      <c r="E3376" s="301"/>
      <c r="F3376" s="302"/>
      <c r="G3376" s="132"/>
    </row>
    <row r="3377" customFormat="false" ht="12.75" hidden="false" customHeight="false" outlineLevel="0" collapsed="false">
      <c r="A3377" s="300"/>
      <c r="B3377" s="250"/>
      <c r="C3377" s="266" t="s">
        <v>500</v>
      </c>
      <c r="D3377" s="121" t="n">
        <v>67890</v>
      </c>
      <c r="E3377" s="301"/>
      <c r="F3377" s="302"/>
      <c r="G3377" s="132"/>
    </row>
    <row r="3378" customFormat="false" ht="12.75" hidden="false" customHeight="false" outlineLevel="0" collapsed="false">
      <c r="A3378" s="300"/>
      <c r="B3378" s="250"/>
      <c r="C3378" s="266" t="s">
        <v>299</v>
      </c>
      <c r="D3378" s="121" t="n">
        <v>31350</v>
      </c>
      <c r="E3378" s="301"/>
      <c r="F3378" s="302"/>
      <c r="G3378" s="132"/>
    </row>
    <row r="3379" customFormat="false" ht="12.75" hidden="false" customHeight="false" outlineLevel="0" collapsed="false">
      <c r="A3379" s="300"/>
      <c r="B3379" s="250"/>
      <c r="C3379" s="266" t="s">
        <v>304</v>
      </c>
      <c r="D3379" s="121" t="n">
        <v>3022</v>
      </c>
      <c r="E3379" s="301"/>
      <c r="F3379" s="302"/>
      <c r="G3379" s="132"/>
    </row>
    <row r="3380" customFormat="false" ht="22.5" hidden="false" customHeight="false" outlineLevel="0" collapsed="false">
      <c r="A3380" s="300"/>
      <c r="B3380" s="250" t="n">
        <v>5.809</v>
      </c>
      <c r="C3380" s="144" t="s">
        <v>864</v>
      </c>
      <c r="D3380" s="121"/>
      <c r="E3380" s="301"/>
      <c r="F3380" s="302"/>
      <c r="G3380" s="132"/>
    </row>
    <row r="3381" customFormat="false" ht="12.75" hidden="false" customHeight="false" outlineLevel="0" collapsed="false">
      <c r="A3381" s="300"/>
      <c r="B3381" s="250"/>
      <c r="C3381" s="266" t="s">
        <v>290</v>
      </c>
      <c r="D3381" s="121" t="n">
        <v>774911</v>
      </c>
      <c r="E3381" s="301"/>
      <c r="F3381" s="302"/>
      <c r="G3381" s="132"/>
    </row>
    <row r="3382" customFormat="false" ht="12.75" hidden="false" customHeight="false" outlineLevel="0" collapsed="false">
      <c r="A3382" s="300"/>
      <c r="B3382" s="250"/>
      <c r="C3382" s="266" t="s">
        <v>291</v>
      </c>
      <c r="D3382" s="121" t="n">
        <v>774911</v>
      </c>
      <c r="E3382" s="301"/>
      <c r="F3382" s="302"/>
      <c r="G3382" s="132"/>
    </row>
    <row r="3383" customFormat="false" ht="12.75" hidden="false" customHeight="false" outlineLevel="0" collapsed="false">
      <c r="A3383" s="300"/>
      <c r="B3383" s="250"/>
      <c r="C3383" s="266" t="s">
        <v>294</v>
      </c>
      <c r="D3383" s="121" t="n">
        <v>774911</v>
      </c>
      <c r="E3383" s="301"/>
      <c r="F3383" s="302"/>
      <c r="G3383" s="132"/>
    </row>
    <row r="3384" customFormat="false" ht="12.75" hidden="false" customHeight="false" outlineLevel="0" collapsed="false">
      <c r="A3384" s="300"/>
      <c r="B3384" s="250"/>
      <c r="C3384" s="266" t="s">
        <v>295</v>
      </c>
      <c r="D3384" s="121" t="n">
        <v>774911</v>
      </c>
      <c r="E3384" s="301"/>
      <c r="F3384" s="302"/>
      <c r="G3384" s="132"/>
    </row>
    <row r="3385" customFormat="false" ht="12.75" hidden="false" customHeight="false" outlineLevel="0" collapsed="false">
      <c r="A3385" s="300"/>
      <c r="B3385" s="250"/>
      <c r="C3385" s="266" t="s">
        <v>299</v>
      </c>
      <c r="D3385" s="121" t="n">
        <v>774911</v>
      </c>
      <c r="E3385" s="301"/>
      <c r="F3385" s="302"/>
      <c r="G3385" s="132"/>
    </row>
    <row r="3386" customFormat="false" ht="12.75" hidden="false" customHeight="false" outlineLevel="0" collapsed="false">
      <c r="A3386" s="288" t="s">
        <v>865</v>
      </c>
      <c r="B3386" s="219" t="s">
        <v>866</v>
      </c>
      <c r="C3386" s="127" t="s">
        <v>867</v>
      </c>
      <c r="D3386" s="131"/>
      <c r="E3386" s="131"/>
      <c r="F3386" s="235"/>
      <c r="G3386" s="132"/>
    </row>
    <row r="3387" customFormat="false" ht="12.75" hidden="false" customHeight="false" outlineLevel="0" collapsed="false">
      <c r="A3387" s="233"/>
      <c r="B3387" s="219"/>
      <c r="C3387" s="120" t="s">
        <v>290</v>
      </c>
      <c r="D3387" s="121" t="n">
        <v>874847</v>
      </c>
      <c r="E3387" s="237" t="n">
        <v>4031774</v>
      </c>
      <c r="F3387" s="235" t="n">
        <v>3943118</v>
      </c>
      <c r="G3387" s="132" t="n">
        <v>97.8010672225179</v>
      </c>
    </row>
    <row r="3388" customFormat="false" ht="12.75" hidden="false" customHeight="false" outlineLevel="0" collapsed="false">
      <c r="A3388" s="233"/>
      <c r="B3388" s="219"/>
      <c r="C3388" s="120" t="s">
        <v>291</v>
      </c>
      <c r="D3388" s="121" t="n">
        <v>874847</v>
      </c>
      <c r="E3388" s="237" t="n">
        <v>3849105</v>
      </c>
      <c r="F3388" s="235" t="n">
        <v>3849105</v>
      </c>
      <c r="G3388" s="132" t="n">
        <v>100</v>
      </c>
    </row>
    <row r="3389" customFormat="false" ht="12.75" hidden="false" customHeight="false" outlineLevel="0" collapsed="false">
      <c r="A3389" s="233"/>
      <c r="B3389" s="219"/>
      <c r="C3389" s="120" t="s">
        <v>293</v>
      </c>
      <c r="D3389" s="131"/>
      <c r="E3389" s="237" t="n">
        <v>182669</v>
      </c>
      <c r="F3389" s="235" t="n">
        <v>94013</v>
      </c>
      <c r="G3389" s="132" t="n">
        <v>51.4663133865078</v>
      </c>
    </row>
    <row r="3390" customFormat="false" ht="12.75" hidden="false" customHeight="false" outlineLevel="0" collapsed="false">
      <c r="A3390" s="233"/>
      <c r="B3390" s="219"/>
      <c r="C3390" s="120" t="s">
        <v>294</v>
      </c>
      <c r="D3390" s="121" t="n">
        <v>874820</v>
      </c>
      <c r="E3390" s="237" t="n">
        <v>4031774</v>
      </c>
      <c r="F3390" s="235" t="n">
        <v>3945400</v>
      </c>
      <c r="G3390" s="132" t="n">
        <v>97.8576676172821</v>
      </c>
    </row>
    <row r="3391" customFormat="false" ht="12.75" hidden="false" customHeight="false" outlineLevel="0" collapsed="false">
      <c r="A3391" s="233"/>
      <c r="B3391" s="219"/>
      <c r="C3391" s="120" t="s">
        <v>295</v>
      </c>
      <c r="D3391" s="121" t="n">
        <v>696930</v>
      </c>
      <c r="E3391" s="237" t="n">
        <v>3723466</v>
      </c>
      <c r="F3391" s="235" t="n">
        <v>3654928</v>
      </c>
      <c r="G3391" s="132" t="n">
        <v>98.1592956669941</v>
      </c>
    </row>
    <row r="3392" customFormat="false" ht="12.75" hidden="false" customHeight="false" outlineLevel="0" collapsed="false">
      <c r="A3392" s="233"/>
      <c r="B3392" s="219"/>
      <c r="C3392" s="120" t="s">
        <v>296</v>
      </c>
      <c r="D3392" s="121" t="n">
        <v>647790</v>
      </c>
      <c r="E3392" s="237" t="n">
        <v>3671866</v>
      </c>
      <c r="F3392" s="235" t="n">
        <v>3603328</v>
      </c>
      <c r="G3392" s="132" t="n">
        <v>98.1334286164038</v>
      </c>
    </row>
    <row r="3393" customFormat="false" ht="12.75" hidden="false" customHeight="false" outlineLevel="0" collapsed="false">
      <c r="A3393" s="233"/>
      <c r="B3393" s="219"/>
      <c r="C3393" s="49" t="s">
        <v>297</v>
      </c>
      <c r="D3393" s="121" t="n">
        <v>324728</v>
      </c>
      <c r="E3393" s="237" t="n">
        <v>800970</v>
      </c>
      <c r="F3393" s="235" t="n">
        <v>779893</v>
      </c>
      <c r="G3393" s="132" t="n">
        <v>97.3685656141928</v>
      </c>
    </row>
    <row r="3394" customFormat="false" ht="12.75" hidden="false" customHeight="false" outlineLevel="0" collapsed="false">
      <c r="A3394" s="233"/>
      <c r="B3394" s="219"/>
      <c r="C3394" s="120" t="s">
        <v>299</v>
      </c>
      <c r="D3394" s="121" t="n">
        <v>49140</v>
      </c>
      <c r="E3394" s="237" t="n">
        <v>51600</v>
      </c>
      <c r="F3394" s="235" t="n">
        <v>51600</v>
      </c>
      <c r="G3394" s="132" t="n">
        <v>100</v>
      </c>
    </row>
    <row r="3395" customFormat="false" ht="12.75" hidden="false" customHeight="false" outlineLevel="0" collapsed="false">
      <c r="A3395" s="233"/>
      <c r="B3395" s="219"/>
      <c r="C3395" s="120" t="s">
        <v>304</v>
      </c>
      <c r="D3395" s="121" t="n">
        <v>177890</v>
      </c>
      <c r="E3395" s="237" t="n">
        <v>308308</v>
      </c>
      <c r="F3395" s="235" t="n">
        <v>290472</v>
      </c>
      <c r="G3395" s="132" t="n">
        <v>94.2148760330579</v>
      </c>
    </row>
    <row r="3396" customFormat="false" ht="12.75" hidden="false" customHeight="false" outlineLevel="0" collapsed="false">
      <c r="A3396" s="233"/>
      <c r="B3396" s="219"/>
      <c r="C3396" s="49" t="s">
        <v>305</v>
      </c>
      <c r="D3396" s="131"/>
      <c r="E3396" s="237" t="n">
        <v>171308</v>
      </c>
      <c r="F3396" s="235" t="n">
        <v>153472</v>
      </c>
      <c r="G3396" s="132" t="n">
        <v>89.5883438018073</v>
      </c>
    </row>
    <row r="3397" customFormat="false" ht="12.75" hidden="false" customHeight="false" outlineLevel="0" collapsed="false">
      <c r="A3397" s="233"/>
      <c r="B3397" s="219"/>
      <c r="C3397" s="49" t="s">
        <v>306</v>
      </c>
      <c r="D3397" s="121" t="n">
        <v>99000</v>
      </c>
      <c r="E3397" s="237" t="n">
        <v>137000</v>
      </c>
      <c r="F3397" s="235" t="n">
        <v>137000</v>
      </c>
      <c r="G3397" s="132" t="n">
        <v>100</v>
      </c>
    </row>
    <row r="3398" customFormat="false" ht="12.75" hidden="false" customHeight="false" outlineLevel="0" collapsed="false">
      <c r="A3398" s="233"/>
      <c r="B3398" s="219"/>
      <c r="C3398" s="266" t="s">
        <v>310</v>
      </c>
      <c r="D3398" s="121" t="n">
        <v>27</v>
      </c>
      <c r="E3398" s="131"/>
      <c r="F3398" s="235"/>
      <c r="G3398" s="132"/>
    </row>
    <row r="3399" customFormat="false" ht="12.75" hidden="false" customHeight="false" outlineLevel="0" collapsed="false">
      <c r="A3399" s="233"/>
      <c r="B3399" s="219"/>
      <c r="C3399" s="266" t="s">
        <v>311</v>
      </c>
      <c r="D3399" s="121"/>
      <c r="E3399" s="131"/>
      <c r="F3399" s="235" t="n">
        <v>-2282</v>
      </c>
      <c r="G3399" s="132"/>
    </row>
    <row r="3400" customFormat="false" ht="33.75" hidden="false" customHeight="false" outlineLevel="0" collapsed="false">
      <c r="A3400" s="233"/>
      <c r="B3400" s="219"/>
      <c r="C3400" s="120" t="s">
        <v>312</v>
      </c>
      <c r="D3400" s="121"/>
      <c r="E3400" s="131"/>
      <c r="F3400" s="235" t="n">
        <v>2282</v>
      </c>
      <c r="G3400" s="132"/>
    </row>
    <row r="3401" customFormat="false" ht="12.75" hidden="false" customHeight="false" outlineLevel="0" collapsed="false">
      <c r="A3401" s="116"/>
      <c r="B3401" s="250" t="n">
        <v>5.811</v>
      </c>
      <c r="C3401" s="144" t="s">
        <v>868</v>
      </c>
      <c r="D3401" s="121"/>
      <c r="E3401" s="116"/>
      <c r="F3401" s="235"/>
      <c r="G3401" s="132"/>
    </row>
    <row r="3402" customFormat="false" ht="12.75" hidden="false" customHeight="false" outlineLevel="0" collapsed="false">
      <c r="A3402" s="116"/>
      <c r="B3402" s="250"/>
      <c r="C3402" s="266" t="s">
        <v>290</v>
      </c>
      <c r="D3402" s="121" t="n">
        <v>632012</v>
      </c>
      <c r="E3402" s="116"/>
      <c r="F3402" s="235"/>
      <c r="G3402" s="132"/>
    </row>
    <row r="3403" customFormat="false" ht="12.75" hidden="false" customHeight="false" outlineLevel="0" collapsed="false">
      <c r="A3403" s="116"/>
      <c r="B3403" s="250"/>
      <c r="C3403" s="266" t="s">
        <v>291</v>
      </c>
      <c r="D3403" s="121" t="n">
        <v>632012</v>
      </c>
      <c r="E3403" s="116"/>
      <c r="F3403" s="235"/>
      <c r="G3403" s="132"/>
    </row>
    <row r="3404" customFormat="false" ht="12.75" hidden="false" customHeight="false" outlineLevel="0" collapsed="false">
      <c r="A3404" s="116"/>
      <c r="B3404" s="250"/>
      <c r="C3404" s="266" t="s">
        <v>294</v>
      </c>
      <c r="D3404" s="121" t="n">
        <v>632012</v>
      </c>
      <c r="E3404" s="116"/>
      <c r="F3404" s="235"/>
      <c r="G3404" s="132"/>
    </row>
    <row r="3405" customFormat="false" ht="12.75" hidden="false" customHeight="false" outlineLevel="0" collapsed="false">
      <c r="A3405" s="116"/>
      <c r="B3405" s="250"/>
      <c r="C3405" s="266" t="s">
        <v>295</v>
      </c>
      <c r="D3405" s="121" t="n">
        <v>632012</v>
      </c>
      <c r="E3405" s="116"/>
      <c r="F3405" s="235"/>
      <c r="G3405" s="132"/>
    </row>
    <row r="3406" customFormat="false" ht="12.75" hidden="false" customHeight="false" outlineLevel="0" collapsed="false">
      <c r="A3406" s="116"/>
      <c r="B3406" s="250"/>
      <c r="C3406" s="266" t="s">
        <v>296</v>
      </c>
      <c r="D3406" s="121" t="n">
        <v>76368</v>
      </c>
      <c r="E3406" s="116"/>
      <c r="F3406" s="235"/>
      <c r="G3406" s="132"/>
    </row>
    <row r="3407" customFormat="false" ht="12.75" hidden="false" customHeight="false" outlineLevel="0" collapsed="false">
      <c r="A3407" s="116"/>
      <c r="B3407" s="250"/>
      <c r="C3407" s="266" t="s">
        <v>500</v>
      </c>
      <c r="D3407" s="121" t="n">
        <v>7879</v>
      </c>
      <c r="E3407" s="116"/>
      <c r="F3407" s="235"/>
      <c r="G3407" s="132"/>
    </row>
    <row r="3408" customFormat="false" ht="12.75" hidden="false" customHeight="false" outlineLevel="0" collapsed="false">
      <c r="A3408" s="116"/>
      <c r="B3408" s="250"/>
      <c r="C3408" s="266" t="s">
        <v>299</v>
      </c>
      <c r="D3408" s="121" t="n">
        <v>555644</v>
      </c>
      <c r="E3408" s="116"/>
      <c r="F3408" s="235"/>
      <c r="G3408" s="132"/>
    </row>
    <row r="3409" customFormat="false" ht="22.5" hidden="false" customHeight="false" outlineLevel="0" collapsed="false">
      <c r="A3409" s="116"/>
      <c r="B3409" s="250" t="n">
        <v>5.812</v>
      </c>
      <c r="C3409" s="144" t="s">
        <v>869</v>
      </c>
      <c r="D3409" s="121"/>
      <c r="E3409" s="116"/>
      <c r="F3409" s="235"/>
      <c r="G3409" s="132"/>
    </row>
    <row r="3410" customFormat="false" ht="12.75" hidden="false" customHeight="false" outlineLevel="0" collapsed="false">
      <c r="A3410" s="116"/>
      <c r="B3410" s="250"/>
      <c r="C3410" s="266" t="s">
        <v>290</v>
      </c>
      <c r="D3410" s="121" t="n">
        <v>2199948</v>
      </c>
      <c r="E3410" s="116"/>
      <c r="F3410" s="235"/>
      <c r="G3410" s="132"/>
    </row>
    <row r="3411" customFormat="false" ht="12.75" hidden="false" customHeight="false" outlineLevel="0" collapsed="false">
      <c r="A3411" s="116"/>
      <c r="B3411" s="250"/>
      <c r="C3411" s="266" t="s">
        <v>291</v>
      </c>
      <c r="D3411" s="121" t="n">
        <v>2199948</v>
      </c>
      <c r="E3411" s="116"/>
      <c r="F3411" s="235"/>
      <c r="G3411" s="132"/>
    </row>
    <row r="3412" customFormat="false" ht="12.75" hidden="false" customHeight="false" outlineLevel="0" collapsed="false">
      <c r="A3412" s="116"/>
      <c r="B3412" s="250"/>
      <c r="C3412" s="266" t="s">
        <v>294</v>
      </c>
      <c r="D3412" s="121" t="n">
        <v>2199948</v>
      </c>
      <c r="E3412" s="116"/>
      <c r="F3412" s="235"/>
      <c r="G3412" s="132"/>
    </row>
    <row r="3413" customFormat="false" ht="12.75" hidden="false" customHeight="false" outlineLevel="0" collapsed="false">
      <c r="A3413" s="116"/>
      <c r="B3413" s="250"/>
      <c r="C3413" s="266" t="s">
        <v>295</v>
      </c>
      <c r="D3413" s="121" t="n">
        <v>2147948</v>
      </c>
      <c r="E3413" s="116"/>
      <c r="F3413" s="235"/>
      <c r="G3413" s="132"/>
    </row>
    <row r="3414" customFormat="false" ht="12.75" hidden="false" customHeight="false" outlineLevel="0" collapsed="false">
      <c r="A3414" s="116"/>
      <c r="B3414" s="250"/>
      <c r="C3414" s="266" t="s">
        <v>299</v>
      </c>
      <c r="D3414" s="121" t="n">
        <v>2147948</v>
      </c>
      <c r="E3414" s="116"/>
      <c r="F3414" s="235"/>
      <c r="G3414" s="132"/>
    </row>
    <row r="3415" customFormat="false" ht="12.75" hidden="false" customHeight="false" outlineLevel="0" collapsed="false">
      <c r="A3415" s="116"/>
      <c r="B3415" s="250"/>
      <c r="C3415" s="266" t="s">
        <v>304</v>
      </c>
      <c r="D3415" s="121" t="n">
        <v>52000</v>
      </c>
      <c r="E3415" s="116"/>
      <c r="F3415" s="235"/>
      <c r="G3415" s="132"/>
    </row>
    <row r="3416" customFormat="false" ht="12.75" hidden="false" customHeight="false" outlineLevel="0" collapsed="false">
      <c r="A3416" s="116"/>
      <c r="B3416" s="250"/>
      <c r="C3416" s="266" t="s">
        <v>358</v>
      </c>
      <c r="D3416" s="121" t="n">
        <v>52000</v>
      </c>
      <c r="E3416" s="116"/>
      <c r="F3416" s="235"/>
      <c r="G3416" s="132"/>
    </row>
    <row r="3417" customFormat="false" ht="12.75" hidden="false" customHeight="false" outlineLevel="0" collapsed="false">
      <c r="A3417" s="116"/>
      <c r="B3417" s="250" t="n">
        <v>5.813</v>
      </c>
      <c r="C3417" s="144" t="s">
        <v>870</v>
      </c>
      <c r="D3417" s="121"/>
      <c r="E3417" s="116"/>
      <c r="F3417" s="235"/>
      <c r="G3417" s="132"/>
    </row>
    <row r="3418" customFormat="false" ht="12.75" hidden="false" customHeight="false" outlineLevel="0" collapsed="false">
      <c r="A3418" s="116"/>
      <c r="B3418" s="250"/>
      <c r="C3418" s="266" t="s">
        <v>290</v>
      </c>
      <c r="D3418" s="121" t="n">
        <v>10219747</v>
      </c>
      <c r="E3418" s="116"/>
      <c r="F3418" s="235"/>
      <c r="G3418" s="132"/>
    </row>
    <row r="3419" customFormat="false" ht="12.75" hidden="false" customHeight="false" outlineLevel="0" collapsed="false">
      <c r="A3419" s="116"/>
      <c r="B3419" s="250"/>
      <c r="C3419" s="266" t="s">
        <v>291</v>
      </c>
      <c r="D3419" s="121" t="n">
        <v>10110780</v>
      </c>
      <c r="E3419" s="116"/>
      <c r="F3419" s="235"/>
      <c r="G3419" s="132"/>
    </row>
    <row r="3420" customFormat="false" ht="12.75" hidden="false" customHeight="false" outlineLevel="0" collapsed="false">
      <c r="A3420" s="116"/>
      <c r="B3420" s="250"/>
      <c r="C3420" s="266" t="s">
        <v>293</v>
      </c>
      <c r="D3420" s="121" t="n">
        <v>108967</v>
      </c>
      <c r="E3420" s="116"/>
      <c r="F3420" s="235"/>
      <c r="G3420" s="132"/>
    </row>
    <row r="3421" customFormat="false" ht="12.75" hidden="false" customHeight="false" outlineLevel="0" collapsed="false">
      <c r="A3421" s="116"/>
      <c r="B3421" s="250"/>
      <c r="C3421" s="266" t="s">
        <v>294</v>
      </c>
      <c r="D3421" s="121" t="n">
        <v>10220295</v>
      </c>
      <c r="E3421" s="116"/>
      <c r="F3421" s="235"/>
      <c r="G3421" s="132"/>
    </row>
    <row r="3422" customFormat="false" ht="12.75" hidden="false" customHeight="false" outlineLevel="0" collapsed="false">
      <c r="A3422" s="116"/>
      <c r="B3422" s="250"/>
      <c r="C3422" s="266" t="s">
        <v>295</v>
      </c>
      <c r="D3422" s="121" t="n">
        <v>8687256</v>
      </c>
      <c r="E3422" s="116"/>
      <c r="F3422" s="235"/>
      <c r="G3422" s="132"/>
    </row>
    <row r="3423" customFormat="false" ht="12.75" hidden="false" customHeight="false" outlineLevel="0" collapsed="false">
      <c r="A3423" s="116"/>
      <c r="B3423" s="250"/>
      <c r="C3423" s="266" t="s">
        <v>296</v>
      </c>
      <c r="D3423" s="121" t="n">
        <v>7523570</v>
      </c>
      <c r="E3423" s="116"/>
      <c r="F3423" s="235"/>
      <c r="G3423" s="132"/>
    </row>
    <row r="3424" customFormat="false" ht="12.75" hidden="false" customHeight="false" outlineLevel="0" collapsed="false">
      <c r="A3424" s="116"/>
      <c r="B3424" s="250"/>
      <c r="C3424" s="266" t="s">
        <v>500</v>
      </c>
      <c r="D3424" s="121" t="n">
        <v>1182962</v>
      </c>
      <c r="E3424" s="116"/>
      <c r="F3424" s="235"/>
      <c r="G3424" s="132"/>
    </row>
    <row r="3425" customFormat="false" ht="12.75" hidden="false" customHeight="false" outlineLevel="0" collapsed="false">
      <c r="A3425" s="116"/>
      <c r="B3425" s="250"/>
      <c r="C3425" s="266" t="s">
        <v>337</v>
      </c>
      <c r="D3425" s="121" t="n">
        <v>16184</v>
      </c>
      <c r="E3425" s="116"/>
      <c r="F3425" s="235"/>
      <c r="G3425" s="132"/>
    </row>
    <row r="3426" customFormat="false" ht="12.75" hidden="false" customHeight="false" outlineLevel="0" collapsed="false">
      <c r="A3426" s="116"/>
      <c r="B3426" s="250"/>
      <c r="C3426" s="266" t="s">
        <v>299</v>
      </c>
      <c r="D3426" s="121" t="n">
        <v>1147502</v>
      </c>
      <c r="E3426" s="116"/>
      <c r="F3426" s="235"/>
      <c r="G3426" s="132"/>
    </row>
    <row r="3427" customFormat="false" ht="12.75" hidden="false" customHeight="false" outlineLevel="0" collapsed="false">
      <c r="A3427" s="116"/>
      <c r="B3427" s="250"/>
      <c r="C3427" s="266" t="s">
        <v>304</v>
      </c>
      <c r="D3427" s="121" t="n">
        <v>1533039</v>
      </c>
      <c r="E3427" s="116"/>
      <c r="F3427" s="235"/>
      <c r="G3427" s="132"/>
    </row>
    <row r="3428" customFormat="false" ht="12.75" hidden="false" customHeight="false" outlineLevel="0" collapsed="false">
      <c r="A3428" s="116"/>
      <c r="B3428" s="250"/>
      <c r="C3428" s="266" t="s">
        <v>358</v>
      </c>
      <c r="D3428" s="121" t="n">
        <v>1217000</v>
      </c>
      <c r="E3428" s="116"/>
      <c r="F3428" s="235"/>
      <c r="G3428" s="132"/>
    </row>
    <row r="3429" customFormat="false" ht="12.75" hidden="false" customHeight="false" outlineLevel="0" collapsed="false">
      <c r="A3429" s="116"/>
      <c r="B3429" s="250"/>
      <c r="C3429" s="266" t="s">
        <v>311</v>
      </c>
      <c r="D3429" s="121" t="n">
        <v>-548</v>
      </c>
      <c r="E3429" s="116"/>
      <c r="F3429" s="235"/>
      <c r="G3429" s="132"/>
    </row>
    <row r="3430" customFormat="false" ht="33.75" hidden="false" customHeight="false" outlineLevel="0" collapsed="false">
      <c r="A3430" s="116"/>
      <c r="B3430" s="250"/>
      <c r="C3430" s="120" t="s">
        <v>312</v>
      </c>
      <c r="D3430" s="121" t="n">
        <v>548</v>
      </c>
      <c r="E3430" s="116"/>
      <c r="F3430" s="235"/>
      <c r="G3430" s="132"/>
    </row>
    <row r="3431" customFormat="false" ht="12.75" hidden="false" customHeight="false" outlineLevel="0" collapsed="false">
      <c r="A3431" s="116"/>
      <c r="B3431" s="250" t="n">
        <v>5.814</v>
      </c>
      <c r="C3431" s="144" t="s">
        <v>871</v>
      </c>
      <c r="D3431" s="121"/>
      <c r="E3431" s="116"/>
      <c r="F3431" s="235"/>
      <c r="G3431" s="132"/>
    </row>
    <row r="3432" customFormat="false" ht="12.75" hidden="false" customHeight="false" outlineLevel="0" collapsed="false">
      <c r="A3432" s="116"/>
      <c r="B3432" s="250"/>
      <c r="C3432" s="266" t="s">
        <v>290</v>
      </c>
      <c r="D3432" s="121" t="n">
        <v>11277391</v>
      </c>
      <c r="E3432" s="116"/>
      <c r="F3432" s="235" t="n">
        <v>-160</v>
      </c>
      <c r="G3432" s="132"/>
    </row>
    <row r="3433" customFormat="false" ht="12.75" hidden="false" customHeight="false" outlineLevel="0" collapsed="false">
      <c r="A3433" s="116"/>
      <c r="B3433" s="250"/>
      <c r="C3433" s="266" t="s">
        <v>293</v>
      </c>
      <c r="D3433" s="121" t="n">
        <v>11277391</v>
      </c>
      <c r="E3433" s="116"/>
      <c r="F3433" s="235" t="n">
        <v>-160</v>
      </c>
      <c r="G3433" s="132"/>
    </row>
    <row r="3434" customFormat="false" ht="12.75" hidden="false" customHeight="false" outlineLevel="0" collapsed="false">
      <c r="A3434" s="116"/>
      <c r="B3434" s="250"/>
      <c r="C3434" s="266" t="s">
        <v>294</v>
      </c>
      <c r="D3434" s="121" t="n">
        <v>11466901</v>
      </c>
      <c r="E3434" s="116"/>
      <c r="F3434" s="235"/>
      <c r="G3434" s="132"/>
    </row>
    <row r="3435" customFormat="false" ht="12.75" hidden="false" customHeight="false" outlineLevel="0" collapsed="false">
      <c r="A3435" s="116"/>
      <c r="B3435" s="250"/>
      <c r="C3435" s="266" t="s">
        <v>295</v>
      </c>
      <c r="D3435" s="121" t="n">
        <v>10995774</v>
      </c>
      <c r="E3435" s="116"/>
      <c r="F3435" s="235"/>
      <c r="G3435" s="132"/>
    </row>
    <row r="3436" customFormat="false" ht="12.75" hidden="false" customHeight="false" outlineLevel="0" collapsed="false">
      <c r="A3436" s="116"/>
      <c r="B3436" s="250"/>
      <c r="C3436" s="266" t="s">
        <v>296</v>
      </c>
      <c r="D3436" s="121" t="n">
        <v>10995774</v>
      </c>
      <c r="E3436" s="116"/>
      <c r="F3436" s="235"/>
      <c r="G3436" s="132"/>
    </row>
    <row r="3437" customFormat="false" ht="12.75" hidden="false" customHeight="false" outlineLevel="0" collapsed="false">
      <c r="A3437" s="116"/>
      <c r="B3437" s="250"/>
      <c r="C3437" s="266" t="s">
        <v>500</v>
      </c>
      <c r="D3437" s="121" t="n">
        <v>4397018</v>
      </c>
      <c r="E3437" s="116"/>
      <c r="F3437" s="235"/>
      <c r="G3437" s="132"/>
    </row>
    <row r="3438" customFormat="false" ht="12.75" hidden="false" customHeight="false" outlineLevel="0" collapsed="false">
      <c r="A3438" s="116"/>
      <c r="B3438" s="250"/>
      <c r="C3438" s="266" t="s">
        <v>304</v>
      </c>
      <c r="D3438" s="121" t="n">
        <v>471127</v>
      </c>
      <c r="E3438" s="116"/>
      <c r="F3438" s="235"/>
      <c r="G3438" s="132"/>
    </row>
    <row r="3439" customFormat="false" ht="12.75" hidden="false" customHeight="false" outlineLevel="0" collapsed="false">
      <c r="A3439" s="116"/>
      <c r="B3439" s="250"/>
      <c r="C3439" s="266" t="s">
        <v>311</v>
      </c>
      <c r="D3439" s="121" t="n">
        <v>-189510</v>
      </c>
      <c r="E3439" s="116"/>
      <c r="F3439" s="235" t="n">
        <v>-160</v>
      </c>
      <c r="G3439" s="132"/>
    </row>
    <row r="3440" customFormat="false" ht="33.75" hidden="false" customHeight="false" outlineLevel="0" collapsed="false">
      <c r="A3440" s="116"/>
      <c r="B3440" s="250"/>
      <c r="C3440" s="120" t="s">
        <v>312</v>
      </c>
      <c r="D3440" s="121" t="n">
        <v>189510</v>
      </c>
      <c r="E3440" s="116"/>
      <c r="F3440" s="235" t="n">
        <v>160</v>
      </c>
      <c r="G3440" s="132"/>
    </row>
    <row r="3441" customFormat="false" ht="22.5" hidden="false" customHeight="false" outlineLevel="0" collapsed="false">
      <c r="A3441" s="288" t="s">
        <v>872</v>
      </c>
      <c r="B3441" s="219" t="s">
        <v>873</v>
      </c>
      <c r="C3441" s="127" t="s">
        <v>874</v>
      </c>
      <c r="D3441" s="131"/>
      <c r="E3441" s="131"/>
      <c r="F3441" s="235"/>
      <c r="G3441" s="132"/>
    </row>
    <row r="3442" customFormat="false" ht="12.75" hidden="false" customHeight="false" outlineLevel="0" collapsed="false">
      <c r="A3442" s="233"/>
      <c r="B3442" s="219"/>
      <c r="C3442" s="120" t="s">
        <v>290</v>
      </c>
      <c r="D3442" s="121" t="n">
        <v>13521898</v>
      </c>
      <c r="E3442" s="131" t="n">
        <v>55986569</v>
      </c>
      <c r="F3442" s="235" t="n">
        <v>55986569</v>
      </c>
      <c r="G3442" s="132" t="n">
        <v>100</v>
      </c>
    </row>
    <row r="3443" customFormat="false" ht="12.75" hidden="false" customHeight="false" outlineLevel="0" collapsed="false">
      <c r="A3443" s="233"/>
      <c r="B3443" s="219"/>
      <c r="C3443" s="120" t="s">
        <v>291</v>
      </c>
      <c r="D3443" s="121" t="n">
        <v>13521898</v>
      </c>
      <c r="E3443" s="131" t="n">
        <v>55986569</v>
      </c>
      <c r="F3443" s="235" t="n">
        <v>55986569</v>
      </c>
      <c r="G3443" s="132" t="n">
        <v>100</v>
      </c>
    </row>
    <row r="3444" customFormat="false" ht="12.75" hidden="false" customHeight="false" outlineLevel="0" collapsed="false">
      <c r="A3444" s="233"/>
      <c r="B3444" s="219"/>
      <c r="C3444" s="120" t="s">
        <v>294</v>
      </c>
      <c r="D3444" s="121" t="n">
        <v>13521898</v>
      </c>
      <c r="E3444" s="131" t="n">
        <v>55986569</v>
      </c>
      <c r="F3444" s="235" t="n">
        <v>55986569</v>
      </c>
      <c r="G3444" s="132" t="n">
        <v>100</v>
      </c>
    </row>
    <row r="3445" customFormat="false" ht="12.75" hidden="false" customHeight="false" outlineLevel="0" collapsed="false">
      <c r="A3445" s="233"/>
      <c r="B3445" s="219"/>
      <c r="C3445" s="120" t="s">
        <v>295</v>
      </c>
      <c r="D3445" s="121" t="n">
        <v>13521898</v>
      </c>
      <c r="E3445" s="131" t="n">
        <v>54248569</v>
      </c>
      <c r="F3445" s="235" t="n">
        <v>54248569</v>
      </c>
      <c r="G3445" s="132" t="n">
        <v>100</v>
      </c>
    </row>
    <row r="3446" customFormat="false" ht="12.75" hidden="false" customHeight="false" outlineLevel="0" collapsed="false">
      <c r="A3446" s="233"/>
      <c r="B3446" s="219"/>
      <c r="C3446" s="120" t="s">
        <v>299</v>
      </c>
      <c r="D3446" s="121" t="n">
        <v>13521898</v>
      </c>
      <c r="E3446" s="131" t="n">
        <v>54248569</v>
      </c>
      <c r="F3446" s="235" t="n">
        <v>54248569</v>
      </c>
      <c r="G3446" s="132" t="n">
        <v>100</v>
      </c>
    </row>
    <row r="3447" customFormat="false" ht="12.75" hidden="false" customHeight="false" outlineLevel="0" collapsed="false">
      <c r="A3447" s="233"/>
      <c r="B3447" s="219"/>
      <c r="C3447" s="120" t="s">
        <v>304</v>
      </c>
      <c r="D3447" s="131"/>
      <c r="E3447" s="131" t="n">
        <v>1738000</v>
      </c>
      <c r="F3447" s="235" t="n">
        <v>1738000</v>
      </c>
      <c r="G3447" s="132" t="n">
        <v>100</v>
      </c>
    </row>
    <row r="3448" customFormat="false" ht="12.75" hidden="false" customHeight="false" outlineLevel="0" collapsed="false">
      <c r="A3448" s="233"/>
      <c r="B3448" s="219"/>
      <c r="C3448" s="49" t="s">
        <v>306</v>
      </c>
      <c r="D3448" s="131"/>
      <c r="E3448" s="131" t="n">
        <v>1738000</v>
      </c>
      <c r="F3448" s="235" t="n">
        <v>1738000</v>
      </c>
      <c r="G3448" s="132" t="n">
        <v>100</v>
      </c>
    </row>
    <row r="3449" customFormat="false" ht="22.5" hidden="false" customHeight="false" outlineLevel="0" collapsed="false">
      <c r="A3449" s="116"/>
      <c r="B3449" s="250" t="n">
        <v>5.7</v>
      </c>
      <c r="C3449" s="144" t="s">
        <v>875</v>
      </c>
      <c r="D3449" s="121"/>
      <c r="E3449" s="116"/>
      <c r="F3449" s="235"/>
      <c r="G3449" s="132"/>
    </row>
    <row r="3450" customFormat="false" ht="12.75" hidden="false" customHeight="false" outlineLevel="0" collapsed="false">
      <c r="A3450" s="116"/>
      <c r="B3450" s="250"/>
      <c r="C3450" s="266" t="s">
        <v>290</v>
      </c>
      <c r="D3450" s="121" t="n">
        <v>496425</v>
      </c>
      <c r="E3450" s="116"/>
      <c r="F3450" s="235"/>
      <c r="G3450" s="132"/>
    </row>
    <row r="3451" customFormat="false" ht="12.75" hidden="false" customHeight="false" outlineLevel="0" collapsed="false">
      <c r="A3451" s="116"/>
      <c r="B3451" s="250"/>
      <c r="C3451" s="266" t="s">
        <v>291</v>
      </c>
      <c r="D3451" s="121" t="n">
        <v>496425</v>
      </c>
      <c r="E3451" s="116"/>
      <c r="F3451" s="235"/>
      <c r="G3451" s="132"/>
    </row>
    <row r="3452" customFormat="false" ht="12.75" hidden="false" customHeight="false" outlineLevel="0" collapsed="false">
      <c r="A3452" s="116"/>
      <c r="B3452" s="250"/>
      <c r="C3452" s="266" t="s">
        <v>294</v>
      </c>
      <c r="D3452" s="121" t="n">
        <v>496425</v>
      </c>
      <c r="E3452" s="116"/>
      <c r="F3452" s="235"/>
      <c r="G3452" s="132"/>
    </row>
    <row r="3453" customFormat="false" ht="12.75" hidden="false" customHeight="false" outlineLevel="0" collapsed="false">
      <c r="A3453" s="116"/>
      <c r="B3453" s="250"/>
      <c r="C3453" s="266" t="s">
        <v>295</v>
      </c>
      <c r="D3453" s="121" t="n">
        <v>496425</v>
      </c>
      <c r="E3453" s="116"/>
      <c r="F3453" s="235"/>
      <c r="G3453" s="132"/>
    </row>
    <row r="3454" customFormat="false" ht="12.75" hidden="false" customHeight="false" outlineLevel="0" collapsed="false">
      <c r="A3454" s="116"/>
      <c r="B3454" s="250"/>
      <c r="C3454" s="266" t="s">
        <v>296</v>
      </c>
      <c r="D3454" s="121" t="n">
        <v>496425</v>
      </c>
      <c r="E3454" s="116"/>
      <c r="F3454" s="235"/>
      <c r="G3454" s="132"/>
    </row>
    <row r="3455" customFormat="false" ht="12.75" hidden="false" customHeight="false" outlineLevel="0" collapsed="false">
      <c r="A3455" s="116"/>
      <c r="B3455" s="250" t="n">
        <v>5.1</v>
      </c>
      <c r="C3455" s="144" t="s">
        <v>876</v>
      </c>
      <c r="D3455" s="121"/>
      <c r="E3455" s="116"/>
      <c r="F3455" s="235"/>
      <c r="G3455" s="132"/>
    </row>
    <row r="3456" customFormat="false" ht="12.75" hidden="false" customHeight="false" outlineLevel="0" collapsed="false">
      <c r="A3456" s="116"/>
      <c r="B3456" s="250"/>
      <c r="C3456" s="266" t="s">
        <v>290</v>
      </c>
      <c r="D3456" s="121" t="n">
        <v>110000</v>
      </c>
      <c r="E3456" s="116"/>
      <c r="F3456" s="235"/>
      <c r="G3456" s="132"/>
    </row>
    <row r="3457" customFormat="false" ht="12.75" hidden="false" customHeight="false" outlineLevel="0" collapsed="false">
      <c r="A3457" s="116"/>
      <c r="B3457" s="250"/>
      <c r="C3457" s="266" t="s">
        <v>291</v>
      </c>
      <c r="D3457" s="121" t="n">
        <v>110000</v>
      </c>
      <c r="E3457" s="116"/>
      <c r="F3457" s="235"/>
      <c r="G3457" s="132"/>
    </row>
    <row r="3458" customFormat="false" ht="12.75" hidden="false" customHeight="false" outlineLevel="0" collapsed="false">
      <c r="A3458" s="116"/>
      <c r="B3458" s="250"/>
      <c r="C3458" s="266" t="s">
        <v>294</v>
      </c>
      <c r="D3458" s="121" t="n">
        <v>110000</v>
      </c>
      <c r="E3458" s="116"/>
      <c r="F3458" s="235"/>
      <c r="G3458" s="132"/>
    </row>
    <row r="3459" customFormat="false" ht="12.75" hidden="false" customHeight="false" outlineLevel="0" collapsed="false">
      <c r="A3459" s="116"/>
      <c r="B3459" s="250"/>
      <c r="C3459" s="266" t="s">
        <v>295</v>
      </c>
      <c r="D3459" s="121" t="n">
        <v>110000</v>
      </c>
      <c r="E3459" s="116"/>
      <c r="F3459" s="235"/>
      <c r="G3459" s="132"/>
    </row>
    <row r="3460" customFormat="false" ht="12.75" hidden="false" customHeight="false" outlineLevel="0" collapsed="false">
      <c r="A3460" s="116"/>
      <c r="B3460" s="250"/>
      <c r="C3460" s="266" t="s">
        <v>296</v>
      </c>
      <c r="D3460" s="121" t="n">
        <v>110000</v>
      </c>
      <c r="E3460" s="116"/>
      <c r="F3460" s="235"/>
      <c r="G3460" s="132"/>
    </row>
    <row r="3461" customFormat="false" ht="33.75" hidden="false" customHeight="false" outlineLevel="0" collapsed="false">
      <c r="A3461" s="116"/>
      <c r="B3461" s="250" t="n">
        <v>5</v>
      </c>
      <c r="C3461" s="144" t="s">
        <v>877</v>
      </c>
      <c r="D3461" s="121"/>
      <c r="E3461" s="116"/>
      <c r="F3461" s="235"/>
      <c r="G3461" s="132"/>
    </row>
    <row r="3462" customFormat="false" ht="12.75" hidden="false" customHeight="false" outlineLevel="0" collapsed="false">
      <c r="A3462" s="116"/>
      <c r="B3462" s="250"/>
      <c r="C3462" s="266" t="s">
        <v>290</v>
      </c>
      <c r="D3462" s="121" t="n">
        <v>2000000</v>
      </c>
      <c r="E3462" s="116"/>
      <c r="F3462" s="235"/>
      <c r="G3462" s="132"/>
    </row>
    <row r="3463" customFormat="false" ht="12.75" hidden="false" customHeight="false" outlineLevel="0" collapsed="false">
      <c r="A3463" s="116"/>
      <c r="B3463" s="250"/>
      <c r="C3463" s="266" t="s">
        <v>291</v>
      </c>
      <c r="D3463" s="121" t="n">
        <v>2000000</v>
      </c>
      <c r="E3463" s="116"/>
      <c r="F3463" s="235"/>
      <c r="G3463" s="132"/>
    </row>
    <row r="3464" customFormat="false" ht="12.75" hidden="false" customHeight="false" outlineLevel="0" collapsed="false">
      <c r="A3464" s="116"/>
      <c r="B3464" s="250"/>
      <c r="C3464" s="266" t="s">
        <v>294</v>
      </c>
      <c r="D3464" s="121" t="n">
        <v>1999964</v>
      </c>
      <c r="E3464" s="116"/>
      <c r="F3464" s="235"/>
      <c r="G3464" s="132"/>
    </row>
    <row r="3465" customFormat="false" ht="12.75" hidden="false" customHeight="false" outlineLevel="0" collapsed="false">
      <c r="A3465" s="116"/>
      <c r="B3465" s="250"/>
      <c r="C3465" s="266" t="s">
        <v>295</v>
      </c>
      <c r="D3465" s="121" t="n">
        <v>1999964</v>
      </c>
      <c r="E3465" s="116"/>
      <c r="F3465" s="235"/>
      <c r="G3465" s="132"/>
    </row>
    <row r="3466" customFormat="false" ht="12.75" hidden="false" customHeight="false" outlineLevel="0" collapsed="false">
      <c r="A3466" s="116"/>
      <c r="B3466" s="250"/>
      <c r="C3466" s="266" t="s">
        <v>296</v>
      </c>
      <c r="D3466" s="121" t="n">
        <v>1956263</v>
      </c>
      <c r="E3466" s="116"/>
      <c r="F3466" s="235"/>
      <c r="G3466" s="132"/>
    </row>
    <row r="3467" customFormat="false" ht="12.75" hidden="false" customHeight="false" outlineLevel="0" collapsed="false">
      <c r="A3467" s="116"/>
      <c r="B3467" s="250"/>
      <c r="C3467" s="266" t="s">
        <v>500</v>
      </c>
      <c r="D3467" s="121" t="n">
        <v>1548429</v>
      </c>
      <c r="E3467" s="116"/>
      <c r="F3467" s="235"/>
      <c r="G3467" s="132"/>
    </row>
    <row r="3468" customFormat="false" ht="12.75" hidden="false" customHeight="false" outlineLevel="0" collapsed="false">
      <c r="A3468" s="116"/>
      <c r="B3468" s="250"/>
      <c r="C3468" s="266" t="s">
        <v>299</v>
      </c>
      <c r="D3468" s="121" t="n">
        <v>43701</v>
      </c>
      <c r="E3468" s="116"/>
      <c r="F3468" s="235"/>
      <c r="G3468" s="132"/>
    </row>
    <row r="3469" customFormat="false" ht="12.75" hidden="false" customHeight="false" outlineLevel="0" collapsed="false">
      <c r="A3469" s="116"/>
      <c r="B3469" s="250"/>
      <c r="C3469" s="266" t="s">
        <v>310</v>
      </c>
      <c r="D3469" s="121" t="n">
        <v>36</v>
      </c>
      <c r="E3469" s="116"/>
      <c r="F3469" s="235"/>
      <c r="G3469" s="132"/>
    </row>
    <row r="3470" customFormat="false" ht="33.75" hidden="false" customHeight="false" outlineLevel="0" collapsed="false">
      <c r="A3470" s="116"/>
      <c r="B3470" s="250" t="n">
        <v>5.11</v>
      </c>
      <c r="C3470" s="144" t="s">
        <v>878</v>
      </c>
      <c r="D3470" s="121"/>
      <c r="E3470" s="116"/>
      <c r="F3470" s="235"/>
      <c r="G3470" s="132"/>
    </row>
    <row r="3471" customFormat="false" ht="12.75" hidden="false" customHeight="false" outlineLevel="0" collapsed="false">
      <c r="A3471" s="116"/>
      <c r="B3471" s="250"/>
      <c r="C3471" s="266" t="s">
        <v>290</v>
      </c>
      <c r="D3471" s="121" t="n">
        <v>30402</v>
      </c>
      <c r="E3471" s="116"/>
      <c r="F3471" s="235"/>
      <c r="G3471" s="132"/>
    </row>
    <row r="3472" customFormat="false" ht="12.75" hidden="false" customHeight="false" outlineLevel="0" collapsed="false">
      <c r="A3472" s="116"/>
      <c r="B3472" s="250"/>
      <c r="C3472" s="266" t="s">
        <v>291</v>
      </c>
      <c r="D3472" s="121" t="n">
        <v>30402</v>
      </c>
      <c r="E3472" s="116"/>
      <c r="F3472" s="235"/>
      <c r="G3472" s="132"/>
    </row>
    <row r="3473" customFormat="false" ht="12.75" hidden="false" customHeight="false" outlineLevel="0" collapsed="false">
      <c r="A3473" s="116"/>
      <c r="B3473" s="250"/>
      <c r="C3473" s="266" t="s">
        <v>294</v>
      </c>
      <c r="D3473" s="121" t="n">
        <v>30402</v>
      </c>
      <c r="E3473" s="116"/>
      <c r="F3473" s="235"/>
      <c r="G3473" s="132"/>
    </row>
    <row r="3474" customFormat="false" ht="12.75" hidden="false" customHeight="false" outlineLevel="0" collapsed="false">
      <c r="A3474" s="116"/>
      <c r="B3474" s="250"/>
      <c r="C3474" s="266" t="s">
        <v>304</v>
      </c>
      <c r="D3474" s="121" t="n">
        <v>30402</v>
      </c>
      <c r="E3474" s="116"/>
      <c r="F3474" s="235"/>
      <c r="G3474" s="132"/>
    </row>
    <row r="3475" customFormat="false" ht="22.5" hidden="false" customHeight="false" outlineLevel="0" collapsed="false">
      <c r="A3475" s="116"/>
      <c r="B3475" s="250" t="n">
        <v>5.813</v>
      </c>
      <c r="C3475" s="144" t="s">
        <v>879</v>
      </c>
      <c r="D3475" s="121"/>
      <c r="E3475" s="116"/>
      <c r="F3475" s="235"/>
      <c r="G3475" s="132"/>
    </row>
    <row r="3476" customFormat="false" ht="12.75" hidden="false" customHeight="false" outlineLevel="0" collapsed="false">
      <c r="A3476" s="116"/>
      <c r="B3476" s="250"/>
      <c r="C3476" s="266" t="s">
        <v>290</v>
      </c>
      <c r="D3476" s="121" t="n">
        <v>46000</v>
      </c>
      <c r="E3476" s="116"/>
      <c r="F3476" s="235"/>
      <c r="G3476" s="132"/>
    </row>
    <row r="3477" customFormat="false" ht="12.75" hidden="false" customHeight="false" outlineLevel="0" collapsed="false">
      <c r="A3477" s="116"/>
      <c r="B3477" s="250"/>
      <c r="C3477" s="266" t="s">
        <v>291</v>
      </c>
      <c r="D3477" s="121" t="n">
        <v>46000</v>
      </c>
      <c r="E3477" s="116"/>
      <c r="F3477" s="235"/>
      <c r="G3477" s="132"/>
    </row>
    <row r="3478" customFormat="false" ht="12.75" hidden="false" customHeight="false" outlineLevel="0" collapsed="false">
      <c r="A3478" s="116"/>
      <c r="B3478" s="250"/>
      <c r="C3478" s="266" t="s">
        <v>294</v>
      </c>
      <c r="D3478" s="121" t="n">
        <v>46000</v>
      </c>
      <c r="E3478" s="116"/>
      <c r="F3478" s="235"/>
      <c r="G3478" s="132"/>
    </row>
    <row r="3479" customFormat="false" ht="12.75" hidden="false" customHeight="false" outlineLevel="0" collapsed="false">
      <c r="A3479" s="116"/>
      <c r="B3479" s="250"/>
      <c r="C3479" s="266" t="s">
        <v>295</v>
      </c>
      <c r="D3479" s="121" t="n">
        <v>46000</v>
      </c>
      <c r="E3479" s="116"/>
      <c r="F3479" s="235"/>
      <c r="G3479" s="132"/>
    </row>
    <row r="3480" customFormat="false" ht="12.75" hidden="false" customHeight="false" outlineLevel="0" collapsed="false">
      <c r="A3480" s="116"/>
      <c r="B3480" s="250"/>
      <c r="C3480" s="266" t="s">
        <v>296</v>
      </c>
      <c r="D3480" s="121" t="n">
        <v>46000</v>
      </c>
      <c r="E3480" s="116"/>
      <c r="F3480" s="235"/>
      <c r="G3480" s="132"/>
    </row>
    <row r="3481" customFormat="false" ht="12.75" hidden="false" customHeight="false" outlineLevel="0" collapsed="false">
      <c r="A3481" s="288" t="s">
        <v>880</v>
      </c>
      <c r="B3481" s="219" t="s">
        <v>881</v>
      </c>
      <c r="C3481" s="127" t="s">
        <v>882</v>
      </c>
      <c r="D3481" s="131"/>
      <c r="E3481" s="131"/>
      <c r="F3481" s="235"/>
      <c r="G3481" s="132"/>
    </row>
    <row r="3482" customFormat="false" ht="12.75" hidden="false" customHeight="false" outlineLevel="0" collapsed="false">
      <c r="A3482" s="233"/>
      <c r="B3482" s="219"/>
      <c r="C3482" s="120" t="s">
        <v>290</v>
      </c>
      <c r="D3482" s="131"/>
      <c r="E3482" s="131" t="n">
        <v>529211</v>
      </c>
      <c r="F3482" s="235" t="n">
        <v>529211</v>
      </c>
      <c r="G3482" s="132" t="n">
        <v>100</v>
      </c>
    </row>
    <row r="3483" customFormat="false" ht="12.75" hidden="false" customHeight="false" outlineLevel="0" collapsed="false">
      <c r="A3483" s="233"/>
      <c r="B3483" s="219"/>
      <c r="C3483" s="120" t="s">
        <v>291</v>
      </c>
      <c r="D3483" s="131"/>
      <c r="E3483" s="131" t="n">
        <v>529211</v>
      </c>
      <c r="F3483" s="235" t="n">
        <v>529211</v>
      </c>
      <c r="G3483" s="132" t="n">
        <v>100</v>
      </c>
    </row>
    <row r="3484" customFormat="false" ht="12.75" hidden="false" customHeight="false" outlineLevel="0" collapsed="false">
      <c r="A3484" s="233"/>
      <c r="B3484" s="219"/>
      <c r="C3484" s="120" t="s">
        <v>294</v>
      </c>
      <c r="D3484" s="131"/>
      <c r="E3484" s="131" t="n">
        <v>529211</v>
      </c>
      <c r="F3484" s="235" t="n">
        <v>529211</v>
      </c>
      <c r="G3484" s="132" t="n">
        <v>100</v>
      </c>
    </row>
    <row r="3485" customFormat="false" ht="12.75" hidden="false" customHeight="false" outlineLevel="0" collapsed="false">
      <c r="A3485" s="233"/>
      <c r="B3485" s="219"/>
      <c r="C3485" s="120" t="s">
        <v>295</v>
      </c>
      <c r="D3485" s="131"/>
      <c r="E3485" s="131" t="n">
        <v>529211</v>
      </c>
      <c r="F3485" s="235" t="n">
        <v>529211</v>
      </c>
      <c r="G3485" s="132" t="n">
        <v>100</v>
      </c>
    </row>
    <row r="3486" customFormat="false" ht="12.75" hidden="false" customHeight="false" outlineLevel="0" collapsed="false">
      <c r="A3486" s="233"/>
      <c r="B3486" s="219"/>
      <c r="C3486" s="120" t="s">
        <v>299</v>
      </c>
      <c r="D3486" s="131"/>
      <c r="E3486" s="131" t="n">
        <v>529211</v>
      </c>
      <c r="F3486" s="235" t="n">
        <v>529211</v>
      </c>
      <c r="G3486" s="132" t="n">
        <v>100</v>
      </c>
    </row>
    <row r="3487" customFormat="false" ht="12.75" hidden="false" customHeight="false" outlineLevel="0" collapsed="false">
      <c r="A3487" s="288" t="s">
        <v>883</v>
      </c>
      <c r="B3487" s="219" t="s">
        <v>884</v>
      </c>
      <c r="C3487" s="127" t="s">
        <v>885</v>
      </c>
      <c r="D3487" s="131"/>
      <c r="E3487" s="131"/>
      <c r="F3487" s="235"/>
      <c r="G3487" s="132"/>
    </row>
    <row r="3488" customFormat="false" ht="12.75" hidden="false" customHeight="false" outlineLevel="0" collapsed="false">
      <c r="A3488" s="233"/>
      <c r="B3488" s="219"/>
      <c r="C3488" s="120" t="s">
        <v>290</v>
      </c>
      <c r="D3488" s="131"/>
      <c r="E3488" s="131" t="n">
        <v>38662</v>
      </c>
      <c r="F3488" s="235" t="n">
        <v>38662</v>
      </c>
      <c r="G3488" s="132" t="n">
        <v>100</v>
      </c>
    </row>
    <row r="3489" customFormat="false" ht="12.75" hidden="false" customHeight="false" outlineLevel="0" collapsed="false">
      <c r="A3489" s="233"/>
      <c r="B3489" s="219"/>
      <c r="C3489" s="120" t="s">
        <v>291</v>
      </c>
      <c r="D3489" s="131"/>
      <c r="E3489" s="131" t="n">
        <v>38662</v>
      </c>
      <c r="F3489" s="235" t="n">
        <v>38662</v>
      </c>
      <c r="G3489" s="132" t="n">
        <v>100</v>
      </c>
    </row>
    <row r="3490" customFormat="false" ht="12.75" hidden="false" customHeight="false" outlineLevel="0" collapsed="false">
      <c r="A3490" s="233"/>
      <c r="B3490" s="219"/>
      <c r="C3490" s="120" t="s">
        <v>294</v>
      </c>
      <c r="D3490" s="131"/>
      <c r="E3490" s="131" t="n">
        <v>38662</v>
      </c>
      <c r="F3490" s="235" t="n">
        <v>38662</v>
      </c>
      <c r="G3490" s="132" t="n">
        <v>100</v>
      </c>
    </row>
    <row r="3491" customFormat="false" ht="12.75" hidden="false" customHeight="false" outlineLevel="0" collapsed="false">
      <c r="A3491" s="233"/>
      <c r="B3491" s="219"/>
      <c r="C3491" s="120" t="s">
        <v>295</v>
      </c>
      <c r="D3491" s="131"/>
      <c r="E3491" s="131" t="n">
        <v>38662</v>
      </c>
      <c r="F3491" s="235" t="n">
        <v>38662</v>
      </c>
      <c r="G3491" s="132" t="n">
        <v>100</v>
      </c>
    </row>
    <row r="3492" customFormat="false" ht="12.75" hidden="false" customHeight="false" outlineLevel="0" collapsed="false">
      <c r="A3492" s="233"/>
      <c r="B3492" s="219"/>
      <c r="C3492" s="216" t="s">
        <v>296</v>
      </c>
      <c r="D3492" s="131"/>
      <c r="E3492" s="131" t="n">
        <v>38662</v>
      </c>
      <c r="F3492" s="235" t="n">
        <v>38662</v>
      </c>
      <c r="G3492" s="132" t="n">
        <v>100</v>
      </c>
    </row>
    <row r="3493" customFormat="false" ht="22.5" hidden="false" customHeight="false" outlineLevel="0" collapsed="false">
      <c r="A3493" s="288" t="s">
        <v>886</v>
      </c>
      <c r="B3493" s="219" t="n">
        <v>5</v>
      </c>
      <c r="C3493" s="127" t="s">
        <v>887</v>
      </c>
      <c r="D3493" s="131"/>
      <c r="E3493" s="131"/>
      <c r="F3493" s="235"/>
      <c r="G3493" s="132"/>
    </row>
    <row r="3494" customFormat="false" ht="12.75" hidden="false" customHeight="false" outlineLevel="0" collapsed="false">
      <c r="A3494" s="233"/>
      <c r="B3494" s="219"/>
      <c r="C3494" s="120" t="s">
        <v>290</v>
      </c>
      <c r="D3494" s="131"/>
      <c r="E3494" s="131" t="n">
        <v>207077</v>
      </c>
      <c r="F3494" s="235" t="n">
        <v>207077</v>
      </c>
      <c r="G3494" s="132" t="n">
        <v>100</v>
      </c>
    </row>
    <row r="3495" customFormat="false" ht="12.75" hidden="false" customHeight="false" outlineLevel="0" collapsed="false">
      <c r="A3495" s="233"/>
      <c r="B3495" s="219"/>
      <c r="C3495" s="120" t="s">
        <v>291</v>
      </c>
      <c r="D3495" s="131"/>
      <c r="E3495" s="131" t="n">
        <v>207077</v>
      </c>
      <c r="F3495" s="235" t="n">
        <v>207077</v>
      </c>
      <c r="G3495" s="132" t="n">
        <v>100</v>
      </c>
    </row>
    <row r="3496" customFormat="false" ht="12.75" hidden="false" customHeight="false" outlineLevel="0" collapsed="false">
      <c r="A3496" s="233"/>
      <c r="B3496" s="219"/>
      <c r="C3496" s="120" t="s">
        <v>294</v>
      </c>
      <c r="D3496" s="131"/>
      <c r="E3496" s="131" t="n">
        <v>207077</v>
      </c>
      <c r="F3496" s="235" t="n">
        <v>207077</v>
      </c>
      <c r="G3496" s="132" t="n">
        <v>100</v>
      </c>
    </row>
    <row r="3497" customFormat="false" ht="12.75" hidden="false" customHeight="false" outlineLevel="0" collapsed="false">
      <c r="A3497" s="233"/>
      <c r="B3497" s="219"/>
      <c r="C3497" s="120" t="s">
        <v>295</v>
      </c>
      <c r="D3497" s="131"/>
      <c r="E3497" s="131" t="n">
        <v>207077</v>
      </c>
      <c r="F3497" s="235" t="n">
        <v>207077</v>
      </c>
      <c r="G3497" s="132" t="n">
        <v>100</v>
      </c>
    </row>
    <row r="3498" customFormat="false" ht="12.75" hidden="false" customHeight="false" outlineLevel="0" collapsed="false">
      <c r="A3498" s="233"/>
      <c r="B3498" s="219"/>
      <c r="C3498" s="120" t="s">
        <v>299</v>
      </c>
      <c r="D3498" s="131"/>
      <c r="E3498" s="131" t="n">
        <v>207077</v>
      </c>
      <c r="F3498" s="235" t="n">
        <v>207077</v>
      </c>
      <c r="G3498" s="132" t="n">
        <v>100</v>
      </c>
    </row>
    <row r="3499" customFormat="false" ht="12.75" hidden="false" customHeight="false" outlineLevel="0" collapsed="false">
      <c r="A3499" s="130" t="s">
        <v>405</v>
      </c>
      <c r="B3499" s="219" t="s">
        <v>888</v>
      </c>
      <c r="C3499" s="127" t="s">
        <v>889</v>
      </c>
      <c r="D3499" s="242"/>
      <c r="E3499" s="242"/>
      <c r="F3499" s="6"/>
      <c r="G3499" s="243"/>
    </row>
    <row r="3500" customFormat="false" ht="12.75" hidden="false" customHeight="false" outlineLevel="0" collapsed="false">
      <c r="A3500" s="130"/>
      <c r="B3500" s="219"/>
      <c r="C3500" s="120" t="s">
        <v>290</v>
      </c>
      <c r="D3500" s="121" t="n">
        <v>3058993</v>
      </c>
      <c r="E3500" s="237" t="n">
        <v>3726673</v>
      </c>
      <c r="F3500" s="238" t="n">
        <v>3726673</v>
      </c>
      <c r="G3500" s="132" t="n">
        <v>100</v>
      </c>
    </row>
    <row r="3501" customFormat="false" ht="12.75" hidden="false" customHeight="false" outlineLevel="0" collapsed="false">
      <c r="A3501" s="130"/>
      <c r="B3501" s="219"/>
      <c r="C3501" s="120" t="s">
        <v>291</v>
      </c>
      <c r="D3501" s="121" t="n">
        <v>3058993</v>
      </c>
      <c r="E3501" s="237" t="n">
        <v>3726673</v>
      </c>
      <c r="F3501" s="238" t="n">
        <v>3726673</v>
      </c>
      <c r="G3501" s="132" t="n">
        <v>100</v>
      </c>
    </row>
    <row r="3502" customFormat="false" ht="12.75" hidden="false" customHeight="false" outlineLevel="0" collapsed="false">
      <c r="A3502" s="130"/>
      <c r="B3502" s="219"/>
      <c r="C3502" s="120" t="s">
        <v>294</v>
      </c>
      <c r="D3502" s="121" t="n">
        <v>3058993</v>
      </c>
      <c r="E3502" s="237" t="n">
        <v>3726673</v>
      </c>
      <c r="F3502" s="238" t="n">
        <v>3726673</v>
      </c>
      <c r="G3502" s="132" t="n">
        <v>100</v>
      </c>
    </row>
    <row r="3503" customFormat="false" ht="12.75" hidden="false" customHeight="false" outlineLevel="0" collapsed="false">
      <c r="A3503" s="130"/>
      <c r="B3503" s="219"/>
      <c r="C3503" s="120" t="s">
        <v>295</v>
      </c>
      <c r="D3503" s="121" t="n">
        <v>3058993</v>
      </c>
      <c r="E3503" s="237" t="n">
        <v>3726673</v>
      </c>
      <c r="F3503" s="238" t="n">
        <v>3726673</v>
      </c>
      <c r="G3503" s="132" t="n">
        <v>100</v>
      </c>
    </row>
    <row r="3504" customFormat="false" ht="12.75" hidden="false" customHeight="false" outlineLevel="0" collapsed="false">
      <c r="A3504" s="130"/>
      <c r="B3504" s="219"/>
      <c r="C3504" s="120" t="s">
        <v>299</v>
      </c>
      <c r="D3504" s="121" t="n">
        <v>3058993</v>
      </c>
      <c r="E3504" s="237" t="n">
        <v>3726673</v>
      </c>
      <c r="F3504" s="238" t="n">
        <v>3726673</v>
      </c>
      <c r="G3504" s="132" t="n">
        <v>100</v>
      </c>
    </row>
    <row r="3505" customFormat="false" ht="22.5" hidden="false" customHeight="false" outlineLevel="0" collapsed="false">
      <c r="A3505" s="288" t="s">
        <v>407</v>
      </c>
      <c r="B3505" s="219" t="s">
        <v>890</v>
      </c>
      <c r="C3505" s="127" t="s">
        <v>891</v>
      </c>
      <c r="D3505" s="131"/>
      <c r="E3505" s="131"/>
      <c r="F3505" s="235"/>
      <c r="G3505" s="132"/>
    </row>
    <row r="3506" customFormat="false" ht="12.75" hidden="false" customHeight="false" outlineLevel="0" collapsed="false">
      <c r="A3506" s="233"/>
      <c r="B3506" s="219"/>
      <c r="C3506" s="120" t="s">
        <v>290</v>
      </c>
      <c r="D3506" s="121" t="n">
        <v>3058993</v>
      </c>
      <c r="E3506" s="131" t="n">
        <v>3726673</v>
      </c>
      <c r="F3506" s="235" t="n">
        <v>3726673</v>
      </c>
      <c r="G3506" s="132" t="n">
        <v>100</v>
      </c>
    </row>
    <row r="3507" customFormat="false" ht="12.75" hidden="false" customHeight="false" outlineLevel="0" collapsed="false">
      <c r="A3507" s="233"/>
      <c r="B3507" s="219"/>
      <c r="C3507" s="120" t="s">
        <v>291</v>
      </c>
      <c r="D3507" s="121" t="n">
        <v>3058993</v>
      </c>
      <c r="E3507" s="131" t="n">
        <v>3726673</v>
      </c>
      <c r="F3507" s="235" t="n">
        <v>3726673</v>
      </c>
      <c r="G3507" s="132" t="n">
        <v>100</v>
      </c>
    </row>
    <row r="3508" customFormat="false" ht="12.75" hidden="false" customHeight="false" outlineLevel="0" collapsed="false">
      <c r="A3508" s="233"/>
      <c r="B3508" s="219"/>
      <c r="C3508" s="120" t="s">
        <v>294</v>
      </c>
      <c r="D3508" s="121" t="n">
        <v>3058993</v>
      </c>
      <c r="E3508" s="131" t="n">
        <v>3726673</v>
      </c>
      <c r="F3508" s="235" t="n">
        <v>3726673</v>
      </c>
      <c r="G3508" s="132" t="n">
        <v>100</v>
      </c>
    </row>
    <row r="3509" customFormat="false" ht="12.75" hidden="false" customHeight="false" outlineLevel="0" collapsed="false">
      <c r="A3509" s="233"/>
      <c r="B3509" s="219"/>
      <c r="C3509" s="120" t="s">
        <v>295</v>
      </c>
      <c r="D3509" s="121" t="n">
        <v>3058993</v>
      </c>
      <c r="E3509" s="131" t="n">
        <v>3726673</v>
      </c>
      <c r="F3509" s="235" t="n">
        <v>3726673</v>
      </c>
      <c r="G3509" s="132" t="n">
        <v>100</v>
      </c>
    </row>
    <row r="3510" customFormat="false" ht="12.75" hidden="false" customHeight="false" outlineLevel="0" collapsed="false">
      <c r="A3510" s="233"/>
      <c r="B3510" s="219"/>
      <c r="C3510" s="120" t="s">
        <v>299</v>
      </c>
      <c r="D3510" s="121" t="n">
        <v>3058993</v>
      </c>
      <c r="E3510" s="131" t="n">
        <v>3726673</v>
      </c>
      <c r="F3510" s="235" t="n">
        <v>3726673</v>
      </c>
      <c r="G3510" s="132" t="n">
        <v>100</v>
      </c>
    </row>
    <row r="3511" customFormat="false" ht="12.75" hidden="false" customHeight="false" outlineLevel="0" collapsed="false">
      <c r="A3511" s="130" t="s">
        <v>450</v>
      </c>
      <c r="B3511" s="298" t="s">
        <v>888</v>
      </c>
      <c r="C3511" s="127" t="s">
        <v>892</v>
      </c>
      <c r="D3511" s="242"/>
      <c r="E3511" s="242"/>
      <c r="F3511" s="6"/>
      <c r="G3511" s="243"/>
    </row>
    <row r="3512" customFormat="false" ht="12.75" hidden="false" customHeight="false" outlineLevel="0" collapsed="false">
      <c r="A3512" s="130"/>
      <c r="B3512" s="219"/>
      <c r="C3512" s="120" t="s">
        <v>290</v>
      </c>
      <c r="D3512" s="121" t="n">
        <v>67621478</v>
      </c>
      <c r="E3512" s="237" t="n">
        <v>75203789</v>
      </c>
      <c r="F3512" s="235" t="n">
        <v>75175629</v>
      </c>
      <c r="G3512" s="132" t="n">
        <v>99.9625550781757</v>
      </c>
    </row>
    <row r="3513" customFormat="false" ht="12.75" hidden="false" customHeight="false" outlineLevel="0" collapsed="false">
      <c r="A3513" s="130"/>
      <c r="B3513" s="219"/>
      <c r="C3513" s="120" t="s">
        <v>291</v>
      </c>
      <c r="D3513" s="121" t="n">
        <v>66377614</v>
      </c>
      <c r="E3513" s="237" t="n">
        <v>73898174</v>
      </c>
      <c r="F3513" s="235" t="n">
        <v>73898174</v>
      </c>
      <c r="G3513" s="132" t="n">
        <v>100</v>
      </c>
    </row>
    <row r="3514" customFormat="false" ht="12.75" hidden="false" customHeight="false" outlineLevel="0" collapsed="false">
      <c r="A3514" s="130"/>
      <c r="B3514" s="219"/>
      <c r="C3514" s="120" t="s">
        <v>293</v>
      </c>
      <c r="D3514" s="121" t="n">
        <v>1243864</v>
      </c>
      <c r="E3514" s="237" t="n">
        <v>1305615</v>
      </c>
      <c r="F3514" s="235" t="n">
        <v>1277455</v>
      </c>
      <c r="G3514" s="132" t="n">
        <v>97.8431620347499</v>
      </c>
    </row>
    <row r="3515" customFormat="false" ht="12.75" hidden="false" customHeight="false" outlineLevel="0" collapsed="false">
      <c r="A3515" s="130"/>
      <c r="B3515" s="219"/>
      <c r="C3515" s="120" t="s">
        <v>294</v>
      </c>
      <c r="D3515" s="121" t="n">
        <v>67543075</v>
      </c>
      <c r="E3515" s="237" t="n">
        <v>75203789</v>
      </c>
      <c r="F3515" s="235" t="n">
        <v>75176588</v>
      </c>
      <c r="G3515" s="132" t="n">
        <v>99.9638302798812</v>
      </c>
    </row>
    <row r="3516" customFormat="false" ht="12.75" hidden="false" customHeight="false" outlineLevel="0" collapsed="false">
      <c r="A3516" s="130"/>
      <c r="B3516" s="219"/>
      <c r="C3516" s="120" t="s">
        <v>295</v>
      </c>
      <c r="D3516" s="121" t="n">
        <v>65978623</v>
      </c>
      <c r="E3516" s="237" t="n">
        <v>73654739</v>
      </c>
      <c r="F3516" s="235" t="n">
        <v>73627593</v>
      </c>
      <c r="G3516" s="132" t="n">
        <v>99.9631442587829</v>
      </c>
    </row>
    <row r="3517" customFormat="false" ht="12.75" hidden="false" customHeight="false" outlineLevel="0" collapsed="false">
      <c r="A3517" s="130"/>
      <c r="B3517" s="219"/>
      <c r="C3517" s="120" t="s">
        <v>296</v>
      </c>
      <c r="D3517" s="121" t="n">
        <v>9003829</v>
      </c>
      <c r="E3517" s="237" t="n">
        <v>10510721</v>
      </c>
      <c r="F3517" s="235" t="n">
        <v>10484075</v>
      </c>
      <c r="G3517" s="132" t="n">
        <v>99.7464874198449</v>
      </c>
    </row>
    <row r="3518" customFormat="false" ht="12.75" hidden="false" customHeight="false" outlineLevel="0" collapsed="false">
      <c r="A3518" s="130"/>
      <c r="B3518" s="219"/>
      <c r="C3518" s="49" t="s">
        <v>297</v>
      </c>
      <c r="D3518" s="121" t="n">
        <v>3432031</v>
      </c>
      <c r="E3518" s="237" t="n">
        <v>4317354</v>
      </c>
      <c r="F3518" s="235" t="n">
        <v>4316957</v>
      </c>
      <c r="G3518" s="132" t="n">
        <v>99.9908045529739</v>
      </c>
    </row>
    <row r="3519" customFormat="false" ht="12.75" hidden="false" customHeight="false" outlineLevel="0" collapsed="false">
      <c r="A3519" s="130"/>
      <c r="B3519" s="219"/>
      <c r="C3519" s="120" t="s">
        <v>299</v>
      </c>
      <c r="D3519" s="121" t="n">
        <v>56974794</v>
      </c>
      <c r="E3519" s="237" t="n">
        <v>63144018</v>
      </c>
      <c r="F3519" s="235" t="n">
        <v>63143518</v>
      </c>
      <c r="G3519" s="132" t="n">
        <v>99.9992081593541</v>
      </c>
    </row>
    <row r="3520" customFormat="false" ht="12.75" hidden="false" customHeight="false" outlineLevel="0" collapsed="false">
      <c r="A3520" s="130"/>
      <c r="B3520" s="219"/>
      <c r="C3520" s="120" t="s">
        <v>304</v>
      </c>
      <c r="D3520" s="121" t="n">
        <v>1564452</v>
      </c>
      <c r="E3520" s="237" t="n">
        <v>1549050</v>
      </c>
      <c r="F3520" s="235" t="n">
        <v>1548995</v>
      </c>
      <c r="G3520" s="132" t="n">
        <v>99.9964494367516</v>
      </c>
    </row>
    <row r="3521" customFormat="false" ht="12.75" hidden="false" customHeight="false" outlineLevel="0" collapsed="false">
      <c r="A3521" s="116"/>
      <c r="B3521" s="219"/>
      <c r="C3521" s="173" t="s">
        <v>305</v>
      </c>
      <c r="D3521" s="131"/>
      <c r="E3521" s="237" t="n">
        <v>409050</v>
      </c>
      <c r="F3521" s="235" t="n">
        <v>408995</v>
      </c>
      <c r="G3521" s="132" t="n">
        <v>99.9865542109767</v>
      </c>
    </row>
    <row r="3522" customFormat="false" ht="12.75" hidden="false" customHeight="false" outlineLevel="0" collapsed="false">
      <c r="A3522" s="116"/>
      <c r="B3522" s="219"/>
      <c r="C3522" s="173" t="s">
        <v>306</v>
      </c>
      <c r="D3522" s="121" t="n">
        <v>1244295</v>
      </c>
      <c r="E3522" s="237" t="n">
        <v>1140000</v>
      </c>
      <c r="F3522" s="235" t="n">
        <v>1140000</v>
      </c>
      <c r="G3522" s="132" t="n">
        <v>100</v>
      </c>
    </row>
    <row r="3523" customFormat="false" ht="12.75" hidden="false" customHeight="false" outlineLevel="0" collapsed="false">
      <c r="A3523" s="116"/>
      <c r="B3523" s="219"/>
      <c r="C3523" s="266" t="s">
        <v>310</v>
      </c>
      <c r="D3523" s="121" t="n">
        <v>74295</v>
      </c>
      <c r="E3523" s="237"/>
      <c r="F3523" s="235" t="n">
        <v>501</v>
      </c>
      <c r="G3523" s="132"/>
    </row>
    <row r="3524" customFormat="false" ht="12.75" hidden="false" customHeight="false" outlineLevel="0" collapsed="false">
      <c r="A3524" s="116"/>
      <c r="B3524" s="219"/>
      <c r="C3524" s="266" t="s">
        <v>311</v>
      </c>
      <c r="D3524" s="121" t="n">
        <v>4108</v>
      </c>
      <c r="E3524" s="237"/>
      <c r="F3524" s="235" t="n">
        <v>-1460</v>
      </c>
      <c r="G3524" s="132"/>
    </row>
    <row r="3525" customFormat="false" ht="33.75" hidden="false" customHeight="false" outlineLevel="0" collapsed="false">
      <c r="A3525" s="116"/>
      <c r="B3525" s="219"/>
      <c r="C3525" s="120" t="s">
        <v>312</v>
      </c>
      <c r="D3525" s="121" t="n">
        <v>-4108</v>
      </c>
      <c r="E3525" s="237"/>
      <c r="F3525" s="235" t="n">
        <v>1460</v>
      </c>
      <c r="G3525" s="132"/>
    </row>
    <row r="3526" customFormat="false" ht="12.75" hidden="false" customHeight="false" outlineLevel="0" collapsed="false">
      <c r="A3526" s="288" t="s">
        <v>545</v>
      </c>
      <c r="B3526" s="219" t="s">
        <v>893</v>
      </c>
      <c r="C3526" s="127" t="s">
        <v>894</v>
      </c>
      <c r="D3526" s="131"/>
      <c r="E3526" s="131"/>
      <c r="F3526" s="235"/>
      <c r="G3526" s="132"/>
    </row>
    <row r="3527" customFormat="false" ht="12.75" hidden="false" customHeight="false" outlineLevel="0" collapsed="false">
      <c r="A3527" s="233"/>
      <c r="B3527" s="219"/>
      <c r="C3527" s="120" t="s">
        <v>290</v>
      </c>
      <c r="D3527" s="121" t="n">
        <v>2626114</v>
      </c>
      <c r="E3527" s="131" t="n">
        <v>3454902</v>
      </c>
      <c r="F3527" s="235" t="n">
        <v>3454845</v>
      </c>
      <c r="G3527" s="132" t="n">
        <v>99.9983501702798</v>
      </c>
    </row>
    <row r="3528" customFormat="false" ht="12.75" hidden="false" customHeight="false" outlineLevel="0" collapsed="false">
      <c r="A3528" s="233"/>
      <c r="B3528" s="219"/>
      <c r="C3528" s="120" t="s">
        <v>291</v>
      </c>
      <c r="D3528" s="121" t="n">
        <v>2624193</v>
      </c>
      <c r="E3528" s="131" t="n">
        <v>3451330</v>
      </c>
      <c r="F3528" s="235" t="n">
        <v>3451330</v>
      </c>
      <c r="G3528" s="132" t="n">
        <v>100</v>
      </c>
    </row>
    <row r="3529" customFormat="false" ht="12.75" hidden="false" customHeight="false" outlineLevel="0" collapsed="false">
      <c r="A3529" s="233"/>
      <c r="B3529" s="219"/>
      <c r="C3529" s="120" t="s">
        <v>293</v>
      </c>
      <c r="D3529" s="121" t="n">
        <v>1921</v>
      </c>
      <c r="E3529" s="131" t="n">
        <v>3572</v>
      </c>
      <c r="F3529" s="235" t="n">
        <v>3515</v>
      </c>
      <c r="G3529" s="132" t="n">
        <v>98.4042553191489</v>
      </c>
    </row>
    <row r="3530" customFormat="false" ht="12.75" hidden="false" customHeight="false" outlineLevel="0" collapsed="false">
      <c r="A3530" s="233"/>
      <c r="B3530" s="219"/>
      <c r="C3530" s="120" t="s">
        <v>294</v>
      </c>
      <c r="D3530" s="121" t="n">
        <v>2626282</v>
      </c>
      <c r="E3530" s="131" t="n">
        <v>3454902</v>
      </c>
      <c r="F3530" s="235" t="n">
        <v>3454845</v>
      </c>
      <c r="G3530" s="132" t="n">
        <v>99.9983501702798</v>
      </c>
    </row>
    <row r="3531" customFormat="false" ht="12.75" hidden="false" customHeight="false" outlineLevel="0" collapsed="false">
      <c r="A3531" s="233"/>
      <c r="B3531" s="219"/>
      <c r="C3531" s="120" t="s">
        <v>295</v>
      </c>
      <c r="D3531" s="121" t="n">
        <v>2452592</v>
      </c>
      <c r="E3531" s="131" t="n">
        <v>3294672</v>
      </c>
      <c r="F3531" s="235" t="n">
        <v>3294615</v>
      </c>
      <c r="G3531" s="132" t="n">
        <v>99.9982699340025</v>
      </c>
    </row>
    <row r="3532" customFormat="false" ht="12.75" hidden="false" customHeight="false" outlineLevel="0" collapsed="false">
      <c r="A3532" s="233"/>
      <c r="B3532" s="219"/>
      <c r="C3532" s="120" t="s">
        <v>296</v>
      </c>
      <c r="D3532" s="121" t="n">
        <v>166280</v>
      </c>
      <c r="E3532" s="131" t="n">
        <v>189642</v>
      </c>
      <c r="F3532" s="235" t="n">
        <v>189585</v>
      </c>
      <c r="G3532" s="132" t="n">
        <v>99.9699433669757</v>
      </c>
    </row>
    <row r="3533" customFormat="false" ht="12.75" hidden="false" customHeight="false" outlineLevel="0" collapsed="false">
      <c r="A3533" s="233"/>
      <c r="B3533" s="219"/>
      <c r="C3533" s="49" t="s">
        <v>297</v>
      </c>
      <c r="D3533" s="121" t="n">
        <v>71994</v>
      </c>
      <c r="E3533" s="131" t="n">
        <v>86600</v>
      </c>
      <c r="F3533" s="235" t="n">
        <v>86600</v>
      </c>
      <c r="G3533" s="132" t="n">
        <v>100</v>
      </c>
    </row>
    <row r="3534" customFormat="false" ht="12.75" hidden="false" customHeight="false" outlineLevel="0" collapsed="false">
      <c r="A3534" s="233"/>
      <c r="B3534" s="219"/>
      <c r="C3534" s="120" t="s">
        <v>299</v>
      </c>
      <c r="D3534" s="121" t="n">
        <v>2286312</v>
      </c>
      <c r="E3534" s="131" t="n">
        <v>3105030</v>
      </c>
      <c r="F3534" s="235" t="n">
        <v>3105030</v>
      </c>
      <c r="G3534" s="132" t="n">
        <v>100</v>
      </c>
    </row>
    <row r="3535" customFormat="false" ht="12.75" hidden="false" customHeight="false" outlineLevel="0" collapsed="false">
      <c r="A3535" s="233"/>
      <c r="B3535" s="219"/>
      <c r="C3535" s="120" t="s">
        <v>304</v>
      </c>
      <c r="D3535" s="121" t="n">
        <v>173690</v>
      </c>
      <c r="E3535" s="131" t="n">
        <v>160230</v>
      </c>
      <c r="F3535" s="235" t="n">
        <v>160230</v>
      </c>
      <c r="G3535" s="132" t="n">
        <v>100</v>
      </c>
    </row>
    <row r="3536" customFormat="false" ht="12.75" hidden="false" customHeight="false" outlineLevel="0" collapsed="false">
      <c r="A3536" s="233"/>
      <c r="B3536" s="219"/>
      <c r="C3536" s="173" t="s">
        <v>305</v>
      </c>
      <c r="D3536" s="131"/>
      <c r="E3536" s="131" t="n">
        <v>14230</v>
      </c>
      <c r="F3536" s="235" t="n">
        <v>14230</v>
      </c>
      <c r="G3536" s="132" t="n">
        <v>100</v>
      </c>
    </row>
    <row r="3537" customFormat="false" ht="12.75" hidden="false" customHeight="false" outlineLevel="0" collapsed="false">
      <c r="A3537" s="233"/>
      <c r="B3537" s="219"/>
      <c r="C3537" s="173" t="s">
        <v>306</v>
      </c>
      <c r="D3537" s="121" t="n">
        <v>168295</v>
      </c>
      <c r="E3537" s="131" t="n">
        <v>146000</v>
      </c>
      <c r="F3537" s="235" t="n">
        <v>146000</v>
      </c>
      <c r="G3537" s="132" t="n">
        <v>100</v>
      </c>
    </row>
    <row r="3538" customFormat="false" ht="12.75" hidden="false" customHeight="false" outlineLevel="0" collapsed="false">
      <c r="A3538" s="233"/>
      <c r="B3538" s="219"/>
      <c r="C3538" s="266" t="s">
        <v>311</v>
      </c>
      <c r="D3538" s="121" t="n">
        <v>-168</v>
      </c>
      <c r="E3538" s="131"/>
      <c r="F3538" s="235"/>
      <c r="G3538" s="116"/>
    </row>
    <row r="3539" customFormat="false" ht="33.75" hidden="false" customHeight="false" outlineLevel="0" collapsed="false">
      <c r="A3539" s="233"/>
      <c r="B3539" s="219"/>
      <c r="C3539" s="120" t="s">
        <v>312</v>
      </c>
      <c r="D3539" s="121" t="n">
        <v>168</v>
      </c>
      <c r="E3539" s="131"/>
      <c r="F3539" s="235"/>
      <c r="G3539" s="116"/>
    </row>
    <row r="3540" customFormat="false" ht="22.5" hidden="false" customHeight="false" outlineLevel="0" collapsed="false">
      <c r="A3540" s="288" t="s">
        <v>548</v>
      </c>
      <c r="B3540" s="219" t="s">
        <v>895</v>
      </c>
      <c r="C3540" s="127" t="s">
        <v>896</v>
      </c>
      <c r="D3540" s="131"/>
      <c r="E3540" s="131"/>
      <c r="F3540" s="235"/>
      <c r="G3540" s="132"/>
    </row>
    <row r="3541" customFormat="false" ht="12.75" hidden="false" customHeight="false" outlineLevel="0" collapsed="false">
      <c r="A3541" s="233"/>
      <c r="B3541" s="219"/>
      <c r="C3541" s="120" t="s">
        <v>290</v>
      </c>
      <c r="D3541" s="121" t="n">
        <v>52220983</v>
      </c>
      <c r="E3541" s="131" t="n">
        <v>57230868</v>
      </c>
      <c r="F3541" s="235" t="n">
        <v>57230868</v>
      </c>
      <c r="G3541" s="132" t="n">
        <v>100</v>
      </c>
    </row>
    <row r="3542" customFormat="false" ht="12.75" hidden="false" customHeight="false" outlineLevel="0" collapsed="false">
      <c r="A3542" s="233"/>
      <c r="B3542" s="219"/>
      <c r="C3542" s="120" t="s">
        <v>291</v>
      </c>
      <c r="D3542" s="121" t="n">
        <v>52220983</v>
      </c>
      <c r="E3542" s="131" t="n">
        <v>57230868</v>
      </c>
      <c r="F3542" s="235" t="n">
        <v>57230868</v>
      </c>
      <c r="G3542" s="132" t="n">
        <v>100</v>
      </c>
    </row>
    <row r="3543" customFormat="false" ht="12.75" hidden="false" customHeight="false" outlineLevel="0" collapsed="false">
      <c r="A3543" s="233"/>
      <c r="B3543" s="219"/>
      <c r="C3543" s="120" t="s">
        <v>294</v>
      </c>
      <c r="D3543" s="121" t="n">
        <v>52146745</v>
      </c>
      <c r="E3543" s="131" t="n">
        <v>57230868</v>
      </c>
      <c r="F3543" s="235" t="n">
        <v>57230368</v>
      </c>
      <c r="G3543" s="132" t="n">
        <v>99.99</v>
      </c>
    </row>
    <row r="3544" customFormat="false" ht="12.75" hidden="false" customHeight="false" outlineLevel="0" collapsed="false">
      <c r="A3544" s="233"/>
      <c r="B3544" s="219"/>
      <c r="C3544" s="120" t="s">
        <v>295</v>
      </c>
      <c r="D3544" s="121" t="n">
        <v>52146745</v>
      </c>
      <c r="E3544" s="131" t="n">
        <v>57230868</v>
      </c>
      <c r="F3544" s="235" t="n">
        <v>57230368</v>
      </c>
      <c r="G3544" s="132" t="n">
        <v>99.99</v>
      </c>
    </row>
    <row r="3545" customFormat="false" ht="12.75" hidden="false" customHeight="false" outlineLevel="0" collapsed="false">
      <c r="A3545" s="233"/>
      <c r="B3545" s="219"/>
      <c r="C3545" s="120" t="s">
        <v>299</v>
      </c>
      <c r="D3545" s="121" t="n">
        <v>52146745</v>
      </c>
      <c r="E3545" s="131" t="n">
        <v>57230868</v>
      </c>
      <c r="F3545" s="235" t="n">
        <v>57230368</v>
      </c>
      <c r="G3545" s="132" t="n">
        <v>99.99</v>
      </c>
    </row>
    <row r="3546" customFormat="false" ht="12.75" hidden="false" customHeight="false" outlineLevel="0" collapsed="false">
      <c r="A3546" s="233"/>
      <c r="B3546" s="219"/>
      <c r="C3546" s="266" t="s">
        <v>310</v>
      </c>
      <c r="D3546" s="121" t="n">
        <v>74238</v>
      </c>
      <c r="E3546" s="131"/>
      <c r="F3546" s="235" t="n">
        <v>500</v>
      </c>
      <c r="G3546" s="132"/>
    </row>
    <row r="3547" customFormat="false" ht="12.75" hidden="false" customHeight="false" outlineLevel="0" collapsed="false">
      <c r="A3547" s="233"/>
      <c r="B3547" s="219"/>
      <c r="C3547" s="120"/>
      <c r="D3547" s="121"/>
      <c r="E3547" s="131"/>
      <c r="F3547" s="235"/>
      <c r="G3547" s="132"/>
    </row>
    <row r="3548" customFormat="false" ht="12.75" hidden="false" customHeight="false" outlineLevel="0" collapsed="false">
      <c r="A3548" s="288" t="s">
        <v>550</v>
      </c>
      <c r="B3548" s="219" t="s">
        <v>897</v>
      </c>
      <c r="C3548" s="127" t="s">
        <v>898</v>
      </c>
      <c r="D3548" s="131"/>
      <c r="E3548" s="131"/>
      <c r="F3548" s="235"/>
      <c r="G3548" s="132"/>
    </row>
    <row r="3549" customFormat="false" ht="12.75" hidden="false" customHeight="false" outlineLevel="0" collapsed="false">
      <c r="A3549" s="233"/>
      <c r="B3549" s="219"/>
      <c r="C3549" s="120" t="s">
        <v>290</v>
      </c>
      <c r="D3549" s="121" t="n">
        <v>10219476</v>
      </c>
      <c r="E3549" s="131" t="n">
        <v>11656294</v>
      </c>
      <c r="F3549" s="235" t="n">
        <v>11627859</v>
      </c>
      <c r="G3549" s="132" t="n">
        <v>99.756054540148</v>
      </c>
    </row>
    <row r="3550" customFormat="false" ht="12.75" hidden="false" customHeight="false" outlineLevel="0" collapsed="false">
      <c r="A3550" s="233"/>
      <c r="B3550" s="219"/>
      <c r="C3550" s="120" t="s">
        <v>291</v>
      </c>
      <c r="D3550" s="121" t="n">
        <v>8999608</v>
      </c>
      <c r="E3550" s="131" t="n">
        <v>10369251</v>
      </c>
      <c r="F3550" s="235" t="n">
        <v>10369251</v>
      </c>
      <c r="G3550" s="132" t="n">
        <v>100</v>
      </c>
    </row>
    <row r="3551" customFormat="false" ht="12.75" hidden="false" customHeight="false" outlineLevel="0" collapsed="false">
      <c r="A3551" s="233"/>
      <c r="B3551" s="219"/>
      <c r="C3551" s="120" t="s">
        <v>293</v>
      </c>
      <c r="D3551" s="121" t="n">
        <v>1219868</v>
      </c>
      <c r="E3551" s="131" t="n">
        <v>1287043</v>
      </c>
      <c r="F3551" s="235" t="n">
        <v>1258608</v>
      </c>
      <c r="G3551" s="132" t="n">
        <v>97.7906721065264</v>
      </c>
    </row>
    <row r="3552" customFormat="false" ht="12.75" hidden="false" customHeight="false" outlineLevel="0" collapsed="false">
      <c r="A3552" s="233"/>
      <c r="B3552" s="219"/>
      <c r="C3552" s="120" t="s">
        <v>294</v>
      </c>
      <c r="D3552" s="121" t="n">
        <v>10215200</v>
      </c>
      <c r="E3552" s="131" t="n">
        <v>11656294</v>
      </c>
      <c r="F3552" s="235" t="n">
        <v>11629651</v>
      </c>
      <c r="G3552" s="132" t="n">
        <v>99.7714282086571</v>
      </c>
    </row>
    <row r="3553" customFormat="false" ht="12.75" hidden="false" customHeight="false" outlineLevel="0" collapsed="false">
      <c r="A3553" s="233"/>
      <c r="B3553" s="219"/>
      <c r="C3553" s="120" t="s">
        <v>295</v>
      </c>
      <c r="D3553" s="121" t="n">
        <v>8905202</v>
      </c>
      <c r="E3553" s="131" t="n">
        <v>10369324</v>
      </c>
      <c r="F3553" s="235" t="n">
        <v>10342735</v>
      </c>
      <c r="G3553" s="132" t="n">
        <v>99.7435801986706</v>
      </c>
    </row>
    <row r="3554" customFormat="false" ht="12.75" hidden="false" customHeight="false" outlineLevel="0" collapsed="false">
      <c r="A3554" s="233"/>
      <c r="B3554" s="219"/>
      <c r="C3554" s="120" t="s">
        <v>296</v>
      </c>
      <c r="D3554" s="121" t="n">
        <v>8391465</v>
      </c>
      <c r="E3554" s="131" t="n">
        <v>9688414</v>
      </c>
      <c r="F3554" s="235" t="n">
        <v>9661825</v>
      </c>
      <c r="G3554" s="132" t="n">
        <v>99.7255587963107</v>
      </c>
    </row>
    <row r="3555" customFormat="false" ht="12.75" hidden="false" customHeight="false" outlineLevel="0" collapsed="false">
      <c r="A3555" s="233"/>
      <c r="B3555" s="219"/>
      <c r="C3555" s="49" t="s">
        <v>297</v>
      </c>
      <c r="D3555" s="121" t="n">
        <v>3110349</v>
      </c>
      <c r="E3555" s="131" t="n">
        <v>3873658</v>
      </c>
      <c r="F3555" s="235" t="n">
        <v>3873261</v>
      </c>
      <c r="G3555" s="132" t="n">
        <v>99.9897512893498</v>
      </c>
    </row>
    <row r="3556" customFormat="false" ht="12.75" hidden="false" customHeight="false" outlineLevel="0" collapsed="false">
      <c r="A3556" s="233"/>
      <c r="B3556" s="219"/>
      <c r="C3556" s="120" t="s">
        <v>299</v>
      </c>
      <c r="D3556" s="121" t="n">
        <v>513737</v>
      </c>
      <c r="E3556" s="131" t="n">
        <v>680910</v>
      </c>
      <c r="F3556" s="235" t="n">
        <v>680910</v>
      </c>
      <c r="G3556" s="132" t="n">
        <v>100</v>
      </c>
    </row>
    <row r="3557" customFormat="false" ht="12.75" hidden="false" customHeight="false" outlineLevel="0" collapsed="false">
      <c r="A3557" s="233"/>
      <c r="B3557" s="219"/>
      <c r="C3557" s="120" t="s">
        <v>304</v>
      </c>
      <c r="D3557" s="121" t="n">
        <v>1309998</v>
      </c>
      <c r="E3557" s="131" t="n">
        <v>1286970</v>
      </c>
      <c r="F3557" s="235" t="n">
        <v>1286916</v>
      </c>
      <c r="G3557" s="132" t="n">
        <v>99.9958040979976</v>
      </c>
    </row>
    <row r="3558" customFormat="false" ht="12.75" hidden="false" customHeight="false" outlineLevel="0" collapsed="false">
      <c r="A3558" s="233"/>
      <c r="B3558" s="219"/>
      <c r="C3558" s="173" t="s">
        <v>305</v>
      </c>
      <c r="D3558" s="131"/>
      <c r="E3558" s="131" t="n">
        <v>352970</v>
      </c>
      <c r="F3558" s="235" t="n">
        <v>352916</v>
      </c>
      <c r="G3558" s="132" t="n">
        <v>99.984701249398</v>
      </c>
    </row>
    <row r="3559" customFormat="false" ht="12.75" hidden="false" customHeight="false" outlineLevel="0" collapsed="false">
      <c r="A3559" s="233"/>
      <c r="B3559" s="219"/>
      <c r="C3559" s="173" t="s">
        <v>306</v>
      </c>
      <c r="D3559" s="121" t="n">
        <v>1036000</v>
      </c>
      <c r="E3559" s="131" t="n">
        <v>934000</v>
      </c>
      <c r="F3559" s="235" t="n">
        <v>934000</v>
      </c>
      <c r="G3559" s="132" t="n">
        <v>100</v>
      </c>
    </row>
    <row r="3560" customFormat="false" ht="12.75" hidden="false" customHeight="false" outlineLevel="0" collapsed="false">
      <c r="A3560" s="233"/>
      <c r="B3560" s="219"/>
      <c r="C3560" s="266" t="s">
        <v>311</v>
      </c>
      <c r="D3560" s="121" t="n">
        <v>4276</v>
      </c>
      <c r="E3560" s="131"/>
      <c r="F3560" s="235" t="n">
        <v>-1792</v>
      </c>
      <c r="G3560" s="132"/>
    </row>
    <row r="3561" customFormat="false" ht="33.75" hidden="false" customHeight="false" outlineLevel="0" collapsed="false">
      <c r="A3561" s="233"/>
      <c r="B3561" s="219"/>
      <c r="C3561" s="120" t="s">
        <v>312</v>
      </c>
      <c r="D3561" s="121" t="n">
        <v>-4276</v>
      </c>
      <c r="E3561" s="131"/>
      <c r="F3561" s="235" t="n">
        <v>1792</v>
      </c>
      <c r="G3561" s="132"/>
    </row>
    <row r="3562" customFormat="false" ht="12.75" hidden="false" customHeight="false" outlineLevel="0" collapsed="false">
      <c r="A3562" s="288" t="s">
        <v>553</v>
      </c>
      <c r="B3562" s="219" t="s">
        <v>899</v>
      </c>
      <c r="C3562" s="127" t="s">
        <v>900</v>
      </c>
      <c r="D3562" s="131"/>
      <c r="E3562" s="131"/>
      <c r="F3562" s="235"/>
      <c r="G3562" s="132"/>
    </row>
    <row r="3563" customFormat="false" ht="12.75" hidden="false" customHeight="false" outlineLevel="0" collapsed="false">
      <c r="A3563" s="288"/>
      <c r="B3563" s="219"/>
      <c r="C3563" s="120" t="s">
        <v>290</v>
      </c>
      <c r="D3563" s="121" t="n">
        <v>2326905</v>
      </c>
      <c r="E3563" s="131" t="n">
        <v>2624515</v>
      </c>
      <c r="F3563" s="235" t="n">
        <v>2624847</v>
      </c>
      <c r="G3563" s="132" t="n">
        <v>100.012649956278</v>
      </c>
    </row>
    <row r="3564" customFormat="false" ht="12.75" hidden="false" customHeight="false" outlineLevel="0" collapsed="false">
      <c r="A3564" s="288"/>
      <c r="B3564" s="219"/>
      <c r="C3564" s="120" t="s">
        <v>291</v>
      </c>
      <c r="D3564" s="121" t="n">
        <v>2304830</v>
      </c>
      <c r="E3564" s="131" t="n">
        <v>2609515</v>
      </c>
      <c r="F3564" s="235" t="n">
        <v>2609515</v>
      </c>
      <c r="G3564" s="132" t="n">
        <v>100</v>
      </c>
    </row>
    <row r="3565" customFormat="false" ht="12.75" hidden="false" customHeight="false" outlineLevel="0" collapsed="false">
      <c r="A3565" s="288"/>
      <c r="B3565" s="219"/>
      <c r="C3565" s="120" t="s">
        <v>293</v>
      </c>
      <c r="D3565" s="121" t="n">
        <v>22075</v>
      </c>
      <c r="E3565" s="131" t="n">
        <v>15000</v>
      </c>
      <c r="F3565" s="235" t="n">
        <v>15332</v>
      </c>
      <c r="G3565" s="132" t="n">
        <v>102.213333333333</v>
      </c>
    </row>
    <row r="3566" customFormat="false" ht="12.75" hidden="false" customHeight="false" outlineLevel="0" collapsed="false">
      <c r="A3566" s="288"/>
      <c r="B3566" s="219"/>
      <c r="C3566" s="120" t="s">
        <v>294</v>
      </c>
      <c r="D3566" s="121" t="n">
        <v>2326848</v>
      </c>
      <c r="E3566" s="131" t="n">
        <v>2624515</v>
      </c>
      <c r="F3566" s="235" t="n">
        <v>2624514</v>
      </c>
      <c r="G3566" s="132" t="n">
        <v>99.9999618977221</v>
      </c>
    </row>
    <row r="3567" customFormat="false" ht="12.75" hidden="false" customHeight="false" outlineLevel="0" collapsed="false">
      <c r="A3567" s="288"/>
      <c r="B3567" s="219"/>
      <c r="C3567" s="120" t="s">
        <v>295</v>
      </c>
      <c r="D3567" s="121" t="n">
        <v>2246084</v>
      </c>
      <c r="E3567" s="131" t="n">
        <v>2522665</v>
      </c>
      <c r="F3567" s="235" t="n">
        <v>2522665</v>
      </c>
      <c r="G3567" s="132" t="n">
        <v>100</v>
      </c>
    </row>
    <row r="3568" customFormat="false" ht="12.75" hidden="false" customHeight="false" outlineLevel="0" collapsed="false">
      <c r="A3568" s="288"/>
      <c r="B3568" s="219"/>
      <c r="C3568" s="120" t="s">
        <v>296</v>
      </c>
      <c r="D3568" s="121" t="n">
        <v>446084</v>
      </c>
      <c r="E3568" s="131" t="n">
        <v>632665</v>
      </c>
      <c r="F3568" s="235" t="n">
        <v>632665</v>
      </c>
      <c r="G3568" s="132" t="n">
        <v>100</v>
      </c>
    </row>
    <row r="3569" customFormat="false" ht="12.75" hidden="false" customHeight="false" outlineLevel="0" collapsed="false">
      <c r="A3569" s="288"/>
      <c r="B3569" s="219"/>
      <c r="C3569" s="49" t="s">
        <v>297</v>
      </c>
      <c r="D3569" s="121" t="n">
        <v>249688</v>
      </c>
      <c r="E3569" s="131" t="n">
        <v>357096</v>
      </c>
      <c r="F3569" s="235" t="n">
        <v>357096</v>
      </c>
      <c r="G3569" s="132" t="n">
        <v>100</v>
      </c>
    </row>
    <row r="3570" customFormat="false" ht="12.75" hidden="false" customHeight="false" outlineLevel="0" collapsed="false">
      <c r="A3570" s="288"/>
      <c r="B3570" s="219"/>
      <c r="C3570" s="120" t="s">
        <v>299</v>
      </c>
      <c r="D3570" s="121" t="n">
        <v>1800000</v>
      </c>
      <c r="E3570" s="131" t="n">
        <v>1890000</v>
      </c>
      <c r="F3570" s="235" t="n">
        <v>1890000</v>
      </c>
      <c r="G3570" s="132" t="n">
        <v>100</v>
      </c>
    </row>
    <row r="3571" customFormat="false" ht="12.75" hidden="false" customHeight="false" outlineLevel="0" collapsed="false">
      <c r="A3571" s="288"/>
      <c r="B3571" s="219"/>
      <c r="C3571" s="120" t="s">
        <v>304</v>
      </c>
      <c r="D3571" s="121" t="n">
        <v>80764</v>
      </c>
      <c r="E3571" s="131" t="n">
        <v>101850</v>
      </c>
      <c r="F3571" s="235" t="n">
        <v>101849</v>
      </c>
      <c r="G3571" s="132" t="n">
        <v>99.9990181639666</v>
      </c>
    </row>
    <row r="3572" customFormat="false" ht="12.75" hidden="false" customHeight="false" outlineLevel="0" collapsed="false">
      <c r="A3572" s="288"/>
      <c r="B3572" s="219"/>
      <c r="C3572" s="173" t="s">
        <v>305</v>
      </c>
      <c r="D3572" s="131"/>
      <c r="E3572" s="131" t="n">
        <v>41850</v>
      </c>
      <c r="F3572" s="235" t="n">
        <v>41849</v>
      </c>
      <c r="G3572" s="132" t="n">
        <v>99.9976105137396</v>
      </c>
    </row>
    <row r="3573" customFormat="false" ht="12.75" hidden="false" customHeight="false" outlineLevel="0" collapsed="false">
      <c r="A3573" s="288"/>
      <c r="B3573" s="219"/>
      <c r="C3573" s="173" t="s">
        <v>306</v>
      </c>
      <c r="D3573" s="121" t="n">
        <v>40000</v>
      </c>
      <c r="E3573" s="131" t="n">
        <v>60000</v>
      </c>
      <c r="F3573" s="235" t="n">
        <v>60000</v>
      </c>
      <c r="G3573" s="132" t="n">
        <v>100</v>
      </c>
    </row>
    <row r="3574" customFormat="false" ht="12.75" hidden="false" customHeight="false" outlineLevel="0" collapsed="false">
      <c r="A3574" s="288"/>
      <c r="B3574" s="219"/>
      <c r="C3574" s="266" t="s">
        <v>310</v>
      </c>
      <c r="D3574" s="121" t="n">
        <v>57</v>
      </c>
      <c r="E3574" s="131"/>
      <c r="F3574" s="235" t="n">
        <v>1</v>
      </c>
      <c r="G3574" s="132"/>
    </row>
    <row r="3575" customFormat="false" ht="12.75" hidden="false" customHeight="false" outlineLevel="0" collapsed="false">
      <c r="A3575" s="288"/>
      <c r="B3575" s="219"/>
      <c r="C3575" s="266" t="s">
        <v>311</v>
      </c>
      <c r="D3575" s="121"/>
      <c r="E3575" s="131"/>
      <c r="F3575" s="235" t="n">
        <v>332</v>
      </c>
      <c r="G3575" s="132"/>
    </row>
    <row r="3576" customFormat="false" ht="33.75" hidden="false" customHeight="false" outlineLevel="0" collapsed="false">
      <c r="A3576" s="288"/>
      <c r="B3576" s="219"/>
      <c r="C3576" s="120" t="s">
        <v>312</v>
      </c>
      <c r="D3576" s="121"/>
      <c r="E3576" s="131"/>
      <c r="F3576" s="235" t="n">
        <v>-332</v>
      </c>
      <c r="G3576" s="132"/>
    </row>
    <row r="3577" customFormat="false" ht="33.75" hidden="false" customHeight="false" outlineLevel="0" collapsed="false">
      <c r="A3577" s="288" t="s">
        <v>677</v>
      </c>
      <c r="B3577" s="219" t="s">
        <v>901</v>
      </c>
      <c r="C3577" s="155" t="s">
        <v>902</v>
      </c>
      <c r="D3577" s="131"/>
      <c r="E3577" s="131"/>
      <c r="F3577" s="235"/>
      <c r="G3577" s="132"/>
    </row>
    <row r="3578" customFormat="false" ht="12.75" hidden="false" customHeight="false" outlineLevel="0" collapsed="false">
      <c r="A3578" s="288"/>
      <c r="B3578" s="219"/>
      <c r="C3578" s="120" t="s">
        <v>290</v>
      </c>
      <c r="D3578" s="121" t="n">
        <v>100000</v>
      </c>
      <c r="E3578" s="131" t="n">
        <v>50000</v>
      </c>
      <c r="F3578" s="235" t="n">
        <v>50000</v>
      </c>
      <c r="G3578" s="132" t="n">
        <v>100</v>
      </c>
    </row>
    <row r="3579" customFormat="false" ht="12.75" hidden="false" customHeight="false" outlineLevel="0" collapsed="false">
      <c r="A3579" s="288"/>
      <c r="B3579" s="219"/>
      <c r="C3579" s="120" t="s">
        <v>291</v>
      </c>
      <c r="D3579" s="121" t="n">
        <v>100000</v>
      </c>
      <c r="E3579" s="131" t="n">
        <v>50000</v>
      </c>
      <c r="F3579" s="235" t="n">
        <v>50000</v>
      </c>
      <c r="G3579" s="132" t="n">
        <v>100</v>
      </c>
    </row>
    <row r="3580" customFormat="false" ht="12.75" hidden="false" customHeight="false" outlineLevel="0" collapsed="false">
      <c r="A3580" s="288"/>
      <c r="B3580" s="219"/>
      <c r="C3580" s="120" t="s">
        <v>294</v>
      </c>
      <c r="D3580" s="121" t="n">
        <v>100000</v>
      </c>
      <c r="E3580" s="131" t="n">
        <v>50000</v>
      </c>
      <c r="F3580" s="235" t="n">
        <v>50000</v>
      </c>
      <c r="G3580" s="132" t="n">
        <v>100</v>
      </c>
    </row>
    <row r="3581" customFormat="false" ht="12.75" hidden="false" customHeight="false" outlineLevel="0" collapsed="false">
      <c r="A3581" s="288"/>
      <c r="B3581" s="219"/>
      <c r="C3581" s="120" t="s">
        <v>295</v>
      </c>
      <c r="D3581" s="121" t="n">
        <v>100000</v>
      </c>
      <c r="E3581" s="131" t="n">
        <v>50000</v>
      </c>
      <c r="F3581" s="235" t="n">
        <v>50000</v>
      </c>
      <c r="G3581" s="132" t="n">
        <v>100</v>
      </c>
    </row>
    <row r="3582" customFormat="false" ht="12.75" hidden="false" customHeight="false" outlineLevel="0" collapsed="false">
      <c r="A3582" s="288"/>
      <c r="B3582" s="219"/>
      <c r="C3582" s="216" t="s">
        <v>299</v>
      </c>
      <c r="D3582" s="121" t="n">
        <v>100000</v>
      </c>
      <c r="E3582" s="131" t="n">
        <v>50000</v>
      </c>
      <c r="F3582" s="235" t="n">
        <v>50000</v>
      </c>
      <c r="G3582" s="132" t="n">
        <v>100</v>
      </c>
    </row>
    <row r="3583" customFormat="false" ht="33.75" hidden="false" customHeight="false" outlineLevel="0" collapsed="false">
      <c r="A3583" s="116"/>
      <c r="B3583" s="250" t="n">
        <v>6.3</v>
      </c>
      <c r="C3583" s="144" t="s">
        <v>903</v>
      </c>
      <c r="D3583" s="121"/>
      <c r="E3583" s="116"/>
      <c r="F3583" s="235"/>
      <c r="G3583" s="132"/>
    </row>
    <row r="3584" customFormat="false" ht="12.75" hidden="false" customHeight="false" outlineLevel="0" collapsed="false">
      <c r="A3584" s="116"/>
      <c r="B3584" s="250"/>
      <c r="C3584" s="266" t="s">
        <v>290</v>
      </c>
      <c r="D3584" s="121" t="n">
        <v>50000</v>
      </c>
      <c r="E3584" s="116"/>
      <c r="F3584" s="235"/>
      <c r="G3584" s="132"/>
    </row>
    <row r="3585" customFormat="false" ht="12.75" hidden="false" customHeight="false" outlineLevel="0" collapsed="false">
      <c r="A3585" s="116"/>
      <c r="B3585" s="250"/>
      <c r="C3585" s="266" t="s">
        <v>291</v>
      </c>
      <c r="D3585" s="121" t="n">
        <v>50000</v>
      </c>
      <c r="E3585" s="116"/>
      <c r="F3585" s="235"/>
      <c r="G3585" s="132"/>
    </row>
    <row r="3586" customFormat="false" ht="12.75" hidden="false" customHeight="false" outlineLevel="0" collapsed="false">
      <c r="A3586" s="116"/>
      <c r="B3586" s="250"/>
      <c r="C3586" s="266" t="s">
        <v>294</v>
      </c>
      <c r="D3586" s="121" t="n">
        <v>50000</v>
      </c>
      <c r="E3586" s="116"/>
      <c r="F3586" s="235"/>
      <c r="G3586" s="132"/>
    </row>
    <row r="3587" customFormat="false" ht="12.75" hidden="false" customHeight="false" outlineLevel="0" collapsed="false">
      <c r="A3587" s="116"/>
      <c r="B3587" s="250"/>
      <c r="C3587" s="266" t="s">
        <v>295</v>
      </c>
      <c r="D3587" s="121" t="n">
        <v>50000</v>
      </c>
      <c r="E3587" s="116"/>
      <c r="F3587" s="235"/>
      <c r="G3587" s="132"/>
    </row>
    <row r="3588" customFormat="false" ht="12.75" hidden="false" customHeight="false" outlineLevel="0" collapsed="false">
      <c r="A3588" s="116"/>
      <c r="B3588" s="250"/>
      <c r="C3588" s="266" t="s">
        <v>299</v>
      </c>
      <c r="D3588" s="121" t="n">
        <v>50000</v>
      </c>
      <c r="E3588" s="116"/>
      <c r="F3588" s="235"/>
      <c r="G3588" s="132"/>
    </row>
    <row r="3589" customFormat="false" ht="33.75" hidden="false" customHeight="false" outlineLevel="0" collapsed="false">
      <c r="A3589" s="116"/>
      <c r="B3589" s="250" t="n">
        <v>6.26</v>
      </c>
      <c r="C3589" s="144" t="s">
        <v>904</v>
      </c>
      <c r="D3589" s="121"/>
      <c r="E3589" s="116"/>
      <c r="F3589" s="235"/>
      <c r="G3589" s="132"/>
    </row>
    <row r="3590" customFormat="false" ht="12.75" hidden="false" customHeight="false" outlineLevel="0" collapsed="false">
      <c r="A3590" s="116"/>
      <c r="B3590" s="250"/>
      <c r="C3590" s="266" t="s">
        <v>290</v>
      </c>
      <c r="D3590" s="121" t="n">
        <v>43000</v>
      </c>
      <c r="E3590" s="116"/>
      <c r="F3590" s="235"/>
      <c r="G3590" s="132"/>
    </row>
    <row r="3591" customFormat="false" ht="12.75" hidden="false" customHeight="false" outlineLevel="0" collapsed="false">
      <c r="A3591" s="116"/>
      <c r="B3591" s="250"/>
      <c r="C3591" s="266" t="s">
        <v>291</v>
      </c>
      <c r="D3591" s="121" t="n">
        <v>43000</v>
      </c>
      <c r="E3591" s="116"/>
      <c r="F3591" s="235"/>
      <c r="G3591" s="132"/>
    </row>
    <row r="3592" customFormat="false" ht="12.75" hidden="false" customHeight="false" outlineLevel="0" collapsed="false">
      <c r="A3592" s="116"/>
      <c r="B3592" s="250"/>
      <c r="C3592" s="266" t="s">
        <v>294</v>
      </c>
      <c r="D3592" s="121" t="n">
        <v>43000</v>
      </c>
      <c r="E3592" s="116"/>
      <c r="F3592" s="235"/>
      <c r="G3592" s="132"/>
    </row>
    <row r="3593" customFormat="false" ht="12.75" hidden="false" customHeight="false" outlineLevel="0" collapsed="false">
      <c r="A3593" s="116"/>
      <c r="B3593" s="250"/>
      <c r="C3593" s="266" t="s">
        <v>295</v>
      </c>
      <c r="D3593" s="121" t="n">
        <v>43000</v>
      </c>
      <c r="E3593" s="116"/>
      <c r="F3593" s="235"/>
      <c r="G3593" s="132"/>
    </row>
    <row r="3594" customFormat="false" ht="12.75" hidden="false" customHeight="false" outlineLevel="0" collapsed="false">
      <c r="A3594" s="116"/>
      <c r="B3594" s="250"/>
      <c r="C3594" s="266" t="s">
        <v>299</v>
      </c>
      <c r="D3594" s="121" t="n">
        <v>43000</v>
      </c>
      <c r="E3594" s="116"/>
      <c r="F3594" s="235"/>
      <c r="G3594" s="132"/>
    </row>
    <row r="3595" customFormat="false" ht="22.5" hidden="false" customHeight="false" outlineLevel="0" collapsed="false">
      <c r="A3595" s="116"/>
      <c r="B3595" s="250" t="n">
        <v>6.2</v>
      </c>
      <c r="C3595" s="144" t="s">
        <v>905</v>
      </c>
      <c r="D3595" s="121"/>
      <c r="E3595" s="116"/>
      <c r="F3595" s="235"/>
      <c r="G3595" s="132"/>
    </row>
    <row r="3596" customFormat="false" ht="12.75" hidden="false" customHeight="false" outlineLevel="0" collapsed="false">
      <c r="A3596" s="116"/>
      <c r="B3596" s="250"/>
      <c r="C3596" s="266" t="s">
        <v>290</v>
      </c>
      <c r="D3596" s="121" t="n">
        <v>35000</v>
      </c>
      <c r="E3596" s="116"/>
      <c r="F3596" s="235"/>
      <c r="G3596" s="132"/>
    </row>
    <row r="3597" customFormat="false" ht="12.75" hidden="false" customHeight="false" outlineLevel="0" collapsed="false">
      <c r="A3597" s="116"/>
      <c r="B3597" s="250"/>
      <c r="C3597" s="266" t="s">
        <v>291</v>
      </c>
      <c r="D3597" s="121" t="n">
        <v>35000</v>
      </c>
      <c r="E3597" s="116"/>
      <c r="F3597" s="235"/>
      <c r="G3597" s="132"/>
    </row>
    <row r="3598" customFormat="false" ht="12.75" hidden="false" customHeight="false" outlineLevel="0" collapsed="false">
      <c r="A3598" s="116"/>
      <c r="B3598" s="250"/>
      <c r="C3598" s="266" t="s">
        <v>294</v>
      </c>
      <c r="D3598" s="121" t="n">
        <v>35000</v>
      </c>
      <c r="E3598" s="116"/>
      <c r="F3598" s="235"/>
      <c r="G3598" s="132"/>
    </row>
    <row r="3599" customFormat="false" ht="12.75" hidden="false" customHeight="false" outlineLevel="0" collapsed="false">
      <c r="A3599" s="116"/>
      <c r="B3599" s="250"/>
      <c r="C3599" s="266" t="s">
        <v>295</v>
      </c>
      <c r="D3599" s="121" t="n">
        <v>35000</v>
      </c>
      <c r="E3599" s="116"/>
      <c r="F3599" s="235"/>
      <c r="G3599" s="132"/>
    </row>
    <row r="3600" customFormat="false" ht="12.75" hidden="false" customHeight="false" outlineLevel="0" collapsed="false">
      <c r="A3600" s="116"/>
      <c r="B3600" s="250"/>
      <c r="C3600" s="266" t="s">
        <v>299</v>
      </c>
      <c r="D3600" s="121" t="n">
        <v>35000</v>
      </c>
      <c r="E3600" s="116"/>
      <c r="F3600" s="235"/>
      <c r="G3600" s="132"/>
    </row>
    <row r="3601" customFormat="false" ht="22.5" hidden="false" customHeight="false" outlineLevel="0" collapsed="false">
      <c r="A3601" s="288" t="s">
        <v>906</v>
      </c>
      <c r="B3601" s="219" t="s">
        <v>901</v>
      </c>
      <c r="C3601" s="127" t="s">
        <v>907</v>
      </c>
      <c r="D3601" s="131"/>
      <c r="E3601" s="131"/>
      <c r="F3601" s="235"/>
      <c r="G3601" s="132"/>
    </row>
    <row r="3602" customFormat="false" ht="12.75" hidden="false" customHeight="false" outlineLevel="0" collapsed="false">
      <c r="A3602" s="288"/>
      <c r="B3602" s="219"/>
      <c r="C3602" s="120" t="s">
        <v>290</v>
      </c>
      <c r="D3602" s="131"/>
      <c r="E3602" s="131" t="n">
        <v>180000</v>
      </c>
      <c r="F3602" s="235" t="n">
        <v>180000</v>
      </c>
      <c r="G3602" s="132" t="n">
        <v>100</v>
      </c>
    </row>
    <row r="3603" customFormat="false" ht="12.75" hidden="false" customHeight="false" outlineLevel="0" collapsed="false">
      <c r="A3603" s="288"/>
      <c r="B3603" s="219"/>
      <c r="C3603" s="120" t="s">
        <v>291</v>
      </c>
      <c r="D3603" s="131"/>
      <c r="E3603" s="131" t="n">
        <v>180000</v>
      </c>
      <c r="F3603" s="235" t="n">
        <v>180000</v>
      </c>
      <c r="G3603" s="132" t="n">
        <v>100</v>
      </c>
    </row>
    <row r="3604" customFormat="false" ht="12.75" hidden="false" customHeight="false" outlineLevel="0" collapsed="false">
      <c r="A3604" s="288"/>
      <c r="B3604" s="219"/>
      <c r="C3604" s="120" t="s">
        <v>294</v>
      </c>
      <c r="D3604" s="131"/>
      <c r="E3604" s="131" t="n">
        <v>180000</v>
      </c>
      <c r="F3604" s="235" t="n">
        <v>180000</v>
      </c>
      <c r="G3604" s="132" t="n">
        <v>100</v>
      </c>
    </row>
    <row r="3605" customFormat="false" ht="12.75" hidden="false" customHeight="false" outlineLevel="0" collapsed="false">
      <c r="A3605" s="288"/>
      <c r="B3605" s="219"/>
      <c r="C3605" s="120" t="s">
        <v>295</v>
      </c>
      <c r="D3605" s="131"/>
      <c r="E3605" s="131" t="n">
        <v>180000</v>
      </c>
      <c r="F3605" s="235" t="n">
        <v>180000</v>
      </c>
      <c r="G3605" s="132" t="n">
        <v>100</v>
      </c>
    </row>
    <row r="3606" customFormat="false" ht="12.75" hidden="false" customHeight="false" outlineLevel="0" collapsed="false">
      <c r="A3606" s="288"/>
      <c r="B3606" s="219"/>
      <c r="C3606" s="216" t="s">
        <v>299</v>
      </c>
      <c r="D3606" s="131"/>
      <c r="E3606" s="131" t="n">
        <v>180000</v>
      </c>
      <c r="F3606" s="235" t="n">
        <v>180000</v>
      </c>
      <c r="G3606" s="132" t="n">
        <v>100</v>
      </c>
    </row>
    <row r="3607" customFormat="false" ht="22.5" hidden="false" customHeight="false" outlineLevel="0" collapsed="false">
      <c r="A3607" s="288" t="s">
        <v>908</v>
      </c>
      <c r="B3607" s="219" t="s">
        <v>893</v>
      </c>
      <c r="C3607" s="127" t="s">
        <v>909</v>
      </c>
      <c r="D3607" s="131"/>
      <c r="E3607" s="131"/>
      <c r="F3607" s="235"/>
      <c r="G3607" s="132"/>
    </row>
    <row r="3608" customFormat="false" ht="12.75" hidden="false" customHeight="false" outlineLevel="0" collapsed="false">
      <c r="A3608" s="288"/>
      <c r="B3608" s="219"/>
      <c r="C3608" s="120" t="s">
        <v>290</v>
      </c>
      <c r="D3608" s="131"/>
      <c r="E3608" s="131" t="n">
        <v>7210</v>
      </c>
      <c r="F3608" s="235" t="n">
        <v>7210</v>
      </c>
      <c r="G3608" s="132" t="n">
        <v>100</v>
      </c>
    </row>
    <row r="3609" customFormat="false" ht="12.75" hidden="false" customHeight="false" outlineLevel="0" collapsed="false">
      <c r="A3609" s="288"/>
      <c r="B3609" s="219"/>
      <c r="C3609" s="120" t="s">
        <v>291</v>
      </c>
      <c r="D3609" s="131"/>
      <c r="E3609" s="131" t="n">
        <v>7210</v>
      </c>
      <c r="F3609" s="235" t="n">
        <v>7210</v>
      </c>
      <c r="G3609" s="132" t="n">
        <v>100</v>
      </c>
    </row>
    <row r="3610" customFormat="false" ht="12.75" hidden="false" customHeight="false" outlineLevel="0" collapsed="false">
      <c r="A3610" s="288"/>
      <c r="B3610" s="219"/>
      <c r="C3610" s="120" t="s">
        <v>294</v>
      </c>
      <c r="D3610" s="131"/>
      <c r="E3610" s="131" t="n">
        <v>7210</v>
      </c>
      <c r="F3610" s="235" t="n">
        <v>7210</v>
      </c>
      <c r="G3610" s="132" t="n">
        <v>100</v>
      </c>
    </row>
    <row r="3611" customFormat="false" ht="12.75" hidden="false" customHeight="false" outlineLevel="0" collapsed="false">
      <c r="A3611" s="288"/>
      <c r="B3611" s="219"/>
      <c r="C3611" s="120" t="s">
        <v>295</v>
      </c>
      <c r="D3611" s="131"/>
      <c r="E3611" s="131" t="n">
        <v>7210</v>
      </c>
      <c r="F3611" s="235" t="n">
        <v>7210</v>
      </c>
      <c r="G3611" s="132" t="n">
        <v>100</v>
      </c>
    </row>
    <row r="3612" customFormat="false" ht="12.75" hidden="false" customHeight="false" outlineLevel="0" collapsed="false">
      <c r="A3612" s="288"/>
      <c r="B3612" s="219"/>
      <c r="C3612" s="216" t="s">
        <v>299</v>
      </c>
      <c r="D3612" s="131"/>
      <c r="E3612" s="131" t="n">
        <v>7210</v>
      </c>
      <c r="F3612" s="235" t="n">
        <v>7210</v>
      </c>
      <c r="G3612" s="132" t="n">
        <v>100</v>
      </c>
    </row>
    <row r="3613" customFormat="false" ht="12.75" hidden="false" customHeight="false" outlineLevel="0" collapsed="false">
      <c r="A3613" s="130" t="s">
        <v>453</v>
      </c>
      <c r="B3613" s="219" t="s">
        <v>827</v>
      </c>
      <c r="C3613" s="127" t="s">
        <v>722</v>
      </c>
      <c r="D3613" s="242"/>
      <c r="E3613" s="242"/>
      <c r="F3613" s="6"/>
      <c r="G3613" s="243"/>
    </row>
    <row r="3614" customFormat="false" ht="12.75" hidden="false" customHeight="false" outlineLevel="0" collapsed="false">
      <c r="A3614" s="130"/>
      <c r="B3614" s="219"/>
      <c r="C3614" s="120" t="s">
        <v>290</v>
      </c>
      <c r="D3614" s="121" t="n">
        <v>303515</v>
      </c>
      <c r="E3614" s="237" t="n">
        <v>378134</v>
      </c>
      <c r="F3614" s="238" t="n">
        <v>373453</v>
      </c>
      <c r="G3614" s="132" t="n">
        <v>98.7620790513416</v>
      </c>
    </row>
    <row r="3615" customFormat="false" ht="12.75" hidden="false" customHeight="false" outlineLevel="0" collapsed="false">
      <c r="A3615" s="130"/>
      <c r="B3615" s="219"/>
      <c r="C3615" s="120" t="s">
        <v>291</v>
      </c>
      <c r="D3615" s="121" t="n">
        <v>278269</v>
      </c>
      <c r="E3615" s="237" t="n">
        <v>349634</v>
      </c>
      <c r="F3615" s="235" t="n">
        <v>349634</v>
      </c>
      <c r="G3615" s="132" t="n">
        <v>100</v>
      </c>
    </row>
    <row r="3616" customFormat="false" ht="12.75" hidden="false" customHeight="false" outlineLevel="0" collapsed="false">
      <c r="A3616" s="130"/>
      <c r="B3616" s="219"/>
      <c r="C3616" s="120" t="s">
        <v>293</v>
      </c>
      <c r="D3616" s="121" t="n">
        <v>25246</v>
      </c>
      <c r="E3616" s="237" t="n">
        <v>28500</v>
      </c>
      <c r="F3616" s="235" t="n">
        <v>23819</v>
      </c>
      <c r="G3616" s="132" t="n">
        <v>83.5754385964912</v>
      </c>
    </row>
    <row r="3617" customFormat="false" ht="12.75" hidden="false" customHeight="false" outlineLevel="0" collapsed="false">
      <c r="A3617" s="130"/>
      <c r="B3617" s="219"/>
      <c r="C3617" s="120" t="s">
        <v>294</v>
      </c>
      <c r="D3617" s="121" t="n">
        <v>303515</v>
      </c>
      <c r="E3617" s="237" t="n">
        <v>378134</v>
      </c>
      <c r="F3617" s="235" t="n">
        <v>373439</v>
      </c>
      <c r="G3617" s="132" t="n">
        <v>98.7583766601258</v>
      </c>
    </row>
    <row r="3618" customFormat="false" ht="12.75" hidden="false" customHeight="false" outlineLevel="0" collapsed="false">
      <c r="A3618" s="130"/>
      <c r="B3618" s="219"/>
      <c r="C3618" s="120" t="s">
        <v>295</v>
      </c>
      <c r="D3618" s="121" t="n">
        <v>295301</v>
      </c>
      <c r="E3618" s="237" t="n">
        <v>341334</v>
      </c>
      <c r="F3618" s="235" t="n">
        <v>336639</v>
      </c>
      <c r="G3618" s="132" t="n">
        <v>98.6245144052453</v>
      </c>
    </row>
    <row r="3619" customFormat="false" ht="12.75" hidden="false" customHeight="false" outlineLevel="0" collapsed="false">
      <c r="A3619" s="130"/>
      <c r="B3619" s="219"/>
      <c r="C3619" s="120" t="s">
        <v>296</v>
      </c>
      <c r="D3619" s="121" t="n">
        <v>295301</v>
      </c>
      <c r="E3619" s="237" t="n">
        <v>341334</v>
      </c>
      <c r="F3619" s="235" t="n">
        <v>336639</v>
      </c>
      <c r="G3619" s="132" t="n">
        <v>98.6245144052453</v>
      </c>
    </row>
    <row r="3620" customFormat="false" ht="12.75" hidden="false" customHeight="false" outlineLevel="0" collapsed="false">
      <c r="A3620" s="130"/>
      <c r="B3620" s="219"/>
      <c r="C3620" s="49" t="s">
        <v>297</v>
      </c>
      <c r="D3620" s="121" t="n">
        <v>142372</v>
      </c>
      <c r="E3620" s="237" t="n">
        <v>167965</v>
      </c>
      <c r="F3620" s="235" t="n">
        <v>167965</v>
      </c>
      <c r="G3620" s="132" t="n">
        <v>100</v>
      </c>
    </row>
    <row r="3621" customFormat="false" ht="12.75" hidden="false" customHeight="false" outlineLevel="0" collapsed="false">
      <c r="A3621" s="130"/>
      <c r="B3621" s="219"/>
      <c r="C3621" s="120" t="s">
        <v>304</v>
      </c>
      <c r="D3621" s="121" t="n">
        <v>8214</v>
      </c>
      <c r="E3621" s="237" t="n">
        <v>36800</v>
      </c>
      <c r="F3621" s="235" t="n">
        <v>36800</v>
      </c>
      <c r="G3621" s="132" t="n">
        <v>100</v>
      </c>
    </row>
    <row r="3622" customFormat="false" ht="12.75" hidden="false" customHeight="false" outlineLevel="0" collapsed="false">
      <c r="A3622" s="130"/>
      <c r="B3622" s="219"/>
      <c r="C3622" s="173" t="s">
        <v>305</v>
      </c>
      <c r="D3622" s="131"/>
      <c r="E3622" s="237" t="n">
        <v>36800</v>
      </c>
      <c r="F3622" s="235" t="n">
        <v>36800</v>
      </c>
      <c r="G3622" s="132" t="n">
        <v>100</v>
      </c>
    </row>
    <row r="3623" customFormat="false" ht="12.75" hidden="false" customHeight="false" outlineLevel="0" collapsed="false">
      <c r="A3623" s="288" t="s">
        <v>685</v>
      </c>
      <c r="B3623" s="219" t="s">
        <v>910</v>
      </c>
      <c r="C3623" s="303" t="s">
        <v>911</v>
      </c>
      <c r="D3623" s="131"/>
      <c r="E3623" s="131"/>
      <c r="F3623" s="235"/>
      <c r="G3623" s="132"/>
    </row>
    <row r="3624" customFormat="false" ht="12.75" hidden="false" customHeight="false" outlineLevel="0" collapsed="false">
      <c r="A3624" s="233"/>
      <c r="B3624" s="219"/>
      <c r="C3624" s="120" t="s">
        <v>290</v>
      </c>
      <c r="D3624" s="121" t="n">
        <v>116076</v>
      </c>
      <c r="E3624" s="131" t="n">
        <v>154161</v>
      </c>
      <c r="F3624" s="235" t="n">
        <v>153831</v>
      </c>
      <c r="G3624" s="132" t="n">
        <v>99.7859380777239</v>
      </c>
    </row>
    <row r="3625" customFormat="false" ht="12.75" hidden="false" customHeight="false" outlineLevel="0" collapsed="false">
      <c r="A3625" s="233"/>
      <c r="B3625" s="219"/>
      <c r="C3625" s="120" t="s">
        <v>291</v>
      </c>
      <c r="D3625" s="121" t="n">
        <v>114476</v>
      </c>
      <c r="E3625" s="131" t="n">
        <v>152561</v>
      </c>
      <c r="F3625" s="235" t="n">
        <v>152561</v>
      </c>
      <c r="G3625" s="132" t="n">
        <v>100</v>
      </c>
    </row>
    <row r="3626" customFormat="false" ht="12.75" hidden="false" customHeight="false" outlineLevel="0" collapsed="false">
      <c r="A3626" s="233"/>
      <c r="B3626" s="219"/>
      <c r="C3626" s="120" t="s">
        <v>293</v>
      </c>
      <c r="D3626" s="121" t="n">
        <v>1600</v>
      </c>
      <c r="E3626" s="131" t="n">
        <v>1600</v>
      </c>
      <c r="F3626" s="235" t="n">
        <v>1270</v>
      </c>
      <c r="G3626" s="132" t="n">
        <v>79.375</v>
      </c>
    </row>
    <row r="3627" customFormat="false" ht="12.75" hidden="false" customHeight="false" outlineLevel="0" collapsed="false">
      <c r="A3627" s="233"/>
      <c r="B3627" s="219"/>
      <c r="C3627" s="120" t="s">
        <v>294</v>
      </c>
      <c r="D3627" s="121" t="n">
        <v>116076</v>
      </c>
      <c r="E3627" s="131" t="n">
        <v>154161</v>
      </c>
      <c r="F3627" s="235" t="n">
        <v>153831</v>
      </c>
      <c r="G3627" s="132" t="n">
        <v>99.7859380777239</v>
      </c>
    </row>
    <row r="3628" customFormat="false" ht="12.75" hidden="false" customHeight="false" outlineLevel="0" collapsed="false">
      <c r="A3628" s="233"/>
      <c r="B3628" s="219"/>
      <c r="C3628" s="120" t="s">
        <v>295</v>
      </c>
      <c r="D3628" s="121" t="n">
        <v>114476</v>
      </c>
      <c r="E3628" s="131" t="n">
        <v>150161</v>
      </c>
      <c r="F3628" s="235" t="n">
        <v>149831</v>
      </c>
      <c r="G3628" s="132" t="n">
        <v>99.7802358801553</v>
      </c>
    </row>
    <row r="3629" customFormat="false" ht="12.75" hidden="false" customHeight="false" outlineLevel="0" collapsed="false">
      <c r="A3629" s="233"/>
      <c r="B3629" s="219"/>
      <c r="C3629" s="120" t="s">
        <v>296</v>
      </c>
      <c r="D3629" s="121" t="n">
        <v>114476</v>
      </c>
      <c r="E3629" s="131" t="n">
        <v>150161</v>
      </c>
      <c r="F3629" s="235" t="n">
        <v>149831</v>
      </c>
      <c r="G3629" s="132" t="n">
        <v>99.7802358801553</v>
      </c>
    </row>
    <row r="3630" customFormat="false" ht="12.75" hidden="false" customHeight="false" outlineLevel="0" collapsed="false">
      <c r="A3630" s="233"/>
      <c r="B3630" s="219"/>
      <c r="C3630" s="49" t="s">
        <v>297</v>
      </c>
      <c r="D3630" s="121" t="n">
        <v>51765</v>
      </c>
      <c r="E3630" s="131" t="n">
        <v>67248</v>
      </c>
      <c r="F3630" s="235" t="n">
        <v>67248</v>
      </c>
      <c r="G3630" s="132" t="n">
        <v>100</v>
      </c>
    </row>
    <row r="3631" customFormat="false" ht="12.75" hidden="false" customHeight="false" outlineLevel="0" collapsed="false">
      <c r="A3631" s="233"/>
      <c r="B3631" s="219"/>
      <c r="C3631" s="120" t="s">
        <v>304</v>
      </c>
      <c r="D3631" s="121" t="n">
        <v>1600</v>
      </c>
      <c r="E3631" s="131" t="n">
        <v>4000</v>
      </c>
      <c r="F3631" s="235" t="n">
        <v>4000</v>
      </c>
      <c r="G3631" s="132" t="n">
        <v>100</v>
      </c>
    </row>
    <row r="3632" customFormat="false" ht="12.75" hidden="false" customHeight="false" outlineLevel="0" collapsed="false">
      <c r="A3632" s="233"/>
      <c r="B3632" s="219"/>
      <c r="C3632" s="173" t="s">
        <v>305</v>
      </c>
      <c r="D3632" s="131"/>
      <c r="E3632" s="131" t="n">
        <v>4000</v>
      </c>
      <c r="F3632" s="235" t="n">
        <v>4000</v>
      </c>
      <c r="G3632" s="132" t="n">
        <v>100</v>
      </c>
    </row>
    <row r="3633" customFormat="false" ht="12.75" hidden="false" customHeight="false" outlineLevel="0" collapsed="false">
      <c r="A3633" s="288" t="s">
        <v>688</v>
      </c>
      <c r="B3633" s="219" t="s">
        <v>467</v>
      </c>
      <c r="C3633" s="127" t="s">
        <v>912</v>
      </c>
      <c r="D3633" s="131"/>
      <c r="E3633" s="131"/>
      <c r="F3633" s="235"/>
      <c r="G3633" s="116"/>
    </row>
    <row r="3634" customFormat="false" ht="12.75" hidden="false" customHeight="false" outlineLevel="0" collapsed="false">
      <c r="A3634" s="233"/>
      <c r="B3634" s="219"/>
      <c r="C3634" s="120" t="s">
        <v>290</v>
      </c>
      <c r="D3634" s="121" t="n">
        <v>187439</v>
      </c>
      <c r="E3634" s="131" t="n">
        <v>223973</v>
      </c>
      <c r="F3634" s="235" t="n">
        <v>219622</v>
      </c>
      <c r="G3634" s="132" t="n">
        <v>98.057355127627</v>
      </c>
    </row>
    <row r="3635" customFormat="false" ht="12.75" hidden="false" customHeight="false" outlineLevel="0" collapsed="false">
      <c r="A3635" s="233"/>
      <c r="B3635" s="219"/>
      <c r="C3635" s="120" t="s">
        <v>291</v>
      </c>
      <c r="D3635" s="121" t="n">
        <v>163793</v>
      </c>
      <c r="E3635" s="131" t="n">
        <v>197073</v>
      </c>
      <c r="F3635" s="235" t="n">
        <v>197073</v>
      </c>
      <c r="G3635" s="132" t="n">
        <v>100</v>
      </c>
    </row>
    <row r="3636" customFormat="false" ht="12.75" hidden="false" customHeight="false" outlineLevel="0" collapsed="false">
      <c r="A3636" s="233"/>
      <c r="B3636" s="219"/>
      <c r="C3636" s="120" t="s">
        <v>293</v>
      </c>
      <c r="D3636" s="121" t="n">
        <v>23646</v>
      </c>
      <c r="E3636" s="131" t="n">
        <v>26900</v>
      </c>
      <c r="F3636" s="235" t="n">
        <v>22549</v>
      </c>
      <c r="G3636" s="132" t="n">
        <v>83.8252788104089</v>
      </c>
    </row>
    <row r="3637" customFormat="false" ht="12.75" hidden="false" customHeight="false" outlineLevel="0" collapsed="false">
      <c r="A3637" s="233"/>
      <c r="B3637" s="219"/>
      <c r="C3637" s="120" t="s">
        <v>294</v>
      </c>
      <c r="D3637" s="121" t="n">
        <v>187439</v>
      </c>
      <c r="E3637" s="131" t="n">
        <v>223973</v>
      </c>
      <c r="F3637" s="235" t="n">
        <v>219608</v>
      </c>
      <c r="G3637" s="132" t="n">
        <v>98.051104374188</v>
      </c>
    </row>
    <row r="3638" customFormat="false" ht="12.75" hidden="false" customHeight="false" outlineLevel="0" collapsed="false">
      <c r="A3638" s="233"/>
      <c r="B3638" s="219"/>
      <c r="C3638" s="120" t="s">
        <v>295</v>
      </c>
      <c r="D3638" s="121" t="n">
        <v>180825</v>
      </c>
      <c r="E3638" s="131" t="n">
        <v>191173</v>
      </c>
      <c r="F3638" s="235" t="n">
        <v>186808</v>
      </c>
      <c r="G3638" s="132" t="n">
        <v>97.7167277805966</v>
      </c>
    </row>
    <row r="3639" customFormat="false" ht="12.75" hidden="false" customHeight="false" outlineLevel="0" collapsed="false">
      <c r="A3639" s="233"/>
      <c r="B3639" s="219"/>
      <c r="C3639" s="120" t="s">
        <v>296</v>
      </c>
      <c r="D3639" s="121" t="n">
        <v>180825</v>
      </c>
      <c r="E3639" s="131" t="n">
        <v>191173</v>
      </c>
      <c r="F3639" s="235" t="n">
        <v>186808</v>
      </c>
      <c r="G3639" s="132" t="n">
        <v>97.7167277805966</v>
      </c>
    </row>
    <row r="3640" customFormat="false" ht="12.75" hidden="false" customHeight="false" outlineLevel="0" collapsed="false">
      <c r="A3640" s="233"/>
      <c r="B3640" s="219"/>
      <c r="C3640" s="49" t="s">
        <v>297</v>
      </c>
      <c r="D3640" s="121" t="n">
        <v>90607</v>
      </c>
      <c r="E3640" s="131" t="n">
        <v>100717</v>
      </c>
      <c r="F3640" s="235" t="n">
        <v>100717</v>
      </c>
      <c r="G3640" s="132" t="n">
        <v>100</v>
      </c>
    </row>
    <row r="3641" customFormat="false" ht="12.75" hidden="false" customHeight="false" outlineLevel="0" collapsed="false">
      <c r="A3641" s="233"/>
      <c r="B3641" s="219"/>
      <c r="C3641" s="120" t="s">
        <v>304</v>
      </c>
      <c r="D3641" s="121" t="n">
        <v>6614</v>
      </c>
      <c r="E3641" s="131" t="n">
        <v>32800</v>
      </c>
      <c r="F3641" s="235" t="n">
        <v>32800</v>
      </c>
      <c r="G3641" s="132" t="n">
        <v>100</v>
      </c>
    </row>
    <row r="3642" customFormat="false" ht="12.75" hidden="false" customHeight="false" outlineLevel="0" collapsed="false">
      <c r="A3642" s="233"/>
      <c r="B3642" s="219"/>
      <c r="C3642" s="173" t="s">
        <v>305</v>
      </c>
      <c r="D3642" s="131"/>
      <c r="E3642" s="131" t="n">
        <v>32800</v>
      </c>
      <c r="F3642" s="235" t="n">
        <v>32800</v>
      </c>
      <c r="G3642" s="132" t="n">
        <v>100</v>
      </c>
    </row>
    <row r="3643" customFormat="false" ht="12.75" hidden="false" customHeight="false" outlineLevel="0" collapsed="false">
      <c r="A3643" s="130" t="s">
        <v>503</v>
      </c>
      <c r="B3643" s="219" t="s">
        <v>913</v>
      </c>
      <c r="C3643" s="123" t="s">
        <v>914</v>
      </c>
      <c r="D3643" s="242"/>
      <c r="E3643" s="242"/>
      <c r="F3643" s="6"/>
      <c r="G3643" s="1"/>
    </row>
    <row r="3644" customFormat="false" ht="12.75" hidden="false" customHeight="false" outlineLevel="0" collapsed="false">
      <c r="A3644" s="130"/>
      <c r="B3644" s="219"/>
      <c r="C3644" s="120" t="s">
        <v>290</v>
      </c>
      <c r="D3644" s="121" t="n">
        <v>4069067</v>
      </c>
      <c r="E3644" s="237" t="n">
        <v>4533680</v>
      </c>
      <c r="F3644" s="235" t="n">
        <v>4534141</v>
      </c>
      <c r="G3644" s="132" t="n">
        <v>100.010168340068</v>
      </c>
    </row>
    <row r="3645" customFormat="false" ht="12.75" hidden="false" customHeight="false" outlineLevel="0" collapsed="false">
      <c r="A3645" s="130"/>
      <c r="B3645" s="219"/>
      <c r="C3645" s="120" t="s">
        <v>291</v>
      </c>
      <c r="D3645" s="121" t="n">
        <v>4015927</v>
      </c>
      <c r="E3645" s="237" t="n">
        <v>4503405</v>
      </c>
      <c r="F3645" s="235" t="n">
        <v>4503405</v>
      </c>
      <c r="G3645" s="132" t="n">
        <v>100</v>
      </c>
    </row>
    <row r="3646" customFormat="false" ht="12.75" hidden="false" customHeight="false" outlineLevel="0" collapsed="false">
      <c r="A3646" s="130"/>
      <c r="B3646" s="219"/>
      <c r="C3646" s="120" t="s">
        <v>293</v>
      </c>
      <c r="D3646" s="121" t="n">
        <v>53140</v>
      </c>
      <c r="E3646" s="237" t="n">
        <v>30275</v>
      </c>
      <c r="F3646" s="235" t="n">
        <v>30736</v>
      </c>
      <c r="G3646" s="132" t="n">
        <v>101.522708505367</v>
      </c>
    </row>
    <row r="3647" customFormat="false" ht="12.75" hidden="false" customHeight="false" outlineLevel="0" collapsed="false">
      <c r="A3647" s="130"/>
      <c r="B3647" s="219"/>
      <c r="C3647" s="120" t="s">
        <v>294</v>
      </c>
      <c r="D3647" s="121" t="n">
        <v>4082845</v>
      </c>
      <c r="E3647" s="237" t="n">
        <v>4533680</v>
      </c>
      <c r="F3647" s="235" t="n">
        <v>4533553</v>
      </c>
      <c r="G3647" s="132" t="n">
        <v>99.9971987436255</v>
      </c>
    </row>
    <row r="3648" customFormat="false" ht="12.75" hidden="false" customHeight="false" outlineLevel="0" collapsed="false">
      <c r="A3648" s="130"/>
      <c r="B3648" s="219"/>
      <c r="C3648" s="120" t="s">
        <v>295</v>
      </c>
      <c r="D3648" s="121" t="n">
        <v>3988007</v>
      </c>
      <c r="E3648" s="237" t="n">
        <v>4368680</v>
      </c>
      <c r="F3648" s="235" t="n">
        <v>4368554</v>
      </c>
      <c r="G3648" s="132" t="n">
        <v>99.9971158336157</v>
      </c>
    </row>
    <row r="3649" customFormat="false" ht="12.75" hidden="false" customHeight="false" outlineLevel="0" collapsed="false">
      <c r="A3649" s="130"/>
      <c r="B3649" s="219"/>
      <c r="C3649" s="120" t="s">
        <v>296</v>
      </c>
      <c r="D3649" s="121" t="n">
        <v>1877139</v>
      </c>
      <c r="E3649" s="237" t="n">
        <v>1433728</v>
      </c>
      <c r="F3649" s="235" t="n">
        <v>1487332</v>
      </c>
      <c r="G3649" s="132" t="n">
        <v>103.738784483528</v>
      </c>
    </row>
    <row r="3650" customFormat="false" ht="12.75" hidden="false" customHeight="false" outlineLevel="0" collapsed="false">
      <c r="A3650" s="130"/>
      <c r="B3650" s="219"/>
      <c r="C3650" s="49" t="s">
        <v>297</v>
      </c>
      <c r="D3650" s="121" t="n">
        <v>1201859</v>
      </c>
      <c r="E3650" s="237" t="n">
        <v>938922</v>
      </c>
      <c r="F3650" s="235" t="n">
        <v>938884</v>
      </c>
      <c r="G3650" s="132" t="n">
        <v>99.9959528054514</v>
      </c>
    </row>
    <row r="3651" customFormat="false" ht="12.75" hidden="false" customHeight="false" outlineLevel="0" collapsed="false">
      <c r="A3651" s="130"/>
      <c r="B3651" s="219"/>
      <c r="C3651" s="120" t="s">
        <v>299</v>
      </c>
      <c r="D3651" s="121" t="n">
        <v>2110868</v>
      </c>
      <c r="E3651" s="237" t="n">
        <v>2934952</v>
      </c>
      <c r="F3651" s="235" t="n">
        <v>2881222</v>
      </c>
      <c r="G3651" s="132" t="n">
        <v>98.1693056649649</v>
      </c>
    </row>
    <row r="3652" customFormat="false" ht="12.75" hidden="false" customHeight="false" outlineLevel="0" collapsed="false">
      <c r="A3652" s="130"/>
      <c r="B3652" s="219"/>
      <c r="C3652" s="120" t="s">
        <v>304</v>
      </c>
      <c r="D3652" s="121" t="n">
        <v>94838</v>
      </c>
      <c r="E3652" s="237" t="n">
        <v>165000</v>
      </c>
      <c r="F3652" s="235" t="n">
        <v>164999</v>
      </c>
      <c r="G3652" s="132" t="n">
        <v>99.9993939393939</v>
      </c>
    </row>
    <row r="3653" customFormat="false" ht="12.75" hidden="false" customHeight="false" outlineLevel="0" collapsed="false">
      <c r="A3653" s="130"/>
      <c r="B3653" s="219"/>
      <c r="C3653" s="173" t="s">
        <v>305</v>
      </c>
      <c r="D3653" s="116"/>
      <c r="E3653" s="237" t="n">
        <v>65000</v>
      </c>
      <c r="F3653" s="235" t="n">
        <v>64999</v>
      </c>
      <c r="G3653" s="132" t="n">
        <v>99.9984615384615</v>
      </c>
    </row>
    <row r="3654" customFormat="false" ht="12.75" hidden="false" customHeight="false" outlineLevel="0" collapsed="false">
      <c r="A3654" s="130"/>
      <c r="B3654" s="219"/>
      <c r="C3654" s="173" t="s">
        <v>306</v>
      </c>
      <c r="D3654" s="121" t="n">
        <v>80000</v>
      </c>
      <c r="E3654" s="237" t="n">
        <v>100000</v>
      </c>
      <c r="F3654" s="235" t="n">
        <v>100000</v>
      </c>
      <c r="G3654" s="132" t="n">
        <v>100</v>
      </c>
    </row>
    <row r="3655" customFormat="false" ht="12.75" hidden="false" customHeight="false" outlineLevel="0" collapsed="false">
      <c r="A3655" s="130"/>
      <c r="B3655" s="219"/>
      <c r="C3655" s="266" t="s">
        <v>310</v>
      </c>
      <c r="D3655" s="121" t="n">
        <v>18</v>
      </c>
      <c r="E3655" s="237"/>
      <c r="F3655" s="235" t="n">
        <v>125</v>
      </c>
      <c r="G3655" s="116"/>
    </row>
    <row r="3656" customFormat="false" ht="12.75" hidden="false" customHeight="false" outlineLevel="0" collapsed="false">
      <c r="A3656" s="130"/>
      <c r="B3656" s="219"/>
      <c r="C3656" s="266" t="s">
        <v>311</v>
      </c>
      <c r="D3656" s="121" t="n">
        <v>-13796</v>
      </c>
      <c r="E3656" s="237"/>
      <c r="F3656" s="235" t="n">
        <v>463</v>
      </c>
      <c r="G3656" s="116"/>
    </row>
    <row r="3657" customFormat="false" ht="33.75" hidden="false" customHeight="false" outlineLevel="0" collapsed="false">
      <c r="A3657" s="130"/>
      <c r="B3657" s="219"/>
      <c r="C3657" s="120" t="s">
        <v>312</v>
      </c>
      <c r="D3657" s="121" t="n">
        <v>13796</v>
      </c>
      <c r="E3657" s="131"/>
      <c r="F3657" s="235" t="n">
        <v>-463</v>
      </c>
      <c r="G3657" s="116"/>
    </row>
    <row r="3658" customFormat="false" ht="22.5" hidden="false" customHeight="false" outlineLevel="0" collapsed="false">
      <c r="A3658" s="288" t="s">
        <v>574</v>
      </c>
      <c r="B3658" s="219" t="s">
        <v>913</v>
      </c>
      <c r="C3658" s="127" t="s">
        <v>915</v>
      </c>
      <c r="D3658" s="131"/>
      <c r="E3658" s="131"/>
      <c r="F3658" s="235"/>
      <c r="G3658" s="116"/>
    </row>
    <row r="3659" customFormat="false" ht="12.75" hidden="false" customHeight="false" outlineLevel="0" collapsed="false">
      <c r="A3659" s="233"/>
      <c r="B3659" s="219"/>
      <c r="C3659" s="120" t="s">
        <v>290</v>
      </c>
      <c r="D3659" s="121" t="n">
        <v>1427078</v>
      </c>
      <c r="E3659" s="131" t="n">
        <v>1633021</v>
      </c>
      <c r="F3659" s="235" t="n">
        <v>1632817</v>
      </c>
      <c r="G3659" s="132" t="n">
        <v>99.98750781527</v>
      </c>
    </row>
    <row r="3660" customFormat="false" ht="12.75" hidden="false" customHeight="false" outlineLevel="0" collapsed="false">
      <c r="A3660" s="233"/>
      <c r="B3660" s="219"/>
      <c r="C3660" s="120" t="s">
        <v>291</v>
      </c>
      <c r="D3660" s="121" t="n">
        <v>1378714</v>
      </c>
      <c r="E3660" s="131" t="n">
        <v>1608246</v>
      </c>
      <c r="F3660" s="235" t="n">
        <v>1608246</v>
      </c>
      <c r="G3660" s="132" t="n">
        <v>100</v>
      </c>
    </row>
    <row r="3661" customFormat="false" ht="12.75" hidden="false" customHeight="false" outlineLevel="0" collapsed="false">
      <c r="A3661" s="233"/>
      <c r="B3661" s="219"/>
      <c r="C3661" s="120" t="s">
        <v>293</v>
      </c>
      <c r="D3661" s="121" t="n">
        <v>48364</v>
      </c>
      <c r="E3661" s="131" t="n">
        <v>24775</v>
      </c>
      <c r="F3661" s="235" t="n">
        <v>24571</v>
      </c>
      <c r="G3661" s="132" t="n">
        <v>99.1765893037336</v>
      </c>
    </row>
    <row r="3662" customFormat="false" ht="12.75" hidden="false" customHeight="false" outlineLevel="0" collapsed="false">
      <c r="A3662" s="233"/>
      <c r="B3662" s="219"/>
      <c r="C3662" s="120" t="s">
        <v>294</v>
      </c>
      <c r="D3662" s="121" t="n">
        <v>1438760</v>
      </c>
      <c r="E3662" s="131" t="n">
        <v>1633021</v>
      </c>
      <c r="F3662" s="235" t="n">
        <v>1633020</v>
      </c>
      <c r="G3662" s="132" t="n">
        <v>99.9999387638003</v>
      </c>
    </row>
    <row r="3663" customFormat="false" ht="12.75" hidden="false" customHeight="false" outlineLevel="0" collapsed="false">
      <c r="A3663" s="233"/>
      <c r="B3663" s="219"/>
      <c r="C3663" s="120" t="s">
        <v>295</v>
      </c>
      <c r="D3663" s="121" t="n">
        <v>1377622</v>
      </c>
      <c r="E3663" s="131" t="n">
        <v>1553021</v>
      </c>
      <c r="F3663" s="235" t="n">
        <v>1553021</v>
      </c>
      <c r="G3663" s="132" t="n">
        <v>100</v>
      </c>
    </row>
    <row r="3664" customFormat="false" ht="12.75" hidden="false" customHeight="false" outlineLevel="0" collapsed="false">
      <c r="A3664" s="233"/>
      <c r="B3664" s="219"/>
      <c r="C3664" s="120" t="s">
        <v>296</v>
      </c>
      <c r="D3664" s="121" t="n">
        <v>1377622</v>
      </c>
      <c r="E3664" s="131" t="n">
        <v>868958</v>
      </c>
      <c r="F3664" s="235" t="n">
        <v>922648</v>
      </c>
      <c r="G3664" s="132" t="n">
        <v>106.178664561463</v>
      </c>
    </row>
    <row r="3665" customFormat="false" ht="12.75" hidden="false" customHeight="false" outlineLevel="0" collapsed="false">
      <c r="A3665" s="233"/>
      <c r="B3665" s="219"/>
      <c r="C3665" s="49" t="s">
        <v>297</v>
      </c>
      <c r="D3665" s="121" t="n">
        <v>867955</v>
      </c>
      <c r="E3665" s="131" t="n">
        <v>575536</v>
      </c>
      <c r="F3665" s="235" t="n">
        <v>575556</v>
      </c>
      <c r="G3665" s="132" t="n">
        <v>100.003475021545</v>
      </c>
    </row>
    <row r="3666" customFormat="false" ht="12.75" hidden="false" customHeight="false" outlineLevel="0" collapsed="false">
      <c r="A3666" s="233"/>
      <c r="B3666" s="219"/>
      <c r="C3666" s="120" t="s">
        <v>299</v>
      </c>
      <c r="D3666" s="131"/>
      <c r="E3666" s="131" t="n">
        <v>684063</v>
      </c>
      <c r="F3666" s="235" t="n">
        <v>630373</v>
      </c>
      <c r="G3666" s="132" t="n">
        <v>92.1513077011913</v>
      </c>
    </row>
    <row r="3667" customFormat="false" ht="12.75" hidden="false" customHeight="false" outlineLevel="0" collapsed="false">
      <c r="A3667" s="233"/>
      <c r="B3667" s="219"/>
      <c r="C3667" s="120" t="s">
        <v>304</v>
      </c>
      <c r="D3667" s="121" t="n">
        <v>61138</v>
      </c>
      <c r="E3667" s="131" t="n">
        <v>80000</v>
      </c>
      <c r="F3667" s="235" t="n">
        <v>79999</v>
      </c>
      <c r="G3667" s="132" t="n">
        <v>99.99875</v>
      </c>
    </row>
    <row r="3668" customFormat="false" ht="12.75" hidden="false" customHeight="false" outlineLevel="0" collapsed="false">
      <c r="A3668" s="233"/>
      <c r="B3668" s="219"/>
      <c r="C3668" s="173" t="s">
        <v>305</v>
      </c>
      <c r="D3668" s="131"/>
      <c r="E3668" s="131" t="n">
        <v>20000</v>
      </c>
      <c r="F3668" s="235" t="n">
        <v>19999</v>
      </c>
      <c r="G3668" s="132" t="n">
        <v>99.995</v>
      </c>
    </row>
    <row r="3669" customFormat="false" ht="12.75" hidden="false" customHeight="false" outlineLevel="0" collapsed="false">
      <c r="A3669" s="233"/>
      <c r="B3669" s="219"/>
      <c r="C3669" s="173" t="s">
        <v>306</v>
      </c>
      <c r="D3669" s="121" t="n">
        <v>60000</v>
      </c>
      <c r="E3669" s="131" t="n">
        <v>60000</v>
      </c>
      <c r="F3669" s="235" t="n">
        <v>60000</v>
      </c>
      <c r="G3669" s="132" t="n">
        <v>100</v>
      </c>
    </row>
    <row r="3670" customFormat="false" ht="12.75" hidden="false" customHeight="false" outlineLevel="0" collapsed="false">
      <c r="A3670" s="233"/>
      <c r="B3670" s="219"/>
      <c r="C3670" s="266" t="s">
        <v>310</v>
      </c>
      <c r="D3670" s="121" t="n">
        <v>5</v>
      </c>
      <c r="E3670" s="131"/>
      <c r="F3670" s="235"/>
      <c r="G3670" s="132"/>
    </row>
    <row r="3671" customFormat="false" ht="12.75" hidden="false" customHeight="false" outlineLevel="0" collapsed="false">
      <c r="A3671" s="233"/>
      <c r="B3671" s="219"/>
      <c r="C3671" s="266" t="s">
        <v>311</v>
      </c>
      <c r="D3671" s="121" t="n">
        <v>-11687</v>
      </c>
      <c r="E3671" s="131"/>
      <c r="F3671" s="235" t="n">
        <v>-203</v>
      </c>
      <c r="G3671" s="116"/>
    </row>
    <row r="3672" customFormat="false" ht="33.75" hidden="false" customHeight="false" outlineLevel="0" collapsed="false">
      <c r="A3672" s="233"/>
      <c r="B3672" s="219"/>
      <c r="C3672" s="120" t="s">
        <v>312</v>
      </c>
      <c r="D3672" s="121" t="n">
        <v>11687</v>
      </c>
      <c r="E3672" s="131"/>
      <c r="F3672" s="235" t="n">
        <v>203</v>
      </c>
      <c r="G3672" s="132"/>
    </row>
    <row r="3673" customFormat="false" ht="33.75" hidden="false" customHeight="false" outlineLevel="0" collapsed="false">
      <c r="A3673" s="288" t="s">
        <v>577</v>
      </c>
      <c r="B3673" s="219" t="s">
        <v>913</v>
      </c>
      <c r="C3673" s="127" t="s">
        <v>916</v>
      </c>
      <c r="D3673" s="131"/>
      <c r="E3673" s="131"/>
      <c r="F3673" s="235"/>
      <c r="G3673" s="116"/>
    </row>
    <row r="3674" customFormat="false" ht="12.75" hidden="false" customHeight="false" outlineLevel="0" collapsed="false">
      <c r="A3674" s="233"/>
      <c r="B3674" s="219"/>
      <c r="C3674" s="120" t="s">
        <v>290</v>
      </c>
      <c r="D3674" s="121" t="n">
        <v>531108</v>
      </c>
      <c r="E3674" s="131" t="n">
        <v>649770</v>
      </c>
      <c r="F3674" s="235" t="n">
        <v>650435</v>
      </c>
      <c r="G3674" s="132" t="n">
        <v>100.102343906305</v>
      </c>
    </row>
    <row r="3675" customFormat="false" ht="12.75" hidden="false" customHeight="false" outlineLevel="0" collapsed="false">
      <c r="A3675" s="233"/>
      <c r="B3675" s="219"/>
      <c r="C3675" s="120" t="s">
        <v>291</v>
      </c>
      <c r="D3675" s="121" t="n">
        <v>526332</v>
      </c>
      <c r="E3675" s="131" t="n">
        <v>644270</v>
      </c>
      <c r="F3675" s="235" t="n">
        <v>644270</v>
      </c>
      <c r="G3675" s="132" t="n">
        <v>100</v>
      </c>
    </row>
    <row r="3676" customFormat="false" ht="12.75" hidden="false" customHeight="false" outlineLevel="0" collapsed="false">
      <c r="A3676" s="233"/>
      <c r="B3676" s="219"/>
      <c r="C3676" s="120" t="s">
        <v>293</v>
      </c>
      <c r="D3676" s="121" t="n">
        <v>4776</v>
      </c>
      <c r="E3676" s="131" t="n">
        <v>5500</v>
      </c>
      <c r="F3676" s="235" t="n">
        <v>6165</v>
      </c>
      <c r="G3676" s="132" t="n">
        <v>112.090909090909</v>
      </c>
    </row>
    <row r="3677" customFormat="false" ht="12.75" hidden="false" customHeight="false" outlineLevel="0" collapsed="false">
      <c r="A3677" s="233"/>
      <c r="B3677" s="219"/>
      <c r="C3677" s="120" t="s">
        <v>294</v>
      </c>
      <c r="D3677" s="121" t="n">
        <v>533217</v>
      </c>
      <c r="E3677" s="131" t="n">
        <v>649770</v>
      </c>
      <c r="F3677" s="235" t="n">
        <v>649684</v>
      </c>
      <c r="G3677" s="132" t="n">
        <v>99.9867645474553</v>
      </c>
    </row>
    <row r="3678" customFormat="false" ht="12.75" hidden="false" customHeight="false" outlineLevel="0" collapsed="false">
      <c r="A3678" s="233"/>
      <c r="B3678" s="219"/>
      <c r="C3678" s="120" t="s">
        <v>295</v>
      </c>
      <c r="D3678" s="121" t="n">
        <v>499517</v>
      </c>
      <c r="E3678" s="131" t="n">
        <v>564770</v>
      </c>
      <c r="F3678" s="235" t="n">
        <v>564684</v>
      </c>
      <c r="G3678" s="132" t="n">
        <v>99.984772562282</v>
      </c>
    </row>
    <row r="3679" customFormat="false" ht="12.75" hidden="false" customHeight="false" outlineLevel="0" collapsed="false">
      <c r="A3679" s="233"/>
      <c r="B3679" s="219"/>
      <c r="C3679" s="120" t="s">
        <v>296</v>
      </c>
      <c r="D3679" s="121" t="n">
        <v>499517</v>
      </c>
      <c r="E3679" s="131" t="n">
        <v>564770</v>
      </c>
      <c r="F3679" s="235" t="n">
        <v>564684</v>
      </c>
      <c r="G3679" s="132" t="n">
        <v>99.984772562282</v>
      </c>
    </row>
    <row r="3680" customFormat="false" ht="12.75" hidden="false" customHeight="false" outlineLevel="0" collapsed="false">
      <c r="A3680" s="233"/>
      <c r="B3680" s="219"/>
      <c r="C3680" s="49" t="s">
        <v>297</v>
      </c>
      <c r="D3680" s="121" t="n">
        <v>333904</v>
      </c>
      <c r="E3680" s="131" t="n">
        <v>363386</v>
      </c>
      <c r="F3680" s="235" t="n">
        <v>363328</v>
      </c>
      <c r="G3680" s="132" t="n">
        <v>99.984039010859</v>
      </c>
    </row>
    <row r="3681" customFormat="false" ht="12.75" hidden="false" customHeight="false" outlineLevel="0" collapsed="false">
      <c r="A3681" s="233"/>
      <c r="B3681" s="219"/>
      <c r="C3681" s="120" t="s">
        <v>304</v>
      </c>
      <c r="D3681" s="121" t="n">
        <v>33700</v>
      </c>
      <c r="E3681" s="131" t="n">
        <v>85000</v>
      </c>
      <c r="F3681" s="235" t="n">
        <v>85000</v>
      </c>
      <c r="G3681" s="132" t="n">
        <v>100</v>
      </c>
    </row>
    <row r="3682" customFormat="false" ht="12.75" hidden="false" customHeight="false" outlineLevel="0" collapsed="false">
      <c r="A3682" s="233"/>
      <c r="B3682" s="219"/>
      <c r="C3682" s="173" t="s">
        <v>305</v>
      </c>
      <c r="D3682" s="131"/>
      <c r="E3682" s="131" t="n">
        <v>45000</v>
      </c>
      <c r="F3682" s="235" t="n">
        <v>45000</v>
      </c>
      <c r="G3682" s="132" t="n">
        <v>100</v>
      </c>
    </row>
    <row r="3683" customFormat="false" ht="12.75" hidden="false" customHeight="false" outlineLevel="0" collapsed="false">
      <c r="A3683" s="233"/>
      <c r="B3683" s="219"/>
      <c r="C3683" s="173" t="s">
        <v>306</v>
      </c>
      <c r="D3683" s="121" t="n">
        <v>20000</v>
      </c>
      <c r="E3683" s="131" t="n">
        <v>40000</v>
      </c>
      <c r="F3683" s="235" t="n">
        <v>40000</v>
      </c>
      <c r="G3683" s="132" t="n">
        <v>100</v>
      </c>
    </row>
    <row r="3684" customFormat="false" ht="12.75" hidden="false" customHeight="false" outlineLevel="0" collapsed="false">
      <c r="A3684" s="233"/>
      <c r="B3684" s="219"/>
      <c r="C3684" s="266" t="s">
        <v>311</v>
      </c>
      <c r="D3684" s="121" t="n">
        <v>-2109</v>
      </c>
      <c r="E3684" s="131"/>
      <c r="F3684" s="235" t="n">
        <v>666</v>
      </c>
      <c r="G3684" s="116"/>
    </row>
    <row r="3685" customFormat="false" ht="12.75" hidden="false" customHeight="false" outlineLevel="0" collapsed="false">
      <c r="A3685" s="233"/>
      <c r="B3685" s="219"/>
      <c r="C3685" s="266" t="s">
        <v>310</v>
      </c>
      <c r="D3685" s="235"/>
      <c r="E3685" s="131"/>
      <c r="F3685" s="235" t="n">
        <v>85</v>
      </c>
      <c r="G3685" s="116"/>
    </row>
    <row r="3686" customFormat="false" ht="33.75" hidden="false" customHeight="false" outlineLevel="0" collapsed="false">
      <c r="A3686" s="233"/>
      <c r="B3686" s="219"/>
      <c r="C3686" s="120" t="s">
        <v>312</v>
      </c>
      <c r="D3686" s="235" t="n">
        <v>2109</v>
      </c>
      <c r="E3686" s="131"/>
      <c r="F3686" s="235" t="n">
        <v>-85</v>
      </c>
      <c r="G3686" s="116"/>
    </row>
    <row r="3687" customFormat="false" ht="12.75" hidden="false" customHeight="false" outlineLevel="0" collapsed="false">
      <c r="A3687" s="288" t="s">
        <v>579</v>
      </c>
      <c r="B3687" s="219" t="n">
        <v>13.5</v>
      </c>
      <c r="C3687" s="127" t="s">
        <v>917</v>
      </c>
      <c r="D3687" s="131"/>
      <c r="E3687" s="131"/>
      <c r="F3687" s="235"/>
      <c r="G3687" s="116"/>
    </row>
    <row r="3688" customFormat="false" ht="12.75" hidden="false" customHeight="false" outlineLevel="0" collapsed="false">
      <c r="A3688" s="233"/>
      <c r="B3688" s="219"/>
      <c r="C3688" s="120" t="s">
        <v>290</v>
      </c>
      <c r="D3688" s="121" t="n">
        <v>2110881</v>
      </c>
      <c r="E3688" s="131" t="n">
        <v>2250889</v>
      </c>
      <c r="F3688" s="235" t="n">
        <v>2250889</v>
      </c>
      <c r="G3688" s="132" t="n">
        <v>100</v>
      </c>
    </row>
    <row r="3689" customFormat="false" ht="12.75" hidden="false" customHeight="false" outlineLevel="0" collapsed="false">
      <c r="A3689" s="233"/>
      <c r="B3689" s="219"/>
      <c r="C3689" s="120" t="s">
        <v>291</v>
      </c>
      <c r="D3689" s="121" t="n">
        <v>2110881</v>
      </c>
      <c r="E3689" s="131" t="n">
        <v>2250889</v>
      </c>
      <c r="F3689" s="235" t="n">
        <v>2250889</v>
      </c>
      <c r="G3689" s="132" t="n">
        <v>100</v>
      </c>
    </row>
    <row r="3690" customFormat="false" ht="12.75" hidden="false" customHeight="false" outlineLevel="0" collapsed="false">
      <c r="A3690" s="233"/>
      <c r="B3690" s="219"/>
      <c r="C3690" s="120" t="s">
        <v>294</v>
      </c>
      <c r="D3690" s="121" t="n">
        <v>2110868</v>
      </c>
      <c r="E3690" s="131" t="n">
        <v>2250889</v>
      </c>
      <c r="F3690" s="235" t="n">
        <v>2250849</v>
      </c>
      <c r="G3690" s="132" t="n">
        <v>99.9982229243646</v>
      </c>
    </row>
    <row r="3691" customFormat="false" ht="12.75" hidden="false" customHeight="false" outlineLevel="0" collapsed="false">
      <c r="A3691" s="233"/>
      <c r="B3691" s="219"/>
      <c r="C3691" s="120" t="s">
        <v>295</v>
      </c>
      <c r="D3691" s="121" t="n">
        <v>2110868</v>
      </c>
      <c r="E3691" s="131" t="n">
        <v>2250889</v>
      </c>
      <c r="F3691" s="235" t="n">
        <v>2250849</v>
      </c>
      <c r="G3691" s="132" t="n">
        <v>99.9982229243646</v>
      </c>
    </row>
    <row r="3692" customFormat="false" ht="12.75" hidden="false" customHeight="false" outlineLevel="0" collapsed="false">
      <c r="A3692" s="233"/>
      <c r="B3692" s="219"/>
      <c r="C3692" s="120" t="s">
        <v>299</v>
      </c>
      <c r="D3692" s="121" t="n">
        <v>2110868</v>
      </c>
      <c r="E3692" s="131" t="n">
        <v>2250889</v>
      </c>
      <c r="F3692" s="235" t="n">
        <v>2250849</v>
      </c>
      <c r="G3692" s="132" t="n">
        <v>99.9982229243646</v>
      </c>
    </row>
    <row r="3693" customFormat="false" ht="12.75" hidden="false" customHeight="false" outlineLevel="0" collapsed="false">
      <c r="A3693" s="233"/>
      <c r="B3693" s="219"/>
      <c r="C3693" s="266" t="s">
        <v>310</v>
      </c>
      <c r="D3693" s="121" t="n">
        <v>13</v>
      </c>
      <c r="E3693" s="131"/>
      <c r="F3693" s="235" t="n">
        <v>40</v>
      </c>
      <c r="G3693" s="116"/>
    </row>
    <row r="3694" customFormat="false" ht="22.5" hidden="false" customHeight="false" outlineLevel="0" collapsed="false">
      <c r="A3694" s="130" t="s">
        <v>455</v>
      </c>
      <c r="B3694" s="219" t="s">
        <v>386</v>
      </c>
      <c r="C3694" s="127" t="s">
        <v>387</v>
      </c>
      <c r="D3694" s="242"/>
      <c r="E3694" s="242"/>
      <c r="F3694" s="6"/>
      <c r="G3694" s="1"/>
    </row>
    <row r="3695" customFormat="false" ht="12.75" hidden="false" customHeight="false" outlineLevel="0" collapsed="false">
      <c r="A3695" s="130"/>
      <c r="B3695" s="219"/>
      <c r="C3695" s="120" t="s">
        <v>290</v>
      </c>
      <c r="D3695" s="121" t="n">
        <v>405000</v>
      </c>
      <c r="E3695" s="237" t="n">
        <v>455000</v>
      </c>
      <c r="F3695" s="235" t="n">
        <v>455000</v>
      </c>
      <c r="G3695" s="132" t="n">
        <v>100</v>
      </c>
    </row>
    <row r="3696" customFormat="false" ht="12.75" hidden="false" customHeight="false" outlineLevel="0" collapsed="false">
      <c r="A3696" s="130"/>
      <c r="B3696" s="219"/>
      <c r="C3696" s="120" t="s">
        <v>291</v>
      </c>
      <c r="D3696" s="121" t="n">
        <v>405000</v>
      </c>
      <c r="E3696" s="237" t="n">
        <v>455000</v>
      </c>
      <c r="F3696" s="235" t="n">
        <v>455000</v>
      </c>
      <c r="G3696" s="132" t="n">
        <v>100</v>
      </c>
    </row>
    <row r="3697" customFormat="false" ht="12.75" hidden="false" customHeight="false" outlineLevel="0" collapsed="false">
      <c r="A3697" s="130"/>
      <c r="B3697" s="219"/>
      <c r="C3697" s="120" t="s">
        <v>294</v>
      </c>
      <c r="D3697" s="121" t="n">
        <v>405000</v>
      </c>
      <c r="E3697" s="237" t="n">
        <v>455000</v>
      </c>
      <c r="F3697" s="235" t="n">
        <v>455000</v>
      </c>
      <c r="G3697" s="132" t="n">
        <v>100</v>
      </c>
    </row>
    <row r="3698" customFormat="false" ht="12.75" hidden="false" customHeight="false" outlineLevel="0" collapsed="false">
      <c r="A3698" s="130"/>
      <c r="B3698" s="219"/>
      <c r="C3698" s="120" t="s">
        <v>295</v>
      </c>
      <c r="D3698" s="121" t="n">
        <v>405000</v>
      </c>
      <c r="E3698" s="237" t="n">
        <v>455000</v>
      </c>
      <c r="F3698" s="235" t="n">
        <v>455000</v>
      </c>
      <c r="G3698" s="132" t="n">
        <v>100</v>
      </c>
    </row>
    <row r="3699" customFormat="false" ht="12.75" hidden="false" customHeight="false" outlineLevel="0" collapsed="false">
      <c r="A3699" s="130"/>
      <c r="B3699" s="219"/>
      <c r="C3699" s="120" t="s">
        <v>299</v>
      </c>
      <c r="D3699" s="121" t="n">
        <v>405000</v>
      </c>
      <c r="E3699" s="237" t="n">
        <v>455000</v>
      </c>
      <c r="F3699" s="235" t="n">
        <v>455000</v>
      </c>
      <c r="G3699" s="132" t="n">
        <v>100</v>
      </c>
    </row>
    <row r="3700" customFormat="false" ht="22.5" hidden="false" customHeight="false" outlineLevel="0" collapsed="false">
      <c r="A3700" s="130"/>
      <c r="B3700" s="219"/>
      <c r="C3700" s="120" t="s">
        <v>300</v>
      </c>
      <c r="D3700" s="121" t="n">
        <v>405000</v>
      </c>
      <c r="E3700" s="237" t="n">
        <v>455000</v>
      </c>
      <c r="F3700" s="235" t="n">
        <v>455000</v>
      </c>
      <c r="G3700" s="132" t="n">
        <v>100</v>
      </c>
    </row>
    <row r="3701" customFormat="false" ht="22.5" hidden="false" customHeight="false" outlineLevel="0" collapsed="false">
      <c r="A3701" s="130" t="s">
        <v>585</v>
      </c>
      <c r="B3701" s="219" t="s">
        <v>918</v>
      </c>
      <c r="C3701" s="127" t="s">
        <v>919</v>
      </c>
      <c r="D3701" s="242"/>
      <c r="E3701" s="304"/>
      <c r="F3701" s="6"/>
      <c r="G3701" s="1"/>
    </row>
    <row r="3702" customFormat="false" ht="12.75" hidden="false" customHeight="false" outlineLevel="0" collapsed="false">
      <c r="A3702" s="130"/>
      <c r="B3702" s="219"/>
      <c r="C3702" s="120" t="s">
        <v>290</v>
      </c>
      <c r="D3702" s="121" t="n">
        <v>1515366</v>
      </c>
      <c r="E3702" s="237" t="n">
        <v>680487</v>
      </c>
      <c r="F3702" s="235" t="n">
        <v>850733</v>
      </c>
      <c r="G3702" s="132" t="n">
        <v>125.01825898217</v>
      </c>
    </row>
    <row r="3703" customFormat="false" ht="12.75" hidden="false" customHeight="false" outlineLevel="0" collapsed="false">
      <c r="A3703" s="130"/>
      <c r="B3703" s="219"/>
      <c r="C3703" s="120" t="s">
        <v>291</v>
      </c>
      <c r="D3703" s="121" t="n">
        <v>886009</v>
      </c>
      <c r="E3703" s="237" t="n">
        <v>658825</v>
      </c>
      <c r="F3703" s="235" t="n">
        <v>658825</v>
      </c>
      <c r="G3703" s="132" t="n">
        <v>100</v>
      </c>
    </row>
    <row r="3704" customFormat="false" ht="12.75" hidden="false" customHeight="false" outlineLevel="0" collapsed="false">
      <c r="A3704" s="130"/>
      <c r="B3704" s="219"/>
      <c r="C3704" s="120" t="s">
        <v>293</v>
      </c>
      <c r="D3704" s="121" t="n">
        <v>629357</v>
      </c>
      <c r="E3704" s="237" t="n">
        <v>21662</v>
      </c>
      <c r="F3704" s="235" t="n">
        <v>191908</v>
      </c>
      <c r="G3704" s="132" t="n">
        <v>885.920044317238</v>
      </c>
    </row>
    <row r="3705" customFormat="false" ht="12.75" hidden="false" customHeight="false" outlineLevel="0" collapsed="false">
      <c r="A3705" s="130"/>
      <c r="B3705" s="219"/>
      <c r="C3705" s="120" t="s">
        <v>294</v>
      </c>
      <c r="D3705" s="121" t="n">
        <v>1527218</v>
      </c>
      <c r="E3705" s="237" t="n">
        <v>680487</v>
      </c>
      <c r="F3705" s="235" t="n">
        <v>850976</v>
      </c>
      <c r="G3705" s="132" t="n">
        <v>125.053968701827</v>
      </c>
    </row>
    <row r="3706" customFormat="false" ht="12.75" hidden="false" customHeight="false" outlineLevel="0" collapsed="false">
      <c r="A3706" s="130"/>
      <c r="B3706" s="219"/>
      <c r="C3706" s="120" t="s">
        <v>295</v>
      </c>
      <c r="D3706" s="121" t="n">
        <v>1502475</v>
      </c>
      <c r="E3706" s="237" t="n">
        <v>657887</v>
      </c>
      <c r="F3706" s="235" t="n">
        <v>828391</v>
      </c>
      <c r="G3706" s="132" t="n">
        <v>125.916912782894</v>
      </c>
    </row>
    <row r="3707" customFormat="false" ht="12.75" hidden="false" customHeight="false" outlineLevel="0" collapsed="false">
      <c r="A3707" s="130"/>
      <c r="B3707" s="219"/>
      <c r="C3707" s="120" t="s">
        <v>296</v>
      </c>
      <c r="D3707" s="121" t="n">
        <v>868537</v>
      </c>
      <c r="E3707" s="237" t="n">
        <v>586887</v>
      </c>
      <c r="F3707" s="235" t="n">
        <v>586752</v>
      </c>
      <c r="G3707" s="132" t="n">
        <v>99.9769972754551</v>
      </c>
    </row>
    <row r="3708" customFormat="false" ht="12.75" hidden="false" customHeight="false" outlineLevel="0" collapsed="false">
      <c r="A3708" s="130"/>
      <c r="B3708" s="219"/>
      <c r="C3708" s="49" t="s">
        <v>297</v>
      </c>
      <c r="D3708" s="121" t="n">
        <v>500322</v>
      </c>
      <c r="E3708" s="237" t="n">
        <v>383936</v>
      </c>
      <c r="F3708" s="235" t="n">
        <v>383802</v>
      </c>
      <c r="G3708" s="132" t="n">
        <v>99.965098349725</v>
      </c>
    </row>
    <row r="3709" customFormat="false" ht="12.75" hidden="false" customHeight="false" outlineLevel="0" collapsed="false">
      <c r="A3709" s="130"/>
      <c r="B3709" s="219"/>
      <c r="C3709" s="120" t="s">
        <v>299</v>
      </c>
      <c r="D3709" s="121" t="n">
        <v>633938</v>
      </c>
      <c r="E3709" s="237" t="n">
        <v>71000</v>
      </c>
      <c r="F3709" s="235" t="n">
        <v>241639</v>
      </c>
      <c r="G3709" s="132" t="n">
        <v>340.33661971831</v>
      </c>
    </row>
    <row r="3710" customFormat="false" ht="12.75" hidden="false" customHeight="false" outlineLevel="0" collapsed="false">
      <c r="A3710" s="130"/>
      <c r="B3710" s="219"/>
      <c r="C3710" s="120" t="s">
        <v>304</v>
      </c>
      <c r="D3710" s="121" t="n">
        <v>24743</v>
      </c>
      <c r="E3710" s="237" t="n">
        <v>22600</v>
      </c>
      <c r="F3710" s="235" t="n">
        <v>22585</v>
      </c>
      <c r="G3710" s="132" t="n">
        <v>99.9336283185841</v>
      </c>
    </row>
    <row r="3711" customFormat="false" ht="12.75" hidden="false" customHeight="false" outlineLevel="0" collapsed="false">
      <c r="A3711" s="130"/>
      <c r="B3711" s="219"/>
      <c r="C3711" s="173" t="s">
        <v>305</v>
      </c>
      <c r="D3711" s="131"/>
      <c r="E3711" s="237" t="n">
        <v>22600</v>
      </c>
      <c r="F3711" s="235" t="n">
        <v>22585</v>
      </c>
      <c r="G3711" s="132" t="n">
        <v>99.9336283185841</v>
      </c>
    </row>
    <row r="3712" customFormat="false" ht="12.75" hidden="false" customHeight="false" outlineLevel="0" collapsed="false">
      <c r="A3712" s="130"/>
      <c r="B3712" s="219"/>
      <c r="C3712" s="266" t="s">
        <v>310</v>
      </c>
      <c r="D3712" s="121" t="n">
        <v>768</v>
      </c>
      <c r="E3712" s="131"/>
      <c r="F3712" s="235"/>
      <c r="G3712" s="116"/>
    </row>
    <row r="3713" customFormat="false" ht="12.75" hidden="false" customHeight="false" outlineLevel="0" collapsed="false">
      <c r="A3713" s="130"/>
      <c r="B3713" s="219"/>
      <c r="C3713" s="266" t="s">
        <v>311</v>
      </c>
      <c r="D3713" s="121" t="n">
        <v>-12620</v>
      </c>
      <c r="E3713" s="131"/>
      <c r="F3713" s="235" t="n">
        <v>-243</v>
      </c>
      <c r="G3713" s="116"/>
    </row>
    <row r="3714" customFormat="false" ht="33.75" hidden="false" customHeight="false" outlineLevel="0" collapsed="false">
      <c r="A3714" s="130"/>
      <c r="B3714" s="219"/>
      <c r="C3714" s="120" t="s">
        <v>312</v>
      </c>
      <c r="D3714" s="121" t="n">
        <v>12620</v>
      </c>
      <c r="E3714" s="131"/>
      <c r="F3714" s="235" t="n">
        <v>243</v>
      </c>
      <c r="G3714" s="116"/>
    </row>
    <row r="3715" customFormat="false" ht="12.75" hidden="false" customHeight="false" outlineLevel="0" collapsed="false">
      <c r="A3715" s="130" t="s">
        <v>461</v>
      </c>
      <c r="B3715" s="219" t="s">
        <v>464</v>
      </c>
      <c r="C3715" s="127" t="s">
        <v>920</v>
      </c>
      <c r="D3715" s="242"/>
      <c r="E3715" s="242"/>
      <c r="F3715" s="6"/>
      <c r="G3715" s="1"/>
    </row>
    <row r="3716" customFormat="false" ht="12.75" hidden="false" customHeight="false" outlineLevel="0" collapsed="false">
      <c r="A3716" s="130"/>
      <c r="B3716" s="219"/>
      <c r="C3716" s="120" t="s">
        <v>290</v>
      </c>
      <c r="D3716" s="121" t="n">
        <v>5994700</v>
      </c>
      <c r="E3716" s="237" t="n">
        <v>6590339</v>
      </c>
      <c r="F3716" s="235" t="n">
        <v>6451588</v>
      </c>
      <c r="G3716" s="132" t="n">
        <v>97.8946303065745</v>
      </c>
    </row>
    <row r="3717" customFormat="false" ht="12.75" hidden="false" customHeight="false" outlineLevel="0" collapsed="false">
      <c r="A3717" s="130"/>
      <c r="B3717" s="219"/>
      <c r="C3717" s="120" t="s">
        <v>291</v>
      </c>
      <c r="D3717" s="121" t="n">
        <v>4065837</v>
      </c>
      <c r="E3717" s="237" t="n">
        <v>4340039</v>
      </c>
      <c r="F3717" s="235" t="n">
        <v>4340039</v>
      </c>
      <c r="G3717" s="132" t="n">
        <v>100</v>
      </c>
    </row>
    <row r="3718" customFormat="false" ht="12.75" hidden="false" customHeight="false" outlineLevel="0" collapsed="false">
      <c r="A3718" s="130"/>
      <c r="B3718" s="219"/>
      <c r="C3718" s="120" t="s">
        <v>293</v>
      </c>
      <c r="D3718" s="121" t="n">
        <v>1928863</v>
      </c>
      <c r="E3718" s="237" t="n">
        <v>2250300</v>
      </c>
      <c r="F3718" s="235" t="n">
        <v>2111549</v>
      </c>
      <c r="G3718" s="132" t="n">
        <v>93.8341110074212</v>
      </c>
    </row>
    <row r="3719" customFormat="false" ht="12.75" hidden="false" customHeight="false" outlineLevel="0" collapsed="false">
      <c r="A3719" s="130"/>
      <c r="B3719" s="219"/>
      <c r="C3719" s="120" t="s">
        <v>294</v>
      </c>
      <c r="D3719" s="121" t="n">
        <v>6005601</v>
      </c>
      <c r="E3719" s="237" t="n">
        <v>6590339</v>
      </c>
      <c r="F3719" s="235" t="n">
        <v>6454099</v>
      </c>
      <c r="G3719" s="132" t="n">
        <v>97.9327315332337</v>
      </c>
    </row>
    <row r="3720" customFormat="false" ht="12.75" hidden="false" customHeight="false" outlineLevel="0" collapsed="false">
      <c r="A3720" s="130"/>
      <c r="B3720" s="219"/>
      <c r="C3720" s="120" t="s">
        <v>295</v>
      </c>
      <c r="D3720" s="121" t="n">
        <v>5717901</v>
      </c>
      <c r="E3720" s="237" t="n">
        <v>6273641</v>
      </c>
      <c r="F3720" s="235" t="n">
        <v>6160384</v>
      </c>
      <c r="G3720" s="132" t="n">
        <v>98.1947165928047</v>
      </c>
    </row>
    <row r="3721" customFormat="false" ht="12.75" hidden="false" customHeight="false" outlineLevel="0" collapsed="false">
      <c r="A3721" s="130"/>
      <c r="B3721" s="219"/>
      <c r="C3721" s="120" t="s">
        <v>296</v>
      </c>
      <c r="D3721" s="121" t="n">
        <v>5649901</v>
      </c>
      <c r="E3721" s="237" t="n">
        <v>6205641</v>
      </c>
      <c r="F3721" s="235" t="n">
        <v>6092384</v>
      </c>
      <c r="G3721" s="132" t="n">
        <v>98.1749347085982</v>
      </c>
    </row>
    <row r="3722" customFormat="false" ht="12.75" hidden="false" customHeight="false" outlineLevel="0" collapsed="false">
      <c r="A3722" s="130"/>
      <c r="B3722" s="219"/>
      <c r="C3722" s="49" t="s">
        <v>297</v>
      </c>
      <c r="D3722" s="121" t="n">
        <v>2275478</v>
      </c>
      <c r="E3722" s="237" t="n">
        <v>2686858</v>
      </c>
      <c r="F3722" s="235" t="n">
        <v>2609925</v>
      </c>
      <c r="G3722" s="132" t="n">
        <v>97.1366927466952</v>
      </c>
    </row>
    <row r="3723" customFormat="false" ht="12.75" hidden="false" customHeight="false" outlineLevel="0" collapsed="false">
      <c r="A3723" s="130"/>
      <c r="B3723" s="219"/>
      <c r="C3723" s="120" t="s">
        <v>299</v>
      </c>
      <c r="D3723" s="121" t="n">
        <v>68000</v>
      </c>
      <c r="E3723" s="237" t="n">
        <v>68000</v>
      </c>
      <c r="F3723" s="235" t="n">
        <v>68000</v>
      </c>
      <c r="G3723" s="132" t="n">
        <v>100</v>
      </c>
    </row>
    <row r="3724" customFormat="false" ht="12.75" hidden="false" customHeight="false" outlineLevel="0" collapsed="false">
      <c r="A3724" s="130"/>
      <c r="B3724" s="219"/>
      <c r="C3724" s="120" t="s">
        <v>304</v>
      </c>
      <c r="D3724" s="121" t="n">
        <v>287700</v>
      </c>
      <c r="E3724" s="237" t="n">
        <v>316698</v>
      </c>
      <c r="F3724" s="235" t="n">
        <v>293715</v>
      </c>
      <c r="G3724" s="132" t="n">
        <v>92.7429285944338</v>
      </c>
    </row>
    <row r="3725" customFormat="false" ht="12.75" hidden="false" customHeight="false" outlineLevel="0" collapsed="false">
      <c r="A3725" s="130"/>
      <c r="B3725" s="219"/>
      <c r="C3725" s="173" t="s">
        <v>305</v>
      </c>
      <c r="D3725" s="131"/>
      <c r="E3725" s="237" t="n">
        <v>316698</v>
      </c>
      <c r="F3725" s="235" t="n">
        <v>293715</v>
      </c>
      <c r="G3725" s="132" t="n">
        <v>92.7429285944338</v>
      </c>
    </row>
    <row r="3726" customFormat="false" ht="12.75" hidden="false" customHeight="false" outlineLevel="0" collapsed="false">
      <c r="A3726" s="130"/>
      <c r="B3726" s="219"/>
      <c r="C3726" s="266" t="s">
        <v>311</v>
      </c>
      <c r="D3726" s="121" t="n">
        <v>-10901</v>
      </c>
      <c r="E3726" s="237"/>
      <c r="F3726" s="235" t="n">
        <v>-2511</v>
      </c>
      <c r="G3726" s="116"/>
    </row>
    <row r="3727" customFormat="false" ht="33.75" hidden="false" customHeight="false" outlineLevel="0" collapsed="false">
      <c r="A3727" s="130"/>
      <c r="B3727" s="219"/>
      <c r="C3727" s="120" t="s">
        <v>312</v>
      </c>
      <c r="D3727" s="121" t="n">
        <v>10901</v>
      </c>
      <c r="E3727" s="237"/>
      <c r="F3727" s="235" t="n">
        <v>2511</v>
      </c>
      <c r="G3727" s="116"/>
    </row>
    <row r="3728" customFormat="false" ht="12.75" hidden="false" customHeight="false" outlineLevel="0" collapsed="false">
      <c r="A3728" s="288" t="s">
        <v>921</v>
      </c>
      <c r="B3728" s="219" t="s">
        <v>922</v>
      </c>
      <c r="C3728" s="127" t="s">
        <v>923</v>
      </c>
      <c r="D3728" s="131"/>
      <c r="E3728" s="131"/>
      <c r="F3728" s="235"/>
      <c r="G3728" s="116"/>
    </row>
    <row r="3729" customFormat="false" ht="12.75" hidden="false" customHeight="false" outlineLevel="0" collapsed="false">
      <c r="A3729" s="233"/>
      <c r="B3729" s="219"/>
      <c r="C3729" s="120" t="s">
        <v>290</v>
      </c>
      <c r="D3729" s="121" t="n">
        <v>143712</v>
      </c>
      <c r="E3729" s="131" t="n">
        <v>167349</v>
      </c>
      <c r="F3729" s="235" t="n">
        <v>165359</v>
      </c>
      <c r="G3729" s="132" t="n">
        <v>98.8108683051587</v>
      </c>
    </row>
    <row r="3730" customFormat="false" ht="12.75" hidden="false" customHeight="false" outlineLevel="0" collapsed="false">
      <c r="A3730" s="233"/>
      <c r="B3730" s="219"/>
      <c r="C3730" s="120" t="s">
        <v>291</v>
      </c>
      <c r="D3730" s="121" t="n">
        <v>142699</v>
      </c>
      <c r="E3730" s="131" t="n">
        <v>164349</v>
      </c>
      <c r="F3730" s="235" t="n">
        <v>164349</v>
      </c>
      <c r="G3730" s="132" t="n">
        <v>100</v>
      </c>
    </row>
    <row r="3731" customFormat="false" ht="12.75" hidden="false" customHeight="false" outlineLevel="0" collapsed="false">
      <c r="A3731" s="233"/>
      <c r="B3731" s="219"/>
      <c r="C3731" s="120" t="s">
        <v>293</v>
      </c>
      <c r="D3731" s="121" t="n">
        <v>1013</v>
      </c>
      <c r="E3731" s="131" t="n">
        <v>3000</v>
      </c>
      <c r="F3731" s="235" t="n">
        <v>1010</v>
      </c>
      <c r="G3731" s="132" t="n">
        <v>33.6666666666667</v>
      </c>
    </row>
    <row r="3732" customFormat="false" ht="12.75" hidden="false" customHeight="false" outlineLevel="0" collapsed="false">
      <c r="A3732" s="233"/>
      <c r="B3732" s="219"/>
      <c r="C3732" s="120" t="s">
        <v>294</v>
      </c>
      <c r="D3732" s="121" t="n">
        <v>143712</v>
      </c>
      <c r="E3732" s="131" t="n">
        <v>167349</v>
      </c>
      <c r="F3732" s="235" t="n">
        <v>165359</v>
      </c>
      <c r="G3732" s="132" t="n">
        <v>98.8108683051587</v>
      </c>
    </row>
    <row r="3733" customFormat="false" ht="12.75" hidden="false" customHeight="false" outlineLevel="0" collapsed="false">
      <c r="A3733" s="233"/>
      <c r="B3733" s="219"/>
      <c r="C3733" s="120" t="s">
        <v>295</v>
      </c>
      <c r="D3733" s="121" t="n">
        <v>139018</v>
      </c>
      <c r="E3733" s="131" t="n">
        <v>164049</v>
      </c>
      <c r="F3733" s="235" t="n">
        <v>162060</v>
      </c>
      <c r="G3733" s="132" t="n">
        <v>98.7875573761498</v>
      </c>
    </row>
    <row r="3734" customFormat="false" ht="12.75" hidden="false" customHeight="false" outlineLevel="0" collapsed="false">
      <c r="A3734" s="233"/>
      <c r="B3734" s="219"/>
      <c r="C3734" s="120" t="s">
        <v>296</v>
      </c>
      <c r="D3734" s="121" t="n">
        <v>139018</v>
      </c>
      <c r="E3734" s="131" t="n">
        <v>164049</v>
      </c>
      <c r="F3734" s="235" t="n">
        <v>162060</v>
      </c>
      <c r="G3734" s="132" t="n">
        <v>98.7875573761498</v>
      </c>
    </row>
    <row r="3735" customFormat="false" ht="12.75" hidden="false" customHeight="false" outlineLevel="0" collapsed="false">
      <c r="A3735" s="233"/>
      <c r="B3735" s="219"/>
      <c r="C3735" s="49" t="s">
        <v>297</v>
      </c>
      <c r="D3735" s="121" t="n">
        <v>21797</v>
      </c>
      <c r="E3735" s="131" t="n">
        <v>27048</v>
      </c>
      <c r="F3735" s="235" t="n">
        <v>27048</v>
      </c>
      <c r="G3735" s="132" t="n">
        <v>100</v>
      </c>
    </row>
    <row r="3736" customFormat="false" ht="12.75" hidden="false" customHeight="false" outlineLevel="0" collapsed="false">
      <c r="A3736" s="233"/>
      <c r="B3736" s="219"/>
      <c r="C3736" s="120" t="s">
        <v>304</v>
      </c>
      <c r="D3736" s="121" t="n">
        <v>4694</v>
      </c>
      <c r="E3736" s="131" t="n">
        <v>3300</v>
      </c>
      <c r="F3736" s="235" t="n">
        <v>3299</v>
      </c>
      <c r="G3736" s="132" t="n">
        <v>99.969696969697</v>
      </c>
    </row>
    <row r="3737" customFormat="false" ht="12.75" hidden="false" customHeight="false" outlineLevel="0" collapsed="false">
      <c r="A3737" s="233"/>
      <c r="B3737" s="219"/>
      <c r="C3737" s="173" t="s">
        <v>305</v>
      </c>
      <c r="D3737" s="131"/>
      <c r="E3737" s="131" t="n">
        <v>3300</v>
      </c>
      <c r="F3737" s="235" t="n">
        <v>3299</v>
      </c>
      <c r="G3737" s="132" t="n">
        <v>99.969696969697</v>
      </c>
    </row>
    <row r="3738" customFormat="false" ht="22.5" hidden="false" customHeight="false" outlineLevel="0" collapsed="false">
      <c r="A3738" s="288" t="s">
        <v>924</v>
      </c>
      <c r="B3738" s="219" t="s">
        <v>925</v>
      </c>
      <c r="C3738" s="127" t="s">
        <v>926</v>
      </c>
      <c r="D3738" s="131"/>
      <c r="E3738" s="131"/>
      <c r="F3738" s="235"/>
      <c r="G3738" s="116"/>
    </row>
    <row r="3739" customFormat="false" ht="12.75" hidden="false" customHeight="false" outlineLevel="0" collapsed="false">
      <c r="A3739" s="233"/>
      <c r="B3739" s="219"/>
      <c r="C3739" s="120" t="s">
        <v>290</v>
      </c>
      <c r="D3739" s="121" t="n">
        <v>5078449</v>
      </c>
      <c r="E3739" s="131" t="n">
        <v>5522401</v>
      </c>
      <c r="F3739" s="235" t="n">
        <v>5386081</v>
      </c>
      <c r="G3739" s="132" t="n">
        <v>97.5315084869788</v>
      </c>
    </row>
    <row r="3740" customFormat="false" ht="12.75" hidden="false" customHeight="false" outlineLevel="0" collapsed="false">
      <c r="A3740" s="233"/>
      <c r="B3740" s="219"/>
      <c r="C3740" s="120" t="s">
        <v>291</v>
      </c>
      <c r="D3740" s="121" t="n">
        <v>3161143</v>
      </c>
      <c r="E3740" s="131" t="n">
        <v>3292401</v>
      </c>
      <c r="F3740" s="235" t="n">
        <v>3292401</v>
      </c>
      <c r="G3740" s="132" t="n">
        <v>100</v>
      </c>
    </row>
    <row r="3741" customFormat="false" ht="12.75" hidden="false" customHeight="false" outlineLevel="0" collapsed="false">
      <c r="A3741" s="233"/>
      <c r="B3741" s="219"/>
      <c r="C3741" s="120" t="s">
        <v>293</v>
      </c>
      <c r="D3741" s="121" t="n">
        <v>1917306</v>
      </c>
      <c r="E3741" s="131" t="n">
        <v>2230000</v>
      </c>
      <c r="F3741" s="235" t="n">
        <v>2093680</v>
      </c>
      <c r="G3741" s="132" t="n">
        <v>93.8869955156951</v>
      </c>
    </row>
    <row r="3742" customFormat="false" ht="12.75" hidden="false" customHeight="false" outlineLevel="0" collapsed="false">
      <c r="A3742" s="233"/>
      <c r="B3742" s="219"/>
      <c r="C3742" s="120" t="s">
        <v>294</v>
      </c>
      <c r="D3742" s="121" t="n">
        <v>5090481</v>
      </c>
      <c r="E3742" s="131" t="n">
        <v>5522401</v>
      </c>
      <c r="F3742" s="235" t="n">
        <v>5388176</v>
      </c>
      <c r="G3742" s="132" t="n">
        <v>97.569444884571</v>
      </c>
    </row>
    <row r="3743" customFormat="false" ht="12.75" hidden="false" customHeight="false" outlineLevel="0" collapsed="false">
      <c r="A3743" s="233"/>
      <c r="B3743" s="219"/>
      <c r="C3743" s="120" t="s">
        <v>295</v>
      </c>
      <c r="D3743" s="121" t="n">
        <v>4813075</v>
      </c>
      <c r="E3743" s="131" t="n">
        <v>5252401</v>
      </c>
      <c r="F3743" s="235" t="n">
        <v>5141158</v>
      </c>
      <c r="G3743" s="132" t="n">
        <v>97.8820543214427</v>
      </c>
    </row>
    <row r="3744" customFormat="false" ht="12.75" hidden="false" customHeight="false" outlineLevel="0" collapsed="false">
      <c r="A3744" s="233"/>
      <c r="B3744" s="219"/>
      <c r="C3744" s="120" t="s">
        <v>296</v>
      </c>
      <c r="D3744" s="121" t="n">
        <v>4813075</v>
      </c>
      <c r="E3744" s="131" t="n">
        <v>5252401</v>
      </c>
      <c r="F3744" s="235" t="n">
        <v>5141158</v>
      </c>
      <c r="G3744" s="132" t="n">
        <v>97.8820543214427</v>
      </c>
    </row>
    <row r="3745" customFormat="false" ht="12.75" hidden="false" customHeight="false" outlineLevel="0" collapsed="false">
      <c r="A3745" s="233"/>
      <c r="B3745" s="219"/>
      <c r="C3745" s="49" t="s">
        <v>297</v>
      </c>
      <c r="D3745" s="121" t="n">
        <v>1879438</v>
      </c>
      <c r="E3745" s="131" t="n">
        <v>2229387</v>
      </c>
      <c r="F3745" s="235" t="n">
        <v>2152455</v>
      </c>
      <c r="G3745" s="132" t="n">
        <v>96.5491859421446</v>
      </c>
    </row>
    <row r="3746" customFormat="false" ht="12.75" hidden="false" customHeight="false" outlineLevel="0" collapsed="false">
      <c r="A3746" s="233"/>
      <c r="B3746" s="219"/>
      <c r="C3746" s="120" t="s">
        <v>304</v>
      </c>
      <c r="D3746" s="121" t="n">
        <v>277406</v>
      </c>
      <c r="E3746" s="131" t="n">
        <v>270000</v>
      </c>
      <c r="F3746" s="235" t="n">
        <v>247018</v>
      </c>
      <c r="G3746" s="132" t="n">
        <v>91.4881481481482</v>
      </c>
    </row>
    <row r="3747" customFormat="false" ht="12.75" hidden="false" customHeight="false" outlineLevel="0" collapsed="false">
      <c r="A3747" s="233"/>
      <c r="B3747" s="219"/>
      <c r="C3747" s="173" t="s">
        <v>305</v>
      </c>
      <c r="D3747" s="131"/>
      <c r="E3747" s="131" t="n">
        <v>270000</v>
      </c>
      <c r="F3747" s="235" t="n">
        <v>247018</v>
      </c>
      <c r="G3747" s="132" t="n">
        <v>91.4881481481482</v>
      </c>
    </row>
    <row r="3748" customFormat="false" ht="12.75" hidden="false" customHeight="false" outlineLevel="0" collapsed="false">
      <c r="A3748" s="233"/>
      <c r="B3748" s="219"/>
      <c r="C3748" s="266" t="s">
        <v>311</v>
      </c>
      <c r="D3748" s="121" t="n">
        <v>-12032</v>
      </c>
      <c r="E3748" s="131"/>
      <c r="F3748" s="235" t="n">
        <v>-2095</v>
      </c>
      <c r="G3748" s="132"/>
    </row>
    <row r="3749" customFormat="false" ht="33.75" hidden="false" customHeight="false" outlineLevel="0" collapsed="false">
      <c r="A3749" s="233"/>
      <c r="B3749" s="219"/>
      <c r="C3749" s="120" t="s">
        <v>312</v>
      </c>
      <c r="D3749" s="121" t="n">
        <v>12032</v>
      </c>
      <c r="E3749" s="131"/>
      <c r="F3749" s="235" t="n">
        <v>2095</v>
      </c>
      <c r="G3749" s="132"/>
    </row>
    <row r="3750" customFormat="false" ht="12.75" hidden="false" customHeight="false" outlineLevel="0" collapsed="false">
      <c r="A3750" s="288" t="s">
        <v>927</v>
      </c>
      <c r="B3750" s="219" t="s">
        <v>928</v>
      </c>
      <c r="C3750" s="127" t="s">
        <v>929</v>
      </c>
      <c r="D3750" s="131"/>
      <c r="E3750" s="131"/>
      <c r="F3750" s="235"/>
      <c r="G3750" s="116"/>
    </row>
    <row r="3751" customFormat="false" ht="12.75" hidden="false" customHeight="false" outlineLevel="0" collapsed="false">
      <c r="A3751" s="233"/>
      <c r="B3751" s="219"/>
      <c r="C3751" s="120" t="s">
        <v>290</v>
      </c>
      <c r="D3751" s="121" t="n">
        <v>632815</v>
      </c>
      <c r="E3751" s="131" t="n">
        <v>726408</v>
      </c>
      <c r="F3751" s="235" t="n">
        <v>726408</v>
      </c>
      <c r="G3751" s="132" t="n">
        <v>100</v>
      </c>
    </row>
    <row r="3752" customFormat="false" ht="12.75" hidden="false" customHeight="false" outlineLevel="0" collapsed="false">
      <c r="A3752" s="233"/>
      <c r="B3752" s="219"/>
      <c r="C3752" s="120" t="s">
        <v>291</v>
      </c>
      <c r="D3752" s="121" t="n">
        <v>632495</v>
      </c>
      <c r="E3752" s="131" t="n">
        <v>726408</v>
      </c>
      <c r="F3752" s="235" t="n">
        <v>726408</v>
      </c>
      <c r="G3752" s="132" t="n">
        <v>100</v>
      </c>
    </row>
    <row r="3753" customFormat="false" ht="12.75" hidden="false" customHeight="false" outlineLevel="0" collapsed="false">
      <c r="A3753" s="233"/>
      <c r="B3753" s="219"/>
      <c r="C3753" s="266" t="s">
        <v>293</v>
      </c>
      <c r="D3753" s="121" t="n">
        <v>320</v>
      </c>
      <c r="E3753" s="131"/>
      <c r="F3753" s="235"/>
      <c r="G3753" s="132"/>
    </row>
    <row r="3754" customFormat="false" ht="12.75" hidden="false" customHeight="false" outlineLevel="0" collapsed="false">
      <c r="A3754" s="233"/>
      <c r="B3754" s="219"/>
      <c r="C3754" s="120" t="s">
        <v>294</v>
      </c>
      <c r="D3754" s="121" t="n">
        <v>632795</v>
      </c>
      <c r="E3754" s="131" t="n">
        <v>726408</v>
      </c>
      <c r="F3754" s="235" t="n">
        <v>726408</v>
      </c>
      <c r="G3754" s="132" t="n">
        <v>100</v>
      </c>
    </row>
    <row r="3755" customFormat="false" ht="12.75" hidden="false" customHeight="false" outlineLevel="0" collapsed="false">
      <c r="A3755" s="233"/>
      <c r="B3755" s="219"/>
      <c r="C3755" s="120" t="s">
        <v>295</v>
      </c>
      <c r="D3755" s="121" t="n">
        <v>632795</v>
      </c>
      <c r="E3755" s="131" t="n">
        <v>692010</v>
      </c>
      <c r="F3755" s="131" t="n">
        <v>692010</v>
      </c>
      <c r="G3755" s="132" t="n">
        <v>100</v>
      </c>
    </row>
    <row r="3756" customFormat="false" ht="12.75" hidden="false" customHeight="false" outlineLevel="0" collapsed="false">
      <c r="A3756" s="233"/>
      <c r="B3756" s="219"/>
      <c r="C3756" s="120" t="s">
        <v>296</v>
      </c>
      <c r="D3756" s="121" t="n">
        <v>632795</v>
      </c>
      <c r="E3756" s="131" t="n">
        <v>692010</v>
      </c>
      <c r="F3756" s="235" t="n">
        <v>692010</v>
      </c>
      <c r="G3756" s="132" t="n">
        <v>100</v>
      </c>
    </row>
    <row r="3757" customFormat="false" ht="12.75" hidden="false" customHeight="false" outlineLevel="0" collapsed="false">
      <c r="A3757" s="233"/>
      <c r="B3757" s="219"/>
      <c r="C3757" s="49" t="s">
        <v>297</v>
      </c>
      <c r="D3757" s="121" t="n">
        <v>341588</v>
      </c>
      <c r="E3757" s="131" t="n">
        <v>378013</v>
      </c>
      <c r="F3757" s="235" t="n">
        <v>378013</v>
      </c>
      <c r="G3757" s="132" t="n">
        <v>100</v>
      </c>
    </row>
    <row r="3758" customFormat="false" ht="12.75" hidden="false" customHeight="false" outlineLevel="0" collapsed="false">
      <c r="A3758" s="233"/>
      <c r="B3758" s="219"/>
      <c r="C3758" s="120" t="s">
        <v>304</v>
      </c>
      <c r="D3758" s="116"/>
      <c r="E3758" s="131" t="n">
        <v>34398</v>
      </c>
      <c r="F3758" s="235" t="n">
        <v>34398</v>
      </c>
      <c r="G3758" s="132" t="n">
        <v>100</v>
      </c>
    </row>
    <row r="3759" customFormat="false" ht="12.75" hidden="false" customHeight="false" outlineLevel="0" collapsed="false">
      <c r="A3759" s="233"/>
      <c r="B3759" s="219"/>
      <c r="C3759" s="173" t="s">
        <v>305</v>
      </c>
      <c r="D3759" s="116"/>
      <c r="E3759" s="131" t="n">
        <v>34398</v>
      </c>
      <c r="F3759" s="235" t="n">
        <v>34398</v>
      </c>
      <c r="G3759" s="132" t="n">
        <v>100</v>
      </c>
    </row>
    <row r="3760" customFormat="false" ht="12.75" hidden="false" customHeight="false" outlineLevel="0" collapsed="false">
      <c r="A3760" s="233"/>
      <c r="B3760" s="219"/>
      <c r="C3760" s="266" t="s">
        <v>311</v>
      </c>
      <c r="D3760" s="121" t="n">
        <v>20</v>
      </c>
      <c r="E3760" s="131"/>
      <c r="F3760" s="235"/>
      <c r="G3760" s="132"/>
    </row>
    <row r="3761" customFormat="false" ht="33.75" hidden="false" customHeight="false" outlineLevel="0" collapsed="false">
      <c r="A3761" s="233"/>
      <c r="B3761" s="219"/>
      <c r="C3761" s="120" t="s">
        <v>312</v>
      </c>
      <c r="D3761" s="121" t="n">
        <v>-20</v>
      </c>
      <c r="E3761" s="131"/>
      <c r="F3761" s="235"/>
      <c r="G3761" s="116"/>
    </row>
    <row r="3762" customFormat="false" ht="12.75" hidden="false" customHeight="false" outlineLevel="0" collapsed="false">
      <c r="A3762" s="288" t="s">
        <v>930</v>
      </c>
      <c r="B3762" s="219" t="s">
        <v>931</v>
      </c>
      <c r="C3762" s="127" t="s">
        <v>932</v>
      </c>
      <c r="D3762" s="131"/>
      <c r="E3762" s="131"/>
      <c r="F3762" s="235"/>
      <c r="G3762" s="116"/>
    </row>
    <row r="3763" customFormat="false" ht="12.75" hidden="false" customHeight="false" outlineLevel="0" collapsed="false">
      <c r="A3763" s="233"/>
      <c r="B3763" s="219"/>
      <c r="C3763" s="120" t="s">
        <v>290</v>
      </c>
      <c r="D3763" s="121" t="n">
        <v>68000</v>
      </c>
      <c r="E3763" s="131" t="n">
        <v>68000</v>
      </c>
      <c r="F3763" s="235" t="n">
        <v>68000</v>
      </c>
      <c r="G3763" s="132" t="n">
        <v>100</v>
      </c>
    </row>
    <row r="3764" customFormat="false" ht="12.75" hidden="false" customHeight="false" outlineLevel="0" collapsed="false">
      <c r="A3764" s="233"/>
      <c r="B3764" s="219"/>
      <c r="C3764" s="120" t="s">
        <v>291</v>
      </c>
      <c r="D3764" s="121" t="n">
        <v>68000</v>
      </c>
      <c r="E3764" s="131" t="n">
        <v>68000</v>
      </c>
      <c r="F3764" s="235" t="n">
        <v>68000</v>
      </c>
      <c r="G3764" s="132" t="n">
        <v>100</v>
      </c>
    </row>
    <row r="3765" customFormat="false" ht="12.75" hidden="false" customHeight="false" outlineLevel="0" collapsed="false">
      <c r="A3765" s="233"/>
      <c r="B3765" s="219"/>
      <c r="C3765" s="120" t="s">
        <v>294</v>
      </c>
      <c r="D3765" s="121" t="n">
        <v>68000</v>
      </c>
      <c r="E3765" s="131" t="n">
        <v>68000</v>
      </c>
      <c r="F3765" s="235" t="n">
        <v>68000</v>
      </c>
      <c r="G3765" s="132" t="n">
        <v>100</v>
      </c>
    </row>
    <row r="3766" customFormat="false" ht="12.75" hidden="false" customHeight="false" outlineLevel="0" collapsed="false">
      <c r="A3766" s="233"/>
      <c r="B3766" s="219"/>
      <c r="C3766" s="120" t="s">
        <v>295</v>
      </c>
      <c r="D3766" s="121" t="n">
        <v>68000</v>
      </c>
      <c r="E3766" s="131" t="n">
        <v>68000</v>
      </c>
      <c r="F3766" s="235" t="n">
        <v>68000</v>
      </c>
      <c r="G3766" s="132" t="n">
        <v>100</v>
      </c>
    </row>
    <row r="3767" customFormat="false" ht="12.75" hidden="false" customHeight="false" outlineLevel="0" collapsed="false">
      <c r="A3767" s="233"/>
      <c r="B3767" s="219"/>
      <c r="C3767" s="120" t="s">
        <v>299</v>
      </c>
      <c r="D3767" s="121" t="n">
        <v>68000</v>
      </c>
      <c r="E3767" s="131" t="n">
        <v>68000</v>
      </c>
      <c r="F3767" s="235" t="n">
        <v>68000</v>
      </c>
      <c r="G3767" s="132" t="n">
        <v>100</v>
      </c>
    </row>
    <row r="3768" customFormat="false" ht="22.5" hidden="false" customHeight="false" outlineLevel="0" collapsed="false">
      <c r="A3768" s="288" t="s">
        <v>933</v>
      </c>
      <c r="B3768" s="219" t="s">
        <v>934</v>
      </c>
      <c r="C3768" s="127" t="s">
        <v>935</v>
      </c>
      <c r="D3768" s="131"/>
      <c r="E3768" s="131"/>
      <c r="F3768" s="235"/>
      <c r="G3768" s="116"/>
    </row>
    <row r="3769" customFormat="false" ht="12.75" hidden="false" customHeight="false" outlineLevel="0" collapsed="false">
      <c r="A3769" s="233"/>
      <c r="B3769" s="219"/>
      <c r="C3769" s="120" t="s">
        <v>290</v>
      </c>
      <c r="D3769" s="121" t="n">
        <v>71724</v>
      </c>
      <c r="E3769" s="131" t="n">
        <v>106181</v>
      </c>
      <c r="F3769" s="235" t="n">
        <v>105740</v>
      </c>
      <c r="G3769" s="132" t="n">
        <v>99.5846714572287</v>
      </c>
    </row>
    <row r="3770" customFormat="false" ht="12.75" hidden="false" customHeight="false" outlineLevel="0" collapsed="false">
      <c r="A3770" s="233"/>
      <c r="B3770" s="219"/>
      <c r="C3770" s="120" t="s">
        <v>291</v>
      </c>
      <c r="D3770" s="121" t="n">
        <v>61500</v>
      </c>
      <c r="E3770" s="131" t="n">
        <v>88881</v>
      </c>
      <c r="F3770" s="235" t="n">
        <v>88881</v>
      </c>
      <c r="G3770" s="132" t="n">
        <v>100</v>
      </c>
    </row>
    <row r="3771" customFormat="false" ht="12.75" hidden="false" customHeight="false" outlineLevel="0" collapsed="false">
      <c r="A3771" s="233"/>
      <c r="B3771" s="219"/>
      <c r="C3771" s="120" t="s">
        <v>293</v>
      </c>
      <c r="D3771" s="121" t="n">
        <v>10224</v>
      </c>
      <c r="E3771" s="131" t="n">
        <v>17300</v>
      </c>
      <c r="F3771" s="235" t="n">
        <v>16859</v>
      </c>
      <c r="G3771" s="132" t="n">
        <v>97.4508670520231</v>
      </c>
    </row>
    <row r="3772" customFormat="false" ht="12.75" hidden="false" customHeight="false" outlineLevel="0" collapsed="false">
      <c r="A3772" s="233"/>
      <c r="B3772" s="219"/>
      <c r="C3772" s="120" t="s">
        <v>294</v>
      </c>
      <c r="D3772" s="121" t="n">
        <v>70613</v>
      </c>
      <c r="E3772" s="131" t="n">
        <v>106181</v>
      </c>
      <c r="F3772" s="235" t="n">
        <v>106156</v>
      </c>
      <c r="G3772" s="132" t="n">
        <v>99.9764552980288</v>
      </c>
    </row>
    <row r="3773" customFormat="false" ht="12.75" hidden="false" customHeight="false" outlineLevel="0" collapsed="false">
      <c r="A3773" s="233"/>
      <c r="B3773" s="219"/>
      <c r="C3773" s="120" t="s">
        <v>295</v>
      </c>
      <c r="D3773" s="121" t="n">
        <v>65013</v>
      </c>
      <c r="E3773" s="131" t="n">
        <v>97181</v>
      </c>
      <c r="F3773" s="235" t="n">
        <v>97156</v>
      </c>
      <c r="G3773" s="132" t="n">
        <v>99.9742748068038</v>
      </c>
    </row>
    <row r="3774" customFormat="false" ht="12.75" hidden="false" customHeight="false" outlineLevel="0" collapsed="false">
      <c r="A3774" s="233"/>
      <c r="B3774" s="219"/>
      <c r="C3774" s="120" t="s">
        <v>296</v>
      </c>
      <c r="D3774" s="121" t="n">
        <v>65013</v>
      </c>
      <c r="E3774" s="131" t="n">
        <v>97181</v>
      </c>
      <c r="F3774" s="235" t="n">
        <v>97156</v>
      </c>
      <c r="G3774" s="132" t="n">
        <v>99.9742748068038</v>
      </c>
    </row>
    <row r="3775" customFormat="false" ht="12.75" hidden="false" customHeight="false" outlineLevel="0" collapsed="false">
      <c r="A3775" s="233"/>
      <c r="B3775" s="219"/>
      <c r="C3775" s="49" t="s">
        <v>297</v>
      </c>
      <c r="D3775" s="121" t="n">
        <v>32655</v>
      </c>
      <c r="E3775" s="131" t="n">
        <v>52410</v>
      </c>
      <c r="F3775" s="235" t="n">
        <v>52409</v>
      </c>
      <c r="G3775" s="132" t="n">
        <v>99.9980919671818</v>
      </c>
    </row>
    <row r="3776" customFormat="false" ht="12.75" hidden="false" customHeight="false" outlineLevel="0" collapsed="false">
      <c r="A3776" s="233"/>
      <c r="B3776" s="219"/>
      <c r="C3776" s="120" t="s">
        <v>304</v>
      </c>
      <c r="D3776" s="121" t="n">
        <v>5600</v>
      </c>
      <c r="E3776" s="131" t="n">
        <v>9000</v>
      </c>
      <c r="F3776" s="235" t="n">
        <v>9000</v>
      </c>
      <c r="G3776" s="132" t="n">
        <v>100</v>
      </c>
    </row>
    <row r="3777" customFormat="false" ht="12.75" hidden="false" customHeight="false" outlineLevel="0" collapsed="false">
      <c r="A3777" s="233"/>
      <c r="B3777" s="219"/>
      <c r="C3777" s="173" t="s">
        <v>305</v>
      </c>
      <c r="D3777" s="131"/>
      <c r="E3777" s="131" t="n">
        <v>9000</v>
      </c>
      <c r="F3777" s="235" t="n">
        <v>9000</v>
      </c>
      <c r="G3777" s="132" t="n">
        <v>100</v>
      </c>
    </row>
    <row r="3778" customFormat="false" ht="12.75" hidden="false" customHeight="false" outlineLevel="0" collapsed="false">
      <c r="A3778" s="233"/>
      <c r="B3778" s="219"/>
      <c r="C3778" s="266" t="s">
        <v>311</v>
      </c>
      <c r="D3778" s="121" t="n">
        <v>1111</v>
      </c>
      <c r="E3778" s="131"/>
      <c r="F3778" s="235" t="n">
        <v>-416</v>
      </c>
      <c r="G3778" s="132"/>
    </row>
    <row r="3779" customFormat="false" ht="33.75" hidden="false" customHeight="false" outlineLevel="0" collapsed="false">
      <c r="A3779" s="233"/>
      <c r="B3779" s="219"/>
      <c r="C3779" s="120" t="s">
        <v>312</v>
      </c>
      <c r="D3779" s="121" t="n">
        <v>-1111</v>
      </c>
      <c r="E3779" s="131"/>
      <c r="F3779" s="235" t="n">
        <v>416</v>
      </c>
      <c r="G3779" s="116"/>
    </row>
    <row r="3780" customFormat="false" ht="12.75" hidden="false" customHeight="false" outlineLevel="0" collapsed="false">
      <c r="A3780" s="130" t="s">
        <v>463</v>
      </c>
      <c r="B3780" s="247"/>
      <c r="C3780" s="127" t="s">
        <v>936</v>
      </c>
      <c r="D3780" s="242"/>
      <c r="E3780" s="242"/>
      <c r="F3780" s="6"/>
      <c r="G3780" s="1"/>
    </row>
    <row r="3781" customFormat="false" ht="12.75" hidden="false" customHeight="false" outlineLevel="0" collapsed="false">
      <c r="A3781" s="130"/>
      <c r="B3781" s="219"/>
      <c r="C3781" s="120" t="s">
        <v>290</v>
      </c>
      <c r="D3781" s="121" t="n">
        <v>225819</v>
      </c>
      <c r="E3781" s="237" t="n">
        <v>402000</v>
      </c>
      <c r="F3781" s="235" t="n">
        <v>402000</v>
      </c>
      <c r="G3781" s="132" t="n">
        <v>100</v>
      </c>
    </row>
    <row r="3782" customFormat="false" ht="12.75" hidden="false" customHeight="false" outlineLevel="0" collapsed="false">
      <c r="A3782" s="130"/>
      <c r="B3782" s="219"/>
      <c r="C3782" s="120" t="s">
        <v>291</v>
      </c>
      <c r="D3782" s="121" t="n">
        <v>225819</v>
      </c>
      <c r="E3782" s="237" t="n">
        <v>281980</v>
      </c>
      <c r="F3782" s="235" t="n">
        <v>281980</v>
      </c>
      <c r="G3782" s="132" t="n">
        <v>100</v>
      </c>
    </row>
    <row r="3783" customFormat="false" ht="12.75" hidden="false" customHeight="false" outlineLevel="0" collapsed="false">
      <c r="A3783" s="130"/>
      <c r="B3783" s="219"/>
      <c r="C3783" s="49" t="s">
        <v>292</v>
      </c>
      <c r="D3783" s="131"/>
      <c r="E3783" s="237" t="n">
        <v>120020</v>
      </c>
      <c r="F3783" s="235" t="n">
        <v>120020</v>
      </c>
      <c r="G3783" s="132" t="n">
        <v>100</v>
      </c>
    </row>
    <row r="3784" customFormat="false" ht="12.75" hidden="false" customHeight="false" outlineLevel="0" collapsed="false">
      <c r="A3784" s="130"/>
      <c r="B3784" s="219"/>
      <c r="C3784" s="120" t="s">
        <v>294</v>
      </c>
      <c r="D3784" s="121" t="n">
        <v>225819</v>
      </c>
      <c r="E3784" s="237" t="n">
        <v>402000</v>
      </c>
      <c r="F3784" s="235" t="n">
        <v>401720</v>
      </c>
      <c r="G3784" s="132" t="n">
        <v>99.9303482587065</v>
      </c>
    </row>
    <row r="3785" customFormat="false" ht="12.75" hidden="false" customHeight="false" outlineLevel="0" collapsed="false">
      <c r="A3785" s="130"/>
      <c r="B3785" s="219"/>
      <c r="C3785" s="120" t="s">
        <v>304</v>
      </c>
      <c r="D3785" s="121" t="n">
        <v>225819</v>
      </c>
      <c r="E3785" s="237" t="n">
        <v>402000</v>
      </c>
      <c r="F3785" s="235" t="n">
        <v>401720</v>
      </c>
      <c r="G3785" s="132" t="n">
        <v>99.9303482587065</v>
      </c>
    </row>
    <row r="3786" customFormat="false" ht="12.75" hidden="false" customHeight="false" outlineLevel="0" collapsed="false">
      <c r="A3786" s="116"/>
      <c r="B3786" s="219"/>
      <c r="C3786" s="173" t="s">
        <v>306</v>
      </c>
      <c r="D3786" s="121" t="n">
        <v>225819</v>
      </c>
      <c r="E3786" s="237" t="n">
        <v>402000</v>
      </c>
      <c r="F3786" s="235" t="n">
        <v>401720</v>
      </c>
      <c r="G3786" s="132" t="n">
        <v>99.9303482587065</v>
      </c>
    </row>
    <row r="3787" customFormat="false" ht="12.75" hidden="false" customHeight="false" outlineLevel="0" collapsed="false">
      <c r="A3787" s="116"/>
      <c r="B3787" s="219"/>
      <c r="C3787" s="266" t="s">
        <v>310</v>
      </c>
      <c r="D3787" s="121"/>
      <c r="E3787" s="237"/>
      <c r="F3787" s="235" t="n">
        <v>280</v>
      </c>
      <c r="G3787" s="132"/>
    </row>
    <row r="3788" customFormat="false" ht="22.5" hidden="false" customHeight="false" outlineLevel="0" collapsed="false">
      <c r="A3788" s="116"/>
      <c r="B3788" s="250" t="n">
        <v>5.099</v>
      </c>
      <c r="C3788" s="144" t="s">
        <v>937</v>
      </c>
      <c r="D3788" s="121"/>
      <c r="E3788" s="305"/>
      <c r="F3788" s="235"/>
      <c r="G3788" s="116"/>
    </row>
    <row r="3789" customFormat="false" ht="12.75" hidden="false" customHeight="false" outlineLevel="0" collapsed="false">
      <c r="A3789" s="116"/>
      <c r="B3789" s="250"/>
      <c r="C3789" s="266" t="s">
        <v>290</v>
      </c>
      <c r="D3789" s="121" t="n">
        <v>43500</v>
      </c>
      <c r="E3789" s="116"/>
      <c r="F3789" s="235"/>
      <c r="G3789" s="116"/>
    </row>
    <row r="3790" customFormat="false" ht="12.75" hidden="false" customHeight="false" outlineLevel="0" collapsed="false">
      <c r="A3790" s="116"/>
      <c r="B3790" s="250"/>
      <c r="C3790" s="266" t="s">
        <v>291</v>
      </c>
      <c r="D3790" s="121" t="n">
        <v>43500</v>
      </c>
      <c r="E3790" s="116"/>
      <c r="F3790" s="235"/>
      <c r="G3790" s="116"/>
    </row>
    <row r="3791" customFormat="false" ht="12.75" hidden="false" customHeight="false" outlineLevel="0" collapsed="false">
      <c r="A3791" s="116"/>
      <c r="B3791" s="250"/>
      <c r="C3791" s="266" t="s">
        <v>294</v>
      </c>
      <c r="D3791" s="121" t="n">
        <v>43500</v>
      </c>
      <c r="E3791" s="116"/>
      <c r="F3791" s="235"/>
      <c r="G3791" s="116"/>
    </row>
    <row r="3792" customFormat="false" ht="12.75" hidden="false" customHeight="false" outlineLevel="0" collapsed="false">
      <c r="A3792" s="116"/>
      <c r="B3792" s="250"/>
      <c r="C3792" s="266" t="s">
        <v>304</v>
      </c>
      <c r="D3792" s="121" t="n">
        <v>43500</v>
      </c>
      <c r="E3792" s="116"/>
      <c r="F3792" s="235"/>
      <c r="G3792" s="116"/>
    </row>
    <row r="3793" customFormat="false" ht="12.75" hidden="false" customHeight="false" outlineLevel="0" collapsed="false">
      <c r="A3793" s="116"/>
      <c r="B3793" s="250"/>
      <c r="C3793" s="266" t="s">
        <v>358</v>
      </c>
      <c r="D3793" s="121" t="n">
        <v>43500</v>
      </c>
      <c r="E3793" s="116"/>
      <c r="F3793" s="235"/>
      <c r="G3793" s="116"/>
    </row>
    <row r="3794" customFormat="false" ht="22.5" hidden="false" customHeight="false" outlineLevel="0" collapsed="false">
      <c r="A3794" s="288" t="s">
        <v>938</v>
      </c>
      <c r="B3794" s="219" t="s">
        <v>939</v>
      </c>
      <c r="C3794" s="127" t="s">
        <v>940</v>
      </c>
      <c r="D3794" s="131"/>
      <c r="E3794" s="131"/>
      <c r="F3794" s="235"/>
      <c r="G3794" s="116"/>
    </row>
    <row r="3795" customFormat="false" ht="12.75" hidden="false" customHeight="false" outlineLevel="0" collapsed="false">
      <c r="A3795" s="233"/>
      <c r="B3795" s="219"/>
      <c r="C3795" s="120" t="s">
        <v>290</v>
      </c>
      <c r="D3795" s="121" t="n">
        <v>116000</v>
      </c>
      <c r="E3795" s="131" t="n">
        <v>200000</v>
      </c>
      <c r="F3795" s="235" t="n">
        <v>200000</v>
      </c>
      <c r="G3795" s="132" t="n">
        <v>100</v>
      </c>
    </row>
    <row r="3796" customFormat="false" ht="12.75" hidden="false" customHeight="false" outlineLevel="0" collapsed="false">
      <c r="A3796" s="233"/>
      <c r="B3796" s="219"/>
      <c r="C3796" s="120" t="s">
        <v>291</v>
      </c>
      <c r="D3796" s="121" t="n">
        <v>116000</v>
      </c>
      <c r="E3796" s="131" t="n">
        <v>200000</v>
      </c>
      <c r="F3796" s="235" t="n">
        <v>200000</v>
      </c>
      <c r="G3796" s="132" t="n">
        <v>100</v>
      </c>
    </row>
    <row r="3797" customFormat="false" ht="12.75" hidden="false" customHeight="false" outlineLevel="0" collapsed="false">
      <c r="A3797" s="233"/>
      <c r="B3797" s="219"/>
      <c r="C3797" s="120" t="s">
        <v>294</v>
      </c>
      <c r="D3797" s="121" t="n">
        <v>116000</v>
      </c>
      <c r="E3797" s="131" t="n">
        <v>200000</v>
      </c>
      <c r="F3797" s="235" t="n">
        <v>200000</v>
      </c>
      <c r="G3797" s="132" t="n">
        <v>100</v>
      </c>
    </row>
    <row r="3798" customFormat="false" ht="12.75" hidden="false" customHeight="false" outlineLevel="0" collapsed="false">
      <c r="A3798" s="233"/>
      <c r="B3798" s="219"/>
      <c r="C3798" s="120" t="s">
        <v>304</v>
      </c>
      <c r="D3798" s="121" t="n">
        <v>116000</v>
      </c>
      <c r="E3798" s="131" t="n">
        <v>200000</v>
      </c>
      <c r="F3798" s="235" t="n">
        <v>200000</v>
      </c>
      <c r="G3798" s="132" t="n">
        <v>100</v>
      </c>
    </row>
    <row r="3799" customFormat="false" ht="12.75" hidden="false" customHeight="false" outlineLevel="0" collapsed="false">
      <c r="A3799" s="233"/>
      <c r="B3799" s="219"/>
      <c r="C3799" s="173" t="s">
        <v>306</v>
      </c>
      <c r="D3799" s="121" t="n">
        <v>116000</v>
      </c>
      <c r="E3799" s="131" t="n">
        <v>200000</v>
      </c>
      <c r="F3799" s="235" t="n">
        <v>200000</v>
      </c>
      <c r="G3799" s="132" t="n">
        <v>100</v>
      </c>
    </row>
    <row r="3800" customFormat="false" ht="22.5" hidden="false" customHeight="false" outlineLevel="0" collapsed="false">
      <c r="A3800" s="288" t="s">
        <v>941</v>
      </c>
      <c r="B3800" s="219" t="s">
        <v>942</v>
      </c>
      <c r="C3800" s="127" t="s">
        <v>943</v>
      </c>
      <c r="D3800" s="131"/>
      <c r="E3800" s="131"/>
      <c r="F3800" s="235"/>
      <c r="G3800" s="116"/>
    </row>
    <row r="3801" customFormat="false" ht="12.75" hidden="false" customHeight="false" outlineLevel="0" collapsed="false">
      <c r="A3801" s="233"/>
      <c r="B3801" s="219"/>
      <c r="C3801" s="120" t="s">
        <v>290</v>
      </c>
      <c r="D3801" s="121" t="n">
        <v>66319</v>
      </c>
      <c r="E3801" s="131" t="n">
        <v>202000</v>
      </c>
      <c r="F3801" s="235" t="n">
        <v>202000</v>
      </c>
      <c r="G3801" s="132" t="n">
        <v>100</v>
      </c>
    </row>
    <row r="3802" customFormat="false" ht="12.75" hidden="false" customHeight="false" outlineLevel="0" collapsed="false">
      <c r="A3802" s="233"/>
      <c r="B3802" s="219"/>
      <c r="C3802" s="120" t="s">
        <v>291</v>
      </c>
      <c r="D3802" s="121" t="n">
        <v>66319</v>
      </c>
      <c r="E3802" s="131" t="n">
        <v>81980</v>
      </c>
      <c r="F3802" s="235" t="n">
        <v>81980</v>
      </c>
      <c r="G3802" s="132" t="n">
        <v>100</v>
      </c>
    </row>
    <row r="3803" customFormat="false" ht="12.75" hidden="false" customHeight="false" outlineLevel="0" collapsed="false">
      <c r="A3803" s="233"/>
      <c r="B3803" s="219"/>
      <c r="C3803" s="49" t="s">
        <v>292</v>
      </c>
      <c r="D3803" s="116"/>
      <c r="E3803" s="131" t="n">
        <v>120020</v>
      </c>
      <c r="F3803" s="235" t="n">
        <v>120020</v>
      </c>
      <c r="G3803" s="132" t="n">
        <v>100</v>
      </c>
    </row>
    <row r="3804" customFormat="false" ht="12.75" hidden="false" customHeight="false" outlineLevel="0" collapsed="false">
      <c r="A3804" s="233"/>
      <c r="B3804" s="219"/>
      <c r="C3804" s="120" t="s">
        <v>294</v>
      </c>
      <c r="D3804" s="121" t="n">
        <v>66319</v>
      </c>
      <c r="E3804" s="131" t="n">
        <v>202000</v>
      </c>
      <c r="F3804" s="235" t="n">
        <v>201720</v>
      </c>
      <c r="G3804" s="132" t="n">
        <v>99.8613861386139</v>
      </c>
    </row>
    <row r="3805" customFormat="false" ht="12.75" hidden="false" customHeight="false" outlineLevel="0" collapsed="false">
      <c r="A3805" s="233"/>
      <c r="B3805" s="219"/>
      <c r="C3805" s="120" t="s">
        <v>304</v>
      </c>
      <c r="D3805" s="121" t="n">
        <v>66319</v>
      </c>
      <c r="E3805" s="131" t="n">
        <v>202000</v>
      </c>
      <c r="F3805" s="235" t="n">
        <v>201720</v>
      </c>
      <c r="G3805" s="132" t="n">
        <v>99.8613861386139</v>
      </c>
    </row>
    <row r="3806" customFormat="false" ht="12.75" hidden="false" customHeight="false" outlineLevel="0" collapsed="false">
      <c r="A3806" s="233"/>
      <c r="B3806" s="219"/>
      <c r="C3806" s="173" t="s">
        <v>306</v>
      </c>
      <c r="D3806" s="121" t="n">
        <v>66319</v>
      </c>
      <c r="E3806" s="131" t="n">
        <v>202000</v>
      </c>
      <c r="F3806" s="235" t="n">
        <v>201720</v>
      </c>
      <c r="G3806" s="132" t="n">
        <v>99.8613861386139</v>
      </c>
    </row>
    <row r="3807" customFormat="false" ht="12.75" hidden="false" customHeight="false" outlineLevel="0" collapsed="false">
      <c r="A3807" s="233"/>
      <c r="B3807" s="219"/>
      <c r="C3807" s="266" t="s">
        <v>310</v>
      </c>
      <c r="D3807" s="121"/>
      <c r="E3807" s="131"/>
      <c r="F3807" s="235" t="n">
        <v>280</v>
      </c>
      <c r="G3807" s="132"/>
    </row>
    <row r="3808" customFormat="false" ht="22.5" hidden="false" customHeight="false" outlineLevel="0" collapsed="false">
      <c r="A3808" s="306" t="s">
        <v>466</v>
      </c>
      <c r="B3808" s="219" t="s">
        <v>918</v>
      </c>
      <c r="C3808" s="127" t="s">
        <v>944</v>
      </c>
      <c r="D3808" s="242"/>
      <c r="E3808" s="242"/>
      <c r="F3808" s="6"/>
      <c r="G3808" s="1"/>
    </row>
    <row r="3809" customFormat="false" ht="12.75" hidden="false" customHeight="false" outlineLevel="0" collapsed="false">
      <c r="A3809" s="233"/>
      <c r="B3809" s="219"/>
      <c r="C3809" s="120" t="s">
        <v>290</v>
      </c>
      <c r="D3809" s="121" t="n">
        <v>5000</v>
      </c>
      <c r="E3809" s="237" t="n">
        <v>4000</v>
      </c>
      <c r="F3809" s="235" t="n">
        <v>4000</v>
      </c>
      <c r="G3809" s="132" t="n">
        <v>100</v>
      </c>
    </row>
    <row r="3810" customFormat="false" ht="12.75" hidden="false" customHeight="false" outlineLevel="0" collapsed="false">
      <c r="A3810" s="233"/>
      <c r="B3810" s="219"/>
      <c r="C3810" s="120" t="s">
        <v>291</v>
      </c>
      <c r="D3810" s="121" t="n">
        <v>5000</v>
      </c>
      <c r="E3810" s="237" t="n">
        <v>4000</v>
      </c>
      <c r="F3810" s="235" t="n">
        <v>4000</v>
      </c>
      <c r="G3810" s="132" t="n">
        <v>100</v>
      </c>
    </row>
    <row r="3811" customFormat="false" ht="12.75" hidden="false" customHeight="false" outlineLevel="0" collapsed="false">
      <c r="A3811" s="233"/>
      <c r="B3811" s="219"/>
      <c r="C3811" s="120" t="s">
        <v>294</v>
      </c>
      <c r="D3811" s="121" t="n">
        <v>4987</v>
      </c>
      <c r="E3811" s="237" t="n">
        <v>4000</v>
      </c>
      <c r="F3811" s="235" t="n">
        <v>3999</v>
      </c>
      <c r="G3811" s="132" t="n">
        <v>99.975</v>
      </c>
    </row>
    <row r="3812" customFormat="false" ht="12.75" hidden="false" customHeight="false" outlineLevel="0" collapsed="false">
      <c r="A3812" s="233"/>
      <c r="B3812" s="219"/>
      <c r="C3812" s="120" t="s">
        <v>295</v>
      </c>
      <c r="D3812" s="121" t="n">
        <v>4987</v>
      </c>
      <c r="E3812" s="237" t="n">
        <v>4000</v>
      </c>
      <c r="F3812" s="235" t="n">
        <v>3999</v>
      </c>
      <c r="G3812" s="132" t="n">
        <v>99.975</v>
      </c>
    </row>
    <row r="3813" customFormat="false" ht="12.75" hidden="false" customHeight="false" outlineLevel="0" collapsed="false">
      <c r="A3813" s="233"/>
      <c r="B3813" s="219"/>
      <c r="C3813" s="120" t="s">
        <v>299</v>
      </c>
      <c r="D3813" s="121" t="n">
        <v>4987</v>
      </c>
      <c r="E3813" s="237" t="n">
        <v>4000</v>
      </c>
      <c r="F3813" s="235" t="n">
        <v>3999</v>
      </c>
      <c r="G3813" s="132" t="n">
        <v>99.975</v>
      </c>
    </row>
    <row r="3814" customFormat="false" ht="12.75" hidden="false" customHeight="false" outlineLevel="0" collapsed="false">
      <c r="A3814" s="233"/>
      <c r="B3814" s="219"/>
      <c r="C3814" s="266" t="s">
        <v>310</v>
      </c>
      <c r="D3814" s="121" t="n">
        <v>13</v>
      </c>
      <c r="E3814" s="131"/>
      <c r="F3814" s="235" t="n">
        <v>1</v>
      </c>
      <c r="G3814" s="132"/>
    </row>
    <row r="3815" customFormat="false" ht="12.75" hidden="false" customHeight="false" outlineLevel="0" collapsed="false">
      <c r="F3815" s="258"/>
    </row>
    <row r="3816" customFormat="false" ht="12.75" hidden="false" customHeight="false" outlineLevel="0" collapsed="false">
      <c r="A3816" s="204"/>
      <c r="B3816" s="204"/>
      <c r="C3816" s="166"/>
      <c r="D3816" s="205"/>
      <c r="E3816" s="205"/>
      <c r="F3816" s="17"/>
      <c r="G3816" s="204"/>
    </row>
    <row r="3817" customFormat="false" ht="15.75" hidden="false" customHeight="false" outlineLevel="0" collapsed="false">
      <c r="A3817" s="204"/>
      <c r="B3817" s="222" t="s">
        <v>945</v>
      </c>
      <c r="C3817" s="222"/>
      <c r="D3817" s="205"/>
      <c r="E3817" s="205"/>
      <c r="F3817" s="17"/>
      <c r="G3817" s="204"/>
    </row>
    <row r="3818" customFormat="false" ht="12.75" hidden="false" customHeight="false" outlineLevel="0" collapsed="false">
      <c r="A3818" s="116"/>
      <c r="B3818" s="116"/>
      <c r="C3818" s="116"/>
      <c r="D3818" s="131"/>
      <c r="E3818" s="131"/>
      <c r="F3818" s="235"/>
      <c r="G3818" s="116"/>
    </row>
    <row r="3819" customFormat="false" ht="15.75" hidden="false" customHeight="false" outlineLevel="0" collapsed="false">
      <c r="A3819" s="116"/>
      <c r="B3819" s="209"/>
      <c r="C3819" s="120"/>
      <c r="D3819" s="131"/>
      <c r="E3819" s="131"/>
      <c r="F3819" s="235"/>
      <c r="G3819" s="116"/>
    </row>
    <row r="3820" customFormat="false" ht="12.75" hidden="false" customHeight="false" outlineLevel="0" collapsed="false">
      <c r="A3820" s="116"/>
      <c r="B3820" s="214"/>
      <c r="C3820" s="120" t="s">
        <v>290</v>
      </c>
      <c r="D3820" s="121" t="n">
        <v>12894773</v>
      </c>
      <c r="E3820" s="131" t="n">
        <v>13610054</v>
      </c>
      <c r="F3820" s="235" t="n">
        <v>13835023</v>
      </c>
      <c r="G3820" s="132" t="n">
        <v>101.652961847176</v>
      </c>
    </row>
    <row r="3821" customFormat="false" ht="12.75" hidden="false" customHeight="false" outlineLevel="0" collapsed="false">
      <c r="A3821" s="116"/>
      <c r="B3821" s="214"/>
      <c r="C3821" s="120" t="s">
        <v>291</v>
      </c>
      <c r="D3821" s="121" t="n">
        <v>8906972</v>
      </c>
      <c r="E3821" s="131" t="n">
        <v>9269686</v>
      </c>
      <c r="F3821" s="235" t="n">
        <v>9259686</v>
      </c>
      <c r="G3821" s="132" t="n">
        <v>99.892121480706</v>
      </c>
    </row>
    <row r="3822" customFormat="false" ht="12.75" hidden="false" customHeight="false" outlineLevel="0" collapsed="false">
      <c r="A3822" s="116"/>
      <c r="B3822" s="214"/>
      <c r="C3822" s="120" t="s">
        <v>293</v>
      </c>
      <c r="D3822" s="121" t="n">
        <v>3987801</v>
      </c>
      <c r="E3822" s="131" t="n">
        <v>4340368</v>
      </c>
      <c r="F3822" s="235" t="n">
        <v>4575337</v>
      </c>
      <c r="G3822" s="132" t="n">
        <v>105.413573226971</v>
      </c>
    </row>
    <row r="3823" customFormat="false" ht="12.75" hidden="false" customHeight="false" outlineLevel="0" collapsed="false">
      <c r="A3823" s="116"/>
      <c r="B3823" s="214"/>
      <c r="C3823" s="120" t="s">
        <v>294</v>
      </c>
      <c r="D3823" s="121" t="n">
        <v>12941082</v>
      </c>
      <c r="E3823" s="131" t="n">
        <v>14110054</v>
      </c>
      <c r="F3823" s="235" t="n">
        <v>13925459</v>
      </c>
      <c r="G3823" s="132" t="n">
        <v>98.6917484511399</v>
      </c>
    </row>
    <row r="3824" customFormat="false" ht="12.75" hidden="false" customHeight="false" outlineLevel="0" collapsed="false">
      <c r="A3824" s="116"/>
      <c r="B3824" s="214"/>
      <c r="C3824" s="120" t="s">
        <v>295</v>
      </c>
      <c r="D3824" s="121" t="n">
        <v>11414831</v>
      </c>
      <c r="E3824" s="131" t="n">
        <v>13047371</v>
      </c>
      <c r="F3824" s="235" t="n">
        <v>12869000</v>
      </c>
      <c r="G3824" s="132" t="n">
        <v>98.6328970027755</v>
      </c>
    </row>
    <row r="3825" customFormat="false" ht="12.75" hidden="false" customHeight="false" outlineLevel="0" collapsed="false">
      <c r="A3825" s="116"/>
      <c r="B3825" s="214"/>
      <c r="C3825" s="120" t="s">
        <v>296</v>
      </c>
      <c r="D3825" s="121" t="n">
        <v>11342638</v>
      </c>
      <c r="E3825" s="131" t="n">
        <v>13012881</v>
      </c>
      <c r="F3825" s="235" t="n">
        <v>12840238</v>
      </c>
      <c r="G3825" s="132" t="n">
        <v>98.6732914871042</v>
      </c>
    </row>
    <row r="3826" customFormat="false" ht="12.75" hidden="false" customHeight="false" outlineLevel="0" collapsed="false">
      <c r="A3826" s="116"/>
      <c r="B3826" s="214"/>
      <c r="C3826" s="49" t="s">
        <v>297</v>
      </c>
      <c r="D3826" s="121" t="n">
        <v>5693495</v>
      </c>
      <c r="E3826" s="131" t="n">
        <v>6393945</v>
      </c>
      <c r="F3826" s="235" t="n">
        <v>6351408</v>
      </c>
      <c r="G3826" s="132" t="n">
        <v>99.3347299671799</v>
      </c>
    </row>
    <row r="3827" customFormat="false" ht="12.75" hidden="false" customHeight="false" outlineLevel="0" collapsed="false">
      <c r="A3827" s="116"/>
      <c r="B3827" s="214"/>
      <c r="C3827" s="120" t="s">
        <v>299</v>
      </c>
      <c r="D3827" s="121" t="n">
        <v>58903</v>
      </c>
      <c r="E3827" s="131" t="n">
        <v>34490</v>
      </c>
      <c r="F3827" s="235" t="n">
        <v>28762</v>
      </c>
      <c r="G3827" s="132" t="n">
        <v>83.3922876195999</v>
      </c>
    </row>
    <row r="3828" customFormat="false" ht="22.5" hidden="false" customHeight="false" outlineLevel="0" collapsed="false">
      <c r="A3828" s="116"/>
      <c r="B3828" s="214"/>
      <c r="C3828" s="120" t="s">
        <v>300</v>
      </c>
      <c r="D3828" s="121" t="n">
        <v>5413</v>
      </c>
      <c r="E3828" s="131" t="n">
        <v>10000</v>
      </c>
      <c r="F3828" s="235" t="n">
        <v>4272</v>
      </c>
      <c r="G3828" s="132" t="n">
        <v>42.72</v>
      </c>
    </row>
    <row r="3829" customFormat="false" ht="33.75" hidden="false" customHeight="false" outlineLevel="0" collapsed="false">
      <c r="A3829" s="116"/>
      <c r="B3829" s="214"/>
      <c r="C3829" s="266" t="s">
        <v>319</v>
      </c>
      <c r="D3829" s="121" t="n">
        <v>13290</v>
      </c>
      <c r="E3829" s="116"/>
      <c r="F3829" s="235"/>
      <c r="G3829" s="132"/>
    </row>
    <row r="3830" customFormat="false" ht="12.75" hidden="false" customHeight="false" outlineLevel="0" collapsed="false">
      <c r="A3830" s="116"/>
      <c r="B3830" s="214"/>
      <c r="C3830" s="120" t="s">
        <v>304</v>
      </c>
      <c r="D3830" s="121" t="n">
        <v>1526251</v>
      </c>
      <c r="E3830" s="131" t="n">
        <v>1062683</v>
      </c>
      <c r="F3830" s="235" t="n">
        <v>1056459</v>
      </c>
      <c r="G3830" s="132" t="n">
        <v>99.4143126407405</v>
      </c>
    </row>
    <row r="3831" customFormat="false" ht="12.75" hidden="false" customHeight="false" outlineLevel="0" collapsed="false">
      <c r="A3831" s="116"/>
      <c r="B3831" s="214"/>
      <c r="C3831" s="49" t="s">
        <v>305</v>
      </c>
      <c r="D3831" s="116"/>
      <c r="E3831" s="131" t="n">
        <v>501683</v>
      </c>
      <c r="F3831" s="235" t="n">
        <v>495459</v>
      </c>
      <c r="G3831" s="132" t="n">
        <v>98.759375940584</v>
      </c>
    </row>
    <row r="3832" customFormat="false" ht="12.75" hidden="false" customHeight="false" outlineLevel="0" collapsed="false">
      <c r="A3832" s="116"/>
      <c r="B3832" s="214"/>
      <c r="C3832" s="49" t="s">
        <v>306</v>
      </c>
      <c r="D3832" s="121" t="n">
        <v>658931</v>
      </c>
      <c r="E3832" s="131" t="n">
        <v>561000</v>
      </c>
      <c r="F3832" s="235" t="n">
        <v>561000</v>
      </c>
      <c r="G3832" s="132" t="n">
        <v>100</v>
      </c>
    </row>
    <row r="3833" customFormat="false" ht="12.75" hidden="false" customHeight="false" outlineLevel="0" collapsed="false">
      <c r="A3833" s="116"/>
      <c r="B3833" s="214"/>
      <c r="C3833" s="266" t="s">
        <v>310</v>
      </c>
      <c r="D3833" s="121" t="n">
        <v>79591</v>
      </c>
      <c r="E3833" s="131"/>
      <c r="F3833" s="235" t="n">
        <v>91915</v>
      </c>
      <c r="G3833" s="132"/>
    </row>
    <row r="3834" customFormat="false" ht="12.75" hidden="false" customHeight="false" outlineLevel="0" collapsed="false">
      <c r="A3834" s="116"/>
      <c r="B3834" s="214"/>
      <c r="C3834" s="173" t="s">
        <v>311</v>
      </c>
      <c r="D3834" s="121" t="n">
        <v>-125900</v>
      </c>
      <c r="E3834" s="131" t="n">
        <v>-500000</v>
      </c>
      <c r="F3834" s="235" t="n">
        <v>-182351</v>
      </c>
      <c r="G3834" s="132" t="n">
        <v>36.4702</v>
      </c>
    </row>
    <row r="3835" customFormat="false" ht="33.75" hidden="false" customHeight="false" outlineLevel="0" collapsed="false">
      <c r="A3835" s="116"/>
      <c r="B3835" s="214"/>
      <c r="C3835" s="120" t="s">
        <v>312</v>
      </c>
      <c r="D3835" s="121" t="n">
        <v>125900</v>
      </c>
      <c r="E3835" s="131" t="n">
        <v>500000</v>
      </c>
      <c r="F3835" s="235" t="n">
        <v>182351</v>
      </c>
      <c r="G3835" s="132" t="n">
        <v>36.4702</v>
      </c>
    </row>
    <row r="3836" customFormat="false" ht="12.75" hidden="false" customHeight="false" outlineLevel="0" collapsed="false">
      <c r="A3836" s="116"/>
      <c r="B3836" s="214"/>
      <c r="C3836" s="120"/>
      <c r="D3836" s="121"/>
      <c r="E3836" s="131"/>
      <c r="F3836" s="235"/>
      <c r="G3836" s="132"/>
    </row>
    <row r="3837" customFormat="false" ht="12.75" hidden="false" customHeight="true" outlineLevel="0" collapsed="false">
      <c r="A3837" s="204" t="s">
        <v>378</v>
      </c>
      <c r="B3837" s="204"/>
      <c r="C3837" s="204"/>
      <c r="D3837" s="204"/>
      <c r="E3837" s="204"/>
      <c r="F3837" s="204"/>
      <c r="G3837" s="204"/>
    </row>
    <row r="3838" customFormat="false" ht="12.75" hidden="false" customHeight="false" outlineLevel="0" collapsed="false">
      <c r="A3838" s="116"/>
      <c r="B3838" s="214"/>
      <c r="C3838" s="120"/>
      <c r="D3838" s="121"/>
      <c r="E3838" s="131"/>
      <c r="F3838" s="235"/>
      <c r="G3838" s="132"/>
    </row>
    <row r="3839" customFormat="false" ht="12.75" hidden="false" customHeight="false" outlineLevel="0" collapsed="false">
      <c r="A3839" s="239" t="s">
        <v>379</v>
      </c>
      <c r="B3839" s="240" t="s">
        <v>946</v>
      </c>
      <c r="C3839" s="267" t="s">
        <v>428</v>
      </c>
      <c r="D3839" s="242"/>
      <c r="E3839" s="242"/>
      <c r="F3839" s="6"/>
      <c r="G3839" s="243"/>
    </row>
    <row r="3840" customFormat="false" ht="12.75" hidden="false" customHeight="false" outlineLevel="0" collapsed="false">
      <c r="A3840" s="288"/>
      <c r="B3840" s="219"/>
      <c r="C3840" s="120" t="s">
        <v>290</v>
      </c>
      <c r="D3840" s="121" t="n">
        <v>730392</v>
      </c>
      <c r="E3840" s="268" t="n">
        <v>843427</v>
      </c>
      <c r="F3840" s="235" t="n">
        <v>845471</v>
      </c>
      <c r="G3840" s="132" t="n">
        <v>100.242344624965</v>
      </c>
    </row>
    <row r="3841" customFormat="false" ht="12.75" hidden="false" customHeight="false" outlineLevel="0" collapsed="false">
      <c r="A3841" s="288"/>
      <c r="B3841" s="219"/>
      <c r="C3841" s="120" t="s">
        <v>291</v>
      </c>
      <c r="D3841" s="121" t="n">
        <v>728373</v>
      </c>
      <c r="E3841" s="268" t="n">
        <v>841483</v>
      </c>
      <c r="F3841" s="235" t="n">
        <v>841483</v>
      </c>
      <c r="G3841" s="132" t="n">
        <v>100</v>
      </c>
    </row>
    <row r="3842" customFormat="false" ht="12.75" hidden="false" customHeight="false" outlineLevel="0" collapsed="false">
      <c r="A3842" s="288"/>
      <c r="B3842" s="219"/>
      <c r="C3842" s="120" t="s">
        <v>293</v>
      </c>
      <c r="D3842" s="121" t="n">
        <v>2019</v>
      </c>
      <c r="E3842" s="268" t="n">
        <v>1944</v>
      </c>
      <c r="F3842" s="235" t="n">
        <v>3988</v>
      </c>
      <c r="G3842" s="132" t="n">
        <v>205.144032921811</v>
      </c>
    </row>
    <row r="3843" customFormat="false" ht="12.75" hidden="false" customHeight="false" outlineLevel="0" collapsed="false">
      <c r="A3843" s="288"/>
      <c r="B3843" s="219"/>
      <c r="C3843" s="120" t="s">
        <v>294</v>
      </c>
      <c r="D3843" s="121" t="n">
        <v>728370</v>
      </c>
      <c r="E3843" s="268" t="n">
        <v>843427</v>
      </c>
      <c r="F3843" s="235" t="n">
        <v>843410</v>
      </c>
      <c r="G3843" s="132" t="n">
        <v>99.9979844135889</v>
      </c>
    </row>
    <row r="3844" customFormat="false" ht="12.75" hidden="false" customHeight="false" outlineLevel="0" collapsed="false">
      <c r="A3844" s="288"/>
      <c r="B3844" s="219"/>
      <c r="C3844" s="120" t="s">
        <v>295</v>
      </c>
      <c r="D3844" s="121" t="n">
        <v>493513</v>
      </c>
      <c r="E3844" s="268" t="n">
        <v>555167</v>
      </c>
      <c r="F3844" s="235" t="n">
        <v>555167</v>
      </c>
      <c r="G3844" s="132" t="n">
        <v>100</v>
      </c>
    </row>
    <row r="3845" customFormat="false" ht="12.75" hidden="false" customHeight="false" outlineLevel="0" collapsed="false">
      <c r="A3845" s="288"/>
      <c r="B3845" s="219"/>
      <c r="C3845" s="120" t="s">
        <v>296</v>
      </c>
      <c r="D3845" s="121" t="n">
        <v>493513</v>
      </c>
      <c r="E3845" s="268" t="n">
        <v>555167</v>
      </c>
      <c r="F3845" s="235" t="n">
        <v>555167</v>
      </c>
      <c r="G3845" s="132" t="n">
        <v>100</v>
      </c>
    </row>
    <row r="3846" customFormat="false" ht="12.75" hidden="false" customHeight="false" outlineLevel="0" collapsed="false">
      <c r="A3846" s="288"/>
      <c r="B3846" s="219"/>
      <c r="C3846" s="49" t="s">
        <v>297</v>
      </c>
      <c r="D3846" s="121" t="n">
        <v>255934</v>
      </c>
      <c r="E3846" s="268" t="n">
        <v>283096</v>
      </c>
      <c r="F3846" s="235" t="n">
        <v>283096</v>
      </c>
      <c r="G3846" s="132" t="n">
        <v>100</v>
      </c>
    </row>
    <row r="3847" customFormat="false" ht="12.75" hidden="false" customHeight="false" outlineLevel="0" collapsed="false">
      <c r="A3847" s="288"/>
      <c r="B3847" s="219"/>
      <c r="C3847" s="120" t="s">
        <v>304</v>
      </c>
      <c r="D3847" s="121" t="n">
        <v>234857</v>
      </c>
      <c r="E3847" s="268" t="n">
        <v>288260</v>
      </c>
      <c r="F3847" s="235" t="n">
        <v>288243</v>
      </c>
      <c r="G3847" s="132" t="n">
        <v>99.9941025463124</v>
      </c>
    </row>
    <row r="3848" customFormat="false" ht="12.75" hidden="false" customHeight="false" outlineLevel="0" collapsed="false">
      <c r="A3848" s="288"/>
      <c r="B3848" s="219"/>
      <c r="C3848" s="49" t="s">
        <v>305</v>
      </c>
      <c r="D3848" s="116"/>
      <c r="E3848" s="268" t="n">
        <v>3260</v>
      </c>
      <c r="F3848" s="235" t="n">
        <v>3243</v>
      </c>
      <c r="G3848" s="132" t="n">
        <v>99.478527607362</v>
      </c>
    </row>
    <row r="3849" customFormat="false" ht="12.75" hidden="false" customHeight="false" outlineLevel="0" collapsed="false">
      <c r="A3849" s="288"/>
      <c r="B3849" s="219"/>
      <c r="C3849" s="49" t="s">
        <v>306</v>
      </c>
      <c r="D3849" s="121" t="n">
        <v>220000</v>
      </c>
      <c r="E3849" s="268" t="n">
        <v>285000</v>
      </c>
      <c r="F3849" s="235" t="n">
        <v>285000</v>
      </c>
      <c r="G3849" s="132" t="n">
        <v>100</v>
      </c>
    </row>
    <row r="3850" customFormat="false" ht="12.75" hidden="false" customHeight="false" outlineLevel="0" collapsed="false">
      <c r="A3850" s="288"/>
      <c r="B3850" s="219"/>
      <c r="C3850" s="266" t="s">
        <v>310</v>
      </c>
      <c r="D3850" s="121" t="n">
        <v>3</v>
      </c>
      <c r="E3850" s="268"/>
      <c r="F3850" s="235" t="n">
        <v>364</v>
      </c>
      <c r="G3850" s="132"/>
    </row>
    <row r="3851" customFormat="false" ht="12.75" hidden="false" customHeight="false" outlineLevel="0" collapsed="false">
      <c r="A3851" s="288"/>
      <c r="B3851" s="219"/>
      <c r="C3851" s="266" t="s">
        <v>311</v>
      </c>
      <c r="D3851" s="121" t="n">
        <v>2019</v>
      </c>
      <c r="E3851" s="131"/>
      <c r="F3851" s="235" t="n">
        <v>1697</v>
      </c>
      <c r="G3851" s="132"/>
    </row>
    <row r="3852" customFormat="false" ht="33.75" hidden="false" customHeight="false" outlineLevel="0" collapsed="false">
      <c r="A3852" s="288"/>
      <c r="B3852" s="219"/>
      <c r="C3852" s="120" t="s">
        <v>312</v>
      </c>
      <c r="D3852" s="121" t="n">
        <v>-2019</v>
      </c>
      <c r="E3852" s="131"/>
      <c r="F3852" s="235" t="n">
        <v>-1697</v>
      </c>
      <c r="G3852" s="132"/>
    </row>
    <row r="3853" customFormat="false" ht="12.75" hidden="false" customHeight="false" outlineLevel="0" collapsed="false">
      <c r="A3853" s="239" t="s">
        <v>382</v>
      </c>
      <c r="B3853" s="240" t="s">
        <v>493</v>
      </c>
      <c r="C3853" s="267" t="s">
        <v>947</v>
      </c>
      <c r="D3853" s="242"/>
      <c r="E3853" s="242"/>
      <c r="F3853" s="6"/>
      <c r="G3853" s="243"/>
    </row>
    <row r="3854" customFormat="false" ht="12.75" hidden="false" customHeight="false" outlineLevel="0" collapsed="false">
      <c r="A3854" s="288"/>
      <c r="B3854" s="219"/>
      <c r="C3854" s="120" t="s">
        <v>290</v>
      </c>
      <c r="D3854" s="121" t="n">
        <v>814720</v>
      </c>
      <c r="E3854" s="268" t="n">
        <v>744000</v>
      </c>
      <c r="F3854" s="235" t="n">
        <v>756589</v>
      </c>
      <c r="G3854" s="132" t="n">
        <v>101.692069892473</v>
      </c>
    </row>
    <row r="3855" customFormat="false" ht="12.75" hidden="false" customHeight="false" outlineLevel="0" collapsed="false">
      <c r="A3855" s="288"/>
      <c r="B3855" s="219"/>
      <c r="C3855" s="120" t="s">
        <v>293</v>
      </c>
      <c r="D3855" s="121" t="n">
        <v>814720</v>
      </c>
      <c r="E3855" s="268" t="n">
        <v>744000</v>
      </c>
      <c r="F3855" s="235" t="n">
        <v>756589</v>
      </c>
      <c r="G3855" s="132" t="n">
        <v>101.692069892473</v>
      </c>
    </row>
    <row r="3856" customFormat="false" ht="12.75" hidden="false" customHeight="false" outlineLevel="0" collapsed="false">
      <c r="A3856" s="288"/>
      <c r="B3856" s="219"/>
      <c r="C3856" s="120" t="s">
        <v>294</v>
      </c>
      <c r="D3856" s="121" t="n">
        <v>934314</v>
      </c>
      <c r="E3856" s="268" t="n">
        <v>744000</v>
      </c>
      <c r="F3856" s="235" t="n">
        <v>743152</v>
      </c>
      <c r="G3856" s="132" t="n">
        <v>99.8860215053764</v>
      </c>
    </row>
    <row r="3857" customFormat="false" ht="12.75" hidden="false" customHeight="false" outlineLevel="0" collapsed="false">
      <c r="A3857" s="288"/>
      <c r="B3857" s="219"/>
      <c r="C3857" s="120" t="s">
        <v>295</v>
      </c>
      <c r="D3857" s="121" t="n">
        <v>714724</v>
      </c>
      <c r="E3857" s="268" t="n">
        <v>602700</v>
      </c>
      <c r="F3857" s="235" t="n">
        <v>602322</v>
      </c>
      <c r="G3857" s="132" t="n">
        <v>99.9372822299652</v>
      </c>
    </row>
    <row r="3858" customFormat="false" ht="12.75" hidden="false" customHeight="false" outlineLevel="0" collapsed="false">
      <c r="A3858" s="288"/>
      <c r="B3858" s="219"/>
      <c r="C3858" s="120" t="s">
        <v>296</v>
      </c>
      <c r="D3858" s="121" t="n">
        <v>714724</v>
      </c>
      <c r="E3858" s="268" t="n">
        <v>602700</v>
      </c>
      <c r="F3858" s="235" t="n">
        <v>602322</v>
      </c>
      <c r="G3858" s="132" t="n">
        <v>99.9372822299652</v>
      </c>
    </row>
    <row r="3859" customFormat="false" ht="12.75" hidden="false" customHeight="false" outlineLevel="0" collapsed="false">
      <c r="A3859" s="288"/>
      <c r="B3859" s="219"/>
      <c r="C3859" s="49" t="s">
        <v>297</v>
      </c>
      <c r="D3859" s="121" t="n">
        <v>253592</v>
      </c>
      <c r="E3859" s="268" t="n">
        <v>288460</v>
      </c>
      <c r="F3859" s="235" t="n">
        <v>288459</v>
      </c>
      <c r="G3859" s="132" t="n">
        <v>99.9996533314844</v>
      </c>
    </row>
    <row r="3860" customFormat="false" ht="12.75" hidden="false" customHeight="false" outlineLevel="0" collapsed="false">
      <c r="A3860" s="288"/>
      <c r="B3860" s="219"/>
      <c r="C3860" s="120" t="s">
        <v>304</v>
      </c>
      <c r="D3860" s="121" t="n">
        <v>219590</v>
      </c>
      <c r="E3860" s="268" t="n">
        <v>141300</v>
      </c>
      <c r="F3860" s="235" t="n">
        <v>140830</v>
      </c>
      <c r="G3860" s="132" t="n">
        <v>99.6673743807502</v>
      </c>
    </row>
    <row r="3861" customFormat="false" ht="12.75" hidden="false" customHeight="false" outlineLevel="0" collapsed="false">
      <c r="A3861" s="288"/>
      <c r="B3861" s="219"/>
      <c r="C3861" s="49" t="s">
        <v>305</v>
      </c>
      <c r="D3861" s="131"/>
      <c r="E3861" s="268" t="n">
        <v>141300</v>
      </c>
      <c r="F3861" s="235" t="n">
        <v>140830</v>
      </c>
      <c r="G3861" s="132" t="n">
        <v>99.6673743807502</v>
      </c>
    </row>
    <row r="3862" customFormat="false" ht="12.75" hidden="false" customHeight="false" outlineLevel="0" collapsed="false">
      <c r="A3862" s="288"/>
      <c r="B3862" s="219"/>
      <c r="C3862" s="266" t="s">
        <v>311</v>
      </c>
      <c r="D3862" s="121" t="n">
        <v>-119594</v>
      </c>
      <c r="E3862" s="131"/>
      <c r="F3862" s="235" t="n">
        <v>13437</v>
      </c>
      <c r="G3862" s="132"/>
    </row>
    <row r="3863" customFormat="false" ht="33.75" hidden="false" customHeight="false" outlineLevel="0" collapsed="false">
      <c r="A3863" s="288"/>
      <c r="B3863" s="219"/>
      <c r="C3863" s="120" t="s">
        <v>312</v>
      </c>
      <c r="D3863" s="121" t="n">
        <v>119594</v>
      </c>
      <c r="E3863" s="131"/>
      <c r="F3863" s="235" t="n">
        <v>-13437</v>
      </c>
      <c r="G3863" s="132"/>
    </row>
    <row r="3864" customFormat="false" ht="12.75" hidden="false" customHeight="false" outlineLevel="0" collapsed="false">
      <c r="A3864" s="239" t="s">
        <v>401</v>
      </c>
      <c r="B3864" s="240" t="s">
        <v>946</v>
      </c>
      <c r="C3864" s="267" t="s">
        <v>948</v>
      </c>
      <c r="D3864" s="242"/>
      <c r="E3864" s="242"/>
      <c r="F3864" s="6"/>
      <c r="G3864" s="243"/>
    </row>
    <row r="3865" customFormat="false" ht="12.75" hidden="false" customHeight="false" outlineLevel="0" collapsed="false">
      <c r="A3865" s="288"/>
      <c r="B3865" s="219"/>
      <c r="C3865" s="120" t="s">
        <v>290</v>
      </c>
      <c r="D3865" s="121" t="n">
        <v>98039</v>
      </c>
      <c r="E3865" s="268" t="n">
        <v>95590</v>
      </c>
      <c r="F3865" s="235" t="n">
        <v>95672</v>
      </c>
      <c r="G3865" s="132" t="n">
        <v>100.085783031698</v>
      </c>
    </row>
    <row r="3866" customFormat="false" ht="12.75" hidden="false" customHeight="false" outlineLevel="0" collapsed="false">
      <c r="A3866" s="288"/>
      <c r="B3866" s="219"/>
      <c r="C3866" s="120" t="s">
        <v>291</v>
      </c>
      <c r="D3866" s="121" t="n">
        <v>96165</v>
      </c>
      <c r="E3866" s="268" t="n">
        <v>94390</v>
      </c>
      <c r="F3866" s="235" t="n">
        <v>94390</v>
      </c>
      <c r="G3866" s="132" t="n">
        <v>100</v>
      </c>
    </row>
    <row r="3867" customFormat="false" ht="12.75" hidden="false" customHeight="false" outlineLevel="0" collapsed="false">
      <c r="A3867" s="288"/>
      <c r="B3867" s="219"/>
      <c r="C3867" s="120" t="s">
        <v>293</v>
      </c>
      <c r="D3867" s="121" t="n">
        <v>1874</v>
      </c>
      <c r="E3867" s="268" t="n">
        <v>1200</v>
      </c>
      <c r="F3867" s="235" t="n">
        <v>1282</v>
      </c>
      <c r="G3867" s="132" t="n">
        <v>106.833333333333</v>
      </c>
    </row>
    <row r="3868" customFormat="false" ht="12.75" hidden="false" customHeight="false" outlineLevel="0" collapsed="false">
      <c r="A3868" s="288"/>
      <c r="B3868" s="219"/>
      <c r="C3868" s="120" t="s">
        <v>294</v>
      </c>
      <c r="D3868" s="121" t="n">
        <v>96964</v>
      </c>
      <c r="E3868" s="268" t="n">
        <v>95590</v>
      </c>
      <c r="F3868" s="235" t="n">
        <v>95590</v>
      </c>
      <c r="G3868" s="132" t="n">
        <v>100</v>
      </c>
    </row>
    <row r="3869" customFormat="false" ht="12.75" hidden="false" customHeight="false" outlineLevel="0" collapsed="false">
      <c r="A3869" s="288"/>
      <c r="B3869" s="219"/>
      <c r="C3869" s="120" t="s">
        <v>295</v>
      </c>
      <c r="D3869" s="121" t="n">
        <v>94765</v>
      </c>
      <c r="E3869" s="268" t="n">
        <v>94590</v>
      </c>
      <c r="F3869" s="235" t="n">
        <v>94590</v>
      </c>
      <c r="G3869" s="132" t="n">
        <v>100</v>
      </c>
    </row>
    <row r="3870" customFormat="false" ht="12.75" hidden="false" customHeight="false" outlineLevel="0" collapsed="false">
      <c r="A3870" s="288"/>
      <c r="B3870" s="219"/>
      <c r="C3870" s="120" t="s">
        <v>296</v>
      </c>
      <c r="D3870" s="121" t="n">
        <v>94765</v>
      </c>
      <c r="E3870" s="268" t="n">
        <v>94590</v>
      </c>
      <c r="F3870" s="235" t="n">
        <v>94590</v>
      </c>
      <c r="G3870" s="132" t="n">
        <v>100</v>
      </c>
    </row>
    <row r="3871" customFormat="false" ht="12.75" hidden="false" customHeight="false" outlineLevel="0" collapsed="false">
      <c r="A3871" s="288"/>
      <c r="B3871" s="219"/>
      <c r="C3871" s="49" t="s">
        <v>297</v>
      </c>
      <c r="D3871" s="121" t="n">
        <v>35356</v>
      </c>
      <c r="E3871" s="268" t="n">
        <v>35836</v>
      </c>
      <c r="F3871" s="235" t="n">
        <v>35836</v>
      </c>
      <c r="G3871" s="132" t="n">
        <v>100</v>
      </c>
    </row>
    <row r="3872" customFormat="false" ht="12.75" hidden="false" customHeight="false" outlineLevel="0" collapsed="false">
      <c r="A3872" s="288"/>
      <c r="B3872" s="219"/>
      <c r="C3872" s="120" t="s">
        <v>304</v>
      </c>
      <c r="D3872" s="121" t="n">
        <v>2199</v>
      </c>
      <c r="E3872" s="268" t="n">
        <v>1000</v>
      </c>
      <c r="F3872" s="235" t="n">
        <v>1000</v>
      </c>
      <c r="G3872" s="132" t="n">
        <v>100</v>
      </c>
    </row>
    <row r="3873" customFormat="false" ht="12.75" hidden="false" customHeight="false" outlineLevel="0" collapsed="false">
      <c r="A3873" s="288"/>
      <c r="B3873" s="219"/>
      <c r="C3873" s="49" t="s">
        <v>305</v>
      </c>
      <c r="D3873" s="131"/>
      <c r="E3873" s="268" t="n">
        <v>1000</v>
      </c>
      <c r="F3873" s="235" t="n">
        <v>1000</v>
      </c>
      <c r="G3873" s="132" t="n">
        <v>100</v>
      </c>
    </row>
    <row r="3874" customFormat="false" ht="12.75" hidden="false" customHeight="false" outlineLevel="0" collapsed="false">
      <c r="A3874" s="288"/>
      <c r="B3874" s="219"/>
      <c r="C3874" s="266" t="s">
        <v>311</v>
      </c>
      <c r="D3874" s="121" t="n">
        <v>1075</v>
      </c>
      <c r="E3874" s="268"/>
      <c r="F3874" s="235" t="n">
        <v>82</v>
      </c>
      <c r="G3874" s="132"/>
    </row>
    <row r="3875" customFormat="false" ht="33.75" hidden="false" customHeight="false" outlineLevel="0" collapsed="false">
      <c r="A3875" s="288"/>
      <c r="B3875" s="219"/>
      <c r="C3875" s="120" t="s">
        <v>312</v>
      </c>
      <c r="D3875" s="121" t="n">
        <v>-1075</v>
      </c>
      <c r="E3875" s="268"/>
      <c r="F3875" s="235" t="n">
        <v>-82</v>
      </c>
      <c r="G3875" s="132"/>
    </row>
    <row r="3876" customFormat="false" ht="22.5" hidden="false" customHeight="false" outlineLevel="0" collapsed="false">
      <c r="A3876" s="239" t="s">
        <v>405</v>
      </c>
      <c r="B3876" s="240" t="s">
        <v>949</v>
      </c>
      <c r="C3876" s="267" t="s">
        <v>950</v>
      </c>
      <c r="D3876" s="242"/>
      <c r="E3876" s="242"/>
      <c r="F3876" s="6"/>
      <c r="G3876" s="243"/>
    </row>
    <row r="3877" customFormat="false" ht="12.75" hidden="false" customHeight="false" outlineLevel="0" collapsed="false">
      <c r="A3877" s="288"/>
      <c r="B3877" s="219"/>
      <c r="C3877" s="120" t="s">
        <v>290</v>
      </c>
      <c r="D3877" s="121" t="n">
        <v>8472</v>
      </c>
      <c r="E3877" s="268" t="n">
        <v>8472</v>
      </c>
      <c r="F3877" s="235" t="n">
        <v>8472</v>
      </c>
      <c r="G3877" s="132" t="n">
        <v>100</v>
      </c>
    </row>
    <row r="3878" customFormat="false" ht="12.75" hidden="false" customHeight="false" outlineLevel="0" collapsed="false">
      <c r="A3878" s="288"/>
      <c r="B3878" s="219"/>
      <c r="C3878" s="120" t="s">
        <v>291</v>
      </c>
      <c r="D3878" s="121" t="n">
        <v>8472</v>
      </c>
      <c r="E3878" s="268" t="n">
        <v>8472</v>
      </c>
      <c r="F3878" s="235" t="n">
        <v>8472</v>
      </c>
      <c r="G3878" s="132" t="n">
        <v>100</v>
      </c>
    </row>
    <row r="3879" customFormat="false" ht="12.75" hidden="false" customHeight="false" outlineLevel="0" collapsed="false">
      <c r="A3879" s="288"/>
      <c r="B3879" s="219"/>
      <c r="C3879" s="120" t="s">
        <v>294</v>
      </c>
      <c r="D3879" s="121" t="n">
        <v>8469</v>
      </c>
      <c r="E3879" s="268" t="n">
        <v>8472</v>
      </c>
      <c r="F3879" s="235" t="n">
        <v>8472</v>
      </c>
      <c r="G3879" s="132" t="n">
        <v>100</v>
      </c>
    </row>
    <row r="3880" customFormat="false" ht="12.75" hidden="false" customHeight="false" outlineLevel="0" collapsed="false">
      <c r="A3880" s="288"/>
      <c r="B3880" s="219"/>
      <c r="C3880" s="120" t="s">
        <v>295</v>
      </c>
      <c r="D3880" s="121" t="n">
        <v>7539</v>
      </c>
      <c r="E3880" s="268" t="n">
        <v>7572</v>
      </c>
      <c r="F3880" s="235" t="n">
        <v>7572</v>
      </c>
      <c r="G3880" s="132" t="n">
        <v>100</v>
      </c>
    </row>
    <row r="3881" customFormat="false" ht="12.75" hidden="false" customHeight="false" outlineLevel="0" collapsed="false">
      <c r="A3881" s="288"/>
      <c r="B3881" s="219"/>
      <c r="C3881" s="120" t="s">
        <v>296</v>
      </c>
      <c r="D3881" s="121" t="n">
        <v>7539</v>
      </c>
      <c r="E3881" s="268" t="n">
        <v>7572</v>
      </c>
      <c r="F3881" s="235" t="n">
        <v>7572</v>
      </c>
      <c r="G3881" s="132" t="n">
        <v>100</v>
      </c>
    </row>
    <row r="3882" customFormat="false" ht="12.75" hidden="false" customHeight="false" outlineLevel="0" collapsed="false">
      <c r="A3882" s="288"/>
      <c r="B3882" s="219"/>
      <c r="C3882" s="49" t="s">
        <v>297</v>
      </c>
      <c r="D3882" s="121" t="n">
        <v>4200</v>
      </c>
      <c r="E3882" s="268" t="n">
        <v>4200</v>
      </c>
      <c r="F3882" s="235" t="n">
        <v>4215</v>
      </c>
      <c r="G3882" s="132" t="n">
        <v>100.357142857143</v>
      </c>
    </row>
    <row r="3883" customFormat="false" ht="12.75" hidden="false" customHeight="false" outlineLevel="0" collapsed="false">
      <c r="A3883" s="288"/>
      <c r="B3883" s="219"/>
      <c r="C3883" s="120" t="s">
        <v>304</v>
      </c>
      <c r="D3883" s="121" t="n">
        <v>930</v>
      </c>
      <c r="E3883" s="268" t="n">
        <v>900</v>
      </c>
      <c r="F3883" s="235" t="n">
        <v>900</v>
      </c>
      <c r="G3883" s="132" t="n">
        <v>100</v>
      </c>
    </row>
    <row r="3884" customFormat="false" ht="12.75" hidden="false" customHeight="false" outlineLevel="0" collapsed="false">
      <c r="A3884" s="288"/>
      <c r="B3884" s="219"/>
      <c r="C3884" s="49" t="s">
        <v>305</v>
      </c>
      <c r="D3884" s="131"/>
      <c r="E3884" s="268" t="n">
        <v>900</v>
      </c>
      <c r="F3884" s="235" t="n">
        <v>900</v>
      </c>
      <c r="G3884" s="132" t="n">
        <v>100</v>
      </c>
    </row>
    <row r="3885" customFormat="false" ht="12.75" hidden="false" customHeight="false" outlineLevel="0" collapsed="false">
      <c r="A3885" s="288"/>
      <c r="B3885" s="219"/>
      <c r="C3885" s="266" t="s">
        <v>310</v>
      </c>
      <c r="D3885" s="121" t="n">
        <v>3</v>
      </c>
      <c r="E3885" s="268"/>
      <c r="F3885" s="235"/>
      <c r="G3885" s="132"/>
    </row>
    <row r="3886" customFormat="false" ht="12.75" hidden="false" customHeight="false" outlineLevel="0" collapsed="false">
      <c r="A3886" s="239" t="s">
        <v>450</v>
      </c>
      <c r="B3886" s="240" t="s">
        <v>394</v>
      </c>
      <c r="C3886" s="267" t="s">
        <v>951</v>
      </c>
      <c r="D3886" s="242"/>
      <c r="E3886" s="294"/>
      <c r="F3886" s="6"/>
      <c r="G3886" s="243"/>
    </row>
    <row r="3887" customFormat="false" ht="12.75" hidden="false" customHeight="false" outlineLevel="0" collapsed="false">
      <c r="A3887" s="288"/>
      <c r="B3887" s="219"/>
      <c r="C3887" s="120" t="s">
        <v>290</v>
      </c>
      <c r="D3887" s="121" t="n">
        <v>597951</v>
      </c>
      <c r="E3887" s="268" t="n">
        <v>739809</v>
      </c>
      <c r="F3887" s="235" t="n">
        <v>740441</v>
      </c>
      <c r="G3887" s="132" t="n">
        <v>100.085427454924</v>
      </c>
    </row>
    <row r="3888" customFormat="false" ht="12.75" hidden="false" customHeight="false" outlineLevel="0" collapsed="false">
      <c r="A3888" s="288"/>
      <c r="B3888" s="219"/>
      <c r="C3888" s="120" t="s">
        <v>291</v>
      </c>
      <c r="D3888" s="121" t="n">
        <v>595272</v>
      </c>
      <c r="E3888" s="268" t="n">
        <v>734809</v>
      </c>
      <c r="F3888" s="235" t="n">
        <v>734809</v>
      </c>
      <c r="G3888" s="132" t="n">
        <v>100</v>
      </c>
    </row>
    <row r="3889" customFormat="false" ht="12.75" hidden="false" customHeight="false" outlineLevel="0" collapsed="false">
      <c r="A3889" s="288"/>
      <c r="B3889" s="219"/>
      <c r="C3889" s="120" t="s">
        <v>293</v>
      </c>
      <c r="D3889" s="121" t="n">
        <v>2679</v>
      </c>
      <c r="E3889" s="268" t="n">
        <v>5000</v>
      </c>
      <c r="F3889" s="235" t="n">
        <v>5632</v>
      </c>
      <c r="G3889" s="132" t="n">
        <v>112.64</v>
      </c>
    </row>
    <row r="3890" customFormat="false" ht="12.75" hidden="false" customHeight="false" outlineLevel="0" collapsed="false">
      <c r="A3890" s="288"/>
      <c r="B3890" s="219"/>
      <c r="C3890" s="120" t="s">
        <v>294</v>
      </c>
      <c r="D3890" s="121" t="n">
        <v>597951</v>
      </c>
      <c r="E3890" s="268" t="n">
        <v>739809</v>
      </c>
      <c r="F3890" s="235" t="n">
        <v>739809</v>
      </c>
      <c r="G3890" s="132" t="n">
        <v>100</v>
      </c>
    </row>
    <row r="3891" customFormat="false" ht="12.75" hidden="false" customHeight="false" outlineLevel="0" collapsed="false">
      <c r="A3891" s="288"/>
      <c r="B3891" s="219"/>
      <c r="C3891" s="120" t="s">
        <v>295</v>
      </c>
      <c r="D3891" s="121" t="n">
        <v>597951</v>
      </c>
      <c r="E3891" s="268" t="n">
        <v>704809</v>
      </c>
      <c r="F3891" s="235" t="n">
        <v>704809</v>
      </c>
      <c r="G3891" s="132" t="n">
        <v>100</v>
      </c>
    </row>
    <row r="3892" customFormat="false" ht="12.75" hidden="false" customHeight="false" outlineLevel="0" collapsed="false">
      <c r="A3892" s="288"/>
      <c r="B3892" s="219"/>
      <c r="C3892" s="120" t="s">
        <v>296</v>
      </c>
      <c r="D3892" s="121" t="n">
        <v>597951</v>
      </c>
      <c r="E3892" s="268" t="n">
        <v>704809</v>
      </c>
      <c r="F3892" s="235" t="n">
        <v>704809</v>
      </c>
      <c r="G3892" s="132" t="n">
        <v>100</v>
      </c>
    </row>
    <row r="3893" customFormat="false" ht="12.75" hidden="false" customHeight="false" outlineLevel="0" collapsed="false">
      <c r="A3893" s="288"/>
      <c r="B3893" s="219"/>
      <c r="C3893" s="49" t="s">
        <v>297</v>
      </c>
      <c r="D3893" s="121" t="n">
        <v>328000</v>
      </c>
      <c r="E3893" s="268" t="n">
        <v>345493</v>
      </c>
      <c r="F3893" s="235" t="n">
        <v>345493</v>
      </c>
      <c r="G3893" s="132" t="n">
        <v>100</v>
      </c>
    </row>
    <row r="3894" customFormat="false" ht="12.75" hidden="false" customHeight="false" outlineLevel="0" collapsed="false">
      <c r="A3894" s="288"/>
      <c r="B3894" s="219"/>
      <c r="C3894" s="120" t="s">
        <v>304</v>
      </c>
      <c r="D3894" s="131"/>
      <c r="E3894" s="268" t="n">
        <v>35000</v>
      </c>
      <c r="F3894" s="235" t="n">
        <v>35000</v>
      </c>
      <c r="G3894" s="132" t="n">
        <v>100</v>
      </c>
    </row>
    <row r="3895" customFormat="false" ht="12.75" hidden="false" customHeight="false" outlineLevel="0" collapsed="false">
      <c r="A3895" s="288"/>
      <c r="B3895" s="219"/>
      <c r="C3895" s="173" t="s">
        <v>306</v>
      </c>
      <c r="D3895" s="131"/>
      <c r="E3895" s="268" t="n">
        <v>35000</v>
      </c>
      <c r="F3895" s="235" t="n">
        <v>35000</v>
      </c>
      <c r="G3895" s="132" t="n">
        <v>100</v>
      </c>
    </row>
    <row r="3896" customFormat="false" ht="12.75" hidden="false" customHeight="false" outlineLevel="0" collapsed="false">
      <c r="A3896" s="288"/>
      <c r="B3896" s="219"/>
      <c r="C3896" s="266" t="s">
        <v>311</v>
      </c>
      <c r="D3896" s="131"/>
      <c r="E3896" s="268"/>
      <c r="F3896" s="235" t="n">
        <v>632</v>
      </c>
      <c r="G3896" s="132"/>
    </row>
    <row r="3897" customFormat="false" ht="12.75" hidden="false" customHeight="false" outlineLevel="0" collapsed="false">
      <c r="A3897" s="239" t="s">
        <v>453</v>
      </c>
      <c r="B3897" s="240" t="s">
        <v>952</v>
      </c>
      <c r="C3897" s="267" t="s">
        <v>953</v>
      </c>
      <c r="D3897" s="242"/>
      <c r="E3897" s="294"/>
      <c r="F3897" s="6"/>
      <c r="G3897" s="243"/>
    </row>
    <row r="3898" customFormat="false" ht="12.75" hidden="false" customHeight="false" outlineLevel="0" collapsed="false">
      <c r="A3898" s="288"/>
      <c r="B3898" s="219"/>
      <c r="C3898" s="120" t="s">
        <v>290</v>
      </c>
      <c r="D3898" s="121" t="n">
        <v>3118134</v>
      </c>
      <c r="E3898" s="268" t="n">
        <v>2635456</v>
      </c>
      <c r="F3898" s="235" t="n">
        <v>2579663</v>
      </c>
      <c r="G3898" s="132" t="n">
        <v>97.8829849559241</v>
      </c>
    </row>
    <row r="3899" customFormat="false" ht="12.75" hidden="false" customHeight="false" outlineLevel="0" collapsed="false">
      <c r="A3899" s="288"/>
      <c r="B3899" s="219"/>
      <c r="C3899" s="120" t="s">
        <v>291</v>
      </c>
      <c r="D3899" s="121" t="n">
        <v>2180672</v>
      </c>
      <c r="E3899" s="268" t="n">
        <v>2085440</v>
      </c>
      <c r="F3899" s="235" t="n">
        <v>2085440</v>
      </c>
      <c r="G3899" s="132" t="n">
        <v>100</v>
      </c>
    </row>
    <row r="3900" customFormat="false" ht="12.75" hidden="false" customHeight="false" outlineLevel="0" collapsed="false">
      <c r="A3900" s="288"/>
      <c r="B3900" s="219"/>
      <c r="C3900" s="120" t="s">
        <v>293</v>
      </c>
      <c r="D3900" s="121" t="n">
        <v>937462</v>
      </c>
      <c r="E3900" s="268" t="n">
        <v>550016</v>
      </c>
      <c r="F3900" s="235" t="n">
        <v>494223</v>
      </c>
      <c r="G3900" s="132" t="n">
        <v>89.8561132767047</v>
      </c>
    </row>
    <row r="3901" customFormat="false" ht="12.75" hidden="false" customHeight="false" outlineLevel="0" collapsed="false">
      <c r="A3901" s="288"/>
      <c r="B3901" s="219"/>
      <c r="C3901" s="120" t="s">
        <v>294</v>
      </c>
      <c r="D3901" s="121" t="n">
        <v>3360808</v>
      </c>
      <c r="E3901" s="268" t="n">
        <v>2635456</v>
      </c>
      <c r="F3901" s="235" t="n">
        <v>2562264</v>
      </c>
      <c r="G3901" s="132" t="n">
        <v>97.2227955996989</v>
      </c>
    </row>
    <row r="3902" customFormat="false" ht="12.75" hidden="false" customHeight="false" outlineLevel="0" collapsed="false">
      <c r="A3902" s="288"/>
      <c r="B3902" s="219"/>
      <c r="C3902" s="120" t="s">
        <v>295</v>
      </c>
      <c r="D3902" s="121" t="n">
        <v>2991181</v>
      </c>
      <c r="E3902" s="268" t="n">
        <v>2583283</v>
      </c>
      <c r="F3902" s="235" t="n">
        <v>2514863</v>
      </c>
      <c r="G3902" s="132" t="n">
        <v>97.3514322666158</v>
      </c>
    </row>
    <row r="3903" customFormat="false" ht="12.75" hidden="false" customHeight="false" outlineLevel="0" collapsed="false">
      <c r="A3903" s="288"/>
      <c r="B3903" s="219"/>
      <c r="C3903" s="120" t="s">
        <v>296</v>
      </c>
      <c r="D3903" s="121" t="n">
        <v>2991181</v>
      </c>
      <c r="E3903" s="268" t="n">
        <v>2583283</v>
      </c>
      <c r="F3903" s="235" t="n">
        <v>2514863</v>
      </c>
      <c r="G3903" s="132" t="n">
        <v>97.3514322666158</v>
      </c>
    </row>
    <row r="3904" customFormat="false" ht="12.75" hidden="false" customHeight="false" outlineLevel="0" collapsed="false">
      <c r="A3904" s="288"/>
      <c r="B3904" s="219"/>
      <c r="C3904" s="49" t="s">
        <v>297</v>
      </c>
      <c r="D3904" s="121" t="n">
        <v>1344555</v>
      </c>
      <c r="E3904" s="268" t="n">
        <v>1268879</v>
      </c>
      <c r="F3904" s="235" t="n">
        <v>1236792</v>
      </c>
      <c r="G3904" s="132" t="n">
        <v>97.4712324815841</v>
      </c>
    </row>
    <row r="3905" customFormat="false" ht="12.75" hidden="false" customHeight="false" outlineLevel="0" collapsed="false">
      <c r="A3905" s="288"/>
      <c r="B3905" s="219"/>
      <c r="C3905" s="120" t="s">
        <v>304</v>
      </c>
      <c r="D3905" s="121" t="n">
        <v>369627</v>
      </c>
      <c r="E3905" s="268" t="n">
        <v>52173</v>
      </c>
      <c r="F3905" s="235" t="n">
        <v>47401</v>
      </c>
      <c r="G3905" s="132" t="n">
        <v>90.8535066030322</v>
      </c>
    </row>
    <row r="3906" customFormat="false" ht="12.75" hidden="false" customHeight="false" outlineLevel="0" collapsed="false">
      <c r="A3906" s="288"/>
      <c r="B3906" s="219"/>
      <c r="C3906" s="49" t="s">
        <v>305</v>
      </c>
      <c r="D3906" s="116"/>
      <c r="E3906" s="268" t="n">
        <v>52173</v>
      </c>
      <c r="F3906" s="235" t="n">
        <v>47401</v>
      </c>
      <c r="G3906" s="132" t="n">
        <v>90.8535066030322</v>
      </c>
    </row>
    <row r="3907" customFormat="false" ht="12.75" hidden="false" customHeight="false" outlineLevel="0" collapsed="false">
      <c r="A3907" s="288"/>
      <c r="B3907" s="219"/>
      <c r="C3907" s="173" t="s">
        <v>306</v>
      </c>
      <c r="D3907" s="121" t="n">
        <v>60995</v>
      </c>
      <c r="E3907" s="131"/>
      <c r="F3907" s="235"/>
      <c r="G3907" s="132"/>
    </row>
    <row r="3908" customFormat="false" ht="12.75" hidden="false" customHeight="false" outlineLevel="0" collapsed="false">
      <c r="A3908" s="288"/>
      <c r="B3908" s="219"/>
      <c r="C3908" s="266" t="s">
        <v>311</v>
      </c>
      <c r="D3908" s="121" t="n">
        <v>-242674</v>
      </c>
      <c r="E3908" s="131"/>
      <c r="F3908" s="235" t="n">
        <v>17399</v>
      </c>
      <c r="G3908" s="132"/>
    </row>
    <row r="3909" customFormat="false" ht="33.75" hidden="false" customHeight="false" outlineLevel="0" collapsed="false">
      <c r="A3909" s="288"/>
      <c r="B3909" s="219"/>
      <c r="C3909" s="120" t="s">
        <v>312</v>
      </c>
      <c r="D3909" s="121" t="n">
        <v>242674</v>
      </c>
      <c r="E3909" s="131"/>
      <c r="F3909" s="235" t="n">
        <v>-17399</v>
      </c>
      <c r="G3909" s="132"/>
    </row>
    <row r="3910" customFormat="false" ht="33.75" hidden="false" customHeight="false" outlineLevel="0" collapsed="false">
      <c r="A3910" s="239" t="s">
        <v>503</v>
      </c>
      <c r="B3910" s="240" t="s">
        <v>952</v>
      </c>
      <c r="C3910" s="267" t="s">
        <v>954</v>
      </c>
      <c r="D3910" s="242"/>
      <c r="E3910" s="242"/>
      <c r="F3910" s="6"/>
      <c r="G3910" s="243"/>
    </row>
    <row r="3911" customFormat="false" ht="12.75" hidden="false" customHeight="false" outlineLevel="0" collapsed="false">
      <c r="A3911" s="288"/>
      <c r="B3911" s="219"/>
      <c r="C3911" s="120" t="s">
        <v>290</v>
      </c>
      <c r="D3911" s="121" t="n">
        <v>26369</v>
      </c>
      <c r="E3911" s="268" t="n">
        <v>13000</v>
      </c>
      <c r="F3911" s="235" t="n">
        <v>13000</v>
      </c>
      <c r="G3911" s="132" t="n">
        <v>100</v>
      </c>
    </row>
    <row r="3912" customFormat="false" ht="12.75" hidden="false" customHeight="false" outlineLevel="0" collapsed="false">
      <c r="A3912" s="288"/>
      <c r="B3912" s="219"/>
      <c r="C3912" s="120" t="s">
        <v>291</v>
      </c>
      <c r="D3912" s="121" t="n">
        <v>26369</v>
      </c>
      <c r="E3912" s="268" t="n">
        <v>13000</v>
      </c>
      <c r="F3912" s="235" t="n">
        <v>13000</v>
      </c>
      <c r="G3912" s="132" t="n">
        <v>100</v>
      </c>
    </row>
    <row r="3913" customFormat="false" ht="12.75" hidden="false" customHeight="false" outlineLevel="0" collapsed="false">
      <c r="A3913" s="288"/>
      <c r="B3913" s="219"/>
      <c r="C3913" s="120" t="s">
        <v>294</v>
      </c>
      <c r="D3913" s="121" t="n">
        <v>26306</v>
      </c>
      <c r="E3913" s="268" t="n">
        <v>13000</v>
      </c>
      <c r="F3913" s="235" t="n">
        <v>13000</v>
      </c>
      <c r="G3913" s="132" t="n">
        <v>100</v>
      </c>
    </row>
    <row r="3914" customFormat="false" ht="12.75" hidden="false" customHeight="false" outlineLevel="0" collapsed="false">
      <c r="A3914" s="288"/>
      <c r="B3914" s="219"/>
      <c r="C3914" s="120" t="s">
        <v>295</v>
      </c>
      <c r="D3914" s="121" t="n">
        <v>26306</v>
      </c>
      <c r="E3914" s="268" t="n">
        <v>13000</v>
      </c>
      <c r="F3914" s="235" t="n">
        <v>13000</v>
      </c>
      <c r="G3914" s="132" t="n">
        <v>100</v>
      </c>
    </row>
    <row r="3915" customFormat="false" ht="12.75" hidden="false" customHeight="false" outlineLevel="0" collapsed="false">
      <c r="A3915" s="288"/>
      <c r="B3915" s="219"/>
      <c r="C3915" s="120" t="s">
        <v>296</v>
      </c>
      <c r="D3915" s="121" t="n">
        <v>26306</v>
      </c>
      <c r="E3915" s="268" t="n">
        <v>13000</v>
      </c>
      <c r="F3915" s="235" t="n">
        <v>13000</v>
      </c>
      <c r="G3915" s="132" t="n">
        <v>100</v>
      </c>
    </row>
    <row r="3916" customFormat="false" ht="12.75" hidden="false" customHeight="false" outlineLevel="0" collapsed="false">
      <c r="A3916" s="288"/>
      <c r="B3916" s="219"/>
      <c r="C3916" s="49" t="s">
        <v>297</v>
      </c>
      <c r="D3916" s="121" t="n">
        <v>4144</v>
      </c>
      <c r="E3916" s="268"/>
      <c r="F3916" s="235"/>
      <c r="G3916" s="132"/>
    </row>
    <row r="3917" customFormat="false" ht="12.75" hidden="false" customHeight="false" outlineLevel="0" collapsed="false">
      <c r="A3917" s="288"/>
      <c r="B3917" s="219"/>
      <c r="C3917" s="266" t="s">
        <v>310</v>
      </c>
      <c r="D3917" s="121" t="n">
        <v>63</v>
      </c>
      <c r="E3917" s="268"/>
      <c r="F3917" s="235"/>
      <c r="G3917" s="132"/>
    </row>
    <row r="3918" customFormat="false" ht="22.5" hidden="false" customHeight="false" outlineLevel="0" collapsed="false">
      <c r="A3918" s="239" t="s">
        <v>455</v>
      </c>
      <c r="B3918" s="240" t="s">
        <v>955</v>
      </c>
      <c r="C3918" s="267" t="s">
        <v>956</v>
      </c>
      <c r="D3918" s="242"/>
      <c r="E3918" s="294"/>
      <c r="F3918" s="6"/>
      <c r="G3918" s="243"/>
    </row>
    <row r="3919" customFormat="false" ht="12.75" hidden="false" customHeight="false" outlineLevel="0" collapsed="false">
      <c r="A3919" s="288"/>
      <c r="B3919" s="219"/>
      <c r="C3919" s="120" t="s">
        <v>290</v>
      </c>
      <c r="D3919" s="121" t="n">
        <v>101232</v>
      </c>
      <c r="E3919" s="268" t="n">
        <v>100928</v>
      </c>
      <c r="F3919" s="235" t="n">
        <v>100769</v>
      </c>
      <c r="G3919" s="132" t="n">
        <v>99.8424619530755</v>
      </c>
    </row>
    <row r="3920" customFormat="false" ht="12.75" hidden="false" customHeight="false" outlineLevel="0" collapsed="false">
      <c r="A3920" s="288"/>
      <c r="B3920" s="219"/>
      <c r="C3920" s="120" t="s">
        <v>291</v>
      </c>
      <c r="D3920" s="121" t="n">
        <v>94728</v>
      </c>
      <c r="E3920" s="268" t="n">
        <v>94728</v>
      </c>
      <c r="F3920" s="235" t="n">
        <v>94728</v>
      </c>
      <c r="G3920" s="132" t="n">
        <v>100</v>
      </c>
    </row>
    <row r="3921" customFormat="false" ht="12.75" hidden="false" customHeight="false" outlineLevel="0" collapsed="false">
      <c r="A3921" s="288"/>
      <c r="B3921" s="219"/>
      <c r="C3921" s="120" t="s">
        <v>293</v>
      </c>
      <c r="D3921" s="121" t="n">
        <v>6504</v>
      </c>
      <c r="E3921" s="268" t="n">
        <v>6200</v>
      </c>
      <c r="F3921" s="235" t="n">
        <v>6041</v>
      </c>
      <c r="G3921" s="132" t="n">
        <v>97.4354838709677</v>
      </c>
    </row>
    <row r="3922" customFormat="false" ht="12.75" hidden="false" customHeight="false" outlineLevel="0" collapsed="false">
      <c r="A3922" s="288"/>
      <c r="B3922" s="219"/>
      <c r="C3922" s="120" t="s">
        <v>294</v>
      </c>
      <c r="D3922" s="121" t="n">
        <v>100016</v>
      </c>
      <c r="E3922" s="268" t="n">
        <v>100928</v>
      </c>
      <c r="F3922" s="235" t="n">
        <v>100592</v>
      </c>
      <c r="G3922" s="132" t="n">
        <v>99.6670894102727</v>
      </c>
    </row>
    <row r="3923" customFormat="false" ht="12.75" hidden="false" customHeight="false" outlineLevel="0" collapsed="false">
      <c r="A3923" s="288"/>
      <c r="B3923" s="219"/>
      <c r="C3923" s="120" t="s">
        <v>295</v>
      </c>
      <c r="D3923" s="121" t="n">
        <v>99506</v>
      </c>
      <c r="E3923" s="268" t="n">
        <v>100578</v>
      </c>
      <c r="F3923" s="235" t="n">
        <v>100251</v>
      </c>
      <c r="G3923" s="132" t="n">
        <v>99.6748791982342</v>
      </c>
    </row>
    <row r="3924" customFormat="false" ht="12.75" hidden="false" customHeight="false" outlineLevel="0" collapsed="false">
      <c r="A3924" s="288"/>
      <c r="B3924" s="219"/>
      <c r="C3924" s="120" t="s">
        <v>296</v>
      </c>
      <c r="D3924" s="121" t="n">
        <v>99506</v>
      </c>
      <c r="E3924" s="268" t="n">
        <v>100578</v>
      </c>
      <c r="F3924" s="235" t="n">
        <v>100251</v>
      </c>
      <c r="G3924" s="132" t="n">
        <v>99.6748791982342</v>
      </c>
    </row>
    <row r="3925" customFormat="false" ht="12.75" hidden="false" customHeight="false" outlineLevel="0" collapsed="false">
      <c r="A3925" s="288"/>
      <c r="B3925" s="219"/>
      <c r="C3925" s="49" t="s">
        <v>297</v>
      </c>
      <c r="D3925" s="121" t="n">
        <v>46425</v>
      </c>
      <c r="E3925" s="268" t="n">
        <v>48261</v>
      </c>
      <c r="F3925" s="235" t="n">
        <v>48261</v>
      </c>
      <c r="G3925" s="132" t="n">
        <v>100</v>
      </c>
    </row>
    <row r="3926" customFormat="false" ht="12.75" hidden="false" customHeight="false" outlineLevel="0" collapsed="false">
      <c r="A3926" s="288"/>
      <c r="B3926" s="219"/>
      <c r="C3926" s="120" t="s">
        <v>304</v>
      </c>
      <c r="D3926" s="121" t="n">
        <v>510</v>
      </c>
      <c r="E3926" s="268" t="n">
        <v>350</v>
      </c>
      <c r="F3926" s="235" t="n">
        <v>341</v>
      </c>
      <c r="G3926" s="132" t="n">
        <v>97.4285714285714</v>
      </c>
    </row>
    <row r="3927" customFormat="false" ht="12.75" hidden="false" customHeight="false" outlineLevel="0" collapsed="false">
      <c r="A3927" s="288"/>
      <c r="B3927" s="219"/>
      <c r="C3927" s="173" t="s">
        <v>305</v>
      </c>
      <c r="D3927" s="131"/>
      <c r="E3927" s="268" t="n">
        <v>350</v>
      </c>
      <c r="F3927" s="235" t="n">
        <v>341</v>
      </c>
      <c r="G3927" s="132" t="n">
        <v>97.4285714285714</v>
      </c>
    </row>
    <row r="3928" customFormat="false" ht="12.75" hidden="false" customHeight="false" outlineLevel="0" collapsed="false">
      <c r="A3928" s="288"/>
      <c r="B3928" s="219"/>
      <c r="C3928" s="266" t="s">
        <v>311</v>
      </c>
      <c r="D3928" s="121" t="n">
        <v>1216</v>
      </c>
      <c r="E3928" s="268"/>
      <c r="F3928" s="235" t="n">
        <v>177</v>
      </c>
      <c r="G3928" s="132"/>
    </row>
    <row r="3929" customFormat="false" ht="33.75" hidden="false" customHeight="false" outlineLevel="0" collapsed="false">
      <c r="A3929" s="288"/>
      <c r="B3929" s="219"/>
      <c r="C3929" s="120" t="s">
        <v>312</v>
      </c>
      <c r="D3929" s="121" t="n">
        <v>-1216</v>
      </c>
      <c r="E3929" s="268"/>
      <c r="F3929" s="235" t="n">
        <v>-177</v>
      </c>
      <c r="G3929" s="132"/>
    </row>
    <row r="3930" customFormat="false" ht="12.75" hidden="false" customHeight="false" outlineLevel="0" collapsed="false">
      <c r="A3930" s="239" t="s">
        <v>585</v>
      </c>
      <c r="B3930" s="240" t="s">
        <v>957</v>
      </c>
      <c r="C3930" s="267" t="s">
        <v>958</v>
      </c>
      <c r="D3930" s="242"/>
      <c r="E3930" s="294"/>
      <c r="F3930" s="6"/>
      <c r="G3930" s="243"/>
    </row>
    <row r="3931" customFormat="false" ht="12.75" hidden="false" customHeight="false" outlineLevel="0" collapsed="false">
      <c r="A3931" s="288"/>
      <c r="B3931" s="219"/>
      <c r="C3931" s="120" t="s">
        <v>290</v>
      </c>
      <c r="D3931" s="121" t="n">
        <v>2408916</v>
      </c>
      <c r="E3931" s="268" t="n">
        <v>2797826</v>
      </c>
      <c r="F3931" s="235" t="n">
        <v>2916009</v>
      </c>
      <c r="G3931" s="132" t="n">
        <v>104.224101141386</v>
      </c>
    </row>
    <row r="3932" customFormat="false" ht="12.75" hidden="false" customHeight="false" outlineLevel="0" collapsed="false">
      <c r="A3932" s="288"/>
      <c r="B3932" s="219"/>
      <c r="C3932" s="120" t="s">
        <v>291</v>
      </c>
      <c r="D3932" s="121" t="n">
        <v>1189160</v>
      </c>
      <c r="E3932" s="268" t="n">
        <v>947826</v>
      </c>
      <c r="F3932" s="235" t="n">
        <v>947826</v>
      </c>
      <c r="G3932" s="132" t="n">
        <v>100</v>
      </c>
    </row>
    <row r="3933" customFormat="false" ht="12.75" hidden="false" customHeight="false" outlineLevel="0" collapsed="false">
      <c r="A3933" s="288"/>
      <c r="B3933" s="219"/>
      <c r="C3933" s="120" t="s">
        <v>293</v>
      </c>
      <c r="D3933" s="121" t="n">
        <v>1219756</v>
      </c>
      <c r="E3933" s="268" t="n">
        <v>1850000</v>
      </c>
      <c r="F3933" s="235" t="n">
        <v>1968183</v>
      </c>
      <c r="G3933" s="132" t="n">
        <v>106.38827027027</v>
      </c>
    </row>
    <row r="3934" customFormat="false" ht="12.75" hidden="false" customHeight="false" outlineLevel="0" collapsed="false">
      <c r="A3934" s="288"/>
      <c r="B3934" s="219"/>
      <c r="C3934" s="120" t="s">
        <v>294</v>
      </c>
      <c r="D3934" s="121" t="n">
        <v>2025632</v>
      </c>
      <c r="E3934" s="268" t="n">
        <v>3297826</v>
      </c>
      <c r="F3934" s="235" t="n">
        <v>3297710</v>
      </c>
      <c r="G3934" s="132" t="n">
        <v>99.9964825312191</v>
      </c>
    </row>
    <row r="3935" customFormat="false" ht="12.75" hidden="false" customHeight="false" outlineLevel="0" collapsed="false">
      <c r="A3935" s="288"/>
      <c r="B3935" s="219"/>
      <c r="C3935" s="120" t="s">
        <v>295</v>
      </c>
      <c r="D3935" s="121" t="n">
        <v>1881707</v>
      </c>
      <c r="E3935" s="268" t="n">
        <v>3135826</v>
      </c>
      <c r="F3935" s="235" t="n">
        <v>3135737</v>
      </c>
      <c r="G3935" s="132" t="n">
        <v>99.9971618323211</v>
      </c>
    </row>
    <row r="3936" customFormat="false" ht="12.75" hidden="false" customHeight="false" outlineLevel="0" collapsed="false">
      <c r="A3936" s="288"/>
      <c r="B3936" s="219"/>
      <c r="C3936" s="120" t="s">
        <v>296</v>
      </c>
      <c r="D3936" s="121" t="n">
        <v>1881707</v>
      </c>
      <c r="E3936" s="268" t="n">
        <v>3135826</v>
      </c>
      <c r="F3936" s="235" t="n">
        <v>3135737</v>
      </c>
      <c r="G3936" s="132" t="n">
        <v>99.9971618323211</v>
      </c>
    </row>
    <row r="3937" customFormat="false" ht="12.75" hidden="false" customHeight="false" outlineLevel="0" collapsed="false">
      <c r="A3937" s="288"/>
      <c r="B3937" s="219"/>
      <c r="C3937" s="49" t="s">
        <v>297</v>
      </c>
      <c r="D3937" s="121" t="n">
        <v>1076544</v>
      </c>
      <c r="E3937" s="268" t="n">
        <v>1493801</v>
      </c>
      <c r="F3937" s="235" t="n">
        <v>1493729</v>
      </c>
      <c r="G3937" s="132" t="n">
        <v>99.9951800808809</v>
      </c>
    </row>
    <row r="3938" customFormat="false" ht="12.75" hidden="false" customHeight="false" outlineLevel="0" collapsed="false">
      <c r="A3938" s="288"/>
      <c r="B3938" s="219"/>
      <c r="C3938" s="120" t="s">
        <v>304</v>
      </c>
      <c r="D3938" s="121" t="n">
        <v>143925</v>
      </c>
      <c r="E3938" s="268" t="n">
        <v>162000</v>
      </c>
      <c r="F3938" s="235" t="n">
        <v>161973</v>
      </c>
      <c r="G3938" s="132" t="n">
        <v>99.9833333333333</v>
      </c>
    </row>
    <row r="3939" customFormat="false" ht="12.75" hidden="false" customHeight="false" outlineLevel="0" collapsed="false">
      <c r="A3939" s="288"/>
      <c r="B3939" s="219"/>
      <c r="C3939" s="173" t="s">
        <v>305</v>
      </c>
      <c r="D3939" s="131"/>
      <c r="E3939" s="268" t="n">
        <v>162000</v>
      </c>
      <c r="F3939" s="235" t="n">
        <v>161973</v>
      </c>
      <c r="G3939" s="132" t="n">
        <v>99.9833333333333</v>
      </c>
    </row>
    <row r="3940" customFormat="false" ht="12.75" hidden="false" customHeight="false" outlineLevel="0" collapsed="false">
      <c r="A3940" s="288"/>
      <c r="B3940" s="219"/>
      <c r="C3940" s="173" t="s">
        <v>329</v>
      </c>
      <c r="D3940" s="121"/>
      <c r="E3940" s="268"/>
      <c r="F3940" s="235" t="n">
        <v>72</v>
      </c>
      <c r="G3940" s="132"/>
    </row>
    <row r="3941" customFormat="false" ht="12.75" hidden="false" customHeight="false" outlineLevel="0" collapsed="false">
      <c r="A3941" s="288"/>
      <c r="B3941" s="219"/>
      <c r="C3941" s="173" t="s">
        <v>311</v>
      </c>
      <c r="D3941" s="121" t="n">
        <v>383284</v>
      </c>
      <c r="E3941" s="268" t="n">
        <v>-500000</v>
      </c>
      <c r="F3941" s="235" t="n">
        <v>-381773</v>
      </c>
      <c r="G3941" s="132"/>
    </row>
    <row r="3942" customFormat="false" ht="33.75" hidden="false" customHeight="false" outlineLevel="0" collapsed="false">
      <c r="A3942" s="288"/>
      <c r="B3942" s="219"/>
      <c r="C3942" s="120" t="s">
        <v>312</v>
      </c>
      <c r="D3942" s="121" t="n">
        <v>-383284</v>
      </c>
      <c r="E3942" s="268" t="n">
        <v>500000</v>
      </c>
      <c r="F3942" s="235" t="n">
        <v>381773</v>
      </c>
      <c r="G3942" s="132"/>
    </row>
    <row r="3943" customFormat="false" ht="12.75" hidden="false" customHeight="false" outlineLevel="0" collapsed="false">
      <c r="A3943" s="239" t="s">
        <v>461</v>
      </c>
      <c r="B3943" s="240" t="s">
        <v>957</v>
      </c>
      <c r="C3943" s="267" t="s">
        <v>959</v>
      </c>
      <c r="D3943" s="242"/>
      <c r="E3943" s="294"/>
      <c r="F3943" s="6"/>
      <c r="G3943" s="243"/>
    </row>
    <row r="3944" customFormat="false" ht="12.75" hidden="false" customHeight="false" outlineLevel="0" collapsed="false">
      <c r="A3944" s="288"/>
      <c r="B3944" s="219"/>
      <c r="C3944" s="120" t="s">
        <v>290</v>
      </c>
      <c r="D3944" s="121" t="n">
        <v>4125179</v>
      </c>
      <c r="E3944" s="268" t="n">
        <v>4662076</v>
      </c>
      <c r="F3944" s="235" t="n">
        <v>4681215</v>
      </c>
      <c r="G3944" s="132" t="n">
        <v>100.410525268142</v>
      </c>
    </row>
    <row r="3945" customFormat="false" ht="12.75" hidden="false" customHeight="false" outlineLevel="0" collapsed="false">
      <c r="A3945" s="288"/>
      <c r="B3945" s="219"/>
      <c r="C3945" s="120" t="s">
        <v>291</v>
      </c>
      <c r="D3945" s="121" t="n">
        <v>3470852</v>
      </c>
      <c r="E3945" s="268" t="n">
        <v>3922268</v>
      </c>
      <c r="F3945" s="235" t="n">
        <v>3922268</v>
      </c>
      <c r="G3945" s="132" t="n">
        <v>100</v>
      </c>
    </row>
    <row r="3946" customFormat="false" ht="12.75" hidden="false" customHeight="false" outlineLevel="0" collapsed="false">
      <c r="A3946" s="288"/>
      <c r="B3946" s="219"/>
      <c r="C3946" s="120" t="s">
        <v>293</v>
      </c>
      <c r="D3946" s="121" t="n">
        <v>654327</v>
      </c>
      <c r="E3946" s="268" t="n">
        <v>739808</v>
      </c>
      <c r="F3946" s="235" t="n">
        <v>758947</v>
      </c>
      <c r="G3946" s="132" t="n">
        <v>102.587022578831</v>
      </c>
    </row>
    <row r="3947" customFormat="false" ht="12.75" hidden="false" customHeight="false" outlineLevel="0" collapsed="false">
      <c r="A3947" s="288"/>
      <c r="B3947" s="219"/>
      <c r="C3947" s="120" t="s">
        <v>294</v>
      </c>
      <c r="D3947" s="121" t="n">
        <v>4282599</v>
      </c>
      <c r="E3947" s="268" t="n">
        <v>4662076</v>
      </c>
      <c r="F3947" s="235" t="n">
        <v>4662076</v>
      </c>
      <c r="G3947" s="132" t="n">
        <v>100</v>
      </c>
    </row>
    <row r="3948" customFormat="false" ht="12.75" hidden="false" customHeight="false" outlineLevel="0" collapsed="false">
      <c r="A3948" s="288"/>
      <c r="B3948" s="219"/>
      <c r="C3948" s="120" t="s">
        <v>295</v>
      </c>
      <c r="D3948" s="121" t="n">
        <v>3856371</v>
      </c>
      <c r="E3948" s="268" t="n">
        <v>4324676</v>
      </c>
      <c r="F3948" s="235" t="n">
        <v>4324676</v>
      </c>
      <c r="G3948" s="132" t="n">
        <v>100</v>
      </c>
    </row>
    <row r="3949" customFormat="false" ht="12.75" hidden="false" customHeight="false" outlineLevel="0" collapsed="false">
      <c r="A3949" s="288"/>
      <c r="B3949" s="219"/>
      <c r="C3949" s="120" t="s">
        <v>296</v>
      </c>
      <c r="D3949" s="121" t="n">
        <v>3856371</v>
      </c>
      <c r="E3949" s="268" t="n">
        <v>4324676</v>
      </c>
      <c r="F3949" s="235" t="n">
        <v>4324676</v>
      </c>
      <c r="G3949" s="132" t="n">
        <v>100</v>
      </c>
    </row>
    <row r="3950" customFormat="false" ht="12.75" hidden="false" customHeight="false" outlineLevel="0" collapsed="false">
      <c r="A3950" s="288"/>
      <c r="B3950" s="219"/>
      <c r="C3950" s="49" t="s">
        <v>297</v>
      </c>
      <c r="D3950" s="121" t="n">
        <v>2043537</v>
      </c>
      <c r="E3950" s="268" t="n">
        <v>2239288</v>
      </c>
      <c r="F3950" s="235" t="n">
        <v>2239264</v>
      </c>
      <c r="G3950" s="132" t="n">
        <v>99.9989282307591</v>
      </c>
    </row>
    <row r="3951" customFormat="false" ht="12.75" hidden="false" customHeight="false" outlineLevel="0" collapsed="false">
      <c r="A3951" s="288"/>
      <c r="B3951" s="219"/>
      <c r="C3951" s="120" t="s">
        <v>304</v>
      </c>
      <c r="D3951" s="121" t="n">
        <v>426228</v>
      </c>
      <c r="E3951" s="268" t="n">
        <v>337400</v>
      </c>
      <c r="F3951" s="235" t="n">
        <v>337400</v>
      </c>
      <c r="G3951" s="132" t="n">
        <v>100</v>
      </c>
    </row>
    <row r="3952" customFormat="false" ht="12.75" hidden="false" customHeight="false" outlineLevel="0" collapsed="false">
      <c r="A3952" s="288"/>
      <c r="B3952" s="219"/>
      <c r="C3952" s="173" t="s">
        <v>305</v>
      </c>
      <c r="D3952" s="131"/>
      <c r="E3952" s="268" t="n">
        <v>96400</v>
      </c>
      <c r="F3952" s="235" t="n">
        <v>96400</v>
      </c>
      <c r="G3952" s="132" t="n">
        <v>100</v>
      </c>
    </row>
    <row r="3953" customFormat="false" ht="12.75" hidden="false" customHeight="false" outlineLevel="0" collapsed="false">
      <c r="A3953" s="288"/>
      <c r="B3953" s="219"/>
      <c r="C3953" s="173" t="s">
        <v>306</v>
      </c>
      <c r="D3953" s="121" t="n">
        <v>277938</v>
      </c>
      <c r="E3953" s="268" t="n">
        <v>241000</v>
      </c>
      <c r="F3953" s="235" t="n">
        <v>241000</v>
      </c>
      <c r="G3953" s="132" t="n">
        <v>100</v>
      </c>
    </row>
    <row r="3954" customFormat="false" ht="12.75" hidden="false" customHeight="false" outlineLevel="0" collapsed="false">
      <c r="A3954" s="288"/>
      <c r="B3954" s="219"/>
      <c r="C3954" s="266" t="s">
        <v>311</v>
      </c>
      <c r="D3954" s="121" t="n">
        <v>-157420</v>
      </c>
      <c r="E3954" s="268"/>
      <c r="F3954" s="235" t="n">
        <v>19139</v>
      </c>
      <c r="G3954" s="132"/>
    </row>
    <row r="3955" customFormat="false" ht="33.75" hidden="false" customHeight="false" outlineLevel="0" collapsed="false">
      <c r="A3955" s="288"/>
      <c r="B3955" s="219"/>
      <c r="C3955" s="120" t="s">
        <v>312</v>
      </c>
      <c r="D3955" s="121" t="n">
        <v>157420</v>
      </c>
      <c r="E3955" s="268"/>
      <c r="F3955" s="235" t="n">
        <v>-19139</v>
      </c>
      <c r="G3955" s="132"/>
    </row>
    <row r="3956" customFormat="false" ht="22.5" hidden="false" customHeight="false" outlineLevel="0" collapsed="false">
      <c r="A3956" s="239" t="s">
        <v>463</v>
      </c>
      <c r="B3956" s="240" t="s">
        <v>957</v>
      </c>
      <c r="C3956" s="267" t="s">
        <v>960</v>
      </c>
      <c r="D3956" s="242"/>
      <c r="E3956" s="294"/>
      <c r="F3956" s="6"/>
      <c r="G3956" s="243"/>
    </row>
    <row r="3957" customFormat="false" ht="12.75" hidden="false" customHeight="false" outlineLevel="0" collapsed="false">
      <c r="A3957" s="288"/>
      <c r="B3957" s="219"/>
      <c r="C3957" s="120" t="s">
        <v>290</v>
      </c>
      <c r="D3957" s="121" t="n">
        <v>218854</v>
      </c>
      <c r="E3957" s="268" t="n">
        <v>146049</v>
      </c>
      <c r="F3957" s="235" t="n">
        <v>145355</v>
      </c>
      <c r="G3957" s="132" t="n">
        <v>99.5248170134681</v>
      </c>
    </row>
    <row r="3958" customFormat="false" ht="12.75" hidden="false" customHeight="false" outlineLevel="0" collapsed="false">
      <c r="A3958" s="288"/>
      <c r="B3958" s="219"/>
      <c r="C3958" s="120" t="s">
        <v>291</v>
      </c>
      <c r="D3958" s="121" t="n">
        <v>214869</v>
      </c>
      <c r="E3958" s="268" t="n">
        <v>140549</v>
      </c>
      <c r="F3958" s="235" t="n">
        <v>140549</v>
      </c>
      <c r="G3958" s="132" t="n">
        <v>100</v>
      </c>
    </row>
    <row r="3959" customFormat="false" ht="12.75" hidden="false" customHeight="false" outlineLevel="0" collapsed="false">
      <c r="A3959" s="288"/>
      <c r="B3959" s="219"/>
      <c r="C3959" s="120" t="s">
        <v>293</v>
      </c>
      <c r="D3959" s="121" t="n">
        <v>3985</v>
      </c>
      <c r="E3959" s="268" t="n">
        <v>5500</v>
      </c>
      <c r="F3959" s="235" t="n">
        <v>4806</v>
      </c>
      <c r="G3959" s="132" t="n">
        <v>87.3818181818182</v>
      </c>
    </row>
    <row r="3960" customFormat="false" ht="12.75" hidden="false" customHeight="false" outlineLevel="0" collapsed="false">
      <c r="A3960" s="288"/>
      <c r="B3960" s="219"/>
      <c r="C3960" s="120" t="s">
        <v>294</v>
      </c>
      <c r="D3960" s="121" t="n">
        <v>217226</v>
      </c>
      <c r="E3960" s="268" t="n">
        <v>146049</v>
      </c>
      <c r="F3960" s="235" t="n">
        <v>145248</v>
      </c>
      <c r="G3960" s="132" t="n">
        <v>99.4515539305302</v>
      </c>
    </row>
    <row r="3961" customFormat="false" ht="12.75" hidden="false" customHeight="false" outlineLevel="0" collapsed="false">
      <c r="A3961" s="288"/>
      <c r="B3961" s="219"/>
      <c r="C3961" s="120" t="s">
        <v>295</v>
      </c>
      <c r="D3961" s="121" t="n">
        <v>117228</v>
      </c>
      <c r="E3961" s="268" t="n">
        <v>138249</v>
      </c>
      <c r="F3961" s="235" t="n">
        <v>137449</v>
      </c>
      <c r="G3961" s="132" t="n">
        <v>99.421333969866</v>
      </c>
    </row>
    <row r="3962" customFormat="false" ht="12.75" hidden="false" customHeight="false" outlineLevel="0" collapsed="false">
      <c r="A3962" s="288"/>
      <c r="B3962" s="219"/>
      <c r="C3962" s="120" t="s">
        <v>296</v>
      </c>
      <c r="D3962" s="121" t="n">
        <v>117228</v>
      </c>
      <c r="E3962" s="268" t="n">
        <v>138249</v>
      </c>
      <c r="F3962" s="235" t="n">
        <v>137449</v>
      </c>
      <c r="G3962" s="132" t="n">
        <v>99.421333969866</v>
      </c>
    </row>
    <row r="3963" customFormat="false" ht="12.75" hidden="false" customHeight="false" outlineLevel="0" collapsed="false">
      <c r="A3963" s="288"/>
      <c r="B3963" s="219"/>
      <c r="C3963" s="49" t="s">
        <v>297</v>
      </c>
      <c r="D3963" s="121" t="n">
        <v>79257</v>
      </c>
      <c r="E3963" s="268" t="n">
        <v>85448</v>
      </c>
      <c r="F3963" s="235" t="n">
        <v>85437</v>
      </c>
      <c r="G3963" s="132" t="n">
        <v>99.9871266735324</v>
      </c>
    </row>
    <row r="3964" customFormat="false" ht="12.75" hidden="false" customHeight="false" outlineLevel="0" collapsed="false">
      <c r="A3964" s="288"/>
      <c r="B3964" s="219"/>
      <c r="C3964" s="120" t="s">
        <v>304</v>
      </c>
      <c r="D3964" s="121" t="n">
        <v>99998</v>
      </c>
      <c r="E3964" s="268" t="n">
        <v>7800</v>
      </c>
      <c r="F3964" s="235" t="n">
        <v>7799</v>
      </c>
      <c r="G3964" s="132" t="n">
        <v>99.9871794871795</v>
      </c>
    </row>
    <row r="3965" customFormat="false" ht="12.75" hidden="false" customHeight="false" outlineLevel="0" collapsed="false">
      <c r="A3965" s="288"/>
      <c r="B3965" s="219"/>
      <c r="C3965" s="173" t="s">
        <v>305</v>
      </c>
      <c r="D3965" s="131"/>
      <c r="E3965" s="268" t="n">
        <v>7800</v>
      </c>
      <c r="F3965" s="235" t="n">
        <v>7799</v>
      </c>
      <c r="G3965" s="132" t="n">
        <v>99.9871794871795</v>
      </c>
    </row>
    <row r="3966" customFormat="false" ht="12.75" hidden="false" customHeight="false" outlineLevel="0" collapsed="false">
      <c r="A3966" s="288"/>
      <c r="B3966" s="219"/>
      <c r="C3966" s="266" t="s">
        <v>961</v>
      </c>
      <c r="D3966" s="121" t="n">
        <v>99998</v>
      </c>
      <c r="E3966" s="268"/>
      <c r="F3966" s="235"/>
      <c r="G3966" s="132"/>
    </row>
    <row r="3967" customFormat="false" ht="12.75" hidden="false" customHeight="false" outlineLevel="0" collapsed="false">
      <c r="A3967" s="288"/>
      <c r="B3967" s="219"/>
      <c r="C3967" s="266" t="s">
        <v>311</v>
      </c>
      <c r="D3967" s="121" t="n">
        <v>1628</v>
      </c>
      <c r="E3967" s="268"/>
      <c r="F3967" s="235" t="n">
        <v>107</v>
      </c>
      <c r="G3967" s="132"/>
    </row>
    <row r="3968" customFormat="false" ht="33.75" hidden="false" customHeight="false" outlineLevel="0" collapsed="false">
      <c r="A3968" s="288"/>
      <c r="B3968" s="219"/>
      <c r="C3968" s="120" t="s">
        <v>312</v>
      </c>
      <c r="D3968" s="121" t="n">
        <v>-1628</v>
      </c>
      <c r="E3968" s="268"/>
      <c r="F3968" s="235" t="n">
        <v>-107</v>
      </c>
      <c r="G3968" s="132"/>
    </row>
    <row r="3969" customFormat="false" ht="12.75" hidden="false" customHeight="false" outlineLevel="0" collapsed="false">
      <c r="A3969" s="239" t="s">
        <v>466</v>
      </c>
      <c r="B3969" s="240" t="s">
        <v>910</v>
      </c>
      <c r="C3969" s="267" t="s">
        <v>962</v>
      </c>
      <c r="D3969" s="242"/>
      <c r="E3969" s="294"/>
      <c r="F3969" s="6" t="n">
        <v>1</v>
      </c>
      <c r="G3969" s="243"/>
    </row>
    <row r="3970" customFormat="false" ht="12.75" hidden="false" customHeight="false" outlineLevel="0" collapsed="false">
      <c r="A3970" s="288"/>
      <c r="B3970" s="219"/>
      <c r="C3970" s="120" t="s">
        <v>290</v>
      </c>
      <c r="D3970" s="121" t="n">
        <v>161639</v>
      </c>
      <c r="E3970" s="268" t="n">
        <v>164651</v>
      </c>
      <c r="F3970" s="235" t="n">
        <v>164307</v>
      </c>
      <c r="G3970" s="132" t="n">
        <v>99.7910732397617</v>
      </c>
    </row>
    <row r="3971" customFormat="false" ht="12.75" hidden="false" customHeight="false" outlineLevel="0" collapsed="false">
      <c r="A3971" s="288"/>
      <c r="B3971" s="219"/>
      <c r="C3971" s="120" t="s">
        <v>291</v>
      </c>
      <c r="D3971" s="121" t="n">
        <v>155739</v>
      </c>
      <c r="E3971" s="268" t="n">
        <v>156951</v>
      </c>
      <c r="F3971" s="235" t="n">
        <v>156951</v>
      </c>
      <c r="G3971" s="132" t="n">
        <v>100</v>
      </c>
    </row>
    <row r="3972" customFormat="false" ht="12.75" hidden="false" customHeight="false" outlineLevel="0" collapsed="false">
      <c r="A3972" s="288"/>
      <c r="B3972" s="219"/>
      <c r="C3972" s="120" t="s">
        <v>293</v>
      </c>
      <c r="D3972" s="121" t="n">
        <v>5900</v>
      </c>
      <c r="E3972" s="268" t="n">
        <v>7700</v>
      </c>
      <c r="F3972" s="235" t="n">
        <v>7356</v>
      </c>
      <c r="G3972" s="132" t="n">
        <v>95.5324675324675</v>
      </c>
    </row>
    <row r="3973" customFormat="false" ht="12.75" hidden="false" customHeight="false" outlineLevel="0" collapsed="false">
      <c r="A3973" s="288"/>
      <c r="B3973" s="219"/>
      <c r="C3973" s="120" t="s">
        <v>294</v>
      </c>
      <c r="D3973" s="121" t="n">
        <v>161638</v>
      </c>
      <c r="E3973" s="268" t="n">
        <v>164651</v>
      </c>
      <c r="F3973" s="235" t="n">
        <v>164308</v>
      </c>
      <c r="G3973" s="132" t="n">
        <v>99.7916805849949</v>
      </c>
    </row>
    <row r="3974" customFormat="false" ht="12.75" hidden="false" customHeight="false" outlineLevel="0" collapsed="false">
      <c r="A3974" s="288"/>
      <c r="B3974" s="219"/>
      <c r="C3974" s="120" t="s">
        <v>295</v>
      </c>
      <c r="D3974" s="121" t="n">
        <v>158638</v>
      </c>
      <c r="E3974" s="268" t="n">
        <v>161151</v>
      </c>
      <c r="F3974" s="235" t="n">
        <v>160808</v>
      </c>
      <c r="G3974" s="132" t="n">
        <v>99.7871561454785</v>
      </c>
    </row>
    <row r="3975" customFormat="false" ht="12.75" hidden="false" customHeight="false" outlineLevel="0" collapsed="false">
      <c r="A3975" s="288"/>
      <c r="B3975" s="219"/>
      <c r="C3975" s="120" t="s">
        <v>296</v>
      </c>
      <c r="D3975" s="121" t="n">
        <v>158638</v>
      </c>
      <c r="E3975" s="268" t="n">
        <v>161151</v>
      </c>
      <c r="F3975" s="235" t="n">
        <v>160808</v>
      </c>
      <c r="G3975" s="132" t="n">
        <v>99.7871561454785</v>
      </c>
    </row>
    <row r="3976" customFormat="false" ht="12.75" hidden="false" customHeight="false" outlineLevel="0" collapsed="false">
      <c r="A3976" s="288"/>
      <c r="B3976" s="219"/>
      <c r="C3976" s="49" t="s">
        <v>297</v>
      </c>
      <c r="D3976" s="121" t="n">
        <v>85811</v>
      </c>
      <c r="E3976" s="268" t="n">
        <v>89000</v>
      </c>
      <c r="F3976" s="235" t="n">
        <v>89000</v>
      </c>
      <c r="G3976" s="132" t="n">
        <v>100</v>
      </c>
    </row>
    <row r="3977" customFormat="false" ht="12.75" hidden="false" customHeight="false" outlineLevel="0" collapsed="false">
      <c r="A3977" s="288"/>
      <c r="B3977" s="219"/>
      <c r="C3977" s="120" t="s">
        <v>304</v>
      </c>
      <c r="D3977" s="121" t="n">
        <v>3000</v>
      </c>
      <c r="E3977" s="268" t="n">
        <v>3500</v>
      </c>
      <c r="F3977" s="235" t="n">
        <v>3500</v>
      </c>
      <c r="G3977" s="132" t="n">
        <v>100</v>
      </c>
    </row>
    <row r="3978" customFormat="false" ht="12.75" hidden="false" customHeight="false" outlineLevel="0" collapsed="false">
      <c r="A3978" s="288"/>
      <c r="B3978" s="219"/>
      <c r="C3978" s="40" t="s">
        <v>305</v>
      </c>
      <c r="D3978" s="131"/>
      <c r="E3978" s="268" t="n">
        <v>3500</v>
      </c>
      <c r="F3978" s="235" t="n">
        <v>3500</v>
      </c>
      <c r="G3978" s="132" t="n">
        <v>100</v>
      </c>
    </row>
    <row r="3979" customFormat="false" ht="12.75" hidden="false" customHeight="false" outlineLevel="0" collapsed="false">
      <c r="A3979" s="288"/>
      <c r="B3979" s="219"/>
      <c r="C3979" s="266" t="s">
        <v>310</v>
      </c>
      <c r="D3979" s="121" t="n">
        <v>1</v>
      </c>
      <c r="E3979" s="268"/>
      <c r="F3979" s="235"/>
      <c r="G3979" s="132"/>
    </row>
    <row r="3980" customFormat="false" ht="12.75" hidden="false" customHeight="false" outlineLevel="0" collapsed="false">
      <c r="A3980" s="239" t="s">
        <v>469</v>
      </c>
      <c r="B3980" s="240" t="s">
        <v>963</v>
      </c>
      <c r="C3980" s="267" t="s">
        <v>964</v>
      </c>
      <c r="D3980" s="242"/>
      <c r="E3980" s="294"/>
      <c r="F3980" s="6"/>
      <c r="G3980" s="243"/>
    </row>
    <row r="3981" customFormat="false" ht="12.75" hidden="false" customHeight="false" outlineLevel="0" collapsed="false">
      <c r="A3981" s="288"/>
      <c r="B3981" s="219"/>
      <c r="C3981" s="120" t="s">
        <v>290</v>
      </c>
      <c r="D3981" s="121" t="n">
        <v>14490</v>
      </c>
      <c r="E3981" s="268" t="n">
        <v>14490</v>
      </c>
      <c r="F3981" s="235" t="n">
        <v>14490</v>
      </c>
      <c r="G3981" s="132" t="n">
        <v>100</v>
      </c>
    </row>
    <row r="3982" customFormat="false" ht="12.75" hidden="false" customHeight="false" outlineLevel="0" collapsed="false">
      <c r="A3982" s="288"/>
      <c r="B3982" s="219"/>
      <c r="C3982" s="120" t="s">
        <v>291</v>
      </c>
      <c r="D3982" s="121" t="n">
        <v>14490</v>
      </c>
      <c r="E3982" s="268" t="n">
        <v>14490</v>
      </c>
      <c r="F3982" s="235" t="n">
        <v>14490</v>
      </c>
      <c r="G3982" s="132" t="n">
        <v>100</v>
      </c>
    </row>
    <row r="3983" customFormat="false" ht="12.75" hidden="false" customHeight="false" outlineLevel="0" collapsed="false">
      <c r="A3983" s="288"/>
      <c r="B3983" s="219"/>
      <c r="C3983" s="120" t="s">
        <v>294</v>
      </c>
      <c r="D3983" s="121" t="n">
        <v>14490</v>
      </c>
      <c r="E3983" s="268" t="n">
        <v>14490</v>
      </c>
      <c r="F3983" s="235" t="n">
        <v>14490</v>
      </c>
      <c r="G3983" s="132" t="n">
        <v>100</v>
      </c>
    </row>
    <row r="3984" customFormat="false" ht="12.75" hidden="false" customHeight="false" outlineLevel="0" collapsed="false">
      <c r="A3984" s="288"/>
      <c r="B3984" s="219"/>
      <c r="C3984" s="120" t="s">
        <v>295</v>
      </c>
      <c r="D3984" s="121" t="n">
        <v>14490</v>
      </c>
      <c r="E3984" s="268" t="n">
        <v>14490</v>
      </c>
      <c r="F3984" s="235" t="n">
        <v>14490</v>
      </c>
      <c r="G3984" s="132" t="n">
        <v>100</v>
      </c>
    </row>
    <row r="3985" customFormat="false" ht="12.75" hidden="false" customHeight="false" outlineLevel="0" collapsed="false">
      <c r="A3985" s="288"/>
      <c r="B3985" s="219"/>
      <c r="C3985" s="120" t="s">
        <v>299</v>
      </c>
      <c r="D3985" s="121" t="n">
        <v>14490</v>
      </c>
      <c r="E3985" s="268" t="n">
        <v>14490</v>
      </c>
      <c r="F3985" s="235" t="n">
        <v>14490</v>
      </c>
      <c r="G3985" s="132" t="n">
        <v>100</v>
      </c>
    </row>
    <row r="3986" customFormat="false" ht="12.75" hidden="false" customHeight="false" outlineLevel="0" collapsed="false">
      <c r="A3986" s="239" t="s">
        <v>470</v>
      </c>
      <c r="B3986" s="240" t="s">
        <v>946</v>
      </c>
      <c r="C3986" s="267" t="s">
        <v>965</v>
      </c>
      <c r="D3986" s="242"/>
      <c r="E3986" s="294"/>
      <c r="F3986" s="6"/>
      <c r="G3986" s="243"/>
    </row>
    <row r="3987" customFormat="false" ht="12.75" hidden="false" customHeight="false" outlineLevel="0" collapsed="false">
      <c r="A3987" s="288"/>
      <c r="B3987" s="219"/>
      <c r="C3987" s="120" t="s">
        <v>290</v>
      </c>
      <c r="D3987" s="131"/>
      <c r="E3987" s="268" t="n">
        <v>47200</v>
      </c>
      <c r="F3987" s="235" t="n">
        <v>47200</v>
      </c>
      <c r="G3987" s="132" t="n">
        <v>100</v>
      </c>
    </row>
    <row r="3988" customFormat="false" ht="12.75" hidden="false" customHeight="false" outlineLevel="0" collapsed="false">
      <c r="A3988" s="288"/>
      <c r="B3988" s="219"/>
      <c r="C3988" s="120" t="s">
        <v>291</v>
      </c>
      <c r="D3988" s="131"/>
      <c r="E3988" s="268" t="n">
        <v>47200</v>
      </c>
      <c r="F3988" s="235" t="n">
        <v>47200</v>
      </c>
      <c r="G3988" s="132" t="n">
        <v>100</v>
      </c>
    </row>
    <row r="3989" customFormat="false" ht="12.75" hidden="false" customHeight="false" outlineLevel="0" collapsed="false">
      <c r="A3989" s="288"/>
      <c r="B3989" s="219"/>
      <c r="C3989" s="120" t="s">
        <v>294</v>
      </c>
      <c r="D3989" s="131"/>
      <c r="E3989" s="268" t="n">
        <v>47200</v>
      </c>
      <c r="F3989" s="235" t="n">
        <v>46769</v>
      </c>
      <c r="G3989" s="132" t="n">
        <v>99.0868644067797</v>
      </c>
    </row>
    <row r="3990" customFormat="false" ht="12.75" hidden="false" customHeight="false" outlineLevel="0" collapsed="false">
      <c r="A3990" s="288"/>
      <c r="B3990" s="219"/>
      <c r="C3990" s="120" t="s">
        <v>295</v>
      </c>
      <c r="D3990" s="131"/>
      <c r="E3990" s="268" t="n">
        <v>44200</v>
      </c>
      <c r="F3990" s="235" t="n">
        <v>43826</v>
      </c>
      <c r="G3990" s="132" t="n">
        <v>99.1538461538462</v>
      </c>
    </row>
    <row r="3991" customFormat="false" ht="12.75" hidden="false" customHeight="false" outlineLevel="0" collapsed="false">
      <c r="A3991" s="288"/>
      <c r="B3991" s="219"/>
      <c r="C3991" s="120" t="s">
        <v>296</v>
      </c>
      <c r="D3991" s="131"/>
      <c r="E3991" s="268" t="n">
        <v>44200</v>
      </c>
      <c r="F3991" s="235" t="n">
        <v>43826</v>
      </c>
      <c r="G3991" s="132" t="n">
        <v>99.1538461538462</v>
      </c>
    </row>
    <row r="3992" customFormat="false" ht="12.75" hidden="false" customHeight="false" outlineLevel="0" collapsed="false">
      <c r="A3992" s="288"/>
      <c r="B3992" s="219"/>
      <c r="C3992" s="49" t="s">
        <v>297</v>
      </c>
      <c r="D3992" s="131"/>
      <c r="E3992" s="268" t="n">
        <v>21540</v>
      </c>
      <c r="F3992" s="235" t="n">
        <v>21539</v>
      </c>
      <c r="G3992" s="132" t="n">
        <v>99.9953574744661</v>
      </c>
    </row>
    <row r="3993" customFormat="false" ht="12.75" hidden="false" customHeight="false" outlineLevel="0" collapsed="false">
      <c r="A3993" s="288"/>
      <c r="B3993" s="219"/>
      <c r="C3993" s="120" t="s">
        <v>304</v>
      </c>
      <c r="D3993" s="131"/>
      <c r="E3993" s="268" t="n">
        <v>3000</v>
      </c>
      <c r="F3993" s="235" t="n">
        <v>2943</v>
      </c>
      <c r="G3993" s="132" t="n">
        <v>98.1</v>
      </c>
    </row>
    <row r="3994" customFormat="false" ht="12.75" hidden="false" customHeight="false" outlineLevel="0" collapsed="false">
      <c r="A3994" s="288"/>
      <c r="B3994" s="219"/>
      <c r="C3994" s="40" t="s">
        <v>305</v>
      </c>
      <c r="D3994" s="131"/>
      <c r="E3994" s="268" t="n">
        <v>3000</v>
      </c>
      <c r="F3994" s="235" t="n">
        <v>2943</v>
      </c>
      <c r="G3994" s="132" t="n">
        <v>98.1</v>
      </c>
    </row>
    <row r="3995" customFormat="false" ht="12.75" hidden="false" customHeight="false" outlineLevel="0" collapsed="false">
      <c r="A3995" s="288"/>
      <c r="B3995" s="219"/>
      <c r="C3995" s="266" t="s">
        <v>310</v>
      </c>
      <c r="D3995" s="131"/>
      <c r="E3995" s="268"/>
      <c r="F3995" s="235" t="n">
        <v>431</v>
      </c>
      <c r="G3995" s="132"/>
    </row>
    <row r="3996" customFormat="false" ht="12.75" hidden="false" customHeight="false" outlineLevel="0" collapsed="false">
      <c r="A3996" s="239" t="s">
        <v>599</v>
      </c>
      <c r="B3996" s="240" t="s">
        <v>493</v>
      </c>
      <c r="C3996" s="267" t="s">
        <v>966</v>
      </c>
      <c r="D3996" s="242"/>
      <c r="E3996" s="242"/>
      <c r="F3996" s="6"/>
      <c r="G3996" s="243"/>
    </row>
    <row r="3997" customFormat="false" ht="12.75" hidden="false" customHeight="false" outlineLevel="0" collapsed="false">
      <c r="A3997" s="288"/>
      <c r="B3997" s="219"/>
      <c r="C3997" s="120" t="s">
        <v>290</v>
      </c>
      <c r="D3997" s="237" t="n">
        <v>328575</v>
      </c>
      <c r="E3997" s="268" t="n">
        <v>419000</v>
      </c>
      <c r="F3997" s="235" t="n">
        <v>564018</v>
      </c>
      <c r="G3997" s="132" t="n">
        <v>134.610501193317</v>
      </c>
    </row>
    <row r="3998" customFormat="false" ht="12.75" hidden="false" customHeight="false" outlineLevel="0" collapsed="false">
      <c r="A3998" s="288"/>
      <c r="B3998" s="219"/>
      <c r="C3998" s="120" t="s">
        <v>293</v>
      </c>
      <c r="D3998" s="121" t="n">
        <v>328575</v>
      </c>
      <c r="E3998" s="268" t="n">
        <v>419000</v>
      </c>
      <c r="F3998" s="235" t="n">
        <v>564018</v>
      </c>
      <c r="G3998" s="132" t="n">
        <v>134.610501193317</v>
      </c>
    </row>
    <row r="3999" customFormat="false" ht="12.75" hidden="false" customHeight="false" outlineLevel="0" collapsed="false">
      <c r="A3999" s="288"/>
      <c r="B3999" s="219"/>
      <c r="C3999" s="120" t="s">
        <v>294</v>
      </c>
      <c r="D3999" s="121" t="n">
        <v>328596</v>
      </c>
      <c r="E3999" s="268" t="n">
        <v>419000</v>
      </c>
      <c r="F3999" s="235" t="n">
        <v>407265</v>
      </c>
      <c r="G3999" s="132" t="n">
        <v>97.1992840095466</v>
      </c>
    </row>
    <row r="4000" customFormat="false" ht="12.75" hidden="false" customHeight="false" outlineLevel="0" collapsed="false">
      <c r="A4000" s="288"/>
      <c r="B4000" s="219"/>
      <c r="C4000" s="120" t="s">
        <v>295</v>
      </c>
      <c r="D4000" s="121" t="n">
        <v>303209</v>
      </c>
      <c r="E4000" s="268" t="n">
        <v>389000</v>
      </c>
      <c r="F4000" s="235" t="n">
        <v>378136</v>
      </c>
      <c r="G4000" s="132" t="n">
        <v>97.2071979434447</v>
      </c>
    </row>
    <row r="4001" customFormat="false" ht="12.75" hidden="false" customHeight="false" outlineLevel="0" collapsed="false">
      <c r="A4001" s="288"/>
      <c r="B4001" s="219"/>
      <c r="C4001" s="120" t="s">
        <v>296</v>
      </c>
      <c r="D4001" s="121" t="n">
        <v>303209</v>
      </c>
      <c r="E4001" s="268" t="n">
        <v>389000</v>
      </c>
      <c r="F4001" s="235" t="n">
        <v>378136</v>
      </c>
      <c r="G4001" s="132" t="n">
        <v>97.2071979434447</v>
      </c>
    </row>
    <row r="4002" customFormat="false" ht="12.75" hidden="false" customHeight="false" outlineLevel="0" collapsed="false">
      <c r="A4002" s="288"/>
      <c r="B4002" s="219"/>
      <c r="C4002" s="49" t="s">
        <v>297</v>
      </c>
      <c r="D4002" s="121" t="n">
        <v>136140</v>
      </c>
      <c r="E4002" s="268" t="n">
        <v>170035</v>
      </c>
      <c r="F4002" s="235" t="n">
        <v>159679</v>
      </c>
      <c r="G4002" s="132" t="n">
        <v>93.9094892228071</v>
      </c>
    </row>
    <row r="4003" customFormat="false" ht="12.75" hidden="false" customHeight="false" outlineLevel="0" collapsed="false">
      <c r="A4003" s="288"/>
      <c r="B4003" s="219"/>
      <c r="C4003" s="120" t="s">
        <v>304</v>
      </c>
      <c r="D4003" s="121" t="n">
        <v>25387</v>
      </c>
      <c r="E4003" s="268" t="n">
        <v>30000</v>
      </c>
      <c r="F4003" s="235" t="n">
        <v>29129</v>
      </c>
      <c r="G4003" s="132" t="n">
        <v>97.0966666666667</v>
      </c>
    </row>
    <row r="4004" customFormat="false" ht="12.75" hidden="false" customHeight="false" outlineLevel="0" collapsed="false">
      <c r="A4004" s="288"/>
      <c r="B4004" s="219"/>
      <c r="C4004" s="40" t="s">
        <v>305</v>
      </c>
      <c r="D4004" s="131"/>
      <c r="E4004" s="268" t="n">
        <v>30000</v>
      </c>
      <c r="F4004" s="235" t="n">
        <v>29129</v>
      </c>
      <c r="G4004" s="132" t="n">
        <v>97.0966666666667</v>
      </c>
    </row>
    <row r="4005" customFormat="false" ht="12.75" hidden="false" customHeight="false" outlineLevel="0" collapsed="false">
      <c r="A4005" s="288"/>
      <c r="B4005" s="219"/>
      <c r="C4005" s="266" t="s">
        <v>311</v>
      </c>
      <c r="D4005" s="121" t="n">
        <v>-21</v>
      </c>
      <c r="E4005" s="268"/>
      <c r="F4005" s="235" t="n">
        <v>156753</v>
      </c>
      <c r="G4005" s="132"/>
    </row>
    <row r="4006" customFormat="false" ht="33.75" hidden="false" customHeight="false" outlineLevel="0" collapsed="false">
      <c r="A4006" s="288"/>
      <c r="B4006" s="219"/>
      <c r="C4006" s="120" t="s">
        <v>312</v>
      </c>
      <c r="D4006" s="121" t="n">
        <v>21</v>
      </c>
      <c r="E4006" s="268"/>
      <c r="F4006" s="235" t="n">
        <v>-156753</v>
      </c>
      <c r="G4006" s="132"/>
    </row>
    <row r="4007" customFormat="false" ht="22.5" hidden="false" customHeight="false" outlineLevel="0" collapsed="false">
      <c r="A4007" s="239" t="s">
        <v>601</v>
      </c>
      <c r="B4007" s="240" t="s">
        <v>386</v>
      </c>
      <c r="C4007" s="267" t="s">
        <v>387</v>
      </c>
      <c r="D4007" s="242"/>
      <c r="E4007" s="294"/>
      <c r="F4007" s="6"/>
      <c r="G4007" s="243"/>
    </row>
    <row r="4008" customFormat="false" ht="12.75" hidden="false" customHeight="false" outlineLevel="0" collapsed="false">
      <c r="A4008" s="288"/>
      <c r="B4008" s="219"/>
      <c r="C4008" s="120" t="s">
        <v>290</v>
      </c>
      <c r="D4008" s="121" t="n">
        <v>10000</v>
      </c>
      <c r="E4008" s="268" t="n">
        <v>10000</v>
      </c>
      <c r="F4008" s="235" t="n">
        <v>4272</v>
      </c>
      <c r="G4008" s="132" t="n">
        <v>42.72</v>
      </c>
    </row>
    <row r="4009" customFormat="false" ht="12.75" hidden="false" customHeight="false" outlineLevel="0" collapsed="false">
      <c r="A4009" s="288"/>
      <c r="B4009" s="219"/>
      <c r="C4009" s="120" t="s">
        <v>293</v>
      </c>
      <c r="D4009" s="121" t="n">
        <v>10000</v>
      </c>
      <c r="E4009" s="268" t="n">
        <v>10000</v>
      </c>
      <c r="F4009" s="235" t="n">
        <v>4272</v>
      </c>
      <c r="G4009" s="132" t="n">
        <v>42.72</v>
      </c>
    </row>
    <row r="4010" customFormat="false" ht="12.75" hidden="false" customHeight="false" outlineLevel="0" collapsed="false">
      <c r="A4010" s="288"/>
      <c r="B4010" s="219"/>
      <c r="C4010" s="120" t="s">
        <v>294</v>
      </c>
      <c r="D4010" s="121" t="n">
        <v>5413</v>
      </c>
      <c r="E4010" s="268" t="n">
        <v>10000</v>
      </c>
      <c r="F4010" s="235" t="n">
        <v>4272</v>
      </c>
      <c r="G4010" s="132" t="n">
        <v>42.72</v>
      </c>
    </row>
    <row r="4011" customFormat="false" ht="12.75" hidden="false" customHeight="false" outlineLevel="0" collapsed="false">
      <c r="A4011" s="288"/>
      <c r="B4011" s="219"/>
      <c r="C4011" s="120" t="s">
        <v>295</v>
      </c>
      <c r="D4011" s="121" t="n">
        <v>5413</v>
      </c>
      <c r="E4011" s="268" t="n">
        <v>10000</v>
      </c>
      <c r="F4011" s="235" t="n">
        <v>4272</v>
      </c>
      <c r="G4011" s="132" t="n">
        <v>42.72</v>
      </c>
    </row>
    <row r="4012" customFormat="false" ht="12.75" hidden="false" customHeight="false" outlineLevel="0" collapsed="false">
      <c r="A4012" s="288"/>
      <c r="B4012" s="219"/>
      <c r="C4012" s="120" t="s">
        <v>299</v>
      </c>
      <c r="D4012" s="121" t="n">
        <v>5413</v>
      </c>
      <c r="E4012" s="268" t="n">
        <v>10000</v>
      </c>
      <c r="F4012" s="235" t="n">
        <v>4272</v>
      </c>
      <c r="G4012" s="132" t="n">
        <v>42.72</v>
      </c>
    </row>
    <row r="4013" customFormat="false" ht="22.5" hidden="false" customHeight="false" outlineLevel="0" collapsed="false">
      <c r="A4013" s="288"/>
      <c r="B4013" s="219"/>
      <c r="C4013" s="120" t="s">
        <v>300</v>
      </c>
      <c r="D4013" s="121" t="n">
        <v>5413</v>
      </c>
      <c r="E4013" s="268" t="n">
        <v>10000</v>
      </c>
      <c r="F4013" s="235" t="n">
        <v>4272</v>
      </c>
      <c r="G4013" s="132" t="n">
        <v>42.72</v>
      </c>
    </row>
    <row r="4014" customFormat="false" ht="12.75" hidden="false" customHeight="false" outlineLevel="0" collapsed="false">
      <c r="A4014" s="288"/>
      <c r="B4014" s="219"/>
      <c r="C4014" s="266" t="s">
        <v>311</v>
      </c>
      <c r="D4014" s="121" t="n">
        <v>4587</v>
      </c>
      <c r="E4014" s="268"/>
      <c r="F4014" s="235"/>
      <c r="G4014" s="132"/>
    </row>
    <row r="4015" customFormat="false" ht="33.75" hidden="false" customHeight="false" outlineLevel="0" collapsed="false">
      <c r="A4015" s="288"/>
      <c r="B4015" s="219"/>
      <c r="C4015" s="120" t="s">
        <v>312</v>
      </c>
      <c r="D4015" s="121" t="n">
        <v>-4587</v>
      </c>
      <c r="E4015" s="131"/>
      <c r="F4015" s="235"/>
      <c r="G4015" s="132"/>
    </row>
    <row r="4016" customFormat="false" ht="45" hidden="false" customHeight="false" outlineLevel="0" collapsed="false">
      <c r="A4016" s="239" t="s">
        <v>772</v>
      </c>
      <c r="B4016" s="240" t="s">
        <v>507</v>
      </c>
      <c r="C4016" s="267" t="s">
        <v>967</v>
      </c>
      <c r="D4016" s="242"/>
      <c r="E4016" s="242"/>
      <c r="F4016" s="6"/>
      <c r="G4016" s="243"/>
    </row>
    <row r="4017" customFormat="false" ht="12.75" hidden="false" customHeight="false" outlineLevel="0" collapsed="false">
      <c r="A4017" s="288"/>
      <c r="B4017" s="219"/>
      <c r="C4017" s="120" t="s">
        <v>290</v>
      </c>
      <c r="D4017" s="237" t="n">
        <v>92811</v>
      </c>
      <c r="E4017" s="268" t="n">
        <v>158080</v>
      </c>
      <c r="F4017" s="235" t="n">
        <v>158080</v>
      </c>
      <c r="G4017" s="132" t="n">
        <v>100</v>
      </c>
    </row>
    <row r="4018" customFormat="false" ht="12.75" hidden="false" customHeight="false" outlineLevel="0" collapsed="false">
      <c r="A4018" s="288"/>
      <c r="B4018" s="219"/>
      <c r="C4018" s="120" t="s">
        <v>291</v>
      </c>
      <c r="D4018" s="121" t="n">
        <v>92811</v>
      </c>
      <c r="E4018" s="268" t="n">
        <v>158080</v>
      </c>
      <c r="F4018" s="235" t="n">
        <v>158080</v>
      </c>
      <c r="G4018" s="132" t="n">
        <v>100</v>
      </c>
    </row>
    <row r="4019" customFormat="false" ht="12.75" hidden="false" customHeight="false" outlineLevel="0" collapsed="false">
      <c r="A4019" s="288"/>
      <c r="B4019" s="219"/>
      <c r="C4019" s="120" t="s">
        <v>294</v>
      </c>
      <c r="D4019" s="121" t="n">
        <v>13290</v>
      </c>
      <c r="E4019" s="268" t="n">
        <v>158080</v>
      </c>
      <c r="F4019" s="235" t="n">
        <v>67032</v>
      </c>
      <c r="G4019" s="132" t="n">
        <v>42.4038461538462</v>
      </c>
    </row>
    <row r="4020" customFormat="false" ht="12.75" hidden="false" customHeight="false" outlineLevel="0" collapsed="false">
      <c r="A4020" s="288"/>
      <c r="B4020" s="219"/>
      <c r="C4020" s="120" t="s">
        <v>295</v>
      </c>
      <c r="D4020" s="121" t="n">
        <v>13290</v>
      </c>
      <c r="E4020" s="268" t="n">
        <v>158080</v>
      </c>
      <c r="F4020" s="235" t="n">
        <v>67032</v>
      </c>
      <c r="G4020" s="132" t="n">
        <v>42.4038461538462</v>
      </c>
    </row>
    <row r="4021" customFormat="false" ht="33.75" hidden="false" customHeight="false" outlineLevel="0" collapsed="false">
      <c r="A4021" s="288"/>
      <c r="B4021" s="219"/>
      <c r="C4021" s="246" t="s">
        <v>319</v>
      </c>
      <c r="D4021" s="121" t="n">
        <v>13290</v>
      </c>
      <c r="E4021" s="268"/>
      <c r="F4021" s="235"/>
      <c r="G4021" s="132"/>
    </row>
    <row r="4022" customFormat="false" ht="12.75" hidden="false" customHeight="false" outlineLevel="0" collapsed="false">
      <c r="A4022" s="288"/>
      <c r="B4022" s="219"/>
      <c r="C4022" s="120" t="s">
        <v>296</v>
      </c>
      <c r="D4022" s="131"/>
      <c r="E4022" s="268" t="n">
        <v>158080</v>
      </c>
      <c r="F4022" s="235" t="n">
        <v>67032</v>
      </c>
      <c r="G4022" s="132" t="n">
        <v>42.4038461538462</v>
      </c>
    </row>
    <row r="4023" customFormat="false" ht="12.75" hidden="false" customHeight="false" outlineLevel="0" collapsed="false">
      <c r="A4023" s="288"/>
      <c r="B4023" s="219"/>
      <c r="C4023" s="49" t="s">
        <v>297</v>
      </c>
      <c r="D4023" s="131"/>
      <c r="E4023" s="268" t="n">
        <v>20608</v>
      </c>
      <c r="F4023" s="235" t="n">
        <v>20608</v>
      </c>
      <c r="G4023" s="132" t="n">
        <v>100</v>
      </c>
    </row>
    <row r="4024" customFormat="false" ht="12.75" hidden="false" customHeight="false" outlineLevel="0" collapsed="false">
      <c r="A4024" s="288"/>
      <c r="B4024" s="219"/>
      <c r="C4024" s="266" t="s">
        <v>310</v>
      </c>
      <c r="D4024" s="121" t="n">
        <v>79521</v>
      </c>
      <c r="E4024" s="131"/>
      <c r="F4024" s="235" t="n">
        <v>91048</v>
      </c>
      <c r="G4024" s="132"/>
    </row>
    <row r="4025" customFormat="false" ht="33.75" hidden="false" customHeight="false" outlineLevel="0" collapsed="false">
      <c r="A4025" s="233"/>
      <c r="B4025" s="250" t="n">
        <v>8.29</v>
      </c>
      <c r="C4025" s="144" t="s">
        <v>968</v>
      </c>
      <c r="D4025" s="121"/>
      <c r="E4025" s="116"/>
      <c r="F4025" s="235"/>
      <c r="G4025" s="132"/>
    </row>
    <row r="4026" customFormat="false" ht="12.75" hidden="false" customHeight="false" outlineLevel="0" collapsed="false">
      <c r="A4026" s="233"/>
      <c r="B4026" s="250"/>
      <c r="C4026" s="266" t="s">
        <v>290</v>
      </c>
      <c r="D4026" s="121" t="n">
        <v>23000</v>
      </c>
      <c r="E4026" s="116"/>
      <c r="F4026" s="235"/>
      <c r="G4026" s="132"/>
    </row>
    <row r="4027" customFormat="false" ht="12.75" hidden="false" customHeight="false" outlineLevel="0" collapsed="false">
      <c r="A4027" s="233"/>
      <c r="B4027" s="250"/>
      <c r="C4027" s="266" t="s">
        <v>291</v>
      </c>
      <c r="D4027" s="121" t="n">
        <v>23000</v>
      </c>
      <c r="E4027" s="116"/>
      <c r="F4027" s="235"/>
      <c r="G4027" s="132"/>
    </row>
    <row r="4028" customFormat="false" ht="12.75" hidden="false" customHeight="false" outlineLevel="0" collapsed="false">
      <c r="A4028" s="233"/>
      <c r="B4028" s="250"/>
      <c r="C4028" s="266" t="s">
        <v>294</v>
      </c>
      <c r="D4028" s="121" t="n">
        <v>23000</v>
      </c>
      <c r="E4028" s="116"/>
      <c r="F4028" s="235"/>
      <c r="G4028" s="132"/>
    </row>
    <row r="4029" customFormat="false" ht="12.75" hidden="false" customHeight="false" outlineLevel="0" collapsed="false">
      <c r="A4029" s="233"/>
      <c r="B4029" s="250"/>
      <c r="C4029" s="266" t="s">
        <v>295</v>
      </c>
      <c r="D4029" s="121" t="n">
        <v>23000</v>
      </c>
      <c r="E4029" s="116"/>
      <c r="F4029" s="235"/>
      <c r="G4029" s="132"/>
    </row>
    <row r="4030" customFormat="false" ht="12.75" hidden="false" customHeight="false" outlineLevel="0" collapsed="false">
      <c r="A4030" s="233"/>
      <c r="B4030" s="250"/>
      <c r="C4030" s="266" t="s">
        <v>299</v>
      </c>
      <c r="D4030" s="121" t="n">
        <v>23000</v>
      </c>
      <c r="E4030" s="116"/>
      <c r="F4030" s="235"/>
      <c r="G4030" s="132"/>
    </row>
    <row r="4031" customFormat="false" ht="22.5" hidden="false" customHeight="false" outlineLevel="0" collapsed="false">
      <c r="A4031" s="239" t="s">
        <v>609</v>
      </c>
      <c r="B4031" s="240" t="s">
        <v>963</v>
      </c>
      <c r="C4031" s="307" t="s">
        <v>969</v>
      </c>
      <c r="D4031" s="242"/>
      <c r="E4031" s="242"/>
      <c r="F4031" s="6"/>
      <c r="G4031" s="243"/>
    </row>
    <row r="4032" customFormat="false" ht="12.75" hidden="false" customHeight="false" outlineLevel="0" collapsed="false">
      <c r="A4032" s="288"/>
      <c r="B4032" s="219"/>
      <c r="C4032" s="120" t="s">
        <v>290</v>
      </c>
      <c r="D4032" s="121" t="n">
        <v>16000</v>
      </c>
      <c r="E4032" s="237"/>
      <c r="F4032" s="238"/>
      <c r="G4032" s="308"/>
    </row>
    <row r="4033" customFormat="false" ht="12.75" hidden="false" customHeight="false" outlineLevel="0" collapsed="false">
      <c r="A4033" s="288"/>
      <c r="B4033" s="219"/>
      <c r="C4033" s="120" t="s">
        <v>291</v>
      </c>
      <c r="D4033" s="121" t="n">
        <v>16000</v>
      </c>
      <c r="E4033" s="237"/>
      <c r="F4033" s="238"/>
      <c r="G4033" s="308"/>
    </row>
    <row r="4034" customFormat="false" ht="12.75" hidden="false" customHeight="false" outlineLevel="0" collapsed="false">
      <c r="A4034" s="288"/>
      <c r="B4034" s="219"/>
      <c r="C4034" s="120" t="s">
        <v>294</v>
      </c>
      <c r="D4034" s="121" t="n">
        <v>16000</v>
      </c>
      <c r="E4034" s="237"/>
      <c r="F4034" s="238"/>
      <c r="G4034" s="308"/>
    </row>
    <row r="4035" customFormat="false" ht="12.75" hidden="false" customHeight="false" outlineLevel="0" collapsed="false">
      <c r="A4035" s="288"/>
      <c r="B4035" s="219"/>
      <c r="C4035" s="120" t="s">
        <v>295</v>
      </c>
      <c r="D4035" s="121" t="n">
        <v>16000</v>
      </c>
      <c r="E4035" s="237"/>
      <c r="F4035" s="238"/>
      <c r="G4035" s="308"/>
    </row>
    <row r="4036" customFormat="false" ht="12.75" hidden="false" customHeight="false" outlineLevel="0" collapsed="false">
      <c r="A4036" s="288"/>
      <c r="B4036" s="219"/>
      <c r="C4036" s="120" t="s">
        <v>299</v>
      </c>
      <c r="D4036" s="121" t="n">
        <v>16000</v>
      </c>
      <c r="E4036" s="237"/>
      <c r="F4036" s="238"/>
      <c r="G4036" s="308"/>
    </row>
    <row r="4037" customFormat="false" ht="22.5" hidden="false" customHeight="false" outlineLevel="0" collapsed="false">
      <c r="A4037" s="239" t="s">
        <v>617</v>
      </c>
      <c r="B4037" s="240" t="s">
        <v>963</v>
      </c>
      <c r="C4037" s="307" t="s">
        <v>969</v>
      </c>
      <c r="D4037" s="242"/>
      <c r="E4037" s="294"/>
      <c r="F4037" s="6"/>
      <c r="G4037" s="243"/>
    </row>
    <row r="4038" customFormat="false" ht="12.75" hidden="false" customHeight="false" outlineLevel="0" collapsed="false">
      <c r="A4038" s="288"/>
      <c r="B4038" s="219"/>
      <c r="C4038" s="120" t="s">
        <v>290</v>
      </c>
      <c r="D4038" s="121"/>
      <c r="E4038" s="268" t="n">
        <v>10000</v>
      </c>
      <c r="F4038" s="235" t="n">
        <v>10000</v>
      </c>
      <c r="G4038" s="132" t="n">
        <v>100</v>
      </c>
    </row>
    <row r="4039" customFormat="false" ht="12.75" hidden="false" customHeight="false" outlineLevel="0" collapsed="false">
      <c r="A4039" s="288"/>
      <c r="B4039" s="219"/>
      <c r="C4039" s="120" t="s">
        <v>291</v>
      </c>
      <c r="D4039" s="121"/>
      <c r="E4039" s="268" t="n">
        <v>10000</v>
      </c>
      <c r="F4039" s="235" t="n">
        <v>10000</v>
      </c>
      <c r="G4039" s="132" t="n">
        <v>100</v>
      </c>
    </row>
    <row r="4040" customFormat="false" ht="12.75" hidden="false" customHeight="false" outlineLevel="0" collapsed="false">
      <c r="A4040" s="288"/>
      <c r="B4040" s="219"/>
      <c r="C4040" s="120" t="s">
        <v>294</v>
      </c>
      <c r="D4040" s="121"/>
      <c r="E4040" s="268" t="n">
        <v>10000</v>
      </c>
      <c r="F4040" s="235" t="n">
        <v>10000</v>
      </c>
      <c r="G4040" s="132" t="n">
        <v>100</v>
      </c>
    </row>
    <row r="4041" customFormat="false" ht="12.75" hidden="false" customHeight="false" outlineLevel="0" collapsed="false">
      <c r="A4041" s="288"/>
      <c r="B4041" s="219"/>
      <c r="C4041" s="120" t="s">
        <v>295</v>
      </c>
      <c r="D4041" s="121"/>
      <c r="E4041" s="268" t="n">
        <v>10000</v>
      </c>
      <c r="F4041" s="235" t="n">
        <v>10000</v>
      </c>
      <c r="G4041" s="132" t="n">
        <v>100</v>
      </c>
    </row>
    <row r="4042" customFormat="false" ht="12.75" hidden="false" customHeight="false" outlineLevel="0" collapsed="false">
      <c r="A4042" s="288"/>
      <c r="B4042" s="219"/>
      <c r="C4042" s="120" t="s">
        <v>299</v>
      </c>
      <c r="D4042" s="121"/>
      <c r="E4042" s="268" t="n">
        <v>10000</v>
      </c>
      <c r="F4042" s="235" t="n">
        <v>10000</v>
      </c>
      <c r="G4042" s="132" t="n">
        <v>100</v>
      </c>
    </row>
    <row r="4043" customFormat="false" ht="12.75" hidden="false" customHeight="false" outlineLevel="0" collapsed="false">
      <c r="E4043" s="309"/>
      <c r="F4043" s="258"/>
    </row>
    <row r="4045" customFormat="false" ht="12.75" hidden="false" customHeight="false" outlineLevel="0" collapsed="false">
      <c r="A4045" s="204"/>
      <c r="B4045" s="204"/>
      <c r="C4045" s="166"/>
      <c r="D4045" s="205"/>
      <c r="E4045" s="17"/>
      <c r="F4045" s="17"/>
      <c r="G4045" s="204"/>
    </row>
    <row r="4046" customFormat="false" ht="15.75" hidden="false" customHeight="true" outlineLevel="0" collapsed="false">
      <c r="A4046" s="208"/>
      <c r="B4046" s="310" t="s">
        <v>970</v>
      </c>
      <c r="C4046" s="310"/>
      <c r="D4046" s="310"/>
      <c r="E4046" s="310"/>
      <c r="F4046" s="212"/>
      <c r="G4046" s="208"/>
    </row>
    <row r="4047" customFormat="false" ht="15.75" hidden="false" customHeight="false" outlineLevel="0" collapsed="false">
      <c r="A4047" s="208"/>
      <c r="B4047" s="311"/>
      <c r="C4047" s="311"/>
      <c r="D4047" s="311"/>
      <c r="E4047" s="311"/>
      <c r="F4047" s="212"/>
      <c r="G4047" s="208"/>
    </row>
    <row r="4048" customFormat="false" ht="15.75" hidden="false" customHeight="false" outlineLevel="0" collapsed="false">
      <c r="A4048" s="208"/>
      <c r="B4048" s="311"/>
      <c r="C4048" s="311"/>
      <c r="D4048" s="311"/>
      <c r="E4048" s="311"/>
      <c r="F4048" s="212"/>
      <c r="G4048" s="208"/>
    </row>
    <row r="4049" customFormat="false" ht="12.75" hidden="false" customHeight="false" outlineLevel="0" collapsed="false">
      <c r="A4049" s="116"/>
      <c r="B4049" s="214"/>
      <c r="C4049" s="120" t="s">
        <v>290</v>
      </c>
      <c r="D4049" s="188" t="n">
        <v>8646875</v>
      </c>
      <c r="E4049" s="189" t="n">
        <v>8075422</v>
      </c>
      <c r="F4049" s="190" t="n">
        <v>7860151</v>
      </c>
      <c r="G4049" s="25" t="n">
        <v>97.3342445757014</v>
      </c>
    </row>
    <row r="4050" customFormat="false" ht="12.75" hidden="false" customHeight="false" outlineLevel="0" collapsed="false">
      <c r="A4050" s="116"/>
      <c r="B4050" s="214"/>
      <c r="C4050" s="120" t="s">
        <v>291</v>
      </c>
      <c r="D4050" s="188" t="n">
        <v>7763666</v>
      </c>
      <c r="E4050" s="189" t="n">
        <v>7056646</v>
      </c>
      <c r="F4050" s="190" t="n">
        <v>7056646</v>
      </c>
      <c r="G4050" s="25" t="n">
        <v>100</v>
      </c>
    </row>
    <row r="4051" customFormat="false" ht="12.75" hidden="false" customHeight="false" outlineLevel="0" collapsed="false">
      <c r="A4051" s="116"/>
      <c r="B4051" s="214"/>
      <c r="C4051" s="120" t="s">
        <v>293</v>
      </c>
      <c r="D4051" s="188" t="n">
        <v>883209</v>
      </c>
      <c r="E4051" s="189" t="n">
        <v>1018776</v>
      </c>
      <c r="F4051" s="190" t="n">
        <v>803505</v>
      </c>
      <c r="G4051" s="25" t="n">
        <v>78.8696435722868</v>
      </c>
    </row>
    <row r="4052" customFormat="false" ht="12.75" hidden="false" customHeight="false" outlineLevel="0" collapsed="false">
      <c r="A4052" s="116"/>
      <c r="B4052" s="214"/>
      <c r="C4052" s="120" t="s">
        <v>294</v>
      </c>
      <c r="D4052" s="188" t="n">
        <v>8595661</v>
      </c>
      <c r="E4052" s="189" t="n">
        <v>8075422</v>
      </c>
      <c r="F4052" s="190" t="n">
        <v>7895746</v>
      </c>
      <c r="G4052" s="25" t="n">
        <v>97.7750264939715</v>
      </c>
    </row>
    <row r="4053" customFormat="false" ht="12.75" hidden="false" customHeight="false" outlineLevel="0" collapsed="false">
      <c r="A4053" s="116"/>
      <c r="B4053" s="214"/>
      <c r="C4053" s="120" t="s">
        <v>295</v>
      </c>
      <c r="D4053" s="188" t="n">
        <v>6338127</v>
      </c>
      <c r="E4053" s="189" t="n">
        <v>6838251</v>
      </c>
      <c r="F4053" s="190" t="n">
        <v>6666116</v>
      </c>
      <c r="G4053" s="25" t="n">
        <v>97.4827627707728</v>
      </c>
    </row>
    <row r="4054" customFormat="false" ht="12.75" hidden="false" customHeight="false" outlineLevel="0" collapsed="false">
      <c r="A4054" s="116"/>
      <c r="B4054" s="214"/>
      <c r="C4054" s="120" t="s">
        <v>296</v>
      </c>
      <c r="D4054" s="188" t="n">
        <v>5680327</v>
      </c>
      <c r="E4054" s="189" t="n">
        <v>6092762</v>
      </c>
      <c r="F4054" s="190" t="n">
        <v>5922999</v>
      </c>
      <c r="G4054" s="25" t="n">
        <v>97.213693887928</v>
      </c>
    </row>
    <row r="4055" customFormat="false" ht="12.75" hidden="false" customHeight="false" outlineLevel="0" collapsed="false">
      <c r="A4055" s="116"/>
      <c r="B4055" s="214"/>
      <c r="C4055" s="49" t="s">
        <v>297</v>
      </c>
      <c r="D4055" s="188" t="n">
        <v>2295629</v>
      </c>
      <c r="E4055" s="189" t="n">
        <v>2474313</v>
      </c>
      <c r="F4055" s="190" t="n">
        <v>2476516</v>
      </c>
      <c r="G4055" s="25" t="n">
        <v>100.089034814916</v>
      </c>
    </row>
    <row r="4056" customFormat="false" ht="12.75" hidden="false" customHeight="false" outlineLevel="0" collapsed="false">
      <c r="A4056" s="116"/>
      <c r="B4056" s="214"/>
      <c r="C4056" s="120" t="s">
        <v>299</v>
      </c>
      <c r="D4056" s="188" t="n">
        <v>657800</v>
      </c>
      <c r="E4056" s="189" t="n">
        <v>745489</v>
      </c>
      <c r="F4056" s="190" t="n">
        <v>743117</v>
      </c>
      <c r="G4056" s="25" t="n">
        <v>99.6818195841924</v>
      </c>
    </row>
    <row r="4057" customFormat="false" ht="22.5" hidden="false" customHeight="false" outlineLevel="0" collapsed="false">
      <c r="A4057" s="116"/>
      <c r="B4057" s="214"/>
      <c r="C4057" s="120" t="s">
        <v>300</v>
      </c>
      <c r="D4057" s="192" t="n">
        <v>199800</v>
      </c>
      <c r="E4057" s="189" t="n">
        <v>196440</v>
      </c>
      <c r="F4057" s="190" t="n">
        <v>194068</v>
      </c>
      <c r="G4057" s="25" t="n">
        <v>98.7925066177968</v>
      </c>
    </row>
    <row r="4058" customFormat="false" ht="12.75" hidden="false" customHeight="false" outlineLevel="0" collapsed="false">
      <c r="A4058" s="116"/>
      <c r="B4058" s="214"/>
      <c r="C4058" s="120" t="s">
        <v>304</v>
      </c>
      <c r="D4058" s="188" t="n">
        <v>2257534</v>
      </c>
      <c r="E4058" s="189" t="n">
        <v>1237171</v>
      </c>
      <c r="F4058" s="190" t="n">
        <v>1229630</v>
      </c>
      <c r="G4058" s="25" t="n">
        <v>99.3904642123037</v>
      </c>
    </row>
    <row r="4059" customFormat="false" ht="12.75" hidden="false" customHeight="false" outlineLevel="0" collapsed="false">
      <c r="A4059" s="116"/>
      <c r="B4059" s="214"/>
      <c r="C4059" s="173" t="s">
        <v>305</v>
      </c>
      <c r="D4059" s="40"/>
      <c r="E4059" s="189" t="n">
        <v>207171</v>
      </c>
      <c r="F4059" s="190" t="n">
        <v>199630</v>
      </c>
      <c r="G4059" s="25" t="n">
        <v>96.3600117777102</v>
      </c>
    </row>
    <row r="4060" customFormat="false" ht="12.75" hidden="false" customHeight="false" outlineLevel="0" collapsed="false">
      <c r="A4060" s="116"/>
      <c r="B4060" s="214"/>
      <c r="C4060" s="173" t="s">
        <v>306</v>
      </c>
      <c r="D4060" s="192" t="n">
        <v>2048986</v>
      </c>
      <c r="E4060" s="189" t="n">
        <v>1030000</v>
      </c>
      <c r="F4060" s="190" t="n">
        <v>1030000</v>
      </c>
      <c r="G4060" s="25" t="n">
        <v>100</v>
      </c>
    </row>
    <row r="4061" customFormat="false" ht="12.75" hidden="false" customHeight="false" outlineLevel="0" collapsed="false">
      <c r="A4061" s="116"/>
      <c r="B4061" s="214"/>
      <c r="C4061" s="143" t="s">
        <v>310</v>
      </c>
      <c r="D4061" s="188" t="n">
        <v>26356</v>
      </c>
      <c r="E4061" s="189"/>
      <c r="F4061" s="24" t="n">
        <v>3778</v>
      </c>
      <c r="G4061" s="25"/>
    </row>
    <row r="4062" customFormat="false" ht="12.75" hidden="false" customHeight="false" outlineLevel="0" collapsed="false">
      <c r="A4062" s="116"/>
      <c r="B4062" s="214"/>
      <c r="C4062" s="266" t="s">
        <v>311</v>
      </c>
      <c r="D4062" s="188" t="n">
        <v>24858</v>
      </c>
      <c r="E4062" s="24"/>
      <c r="F4062" s="24" t="n">
        <v>-39373</v>
      </c>
      <c r="G4062" s="25"/>
    </row>
    <row r="4063" customFormat="false" ht="33.75" hidden="false" customHeight="false" outlineLevel="0" collapsed="false">
      <c r="A4063" s="116"/>
      <c r="B4063" s="214"/>
      <c r="C4063" s="120" t="s">
        <v>312</v>
      </c>
      <c r="D4063" s="188" t="n">
        <v>-24858</v>
      </c>
      <c r="E4063" s="24"/>
      <c r="F4063" s="24" t="n">
        <v>39373</v>
      </c>
      <c r="G4063" s="25"/>
    </row>
    <row r="4064" customFormat="false" ht="12.75" hidden="false" customHeight="false" outlineLevel="0" collapsed="false">
      <c r="A4064" s="116"/>
      <c r="B4064" s="216" t="s">
        <v>971</v>
      </c>
      <c r="C4064" s="120"/>
      <c r="D4064" s="188"/>
      <c r="E4064" s="24"/>
      <c r="F4064" s="24"/>
      <c r="G4064" s="25"/>
    </row>
    <row r="4065" customFormat="false" ht="12.75" hidden="false" customHeight="false" outlineLevel="0" collapsed="false">
      <c r="A4065" s="239" t="s">
        <v>379</v>
      </c>
      <c r="B4065" s="240" t="s">
        <v>972</v>
      </c>
      <c r="C4065" s="267" t="s">
        <v>973</v>
      </c>
      <c r="D4065" s="162"/>
      <c r="E4065" s="312"/>
      <c r="F4065" s="312"/>
      <c r="G4065" s="163"/>
    </row>
    <row r="4066" customFormat="false" ht="12.75" hidden="false" customHeight="false" outlineLevel="0" collapsed="false">
      <c r="A4066" s="214"/>
      <c r="B4066" s="219"/>
      <c r="C4066" s="120" t="s">
        <v>290</v>
      </c>
      <c r="D4066" s="165" t="n">
        <v>868445</v>
      </c>
      <c r="E4066" s="184" t="n">
        <v>1020476</v>
      </c>
      <c r="F4066" s="24" t="n">
        <v>1019919</v>
      </c>
      <c r="G4066" s="25" t="n">
        <v>99.9454176286361</v>
      </c>
    </row>
    <row r="4067" customFormat="false" ht="12.75" hidden="false" customHeight="false" outlineLevel="0" collapsed="false">
      <c r="A4067" s="214"/>
      <c r="B4067" s="219"/>
      <c r="C4067" s="120" t="s">
        <v>291</v>
      </c>
      <c r="D4067" s="167" t="n">
        <v>854837</v>
      </c>
      <c r="E4067" s="184" t="n">
        <v>1016476</v>
      </c>
      <c r="F4067" s="24" t="n">
        <v>1016476</v>
      </c>
      <c r="G4067" s="25" t="n">
        <v>100</v>
      </c>
    </row>
    <row r="4068" customFormat="false" ht="12.75" hidden="false" customHeight="false" outlineLevel="0" collapsed="false">
      <c r="A4068" s="214"/>
      <c r="B4068" s="219"/>
      <c r="C4068" s="120" t="s">
        <v>293</v>
      </c>
      <c r="D4068" s="167" t="n">
        <v>13608</v>
      </c>
      <c r="E4068" s="184" t="n">
        <v>4000</v>
      </c>
      <c r="F4068" s="24" t="n">
        <v>3443</v>
      </c>
      <c r="G4068" s="25" t="n">
        <v>86.075</v>
      </c>
    </row>
    <row r="4069" customFormat="false" ht="12.75" hidden="false" customHeight="false" outlineLevel="0" collapsed="false">
      <c r="A4069" s="214"/>
      <c r="B4069" s="219"/>
      <c r="C4069" s="120" t="s">
        <v>294</v>
      </c>
      <c r="D4069" s="165" t="n">
        <v>872551</v>
      </c>
      <c r="E4069" s="184" t="n">
        <v>1020476</v>
      </c>
      <c r="F4069" s="24" t="n">
        <v>1020225</v>
      </c>
      <c r="G4069" s="25" t="n">
        <v>99.9754036351663</v>
      </c>
    </row>
    <row r="4070" customFormat="false" ht="12.75" hidden="false" customHeight="false" outlineLevel="0" collapsed="false">
      <c r="A4070" s="214"/>
      <c r="B4070" s="219"/>
      <c r="C4070" s="120" t="s">
        <v>295</v>
      </c>
      <c r="D4070" s="165" t="n">
        <v>822625</v>
      </c>
      <c r="E4070" s="184" t="n">
        <v>965276</v>
      </c>
      <c r="F4070" s="24" t="n">
        <v>965221</v>
      </c>
      <c r="G4070" s="25" t="n">
        <v>99.9943021477795</v>
      </c>
    </row>
    <row r="4071" customFormat="false" ht="12.75" hidden="false" customHeight="false" outlineLevel="0" collapsed="false">
      <c r="A4071" s="214"/>
      <c r="B4071" s="219"/>
      <c r="C4071" s="120" t="s">
        <v>296</v>
      </c>
      <c r="D4071" s="167" t="n">
        <v>822625</v>
      </c>
      <c r="E4071" s="184" t="n">
        <v>965276</v>
      </c>
      <c r="F4071" s="24" t="n">
        <v>965221</v>
      </c>
      <c r="G4071" s="25" t="n">
        <v>99.9943021477795</v>
      </c>
    </row>
    <row r="4072" customFormat="false" ht="12.75" hidden="false" customHeight="false" outlineLevel="0" collapsed="false">
      <c r="A4072" s="214"/>
      <c r="B4072" s="219"/>
      <c r="C4072" s="49" t="s">
        <v>297</v>
      </c>
      <c r="D4072" s="167" t="n">
        <v>321642</v>
      </c>
      <c r="E4072" s="184" t="n">
        <v>369175</v>
      </c>
      <c r="F4072" s="24" t="n">
        <v>369174</v>
      </c>
      <c r="G4072" s="25" t="n">
        <v>99.9997291257534</v>
      </c>
    </row>
    <row r="4073" customFormat="false" ht="12.75" hidden="false" customHeight="false" outlineLevel="0" collapsed="false">
      <c r="A4073" s="214"/>
      <c r="B4073" s="219"/>
      <c r="C4073" s="120" t="s">
        <v>304</v>
      </c>
      <c r="D4073" s="167" t="n">
        <v>49926</v>
      </c>
      <c r="E4073" s="184" t="n">
        <v>55200</v>
      </c>
      <c r="F4073" s="24" t="n">
        <v>55004</v>
      </c>
      <c r="G4073" s="25" t="n">
        <v>99.6449275362319</v>
      </c>
    </row>
    <row r="4074" customFormat="false" ht="12.75" hidden="false" customHeight="false" outlineLevel="0" collapsed="false">
      <c r="A4074" s="214"/>
      <c r="B4074" s="219"/>
      <c r="C4074" s="173" t="s">
        <v>305</v>
      </c>
      <c r="D4074" s="165"/>
      <c r="E4074" s="184" t="n">
        <v>55200</v>
      </c>
      <c r="F4074" s="24" t="n">
        <v>55004</v>
      </c>
      <c r="G4074" s="25" t="n">
        <v>99.6449275362319</v>
      </c>
    </row>
    <row r="4075" customFormat="false" ht="12.75" hidden="false" customHeight="false" outlineLevel="0" collapsed="false">
      <c r="A4075" s="214"/>
      <c r="B4075" s="219"/>
      <c r="C4075" s="143" t="s">
        <v>310</v>
      </c>
      <c r="D4075" s="165"/>
      <c r="E4075" s="184"/>
      <c r="F4075" s="24" t="n">
        <v>250</v>
      </c>
      <c r="G4075" s="25"/>
    </row>
    <row r="4076" customFormat="false" ht="12.75" hidden="false" customHeight="false" outlineLevel="0" collapsed="false">
      <c r="A4076" s="214"/>
      <c r="B4076" s="219"/>
      <c r="C4076" s="266" t="s">
        <v>311</v>
      </c>
      <c r="D4076" s="167" t="n">
        <v>-4106</v>
      </c>
      <c r="E4076" s="24"/>
      <c r="F4076" s="24" t="n">
        <v>-556</v>
      </c>
      <c r="G4076" s="25"/>
    </row>
    <row r="4077" customFormat="false" ht="33.75" hidden="false" customHeight="false" outlineLevel="0" collapsed="false">
      <c r="A4077" s="214"/>
      <c r="B4077" s="219"/>
      <c r="C4077" s="120" t="s">
        <v>312</v>
      </c>
      <c r="D4077" s="167" t="n">
        <v>4106</v>
      </c>
      <c r="E4077" s="24"/>
      <c r="F4077" s="24" t="n">
        <v>556</v>
      </c>
      <c r="G4077" s="25"/>
    </row>
    <row r="4078" customFormat="false" ht="22.5" hidden="false" customHeight="false" outlineLevel="0" collapsed="false">
      <c r="A4078" s="239" t="s">
        <v>382</v>
      </c>
      <c r="B4078" s="240" t="s">
        <v>974</v>
      </c>
      <c r="C4078" s="267" t="s">
        <v>975</v>
      </c>
      <c r="D4078" s="162"/>
      <c r="E4078" s="312"/>
      <c r="F4078" s="312"/>
      <c r="G4078" s="163"/>
    </row>
    <row r="4079" customFormat="false" ht="12.75" hidden="false" customHeight="false" outlineLevel="0" collapsed="false">
      <c r="A4079" s="288"/>
      <c r="B4079" s="219"/>
      <c r="C4079" s="120" t="s">
        <v>290</v>
      </c>
      <c r="D4079" s="165" t="n">
        <v>2020251</v>
      </c>
      <c r="E4079" s="184" t="n">
        <v>2014325</v>
      </c>
      <c r="F4079" s="24" t="n">
        <v>1996936</v>
      </c>
      <c r="G4079" s="25" t="n">
        <v>99.1367331488216</v>
      </c>
    </row>
    <row r="4080" customFormat="false" ht="12.75" hidden="false" customHeight="false" outlineLevel="0" collapsed="false">
      <c r="A4080" s="288"/>
      <c r="B4080" s="219"/>
      <c r="C4080" s="120" t="s">
        <v>291</v>
      </c>
      <c r="D4080" s="167" t="n">
        <v>1837273</v>
      </c>
      <c r="E4080" s="184" t="n">
        <v>1773806</v>
      </c>
      <c r="F4080" s="24" t="n">
        <v>1773806</v>
      </c>
      <c r="G4080" s="25" t="n">
        <v>100</v>
      </c>
    </row>
    <row r="4081" customFormat="false" ht="12.75" hidden="false" customHeight="false" outlineLevel="0" collapsed="false">
      <c r="A4081" s="288"/>
      <c r="B4081" s="219"/>
      <c r="C4081" s="120" t="s">
        <v>293</v>
      </c>
      <c r="D4081" s="167" t="n">
        <v>182978</v>
      </c>
      <c r="E4081" s="184" t="n">
        <v>240519</v>
      </c>
      <c r="F4081" s="171" t="n">
        <v>223130</v>
      </c>
      <c r="G4081" s="25" t="n">
        <v>92.7702177374761</v>
      </c>
    </row>
    <row r="4082" customFormat="false" ht="12.75" hidden="false" customHeight="false" outlineLevel="0" collapsed="false">
      <c r="A4082" s="288"/>
      <c r="B4082" s="219"/>
      <c r="C4082" s="120" t="s">
        <v>294</v>
      </c>
      <c r="D4082" s="165" t="n">
        <v>2009072</v>
      </c>
      <c r="E4082" s="184" t="n">
        <v>2014325</v>
      </c>
      <c r="F4082" s="24" t="n">
        <v>2002535</v>
      </c>
      <c r="G4082" s="25" t="n">
        <v>99.4146922666402</v>
      </c>
    </row>
    <row r="4083" customFormat="false" ht="12.75" hidden="false" customHeight="false" outlineLevel="0" collapsed="false">
      <c r="A4083" s="288"/>
      <c r="B4083" s="219"/>
      <c r="C4083" s="120" t="s">
        <v>295</v>
      </c>
      <c r="D4083" s="165" t="n">
        <v>1947011</v>
      </c>
      <c r="E4083" s="184" t="n">
        <v>1972680</v>
      </c>
      <c r="F4083" s="24" t="n">
        <v>1961439</v>
      </c>
      <c r="G4083" s="25" t="n">
        <v>99.4301660684957</v>
      </c>
    </row>
    <row r="4084" customFormat="false" ht="12.75" hidden="false" customHeight="false" outlineLevel="0" collapsed="false">
      <c r="A4084" s="288"/>
      <c r="B4084" s="219"/>
      <c r="C4084" s="120" t="s">
        <v>296</v>
      </c>
      <c r="D4084" s="167" t="n">
        <v>1947011</v>
      </c>
      <c r="E4084" s="184" t="n">
        <v>1972680</v>
      </c>
      <c r="F4084" s="171" t="n">
        <v>1961439</v>
      </c>
      <c r="G4084" s="25" t="n">
        <v>99.4301660684957</v>
      </c>
    </row>
    <row r="4085" customFormat="false" ht="12.75" hidden="false" customHeight="false" outlineLevel="0" collapsed="false">
      <c r="A4085" s="288"/>
      <c r="B4085" s="219"/>
      <c r="C4085" s="49" t="s">
        <v>297</v>
      </c>
      <c r="D4085" s="167" t="n">
        <v>914268</v>
      </c>
      <c r="E4085" s="184" t="n">
        <v>987231</v>
      </c>
      <c r="F4085" s="171" t="n">
        <v>982998</v>
      </c>
      <c r="G4085" s="25" t="n">
        <v>99.5712249716632</v>
      </c>
    </row>
    <row r="4086" customFormat="false" ht="12.75" hidden="false" customHeight="false" outlineLevel="0" collapsed="false">
      <c r="A4086" s="288"/>
      <c r="B4086" s="219"/>
      <c r="C4086" s="120" t="s">
        <v>304</v>
      </c>
      <c r="D4086" s="167" t="n">
        <v>62061</v>
      </c>
      <c r="E4086" s="184" t="n">
        <v>41645</v>
      </c>
      <c r="F4086" s="171" t="n">
        <v>41096</v>
      </c>
      <c r="G4086" s="25" t="n">
        <v>98.6817144915356</v>
      </c>
    </row>
    <row r="4087" customFormat="false" ht="12.75" hidden="false" customHeight="false" outlineLevel="0" collapsed="false">
      <c r="A4087" s="288"/>
      <c r="B4087" s="219"/>
      <c r="C4087" s="173" t="s">
        <v>305</v>
      </c>
      <c r="D4087" s="165"/>
      <c r="E4087" s="184" t="n">
        <v>41645</v>
      </c>
      <c r="F4087" s="171" t="n">
        <v>41096</v>
      </c>
      <c r="G4087" s="25" t="n">
        <v>98.6817144915356</v>
      </c>
    </row>
    <row r="4088" customFormat="false" ht="12.75" hidden="false" customHeight="false" outlineLevel="0" collapsed="false">
      <c r="A4088" s="288"/>
      <c r="B4088" s="219"/>
      <c r="C4088" s="143" t="s">
        <v>310</v>
      </c>
      <c r="D4088" s="167" t="n">
        <v>2241</v>
      </c>
      <c r="E4088" s="24"/>
      <c r="F4088" s="24" t="n">
        <v>319</v>
      </c>
      <c r="G4088" s="25"/>
    </row>
    <row r="4089" customFormat="false" ht="12.75" hidden="false" customHeight="false" outlineLevel="0" collapsed="false">
      <c r="A4089" s="288"/>
      <c r="B4089" s="219"/>
      <c r="C4089" s="266" t="s">
        <v>311</v>
      </c>
      <c r="D4089" s="167" t="n">
        <v>8938</v>
      </c>
      <c r="E4089" s="24"/>
      <c r="F4089" s="24" t="n">
        <v>-5918</v>
      </c>
      <c r="G4089" s="25"/>
    </row>
    <row r="4090" customFormat="false" ht="33.75" hidden="false" customHeight="false" outlineLevel="0" collapsed="false">
      <c r="A4090" s="288"/>
      <c r="B4090" s="219"/>
      <c r="C4090" s="120" t="s">
        <v>312</v>
      </c>
      <c r="D4090" s="167" t="n">
        <v>-8938</v>
      </c>
      <c r="E4090" s="24"/>
      <c r="F4090" s="24" t="n">
        <v>5918</v>
      </c>
      <c r="G4090" s="25"/>
    </row>
    <row r="4091" customFormat="false" ht="12.75" hidden="false" customHeight="false" outlineLevel="0" collapsed="false">
      <c r="A4091" s="239" t="s">
        <v>391</v>
      </c>
      <c r="B4091" s="219" t="s">
        <v>976</v>
      </c>
      <c r="C4091" s="267" t="s">
        <v>977</v>
      </c>
      <c r="D4091" s="165"/>
      <c r="E4091" s="24"/>
      <c r="F4091" s="24"/>
      <c r="G4091" s="25"/>
    </row>
    <row r="4092" customFormat="false" ht="12.75" hidden="false" customHeight="false" outlineLevel="0" collapsed="false">
      <c r="A4092" s="233"/>
      <c r="B4092" s="219"/>
      <c r="C4092" s="120" t="s">
        <v>290</v>
      </c>
      <c r="D4092" s="165" t="n">
        <v>129502</v>
      </c>
      <c r="E4092" s="24" t="n">
        <v>129522</v>
      </c>
      <c r="F4092" s="24" t="n">
        <v>129522</v>
      </c>
      <c r="G4092" s="25" t="n">
        <v>100</v>
      </c>
    </row>
    <row r="4093" customFormat="false" ht="12.75" hidden="false" customHeight="false" outlineLevel="0" collapsed="false">
      <c r="A4093" s="233"/>
      <c r="B4093" s="219"/>
      <c r="C4093" s="120" t="s">
        <v>291</v>
      </c>
      <c r="D4093" s="167" t="n">
        <v>129502</v>
      </c>
      <c r="E4093" s="24" t="n">
        <v>129522</v>
      </c>
      <c r="F4093" s="24" t="n">
        <v>129522</v>
      </c>
      <c r="G4093" s="25" t="n">
        <v>100</v>
      </c>
    </row>
    <row r="4094" customFormat="false" ht="12.75" hidden="false" customHeight="false" outlineLevel="0" collapsed="false">
      <c r="A4094" s="233"/>
      <c r="B4094" s="219"/>
      <c r="C4094" s="120" t="s">
        <v>294</v>
      </c>
      <c r="D4094" s="165" t="n">
        <v>128131</v>
      </c>
      <c r="E4094" s="24" t="n">
        <v>129522</v>
      </c>
      <c r="F4094" s="24" t="n">
        <v>129389</v>
      </c>
      <c r="G4094" s="25" t="n">
        <v>99.8973147418971</v>
      </c>
    </row>
    <row r="4095" customFormat="false" ht="12.75" hidden="false" customHeight="false" outlineLevel="0" collapsed="false">
      <c r="A4095" s="233"/>
      <c r="B4095" s="219"/>
      <c r="C4095" s="120" t="s">
        <v>295</v>
      </c>
      <c r="D4095" s="165" t="n">
        <v>120764</v>
      </c>
      <c r="E4095" s="24" t="n">
        <v>120717</v>
      </c>
      <c r="F4095" s="24" t="n">
        <v>120585</v>
      </c>
      <c r="G4095" s="25" t="n">
        <v>99.8906533462561</v>
      </c>
    </row>
    <row r="4096" customFormat="false" ht="12.75" hidden="false" customHeight="false" outlineLevel="0" collapsed="false">
      <c r="A4096" s="233"/>
      <c r="B4096" s="219"/>
      <c r="C4096" s="120" t="s">
        <v>296</v>
      </c>
      <c r="D4096" s="167" t="n">
        <v>120764</v>
      </c>
      <c r="E4096" s="24" t="n">
        <v>120717</v>
      </c>
      <c r="F4096" s="24" t="n">
        <v>120585</v>
      </c>
      <c r="G4096" s="25" t="n">
        <v>99.8906533462561</v>
      </c>
    </row>
    <row r="4097" customFormat="false" ht="12.75" hidden="false" customHeight="false" outlineLevel="0" collapsed="false">
      <c r="A4097" s="233"/>
      <c r="B4097" s="219"/>
      <c r="C4097" s="49" t="s">
        <v>297</v>
      </c>
      <c r="D4097" s="167" t="n">
        <v>7817</v>
      </c>
      <c r="E4097" s="24" t="n">
        <v>21794</v>
      </c>
      <c r="F4097" s="24" t="n">
        <v>21782</v>
      </c>
      <c r="G4097" s="25" t="n">
        <v>99.9449389740296</v>
      </c>
    </row>
    <row r="4098" customFormat="false" ht="12.75" hidden="false" customHeight="false" outlineLevel="0" collapsed="false">
      <c r="A4098" s="233"/>
      <c r="B4098" s="219"/>
      <c r="C4098" s="120" t="s">
        <v>304</v>
      </c>
      <c r="D4098" s="167" t="n">
        <v>7367</v>
      </c>
      <c r="E4098" s="24" t="n">
        <v>8805</v>
      </c>
      <c r="F4098" s="24" t="n">
        <v>8804</v>
      </c>
      <c r="G4098" s="25" t="n">
        <v>99.9886428165815</v>
      </c>
    </row>
    <row r="4099" customFormat="false" ht="12.75" hidden="false" customHeight="false" outlineLevel="0" collapsed="false">
      <c r="A4099" s="233"/>
      <c r="B4099" s="219"/>
      <c r="C4099" s="173" t="s">
        <v>305</v>
      </c>
      <c r="D4099" s="165"/>
      <c r="E4099" s="24" t="n">
        <v>8805</v>
      </c>
      <c r="F4099" s="24" t="n">
        <v>8804</v>
      </c>
      <c r="G4099" s="25" t="n">
        <v>99.9886428165815</v>
      </c>
    </row>
    <row r="4100" customFormat="false" ht="12.75" hidden="false" customHeight="false" outlineLevel="0" collapsed="false">
      <c r="A4100" s="233"/>
      <c r="B4100" s="219"/>
      <c r="C4100" s="143" t="s">
        <v>310</v>
      </c>
      <c r="D4100" s="167" t="n">
        <v>1371</v>
      </c>
      <c r="E4100" s="24"/>
      <c r="F4100" s="24"/>
      <c r="G4100" s="25"/>
    </row>
    <row r="4101" customFormat="false" ht="12.75" hidden="false" customHeight="false" outlineLevel="0" collapsed="false">
      <c r="A4101" s="233"/>
      <c r="B4101" s="219"/>
      <c r="C4101" s="266" t="s">
        <v>311</v>
      </c>
      <c r="D4101" s="167"/>
      <c r="E4101" s="24"/>
      <c r="F4101" s="24" t="n">
        <v>133</v>
      </c>
      <c r="G4101" s="25"/>
    </row>
    <row r="4102" customFormat="false" ht="33.75" hidden="false" customHeight="false" outlineLevel="0" collapsed="false">
      <c r="A4102" s="233"/>
      <c r="B4102" s="219"/>
      <c r="C4102" s="120" t="s">
        <v>312</v>
      </c>
      <c r="D4102" s="167"/>
      <c r="E4102" s="24"/>
      <c r="F4102" s="24" t="n">
        <v>-133</v>
      </c>
      <c r="G4102" s="25"/>
    </row>
    <row r="4103" customFormat="false" ht="12.75" hidden="false" customHeight="false" outlineLevel="0" collapsed="false">
      <c r="A4103" s="239" t="s">
        <v>393</v>
      </c>
      <c r="B4103" s="219" t="s">
        <v>972</v>
      </c>
      <c r="C4103" s="267" t="s">
        <v>978</v>
      </c>
      <c r="D4103" s="165"/>
      <c r="E4103" s="24"/>
      <c r="F4103" s="24"/>
      <c r="G4103" s="25"/>
    </row>
    <row r="4104" customFormat="false" ht="12.75" hidden="false" customHeight="false" outlineLevel="0" collapsed="false">
      <c r="A4104" s="233"/>
      <c r="B4104" s="219"/>
      <c r="C4104" s="120" t="s">
        <v>290</v>
      </c>
      <c r="D4104" s="165" t="n">
        <v>231828</v>
      </c>
      <c r="E4104" s="24" t="n">
        <v>235046</v>
      </c>
      <c r="F4104" s="24" t="n">
        <v>235710</v>
      </c>
      <c r="G4104" s="25" t="n">
        <v>100.282497894029</v>
      </c>
    </row>
    <row r="4105" customFormat="false" ht="12.75" hidden="false" customHeight="false" outlineLevel="0" collapsed="false">
      <c r="A4105" s="233"/>
      <c r="B4105" s="219"/>
      <c r="C4105" s="120" t="s">
        <v>291</v>
      </c>
      <c r="D4105" s="167" t="n">
        <v>215923</v>
      </c>
      <c r="E4105" s="24" t="n">
        <v>214805</v>
      </c>
      <c r="F4105" s="24" t="n">
        <v>214805</v>
      </c>
      <c r="G4105" s="25" t="n">
        <v>100</v>
      </c>
    </row>
    <row r="4106" customFormat="false" ht="12.75" hidden="false" customHeight="false" outlineLevel="0" collapsed="false">
      <c r="A4106" s="233"/>
      <c r="B4106" s="219"/>
      <c r="C4106" s="120" t="s">
        <v>293</v>
      </c>
      <c r="D4106" s="167" t="n">
        <v>15905</v>
      </c>
      <c r="E4106" s="24" t="n">
        <v>20241</v>
      </c>
      <c r="F4106" s="24" t="n">
        <v>20905</v>
      </c>
      <c r="G4106" s="25" t="n">
        <v>103.280470332493</v>
      </c>
    </row>
    <row r="4107" customFormat="false" ht="12.75" hidden="false" customHeight="false" outlineLevel="0" collapsed="false">
      <c r="A4107" s="233"/>
      <c r="B4107" s="219"/>
      <c r="C4107" s="120" t="s">
        <v>294</v>
      </c>
      <c r="D4107" s="165" t="n">
        <v>232810</v>
      </c>
      <c r="E4107" s="24" t="n">
        <v>235046</v>
      </c>
      <c r="F4107" s="24" t="n">
        <v>235007</v>
      </c>
      <c r="G4107" s="25" t="n">
        <v>99.9834075032121</v>
      </c>
    </row>
    <row r="4108" customFormat="false" ht="12.75" hidden="false" customHeight="false" outlineLevel="0" collapsed="false">
      <c r="A4108" s="233"/>
      <c r="B4108" s="219"/>
      <c r="C4108" s="120" t="s">
        <v>295</v>
      </c>
      <c r="D4108" s="165" t="n">
        <v>227844</v>
      </c>
      <c r="E4108" s="24" t="n">
        <v>230046</v>
      </c>
      <c r="F4108" s="24" t="n">
        <v>230007</v>
      </c>
      <c r="G4108" s="25" t="n">
        <v>99.9830468688871</v>
      </c>
    </row>
    <row r="4109" customFormat="false" ht="12.75" hidden="false" customHeight="false" outlineLevel="0" collapsed="false">
      <c r="A4109" s="233"/>
      <c r="B4109" s="219"/>
      <c r="C4109" s="120" t="s">
        <v>296</v>
      </c>
      <c r="D4109" s="167" t="n">
        <v>227844</v>
      </c>
      <c r="E4109" s="24" t="n">
        <v>230046</v>
      </c>
      <c r="F4109" s="24" t="n">
        <v>230007</v>
      </c>
      <c r="G4109" s="25" t="n">
        <v>99.9830468688871</v>
      </c>
    </row>
    <row r="4110" customFormat="false" ht="12.75" hidden="false" customHeight="false" outlineLevel="0" collapsed="false">
      <c r="A4110" s="233"/>
      <c r="B4110" s="219"/>
      <c r="C4110" s="49" t="s">
        <v>297</v>
      </c>
      <c r="D4110" s="167" t="n">
        <v>122156</v>
      </c>
      <c r="E4110" s="24" t="n">
        <v>124461</v>
      </c>
      <c r="F4110" s="24" t="n">
        <v>124444</v>
      </c>
      <c r="G4110" s="25" t="n">
        <v>99.9863411028354</v>
      </c>
    </row>
    <row r="4111" customFormat="false" ht="12.75" hidden="false" customHeight="false" outlineLevel="0" collapsed="false">
      <c r="A4111" s="233"/>
      <c r="B4111" s="219"/>
      <c r="C4111" s="120" t="s">
        <v>304</v>
      </c>
      <c r="D4111" s="167" t="n">
        <v>4966</v>
      </c>
      <c r="E4111" s="24" t="n">
        <v>5000</v>
      </c>
      <c r="F4111" s="24" t="n">
        <v>5000</v>
      </c>
      <c r="G4111" s="25" t="n">
        <v>100</v>
      </c>
    </row>
    <row r="4112" customFormat="false" ht="12.75" hidden="false" customHeight="false" outlineLevel="0" collapsed="false">
      <c r="A4112" s="233"/>
      <c r="B4112" s="219"/>
      <c r="C4112" s="173" t="s">
        <v>305</v>
      </c>
      <c r="D4112" s="165"/>
      <c r="E4112" s="24" t="n">
        <v>5000</v>
      </c>
      <c r="F4112" s="24" t="n">
        <v>5000</v>
      </c>
      <c r="G4112" s="25" t="n">
        <v>100</v>
      </c>
    </row>
    <row r="4113" customFormat="false" ht="12.75" hidden="false" customHeight="false" outlineLevel="0" collapsed="false">
      <c r="A4113" s="233"/>
      <c r="B4113" s="219"/>
      <c r="C4113" s="143" t="s">
        <v>310</v>
      </c>
      <c r="D4113" s="165"/>
      <c r="E4113" s="24"/>
      <c r="F4113" s="24" t="n">
        <v>39</v>
      </c>
      <c r="G4113" s="25"/>
    </row>
    <row r="4114" customFormat="false" ht="12.75" hidden="false" customHeight="false" outlineLevel="0" collapsed="false">
      <c r="A4114" s="233"/>
      <c r="B4114" s="219"/>
      <c r="C4114" s="266" t="s">
        <v>311</v>
      </c>
      <c r="D4114" s="167" t="n">
        <v>-982</v>
      </c>
      <c r="E4114" s="24"/>
      <c r="F4114" s="24" t="n">
        <v>664</v>
      </c>
      <c r="G4114" s="25"/>
    </row>
    <row r="4115" customFormat="false" ht="33.75" hidden="false" customHeight="false" outlineLevel="0" collapsed="false">
      <c r="A4115" s="233"/>
      <c r="B4115" s="219"/>
      <c r="C4115" s="120" t="s">
        <v>312</v>
      </c>
      <c r="D4115" s="167" t="n">
        <v>982</v>
      </c>
      <c r="E4115" s="24"/>
      <c r="F4115" s="24" t="n">
        <v>-664</v>
      </c>
      <c r="G4115" s="25"/>
    </row>
    <row r="4116" customFormat="false" ht="22.5" hidden="false" customHeight="false" outlineLevel="0" collapsed="false">
      <c r="A4116" s="239" t="s">
        <v>396</v>
      </c>
      <c r="B4116" s="219" t="s">
        <v>972</v>
      </c>
      <c r="C4116" s="267" t="s">
        <v>979</v>
      </c>
      <c r="D4116" s="165"/>
      <c r="E4116" s="24"/>
      <c r="F4116" s="24"/>
      <c r="G4116" s="25"/>
    </row>
    <row r="4117" customFormat="false" ht="12.75" hidden="false" customHeight="false" outlineLevel="0" collapsed="false">
      <c r="A4117" s="233"/>
      <c r="B4117" s="219"/>
      <c r="C4117" s="120" t="s">
        <v>290</v>
      </c>
      <c r="D4117" s="165"/>
      <c r="E4117" s="24" t="n">
        <v>63418</v>
      </c>
      <c r="F4117" s="24" t="n">
        <v>63447</v>
      </c>
      <c r="G4117" s="25" t="n">
        <v>100.045728342111</v>
      </c>
    </row>
    <row r="4118" customFormat="false" ht="12.75" hidden="false" customHeight="false" outlineLevel="0" collapsed="false">
      <c r="A4118" s="233"/>
      <c r="B4118" s="219"/>
      <c r="C4118" s="120" t="s">
        <v>291</v>
      </c>
      <c r="D4118" s="165"/>
      <c r="E4118" s="24" t="n">
        <v>57236</v>
      </c>
      <c r="F4118" s="24" t="n">
        <v>57236</v>
      </c>
      <c r="G4118" s="25" t="n">
        <v>100</v>
      </c>
    </row>
    <row r="4119" customFormat="false" ht="12.75" hidden="false" customHeight="false" outlineLevel="0" collapsed="false">
      <c r="A4119" s="233"/>
      <c r="B4119" s="219"/>
      <c r="C4119" s="120" t="s">
        <v>293</v>
      </c>
      <c r="D4119" s="165"/>
      <c r="E4119" s="24" t="n">
        <v>6182</v>
      </c>
      <c r="F4119" s="24" t="n">
        <v>6211</v>
      </c>
      <c r="G4119" s="25" t="n">
        <v>100.469103849887</v>
      </c>
    </row>
    <row r="4120" customFormat="false" ht="12.75" hidden="false" customHeight="false" outlineLevel="0" collapsed="false">
      <c r="A4120" s="233"/>
      <c r="B4120" s="219"/>
      <c r="C4120" s="120" t="s">
        <v>294</v>
      </c>
      <c r="D4120" s="165"/>
      <c r="E4120" s="24" t="n">
        <v>63418</v>
      </c>
      <c r="F4120" s="24" t="n">
        <v>63418</v>
      </c>
      <c r="G4120" s="25" t="n">
        <v>100</v>
      </c>
    </row>
    <row r="4121" customFormat="false" ht="12.75" hidden="false" customHeight="false" outlineLevel="0" collapsed="false">
      <c r="A4121" s="233"/>
      <c r="B4121" s="219"/>
      <c r="C4121" s="120" t="s">
        <v>295</v>
      </c>
      <c r="D4121" s="165"/>
      <c r="E4121" s="24" t="n">
        <v>56918</v>
      </c>
      <c r="F4121" s="24" t="n">
        <v>56918</v>
      </c>
      <c r="G4121" s="25" t="n">
        <v>100</v>
      </c>
    </row>
    <row r="4122" customFormat="false" ht="12.75" hidden="false" customHeight="false" outlineLevel="0" collapsed="false">
      <c r="A4122" s="233"/>
      <c r="B4122" s="219"/>
      <c r="C4122" s="120" t="s">
        <v>296</v>
      </c>
      <c r="D4122" s="165"/>
      <c r="E4122" s="24" t="n">
        <v>56918</v>
      </c>
      <c r="F4122" s="24" t="n">
        <v>56918</v>
      </c>
      <c r="G4122" s="25" t="n">
        <v>100</v>
      </c>
    </row>
    <row r="4123" customFormat="false" ht="12.75" hidden="false" customHeight="false" outlineLevel="0" collapsed="false">
      <c r="A4123" s="233"/>
      <c r="B4123" s="219"/>
      <c r="C4123" s="49" t="s">
        <v>297</v>
      </c>
      <c r="D4123" s="165"/>
      <c r="E4123" s="24" t="n">
        <v>28348</v>
      </c>
      <c r="F4123" s="24" t="n">
        <v>28348</v>
      </c>
      <c r="G4123" s="25" t="n">
        <v>100</v>
      </c>
    </row>
    <row r="4124" customFormat="false" ht="12.75" hidden="false" customHeight="false" outlineLevel="0" collapsed="false">
      <c r="A4124" s="233"/>
      <c r="B4124" s="219"/>
      <c r="C4124" s="120" t="s">
        <v>304</v>
      </c>
      <c r="D4124" s="165"/>
      <c r="E4124" s="24" t="n">
        <v>6500</v>
      </c>
      <c r="F4124" s="24" t="n">
        <v>6500</v>
      </c>
      <c r="G4124" s="25" t="n">
        <v>100</v>
      </c>
    </row>
    <row r="4125" customFormat="false" ht="12.75" hidden="false" customHeight="false" outlineLevel="0" collapsed="false">
      <c r="A4125" s="233"/>
      <c r="B4125" s="219"/>
      <c r="C4125" s="173" t="s">
        <v>305</v>
      </c>
      <c r="D4125" s="165"/>
      <c r="E4125" s="24" t="n">
        <v>6500</v>
      </c>
      <c r="F4125" s="24" t="n">
        <v>6500</v>
      </c>
      <c r="G4125" s="25" t="n">
        <v>100</v>
      </c>
    </row>
    <row r="4126" customFormat="false" ht="12.75" hidden="false" customHeight="false" outlineLevel="0" collapsed="false">
      <c r="A4126" s="233"/>
      <c r="B4126" s="250" t="n">
        <v>7.01</v>
      </c>
      <c r="C4126" s="313" t="s">
        <v>980</v>
      </c>
      <c r="D4126" s="167"/>
      <c r="E4126" s="24"/>
      <c r="F4126" s="24"/>
      <c r="G4126" s="25"/>
    </row>
    <row r="4127" customFormat="false" ht="12.75" hidden="false" customHeight="false" outlineLevel="0" collapsed="false">
      <c r="A4127" s="233"/>
      <c r="B4127" s="250"/>
      <c r="C4127" s="266" t="s">
        <v>290</v>
      </c>
      <c r="D4127" s="167" t="n">
        <v>51282</v>
      </c>
      <c r="E4127" s="24"/>
      <c r="F4127" s="24"/>
      <c r="G4127" s="25"/>
    </row>
    <row r="4128" customFormat="false" ht="12.75" hidden="false" customHeight="false" outlineLevel="0" collapsed="false">
      <c r="A4128" s="233"/>
      <c r="B4128" s="250"/>
      <c r="C4128" s="266" t="s">
        <v>291</v>
      </c>
      <c r="D4128" s="167" t="n">
        <v>48946</v>
      </c>
      <c r="E4128" s="24"/>
      <c r="F4128" s="24"/>
      <c r="G4128" s="25"/>
    </row>
    <row r="4129" customFormat="false" ht="12.75" hidden="false" customHeight="false" outlineLevel="0" collapsed="false">
      <c r="A4129" s="233"/>
      <c r="B4129" s="250"/>
      <c r="C4129" s="266" t="s">
        <v>293</v>
      </c>
      <c r="D4129" s="167" t="n">
        <v>2336</v>
      </c>
      <c r="E4129" s="24"/>
      <c r="F4129" s="24"/>
      <c r="G4129" s="25"/>
    </row>
    <row r="4130" customFormat="false" ht="12.75" hidden="false" customHeight="false" outlineLevel="0" collapsed="false">
      <c r="A4130" s="233"/>
      <c r="B4130" s="250"/>
      <c r="C4130" s="266" t="s">
        <v>294</v>
      </c>
      <c r="D4130" s="167" t="n">
        <v>50606</v>
      </c>
      <c r="E4130" s="24"/>
      <c r="F4130" s="24"/>
      <c r="G4130" s="25"/>
    </row>
    <row r="4131" customFormat="false" ht="12.75" hidden="false" customHeight="false" outlineLevel="0" collapsed="false">
      <c r="A4131" s="233"/>
      <c r="B4131" s="250"/>
      <c r="C4131" s="266" t="s">
        <v>295</v>
      </c>
      <c r="D4131" s="167" t="n">
        <v>40875</v>
      </c>
      <c r="E4131" s="24"/>
      <c r="F4131" s="24"/>
      <c r="G4131" s="25"/>
    </row>
    <row r="4132" customFormat="false" ht="12.75" hidden="false" customHeight="false" outlineLevel="0" collapsed="false">
      <c r="A4132" s="233"/>
      <c r="B4132" s="250"/>
      <c r="C4132" s="266" t="s">
        <v>296</v>
      </c>
      <c r="D4132" s="167" t="n">
        <v>40875</v>
      </c>
      <c r="E4132" s="24"/>
      <c r="F4132" s="24"/>
      <c r="G4132" s="25"/>
    </row>
    <row r="4133" customFormat="false" ht="12.75" hidden="false" customHeight="false" outlineLevel="0" collapsed="false">
      <c r="A4133" s="233"/>
      <c r="B4133" s="250"/>
      <c r="C4133" s="266" t="s">
        <v>500</v>
      </c>
      <c r="D4133" s="167" t="n">
        <v>18738</v>
      </c>
      <c r="E4133" s="24"/>
      <c r="F4133" s="24"/>
      <c r="G4133" s="25"/>
    </row>
    <row r="4134" customFormat="false" ht="12.75" hidden="false" customHeight="false" outlineLevel="0" collapsed="false">
      <c r="A4134" s="233"/>
      <c r="B4134" s="250"/>
      <c r="C4134" s="266" t="s">
        <v>304</v>
      </c>
      <c r="D4134" s="167" t="n">
        <v>9731</v>
      </c>
      <c r="E4134" s="24"/>
      <c r="F4134" s="24"/>
      <c r="G4134" s="25"/>
    </row>
    <row r="4135" customFormat="false" ht="12.75" hidden="false" customHeight="false" outlineLevel="0" collapsed="false">
      <c r="A4135" s="233"/>
      <c r="B4135" s="250"/>
      <c r="C4135" s="266" t="s">
        <v>311</v>
      </c>
      <c r="D4135" s="167" t="n">
        <v>676</v>
      </c>
      <c r="E4135" s="24"/>
      <c r="F4135" s="24"/>
      <c r="G4135" s="25"/>
    </row>
    <row r="4136" customFormat="false" ht="33.75" hidden="false" customHeight="false" outlineLevel="0" collapsed="false">
      <c r="A4136" s="233"/>
      <c r="B4136" s="250"/>
      <c r="C4136" s="120" t="s">
        <v>312</v>
      </c>
      <c r="D4136" s="167" t="n">
        <v>-676</v>
      </c>
      <c r="E4136" s="24"/>
      <c r="F4136" s="24"/>
      <c r="G4136" s="25"/>
    </row>
    <row r="4137" customFormat="false" ht="12.75" hidden="false" customHeight="false" outlineLevel="0" collapsed="false">
      <c r="A4137" s="239" t="s">
        <v>399</v>
      </c>
      <c r="B4137" s="219" t="s">
        <v>976</v>
      </c>
      <c r="C4137" s="267" t="s">
        <v>981</v>
      </c>
      <c r="D4137" s="165"/>
      <c r="E4137" s="24"/>
      <c r="F4137" s="24"/>
      <c r="G4137" s="25"/>
    </row>
    <row r="4138" customFormat="false" ht="12.75" hidden="false" customHeight="false" outlineLevel="0" collapsed="false">
      <c r="A4138" s="233"/>
      <c r="B4138" s="219"/>
      <c r="C4138" s="120" t="s">
        <v>290</v>
      </c>
      <c r="D4138" s="165" t="n">
        <v>1286846</v>
      </c>
      <c r="E4138" s="24" t="n">
        <v>1316688</v>
      </c>
      <c r="F4138" s="24" t="n">
        <v>1306503</v>
      </c>
      <c r="G4138" s="25" t="n">
        <v>99.2264682293755</v>
      </c>
    </row>
    <row r="4139" customFormat="false" ht="12.75" hidden="false" customHeight="false" outlineLevel="0" collapsed="false">
      <c r="A4139" s="233"/>
      <c r="B4139" s="219"/>
      <c r="C4139" s="120" t="s">
        <v>291</v>
      </c>
      <c r="D4139" s="167" t="n">
        <v>1145741</v>
      </c>
      <c r="E4139" s="24" t="n">
        <v>1131582</v>
      </c>
      <c r="F4139" s="24" t="n">
        <v>1131582</v>
      </c>
      <c r="G4139" s="25" t="n">
        <v>100</v>
      </c>
    </row>
    <row r="4140" customFormat="false" ht="12.75" hidden="false" customHeight="false" outlineLevel="0" collapsed="false">
      <c r="A4140" s="233"/>
      <c r="B4140" s="219"/>
      <c r="C4140" s="120" t="s">
        <v>293</v>
      </c>
      <c r="D4140" s="167" t="n">
        <v>141105</v>
      </c>
      <c r="E4140" s="24" t="n">
        <v>185106</v>
      </c>
      <c r="F4140" s="24" t="n">
        <v>174921</v>
      </c>
      <c r="G4140" s="25" t="n">
        <v>94.4977472367184</v>
      </c>
    </row>
    <row r="4141" customFormat="false" ht="12.75" hidden="false" customHeight="false" outlineLevel="0" collapsed="false">
      <c r="A4141" s="233"/>
      <c r="B4141" s="219"/>
      <c r="C4141" s="120" t="s">
        <v>294</v>
      </c>
      <c r="D4141" s="165" t="n">
        <v>1282792</v>
      </c>
      <c r="E4141" s="24" t="n">
        <v>1316688</v>
      </c>
      <c r="F4141" s="24" t="n">
        <v>1309799</v>
      </c>
      <c r="G4141" s="25" t="n">
        <v>99.4767932873999</v>
      </c>
    </row>
    <row r="4142" customFormat="false" ht="12.75" hidden="false" customHeight="false" outlineLevel="0" collapsed="false">
      <c r="A4142" s="233"/>
      <c r="B4142" s="219"/>
      <c r="C4142" s="120" t="s">
        <v>295</v>
      </c>
      <c r="D4142" s="165" t="n">
        <v>1250841</v>
      </c>
      <c r="E4142" s="24" t="n">
        <v>1308088</v>
      </c>
      <c r="F4142" s="24" t="n">
        <v>1301331</v>
      </c>
      <c r="G4142" s="25" t="n">
        <v>99.4834445388995</v>
      </c>
    </row>
    <row r="4143" customFormat="false" ht="12.75" hidden="false" customHeight="false" outlineLevel="0" collapsed="false">
      <c r="A4143" s="233"/>
      <c r="B4143" s="219"/>
      <c r="C4143" s="120" t="s">
        <v>296</v>
      </c>
      <c r="D4143" s="167" t="n">
        <v>1250841</v>
      </c>
      <c r="E4143" s="24" t="n">
        <v>1308088</v>
      </c>
      <c r="F4143" s="24" t="n">
        <v>1301331</v>
      </c>
      <c r="G4143" s="25" t="n">
        <v>99.4834445388995</v>
      </c>
    </row>
    <row r="4144" customFormat="false" ht="12.75" hidden="false" customHeight="false" outlineLevel="0" collapsed="false">
      <c r="A4144" s="233"/>
      <c r="B4144" s="219"/>
      <c r="C4144" s="49" t="s">
        <v>297</v>
      </c>
      <c r="D4144" s="167" t="n">
        <v>651892</v>
      </c>
      <c r="E4144" s="24" t="n">
        <v>685761</v>
      </c>
      <c r="F4144" s="24" t="n">
        <v>682566</v>
      </c>
      <c r="G4144" s="25" t="n">
        <v>99.5340942398299</v>
      </c>
    </row>
    <row r="4145" customFormat="false" ht="12.75" hidden="false" customHeight="false" outlineLevel="0" collapsed="false">
      <c r="A4145" s="233"/>
      <c r="B4145" s="219"/>
      <c r="C4145" s="120" t="s">
        <v>304</v>
      </c>
      <c r="D4145" s="167" t="n">
        <v>31951</v>
      </c>
      <c r="E4145" s="24" t="n">
        <v>8600</v>
      </c>
      <c r="F4145" s="24" t="n">
        <v>8468</v>
      </c>
      <c r="G4145" s="25" t="n">
        <v>98.4651162790698</v>
      </c>
    </row>
    <row r="4146" customFormat="false" ht="12.75" hidden="false" customHeight="false" outlineLevel="0" collapsed="false">
      <c r="A4146" s="233"/>
      <c r="B4146" s="219"/>
      <c r="C4146" s="173" t="s">
        <v>305</v>
      </c>
      <c r="D4146" s="165"/>
      <c r="E4146" s="24" t="n">
        <v>8600</v>
      </c>
      <c r="F4146" s="24" t="n">
        <v>8468</v>
      </c>
      <c r="G4146" s="25" t="n">
        <v>98.4651162790698</v>
      </c>
    </row>
    <row r="4147" customFormat="false" ht="12.75" hidden="false" customHeight="false" outlineLevel="0" collapsed="false">
      <c r="A4147" s="233"/>
      <c r="B4147" s="219"/>
      <c r="C4147" s="143" t="s">
        <v>310</v>
      </c>
      <c r="D4147" s="165"/>
      <c r="E4147" s="24"/>
      <c r="F4147" s="24" t="n">
        <v>130</v>
      </c>
      <c r="G4147" s="25"/>
    </row>
    <row r="4148" customFormat="false" ht="12.75" hidden="false" customHeight="false" outlineLevel="0" collapsed="false">
      <c r="A4148" s="233"/>
      <c r="B4148" s="219"/>
      <c r="C4148" s="266" t="s">
        <v>311</v>
      </c>
      <c r="D4148" s="167" t="n">
        <v>4054</v>
      </c>
      <c r="E4148" s="24"/>
      <c r="F4148" s="24" t="n">
        <v>-3426</v>
      </c>
      <c r="G4148" s="25"/>
    </row>
    <row r="4149" customFormat="false" ht="33.75" hidden="false" customHeight="false" outlineLevel="0" collapsed="false">
      <c r="A4149" s="233"/>
      <c r="B4149" s="219"/>
      <c r="C4149" s="120" t="s">
        <v>312</v>
      </c>
      <c r="D4149" s="167" t="n">
        <v>-4054</v>
      </c>
      <c r="E4149" s="24"/>
      <c r="F4149" s="24" t="n">
        <v>3426</v>
      </c>
      <c r="G4149" s="25"/>
    </row>
    <row r="4150" customFormat="false" ht="12.75" hidden="false" customHeight="false" outlineLevel="0" collapsed="false">
      <c r="A4150" s="239" t="s">
        <v>439</v>
      </c>
      <c r="B4150" s="219" t="s">
        <v>976</v>
      </c>
      <c r="C4150" s="267" t="s">
        <v>982</v>
      </c>
      <c r="D4150" s="165"/>
      <c r="E4150" s="24"/>
      <c r="F4150" s="24"/>
      <c r="G4150" s="25"/>
    </row>
    <row r="4151" customFormat="false" ht="12.75" hidden="false" customHeight="false" outlineLevel="0" collapsed="false">
      <c r="A4151" s="233"/>
      <c r="B4151" s="219"/>
      <c r="C4151" s="120" t="s">
        <v>290</v>
      </c>
      <c r="D4151" s="165" t="n">
        <v>320793</v>
      </c>
      <c r="E4151" s="24" t="n">
        <v>269651</v>
      </c>
      <c r="F4151" s="24" t="n">
        <v>261754</v>
      </c>
      <c r="G4151" s="25" t="n">
        <v>97.0713996981283</v>
      </c>
    </row>
    <row r="4152" customFormat="false" ht="12.75" hidden="false" customHeight="false" outlineLevel="0" collapsed="false">
      <c r="A4152" s="233"/>
      <c r="B4152" s="219"/>
      <c r="C4152" s="120" t="s">
        <v>291</v>
      </c>
      <c r="D4152" s="167" t="n">
        <v>297161</v>
      </c>
      <c r="E4152" s="24" t="n">
        <v>240661</v>
      </c>
      <c r="F4152" s="24" t="n">
        <v>240661</v>
      </c>
      <c r="G4152" s="25" t="n">
        <v>100</v>
      </c>
    </row>
    <row r="4153" customFormat="false" ht="12.75" hidden="false" customHeight="false" outlineLevel="0" collapsed="false">
      <c r="A4153" s="233"/>
      <c r="B4153" s="219"/>
      <c r="C4153" s="120" t="s">
        <v>293</v>
      </c>
      <c r="D4153" s="167" t="n">
        <v>23632</v>
      </c>
      <c r="E4153" s="24" t="n">
        <v>28990</v>
      </c>
      <c r="F4153" s="24" t="n">
        <v>21093</v>
      </c>
      <c r="G4153" s="25" t="n">
        <v>72.7595722662987</v>
      </c>
    </row>
    <row r="4154" customFormat="false" ht="12.75" hidden="false" customHeight="false" outlineLevel="0" collapsed="false">
      <c r="A4154" s="233"/>
      <c r="B4154" s="219"/>
      <c r="C4154" s="120" t="s">
        <v>294</v>
      </c>
      <c r="D4154" s="165" t="n">
        <v>314733</v>
      </c>
      <c r="E4154" s="24" t="n">
        <v>269651</v>
      </c>
      <c r="F4154" s="24" t="n">
        <v>264922</v>
      </c>
      <c r="G4154" s="25" t="n">
        <v>98.2462516363744</v>
      </c>
    </row>
    <row r="4155" customFormat="false" ht="12.75" hidden="false" customHeight="false" outlineLevel="0" collapsed="false">
      <c r="A4155" s="233"/>
      <c r="B4155" s="219"/>
      <c r="C4155" s="120" t="s">
        <v>295</v>
      </c>
      <c r="D4155" s="167" t="n">
        <v>306687</v>
      </c>
      <c r="E4155" s="24" t="n">
        <v>256911</v>
      </c>
      <c r="F4155" s="24" t="n">
        <v>252598</v>
      </c>
      <c r="G4155" s="25" t="n">
        <v>98.3212085118971</v>
      </c>
    </row>
    <row r="4156" customFormat="false" ht="12.75" hidden="false" customHeight="false" outlineLevel="0" collapsed="false">
      <c r="A4156" s="233"/>
      <c r="B4156" s="219"/>
      <c r="C4156" s="120" t="s">
        <v>296</v>
      </c>
      <c r="D4156" s="167" t="n">
        <v>306687</v>
      </c>
      <c r="E4156" s="24" t="n">
        <v>256911</v>
      </c>
      <c r="F4156" s="24" t="n">
        <v>252598</v>
      </c>
      <c r="G4156" s="25" t="n">
        <v>98.3212085118971</v>
      </c>
    </row>
    <row r="4157" customFormat="false" ht="12.75" hidden="false" customHeight="false" outlineLevel="0" collapsed="false">
      <c r="A4157" s="233"/>
      <c r="B4157" s="219"/>
      <c r="C4157" s="49" t="s">
        <v>297</v>
      </c>
      <c r="D4157" s="167" t="n">
        <v>113665</v>
      </c>
      <c r="E4157" s="24" t="n">
        <v>126867</v>
      </c>
      <c r="F4157" s="24" t="n">
        <v>125858</v>
      </c>
      <c r="G4157" s="25" t="n">
        <v>99.2046789157149</v>
      </c>
    </row>
    <row r="4158" customFormat="false" ht="12.75" hidden="false" customHeight="false" outlineLevel="0" collapsed="false">
      <c r="A4158" s="233"/>
      <c r="B4158" s="219"/>
      <c r="C4158" s="120" t="s">
        <v>304</v>
      </c>
      <c r="D4158" s="167" t="n">
        <v>8046</v>
      </c>
      <c r="E4158" s="24" t="n">
        <v>12740</v>
      </c>
      <c r="F4158" s="24" t="n">
        <v>12324</v>
      </c>
      <c r="G4158" s="25" t="n">
        <v>96.734693877551</v>
      </c>
    </row>
    <row r="4159" customFormat="false" ht="12.75" hidden="false" customHeight="false" outlineLevel="0" collapsed="false">
      <c r="A4159" s="233"/>
      <c r="B4159" s="219"/>
      <c r="C4159" s="173" t="s">
        <v>305</v>
      </c>
      <c r="D4159" s="165"/>
      <c r="E4159" s="24" t="n">
        <v>12740</v>
      </c>
      <c r="F4159" s="24" t="n">
        <v>12324</v>
      </c>
      <c r="G4159" s="25" t="n">
        <v>96.734693877551</v>
      </c>
    </row>
    <row r="4160" customFormat="false" ht="12.75" hidden="false" customHeight="false" outlineLevel="0" collapsed="false">
      <c r="A4160" s="233"/>
      <c r="B4160" s="219"/>
      <c r="C4160" s="143" t="s">
        <v>310</v>
      </c>
      <c r="D4160" s="167" t="n">
        <v>870</v>
      </c>
      <c r="E4160" s="24"/>
      <c r="F4160" s="24" t="n">
        <v>17</v>
      </c>
      <c r="G4160" s="25"/>
    </row>
    <row r="4161" customFormat="false" ht="12.75" hidden="false" customHeight="false" outlineLevel="0" collapsed="false">
      <c r="A4161" s="233"/>
      <c r="B4161" s="219"/>
      <c r="C4161" s="266" t="s">
        <v>311</v>
      </c>
      <c r="D4161" s="167" t="n">
        <v>5190</v>
      </c>
      <c r="E4161" s="24"/>
      <c r="F4161" s="24" t="n">
        <v>-3185</v>
      </c>
      <c r="G4161" s="25"/>
    </row>
    <row r="4162" customFormat="false" ht="33.75" hidden="false" customHeight="false" outlineLevel="0" collapsed="false">
      <c r="A4162" s="233"/>
      <c r="B4162" s="219"/>
      <c r="C4162" s="120" t="s">
        <v>312</v>
      </c>
      <c r="D4162" s="167" t="n">
        <v>-5190</v>
      </c>
      <c r="E4162" s="24"/>
      <c r="F4162" s="24" t="n">
        <v>3185</v>
      </c>
      <c r="G4162" s="25"/>
    </row>
    <row r="4163" customFormat="false" ht="22.5" hidden="false" customHeight="false" outlineLevel="0" collapsed="false">
      <c r="A4163" s="239" t="s">
        <v>401</v>
      </c>
      <c r="B4163" s="240" t="s">
        <v>974</v>
      </c>
      <c r="C4163" s="267" t="s">
        <v>983</v>
      </c>
      <c r="D4163" s="162"/>
      <c r="E4163" s="314"/>
      <c r="F4163" s="312"/>
      <c r="G4163" s="163"/>
    </row>
    <row r="4164" customFormat="false" ht="12.75" hidden="false" customHeight="false" outlineLevel="0" collapsed="false">
      <c r="A4164" s="288"/>
      <c r="B4164" s="219"/>
      <c r="C4164" s="120" t="s">
        <v>290</v>
      </c>
      <c r="D4164" s="165" t="n">
        <v>1017027</v>
      </c>
      <c r="E4164" s="184" t="n">
        <v>945644</v>
      </c>
      <c r="F4164" s="24" t="n">
        <v>867675</v>
      </c>
      <c r="G4164" s="25" t="n">
        <v>91.754931031128</v>
      </c>
    </row>
    <row r="4165" customFormat="false" ht="12.75" hidden="false" customHeight="false" outlineLevel="0" collapsed="false">
      <c r="A4165" s="288"/>
      <c r="B4165" s="219"/>
      <c r="C4165" s="120" t="s">
        <v>291</v>
      </c>
      <c r="D4165" s="167" t="n">
        <v>821302</v>
      </c>
      <c r="E4165" s="184" t="n">
        <v>732644</v>
      </c>
      <c r="F4165" s="24" t="n">
        <v>732644</v>
      </c>
      <c r="G4165" s="25" t="n">
        <v>100</v>
      </c>
    </row>
    <row r="4166" customFormat="false" ht="12.75" hidden="false" customHeight="false" outlineLevel="0" collapsed="false">
      <c r="A4166" s="288"/>
      <c r="B4166" s="219"/>
      <c r="C4166" s="120" t="s">
        <v>293</v>
      </c>
      <c r="D4166" s="167" t="n">
        <v>195725</v>
      </c>
      <c r="E4166" s="184" t="n">
        <v>213000</v>
      </c>
      <c r="F4166" s="24" t="n">
        <v>135031</v>
      </c>
      <c r="G4166" s="25" t="n">
        <v>63.3948356807512</v>
      </c>
    </row>
    <row r="4167" customFormat="false" ht="12.75" hidden="false" customHeight="false" outlineLevel="0" collapsed="false">
      <c r="A4167" s="288"/>
      <c r="B4167" s="219"/>
      <c r="C4167" s="120" t="s">
        <v>294</v>
      </c>
      <c r="D4167" s="165" t="n">
        <v>1016824</v>
      </c>
      <c r="E4167" s="184" t="n">
        <v>945644</v>
      </c>
      <c r="F4167" s="24" t="n">
        <v>867661</v>
      </c>
      <c r="G4167" s="25" t="n">
        <v>91.7534505585611</v>
      </c>
    </row>
    <row r="4168" customFormat="false" ht="12.75" hidden="false" customHeight="false" outlineLevel="0" collapsed="false">
      <c r="A4168" s="288"/>
      <c r="B4168" s="219"/>
      <c r="C4168" s="120" t="s">
        <v>295</v>
      </c>
      <c r="D4168" s="165" t="n">
        <v>628735</v>
      </c>
      <c r="E4168" s="184" t="n">
        <v>636434</v>
      </c>
      <c r="F4168" s="24" t="n">
        <v>565616</v>
      </c>
      <c r="G4168" s="25" t="n">
        <v>88.8726875056958</v>
      </c>
    </row>
    <row r="4169" customFormat="false" ht="12.75" hidden="false" customHeight="false" outlineLevel="0" collapsed="false">
      <c r="A4169" s="288"/>
      <c r="B4169" s="219"/>
      <c r="C4169" s="120" t="s">
        <v>296</v>
      </c>
      <c r="D4169" s="167" t="n">
        <v>628735</v>
      </c>
      <c r="E4169" s="184" t="n">
        <v>636434</v>
      </c>
      <c r="F4169" s="24" t="n">
        <v>565616</v>
      </c>
      <c r="G4169" s="25" t="n">
        <v>88.8726875056958</v>
      </c>
    </row>
    <row r="4170" customFormat="false" ht="12.75" hidden="false" customHeight="false" outlineLevel="0" collapsed="false">
      <c r="A4170" s="288"/>
      <c r="B4170" s="219"/>
      <c r="C4170" s="49" t="s">
        <v>297</v>
      </c>
      <c r="D4170" s="167" t="n">
        <v>169245</v>
      </c>
      <c r="E4170" s="184" t="n">
        <v>186294</v>
      </c>
      <c r="F4170" s="24" t="n">
        <v>171946</v>
      </c>
      <c r="G4170" s="25" t="n">
        <v>92.298195325668</v>
      </c>
    </row>
    <row r="4171" customFormat="false" ht="12.75" hidden="false" customHeight="false" outlineLevel="0" collapsed="false">
      <c r="A4171" s="288"/>
      <c r="B4171" s="219"/>
      <c r="C4171" s="120" t="s">
        <v>304</v>
      </c>
      <c r="D4171" s="167" t="n">
        <v>388089</v>
      </c>
      <c r="E4171" s="184" t="n">
        <v>309210</v>
      </c>
      <c r="F4171" s="24" t="n">
        <v>302045</v>
      </c>
      <c r="G4171" s="25" t="n">
        <v>97.6828045664759</v>
      </c>
    </row>
    <row r="4172" customFormat="false" ht="12.75" hidden="false" customHeight="false" outlineLevel="0" collapsed="false">
      <c r="A4172" s="288"/>
      <c r="B4172" s="219"/>
      <c r="C4172" s="173" t="s">
        <v>305</v>
      </c>
      <c r="D4172" s="165"/>
      <c r="E4172" s="184" t="n">
        <v>29210</v>
      </c>
      <c r="F4172" s="24" t="n">
        <v>22045</v>
      </c>
      <c r="G4172" s="25" t="n">
        <v>75.470729202328</v>
      </c>
    </row>
    <row r="4173" customFormat="false" ht="12.75" hidden="false" customHeight="false" outlineLevel="0" collapsed="false">
      <c r="A4173" s="233"/>
      <c r="B4173" s="219"/>
      <c r="C4173" s="173" t="s">
        <v>306</v>
      </c>
      <c r="D4173" s="167" t="n">
        <v>360000</v>
      </c>
      <c r="E4173" s="184" t="n">
        <v>280000</v>
      </c>
      <c r="F4173" s="24" t="n">
        <v>280000</v>
      </c>
      <c r="G4173" s="25" t="n">
        <v>100</v>
      </c>
    </row>
    <row r="4174" customFormat="false" ht="12.75" hidden="false" customHeight="false" outlineLevel="0" collapsed="false">
      <c r="A4174" s="233"/>
      <c r="B4174" s="219"/>
      <c r="C4174" s="266" t="s">
        <v>310</v>
      </c>
      <c r="D4174" s="167" t="n">
        <v>29</v>
      </c>
      <c r="E4174" s="24"/>
      <c r="F4174" s="24"/>
      <c r="G4174" s="25"/>
    </row>
    <row r="4175" customFormat="false" ht="12.75" hidden="false" customHeight="false" outlineLevel="0" collapsed="false">
      <c r="A4175" s="233"/>
      <c r="B4175" s="219"/>
      <c r="C4175" s="266" t="s">
        <v>311</v>
      </c>
      <c r="D4175" s="167" t="n">
        <v>174</v>
      </c>
      <c r="E4175" s="24"/>
      <c r="F4175" s="24" t="n">
        <v>14</v>
      </c>
      <c r="G4175" s="25"/>
    </row>
    <row r="4176" customFormat="false" ht="33.75" hidden="false" customHeight="false" outlineLevel="0" collapsed="false">
      <c r="A4176" s="233"/>
      <c r="B4176" s="219"/>
      <c r="C4176" s="120" t="s">
        <v>312</v>
      </c>
      <c r="D4176" s="167" t="n">
        <v>-174</v>
      </c>
      <c r="E4176" s="24"/>
      <c r="F4176" s="24" t="n">
        <v>-14</v>
      </c>
      <c r="G4176" s="25"/>
    </row>
    <row r="4177" customFormat="false" ht="12.75" hidden="false" customHeight="false" outlineLevel="0" collapsed="false">
      <c r="A4177" s="239" t="s">
        <v>526</v>
      </c>
      <c r="B4177" s="219" t="s">
        <v>972</v>
      </c>
      <c r="C4177" s="267" t="s">
        <v>984</v>
      </c>
      <c r="D4177" s="165"/>
      <c r="E4177" s="24"/>
      <c r="F4177" s="24"/>
      <c r="G4177" s="25"/>
    </row>
    <row r="4178" customFormat="false" ht="12.75" hidden="false" customHeight="false" outlineLevel="0" collapsed="false">
      <c r="A4178" s="233"/>
      <c r="B4178" s="219"/>
      <c r="C4178" s="120" t="s">
        <v>290</v>
      </c>
      <c r="D4178" s="165" t="n">
        <v>828026</v>
      </c>
      <c r="E4178" s="24" t="n">
        <v>774162</v>
      </c>
      <c r="F4178" s="24" t="n">
        <v>696193</v>
      </c>
      <c r="G4178" s="25" t="n">
        <v>89.9285937568623</v>
      </c>
    </row>
    <row r="4179" customFormat="false" ht="12.75" hidden="false" customHeight="false" outlineLevel="0" collapsed="false">
      <c r="A4179" s="233"/>
      <c r="B4179" s="219"/>
      <c r="C4179" s="120" t="s">
        <v>291</v>
      </c>
      <c r="D4179" s="167" t="n">
        <v>632301</v>
      </c>
      <c r="E4179" s="24" t="n">
        <v>561162</v>
      </c>
      <c r="F4179" s="24" t="n">
        <v>561162</v>
      </c>
      <c r="G4179" s="25" t="n">
        <v>100</v>
      </c>
    </row>
    <row r="4180" customFormat="false" ht="12.75" hidden="false" customHeight="false" outlineLevel="0" collapsed="false">
      <c r="A4180" s="233"/>
      <c r="B4180" s="219"/>
      <c r="C4180" s="120" t="s">
        <v>293</v>
      </c>
      <c r="D4180" s="167" t="n">
        <v>195725</v>
      </c>
      <c r="E4180" s="24" t="n">
        <v>213000</v>
      </c>
      <c r="F4180" s="24" t="n">
        <v>135031</v>
      </c>
      <c r="G4180" s="25" t="n">
        <v>63.3948356807512</v>
      </c>
    </row>
    <row r="4181" customFormat="false" ht="12.75" hidden="false" customHeight="false" outlineLevel="0" collapsed="false">
      <c r="A4181" s="233"/>
      <c r="B4181" s="219"/>
      <c r="C4181" s="120" t="s">
        <v>294</v>
      </c>
      <c r="D4181" s="165" t="n">
        <v>827852</v>
      </c>
      <c r="E4181" s="24" t="n">
        <v>774162</v>
      </c>
      <c r="F4181" s="24" t="n">
        <v>696179</v>
      </c>
      <c r="G4181" s="25" t="n">
        <v>89.9267853498363</v>
      </c>
    </row>
    <row r="4182" customFormat="false" ht="12.75" hidden="false" customHeight="false" outlineLevel="0" collapsed="false">
      <c r="A4182" s="233"/>
      <c r="B4182" s="219"/>
      <c r="C4182" s="120" t="s">
        <v>295</v>
      </c>
      <c r="D4182" s="165" t="n">
        <v>445894</v>
      </c>
      <c r="E4182" s="24" t="n">
        <v>471112</v>
      </c>
      <c r="F4182" s="24" t="n">
        <v>400294</v>
      </c>
      <c r="G4182" s="25" t="n">
        <v>84.9679057209326</v>
      </c>
    </row>
    <row r="4183" customFormat="false" ht="12.75" hidden="false" customHeight="false" outlineLevel="0" collapsed="false">
      <c r="A4183" s="233"/>
      <c r="B4183" s="219"/>
      <c r="C4183" s="120" t="s">
        <v>296</v>
      </c>
      <c r="D4183" s="167" t="n">
        <v>445894</v>
      </c>
      <c r="E4183" s="24" t="n">
        <v>471112</v>
      </c>
      <c r="F4183" s="24" t="n">
        <v>400294</v>
      </c>
      <c r="G4183" s="25" t="n">
        <v>84.9679057209326</v>
      </c>
    </row>
    <row r="4184" customFormat="false" ht="12.75" hidden="false" customHeight="false" outlineLevel="0" collapsed="false">
      <c r="A4184" s="233"/>
      <c r="B4184" s="219"/>
      <c r="C4184" s="49" t="s">
        <v>297</v>
      </c>
      <c r="D4184" s="167" t="n">
        <v>135260</v>
      </c>
      <c r="E4184" s="24" t="n">
        <v>152309</v>
      </c>
      <c r="F4184" s="24" t="n">
        <v>137961</v>
      </c>
      <c r="G4184" s="25" t="n">
        <v>90.5796768411584</v>
      </c>
    </row>
    <row r="4185" customFormat="false" ht="12.75" hidden="false" customHeight="false" outlineLevel="0" collapsed="false">
      <c r="A4185" s="233"/>
      <c r="B4185" s="219"/>
      <c r="C4185" s="120" t="s">
        <v>304</v>
      </c>
      <c r="D4185" s="167" t="n">
        <v>381958</v>
      </c>
      <c r="E4185" s="24" t="n">
        <v>303050</v>
      </c>
      <c r="F4185" s="24" t="n">
        <v>295885</v>
      </c>
      <c r="G4185" s="25" t="n">
        <v>97.6357036792608</v>
      </c>
    </row>
    <row r="4186" customFormat="false" ht="12.75" hidden="false" customHeight="false" outlineLevel="0" collapsed="false">
      <c r="A4186" s="233"/>
      <c r="B4186" s="219"/>
      <c r="C4186" s="173" t="s">
        <v>305</v>
      </c>
      <c r="D4186" s="40"/>
      <c r="E4186" s="24" t="n">
        <v>23050</v>
      </c>
      <c r="F4186" s="24" t="n">
        <v>15885</v>
      </c>
      <c r="G4186" s="25" t="n">
        <v>68.9154013015184</v>
      </c>
    </row>
    <row r="4187" customFormat="false" ht="12.75" hidden="false" customHeight="false" outlineLevel="0" collapsed="false">
      <c r="A4187" s="233"/>
      <c r="B4187" s="219"/>
      <c r="C4187" s="173" t="s">
        <v>306</v>
      </c>
      <c r="D4187" s="167" t="n">
        <v>360000</v>
      </c>
      <c r="E4187" s="24" t="n">
        <v>280000</v>
      </c>
      <c r="F4187" s="24" t="n">
        <v>280000</v>
      </c>
      <c r="G4187" s="25" t="n">
        <v>100</v>
      </c>
    </row>
    <row r="4188" customFormat="false" ht="12.75" hidden="false" customHeight="false" outlineLevel="0" collapsed="false">
      <c r="A4188" s="233"/>
      <c r="B4188" s="219"/>
      <c r="C4188" s="266" t="s">
        <v>311</v>
      </c>
      <c r="D4188" s="167" t="n">
        <v>174</v>
      </c>
      <c r="E4188" s="24"/>
      <c r="F4188" s="24" t="n">
        <v>14</v>
      </c>
      <c r="G4188" s="25"/>
    </row>
    <row r="4189" customFormat="false" ht="33.75" hidden="false" customHeight="false" outlineLevel="0" collapsed="false">
      <c r="A4189" s="233"/>
      <c r="B4189" s="219"/>
      <c r="C4189" s="120" t="s">
        <v>312</v>
      </c>
      <c r="D4189" s="167" t="n">
        <v>-174</v>
      </c>
      <c r="E4189" s="24"/>
      <c r="F4189" s="24" t="n">
        <v>-14</v>
      </c>
      <c r="G4189" s="25"/>
    </row>
    <row r="4190" customFormat="false" ht="12.75" hidden="false" customHeight="false" outlineLevel="0" collapsed="false">
      <c r="A4190" s="239" t="s">
        <v>985</v>
      </c>
      <c r="B4190" s="219" t="s">
        <v>976</v>
      </c>
      <c r="C4190" s="267" t="s">
        <v>986</v>
      </c>
      <c r="D4190" s="165"/>
      <c r="E4190" s="24"/>
      <c r="F4190" s="24"/>
      <c r="G4190" s="25"/>
    </row>
    <row r="4191" customFormat="false" ht="12.75" hidden="false" customHeight="false" outlineLevel="0" collapsed="false">
      <c r="A4191" s="233"/>
      <c r="B4191" s="219"/>
      <c r="C4191" s="120" t="s">
        <v>290</v>
      </c>
      <c r="D4191" s="167" t="n">
        <v>189001</v>
      </c>
      <c r="E4191" s="24" t="n">
        <v>171482</v>
      </c>
      <c r="F4191" s="24" t="n">
        <v>171482</v>
      </c>
      <c r="G4191" s="25" t="n">
        <v>100</v>
      </c>
    </row>
    <row r="4192" customFormat="false" ht="12.75" hidden="false" customHeight="false" outlineLevel="0" collapsed="false">
      <c r="A4192" s="233"/>
      <c r="B4192" s="219"/>
      <c r="C4192" s="120" t="s">
        <v>291</v>
      </c>
      <c r="D4192" s="167" t="n">
        <v>189001</v>
      </c>
      <c r="E4192" s="24" t="n">
        <v>171482</v>
      </c>
      <c r="F4192" s="24" t="n">
        <v>171482</v>
      </c>
      <c r="G4192" s="25" t="n">
        <v>100</v>
      </c>
    </row>
    <row r="4193" customFormat="false" ht="12.75" hidden="false" customHeight="false" outlineLevel="0" collapsed="false">
      <c r="A4193" s="233"/>
      <c r="B4193" s="219"/>
      <c r="C4193" s="120" t="s">
        <v>294</v>
      </c>
      <c r="D4193" s="167" t="n">
        <v>188972</v>
      </c>
      <c r="E4193" s="24" t="n">
        <v>171482</v>
      </c>
      <c r="F4193" s="24" t="n">
        <v>171482</v>
      </c>
      <c r="G4193" s="25" t="n">
        <v>100</v>
      </c>
    </row>
    <row r="4194" customFormat="false" ht="12.75" hidden="false" customHeight="false" outlineLevel="0" collapsed="false">
      <c r="A4194" s="233"/>
      <c r="B4194" s="219"/>
      <c r="C4194" s="120" t="s">
        <v>295</v>
      </c>
      <c r="D4194" s="167" t="n">
        <v>182841</v>
      </c>
      <c r="E4194" s="24" t="n">
        <v>165322</v>
      </c>
      <c r="F4194" s="24" t="n">
        <v>165322</v>
      </c>
      <c r="G4194" s="25" t="n">
        <v>100</v>
      </c>
    </row>
    <row r="4195" customFormat="false" ht="12.75" hidden="false" customHeight="false" outlineLevel="0" collapsed="false">
      <c r="A4195" s="233"/>
      <c r="B4195" s="219"/>
      <c r="C4195" s="120" t="s">
        <v>296</v>
      </c>
      <c r="D4195" s="167" t="n">
        <v>182841</v>
      </c>
      <c r="E4195" s="24" t="n">
        <v>165322</v>
      </c>
      <c r="F4195" s="24" t="n">
        <v>165322</v>
      </c>
      <c r="G4195" s="25" t="n">
        <v>100</v>
      </c>
    </row>
    <row r="4196" customFormat="false" ht="12.75" hidden="false" customHeight="false" outlineLevel="0" collapsed="false">
      <c r="A4196" s="233"/>
      <c r="B4196" s="219"/>
      <c r="C4196" s="49" t="s">
        <v>297</v>
      </c>
      <c r="D4196" s="167" t="n">
        <v>33985</v>
      </c>
      <c r="E4196" s="24" t="n">
        <v>33985</v>
      </c>
      <c r="F4196" s="24" t="n">
        <v>33985</v>
      </c>
      <c r="G4196" s="25" t="n">
        <v>100</v>
      </c>
    </row>
    <row r="4197" customFormat="false" ht="12.75" hidden="false" customHeight="false" outlineLevel="0" collapsed="false">
      <c r="A4197" s="233"/>
      <c r="B4197" s="219"/>
      <c r="C4197" s="120" t="s">
        <v>304</v>
      </c>
      <c r="D4197" s="167" t="n">
        <v>6131</v>
      </c>
      <c r="E4197" s="24" t="n">
        <v>6160</v>
      </c>
      <c r="F4197" s="24" t="n">
        <v>6160</v>
      </c>
      <c r="G4197" s="25" t="n">
        <v>100</v>
      </c>
    </row>
    <row r="4198" customFormat="false" ht="12.75" hidden="false" customHeight="false" outlineLevel="0" collapsed="false">
      <c r="A4198" s="233"/>
      <c r="B4198" s="219"/>
      <c r="C4198" s="173" t="s">
        <v>305</v>
      </c>
      <c r="D4198" s="165"/>
      <c r="E4198" s="24" t="n">
        <v>6160</v>
      </c>
      <c r="F4198" s="24" t="n">
        <v>6160</v>
      </c>
      <c r="G4198" s="25" t="n">
        <v>100</v>
      </c>
    </row>
    <row r="4199" customFormat="false" ht="12.75" hidden="false" customHeight="false" outlineLevel="0" collapsed="false">
      <c r="A4199" s="233"/>
      <c r="B4199" s="219"/>
      <c r="C4199" s="143" t="s">
        <v>310</v>
      </c>
      <c r="D4199" s="167" t="n">
        <v>29</v>
      </c>
      <c r="E4199" s="24"/>
      <c r="F4199" s="24"/>
      <c r="G4199" s="25"/>
    </row>
    <row r="4200" customFormat="false" ht="33.75" hidden="false" customHeight="false" outlineLevel="0" collapsed="false">
      <c r="A4200" s="233"/>
      <c r="B4200" s="219"/>
      <c r="C4200" s="120" t="s">
        <v>312</v>
      </c>
      <c r="D4200" s="167"/>
      <c r="E4200" s="24"/>
      <c r="F4200" s="24"/>
      <c r="G4200" s="25"/>
    </row>
    <row r="4201" customFormat="false" ht="22.5" hidden="false" customHeight="false" outlineLevel="0" collapsed="false">
      <c r="A4201" s="239" t="s">
        <v>405</v>
      </c>
      <c r="B4201" s="240" t="s">
        <v>987</v>
      </c>
      <c r="C4201" s="267" t="s">
        <v>988</v>
      </c>
      <c r="D4201" s="162"/>
      <c r="E4201" s="312"/>
      <c r="F4201" s="312"/>
      <c r="G4201" s="163"/>
    </row>
    <row r="4202" customFormat="false" ht="12.75" hidden="false" customHeight="false" outlineLevel="0" collapsed="false">
      <c r="A4202" s="288"/>
      <c r="B4202" s="219"/>
      <c r="C4202" s="120" t="s">
        <v>290</v>
      </c>
      <c r="D4202" s="165" t="n">
        <v>437230</v>
      </c>
      <c r="E4202" s="184" t="n">
        <v>353690</v>
      </c>
      <c r="F4202" s="24" t="n">
        <v>353690</v>
      </c>
      <c r="G4202" s="25" t="n">
        <v>100</v>
      </c>
    </row>
    <row r="4203" customFormat="false" ht="12.75" hidden="false" customHeight="false" outlineLevel="0" collapsed="false">
      <c r="A4203" s="288"/>
      <c r="B4203" s="219"/>
      <c r="C4203" s="120" t="s">
        <v>291</v>
      </c>
      <c r="D4203" s="167" t="n">
        <v>437230</v>
      </c>
      <c r="E4203" s="184" t="n">
        <v>353690</v>
      </c>
      <c r="F4203" s="24" t="n">
        <v>353690</v>
      </c>
      <c r="G4203" s="25" t="n">
        <v>100</v>
      </c>
    </row>
    <row r="4204" customFormat="false" ht="12.75" hidden="false" customHeight="false" outlineLevel="0" collapsed="false">
      <c r="A4204" s="288"/>
      <c r="B4204" s="219"/>
      <c r="C4204" s="120" t="s">
        <v>294</v>
      </c>
      <c r="D4204" s="165" t="n">
        <v>413180</v>
      </c>
      <c r="E4204" s="184" t="n">
        <v>353690</v>
      </c>
      <c r="F4204" s="24" t="n">
        <v>352888</v>
      </c>
      <c r="G4204" s="25" t="n">
        <v>99.7732477593373</v>
      </c>
    </row>
    <row r="4205" customFormat="false" ht="12.75" hidden="false" customHeight="false" outlineLevel="0" collapsed="false">
      <c r="A4205" s="288"/>
      <c r="B4205" s="219"/>
      <c r="C4205" s="120" t="s">
        <v>295</v>
      </c>
      <c r="D4205" s="165" t="n">
        <v>387050</v>
      </c>
      <c r="E4205" s="184" t="n">
        <v>337653</v>
      </c>
      <c r="F4205" s="24" t="n">
        <v>336861</v>
      </c>
      <c r="G4205" s="25" t="n">
        <v>99.7654396673508</v>
      </c>
    </row>
    <row r="4206" customFormat="false" ht="12.75" hidden="false" customHeight="false" outlineLevel="0" collapsed="false">
      <c r="A4206" s="288"/>
      <c r="B4206" s="219"/>
      <c r="C4206" s="120" t="s">
        <v>296</v>
      </c>
      <c r="D4206" s="167" t="n">
        <v>387050</v>
      </c>
      <c r="E4206" s="184" t="n">
        <v>335653</v>
      </c>
      <c r="F4206" s="24" t="n">
        <v>334861</v>
      </c>
      <c r="G4206" s="25" t="n">
        <v>99.7640420315028</v>
      </c>
    </row>
    <row r="4207" customFormat="false" ht="12.75" hidden="false" customHeight="false" outlineLevel="0" collapsed="false">
      <c r="A4207" s="288"/>
      <c r="B4207" s="219"/>
      <c r="C4207" s="49" t="s">
        <v>297</v>
      </c>
      <c r="D4207" s="167" t="n">
        <v>62280</v>
      </c>
      <c r="E4207" s="184" t="n">
        <v>56280</v>
      </c>
      <c r="F4207" s="24" t="n">
        <v>56280</v>
      </c>
      <c r="G4207" s="25" t="n">
        <v>100</v>
      </c>
    </row>
    <row r="4208" customFormat="false" ht="12.75" hidden="false" customHeight="false" outlineLevel="0" collapsed="false">
      <c r="A4208" s="288"/>
      <c r="B4208" s="219"/>
      <c r="C4208" s="120" t="s">
        <v>299</v>
      </c>
      <c r="D4208" s="40"/>
      <c r="E4208" s="184" t="n">
        <v>2000</v>
      </c>
      <c r="F4208" s="24" t="n">
        <v>2000</v>
      </c>
      <c r="G4208" s="25" t="n">
        <v>100</v>
      </c>
    </row>
    <row r="4209" customFormat="false" ht="12.75" hidden="false" customHeight="false" outlineLevel="0" collapsed="false">
      <c r="A4209" s="288"/>
      <c r="B4209" s="219"/>
      <c r="C4209" s="120" t="s">
        <v>304</v>
      </c>
      <c r="D4209" s="167" t="n">
        <v>26130</v>
      </c>
      <c r="E4209" s="184" t="n">
        <v>16037</v>
      </c>
      <c r="F4209" s="24" t="n">
        <v>16027</v>
      </c>
      <c r="G4209" s="25" t="n">
        <v>99.9376441977926</v>
      </c>
    </row>
    <row r="4210" customFormat="false" ht="12.75" hidden="false" customHeight="false" outlineLevel="0" collapsed="false">
      <c r="A4210" s="288"/>
      <c r="B4210" s="219"/>
      <c r="C4210" s="173" t="s">
        <v>305</v>
      </c>
      <c r="D4210" s="165"/>
      <c r="E4210" s="184" t="n">
        <v>16037</v>
      </c>
      <c r="F4210" s="24" t="n">
        <v>16027</v>
      </c>
      <c r="G4210" s="25" t="n">
        <v>99.9376441977926</v>
      </c>
    </row>
    <row r="4211" customFormat="false" ht="12.75" hidden="false" customHeight="false" outlineLevel="0" collapsed="false">
      <c r="A4211" s="288"/>
      <c r="B4211" s="219"/>
      <c r="C4211" s="143" t="s">
        <v>310</v>
      </c>
      <c r="D4211" s="167" t="n">
        <v>24050</v>
      </c>
      <c r="E4211" s="24"/>
      <c r="F4211" s="24" t="n">
        <v>802</v>
      </c>
      <c r="G4211" s="25"/>
    </row>
    <row r="4212" customFormat="false" ht="33.75" hidden="false" customHeight="false" outlineLevel="0" collapsed="false">
      <c r="A4212" s="288"/>
      <c r="B4212" s="219"/>
      <c r="C4212" s="120" t="s">
        <v>312</v>
      </c>
      <c r="D4212" s="167"/>
      <c r="E4212" s="24"/>
      <c r="F4212" s="24"/>
      <c r="G4212" s="25"/>
    </row>
    <row r="4213" customFormat="false" ht="12.75" hidden="false" customHeight="false" outlineLevel="0" collapsed="false">
      <c r="A4213" s="239" t="s">
        <v>407</v>
      </c>
      <c r="B4213" s="219" t="s">
        <v>987</v>
      </c>
      <c r="C4213" s="267" t="s">
        <v>989</v>
      </c>
      <c r="D4213" s="165"/>
      <c r="E4213" s="24"/>
      <c r="F4213" s="24"/>
      <c r="G4213" s="25"/>
    </row>
    <row r="4214" customFormat="false" ht="12.75" hidden="false" customHeight="false" outlineLevel="0" collapsed="false">
      <c r="A4214" s="233"/>
      <c r="B4214" s="219"/>
      <c r="C4214" s="120" t="s">
        <v>290</v>
      </c>
      <c r="D4214" s="165" t="n">
        <v>305510</v>
      </c>
      <c r="E4214" s="24" t="n">
        <v>284756</v>
      </c>
      <c r="F4214" s="24" t="n">
        <v>284756</v>
      </c>
      <c r="G4214" s="25" t="n">
        <v>100</v>
      </c>
    </row>
    <row r="4215" customFormat="false" ht="12.75" hidden="false" customHeight="false" outlineLevel="0" collapsed="false">
      <c r="A4215" s="233"/>
      <c r="B4215" s="219"/>
      <c r="C4215" s="120" t="s">
        <v>291</v>
      </c>
      <c r="D4215" s="167" t="n">
        <v>305510</v>
      </c>
      <c r="E4215" s="24" t="n">
        <v>284756</v>
      </c>
      <c r="F4215" s="24" t="n">
        <v>284756</v>
      </c>
      <c r="G4215" s="25" t="n">
        <v>100</v>
      </c>
    </row>
    <row r="4216" customFormat="false" ht="12.75" hidden="false" customHeight="false" outlineLevel="0" collapsed="false">
      <c r="A4216" s="233"/>
      <c r="B4216" s="219"/>
      <c r="C4216" s="120" t="s">
        <v>294</v>
      </c>
      <c r="D4216" s="165" t="n">
        <v>281467</v>
      </c>
      <c r="E4216" s="24" t="n">
        <v>284756</v>
      </c>
      <c r="F4216" s="24" t="n">
        <v>283954</v>
      </c>
      <c r="G4216" s="25" t="n">
        <v>99.7183553638905</v>
      </c>
    </row>
    <row r="4217" customFormat="false" ht="12.75" hidden="false" customHeight="false" outlineLevel="0" collapsed="false">
      <c r="A4217" s="233"/>
      <c r="B4217" s="219"/>
      <c r="C4217" s="120" t="s">
        <v>295</v>
      </c>
      <c r="D4217" s="165" t="n">
        <v>266547</v>
      </c>
      <c r="E4217" s="24" t="n">
        <v>277756</v>
      </c>
      <c r="F4217" s="24" t="n">
        <v>276964</v>
      </c>
      <c r="G4217" s="25" t="n">
        <v>99.7148576448394</v>
      </c>
    </row>
    <row r="4218" customFormat="false" ht="12.75" hidden="false" customHeight="false" outlineLevel="0" collapsed="false">
      <c r="A4218" s="233"/>
      <c r="B4218" s="219"/>
      <c r="C4218" s="120" t="s">
        <v>296</v>
      </c>
      <c r="D4218" s="167" t="n">
        <v>266547</v>
      </c>
      <c r="E4218" s="24" t="n">
        <v>275756</v>
      </c>
      <c r="F4218" s="24" t="n">
        <v>274964</v>
      </c>
      <c r="G4218" s="25" t="n">
        <v>99.7127895675887</v>
      </c>
    </row>
    <row r="4219" customFormat="false" ht="12.75" hidden="false" customHeight="false" outlineLevel="0" collapsed="false">
      <c r="A4219" s="233"/>
      <c r="B4219" s="219"/>
      <c r="C4219" s="49" t="s">
        <v>297</v>
      </c>
      <c r="D4219" s="167" t="n">
        <v>31683</v>
      </c>
      <c r="E4219" s="24" t="n">
        <v>44000</v>
      </c>
      <c r="F4219" s="24" t="n">
        <v>44000</v>
      </c>
      <c r="G4219" s="25" t="n">
        <v>100</v>
      </c>
    </row>
    <row r="4220" customFormat="false" ht="12.75" hidden="false" customHeight="false" outlineLevel="0" collapsed="false">
      <c r="A4220" s="233"/>
      <c r="B4220" s="219"/>
      <c r="C4220" s="120" t="s">
        <v>299</v>
      </c>
      <c r="D4220" s="40"/>
      <c r="E4220" s="24" t="n">
        <v>2000</v>
      </c>
      <c r="F4220" s="24" t="n">
        <v>2000</v>
      </c>
      <c r="G4220" s="25" t="n">
        <v>100</v>
      </c>
    </row>
    <row r="4221" customFormat="false" ht="12.75" hidden="false" customHeight="false" outlineLevel="0" collapsed="false">
      <c r="A4221" s="233"/>
      <c r="B4221" s="219"/>
      <c r="C4221" s="120" t="s">
        <v>304</v>
      </c>
      <c r="D4221" s="167" t="n">
        <v>14920</v>
      </c>
      <c r="E4221" s="24" t="n">
        <v>7000</v>
      </c>
      <c r="F4221" s="24" t="n">
        <v>6990</v>
      </c>
      <c r="G4221" s="25" t="n">
        <v>99.8571428571429</v>
      </c>
    </row>
    <row r="4222" customFormat="false" ht="12.75" hidden="false" customHeight="false" outlineLevel="0" collapsed="false">
      <c r="A4222" s="233"/>
      <c r="B4222" s="219"/>
      <c r="C4222" s="173" t="s">
        <v>305</v>
      </c>
      <c r="D4222" s="165"/>
      <c r="E4222" s="24" t="n">
        <v>7000</v>
      </c>
      <c r="F4222" s="24" t="n">
        <v>6990</v>
      </c>
      <c r="G4222" s="25" t="n">
        <v>99.8571428571429</v>
      </c>
    </row>
    <row r="4223" customFormat="false" ht="12.75" hidden="false" customHeight="false" outlineLevel="0" collapsed="false">
      <c r="A4223" s="233"/>
      <c r="B4223" s="219"/>
      <c r="C4223" s="266" t="s">
        <v>310</v>
      </c>
      <c r="D4223" s="167" t="n">
        <v>24043</v>
      </c>
      <c r="E4223" s="24"/>
      <c r="F4223" s="24" t="n">
        <v>802</v>
      </c>
      <c r="G4223" s="25"/>
    </row>
    <row r="4224" customFormat="false" ht="33.75" hidden="false" customHeight="false" outlineLevel="0" collapsed="false">
      <c r="A4224" s="233"/>
      <c r="B4224" s="219"/>
      <c r="C4224" s="120" t="s">
        <v>312</v>
      </c>
      <c r="D4224" s="167"/>
      <c r="E4224" s="24"/>
      <c r="F4224" s="24"/>
      <c r="G4224" s="25"/>
    </row>
    <row r="4225" customFormat="false" ht="12.75" hidden="false" customHeight="false" outlineLevel="0" collapsed="false">
      <c r="A4225" s="239" t="s">
        <v>496</v>
      </c>
      <c r="B4225" s="219" t="s">
        <v>987</v>
      </c>
      <c r="C4225" s="267" t="s">
        <v>990</v>
      </c>
      <c r="D4225" s="165"/>
      <c r="E4225" s="24"/>
      <c r="F4225" s="24"/>
      <c r="G4225" s="25"/>
    </row>
    <row r="4226" customFormat="false" ht="12.75" hidden="false" customHeight="false" outlineLevel="0" collapsed="false">
      <c r="A4226" s="233"/>
      <c r="B4226" s="219"/>
      <c r="C4226" s="120" t="s">
        <v>290</v>
      </c>
      <c r="D4226" s="165" t="n">
        <v>131720</v>
      </c>
      <c r="E4226" s="24" t="n">
        <v>68934</v>
      </c>
      <c r="F4226" s="24" t="n">
        <v>68934</v>
      </c>
      <c r="G4226" s="25" t="n">
        <v>100</v>
      </c>
    </row>
    <row r="4227" customFormat="false" ht="12.75" hidden="false" customHeight="false" outlineLevel="0" collapsed="false">
      <c r="A4227" s="233"/>
      <c r="B4227" s="219"/>
      <c r="C4227" s="120" t="s">
        <v>291</v>
      </c>
      <c r="D4227" s="167" t="n">
        <v>131720</v>
      </c>
      <c r="E4227" s="24" t="n">
        <v>68934</v>
      </c>
      <c r="F4227" s="24" t="n">
        <v>68934</v>
      </c>
      <c r="G4227" s="25" t="n">
        <v>100</v>
      </c>
    </row>
    <row r="4228" customFormat="false" ht="12.75" hidden="false" customHeight="false" outlineLevel="0" collapsed="false">
      <c r="A4228" s="233"/>
      <c r="B4228" s="219"/>
      <c r="C4228" s="120" t="s">
        <v>294</v>
      </c>
      <c r="D4228" s="165" t="n">
        <v>131713</v>
      </c>
      <c r="E4228" s="24" t="n">
        <v>68934</v>
      </c>
      <c r="F4228" s="24" t="n">
        <v>68934</v>
      </c>
      <c r="G4228" s="25" t="n">
        <v>100</v>
      </c>
    </row>
    <row r="4229" customFormat="false" ht="12.75" hidden="false" customHeight="false" outlineLevel="0" collapsed="false">
      <c r="A4229" s="233"/>
      <c r="B4229" s="219"/>
      <c r="C4229" s="120" t="s">
        <v>295</v>
      </c>
      <c r="D4229" s="167" t="n">
        <v>120503</v>
      </c>
      <c r="E4229" s="24" t="n">
        <v>59897</v>
      </c>
      <c r="F4229" s="24" t="n">
        <v>59897</v>
      </c>
      <c r="G4229" s="25" t="n">
        <v>100</v>
      </c>
    </row>
    <row r="4230" customFormat="false" ht="12.75" hidden="false" customHeight="false" outlineLevel="0" collapsed="false">
      <c r="A4230" s="233"/>
      <c r="B4230" s="219"/>
      <c r="C4230" s="120" t="s">
        <v>296</v>
      </c>
      <c r="D4230" s="167" t="n">
        <v>120503</v>
      </c>
      <c r="E4230" s="24" t="n">
        <v>59897</v>
      </c>
      <c r="F4230" s="24" t="n">
        <v>59897</v>
      </c>
      <c r="G4230" s="25" t="n">
        <v>100</v>
      </c>
    </row>
    <row r="4231" customFormat="false" ht="12.75" hidden="false" customHeight="false" outlineLevel="0" collapsed="false">
      <c r="A4231" s="233"/>
      <c r="B4231" s="219"/>
      <c r="C4231" s="49" t="s">
        <v>297</v>
      </c>
      <c r="D4231" s="167" t="n">
        <v>30597</v>
      </c>
      <c r="E4231" s="24" t="n">
        <v>12280</v>
      </c>
      <c r="F4231" s="24" t="n">
        <v>12280</v>
      </c>
      <c r="G4231" s="25" t="n">
        <v>100</v>
      </c>
    </row>
    <row r="4232" customFormat="false" ht="12.75" hidden="false" customHeight="false" outlineLevel="0" collapsed="false">
      <c r="A4232" s="233"/>
      <c r="B4232" s="219"/>
      <c r="C4232" s="120" t="s">
        <v>304</v>
      </c>
      <c r="D4232" s="167" t="n">
        <v>11210</v>
      </c>
      <c r="E4232" s="24" t="n">
        <v>9037</v>
      </c>
      <c r="F4232" s="24" t="n">
        <v>9037</v>
      </c>
      <c r="G4232" s="25" t="n">
        <v>100</v>
      </c>
    </row>
    <row r="4233" customFormat="false" ht="12.75" hidden="false" customHeight="false" outlineLevel="0" collapsed="false">
      <c r="A4233" s="233"/>
      <c r="B4233" s="219"/>
      <c r="C4233" s="173" t="s">
        <v>305</v>
      </c>
      <c r="D4233" s="165"/>
      <c r="E4233" s="24" t="n">
        <v>9037</v>
      </c>
      <c r="F4233" s="24" t="n">
        <v>9037</v>
      </c>
      <c r="G4233" s="25" t="n">
        <v>100</v>
      </c>
    </row>
    <row r="4234" customFormat="false" ht="12.75" hidden="false" customHeight="false" outlineLevel="0" collapsed="false">
      <c r="A4234" s="233"/>
      <c r="B4234" s="219"/>
      <c r="C4234" s="266" t="s">
        <v>310</v>
      </c>
      <c r="D4234" s="167" t="n">
        <v>7</v>
      </c>
      <c r="E4234" s="24"/>
      <c r="F4234" s="24"/>
      <c r="G4234" s="25"/>
    </row>
    <row r="4235" customFormat="false" ht="33.75" hidden="false" customHeight="false" outlineLevel="0" collapsed="false">
      <c r="A4235" s="233"/>
      <c r="B4235" s="219"/>
      <c r="C4235" s="120" t="s">
        <v>312</v>
      </c>
      <c r="D4235" s="167"/>
      <c r="E4235" s="24"/>
      <c r="F4235" s="24"/>
      <c r="G4235" s="25"/>
    </row>
    <row r="4236" customFormat="false" ht="22.5" hidden="false" customHeight="false" outlineLevel="0" collapsed="false">
      <c r="A4236" s="239" t="s">
        <v>450</v>
      </c>
      <c r="B4236" s="240" t="s">
        <v>991</v>
      </c>
      <c r="C4236" s="267" t="s">
        <v>992</v>
      </c>
      <c r="D4236" s="162"/>
      <c r="E4236" s="312"/>
      <c r="F4236" s="312"/>
      <c r="G4236" s="163"/>
    </row>
    <row r="4237" customFormat="false" ht="12.75" hidden="false" customHeight="false" outlineLevel="0" collapsed="false">
      <c r="A4237" s="288"/>
      <c r="B4237" s="219"/>
      <c r="C4237" s="120" t="s">
        <v>290</v>
      </c>
      <c r="D4237" s="165" t="n">
        <v>1384173</v>
      </c>
      <c r="E4237" s="184" t="n">
        <v>1663619</v>
      </c>
      <c r="F4237" s="24" t="n">
        <v>1650872</v>
      </c>
      <c r="G4237" s="25" t="n">
        <v>99.2337788880747</v>
      </c>
    </row>
    <row r="4238" customFormat="false" ht="12.75" hidden="false" customHeight="false" outlineLevel="0" collapsed="false">
      <c r="A4238" s="288"/>
      <c r="B4238" s="219"/>
      <c r="C4238" s="120" t="s">
        <v>291</v>
      </c>
      <c r="D4238" s="167" t="n">
        <v>1155844</v>
      </c>
      <c r="E4238" s="184" t="n">
        <v>1413619</v>
      </c>
      <c r="F4238" s="24" t="n">
        <v>1413619</v>
      </c>
      <c r="G4238" s="25" t="n">
        <v>100</v>
      </c>
    </row>
    <row r="4239" customFormat="false" ht="12.75" hidden="false" customHeight="false" outlineLevel="0" collapsed="false">
      <c r="A4239" s="288"/>
      <c r="B4239" s="219"/>
      <c r="C4239" s="120" t="s">
        <v>293</v>
      </c>
      <c r="D4239" s="167" t="n">
        <v>228329</v>
      </c>
      <c r="E4239" s="184" t="n">
        <v>250000</v>
      </c>
      <c r="F4239" s="24" t="n">
        <v>237253</v>
      </c>
      <c r="G4239" s="25" t="n">
        <v>94.9012</v>
      </c>
    </row>
    <row r="4240" customFormat="false" ht="12.75" hidden="false" customHeight="false" outlineLevel="0" collapsed="false">
      <c r="A4240" s="288"/>
      <c r="B4240" s="219"/>
      <c r="C4240" s="120" t="s">
        <v>294</v>
      </c>
      <c r="D4240" s="165" t="n">
        <v>1379320</v>
      </c>
      <c r="E4240" s="184" t="n">
        <v>1663619</v>
      </c>
      <c r="F4240" s="24" t="n">
        <v>1657203</v>
      </c>
      <c r="G4240" s="25" t="n">
        <v>99.6143347725651</v>
      </c>
    </row>
    <row r="4241" customFormat="false" ht="12.75" hidden="false" customHeight="false" outlineLevel="0" collapsed="false">
      <c r="A4241" s="288"/>
      <c r="B4241" s="219"/>
      <c r="C4241" s="120" t="s">
        <v>295</v>
      </c>
      <c r="D4241" s="167" t="n">
        <v>881320</v>
      </c>
      <c r="E4241" s="184" t="n">
        <v>888619</v>
      </c>
      <c r="F4241" s="24" t="n">
        <v>882247</v>
      </c>
      <c r="G4241" s="25" t="n">
        <v>99.2829322803136</v>
      </c>
    </row>
    <row r="4242" customFormat="false" ht="12.75" hidden="false" customHeight="false" outlineLevel="0" collapsed="false">
      <c r="A4242" s="288"/>
      <c r="B4242" s="219"/>
      <c r="C4242" s="120" t="s">
        <v>296</v>
      </c>
      <c r="D4242" s="167" t="n">
        <v>881320</v>
      </c>
      <c r="E4242" s="184" t="n">
        <v>888619</v>
      </c>
      <c r="F4242" s="24" t="n">
        <v>882247</v>
      </c>
      <c r="G4242" s="25" t="n">
        <v>99.2829322803136</v>
      </c>
    </row>
    <row r="4243" customFormat="false" ht="12.75" hidden="false" customHeight="false" outlineLevel="0" collapsed="false">
      <c r="A4243" s="288"/>
      <c r="B4243" s="219"/>
      <c r="C4243" s="49" t="s">
        <v>297</v>
      </c>
      <c r="D4243" s="167" t="n">
        <v>455921</v>
      </c>
      <c r="E4243" s="184" t="n">
        <v>462449</v>
      </c>
      <c r="F4243" s="24" t="n">
        <v>461350</v>
      </c>
      <c r="G4243" s="25" t="n">
        <v>99.7623521728883</v>
      </c>
    </row>
    <row r="4244" customFormat="false" ht="12.75" hidden="false" customHeight="false" outlineLevel="0" collapsed="false">
      <c r="A4244" s="288"/>
      <c r="B4244" s="219"/>
      <c r="C4244" s="120" t="s">
        <v>304</v>
      </c>
      <c r="D4244" s="167" t="n">
        <v>498000</v>
      </c>
      <c r="E4244" s="184" t="n">
        <v>775000</v>
      </c>
      <c r="F4244" s="24" t="n">
        <v>774956</v>
      </c>
      <c r="G4244" s="25" t="n">
        <v>99.9943225806452</v>
      </c>
    </row>
    <row r="4245" customFormat="false" ht="12.75" hidden="false" customHeight="false" outlineLevel="0" collapsed="false">
      <c r="A4245" s="288"/>
      <c r="B4245" s="219"/>
      <c r="C4245" s="173" t="s">
        <v>305</v>
      </c>
      <c r="D4245" s="40"/>
      <c r="E4245" s="184" t="n">
        <v>25000</v>
      </c>
      <c r="F4245" s="24" t="n">
        <v>24956</v>
      </c>
      <c r="G4245" s="25" t="n">
        <v>99.824</v>
      </c>
    </row>
    <row r="4246" customFormat="false" ht="12.75" hidden="false" customHeight="false" outlineLevel="0" collapsed="false">
      <c r="A4246" s="288"/>
      <c r="B4246" s="219"/>
      <c r="C4246" s="173" t="s">
        <v>306</v>
      </c>
      <c r="D4246" s="167" t="n">
        <v>489000</v>
      </c>
      <c r="E4246" s="184" t="n">
        <v>750000</v>
      </c>
      <c r="F4246" s="24" t="n">
        <v>750000</v>
      </c>
      <c r="G4246" s="25" t="n">
        <v>100</v>
      </c>
    </row>
    <row r="4247" customFormat="false" ht="12.75" hidden="false" customHeight="false" outlineLevel="0" collapsed="false">
      <c r="A4247" s="288"/>
      <c r="B4247" s="219"/>
      <c r="C4247" s="266" t="s">
        <v>311</v>
      </c>
      <c r="D4247" s="167" t="n">
        <v>4853</v>
      </c>
      <c r="E4247" s="184"/>
      <c r="F4247" s="24" t="n">
        <v>-6331</v>
      </c>
      <c r="G4247" s="25"/>
    </row>
    <row r="4248" customFormat="false" ht="33.75" hidden="false" customHeight="false" outlineLevel="0" collapsed="false">
      <c r="A4248" s="288"/>
      <c r="B4248" s="219"/>
      <c r="C4248" s="120" t="s">
        <v>312</v>
      </c>
      <c r="D4248" s="167" t="n">
        <v>-4853</v>
      </c>
      <c r="E4248" s="184"/>
      <c r="F4248" s="24" t="n">
        <v>6331</v>
      </c>
      <c r="G4248" s="25"/>
    </row>
    <row r="4249" customFormat="false" ht="12.75" hidden="false" customHeight="false" outlineLevel="0" collapsed="false">
      <c r="A4249" s="239" t="s">
        <v>453</v>
      </c>
      <c r="B4249" s="240" t="s">
        <v>993</v>
      </c>
      <c r="C4249" s="267" t="s">
        <v>994</v>
      </c>
      <c r="D4249" s="162"/>
      <c r="E4249" s="314"/>
      <c r="F4249" s="312"/>
      <c r="G4249" s="163"/>
    </row>
    <row r="4250" customFormat="false" ht="12.75" hidden="false" customHeight="false" outlineLevel="0" collapsed="false">
      <c r="A4250" s="288"/>
      <c r="B4250" s="219"/>
      <c r="C4250" s="120" t="s">
        <v>290</v>
      </c>
      <c r="D4250" s="167" t="n">
        <v>102465</v>
      </c>
      <c r="E4250" s="184" t="n">
        <v>175176</v>
      </c>
      <c r="F4250" s="24" t="n">
        <v>175176</v>
      </c>
      <c r="G4250" s="25" t="n">
        <v>100</v>
      </c>
    </row>
    <row r="4251" customFormat="false" ht="12.75" hidden="false" customHeight="false" outlineLevel="0" collapsed="false">
      <c r="A4251" s="288"/>
      <c r="B4251" s="219"/>
      <c r="C4251" s="120" t="s">
        <v>291</v>
      </c>
      <c r="D4251" s="167" t="n">
        <v>101922</v>
      </c>
      <c r="E4251" s="184" t="n">
        <v>175176</v>
      </c>
      <c r="F4251" s="24" t="n">
        <v>175176</v>
      </c>
      <c r="G4251" s="25" t="n">
        <v>100</v>
      </c>
    </row>
    <row r="4252" customFormat="false" ht="12.75" hidden="false" customHeight="false" outlineLevel="0" collapsed="false">
      <c r="A4252" s="288"/>
      <c r="B4252" s="219"/>
      <c r="C4252" s="120" t="s">
        <v>294</v>
      </c>
      <c r="D4252" s="167" t="n">
        <v>543</v>
      </c>
      <c r="E4252" s="184" t="n">
        <v>175176</v>
      </c>
      <c r="F4252" s="24" t="n">
        <v>175173</v>
      </c>
      <c r="G4252" s="25" t="n">
        <v>99.9982874366352</v>
      </c>
    </row>
    <row r="4253" customFormat="false" ht="12.75" hidden="false" customHeight="false" outlineLevel="0" collapsed="false">
      <c r="A4253" s="288"/>
      <c r="B4253" s="219"/>
      <c r="C4253" s="120" t="s">
        <v>295</v>
      </c>
      <c r="D4253" s="167" t="n">
        <v>109400</v>
      </c>
      <c r="E4253" s="184" t="n">
        <v>172176</v>
      </c>
      <c r="F4253" s="24" t="n">
        <v>174843</v>
      </c>
      <c r="G4253" s="25" t="n">
        <v>101.548996375802</v>
      </c>
    </row>
    <row r="4254" customFormat="false" ht="12.75" hidden="false" customHeight="false" outlineLevel="0" collapsed="false">
      <c r="A4254" s="288"/>
      <c r="B4254" s="219"/>
      <c r="C4254" s="120" t="s">
        <v>296</v>
      </c>
      <c r="D4254" s="167" t="n">
        <v>108858</v>
      </c>
      <c r="E4254" s="184" t="n">
        <v>167176</v>
      </c>
      <c r="F4254" s="24" t="n">
        <v>169843</v>
      </c>
      <c r="G4254" s="25" t="n">
        <v>101.595324687754</v>
      </c>
    </row>
    <row r="4255" customFormat="false" ht="12.75" hidden="false" customHeight="false" outlineLevel="0" collapsed="false">
      <c r="A4255" s="288"/>
      <c r="B4255" s="219"/>
      <c r="C4255" s="49" t="s">
        <v>297</v>
      </c>
      <c r="D4255" s="167" t="n">
        <v>26572</v>
      </c>
      <c r="E4255" s="184" t="n">
        <v>4680</v>
      </c>
      <c r="F4255" s="24" t="n">
        <v>26572</v>
      </c>
      <c r="G4255" s="25" t="n">
        <v>567.777777777778</v>
      </c>
    </row>
    <row r="4256" customFormat="false" ht="12.75" hidden="false" customHeight="false" outlineLevel="0" collapsed="false">
      <c r="A4256" s="288"/>
      <c r="B4256" s="219"/>
      <c r="C4256" s="120" t="s">
        <v>299</v>
      </c>
      <c r="D4256" s="167"/>
      <c r="E4256" s="184" t="n">
        <v>5000</v>
      </c>
      <c r="F4256" s="24" t="n">
        <v>5000</v>
      </c>
      <c r="G4256" s="25" t="n">
        <v>100</v>
      </c>
    </row>
    <row r="4257" customFormat="false" ht="12.75" hidden="false" customHeight="false" outlineLevel="0" collapsed="false">
      <c r="A4257" s="288"/>
      <c r="B4257" s="219"/>
      <c r="C4257" s="120" t="s">
        <v>304</v>
      </c>
      <c r="D4257" s="167" t="n">
        <v>542</v>
      </c>
      <c r="E4257" s="184" t="n">
        <v>3000</v>
      </c>
      <c r="F4257" s="24" t="n">
        <v>330</v>
      </c>
      <c r="G4257" s="25" t="n">
        <v>11</v>
      </c>
    </row>
    <row r="4258" customFormat="false" ht="12.75" hidden="false" customHeight="false" outlineLevel="0" collapsed="false">
      <c r="A4258" s="288"/>
      <c r="B4258" s="219"/>
      <c r="C4258" s="173" t="s">
        <v>305</v>
      </c>
      <c r="D4258" s="165"/>
      <c r="E4258" s="184" t="n">
        <v>3000</v>
      </c>
      <c r="F4258" s="24" t="n">
        <v>330</v>
      </c>
      <c r="G4258" s="25" t="n">
        <v>11</v>
      </c>
    </row>
    <row r="4259" customFormat="false" ht="12.75" hidden="false" customHeight="false" outlineLevel="0" collapsed="false">
      <c r="A4259" s="288"/>
      <c r="B4259" s="219"/>
      <c r="C4259" s="266" t="s">
        <v>311</v>
      </c>
      <c r="D4259" s="167" t="n">
        <v>-6935</v>
      </c>
      <c r="E4259" s="24"/>
      <c r="F4259" s="24"/>
      <c r="G4259" s="25"/>
    </row>
    <row r="4260" customFormat="false" ht="12.75" hidden="false" customHeight="false" outlineLevel="0" collapsed="false">
      <c r="A4260" s="288"/>
      <c r="B4260" s="219"/>
      <c r="C4260" s="266" t="s">
        <v>310</v>
      </c>
      <c r="D4260" s="167"/>
      <c r="E4260" s="24"/>
      <c r="F4260" s="24" t="n">
        <v>3</v>
      </c>
      <c r="G4260" s="25"/>
    </row>
    <row r="4261" customFormat="false" ht="33.75" hidden="false" customHeight="false" outlineLevel="0" collapsed="false">
      <c r="A4261" s="288"/>
      <c r="B4261" s="219"/>
      <c r="C4261" s="120" t="s">
        <v>312</v>
      </c>
      <c r="D4261" s="167" t="n">
        <v>6935</v>
      </c>
      <c r="E4261" s="24"/>
      <c r="F4261" s="24"/>
      <c r="G4261" s="25"/>
    </row>
    <row r="4262" customFormat="false" ht="12.75" hidden="false" customHeight="false" outlineLevel="0" collapsed="false">
      <c r="A4262" s="239" t="s">
        <v>685</v>
      </c>
      <c r="B4262" s="219" t="s">
        <v>993</v>
      </c>
      <c r="C4262" s="315" t="s">
        <v>995</v>
      </c>
      <c r="D4262" s="165"/>
      <c r="E4262" s="24"/>
      <c r="F4262" s="24"/>
      <c r="G4262" s="25"/>
    </row>
    <row r="4263" customFormat="false" ht="12.75" hidden="false" customHeight="false" outlineLevel="0" collapsed="false">
      <c r="A4263" s="288"/>
      <c r="B4263" s="219"/>
      <c r="C4263" s="120" t="s">
        <v>290</v>
      </c>
      <c r="D4263" s="165"/>
      <c r="E4263" s="24" t="n">
        <v>13434</v>
      </c>
      <c r="F4263" s="24" t="n">
        <v>13434</v>
      </c>
      <c r="G4263" s="25" t="n">
        <v>100</v>
      </c>
    </row>
    <row r="4264" customFormat="false" ht="12.75" hidden="false" customHeight="false" outlineLevel="0" collapsed="false">
      <c r="A4264" s="288"/>
      <c r="B4264" s="219"/>
      <c r="C4264" s="120" t="s">
        <v>291</v>
      </c>
      <c r="D4264" s="165"/>
      <c r="E4264" s="24" t="n">
        <v>13434</v>
      </c>
      <c r="F4264" s="24" t="n">
        <v>13434</v>
      </c>
      <c r="G4264" s="25" t="n">
        <v>100</v>
      </c>
    </row>
    <row r="4265" customFormat="false" ht="12.75" hidden="false" customHeight="false" outlineLevel="0" collapsed="false">
      <c r="A4265" s="288"/>
      <c r="B4265" s="219"/>
      <c r="C4265" s="120" t="s">
        <v>294</v>
      </c>
      <c r="D4265" s="165"/>
      <c r="E4265" s="24" t="n">
        <v>13434</v>
      </c>
      <c r="F4265" s="24" t="n">
        <v>13432</v>
      </c>
      <c r="G4265" s="25" t="n">
        <v>99.9851124013697</v>
      </c>
    </row>
    <row r="4266" customFormat="false" ht="12.75" hidden="false" customHeight="false" outlineLevel="0" collapsed="false">
      <c r="A4266" s="288"/>
      <c r="B4266" s="219"/>
      <c r="C4266" s="120" t="s">
        <v>295</v>
      </c>
      <c r="D4266" s="165"/>
      <c r="E4266" s="24" t="n">
        <v>13434</v>
      </c>
      <c r="F4266" s="24" t="n">
        <v>13432</v>
      </c>
      <c r="G4266" s="25" t="n">
        <v>99.9851124013697</v>
      </c>
    </row>
    <row r="4267" customFormat="false" ht="12.75" hidden="false" customHeight="false" outlineLevel="0" collapsed="false">
      <c r="A4267" s="288"/>
      <c r="B4267" s="219"/>
      <c r="C4267" s="120" t="s">
        <v>296</v>
      </c>
      <c r="D4267" s="165"/>
      <c r="E4267" s="24" t="n">
        <v>13434</v>
      </c>
      <c r="F4267" s="24" t="n">
        <v>13432</v>
      </c>
      <c r="G4267" s="25" t="n">
        <v>99.9851124013697</v>
      </c>
    </row>
    <row r="4268" customFormat="false" ht="12.75" hidden="false" customHeight="false" outlineLevel="0" collapsed="false">
      <c r="A4268" s="288"/>
      <c r="B4268" s="219"/>
      <c r="C4268" s="120" t="s">
        <v>310</v>
      </c>
      <c r="D4268" s="165"/>
      <c r="E4268" s="24"/>
      <c r="F4268" s="24" t="n">
        <v>2</v>
      </c>
      <c r="G4268" s="25"/>
    </row>
    <row r="4269" customFormat="false" ht="33.75" hidden="false" customHeight="false" outlineLevel="0" collapsed="false">
      <c r="A4269" s="288"/>
      <c r="B4269" s="219"/>
      <c r="C4269" s="120" t="s">
        <v>312</v>
      </c>
      <c r="D4269" s="165"/>
      <c r="E4269" s="24"/>
      <c r="F4269" s="24"/>
      <c r="G4269" s="25"/>
    </row>
    <row r="4270" customFormat="false" ht="12.75" hidden="false" customHeight="false" outlineLevel="0" collapsed="false">
      <c r="A4270" s="239" t="s">
        <v>688</v>
      </c>
      <c r="B4270" s="219" t="s">
        <v>993</v>
      </c>
      <c r="C4270" s="315" t="s">
        <v>996</v>
      </c>
      <c r="D4270" s="165"/>
      <c r="E4270" s="24"/>
      <c r="F4270" s="24"/>
      <c r="G4270" s="25"/>
    </row>
    <row r="4271" customFormat="false" ht="12.75" hidden="false" customHeight="false" outlineLevel="0" collapsed="false">
      <c r="A4271" s="288"/>
      <c r="B4271" s="219"/>
      <c r="C4271" s="120" t="s">
        <v>290</v>
      </c>
      <c r="D4271" s="165" t="n">
        <v>102465</v>
      </c>
      <c r="E4271" s="24" t="n">
        <v>161742</v>
      </c>
      <c r="F4271" s="24" t="n">
        <v>161742</v>
      </c>
      <c r="G4271" s="25" t="n">
        <v>100</v>
      </c>
    </row>
    <row r="4272" customFormat="false" ht="12.75" hidden="false" customHeight="false" outlineLevel="0" collapsed="false">
      <c r="A4272" s="288"/>
      <c r="B4272" s="219"/>
      <c r="C4272" s="120" t="s">
        <v>291</v>
      </c>
      <c r="D4272" s="165" t="n">
        <v>101922</v>
      </c>
      <c r="E4272" s="24" t="n">
        <v>161742</v>
      </c>
      <c r="F4272" s="24" t="n">
        <v>161742</v>
      </c>
      <c r="G4272" s="25" t="n">
        <v>100</v>
      </c>
    </row>
    <row r="4273" customFormat="false" ht="12.75" hidden="false" customHeight="false" outlineLevel="0" collapsed="false">
      <c r="A4273" s="288"/>
      <c r="B4273" s="219"/>
      <c r="C4273" s="120" t="s">
        <v>293</v>
      </c>
      <c r="D4273" s="165" t="n">
        <v>543</v>
      </c>
      <c r="E4273" s="24"/>
      <c r="F4273" s="24"/>
      <c r="G4273" s="25"/>
    </row>
    <row r="4274" customFormat="false" ht="12.75" hidden="false" customHeight="false" outlineLevel="0" collapsed="false">
      <c r="A4274" s="288"/>
      <c r="B4274" s="219"/>
      <c r="C4274" s="120" t="s">
        <v>294</v>
      </c>
      <c r="D4274" s="165" t="n">
        <v>109400</v>
      </c>
      <c r="E4274" s="24" t="n">
        <v>161742</v>
      </c>
      <c r="F4274" s="24" t="n">
        <v>161741</v>
      </c>
      <c r="G4274" s="25" t="n">
        <v>99.9993817313994</v>
      </c>
    </row>
    <row r="4275" customFormat="false" ht="12.75" hidden="false" customHeight="false" outlineLevel="0" collapsed="false">
      <c r="A4275" s="288"/>
      <c r="B4275" s="219"/>
      <c r="C4275" s="120" t="s">
        <v>295</v>
      </c>
      <c r="D4275" s="165" t="n">
        <v>108858</v>
      </c>
      <c r="E4275" s="24" t="n">
        <v>158742</v>
      </c>
      <c r="F4275" s="24" t="n">
        <v>161411</v>
      </c>
      <c r="G4275" s="25" t="n">
        <v>101.681344571695</v>
      </c>
    </row>
    <row r="4276" customFormat="false" ht="12.75" hidden="false" customHeight="false" outlineLevel="0" collapsed="false">
      <c r="A4276" s="288"/>
      <c r="B4276" s="219"/>
      <c r="C4276" s="120" t="s">
        <v>296</v>
      </c>
      <c r="D4276" s="165" t="n">
        <v>108858</v>
      </c>
      <c r="E4276" s="24" t="n">
        <v>153742</v>
      </c>
      <c r="F4276" s="24" t="n">
        <v>156411</v>
      </c>
      <c r="G4276" s="25" t="n">
        <v>101.736025289121</v>
      </c>
    </row>
    <row r="4277" customFormat="false" ht="12.75" hidden="false" customHeight="false" outlineLevel="0" collapsed="false">
      <c r="A4277" s="288"/>
      <c r="B4277" s="219"/>
      <c r="C4277" s="49" t="s">
        <v>297</v>
      </c>
      <c r="D4277" s="165" t="n">
        <v>26572</v>
      </c>
      <c r="E4277" s="24" t="n">
        <v>4680</v>
      </c>
      <c r="F4277" s="24" t="n">
        <v>26572</v>
      </c>
      <c r="G4277" s="25" t="n">
        <v>567.777777777778</v>
      </c>
    </row>
    <row r="4278" customFormat="false" ht="12.75" hidden="false" customHeight="false" outlineLevel="0" collapsed="false">
      <c r="A4278" s="288"/>
      <c r="B4278" s="219"/>
      <c r="C4278" s="120" t="s">
        <v>299</v>
      </c>
      <c r="D4278" s="165"/>
      <c r="E4278" s="24" t="n">
        <v>5000</v>
      </c>
      <c r="F4278" s="24" t="n">
        <v>5000</v>
      </c>
      <c r="G4278" s="25" t="n">
        <v>100</v>
      </c>
    </row>
    <row r="4279" customFormat="false" ht="12.75" hidden="false" customHeight="false" outlineLevel="0" collapsed="false">
      <c r="A4279" s="288"/>
      <c r="B4279" s="219"/>
      <c r="C4279" s="120" t="s">
        <v>304</v>
      </c>
      <c r="D4279" s="165" t="n">
        <v>542</v>
      </c>
      <c r="E4279" s="24" t="n">
        <v>3000</v>
      </c>
      <c r="F4279" s="24" t="n">
        <v>330</v>
      </c>
      <c r="G4279" s="25" t="n">
        <v>11</v>
      </c>
    </row>
    <row r="4280" customFormat="false" ht="12.75" hidden="false" customHeight="false" outlineLevel="0" collapsed="false">
      <c r="A4280" s="288"/>
      <c r="B4280" s="219"/>
      <c r="C4280" s="173" t="s">
        <v>305</v>
      </c>
      <c r="D4280" s="165"/>
      <c r="E4280" s="24" t="n">
        <v>3000</v>
      </c>
      <c r="F4280" s="24" t="n">
        <v>330</v>
      </c>
      <c r="G4280" s="25" t="n">
        <v>11</v>
      </c>
    </row>
    <row r="4281" customFormat="false" ht="12.75" hidden="false" customHeight="false" outlineLevel="0" collapsed="false">
      <c r="A4281" s="288"/>
      <c r="B4281" s="219"/>
      <c r="C4281" s="173" t="s">
        <v>310</v>
      </c>
      <c r="D4281" s="165"/>
      <c r="E4281" s="24"/>
      <c r="F4281" s="24" t="n">
        <v>1</v>
      </c>
      <c r="G4281" s="25"/>
    </row>
    <row r="4282" customFormat="false" ht="12.75" hidden="false" customHeight="false" outlineLevel="0" collapsed="false">
      <c r="A4282" s="288"/>
      <c r="B4282" s="219"/>
      <c r="C4282" s="173" t="s">
        <v>311</v>
      </c>
      <c r="D4282" s="165" t="n">
        <v>-6935</v>
      </c>
      <c r="E4282" s="24"/>
      <c r="F4282" s="24"/>
      <c r="G4282" s="25"/>
    </row>
    <row r="4283" customFormat="false" ht="33.75" hidden="false" customHeight="false" outlineLevel="0" collapsed="false">
      <c r="A4283" s="288"/>
      <c r="B4283" s="219"/>
      <c r="C4283" s="120" t="s">
        <v>312</v>
      </c>
      <c r="D4283" s="165" t="n">
        <v>6935</v>
      </c>
      <c r="E4283" s="24"/>
      <c r="F4283" s="24"/>
      <c r="G4283" s="25"/>
    </row>
    <row r="4284" customFormat="false" ht="12.75" hidden="false" customHeight="false" outlineLevel="0" collapsed="false">
      <c r="A4284" s="239" t="s">
        <v>503</v>
      </c>
      <c r="B4284" s="240" t="s">
        <v>997</v>
      </c>
      <c r="C4284" s="267" t="s">
        <v>998</v>
      </c>
      <c r="D4284" s="162"/>
      <c r="E4284" s="312"/>
      <c r="F4284" s="312"/>
      <c r="G4284" s="163"/>
    </row>
    <row r="4285" customFormat="false" ht="12.75" hidden="false" customHeight="false" outlineLevel="0" collapsed="false">
      <c r="A4285" s="288"/>
      <c r="B4285" s="219"/>
      <c r="C4285" s="120" t="s">
        <v>290</v>
      </c>
      <c r="D4285" s="165" t="n">
        <v>494779</v>
      </c>
      <c r="E4285" s="184" t="n">
        <v>469895</v>
      </c>
      <c r="F4285" s="24" t="n">
        <v>378845</v>
      </c>
      <c r="G4285" s="25" t="n">
        <v>80.6233307441024</v>
      </c>
    </row>
    <row r="4286" customFormat="false" ht="12.75" hidden="false" customHeight="false" outlineLevel="0" collapsed="false">
      <c r="A4286" s="288"/>
      <c r="B4286" s="219"/>
      <c r="C4286" s="120" t="s">
        <v>291</v>
      </c>
      <c r="D4286" s="167" t="n">
        <v>291995</v>
      </c>
      <c r="E4286" s="184" t="n">
        <v>278895</v>
      </c>
      <c r="F4286" s="24" t="n">
        <v>278895</v>
      </c>
      <c r="G4286" s="25" t="n">
        <v>100</v>
      </c>
    </row>
    <row r="4287" customFormat="false" ht="12.75" hidden="false" customHeight="false" outlineLevel="0" collapsed="false">
      <c r="A4287" s="288"/>
      <c r="B4287" s="219"/>
      <c r="C4287" s="120" t="s">
        <v>293</v>
      </c>
      <c r="D4287" s="167" t="n">
        <v>202784</v>
      </c>
      <c r="E4287" s="184" t="n">
        <v>191000</v>
      </c>
      <c r="F4287" s="24" t="n">
        <v>99950</v>
      </c>
      <c r="G4287" s="25" t="n">
        <v>52.3298429319372</v>
      </c>
    </row>
    <row r="4288" customFormat="false" ht="12.75" hidden="false" customHeight="false" outlineLevel="0" collapsed="false">
      <c r="A4288" s="288"/>
      <c r="B4288" s="219"/>
      <c r="C4288" s="120" t="s">
        <v>294</v>
      </c>
      <c r="D4288" s="165" t="n">
        <v>485412</v>
      </c>
      <c r="E4288" s="184" t="n">
        <v>469895</v>
      </c>
      <c r="F4288" s="24" t="n">
        <v>389872</v>
      </c>
      <c r="G4288" s="25" t="n">
        <v>82.9700252183999</v>
      </c>
    </row>
    <row r="4289" customFormat="false" ht="12.75" hidden="false" customHeight="false" outlineLevel="0" collapsed="false">
      <c r="A4289" s="288"/>
      <c r="B4289" s="219"/>
      <c r="C4289" s="120" t="s">
        <v>295</v>
      </c>
      <c r="D4289" s="167" t="n">
        <v>475212</v>
      </c>
      <c r="E4289" s="184" t="n">
        <v>463695</v>
      </c>
      <c r="F4289" s="24" t="n">
        <v>383672</v>
      </c>
      <c r="G4289" s="25" t="n">
        <v>82.7423198438629</v>
      </c>
    </row>
    <row r="4290" customFormat="false" ht="12.75" hidden="false" customHeight="false" outlineLevel="0" collapsed="false">
      <c r="A4290" s="288"/>
      <c r="B4290" s="219"/>
      <c r="C4290" s="120" t="s">
        <v>296</v>
      </c>
      <c r="D4290" s="167" t="n">
        <v>475212</v>
      </c>
      <c r="E4290" s="184" t="n">
        <v>463695</v>
      </c>
      <c r="F4290" s="24" t="n">
        <v>383672</v>
      </c>
      <c r="G4290" s="25" t="n">
        <v>82.7423198438629</v>
      </c>
    </row>
    <row r="4291" customFormat="false" ht="12.75" hidden="false" customHeight="false" outlineLevel="0" collapsed="false">
      <c r="A4291" s="288"/>
      <c r="B4291" s="219"/>
      <c r="C4291" s="49" t="s">
        <v>297</v>
      </c>
      <c r="D4291" s="167" t="n">
        <v>188585</v>
      </c>
      <c r="E4291" s="184" t="n">
        <v>189995</v>
      </c>
      <c r="F4291" s="24" t="n">
        <v>189995</v>
      </c>
      <c r="G4291" s="25" t="n">
        <v>100</v>
      </c>
    </row>
    <row r="4292" customFormat="false" ht="12.75" hidden="false" customHeight="false" outlineLevel="0" collapsed="false">
      <c r="A4292" s="288"/>
      <c r="B4292" s="219"/>
      <c r="C4292" s="120" t="s">
        <v>304</v>
      </c>
      <c r="D4292" s="167" t="n">
        <v>10200</v>
      </c>
      <c r="E4292" s="184" t="n">
        <v>6200</v>
      </c>
      <c r="F4292" s="24" t="n">
        <v>6200</v>
      </c>
      <c r="G4292" s="25" t="n">
        <v>100</v>
      </c>
    </row>
    <row r="4293" customFormat="false" ht="12.75" hidden="false" customHeight="false" outlineLevel="0" collapsed="false">
      <c r="A4293" s="288"/>
      <c r="B4293" s="219"/>
      <c r="C4293" s="173" t="s">
        <v>305</v>
      </c>
      <c r="D4293" s="165"/>
      <c r="E4293" s="184" t="n">
        <v>6200</v>
      </c>
      <c r="F4293" s="24" t="n">
        <v>6200</v>
      </c>
      <c r="G4293" s="25" t="n">
        <v>100</v>
      </c>
    </row>
    <row r="4294" customFormat="false" ht="12.75" hidden="false" customHeight="false" outlineLevel="0" collapsed="false">
      <c r="A4294" s="288"/>
      <c r="B4294" s="219"/>
      <c r="C4294" s="266" t="s">
        <v>311</v>
      </c>
      <c r="D4294" s="167" t="n">
        <v>9367</v>
      </c>
      <c r="E4294" s="316"/>
      <c r="F4294" s="198" t="n">
        <v>-11027</v>
      </c>
      <c r="G4294" s="25"/>
    </row>
    <row r="4295" customFormat="false" ht="33.75" hidden="false" customHeight="false" outlineLevel="0" collapsed="false">
      <c r="A4295" s="288"/>
      <c r="B4295" s="219"/>
      <c r="C4295" s="120" t="s">
        <v>312</v>
      </c>
      <c r="D4295" s="167" t="n">
        <v>-9367</v>
      </c>
      <c r="E4295" s="184"/>
      <c r="F4295" s="24" t="n">
        <v>11027</v>
      </c>
      <c r="G4295" s="25"/>
    </row>
    <row r="4296" customFormat="false" ht="12.75" hidden="false" customHeight="false" outlineLevel="0" collapsed="false">
      <c r="A4296" s="239" t="s">
        <v>455</v>
      </c>
      <c r="B4296" s="240" t="s">
        <v>999</v>
      </c>
      <c r="C4296" s="267" t="s">
        <v>1000</v>
      </c>
      <c r="D4296" s="162"/>
      <c r="E4296" s="314"/>
      <c r="F4296" s="312"/>
      <c r="G4296" s="163"/>
    </row>
    <row r="4297" customFormat="false" ht="12.75" hidden="false" customHeight="false" outlineLevel="0" collapsed="false">
      <c r="A4297" s="288"/>
      <c r="B4297" s="219"/>
      <c r="C4297" s="120" t="s">
        <v>290</v>
      </c>
      <c r="D4297" s="165" t="n">
        <v>222733</v>
      </c>
      <c r="E4297" s="184" t="n">
        <v>386178</v>
      </c>
      <c r="F4297" s="24" t="n">
        <v>370589</v>
      </c>
      <c r="G4297" s="25" t="n">
        <v>95.9632604653813</v>
      </c>
    </row>
    <row r="4298" customFormat="false" ht="12.75" hidden="false" customHeight="false" outlineLevel="0" collapsed="false">
      <c r="A4298" s="288"/>
      <c r="B4298" s="219"/>
      <c r="C4298" s="120" t="s">
        <v>291</v>
      </c>
      <c r="D4298" s="167" t="n">
        <v>172428</v>
      </c>
      <c r="E4298" s="184" t="n">
        <v>276178</v>
      </c>
      <c r="F4298" s="24" t="n">
        <v>276178</v>
      </c>
      <c r="G4298" s="25" t="n">
        <v>100</v>
      </c>
    </row>
    <row r="4299" customFormat="false" ht="12.75" hidden="false" customHeight="false" outlineLevel="0" collapsed="false">
      <c r="A4299" s="288"/>
      <c r="B4299" s="219"/>
      <c r="C4299" s="120" t="s">
        <v>293</v>
      </c>
      <c r="D4299" s="167" t="n">
        <v>50305</v>
      </c>
      <c r="E4299" s="184" t="n">
        <v>110000</v>
      </c>
      <c r="F4299" s="24" t="n">
        <v>94411</v>
      </c>
      <c r="G4299" s="25" t="n">
        <v>85.8281818181818</v>
      </c>
    </row>
    <row r="4300" customFormat="false" ht="12.75" hidden="false" customHeight="false" outlineLevel="0" collapsed="false">
      <c r="A4300" s="288"/>
      <c r="B4300" s="219"/>
      <c r="C4300" s="120" t="s">
        <v>294</v>
      </c>
      <c r="D4300" s="165" t="n">
        <v>196349</v>
      </c>
      <c r="E4300" s="184" t="n">
        <v>386178</v>
      </c>
      <c r="F4300" s="24" t="n">
        <v>386143</v>
      </c>
      <c r="G4300" s="25" t="n">
        <v>99.9909368218801</v>
      </c>
    </row>
    <row r="4301" customFormat="false" ht="12.75" hidden="false" customHeight="false" outlineLevel="0" collapsed="false">
      <c r="A4301" s="288"/>
      <c r="B4301" s="219"/>
      <c r="C4301" s="120" t="s">
        <v>295</v>
      </c>
      <c r="D4301" s="165" t="n">
        <v>196349</v>
      </c>
      <c r="E4301" s="184" t="n">
        <v>358178</v>
      </c>
      <c r="F4301" s="24" t="n">
        <v>355050</v>
      </c>
      <c r="G4301" s="25" t="n">
        <v>99.126691198231</v>
      </c>
    </row>
    <row r="4302" customFormat="false" ht="12.75" hidden="false" customHeight="false" outlineLevel="0" collapsed="false">
      <c r="A4302" s="288"/>
      <c r="B4302" s="219"/>
      <c r="C4302" s="120" t="s">
        <v>296</v>
      </c>
      <c r="D4302" s="167" t="n">
        <v>196349</v>
      </c>
      <c r="E4302" s="184" t="n">
        <v>358178</v>
      </c>
      <c r="F4302" s="24" t="n">
        <v>355050</v>
      </c>
      <c r="G4302" s="25" t="n">
        <v>99.126691198231</v>
      </c>
    </row>
    <row r="4303" customFormat="false" ht="12.75" hidden="false" customHeight="false" outlineLevel="0" collapsed="false">
      <c r="A4303" s="288"/>
      <c r="B4303" s="219"/>
      <c r="C4303" s="49" t="s">
        <v>297</v>
      </c>
      <c r="D4303" s="167" t="n">
        <v>72888</v>
      </c>
      <c r="E4303" s="184" t="n">
        <v>158460</v>
      </c>
      <c r="F4303" s="24" t="n">
        <v>158452</v>
      </c>
      <c r="G4303" s="25" t="n">
        <v>99.9949514072952</v>
      </c>
    </row>
    <row r="4304" customFormat="false" ht="12.75" hidden="false" customHeight="false" outlineLevel="0" collapsed="false">
      <c r="A4304" s="288"/>
      <c r="B4304" s="219"/>
      <c r="C4304" s="120" t="s">
        <v>304</v>
      </c>
      <c r="D4304" s="167" t="n">
        <v>14000</v>
      </c>
      <c r="E4304" s="184" t="n">
        <v>28000</v>
      </c>
      <c r="F4304" s="24" t="n">
        <v>31093</v>
      </c>
      <c r="G4304" s="25" t="n">
        <v>111.046428571429</v>
      </c>
    </row>
    <row r="4305" customFormat="false" ht="12.75" hidden="false" customHeight="false" outlineLevel="0" collapsed="false">
      <c r="A4305" s="288"/>
      <c r="B4305" s="219"/>
      <c r="C4305" s="173" t="s">
        <v>305</v>
      </c>
      <c r="D4305" s="165"/>
      <c r="E4305" s="184" t="n">
        <v>28000</v>
      </c>
      <c r="F4305" s="24" t="n">
        <v>31093</v>
      </c>
      <c r="G4305" s="25" t="n">
        <v>111.046428571429</v>
      </c>
    </row>
    <row r="4306" customFormat="false" ht="12.75" hidden="false" customHeight="false" outlineLevel="0" collapsed="false">
      <c r="A4306" s="288"/>
      <c r="B4306" s="219"/>
      <c r="C4306" s="266" t="s">
        <v>310</v>
      </c>
      <c r="D4306" s="167" t="n">
        <v>10</v>
      </c>
      <c r="E4306" s="24"/>
      <c r="F4306" s="24" t="n">
        <v>35</v>
      </c>
      <c r="G4306" s="25"/>
    </row>
    <row r="4307" customFormat="false" ht="12.75" hidden="false" customHeight="false" outlineLevel="0" collapsed="false">
      <c r="A4307" s="288"/>
      <c r="B4307" s="219"/>
      <c r="C4307" s="266" t="s">
        <v>311</v>
      </c>
      <c r="D4307" s="167" t="n">
        <v>26374</v>
      </c>
      <c r="E4307" s="198"/>
      <c r="F4307" s="198" t="n">
        <v>-15589</v>
      </c>
      <c r="G4307" s="25"/>
    </row>
    <row r="4308" customFormat="false" ht="33.75" hidden="false" customHeight="false" outlineLevel="0" collapsed="false">
      <c r="A4308" s="288"/>
      <c r="B4308" s="219"/>
      <c r="C4308" s="120" t="s">
        <v>312</v>
      </c>
      <c r="D4308" s="167" t="n">
        <v>-12374</v>
      </c>
      <c r="E4308" s="24"/>
      <c r="F4308" s="24" t="n">
        <v>15589</v>
      </c>
      <c r="G4308" s="25"/>
    </row>
    <row r="4309" customFormat="false" ht="12.75" hidden="false" customHeight="false" outlineLevel="0" collapsed="false">
      <c r="A4309" s="239" t="s">
        <v>457</v>
      </c>
      <c r="B4309" s="219" t="s">
        <v>999</v>
      </c>
      <c r="C4309" s="267" t="s">
        <v>1001</v>
      </c>
      <c r="D4309" s="165"/>
      <c r="E4309" s="24"/>
      <c r="F4309" s="24"/>
      <c r="G4309" s="25"/>
    </row>
    <row r="4310" customFormat="false" ht="12.75" hidden="false" customHeight="false" outlineLevel="0" collapsed="false">
      <c r="A4310" s="233"/>
      <c r="B4310" s="219"/>
      <c r="C4310" s="120" t="s">
        <v>290</v>
      </c>
      <c r="D4310" s="165" t="n">
        <v>81416</v>
      </c>
      <c r="E4310" s="24" t="n">
        <v>98966</v>
      </c>
      <c r="F4310" s="24" t="n">
        <v>98966</v>
      </c>
      <c r="G4310" s="25" t="n">
        <v>100</v>
      </c>
    </row>
    <row r="4311" customFormat="false" ht="12.75" hidden="false" customHeight="false" outlineLevel="0" collapsed="false">
      <c r="A4311" s="233"/>
      <c r="B4311" s="219"/>
      <c r="C4311" s="120" t="s">
        <v>291</v>
      </c>
      <c r="D4311" s="167" t="n">
        <v>81416</v>
      </c>
      <c r="E4311" s="24" t="n">
        <v>98966</v>
      </c>
      <c r="F4311" s="24" t="n">
        <v>98966</v>
      </c>
      <c r="G4311" s="25" t="n">
        <v>100</v>
      </c>
    </row>
    <row r="4312" customFormat="false" ht="12.75" hidden="false" customHeight="false" outlineLevel="0" collapsed="false">
      <c r="A4312" s="233"/>
      <c r="B4312" s="219"/>
      <c r="C4312" s="120" t="s">
        <v>294</v>
      </c>
      <c r="D4312" s="165" t="n">
        <v>86337</v>
      </c>
      <c r="E4312" s="24" t="n">
        <v>98966</v>
      </c>
      <c r="F4312" s="24" t="n">
        <v>98931</v>
      </c>
      <c r="G4312" s="25" t="n">
        <v>99.964634318857</v>
      </c>
    </row>
    <row r="4313" customFormat="false" ht="12.75" hidden="false" customHeight="false" outlineLevel="0" collapsed="false">
      <c r="A4313" s="233"/>
      <c r="B4313" s="219"/>
      <c r="C4313" s="120" t="s">
        <v>295</v>
      </c>
      <c r="D4313" s="165" t="n">
        <v>79837</v>
      </c>
      <c r="E4313" s="24" t="n">
        <v>95966</v>
      </c>
      <c r="F4313" s="24" t="n">
        <v>95944</v>
      </c>
      <c r="G4313" s="25" t="n">
        <v>99.9770752141383</v>
      </c>
    </row>
    <row r="4314" customFormat="false" ht="12.75" hidden="false" customHeight="false" outlineLevel="0" collapsed="false">
      <c r="A4314" s="233"/>
      <c r="B4314" s="219"/>
      <c r="C4314" s="120" t="s">
        <v>296</v>
      </c>
      <c r="D4314" s="167" t="n">
        <v>79837</v>
      </c>
      <c r="E4314" s="24" t="n">
        <v>95966</v>
      </c>
      <c r="F4314" s="24" t="n">
        <v>95944</v>
      </c>
      <c r="G4314" s="25" t="n">
        <v>99.9770752141383</v>
      </c>
    </row>
    <row r="4315" customFormat="false" ht="12.75" hidden="false" customHeight="false" outlineLevel="0" collapsed="false">
      <c r="A4315" s="233"/>
      <c r="B4315" s="219"/>
      <c r="C4315" s="49" t="s">
        <v>297</v>
      </c>
      <c r="D4315" s="167" t="n">
        <v>14801</v>
      </c>
      <c r="E4315" s="24" t="n">
        <v>16000</v>
      </c>
      <c r="F4315" s="24" t="n">
        <v>15992</v>
      </c>
      <c r="G4315" s="25" t="n">
        <v>99.95</v>
      </c>
    </row>
    <row r="4316" customFormat="false" ht="12.75" hidden="false" customHeight="false" outlineLevel="0" collapsed="false">
      <c r="A4316" s="233"/>
      <c r="B4316" s="219"/>
      <c r="C4316" s="120" t="s">
        <v>304</v>
      </c>
      <c r="D4316" s="167" t="n">
        <v>6500</v>
      </c>
      <c r="E4316" s="24" t="n">
        <v>3000</v>
      </c>
      <c r="F4316" s="24" t="n">
        <v>2987</v>
      </c>
      <c r="G4316" s="25" t="n">
        <v>99.5666666666667</v>
      </c>
    </row>
    <row r="4317" customFormat="false" ht="12.75" hidden="false" customHeight="false" outlineLevel="0" collapsed="false">
      <c r="A4317" s="233"/>
      <c r="B4317" s="219"/>
      <c r="C4317" s="173" t="s">
        <v>305</v>
      </c>
      <c r="D4317" s="165"/>
      <c r="E4317" s="24" t="n">
        <v>3000</v>
      </c>
      <c r="F4317" s="24" t="n">
        <v>2987</v>
      </c>
      <c r="G4317" s="25" t="n">
        <v>99.5666666666667</v>
      </c>
    </row>
    <row r="4318" customFormat="false" ht="12.75" hidden="false" customHeight="false" outlineLevel="0" collapsed="false">
      <c r="A4318" s="233"/>
      <c r="B4318" s="219"/>
      <c r="C4318" s="266" t="s">
        <v>310</v>
      </c>
      <c r="D4318" s="167" t="n">
        <v>10</v>
      </c>
      <c r="E4318" s="24"/>
      <c r="F4318" s="24" t="n">
        <v>35</v>
      </c>
      <c r="G4318" s="25"/>
    </row>
    <row r="4319" customFormat="false" ht="12.75" hidden="false" customHeight="false" outlineLevel="0" collapsed="false">
      <c r="A4319" s="233"/>
      <c r="B4319" s="219"/>
      <c r="C4319" s="266" t="s">
        <v>311</v>
      </c>
      <c r="D4319" s="167" t="n">
        <v>-4931</v>
      </c>
      <c r="E4319" s="24"/>
      <c r="F4319" s="198"/>
      <c r="G4319" s="25"/>
    </row>
    <row r="4320" customFormat="false" ht="33.75" hidden="false" customHeight="false" outlineLevel="0" collapsed="false">
      <c r="A4320" s="233"/>
      <c r="B4320" s="219"/>
      <c r="C4320" s="120" t="s">
        <v>312</v>
      </c>
      <c r="D4320" s="167" t="n">
        <v>4931</v>
      </c>
      <c r="E4320" s="198"/>
      <c r="F4320" s="24"/>
      <c r="G4320" s="25"/>
    </row>
    <row r="4321" customFormat="false" ht="12.75" hidden="false" customHeight="false" outlineLevel="0" collapsed="false">
      <c r="A4321" s="239" t="s">
        <v>459</v>
      </c>
      <c r="B4321" s="219" t="s">
        <v>999</v>
      </c>
      <c r="C4321" s="267" t="s">
        <v>1002</v>
      </c>
      <c r="D4321" s="165"/>
      <c r="E4321" s="24"/>
      <c r="F4321" s="24"/>
      <c r="G4321" s="25"/>
    </row>
    <row r="4322" customFormat="false" ht="12.75" hidden="false" customHeight="false" outlineLevel="0" collapsed="false">
      <c r="A4322" s="233"/>
      <c r="B4322" s="219"/>
      <c r="C4322" s="120" t="s">
        <v>290</v>
      </c>
      <c r="D4322" s="165" t="n">
        <v>141317</v>
      </c>
      <c r="E4322" s="24" t="n">
        <v>287212</v>
      </c>
      <c r="F4322" s="24" t="n">
        <v>271623</v>
      </c>
      <c r="G4322" s="25" t="n">
        <v>94.5723019929529</v>
      </c>
    </row>
    <row r="4323" customFormat="false" ht="12.75" hidden="false" customHeight="false" outlineLevel="0" collapsed="false">
      <c r="A4323" s="233"/>
      <c r="B4323" s="219"/>
      <c r="C4323" s="120" t="s">
        <v>291</v>
      </c>
      <c r="D4323" s="167" t="n">
        <v>91012</v>
      </c>
      <c r="E4323" s="24" t="n">
        <v>177212</v>
      </c>
      <c r="F4323" s="24" t="n">
        <v>177212</v>
      </c>
      <c r="G4323" s="25" t="n">
        <v>100</v>
      </c>
    </row>
    <row r="4324" customFormat="false" ht="12.75" hidden="false" customHeight="false" outlineLevel="0" collapsed="false">
      <c r="A4324" s="233"/>
      <c r="B4324" s="219"/>
      <c r="C4324" s="120" t="s">
        <v>293</v>
      </c>
      <c r="D4324" s="167" t="n">
        <v>50305</v>
      </c>
      <c r="E4324" s="24" t="n">
        <v>110000</v>
      </c>
      <c r="F4324" s="24" t="n">
        <v>94411</v>
      </c>
      <c r="G4324" s="25" t="n">
        <v>85.8281818181818</v>
      </c>
    </row>
    <row r="4325" customFormat="false" ht="12.75" hidden="false" customHeight="false" outlineLevel="0" collapsed="false">
      <c r="A4325" s="233"/>
      <c r="B4325" s="219"/>
      <c r="C4325" s="120" t="s">
        <v>294</v>
      </c>
      <c r="D4325" s="165" t="n">
        <v>124012</v>
      </c>
      <c r="E4325" s="24" t="n">
        <v>287212</v>
      </c>
      <c r="F4325" s="24" t="n">
        <v>287212</v>
      </c>
      <c r="G4325" s="25" t="n">
        <v>100</v>
      </c>
    </row>
    <row r="4326" customFormat="false" ht="12.75" hidden="false" customHeight="false" outlineLevel="0" collapsed="false">
      <c r="A4326" s="233"/>
      <c r="B4326" s="219"/>
      <c r="C4326" s="120" t="s">
        <v>295</v>
      </c>
      <c r="D4326" s="165" t="n">
        <v>116512</v>
      </c>
      <c r="E4326" s="24" t="n">
        <v>262212</v>
      </c>
      <c r="F4326" s="24" t="n">
        <v>259106</v>
      </c>
      <c r="G4326" s="25" t="n">
        <v>98.8154622976828</v>
      </c>
    </row>
    <row r="4327" customFormat="false" ht="12.75" hidden="false" customHeight="false" outlineLevel="0" collapsed="false">
      <c r="A4327" s="233"/>
      <c r="B4327" s="219"/>
      <c r="C4327" s="120" t="s">
        <v>296</v>
      </c>
      <c r="D4327" s="167" t="n">
        <v>116512</v>
      </c>
      <c r="E4327" s="24" t="n">
        <v>262212</v>
      </c>
      <c r="F4327" s="24" t="n">
        <v>259106</v>
      </c>
      <c r="G4327" s="25" t="n">
        <v>98.8154622976828</v>
      </c>
    </row>
    <row r="4328" customFormat="false" ht="12.75" hidden="false" customHeight="false" outlineLevel="0" collapsed="false">
      <c r="A4328" s="233"/>
      <c r="B4328" s="219"/>
      <c r="C4328" s="49" t="s">
        <v>297</v>
      </c>
      <c r="D4328" s="167" t="n">
        <v>58087</v>
      </c>
      <c r="E4328" s="24" t="n">
        <v>142460</v>
      </c>
      <c r="F4328" s="24" t="n">
        <v>142460</v>
      </c>
      <c r="G4328" s="25" t="n">
        <v>100</v>
      </c>
    </row>
    <row r="4329" customFormat="false" ht="12.75" hidden="false" customHeight="false" outlineLevel="0" collapsed="false">
      <c r="A4329" s="233"/>
      <c r="B4329" s="219"/>
      <c r="C4329" s="120" t="s">
        <v>304</v>
      </c>
      <c r="D4329" s="167" t="n">
        <v>7500</v>
      </c>
      <c r="E4329" s="24" t="n">
        <v>25000</v>
      </c>
      <c r="F4329" s="24" t="n">
        <v>28106</v>
      </c>
      <c r="G4329" s="25" t="n">
        <v>112.424</v>
      </c>
    </row>
    <row r="4330" customFormat="false" ht="12.75" hidden="false" customHeight="false" outlineLevel="0" collapsed="false">
      <c r="A4330" s="233"/>
      <c r="B4330" s="219"/>
      <c r="C4330" s="173" t="s">
        <v>305</v>
      </c>
      <c r="D4330" s="165"/>
      <c r="E4330" s="24" t="n">
        <v>25000</v>
      </c>
      <c r="F4330" s="24" t="n">
        <v>28106</v>
      </c>
      <c r="G4330" s="25" t="n">
        <v>112.424</v>
      </c>
    </row>
    <row r="4331" customFormat="false" ht="12.75" hidden="false" customHeight="false" outlineLevel="0" collapsed="false">
      <c r="A4331" s="233"/>
      <c r="B4331" s="219"/>
      <c r="C4331" s="266" t="s">
        <v>311</v>
      </c>
      <c r="D4331" s="167" t="n">
        <v>17305</v>
      </c>
      <c r="E4331" s="198"/>
      <c r="F4331" s="198" t="n">
        <v>-15589</v>
      </c>
      <c r="G4331" s="25"/>
    </row>
    <row r="4332" customFormat="false" ht="33.75" hidden="false" customHeight="false" outlineLevel="0" collapsed="false">
      <c r="A4332" s="233"/>
      <c r="B4332" s="219"/>
      <c r="C4332" s="120" t="s">
        <v>312</v>
      </c>
      <c r="D4332" s="167" t="n">
        <v>-17305</v>
      </c>
      <c r="E4332" s="24"/>
      <c r="F4332" s="24" t="n">
        <v>15589</v>
      </c>
      <c r="G4332" s="25"/>
    </row>
    <row r="4333" customFormat="false" ht="12.75" hidden="false" customHeight="false" outlineLevel="0" collapsed="false">
      <c r="A4333" s="239" t="s">
        <v>585</v>
      </c>
      <c r="B4333" s="240" t="s">
        <v>827</v>
      </c>
      <c r="C4333" s="267" t="s">
        <v>1003</v>
      </c>
      <c r="D4333" s="162"/>
      <c r="E4333" s="312"/>
      <c r="F4333" s="312"/>
      <c r="G4333" s="163"/>
    </row>
    <row r="4334" customFormat="false" ht="12.75" hidden="false" customHeight="false" outlineLevel="0" collapsed="false">
      <c r="A4334" s="288"/>
      <c r="B4334" s="219"/>
      <c r="C4334" s="120" t="s">
        <v>290</v>
      </c>
      <c r="D4334" s="165" t="n">
        <v>458000</v>
      </c>
      <c r="E4334" s="184" t="n">
        <v>463000</v>
      </c>
      <c r="F4334" s="24" t="n">
        <v>463000</v>
      </c>
      <c r="G4334" s="25" t="n">
        <v>100</v>
      </c>
    </row>
    <row r="4335" customFormat="false" ht="12.75" hidden="false" customHeight="false" outlineLevel="0" collapsed="false">
      <c r="A4335" s="288"/>
      <c r="B4335" s="219"/>
      <c r="C4335" s="120" t="s">
        <v>291</v>
      </c>
      <c r="D4335" s="167" t="n">
        <v>458000</v>
      </c>
      <c r="E4335" s="184" t="n">
        <v>463000</v>
      </c>
      <c r="F4335" s="24" t="n">
        <v>463000</v>
      </c>
      <c r="G4335" s="25" t="n">
        <v>100</v>
      </c>
    </row>
    <row r="4336" customFormat="false" ht="12.75" hidden="false" customHeight="false" outlineLevel="0" collapsed="false">
      <c r="A4336" s="288"/>
      <c r="B4336" s="219"/>
      <c r="C4336" s="120" t="s">
        <v>294</v>
      </c>
      <c r="D4336" s="165" t="n">
        <v>458000</v>
      </c>
      <c r="E4336" s="184" t="n">
        <v>463000</v>
      </c>
      <c r="F4336" s="24" t="n">
        <v>463000</v>
      </c>
      <c r="G4336" s="25" t="n">
        <v>100</v>
      </c>
    </row>
    <row r="4337" customFormat="false" ht="12.75" hidden="false" customHeight="false" outlineLevel="0" collapsed="false">
      <c r="A4337" s="288"/>
      <c r="B4337" s="219"/>
      <c r="C4337" s="120" t="s">
        <v>295</v>
      </c>
      <c r="D4337" s="165" t="n">
        <v>458000</v>
      </c>
      <c r="E4337" s="184" t="n">
        <v>463000</v>
      </c>
      <c r="F4337" s="24" t="n">
        <v>463000</v>
      </c>
      <c r="G4337" s="25" t="n">
        <v>100</v>
      </c>
    </row>
    <row r="4338" customFormat="false" ht="12.75" hidden="false" customHeight="false" outlineLevel="0" collapsed="false">
      <c r="A4338" s="239"/>
      <c r="B4338" s="219"/>
      <c r="C4338" s="120" t="s">
        <v>299</v>
      </c>
      <c r="D4338" s="167" t="n">
        <v>458000</v>
      </c>
      <c r="E4338" s="24" t="n">
        <v>463000</v>
      </c>
      <c r="F4338" s="24" t="n">
        <v>463000</v>
      </c>
      <c r="G4338" s="25" t="n">
        <v>100</v>
      </c>
    </row>
    <row r="4339" customFormat="false" ht="33.75" hidden="false" customHeight="false" outlineLevel="0" collapsed="false">
      <c r="A4339" s="239"/>
      <c r="B4339" s="219"/>
      <c r="C4339" s="120" t="s">
        <v>312</v>
      </c>
      <c r="D4339" s="167"/>
      <c r="E4339" s="24"/>
      <c r="F4339" s="24"/>
      <c r="G4339" s="25"/>
    </row>
    <row r="4340" customFormat="false" ht="12.75" hidden="false" customHeight="false" outlineLevel="0" collapsed="false">
      <c r="A4340" s="239" t="s">
        <v>726</v>
      </c>
      <c r="B4340" s="219" t="s">
        <v>963</v>
      </c>
      <c r="C4340" s="267" t="s">
        <v>1004</v>
      </c>
      <c r="D4340" s="165"/>
      <c r="E4340" s="24"/>
      <c r="F4340" s="24"/>
      <c r="G4340" s="25"/>
    </row>
    <row r="4341" customFormat="false" ht="12.75" hidden="false" customHeight="false" outlineLevel="0" collapsed="false">
      <c r="A4341" s="233"/>
      <c r="B4341" s="219"/>
      <c r="C4341" s="120" t="s">
        <v>290</v>
      </c>
      <c r="D4341" s="165" t="n">
        <v>28000</v>
      </c>
      <c r="E4341" s="24" t="n">
        <v>33000</v>
      </c>
      <c r="F4341" s="24" t="n">
        <v>33000</v>
      </c>
      <c r="G4341" s="25" t="n">
        <v>100</v>
      </c>
    </row>
    <row r="4342" customFormat="false" ht="12.75" hidden="false" customHeight="false" outlineLevel="0" collapsed="false">
      <c r="A4342" s="233"/>
      <c r="B4342" s="219"/>
      <c r="C4342" s="120" t="s">
        <v>291</v>
      </c>
      <c r="D4342" s="167" t="n">
        <v>28000</v>
      </c>
      <c r="E4342" s="24" t="n">
        <v>33000</v>
      </c>
      <c r="F4342" s="24" t="n">
        <v>33000</v>
      </c>
      <c r="G4342" s="25" t="n">
        <v>100</v>
      </c>
    </row>
    <row r="4343" customFormat="false" ht="12.75" hidden="false" customHeight="false" outlineLevel="0" collapsed="false">
      <c r="A4343" s="233"/>
      <c r="B4343" s="219"/>
      <c r="C4343" s="120" t="s">
        <v>294</v>
      </c>
      <c r="D4343" s="165" t="n">
        <v>28000</v>
      </c>
      <c r="E4343" s="24" t="n">
        <v>33000</v>
      </c>
      <c r="F4343" s="24" t="n">
        <v>33000</v>
      </c>
      <c r="G4343" s="25" t="n">
        <v>100</v>
      </c>
    </row>
    <row r="4344" customFormat="false" ht="12.75" hidden="false" customHeight="false" outlineLevel="0" collapsed="false">
      <c r="A4344" s="233"/>
      <c r="B4344" s="219"/>
      <c r="C4344" s="120" t="s">
        <v>295</v>
      </c>
      <c r="D4344" s="165" t="n">
        <v>28000</v>
      </c>
      <c r="E4344" s="24" t="n">
        <v>33000</v>
      </c>
      <c r="F4344" s="24" t="n">
        <v>33000</v>
      </c>
      <c r="G4344" s="25" t="n">
        <v>100</v>
      </c>
    </row>
    <row r="4345" customFormat="false" ht="12.75" hidden="false" customHeight="false" outlineLevel="0" collapsed="false">
      <c r="A4345" s="233"/>
      <c r="B4345" s="219"/>
      <c r="C4345" s="120" t="s">
        <v>299</v>
      </c>
      <c r="D4345" s="167" t="n">
        <v>28000</v>
      </c>
      <c r="E4345" s="24" t="n">
        <v>33000</v>
      </c>
      <c r="F4345" s="24" t="n">
        <v>33000</v>
      </c>
      <c r="G4345" s="25" t="n">
        <v>100</v>
      </c>
    </row>
    <row r="4346" customFormat="false" ht="33.75" hidden="false" customHeight="false" outlineLevel="0" collapsed="false">
      <c r="A4346" s="233"/>
      <c r="B4346" s="219"/>
      <c r="C4346" s="120" t="s">
        <v>312</v>
      </c>
      <c r="D4346" s="167"/>
      <c r="E4346" s="24"/>
      <c r="F4346" s="24"/>
      <c r="G4346" s="25"/>
    </row>
    <row r="4347" customFormat="false" ht="12.75" hidden="false" customHeight="false" outlineLevel="0" collapsed="false">
      <c r="A4347" s="239" t="s">
        <v>728</v>
      </c>
      <c r="B4347" s="219" t="s">
        <v>1005</v>
      </c>
      <c r="C4347" s="267" t="s">
        <v>1006</v>
      </c>
      <c r="D4347" s="165"/>
      <c r="E4347" s="24"/>
      <c r="F4347" s="24"/>
      <c r="G4347" s="25"/>
    </row>
    <row r="4348" customFormat="false" ht="12.75" hidden="false" customHeight="false" outlineLevel="0" collapsed="false">
      <c r="A4348" s="233"/>
      <c r="B4348" s="219"/>
      <c r="C4348" s="120" t="s">
        <v>290</v>
      </c>
      <c r="D4348" s="165" t="n">
        <v>430000</v>
      </c>
      <c r="E4348" s="24" t="n">
        <v>430000</v>
      </c>
      <c r="F4348" s="24" t="n">
        <v>430000</v>
      </c>
      <c r="G4348" s="25" t="n">
        <v>100</v>
      </c>
    </row>
    <row r="4349" customFormat="false" ht="12.75" hidden="false" customHeight="false" outlineLevel="0" collapsed="false">
      <c r="A4349" s="233"/>
      <c r="B4349" s="219"/>
      <c r="C4349" s="120" t="s">
        <v>291</v>
      </c>
      <c r="D4349" s="167" t="n">
        <v>430000</v>
      </c>
      <c r="E4349" s="24" t="n">
        <v>430000</v>
      </c>
      <c r="F4349" s="24" t="n">
        <v>430000</v>
      </c>
      <c r="G4349" s="25" t="n">
        <v>100</v>
      </c>
    </row>
    <row r="4350" customFormat="false" ht="12.75" hidden="false" customHeight="false" outlineLevel="0" collapsed="false">
      <c r="A4350" s="233"/>
      <c r="B4350" s="219"/>
      <c r="C4350" s="120" t="s">
        <v>294</v>
      </c>
      <c r="D4350" s="165" t="n">
        <v>430000</v>
      </c>
      <c r="E4350" s="24" t="n">
        <v>430000</v>
      </c>
      <c r="F4350" s="24" t="n">
        <v>430000</v>
      </c>
      <c r="G4350" s="25" t="n">
        <v>100</v>
      </c>
    </row>
    <row r="4351" customFormat="false" ht="12.75" hidden="false" customHeight="false" outlineLevel="0" collapsed="false">
      <c r="A4351" s="233"/>
      <c r="B4351" s="219"/>
      <c r="C4351" s="120" t="s">
        <v>295</v>
      </c>
      <c r="D4351" s="165" t="n">
        <v>430000</v>
      </c>
      <c r="E4351" s="24" t="n">
        <v>430000</v>
      </c>
      <c r="F4351" s="24" t="n">
        <v>430000</v>
      </c>
      <c r="G4351" s="25" t="n">
        <v>100</v>
      </c>
    </row>
    <row r="4352" customFormat="false" ht="12.75" hidden="false" customHeight="false" outlineLevel="0" collapsed="false">
      <c r="A4352" s="233"/>
      <c r="B4352" s="219"/>
      <c r="C4352" s="120" t="s">
        <v>299</v>
      </c>
      <c r="D4352" s="167" t="n">
        <v>430000</v>
      </c>
      <c r="E4352" s="24" t="n">
        <v>430000</v>
      </c>
      <c r="F4352" s="24" t="n">
        <v>430000</v>
      </c>
      <c r="G4352" s="25" t="n">
        <v>100</v>
      </c>
    </row>
    <row r="4353" customFormat="false" ht="33.75" hidden="false" customHeight="false" outlineLevel="0" collapsed="false">
      <c r="A4353" s="233"/>
      <c r="B4353" s="219"/>
      <c r="C4353" s="120" t="s">
        <v>312</v>
      </c>
      <c r="D4353" s="167"/>
      <c r="E4353" s="24"/>
      <c r="F4353" s="24"/>
      <c r="G4353" s="25"/>
    </row>
    <row r="4354" customFormat="false" ht="12.75" hidden="false" customHeight="false" outlineLevel="0" collapsed="false">
      <c r="A4354" s="239" t="s">
        <v>461</v>
      </c>
      <c r="B4354" s="240" t="s">
        <v>1007</v>
      </c>
      <c r="C4354" s="267" t="s">
        <v>1008</v>
      </c>
      <c r="D4354" s="162"/>
      <c r="E4354" s="312"/>
      <c r="F4354" s="312"/>
      <c r="G4354" s="163"/>
    </row>
    <row r="4355" customFormat="false" ht="12.75" hidden="false" customHeight="false" outlineLevel="0" collapsed="false">
      <c r="A4355" s="288"/>
      <c r="B4355" s="219"/>
      <c r="C4355" s="120" t="s">
        <v>290</v>
      </c>
      <c r="D4355" s="165" t="n">
        <v>175355</v>
      </c>
      <c r="E4355" s="184" t="n">
        <v>78209</v>
      </c>
      <c r="F4355" s="24" t="n">
        <v>78209</v>
      </c>
      <c r="G4355" s="25" t="n">
        <v>100</v>
      </c>
    </row>
    <row r="4356" customFormat="false" ht="12.75" hidden="false" customHeight="false" outlineLevel="0" collapsed="false">
      <c r="A4356" s="288"/>
      <c r="B4356" s="219"/>
      <c r="C4356" s="120" t="s">
        <v>291</v>
      </c>
      <c r="D4356" s="167" t="n">
        <v>175355</v>
      </c>
      <c r="E4356" s="184" t="n">
        <v>78209</v>
      </c>
      <c r="F4356" s="24" t="n">
        <v>78209</v>
      </c>
      <c r="G4356" s="25" t="n">
        <v>100</v>
      </c>
    </row>
    <row r="4357" customFormat="false" ht="12.75" hidden="false" customHeight="false" outlineLevel="0" collapsed="false">
      <c r="A4357" s="288"/>
      <c r="B4357" s="219"/>
      <c r="C4357" s="120" t="s">
        <v>294</v>
      </c>
      <c r="D4357" s="165" t="n">
        <v>175343</v>
      </c>
      <c r="E4357" s="184" t="n">
        <v>78209</v>
      </c>
      <c r="F4357" s="24" t="n">
        <v>78209</v>
      </c>
      <c r="G4357" s="25" t="n">
        <v>100</v>
      </c>
    </row>
    <row r="4358" customFormat="false" ht="12.75" hidden="false" customHeight="false" outlineLevel="0" collapsed="false">
      <c r="A4358" s="288"/>
      <c r="B4358" s="219"/>
      <c r="C4358" s="120" t="s">
        <v>295</v>
      </c>
      <c r="D4358" s="165" t="n">
        <v>166743</v>
      </c>
      <c r="E4358" s="184" t="n">
        <v>75330</v>
      </c>
      <c r="F4358" s="24" t="n">
        <v>75330</v>
      </c>
      <c r="G4358" s="25" t="n">
        <v>100</v>
      </c>
    </row>
    <row r="4359" customFormat="false" ht="12.75" hidden="false" customHeight="false" outlineLevel="0" collapsed="false">
      <c r="A4359" s="288"/>
      <c r="B4359" s="219"/>
      <c r="C4359" s="120" t="s">
        <v>296</v>
      </c>
      <c r="D4359" s="167" t="n">
        <v>166743</v>
      </c>
      <c r="E4359" s="184" t="n">
        <v>75330</v>
      </c>
      <c r="F4359" s="24" t="n">
        <v>75330</v>
      </c>
      <c r="G4359" s="25" t="n">
        <v>100</v>
      </c>
    </row>
    <row r="4360" customFormat="false" ht="12.75" hidden="false" customHeight="false" outlineLevel="0" collapsed="false">
      <c r="A4360" s="288"/>
      <c r="B4360" s="219"/>
      <c r="C4360" s="49" t="s">
        <v>297</v>
      </c>
      <c r="D4360" s="167" t="n">
        <v>49754</v>
      </c>
      <c r="E4360" s="184" t="n">
        <v>22656</v>
      </c>
      <c r="F4360" s="24" t="n">
        <v>22656</v>
      </c>
      <c r="G4360" s="25" t="n">
        <v>100</v>
      </c>
    </row>
    <row r="4361" customFormat="false" ht="12.75" hidden="false" customHeight="false" outlineLevel="0" collapsed="false">
      <c r="A4361" s="288"/>
      <c r="B4361" s="219"/>
      <c r="C4361" s="120" t="s">
        <v>304</v>
      </c>
      <c r="D4361" s="167" t="n">
        <v>8600</v>
      </c>
      <c r="E4361" s="184" t="n">
        <v>2879</v>
      </c>
      <c r="F4361" s="24" t="n">
        <v>2879</v>
      </c>
      <c r="G4361" s="25" t="n">
        <v>100</v>
      </c>
    </row>
    <row r="4362" customFormat="false" ht="12.75" hidden="false" customHeight="false" outlineLevel="0" collapsed="false">
      <c r="A4362" s="288"/>
      <c r="B4362" s="219"/>
      <c r="C4362" s="173" t="s">
        <v>305</v>
      </c>
      <c r="D4362" s="165"/>
      <c r="E4362" s="24" t="n">
        <v>2879</v>
      </c>
      <c r="F4362" s="24" t="n">
        <v>2879</v>
      </c>
      <c r="G4362" s="25" t="n">
        <v>100</v>
      </c>
    </row>
    <row r="4363" customFormat="false" ht="12.75" hidden="false" customHeight="false" outlineLevel="0" collapsed="false">
      <c r="A4363" s="288"/>
      <c r="B4363" s="219"/>
      <c r="C4363" s="266" t="s">
        <v>310</v>
      </c>
      <c r="D4363" s="167" t="n">
        <v>12</v>
      </c>
      <c r="E4363" s="24"/>
      <c r="F4363" s="24"/>
      <c r="G4363" s="25"/>
    </row>
    <row r="4364" customFormat="false" ht="33.75" hidden="false" customHeight="false" outlineLevel="0" collapsed="false">
      <c r="A4364" s="288"/>
      <c r="B4364" s="219"/>
      <c r="C4364" s="120" t="s">
        <v>312</v>
      </c>
      <c r="D4364" s="167"/>
      <c r="E4364" s="24"/>
      <c r="F4364" s="24"/>
      <c r="G4364" s="25"/>
    </row>
    <row r="4365" customFormat="false" ht="22.5" hidden="false" customHeight="false" outlineLevel="0" collapsed="false">
      <c r="A4365" s="239" t="s">
        <v>463</v>
      </c>
      <c r="B4365" s="240" t="s">
        <v>386</v>
      </c>
      <c r="C4365" s="267" t="s">
        <v>387</v>
      </c>
      <c r="D4365" s="162"/>
      <c r="E4365" s="314"/>
      <c r="F4365" s="312"/>
      <c r="G4365" s="163"/>
    </row>
    <row r="4366" customFormat="false" ht="12.75" hidden="false" customHeight="false" outlineLevel="0" collapsed="false">
      <c r="A4366" s="288"/>
      <c r="B4366" s="219"/>
      <c r="C4366" s="120" t="s">
        <v>290</v>
      </c>
      <c r="D4366" s="167" t="n">
        <v>199800</v>
      </c>
      <c r="E4366" s="184" t="n">
        <v>196440</v>
      </c>
      <c r="F4366" s="24" t="n">
        <v>196440</v>
      </c>
      <c r="G4366" s="25" t="n">
        <v>100</v>
      </c>
    </row>
    <row r="4367" customFormat="false" ht="12.75" hidden="false" customHeight="false" outlineLevel="0" collapsed="false">
      <c r="A4367" s="288"/>
      <c r="B4367" s="219"/>
      <c r="C4367" s="120" t="s">
        <v>291</v>
      </c>
      <c r="D4367" s="167" t="n">
        <v>199800</v>
      </c>
      <c r="E4367" s="184" t="n">
        <v>196440</v>
      </c>
      <c r="F4367" s="24" t="n">
        <v>196440</v>
      </c>
      <c r="G4367" s="25" t="n">
        <v>100</v>
      </c>
    </row>
    <row r="4368" customFormat="false" ht="12.75" hidden="false" customHeight="false" outlineLevel="0" collapsed="false">
      <c r="A4368" s="288"/>
      <c r="B4368" s="219"/>
      <c r="C4368" s="120" t="s">
        <v>294</v>
      </c>
      <c r="D4368" s="167" t="n">
        <v>199800</v>
      </c>
      <c r="E4368" s="184" t="n">
        <v>196440</v>
      </c>
      <c r="F4368" s="24" t="n">
        <v>194068</v>
      </c>
      <c r="G4368" s="25" t="n">
        <v>98.7925066177968</v>
      </c>
    </row>
    <row r="4369" customFormat="false" ht="12.75" hidden="false" customHeight="false" outlineLevel="0" collapsed="false">
      <c r="A4369" s="288"/>
      <c r="B4369" s="219"/>
      <c r="C4369" s="120" t="s">
        <v>295</v>
      </c>
      <c r="D4369" s="167" t="n">
        <v>199800</v>
      </c>
      <c r="E4369" s="184" t="n">
        <v>196440</v>
      </c>
      <c r="F4369" s="24" t="n">
        <v>194068</v>
      </c>
      <c r="G4369" s="25" t="n">
        <v>98.7925066177968</v>
      </c>
    </row>
    <row r="4370" customFormat="false" ht="12.75" hidden="false" customHeight="false" outlineLevel="0" collapsed="false">
      <c r="A4370" s="288"/>
      <c r="B4370" s="219"/>
      <c r="C4370" s="120" t="s">
        <v>299</v>
      </c>
      <c r="D4370" s="167" t="n">
        <v>199800</v>
      </c>
      <c r="E4370" s="184" t="n">
        <v>196440</v>
      </c>
      <c r="F4370" s="24" t="n">
        <v>194068</v>
      </c>
      <c r="G4370" s="25" t="n">
        <v>98.7925066177968</v>
      </c>
    </row>
    <row r="4371" customFormat="false" ht="22.5" hidden="false" customHeight="false" outlineLevel="0" collapsed="false">
      <c r="A4371" s="288"/>
      <c r="B4371" s="219"/>
      <c r="C4371" s="120" t="s">
        <v>300</v>
      </c>
      <c r="D4371" s="167" t="n">
        <v>199800</v>
      </c>
      <c r="E4371" s="184" t="n">
        <v>196440</v>
      </c>
      <c r="F4371" s="24" t="n">
        <v>194068</v>
      </c>
      <c r="G4371" s="25" t="n">
        <v>98.7925066177968</v>
      </c>
    </row>
    <row r="4372" customFormat="false" ht="12.75" hidden="false" customHeight="false" outlineLevel="0" collapsed="false">
      <c r="A4372" s="317"/>
      <c r="B4372" s="219"/>
      <c r="C4372" s="266" t="s">
        <v>310</v>
      </c>
      <c r="D4372" s="167"/>
      <c r="E4372" s="184"/>
      <c r="F4372" s="24" t="n">
        <v>2372</v>
      </c>
      <c r="G4372" s="25"/>
    </row>
    <row r="4373" customFormat="false" ht="33.75" hidden="false" customHeight="false" outlineLevel="0" collapsed="false">
      <c r="A4373" s="317"/>
      <c r="B4373" s="219"/>
      <c r="C4373" s="120" t="s">
        <v>312</v>
      </c>
      <c r="D4373" s="167"/>
      <c r="E4373" s="184"/>
      <c r="F4373" s="24"/>
      <c r="G4373" s="25"/>
    </row>
    <row r="4374" customFormat="false" ht="22.5" hidden="false" customHeight="false" outlineLevel="0" collapsed="false">
      <c r="A4374" s="288" t="s">
        <v>466</v>
      </c>
      <c r="B4374" s="240" t="s">
        <v>974</v>
      </c>
      <c r="C4374" s="267" t="s">
        <v>1009</v>
      </c>
      <c r="D4374" s="162"/>
      <c r="E4374" s="312"/>
      <c r="F4374" s="312"/>
      <c r="G4374" s="163"/>
    </row>
    <row r="4375" customFormat="false" ht="12.75" hidden="false" customHeight="false" outlineLevel="0" collapsed="false">
      <c r="A4375" s="288"/>
      <c r="B4375" s="219"/>
      <c r="C4375" s="120" t="s">
        <v>290</v>
      </c>
      <c r="D4375" s="165" t="n">
        <v>1266617</v>
      </c>
      <c r="E4375" s="184" t="n">
        <v>308770</v>
      </c>
      <c r="F4375" s="24" t="n">
        <v>308800</v>
      </c>
      <c r="G4375" s="25" t="n">
        <v>100.009715969816</v>
      </c>
    </row>
    <row r="4376" customFormat="false" ht="12.75" hidden="false" customHeight="false" outlineLevel="0" collapsed="false">
      <c r="A4376" s="288"/>
      <c r="B4376" s="219"/>
      <c r="C4376" s="120" t="s">
        <v>291</v>
      </c>
      <c r="D4376" s="167" t="n">
        <v>1257680</v>
      </c>
      <c r="E4376" s="184" t="n">
        <v>298513</v>
      </c>
      <c r="F4376" s="24" t="n">
        <v>298513</v>
      </c>
      <c r="G4376" s="25" t="n">
        <v>100</v>
      </c>
    </row>
    <row r="4377" customFormat="false" ht="12.75" hidden="false" customHeight="false" outlineLevel="0" collapsed="false">
      <c r="A4377" s="288"/>
      <c r="B4377" s="219"/>
      <c r="C4377" s="120" t="s">
        <v>293</v>
      </c>
      <c r="D4377" s="167" t="n">
        <v>8937</v>
      </c>
      <c r="E4377" s="184" t="n">
        <v>10257</v>
      </c>
      <c r="F4377" s="24" t="n">
        <v>10287</v>
      </c>
      <c r="G4377" s="25" t="n">
        <v>100.292483182217</v>
      </c>
    </row>
    <row r="4378" customFormat="false" ht="12.75" hidden="false" customHeight="false" outlineLevel="0" collapsed="false">
      <c r="A4378" s="288"/>
      <c r="B4378" s="219"/>
      <c r="C4378" s="120" t="s">
        <v>294</v>
      </c>
      <c r="D4378" s="165" t="n">
        <v>1266410</v>
      </c>
      <c r="E4378" s="184" t="n">
        <v>308770</v>
      </c>
      <c r="F4378" s="24" t="n">
        <v>308769</v>
      </c>
      <c r="G4378" s="25" t="n">
        <v>99.9996761343395</v>
      </c>
    </row>
    <row r="4379" customFormat="false" ht="12.75" hidden="false" customHeight="false" outlineLevel="0" collapsed="false">
      <c r="A4379" s="288"/>
      <c r="B4379" s="219"/>
      <c r="C4379" s="120" t="s">
        <v>295</v>
      </c>
      <c r="D4379" s="165" t="n">
        <v>66424</v>
      </c>
      <c r="E4379" s="184" t="n">
        <v>308770</v>
      </c>
      <c r="F4379" s="24" t="n">
        <v>308769</v>
      </c>
      <c r="G4379" s="25" t="n">
        <v>99.9996761343395</v>
      </c>
    </row>
    <row r="4380" customFormat="false" ht="12.75" hidden="false" customHeight="false" outlineLevel="0" collapsed="false">
      <c r="A4380" s="288"/>
      <c r="B4380" s="219"/>
      <c r="C4380" s="120" t="s">
        <v>296</v>
      </c>
      <c r="D4380" s="167" t="n">
        <v>66424</v>
      </c>
      <c r="E4380" s="184" t="n">
        <v>229721</v>
      </c>
      <c r="F4380" s="24" t="n">
        <v>229720</v>
      </c>
      <c r="G4380" s="25" t="n">
        <v>99.9995646893405</v>
      </c>
    </row>
    <row r="4381" customFormat="false" ht="12.75" hidden="false" customHeight="false" outlineLevel="0" collapsed="false">
      <c r="A4381" s="288"/>
      <c r="B4381" s="219"/>
      <c r="C4381" s="49" t="s">
        <v>297</v>
      </c>
      <c r="D4381" s="167" t="n">
        <v>34474</v>
      </c>
      <c r="E4381" s="184" t="n">
        <v>37093</v>
      </c>
      <c r="F4381" s="24" t="n">
        <v>37093</v>
      </c>
      <c r="G4381" s="25" t="n">
        <v>100</v>
      </c>
    </row>
    <row r="4382" customFormat="false" ht="12.75" hidden="false" customHeight="false" outlineLevel="0" collapsed="false">
      <c r="A4382" s="288"/>
      <c r="B4382" s="219"/>
      <c r="C4382" s="216" t="s">
        <v>299</v>
      </c>
      <c r="D4382" s="40"/>
      <c r="E4382" s="184" t="n">
        <v>79049</v>
      </c>
      <c r="F4382" s="24" t="n">
        <v>79049</v>
      </c>
      <c r="G4382" s="25" t="n">
        <v>100</v>
      </c>
    </row>
    <row r="4383" customFormat="false" ht="12.75" hidden="false" customHeight="false" outlineLevel="0" collapsed="false">
      <c r="A4383" s="288"/>
      <c r="B4383" s="219"/>
      <c r="C4383" s="266" t="s">
        <v>304</v>
      </c>
      <c r="D4383" s="167" t="n">
        <v>1199986</v>
      </c>
      <c r="E4383" s="184"/>
      <c r="F4383" s="24"/>
      <c r="G4383" s="40"/>
    </row>
    <row r="4384" customFormat="false" ht="12.75" hidden="false" customHeight="false" outlineLevel="0" collapsed="false">
      <c r="A4384" s="288"/>
      <c r="B4384" s="219"/>
      <c r="C4384" s="266" t="s">
        <v>358</v>
      </c>
      <c r="D4384" s="167" t="n">
        <v>1199986</v>
      </c>
      <c r="E4384" s="24"/>
      <c r="F4384" s="24"/>
      <c r="G4384" s="40"/>
    </row>
    <row r="4385" customFormat="false" ht="12.75" hidden="false" customHeight="false" outlineLevel="0" collapsed="false">
      <c r="A4385" s="288"/>
      <c r="B4385" s="219"/>
      <c r="C4385" s="266" t="s">
        <v>310</v>
      </c>
      <c r="D4385" s="167" t="n">
        <v>14</v>
      </c>
      <c r="E4385" s="24"/>
      <c r="F4385" s="24"/>
      <c r="G4385" s="40"/>
    </row>
    <row r="4386" customFormat="false" ht="12.75" hidden="false" customHeight="false" outlineLevel="0" collapsed="false">
      <c r="A4386" s="288"/>
      <c r="B4386" s="219"/>
      <c r="C4386" s="266" t="s">
        <v>311</v>
      </c>
      <c r="D4386" s="167" t="n">
        <v>193</v>
      </c>
      <c r="E4386" s="198"/>
      <c r="F4386" s="198" t="n">
        <v>31</v>
      </c>
      <c r="G4386" s="40"/>
    </row>
    <row r="4387" customFormat="false" ht="33.75" hidden="false" customHeight="false" outlineLevel="0" collapsed="false">
      <c r="A4387" s="288"/>
      <c r="B4387" s="219"/>
      <c r="C4387" s="120" t="s">
        <v>312</v>
      </c>
      <c r="D4387" s="167" t="n">
        <v>-193</v>
      </c>
      <c r="E4387" s="24"/>
      <c r="F4387" s="24" t="n">
        <v>-31</v>
      </c>
      <c r="G4387" s="40"/>
    </row>
    <row r="4388" customFormat="false" ht="12.75" hidden="false" customHeight="false" outlineLevel="0" collapsed="false">
      <c r="A4388" s="239" t="s">
        <v>1010</v>
      </c>
      <c r="B4388" s="219" t="s">
        <v>1011</v>
      </c>
      <c r="C4388" s="267" t="s">
        <v>1012</v>
      </c>
      <c r="D4388" s="40"/>
      <c r="E4388" s="24"/>
      <c r="F4388" s="24"/>
      <c r="G4388" s="40"/>
    </row>
    <row r="4389" customFormat="false" ht="12.75" hidden="false" customHeight="false" outlineLevel="0" collapsed="false">
      <c r="A4389" s="233"/>
      <c r="B4389" s="219"/>
      <c r="C4389" s="120" t="s">
        <v>290</v>
      </c>
      <c r="D4389" s="165" t="n">
        <v>66617</v>
      </c>
      <c r="E4389" s="24" t="n">
        <v>81541</v>
      </c>
      <c r="F4389" s="24" t="n">
        <v>81571</v>
      </c>
      <c r="G4389" s="25" t="n">
        <v>100.03679130744</v>
      </c>
    </row>
    <row r="4390" customFormat="false" ht="12.75" hidden="false" customHeight="false" outlineLevel="0" collapsed="false">
      <c r="A4390" s="233"/>
      <c r="B4390" s="219"/>
      <c r="C4390" s="120" t="s">
        <v>291</v>
      </c>
      <c r="D4390" s="167" t="n">
        <v>57680</v>
      </c>
      <c r="E4390" s="24" t="n">
        <v>71284</v>
      </c>
      <c r="F4390" s="24" t="n">
        <v>71284</v>
      </c>
      <c r="G4390" s="25" t="n">
        <v>100</v>
      </c>
    </row>
    <row r="4391" customFormat="false" ht="12.75" hidden="false" customHeight="false" outlineLevel="0" collapsed="false">
      <c r="A4391" s="233"/>
      <c r="B4391" s="219"/>
      <c r="C4391" s="120" t="s">
        <v>293</v>
      </c>
      <c r="D4391" s="167" t="n">
        <v>8937</v>
      </c>
      <c r="E4391" s="24" t="n">
        <v>10257</v>
      </c>
      <c r="F4391" s="24" t="n">
        <v>10287</v>
      </c>
      <c r="G4391" s="25" t="n">
        <v>100.292483182217</v>
      </c>
    </row>
    <row r="4392" customFormat="false" ht="12.75" hidden="false" customHeight="false" outlineLevel="0" collapsed="false">
      <c r="A4392" s="233"/>
      <c r="B4392" s="219"/>
      <c r="C4392" s="120" t="s">
        <v>294</v>
      </c>
      <c r="D4392" s="165" t="n">
        <v>66424</v>
      </c>
      <c r="E4392" s="24" t="n">
        <v>81541</v>
      </c>
      <c r="F4392" s="24" t="n">
        <v>81540</v>
      </c>
      <c r="G4392" s="25" t="n">
        <v>99.9987736230853</v>
      </c>
    </row>
    <row r="4393" customFormat="false" ht="12.75" hidden="false" customHeight="false" outlineLevel="0" collapsed="false">
      <c r="A4393" s="233"/>
      <c r="B4393" s="219"/>
      <c r="C4393" s="120" t="s">
        <v>295</v>
      </c>
      <c r="D4393" s="165" t="n">
        <v>66424</v>
      </c>
      <c r="E4393" s="24" t="n">
        <v>81541</v>
      </c>
      <c r="F4393" s="24" t="n">
        <v>81540</v>
      </c>
      <c r="G4393" s="25" t="n">
        <v>99.9987736230853</v>
      </c>
    </row>
    <row r="4394" customFormat="false" ht="12.75" hidden="false" customHeight="false" outlineLevel="0" collapsed="false">
      <c r="A4394" s="233"/>
      <c r="B4394" s="219"/>
      <c r="C4394" s="120" t="s">
        <v>296</v>
      </c>
      <c r="D4394" s="167" t="n">
        <v>66424</v>
      </c>
      <c r="E4394" s="24" t="n">
        <v>81541</v>
      </c>
      <c r="F4394" s="24" t="n">
        <v>81540</v>
      </c>
      <c r="G4394" s="25" t="n">
        <v>99.9987736230853</v>
      </c>
    </row>
    <row r="4395" customFormat="false" ht="12.75" hidden="false" customHeight="false" outlineLevel="0" collapsed="false">
      <c r="A4395" s="233"/>
      <c r="B4395" s="219"/>
      <c r="C4395" s="49" t="s">
        <v>297</v>
      </c>
      <c r="D4395" s="167" t="n">
        <v>34474</v>
      </c>
      <c r="E4395" s="24" t="n">
        <v>37093</v>
      </c>
      <c r="F4395" s="24" t="n">
        <v>37093</v>
      </c>
      <c r="G4395" s="25" t="n">
        <v>100</v>
      </c>
    </row>
    <row r="4396" customFormat="false" ht="12.75" hidden="false" customHeight="false" outlineLevel="0" collapsed="false">
      <c r="A4396" s="233"/>
      <c r="B4396" s="219"/>
      <c r="C4396" s="266" t="s">
        <v>311</v>
      </c>
      <c r="D4396" s="167" t="n">
        <v>193</v>
      </c>
      <c r="E4396" s="198"/>
      <c r="F4396" s="198" t="n">
        <v>31</v>
      </c>
      <c r="G4396" s="25"/>
    </row>
    <row r="4397" customFormat="false" ht="33.75" hidden="false" customHeight="false" outlineLevel="0" collapsed="false">
      <c r="A4397" s="233"/>
      <c r="B4397" s="219"/>
      <c r="C4397" s="120" t="s">
        <v>312</v>
      </c>
      <c r="D4397" s="167" t="n">
        <v>-193</v>
      </c>
      <c r="E4397" s="24"/>
      <c r="F4397" s="24" t="n">
        <v>-31</v>
      </c>
      <c r="G4397" s="25"/>
    </row>
    <row r="4398" customFormat="false" ht="22.5" hidden="false" customHeight="false" outlineLevel="0" collapsed="false">
      <c r="A4398" s="239" t="s">
        <v>1013</v>
      </c>
      <c r="B4398" s="219" t="s">
        <v>1011</v>
      </c>
      <c r="C4398" s="267" t="s">
        <v>1014</v>
      </c>
      <c r="D4398" s="165"/>
      <c r="E4398" s="24"/>
      <c r="F4398" s="24"/>
      <c r="G4398" s="25"/>
    </row>
    <row r="4399" customFormat="false" ht="12.75" hidden="false" customHeight="false" outlineLevel="0" collapsed="false">
      <c r="A4399" s="233"/>
      <c r="B4399" s="219"/>
      <c r="C4399" s="120" t="s">
        <v>290</v>
      </c>
      <c r="D4399" s="165" t="n">
        <v>1200000</v>
      </c>
      <c r="E4399" s="24" t="n">
        <v>148180</v>
      </c>
      <c r="F4399" s="24" t="n">
        <v>148180</v>
      </c>
      <c r="G4399" s="25" t="n">
        <v>100</v>
      </c>
    </row>
    <row r="4400" customFormat="false" ht="12.75" hidden="false" customHeight="false" outlineLevel="0" collapsed="false">
      <c r="A4400" s="233"/>
      <c r="B4400" s="219"/>
      <c r="C4400" s="120" t="s">
        <v>291</v>
      </c>
      <c r="D4400" s="167" t="n">
        <v>1200000</v>
      </c>
      <c r="E4400" s="24" t="n">
        <v>148180</v>
      </c>
      <c r="F4400" s="24" t="n">
        <v>148180</v>
      </c>
      <c r="G4400" s="25" t="n">
        <v>100</v>
      </c>
    </row>
    <row r="4401" customFormat="false" ht="12.75" hidden="false" customHeight="false" outlineLevel="0" collapsed="false">
      <c r="A4401" s="233"/>
      <c r="B4401" s="219"/>
      <c r="C4401" s="120" t="s">
        <v>294</v>
      </c>
      <c r="D4401" s="165" t="n">
        <v>1199986</v>
      </c>
      <c r="E4401" s="24" t="n">
        <v>148180</v>
      </c>
      <c r="F4401" s="24" t="n">
        <v>148180</v>
      </c>
      <c r="G4401" s="25" t="n">
        <v>100</v>
      </c>
    </row>
    <row r="4402" customFormat="false" ht="12.75" hidden="false" customHeight="false" outlineLevel="0" collapsed="false">
      <c r="A4402" s="233"/>
      <c r="B4402" s="219"/>
      <c r="C4402" s="120" t="s">
        <v>295</v>
      </c>
      <c r="D4402" s="167" t="n">
        <v>1199986</v>
      </c>
      <c r="E4402" s="24" t="n">
        <v>148180</v>
      </c>
      <c r="F4402" s="24" t="n">
        <v>148180</v>
      </c>
      <c r="G4402" s="25" t="n">
        <v>100</v>
      </c>
    </row>
    <row r="4403" customFormat="false" ht="12.75" hidden="false" customHeight="false" outlineLevel="0" collapsed="false">
      <c r="A4403" s="233"/>
      <c r="B4403" s="219"/>
      <c r="C4403" s="120" t="s">
        <v>296</v>
      </c>
      <c r="D4403" s="167" t="n">
        <v>1199986</v>
      </c>
      <c r="E4403" s="24" t="n">
        <v>148180</v>
      </c>
      <c r="F4403" s="24" t="n">
        <v>148180</v>
      </c>
      <c r="G4403" s="25" t="n">
        <v>100</v>
      </c>
    </row>
    <row r="4404" customFormat="false" ht="12.75" hidden="false" customHeight="false" outlineLevel="0" collapsed="false">
      <c r="A4404" s="233"/>
      <c r="B4404" s="219"/>
      <c r="C4404" s="266" t="s">
        <v>310</v>
      </c>
      <c r="D4404" s="167" t="n">
        <v>14</v>
      </c>
      <c r="E4404" s="24"/>
      <c r="F4404" s="24"/>
      <c r="G4404" s="25"/>
    </row>
    <row r="4405" customFormat="false" ht="33.75" hidden="false" customHeight="false" outlineLevel="0" collapsed="false">
      <c r="A4405" s="233"/>
      <c r="B4405" s="219"/>
      <c r="C4405" s="120" t="s">
        <v>312</v>
      </c>
      <c r="D4405" s="167"/>
      <c r="E4405" s="24"/>
      <c r="F4405" s="24"/>
      <c r="G4405" s="25"/>
    </row>
    <row r="4406" customFormat="false" ht="12.75" hidden="false" customHeight="false" outlineLevel="0" collapsed="false">
      <c r="A4406" s="239" t="s">
        <v>1015</v>
      </c>
      <c r="B4406" s="219" t="s">
        <v>1011</v>
      </c>
      <c r="C4406" s="267" t="s">
        <v>1016</v>
      </c>
      <c r="D4406" s="165"/>
      <c r="E4406" s="24"/>
      <c r="F4406" s="24"/>
      <c r="G4406" s="25"/>
    </row>
    <row r="4407" customFormat="false" ht="12.75" hidden="false" customHeight="false" outlineLevel="0" collapsed="false">
      <c r="A4407" s="233"/>
      <c r="B4407" s="219"/>
      <c r="C4407" s="120" t="s">
        <v>290</v>
      </c>
      <c r="D4407" s="165"/>
      <c r="E4407" s="24" t="n">
        <v>79049</v>
      </c>
      <c r="F4407" s="24" t="n">
        <v>79049</v>
      </c>
      <c r="G4407" s="25" t="n">
        <v>100</v>
      </c>
    </row>
    <row r="4408" customFormat="false" ht="12.75" hidden="false" customHeight="false" outlineLevel="0" collapsed="false">
      <c r="A4408" s="233"/>
      <c r="B4408" s="219"/>
      <c r="C4408" s="120" t="s">
        <v>291</v>
      </c>
      <c r="D4408" s="165"/>
      <c r="E4408" s="24" t="n">
        <v>79049</v>
      </c>
      <c r="F4408" s="24" t="n">
        <v>79049</v>
      </c>
      <c r="G4408" s="25" t="n">
        <v>100</v>
      </c>
    </row>
    <row r="4409" customFormat="false" ht="12.75" hidden="false" customHeight="false" outlineLevel="0" collapsed="false">
      <c r="A4409" s="233"/>
      <c r="B4409" s="219"/>
      <c r="C4409" s="120" t="s">
        <v>294</v>
      </c>
      <c r="D4409" s="165"/>
      <c r="E4409" s="24" t="n">
        <v>79049</v>
      </c>
      <c r="F4409" s="24" t="n">
        <v>79049</v>
      </c>
      <c r="G4409" s="25" t="n">
        <v>100</v>
      </c>
    </row>
    <row r="4410" customFormat="false" ht="12.75" hidden="false" customHeight="false" outlineLevel="0" collapsed="false">
      <c r="A4410" s="233"/>
      <c r="B4410" s="219"/>
      <c r="C4410" s="120" t="s">
        <v>295</v>
      </c>
      <c r="D4410" s="165"/>
      <c r="E4410" s="24" t="n">
        <v>79049</v>
      </c>
      <c r="F4410" s="24" t="n">
        <v>79049</v>
      </c>
      <c r="G4410" s="25" t="n">
        <v>100</v>
      </c>
    </row>
    <row r="4411" customFormat="false" ht="12.75" hidden="false" customHeight="false" outlineLevel="0" collapsed="false">
      <c r="A4411" s="233"/>
      <c r="B4411" s="219"/>
      <c r="C4411" s="216" t="s">
        <v>299</v>
      </c>
      <c r="D4411" s="165"/>
      <c r="E4411" s="24" t="n">
        <v>79049</v>
      </c>
      <c r="F4411" s="24" t="n">
        <v>79049</v>
      </c>
      <c r="G4411" s="25" t="n">
        <v>100</v>
      </c>
    </row>
    <row r="4412" customFormat="false" ht="33.75" hidden="false" customHeight="false" outlineLevel="0" collapsed="false">
      <c r="A4412" s="206"/>
      <c r="C4412" s="120" t="s">
        <v>312</v>
      </c>
      <c r="E4412" s="258"/>
      <c r="F4412" s="258"/>
    </row>
    <row r="4415" customFormat="false" ht="15.75" hidden="false" customHeight="false" outlineLevel="0" collapsed="false">
      <c r="A4415" s="116"/>
      <c r="B4415" s="222" t="s">
        <v>1017</v>
      </c>
      <c r="C4415" s="222"/>
      <c r="D4415" s="131"/>
      <c r="E4415" s="235"/>
      <c r="F4415" s="235"/>
      <c r="G4415" s="116"/>
    </row>
    <row r="4416" customFormat="false" ht="15.75" hidden="false" customHeight="false" outlineLevel="0" collapsed="false">
      <c r="A4416" s="116"/>
      <c r="B4416" s="209"/>
      <c r="C4416" s="120"/>
      <c r="D4416" s="131"/>
      <c r="E4416" s="235"/>
      <c r="F4416" s="235"/>
      <c r="G4416" s="116"/>
    </row>
    <row r="4417" customFormat="false" ht="12.75" hidden="false" customHeight="false" outlineLevel="0" collapsed="false">
      <c r="A4417" s="116"/>
      <c r="B4417" s="214"/>
      <c r="C4417" s="120" t="s">
        <v>290</v>
      </c>
      <c r="D4417" s="131" t="n">
        <v>14607160</v>
      </c>
      <c r="E4417" s="235" t="n">
        <v>16805497</v>
      </c>
      <c r="F4417" s="287" t="n">
        <v>16553587</v>
      </c>
      <c r="G4417" s="132" t="n">
        <v>98.5010261820879</v>
      </c>
    </row>
    <row r="4418" customFormat="false" ht="12.75" hidden="false" customHeight="false" outlineLevel="0" collapsed="false">
      <c r="A4418" s="116"/>
      <c r="B4418" s="214"/>
      <c r="C4418" s="120" t="s">
        <v>291</v>
      </c>
      <c r="D4418" s="131" t="n">
        <v>13713718</v>
      </c>
      <c r="E4418" s="235" t="n">
        <v>14900460</v>
      </c>
      <c r="F4418" s="287" t="n">
        <v>14900460</v>
      </c>
      <c r="G4418" s="132" t="n">
        <v>100</v>
      </c>
    </row>
    <row r="4419" customFormat="false" ht="12.75" hidden="false" customHeight="false" outlineLevel="0" collapsed="false">
      <c r="A4419" s="116"/>
      <c r="B4419" s="214"/>
      <c r="C4419" s="120" t="s">
        <v>293</v>
      </c>
      <c r="D4419" s="131" t="n">
        <v>893442</v>
      </c>
      <c r="E4419" s="235" t="n">
        <v>1905037</v>
      </c>
      <c r="F4419" s="287" t="n">
        <v>1653127</v>
      </c>
      <c r="G4419" s="132" t="n">
        <v>86.7766347845213</v>
      </c>
    </row>
    <row r="4420" customFormat="false" ht="12.75" hidden="false" customHeight="false" outlineLevel="0" collapsed="false">
      <c r="A4420" s="116"/>
      <c r="B4420" s="214"/>
      <c r="C4420" s="120" t="s">
        <v>294</v>
      </c>
      <c r="D4420" s="131" t="n">
        <v>14570279</v>
      </c>
      <c r="E4420" s="235" t="n">
        <v>16805497</v>
      </c>
      <c r="F4420" s="287" t="n">
        <v>16603452</v>
      </c>
      <c r="G4420" s="132" t="n">
        <v>98.797744571315</v>
      </c>
    </row>
    <row r="4421" customFormat="false" ht="12.75" hidden="false" customHeight="false" outlineLevel="0" collapsed="false">
      <c r="A4421" s="116"/>
      <c r="B4421" s="214"/>
      <c r="C4421" s="120" t="s">
        <v>295</v>
      </c>
      <c r="D4421" s="131" t="n">
        <v>12757467</v>
      </c>
      <c r="E4421" s="235" t="n">
        <v>14257768</v>
      </c>
      <c r="F4421" s="287" t="n">
        <v>14056311</v>
      </c>
      <c r="G4421" s="132" t="n">
        <v>98.5870369050752</v>
      </c>
    </row>
    <row r="4422" customFormat="false" ht="12.75" hidden="false" customHeight="false" outlineLevel="0" collapsed="false">
      <c r="A4422" s="116"/>
      <c r="B4422" s="214"/>
      <c r="C4422" s="120" t="s">
        <v>296</v>
      </c>
      <c r="D4422" s="131" t="n">
        <v>8032321</v>
      </c>
      <c r="E4422" s="235" t="n">
        <v>10479409</v>
      </c>
      <c r="F4422" s="287" t="n">
        <v>10556581</v>
      </c>
      <c r="G4422" s="132" t="n">
        <v>100.736415574581</v>
      </c>
    </row>
    <row r="4423" customFormat="false" ht="12.75" hidden="false" customHeight="false" outlineLevel="0" collapsed="false">
      <c r="A4423" s="116"/>
      <c r="B4423" s="214"/>
      <c r="C4423" s="49" t="s">
        <v>297</v>
      </c>
      <c r="D4423" s="131" t="n">
        <v>4388236</v>
      </c>
      <c r="E4423" s="235" t="n">
        <v>4749321</v>
      </c>
      <c r="F4423" s="287" t="n">
        <v>5335502</v>
      </c>
      <c r="G4423" s="132" t="n">
        <v>112.342416947602</v>
      </c>
    </row>
    <row r="4424" customFormat="false" ht="12.75" hidden="false" customHeight="false" outlineLevel="0" collapsed="false">
      <c r="A4424" s="116"/>
      <c r="B4424" s="214"/>
      <c r="C4424" s="120" t="s">
        <v>299</v>
      </c>
      <c r="D4424" s="131" t="n">
        <v>4725146</v>
      </c>
      <c r="E4424" s="235" t="n">
        <v>3778359</v>
      </c>
      <c r="F4424" s="287" t="n">
        <v>3499730</v>
      </c>
      <c r="G4424" s="132" t="n">
        <v>92.6256610343273</v>
      </c>
    </row>
    <row r="4425" customFormat="false" ht="22.5" hidden="false" customHeight="false" outlineLevel="0" collapsed="false">
      <c r="A4425" s="116"/>
      <c r="B4425" s="214"/>
      <c r="C4425" s="120" t="s">
        <v>300</v>
      </c>
      <c r="D4425" s="131" t="n">
        <v>772</v>
      </c>
      <c r="E4425" s="235" t="n">
        <v>14980</v>
      </c>
      <c r="F4425" s="287" t="n">
        <v>14633</v>
      </c>
      <c r="G4425" s="132" t="n">
        <v>97.6835781041389</v>
      </c>
    </row>
    <row r="4426" customFormat="false" ht="12.75" hidden="false" customHeight="false" outlineLevel="0" collapsed="false">
      <c r="A4426" s="116"/>
      <c r="B4426" s="214"/>
      <c r="C4426" s="120" t="s">
        <v>304</v>
      </c>
      <c r="D4426" s="318" t="n">
        <v>1812812</v>
      </c>
      <c r="E4426" s="235" t="n">
        <v>2547729</v>
      </c>
      <c r="F4426" s="287" t="n">
        <v>2547141</v>
      </c>
      <c r="G4426" s="132" t="n">
        <v>99.9769206222483</v>
      </c>
    </row>
    <row r="4427" customFormat="false" ht="12.75" hidden="false" customHeight="false" outlineLevel="0" collapsed="false">
      <c r="A4427" s="116"/>
      <c r="B4427" s="214"/>
      <c r="C4427" s="49" t="s">
        <v>305</v>
      </c>
      <c r="D4427" s="131"/>
      <c r="E4427" s="235" t="n">
        <v>869729</v>
      </c>
      <c r="F4427" s="287" t="n">
        <v>869141</v>
      </c>
      <c r="G4427" s="132" t="n">
        <v>99.9323927338286</v>
      </c>
    </row>
    <row r="4428" customFormat="false" ht="12.75" hidden="false" customHeight="false" outlineLevel="0" collapsed="false">
      <c r="A4428" s="116"/>
      <c r="B4428" s="214"/>
      <c r="C4428" s="49" t="s">
        <v>306</v>
      </c>
      <c r="D4428" s="131" t="n">
        <v>1388866</v>
      </c>
      <c r="E4428" s="235" t="n">
        <v>1678000</v>
      </c>
      <c r="F4428" s="287" t="n">
        <v>1678000</v>
      </c>
      <c r="G4428" s="132" t="n">
        <v>100</v>
      </c>
    </row>
    <row r="4429" customFormat="false" ht="12.75" hidden="false" customHeight="false" outlineLevel="0" collapsed="false">
      <c r="A4429" s="116"/>
      <c r="B4429" s="214"/>
      <c r="C4429" s="319" t="s">
        <v>311</v>
      </c>
      <c r="D4429" s="131" t="n">
        <v>36881</v>
      </c>
      <c r="E4429" s="235"/>
      <c r="F4429" s="287" t="n">
        <v>-49865</v>
      </c>
      <c r="G4429" s="132"/>
    </row>
    <row r="4430" customFormat="false" ht="33.75" hidden="false" customHeight="false" outlineLevel="0" collapsed="false">
      <c r="A4430" s="116"/>
      <c r="B4430" s="219"/>
      <c r="C4430" s="120" t="s">
        <v>312</v>
      </c>
      <c r="D4430" s="318" t="n">
        <v>-36881</v>
      </c>
      <c r="E4430" s="235"/>
      <c r="F4430" s="235" t="n">
        <v>49865</v>
      </c>
      <c r="G4430" s="132"/>
    </row>
    <row r="4431" customFormat="false" ht="12.75" hidden="false" customHeight="false" outlineLevel="0" collapsed="false">
      <c r="A4431" s="116"/>
      <c r="B4431" s="219"/>
      <c r="C4431" s="120"/>
      <c r="D4431" s="318"/>
      <c r="E4431" s="235"/>
      <c r="F4431" s="235"/>
      <c r="G4431" s="132"/>
    </row>
    <row r="4432" customFormat="false" ht="12.75" hidden="false" customHeight="true" outlineLevel="0" collapsed="false">
      <c r="A4432" s="204" t="s">
        <v>378</v>
      </c>
      <c r="B4432" s="204"/>
      <c r="C4432" s="204"/>
      <c r="D4432" s="204"/>
      <c r="E4432" s="204"/>
      <c r="F4432" s="204"/>
      <c r="G4432" s="204"/>
    </row>
    <row r="4433" customFormat="false" ht="12.75" hidden="false" customHeight="false" outlineLevel="0" collapsed="false">
      <c r="A4433" s="116"/>
      <c r="B4433" s="219"/>
      <c r="C4433" s="120"/>
      <c r="D4433" s="318"/>
      <c r="E4433" s="235"/>
      <c r="F4433" s="235"/>
      <c r="G4433" s="132"/>
    </row>
    <row r="4434" customFormat="false" ht="12.75" hidden="false" customHeight="false" outlineLevel="0" collapsed="false">
      <c r="A4434" s="288" t="s">
        <v>379</v>
      </c>
      <c r="B4434" s="219" t="s">
        <v>827</v>
      </c>
      <c r="C4434" s="127" t="s">
        <v>722</v>
      </c>
      <c r="D4434" s="242"/>
      <c r="E4434" s="6"/>
      <c r="F4434" s="6"/>
      <c r="G4434" s="243"/>
    </row>
    <row r="4435" customFormat="false" ht="12.75" hidden="false" customHeight="false" outlineLevel="0" collapsed="false">
      <c r="A4435" s="288"/>
      <c r="B4435" s="219"/>
      <c r="C4435" s="120" t="s">
        <v>290</v>
      </c>
      <c r="D4435" s="318" t="n">
        <v>8791870</v>
      </c>
      <c r="E4435" s="287" t="n">
        <v>10443926</v>
      </c>
      <c r="F4435" s="235" t="n">
        <v>10241339</v>
      </c>
      <c r="G4435" s="132" t="n">
        <v>98.0602409477049</v>
      </c>
    </row>
    <row r="4436" customFormat="false" ht="12.75" hidden="false" customHeight="false" outlineLevel="0" collapsed="false">
      <c r="A4436" s="288"/>
      <c r="B4436" s="219"/>
      <c r="C4436" s="120" t="s">
        <v>291</v>
      </c>
      <c r="D4436" s="318" t="n">
        <v>8304860</v>
      </c>
      <c r="E4436" s="287" t="n">
        <v>9024844</v>
      </c>
      <c r="F4436" s="235" t="n">
        <v>9024844</v>
      </c>
      <c r="G4436" s="132" t="n">
        <v>100</v>
      </c>
    </row>
    <row r="4437" customFormat="false" ht="12.75" hidden="false" customHeight="false" outlineLevel="0" collapsed="false">
      <c r="A4437" s="288"/>
      <c r="B4437" s="219"/>
      <c r="C4437" s="120" t="s">
        <v>293</v>
      </c>
      <c r="D4437" s="318" t="n">
        <v>487010</v>
      </c>
      <c r="E4437" s="287" t="n">
        <v>1419082</v>
      </c>
      <c r="F4437" s="238" t="n">
        <v>1216495</v>
      </c>
      <c r="G4437" s="132" t="n">
        <v>85.7240807789825</v>
      </c>
    </row>
    <row r="4438" customFormat="false" ht="12.75" hidden="false" customHeight="false" outlineLevel="0" collapsed="false">
      <c r="A4438" s="288"/>
      <c r="B4438" s="219"/>
      <c r="C4438" s="120" t="s">
        <v>294</v>
      </c>
      <c r="D4438" s="318" t="n">
        <v>8776837</v>
      </c>
      <c r="E4438" s="287" t="n">
        <v>10443926</v>
      </c>
      <c r="F4438" s="238" t="n">
        <v>10263261</v>
      </c>
      <c r="G4438" s="132" t="n">
        <v>98.2701428562401</v>
      </c>
    </row>
    <row r="4439" customFormat="false" ht="12.75" hidden="false" customHeight="false" outlineLevel="0" collapsed="false">
      <c r="A4439" s="288"/>
      <c r="B4439" s="219"/>
      <c r="C4439" s="120" t="s">
        <v>295</v>
      </c>
      <c r="D4439" s="318" t="n">
        <v>7383663</v>
      </c>
      <c r="E4439" s="287" t="n">
        <v>8761951</v>
      </c>
      <c r="F4439" s="238" t="n">
        <v>8581828</v>
      </c>
      <c r="G4439" s="132" t="n">
        <v>97.9442592180669</v>
      </c>
    </row>
    <row r="4440" customFormat="false" ht="12.75" hidden="false" customHeight="false" outlineLevel="0" collapsed="false">
      <c r="A4440" s="288"/>
      <c r="B4440" s="219"/>
      <c r="C4440" s="120" t="s">
        <v>296</v>
      </c>
      <c r="D4440" s="318" t="n">
        <v>3617680</v>
      </c>
      <c r="E4440" s="287" t="n">
        <v>5834460</v>
      </c>
      <c r="F4440" s="238" t="n">
        <v>5928606</v>
      </c>
      <c r="G4440" s="132" t="n">
        <v>101.613619769439</v>
      </c>
    </row>
    <row r="4441" customFormat="false" ht="12.75" hidden="false" customHeight="false" outlineLevel="0" collapsed="false">
      <c r="A4441" s="288"/>
      <c r="B4441" s="219"/>
      <c r="C4441" s="49" t="s">
        <v>297</v>
      </c>
      <c r="D4441" s="318" t="n">
        <v>1672342</v>
      </c>
      <c r="E4441" s="287" t="n">
        <v>1788758</v>
      </c>
      <c r="F4441" s="320" t="n">
        <v>2381497</v>
      </c>
      <c r="G4441" s="132" t="n">
        <v>133.136902811895</v>
      </c>
    </row>
    <row r="4442" customFormat="false" ht="12.75" hidden="false" customHeight="false" outlineLevel="0" collapsed="false">
      <c r="A4442" s="288"/>
      <c r="B4442" s="219"/>
      <c r="C4442" s="120" t="s">
        <v>299</v>
      </c>
      <c r="D4442" s="318" t="n">
        <v>3765983</v>
      </c>
      <c r="E4442" s="287" t="n">
        <v>2927491</v>
      </c>
      <c r="F4442" s="238" t="n">
        <v>2653222</v>
      </c>
      <c r="G4442" s="132" t="n">
        <v>90.6312606938843</v>
      </c>
    </row>
    <row r="4443" customFormat="false" ht="22.5" hidden="false" customHeight="false" outlineLevel="0" collapsed="false">
      <c r="A4443" s="288"/>
      <c r="B4443" s="219"/>
      <c r="C4443" s="120" t="s">
        <v>300</v>
      </c>
      <c r="D4443" s="116"/>
      <c r="E4443" s="287" t="n">
        <v>400</v>
      </c>
      <c r="F4443" s="238" t="n">
        <v>58</v>
      </c>
      <c r="G4443" s="132" t="n">
        <v>14.5</v>
      </c>
    </row>
    <row r="4444" customFormat="false" ht="12.75" hidden="false" customHeight="false" outlineLevel="0" collapsed="false">
      <c r="A4444" s="288"/>
      <c r="B4444" s="219"/>
      <c r="C4444" s="120" t="s">
        <v>304</v>
      </c>
      <c r="D4444" s="318" t="n">
        <v>1393174</v>
      </c>
      <c r="E4444" s="287" t="n">
        <v>1681975</v>
      </c>
      <c r="F4444" s="238" t="n">
        <v>1681433</v>
      </c>
      <c r="G4444" s="132" t="n">
        <v>99.9677759776453</v>
      </c>
    </row>
    <row r="4445" customFormat="false" ht="12.75" hidden="false" customHeight="false" outlineLevel="0" collapsed="false">
      <c r="A4445" s="288"/>
      <c r="B4445" s="219"/>
      <c r="C4445" s="49" t="s">
        <v>305</v>
      </c>
      <c r="D4445" s="116"/>
      <c r="E4445" s="287" t="n">
        <v>669975</v>
      </c>
      <c r="F4445" s="238" t="n">
        <v>669433</v>
      </c>
      <c r="G4445" s="132" t="n">
        <v>99.9191014590097</v>
      </c>
    </row>
    <row r="4446" customFormat="false" ht="12.75" hidden="false" customHeight="false" outlineLevel="0" collapsed="false">
      <c r="A4446" s="288"/>
      <c r="B4446" s="219"/>
      <c r="C4446" s="49" t="s">
        <v>306</v>
      </c>
      <c r="D4446" s="318" t="n">
        <v>1088866</v>
      </c>
      <c r="E4446" s="287" t="n">
        <v>1012000</v>
      </c>
      <c r="F4446" s="238" t="n">
        <v>1012000</v>
      </c>
      <c r="G4446" s="132" t="n">
        <v>100</v>
      </c>
    </row>
    <row r="4447" customFormat="false" ht="12.75" hidden="false" customHeight="false" outlineLevel="0" collapsed="false">
      <c r="A4447" s="288"/>
      <c r="B4447" s="219"/>
      <c r="C4447" s="319" t="s">
        <v>311</v>
      </c>
      <c r="D4447" s="318" t="n">
        <v>15033</v>
      </c>
      <c r="E4447" s="287"/>
      <c r="F4447" s="238" t="n">
        <v>-21922</v>
      </c>
      <c r="G4447" s="132"/>
    </row>
    <row r="4448" customFormat="false" ht="33.75" hidden="false" customHeight="false" outlineLevel="0" collapsed="false">
      <c r="A4448" s="233"/>
      <c r="B4448" s="219"/>
      <c r="C4448" s="120" t="s">
        <v>312</v>
      </c>
      <c r="D4448" s="318" t="n">
        <v>-15033</v>
      </c>
      <c r="E4448" s="235"/>
      <c r="F4448" s="235" t="n">
        <v>21922</v>
      </c>
      <c r="G4448" s="132"/>
    </row>
    <row r="4449" customFormat="false" ht="12.75" hidden="false" customHeight="false" outlineLevel="0" collapsed="false">
      <c r="A4449" s="288" t="s">
        <v>427</v>
      </c>
      <c r="B4449" s="219" t="s">
        <v>467</v>
      </c>
      <c r="C4449" s="127" t="s">
        <v>1018</v>
      </c>
      <c r="D4449" s="131"/>
      <c r="E4449" s="235"/>
      <c r="F4449" s="235"/>
      <c r="G4449" s="132"/>
    </row>
    <row r="4450" customFormat="false" ht="12.75" hidden="false" customHeight="false" outlineLevel="0" collapsed="false">
      <c r="A4450" s="233"/>
      <c r="B4450" s="219"/>
      <c r="C4450" s="120" t="s">
        <v>290</v>
      </c>
      <c r="D4450" s="318" t="n">
        <v>2621760</v>
      </c>
      <c r="E4450" s="235" t="n">
        <v>3079120</v>
      </c>
      <c r="F4450" s="235" t="n">
        <v>3055350</v>
      </c>
      <c r="G4450" s="132" t="n">
        <v>99.2280261893009</v>
      </c>
    </row>
    <row r="4451" customFormat="false" ht="12.75" hidden="false" customHeight="false" outlineLevel="0" collapsed="false">
      <c r="A4451" s="233"/>
      <c r="B4451" s="219"/>
      <c r="C4451" s="120" t="s">
        <v>291</v>
      </c>
      <c r="D4451" s="318" t="n">
        <v>2232164</v>
      </c>
      <c r="E4451" s="235" t="n">
        <v>2680809</v>
      </c>
      <c r="F4451" s="235" t="n">
        <v>2680809</v>
      </c>
      <c r="G4451" s="132" t="n">
        <v>100</v>
      </c>
    </row>
    <row r="4452" customFormat="false" ht="12.75" hidden="false" customHeight="false" outlineLevel="0" collapsed="false">
      <c r="A4452" s="233"/>
      <c r="B4452" s="219"/>
      <c r="C4452" s="120" t="s">
        <v>293</v>
      </c>
      <c r="D4452" s="318" t="n">
        <v>389596</v>
      </c>
      <c r="E4452" s="235" t="n">
        <v>398311</v>
      </c>
      <c r="F4452" s="235" t="n">
        <v>374541</v>
      </c>
      <c r="G4452" s="132" t="n">
        <v>94.0323013926304</v>
      </c>
    </row>
    <row r="4453" customFormat="false" ht="12.75" hidden="false" customHeight="false" outlineLevel="0" collapsed="false">
      <c r="A4453" s="233"/>
      <c r="B4453" s="219"/>
      <c r="C4453" s="120" t="s">
        <v>294</v>
      </c>
      <c r="D4453" s="318" t="n">
        <v>2608580</v>
      </c>
      <c r="E4453" s="235" t="n">
        <v>3079120</v>
      </c>
      <c r="F4453" s="235" t="n">
        <v>3076224</v>
      </c>
      <c r="G4453" s="132" t="n">
        <v>99.9059471537322</v>
      </c>
    </row>
    <row r="4454" customFormat="false" ht="12.75" hidden="false" customHeight="false" outlineLevel="0" collapsed="false">
      <c r="A4454" s="233"/>
      <c r="B4454" s="219"/>
      <c r="C4454" s="120" t="s">
        <v>295</v>
      </c>
      <c r="D4454" s="318" t="n">
        <v>2094272</v>
      </c>
      <c r="E4454" s="235" t="n">
        <v>2169145</v>
      </c>
      <c r="F4454" s="235" t="n">
        <v>2167249</v>
      </c>
      <c r="G4454" s="132" t="n">
        <v>99.9125922886667</v>
      </c>
    </row>
    <row r="4455" customFormat="false" ht="12.75" hidden="false" customHeight="false" outlineLevel="0" collapsed="false">
      <c r="A4455" s="233"/>
      <c r="B4455" s="219"/>
      <c r="C4455" s="120" t="s">
        <v>296</v>
      </c>
      <c r="D4455" s="318" t="n">
        <v>2094272</v>
      </c>
      <c r="E4455" s="235" t="n">
        <v>2169045</v>
      </c>
      <c r="F4455" s="235" t="n">
        <v>2167191</v>
      </c>
      <c r="G4455" s="132" t="n">
        <v>99.9145245949254</v>
      </c>
    </row>
    <row r="4456" customFormat="false" ht="12.75" hidden="false" customHeight="false" outlineLevel="0" collapsed="false">
      <c r="A4456" s="233"/>
      <c r="B4456" s="219"/>
      <c r="C4456" s="49" t="s">
        <v>297</v>
      </c>
      <c r="D4456" s="318" t="n">
        <v>953707</v>
      </c>
      <c r="E4456" s="235" t="n">
        <v>1037840</v>
      </c>
      <c r="F4456" s="235" t="n">
        <v>1037835</v>
      </c>
      <c r="G4456" s="132" t="n">
        <v>99.9995182301704</v>
      </c>
    </row>
    <row r="4457" customFormat="false" ht="12.75" hidden="false" customHeight="false" outlineLevel="0" collapsed="false">
      <c r="A4457" s="233"/>
      <c r="B4457" s="219"/>
      <c r="C4457" s="120" t="s">
        <v>299</v>
      </c>
      <c r="D4457" s="116"/>
      <c r="E4457" s="235" t="n">
        <v>100</v>
      </c>
      <c r="F4457" s="235" t="n">
        <v>58</v>
      </c>
      <c r="G4457" s="132" t="n">
        <v>58</v>
      </c>
    </row>
    <row r="4458" customFormat="false" ht="22.5" hidden="false" customHeight="false" outlineLevel="0" collapsed="false">
      <c r="A4458" s="233"/>
      <c r="B4458" s="219"/>
      <c r="C4458" s="120" t="s">
        <v>300</v>
      </c>
      <c r="D4458" s="116"/>
      <c r="E4458" s="235" t="n">
        <v>100</v>
      </c>
      <c r="F4458" s="235" t="n">
        <v>58</v>
      </c>
      <c r="G4458" s="132" t="n">
        <v>58</v>
      </c>
    </row>
    <row r="4459" customFormat="false" ht="12.75" hidden="false" customHeight="false" outlineLevel="0" collapsed="false">
      <c r="A4459" s="233"/>
      <c r="B4459" s="219"/>
      <c r="C4459" s="120" t="s">
        <v>304</v>
      </c>
      <c r="D4459" s="318" t="n">
        <v>514308</v>
      </c>
      <c r="E4459" s="235" t="n">
        <v>909975</v>
      </c>
      <c r="F4459" s="235" t="n">
        <v>908975</v>
      </c>
      <c r="G4459" s="132" t="n">
        <v>99.8901068710679</v>
      </c>
    </row>
    <row r="4460" customFormat="false" ht="12.75" hidden="false" customHeight="false" outlineLevel="0" collapsed="false">
      <c r="A4460" s="233"/>
      <c r="B4460" s="219"/>
      <c r="C4460" s="173" t="s">
        <v>305</v>
      </c>
      <c r="D4460" s="116"/>
      <c r="E4460" s="235" t="n">
        <v>619975</v>
      </c>
      <c r="F4460" s="235" t="n">
        <v>618975</v>
      </c>
      <c r="G4460" s="132" t="n">
        <v>99.8387031735151</v>
      </c>
    </row>
    <row r="4461" customFormat="false" ht="12.75" hidden="false" customHeight="false" outlineLevel="0" collapsed="false">
      <c r="A4461" s="233"/>
      <c r="B4461" s="219"/>
      <c r="C4461" s="173" t="s">
        <v>306</v>
      </c>
      <c r="D4461" s="318" t="n">
        <v>440000</v>
      </c>
      <c r="E4461" s="235" t="n">
        <v>290000</v>
      </c>
      <c r="F4461" s="235" t="n">
        <v>290000</v>
      </c>
      <c r="G4461" s="132" t="n">
        <v>100</v>
      </c>
    </row>
    <row r="4462" customFormat="false" ht="12.75" hidden="false" customHeight="false" outlineLevel="0" collapsed="false">
      <c r="A4462" s="233"/>
      <c r="B4462" s="219"/>
      <c r="C4462" s="319" t="s">
        <v>311</v>
      </c>
      <c r="D4462" s="318" t="n">
        <v>13180</v>
      </c>
      <c r="E4462" s="235"/>
      <c r="F4462" s="235" t="n">
        <v>-20874</v>
      </c>
      <c r="G4462" s="132"/>
    </row>
    <row r="4463" customFormat="false" ht="33.75" hidden="false" customHeight="false" outlineLevel="0" collapsed="false">
      <c r="A4463" s="233"/>
      <c r="B4463" s="219"/>
      <c r="C4463" s="120" t="s">
        <v>312</v>
      </c>
      <c r="D4463" s="318" t="n">
        <v>-13180</v>
      </c>
      <c r="E4463" s="235"/>
      <c r="F4463" s="235" t="n">
        <v>20874</v>
      </c>
      <c r="G4463" s="132"/>
    </row>
    <row r="4464" customFormat="false" ht="12.75" hidden="false" customHeight="false" outlineLevel="0" collapsed="false">
      <c r="A4464" s="288" t="s">
        <v>429</v>
      </c>
      <c r="B4464" s="219" t="s">
        <v>910</v>
      </c>
      <c r="C4464" s="127" t="s">
        <v>1019</v>
      </c>
      <c r="D4464" s="131"/>
      <c r="E4464" s="235"/>
      <c r="F4464" s="235"/>
      <c r="G4464" s="132"/>
    </row>
    <row r="4465" customFormat="false" ht="12.75" hidden="false" customHeight="false" outlineLevel="0" collapsed="false">
      <c r="A4465" s="233"/>
      <c r="B4465" s="219"/>
      <c r="C4465" s="120" t="s">
        <v>290</v>
      </c>
      <c r="D4465" s="318" t="n">
        <v>1310194</v>
      </c>
      <c r="E4465" s="235" t="n">
        <v>1489478</v>
      </c>
      <c r="F4465" s="235" t="n">
        <v>1482114</v>
      </c>
      <c r="G4465" s="132" t="n">
        <v>99.505598605686</v>
      </c>
    </row>
    <row r="4466" customFormat="false" ht="12.75" hidden="false" customHeight="false" outlineLevel="0" collapsed="false">
      <c r="A4466" s="233"/>
      <c r="B4466" s="219"/>
      <c r="C4466" s="120" t="s">
        <v>291</v>
      </c>
      <c r="D4466" s="318" t="n">
        <v>1277860</v>
      </c>
      <c r="E4466" s="235" t="n">
        <v>1452063</v>
      </c>
      <c r="F4466" s="235" t="n">
        <v>1452063</v>
      </c>
      <c r="G4466" s="132" t="n">
        <v>100</v>
      </c>
    </row>
    <row r="4467" customFormat="false" ht="12.75" hidden="false" customHeight="false" outlineLevel="0" collapsed="false">
      <c r="A4467" s="233"/>
      <c r="B4467" s="219"/>
      <c r="C4467" s="120" t="s">
        <v>293</v>
      </c>
      <c r="D4467" s="318" t="n">
        <v>32334</v>
      </c>
      <c r="E4467" s="235" t="n">
        <v>37415</v>
      </c>
      <c r="F4467" s="235" t="n">
        <v>30051</v>
      </c>
      <c r="G4467" s="132" t="n">
        <v>80.3180542563143</v>
      </c>
    </row>
    <row r="4468" customFormat="false" ht="12.75" hidden="false" customHeight="false" outlineLevel="0" collapsed="false">
      <c r="A4468" s="233"/>
      <c r="B4468" s="219"/>
      <c r="C4468" s="120" t="s">
        <v>294</v>
      </c>
      <c r="D4468" s="318" t="n">
        <v>1308950</v>
      </c>
      <c r="E4468" s="235" t="n">
        <v>1489478</v>
      </c>
      <c r="F4468" s="235" t="n">
        <v>1483187</v>
      </c>
      <c r="G4468" s="132" t="n">
        <v>99.57763726621</v>
      </c>
    </row>
    <row r="4469" customFormat="false" ht="12.75" hidden="false" customHeight="false" outlineLevel="0" collapsed="false">
      <c r="A4469" s="233"/>
      <c r="B4469" s="219"/>
      <c r="C4469" s="120" t="s">
        <v>295</v>
      </c>
      <c r="D4469" s="318" t="n">
        <v>1089084</v>
      </c>
      <c r="E4469" s="235" t="n">
        <v>1129478</v>
      </c>
      <c r="F4469" s="235" t="n">
        <v>1123187</v>
      </c>
      <c r="G4469" s="132" t="n">
        <v>99.4430170397299</v>
      </c>
    </row>
    <row r="4470" customFormat="false" ht="12.75" hidden="false" customHeight="false" outlineLevel="0" collapsed="false">
      <c r="A4470" s="233"/>
      <c r="B4470" s="219"/>
      <c r="C4470" s="120" t="s">
        <v>296</v>
      </c>
      <c r="D4470" s="318" t="n">
        <v>1089084</v>
      </c>
      <c r="E4470" s="235" t="n">
        <v>1129478</v>
      </c>
      <c r="F4470" s="235" t="n">
        <v>1123143</v>
      </c>
      <c r="G4470" s="132" t="n">
        <v>99.4391214348575</v>
      </c>
    </row>
    <row r="4471" customFormat="false" ht="12.75" hidden="false" customHeight="false" outlineLevel="0" collapsed="false">
      <c r="A4471" s="233"/>
      <c r="B4471" s="219"/>
      <c r="C4471" s="49" t="s">
        <v>297</v>
      </c>
      <c r="D4471" s="318" t="n">
        <v>503209</v>
      </c>
      <c r="E4471" s="235" t="n">
        <v>537584</v>
      </c>
      <c r="F4471" s="235" t="n">
        <v>537584</v>
      </c>
      <c r="G4471" s="132" t="n">
        <v>100</v>
      </c>
    </row>
    <row r="4472" customFormat="false" ht="12.75" hidden="false" customHeight="false" outlineLevel="0" collapsed="false">
      <c r="A4472" s="233"/>
      <c r="B4472" s="219"/>
      <c r="C4472" s="120" t="s">
        <v>299</v>
      </c>
      <c r="D4472" s="318"/>
      <c r="E4472" s="235"/>
      <c r="F4472" s="235" t="n">
        <v>44</v>
      </c>
      <c r="G4472" s="132"/>
    </row>
    <row r="4473" customFormat="false" ht="12.75" hidden="false" customHeight="false" outlineLevel="0" collapsed="false">
      <c r="A4473" s="233"/>
      <c r="B4473" s="219"/>
      <c r="C4473" s="120" t="s">
        <v>304</v>
      </c>
      <c r="D4473" s="318" t="n">
        <v>219866</v>
      </c>
      <c r="E4473" s="235" t="n">
        <v>360000</v>
      </c>
      <c r="F4473" s="235" t="n">
        <v>360000</v>
      </c>
      <c r="G4473" s="132" t="n">
        <v>100</v>
      </c>
    </row>
    <row r="4474" customFormat="false" ht="12.75" hidden="false" customHeight="false" outlineLevel="0" collapsed="false">
      <c r="A4474" s="233"/>
      <c r="B4474" s="219"/>
      <c r="C4474" s="49" t="s">
        <v>306</v>
      </c>
      <c r="D4474" s="318" t="n">
        <v>193866</v>
      </c>
      <c r="E4474" s="235" t="n">
        <v>360000</v>
      </c>
      <c r="F4474" s="235" t="n">
        <v>360000</v>
      </c>
      <c r="G4474" s="132" t="n">
        <v>100</v>
      </c>
    </row>
    <row r="4475" customFormat="false" ht="12.75" hidden="false" customHeight="false" outlineLevel="0" collapsed="false">
      <c r="A4475" s="233"/>
      <c r="B4475" s="219"/>
      <c r="C4475" s="319" t="s">
        <v>311</v>
      </c>
      <c r="D4475" s="318" t="n">
        <v>1244</v>
      </c>
      <c r="E4475" s="235"/>
      <c r="F4475" s="235" t="n">
        <v>-1073</v>
      </c>
      <c r="G4475" s="132"/>
    </row>
    <row r="4476" customFormat="false" ht="33.75" hidden="false" customHeight="false" outlineLevel="0" collapsed="false">
      <c r="A4476" s="233"/>
      <c r="B4476" s="219"/>
      <c r="C4476" s="120" t="s">
        <v>312</v>
      </c>
      <c r="D4476" s="318" t="n">
        <v>-1244</v>
      </c>
      <c r="E4476" s="235"/>
      <c r="F4476" s="235" t="n">
        <v>1073</v>
      </c>
      <c r="G4476" s="132"/>
    </row>
    <row r="4477" customFormat="false" ht="12.75" hidden="false" customHeight="false" outlineLevel="0" collapsed="false">
      <c r="A4477" s="288" t="s">
        <v>431</v>
      </c>
      <c r="B4477" s="219" t="s">
        <v>1020</v>
      </c>
      <c r="C4477" s="127" t="s">
        <v>1021</v>
      </c>
      <c r="D4477" s="131"/>
      <c r="E4477" s="235"/>
      <c r="F4477" s="235"/>
      <c r="G4477" s="132"/>
    </row>
    <row r="4478" customFormat="false" ht="12.75" hidden="false" customHeight="false" outlineLevel="0" collapsed="false">
      <c r="A4478" s="233"/>
      <c r="B4478" s="219"/>
      <c r="C4478" s="120" t="s">
        <v>290</v>
      </c>
      <c r="D4478" s="318" t="n">
        <v>2837057</v>
      </c>
      <c r="E4478" s="235" t="n">
        <v>1842994</v>
      </c>
      <c r="F4478" s="235" t="n">
        <v>1842994</v>
      </c>
      <c r="G4478" s="132" t="n">
        <v>100</v>
      </c>
    </row>
    <row r="4479" customFormat="false" ht="12.75" hidden="false" customHeight="false" outlineLevel="0" collapsed="false">
      <c r="A4479" s="233"/>
      <c r="B4479" s="219"/>
      <c r="C4479" s="120" t="s">
        <v>291</v>
      </c>
      <c r="D4479" s="318" t="n">
        <v>2837057</v>
      </c>
      <c r="E4479" s="235" t="n">
        <v>1842994</v>
      </c>
      <c r="F4479" s="235" t="n">
        <v>1842994</v>
      </c>
      <c r="G4479" s="132" t="n">
        <v>100</v>
      </c>
    </row>
    <row r="4480" customFormat="false" ht="12.75" hidden="false" customHeight="false" outlineLevel="0" collapsed="false">
      <c r="A4480" s="233"/>
      <c r="B4480" s="219"/>
      <c r="C4480" s="120" t="s">
        <v>294</v>
      </c>
      <c r="D4480" s="318" t="n">
        <v>2837057</v>
      </c>
      <c r="E4480" s="235" t="n">
        <v>1842994</v>
      </c>
      <c r="F4480" s="235" t="n">
        <v>1842994</v>
      </c>
      <c r="G4480" s="132" t="n">
        <v>100</v>
      </c>
    </row>
    <row r="4481" customFormat="false" ht="12.75" hidden="false" customHeight="false" outlineLevel="0" collapsed="false">
      <c r="A4481" s="233"/>
      <c r="B4481" s="219"/>
      <c r="C4481" s="120" t="s">
        <v>295</v>
      </c>
      <c r="D4481" s="318" t="n">
        <v>2582057</v>
      </c>
      <c r="E4481" s="235" t="n">
        <v>1842994</v>
      </c>
      <c r="F4481" s="235" t="n">
        <v>1842994</v>
      </c>
      <c r="G4481" s="132" t="n">
        <v>100</v>
      </c>
    </row>
    <row r="4482" customFormat="false" ht="12.75" hidden="false" customHeight="false" outlineLevel="0" collapsed="false">
      <c r="A4482" s="233"/>
      <c r="B4482" s="219"/>
      <c r="C4482" s="120" t="s">
        <v>299</v>
      </c>
      <c r="D4482" s="318" t="n">
        <v>2582057</v>
      </c>
      <c r="E4482" s="235" t="n">
        <v>1842994</v>
      </c>
      <c r="F4482" s="235" t="n">
        <v>1842994</v>
      </c>
      <c r="G4482" s="132" t="n">
        <v>100</v>
      </c>
    </row>
    <row r="4483" customFormat="false" ht="12.75" hidden="false" customHeight="false" outlineLevel="0" collapsed="false">
      <c r="A4483" s="233"/>
      <c r="B4483" s="219"/>
      <c r="C4483" s="319" t="s">
        <v>304</v>
      </c>
      <c r="D4483" s="318" t="n">
        <v>255000</v>
      </c>
      <c r="E4483" s="235"/>
      <c r="F4483" s="235"/>
      <c r="G4483" s="132"/>
    </row>
    <row r="4484" customFormat="false" ht="12.75" hidden="false" customHeight="false" outlineLevel="0" collapsed="false">
      <c r="A4484" s="233"/>
      <c r="B4484" s="219"/>
      <c r="C4484" s="319" t="s">
        <v>806</v>
      </c>
      <c r="D4484" s="318" t="n">
        <v>255000</v>
      </c>
      <c r="E4484" s="235"/>
      <c r="F4484" s="235"/>
      <c r="G4484" s="132"/>
    </row>
    <row r="4485" customFormat="false" ht="33.75" hidden="false" customHeight="false" outlineLevel="0" collapsed="false">
      <c r="A4485" s="233"/>
      <c r="B4485" s="219"/>
      <c r="C4485" s="120" t="s">
        <v>312</v>
      </c>
      <c r="D4485" s="318"/>
      <c r="E4485" s="235"/>
      <c r="F4485" s="235"/>
      <c r="G4485" s="132"/>
    </row>
    <row r="4486" customFormat="false" ht="22.5" hidden="false" customHeight="false" outlineLevel="0" collapsed="false">
      <c r="A4486" s="288" t="s">
        <v>433</v>
      </c>
      <c r="B4486" s="219" t="s">
        <v>1022</v>
      </c>
      <c r="C4486" s="127" t="s">
        <v>1023</v>
      </c>
      <c r="D4486" s="131"/>
      <c r="E4486" s="235"/>
      <c r="F4486" s="235"/>
      <c r="G4486" s="132"/>
    </row>
    <row r="4487" customFormat="false" ht="12.75" hidden="false" customHeight="false" outlineLevel="0" collapsed="false">
      <c r="A4487" s="233"/>
      <c r="B4487" s="219"/>
      <c r="C4487" s="120" t="s">
        <v>290</v>
      </c>
      <c r="D4487" s="318" t="n">
        <v>674584</v>
      </c>
      <c r="E4487" s="235" t="n">
        <v>544640</v>
      </c>
      <c r="F4487" s="235" t="n">
        <v>544640</v>
      </c>
      <c r="G4487" s="132" t="n">
        <v>100</v>
      </c>
    </row>
    <row r="4488" customFormat="false" ht="12.75" hidden="false" customHeight="false" outlineLevel="0" collapsed="false">
      <c r="A4488" s="233"/>
      <c r="B4488" s="219"/>
      <c r="C4488" s="120" t="s">
        <v>291</v>
      </c>
      <c r="D4488" s="318" t="n">
        <v>674584</v>
      </c>
      <c r="E4488" s="235" t="n">
        <v>544640</v>
      </c>
      <c r="F4488" s="235" t="n">
        <v>544640</v>
      </c>
      <c r="G4488" s="132" t="n">
        <v>100</v>
      </c>
    </row>
    <row r="4489" customFormat="false" ht="12.75" hidden="false" customHeight="false" outlineLevel="0" collapsed="false">
      <c r="A4489" s="233"/>
      <c r="B4489" s="219"/>
      <c r="C4489" s="120" t="s">
        <v>294</v>
      </c>
      <c r="D4489" s="318" t="n">
        <v>674584</v>
      </c>
      <c r="E4489" s="235" t="n">
        <v>544640</v>
      </c>
      <c r="F4489" s="235" t="n">
        <v>544640</v>
      </c>
      <c r="G4489" s="132" t="n">
        <v>100</v>
      </c>
    </row>
    <row r="4490" customFormat="false" ht="12.75" hidden="false" customHeight="false" outlineLevel="0" collapsed="false">
      <c r="A4490" s="233"/>
      <c r="B4490" s="219"/>
      <c r="C4490" s="120" t="s">
        <v>295</v>
      </c>
      <c r="D4490" s="318" t="n">
        <v>674584</v>
      </c>
      <c r="E4490" s="235" t="n">
        <v>544640</v>
      </c>
      <c r="F4490" s="235" t="n">
        <v>544640</v>
      </c>
      <c r="G4490" s="132" t="n">
        <v>100</v>
      </c>
    </row>
    <row r="4491" customFormat="false" ht="12.75" hidden="false" customHeight="false" outlineLevel="0" collapsed="false">
      <c r="A4491" s="233"/>
      <c r="B4491" s="219"/>
      <c r="C4491" s="194" t="s">
        <v>1024</v>
      </c>
      <c r="D4491" s="318" t="n">
        <v>25291</v>
      </c>
      <c r="E4491" s="235"/>
      <c r="F4491" s="235" t="n">
        <v>27198</v>
      </c>
      <c r="G4491" s="132"/>
    </row>
    <row r="4492" customFormat="false" ht="12.75" hidden="false" customHeight="false" outlineLevel="0" collapsed="false">
      <c r="A4492" s="233"/>
      <c r="B4492" s="219"/>
      <c r="C4492" s="194" t="s">
        <v>674</v>
      </c>
      <c r="D4492" s="318" t="n">
        <v>7255</v>
      </c>
      <c r="E4492" s="235"/>
      <c r="F4492" s="235" t="n">
        <v>2566</v>
      </c>
      <c r="G4492" s="132"/>
    </row>
    <row r="4493" customFormat="false" ht="12.75" hidden="false" customHeight="false" outlineLevel="0" collapsed="false">
      <c r="A4493" s="233"/>
      <c r="B4493" s="219"/>
      <c r="C4493" s="120" t="s">
        <v>299</v>
      </c>
      <c r="D4493" s="318" t="n">
        <v>649293</v>
      </c>
      <c r="E4493" s="235" t="n">
        <v>544640</v>
      </c>
      <c r="F4493" s="235" t="n">
        <v>517442</v>
      </c>
      <c r="G4493" s="132" t="n">
        <v>95.0062426556992</v>
      </c>
    </row>
    <row r="4494" customFormat="false" ht="22.5" hidden="false" customHeight="false" outlineLevel="0" collapsed="false">
      <c r="A4494" s="233"/>
      <c r="B4494" s="219"/>
      <c r="C4494" s="319" t="s">
        <v>1025</v>
      </c>
      <c r="D4494" s="318" t="n">
        <v>10000</v>
      </c>
      <c r="E4494" s="235"/>
      <c r="F4494" s="235"/>
      <c r="G4494" s="132"/>
    </row>
    <row r="4495" customFormat="false" ht="33.75" hidden="false" customHeight="false" outlineLevel="0" collapsed="false">
      <c r="A4495" s="233"/>
      <c r="B4495" s="219"/>
      <c r="C4495" s="120" t="s">
        <v>312</v>
      </c>
      <c r="D4495" s="318"/>
      <c r="E4495" s="235"/>
      <c r="F4495" s="235"/>
      <c r="G4495" s="132"/>
    </row>
    <row r="4496" customFormat="false" ht="12.75" hidden="false" customHeight="false" outlineLevel="0" collapsed="false">
      <c r="A4496" s="288" t="s">
        <v>480</v>
      </c>
      <c r="B4496" s="219" t="s">
        <v>1005</v>
      </c>
      <c r="C4496" s="127" t="s">
        <v>1026</v>
      </c>
      <c r="D4496" s="131"/>
      <c r="E4496" s="235"/>
      <c r="F4496" s="235"/>
      <c r="G4496" s="132"/>
    </row>
    <row r="4497" customFormat="false" ht="12.75" hidden="false" customHeight="false" outlineLevel="0" collapsed="false">
      <c r="A4497" s="233"/>
      <c r="B4497" s="219"/>
      <c r="C4497" s="120" t="s">
        <v>290</v>
      </c>
      <c r="D4497" s="318" t="n">
        <v>399753</v>
      </c>
      <c r="E4497" s="235" t="n">
        <v>449432</v>
      </c>
      <c r="F4497" s="235" t="n">
        <v>443561</v>
      </c>
      <c r="G4497" s="132" t="n">
        <v>98.6936844728457</v>
      </c>
    </row>
    <row r="4498" customFormat="false" ht="12.75" hidden="false" customHeight="false" outlineLevel="0" collapsed="false">
      <c r="A4498" s="233"/>
      <c r="B4498" s="219"/>
      <c r="C4498" s="120" t="s">
        <v>291</v>
      </c>
      <c r="D4498" s="318" t="n">
        <v>334673</v>
      </c>
      <c r="E4498" s="235" t="n">
        <v>376076</v>
      </c>
      <c r="F4498" s="235" t="n">
        <v>376076</v>
      </c>
      <c r="G4498" s="132" t="n">
        <v>100</v>
      </c>
    </row>
    <row r="4499" customFormat="false" ht="12.75" hidden="false" customHeight="false" outlineLevel="0" collapsed="false">
      <c r="A4499" s="233"/>
      <c r="B4499" s="219"/>
      <c r="C4499" s="120" t="s">
        <v>293</v>
      </c>
      <c r="D4499" s="318" t="n">
        <v>65080</v>
      </c>
      <c r="E4499" s="235" t="n">
        <v>73356</v>
      </c>
      <c r="F4499" s="235" t="n">
        <v>67485</v>
      </c>
      <c r="G4499" s="132" t="n">
        <v>91.9965646981842</v>
      </c>
    </row>
    <row r="4500" customFormat="false" ht="12.75" hidden="false" customHeight="false" outlineLevel="0" collapsed="false">
      <c r="A4500" s="233"/>
      <c r="B4500" s="219"/>
      <c r="C4500" s="120" t="s">
        <v>294</v>
      </c>
      <c r="D4500" s="318" t="n">
        <v>399144</v>
      </c>
      <c r="E4500" s="235" t="n">
        <v>449432</v>
      </c>
      <c r="F4500" s="235" t="n">
        <v>444679</v>
      </c>
      <c r="G4500" s="132" t="n">
        <v>98.9424429057121</v>
      </c>
    </row>
    <row r="4501" customFormat="false" ht="12.75" hidden="false" customHeight="false" outlineLevel="0" collapsed="false">
      <c r="A4501" s="233"/>
      <c r="B4501" s="219"/>
      <c r="C4501" s="120" t="s">
        <v>295</v>
      </c>
      <c r="D4501" s="318" t="n">
        <v>399144</v>
      </c>
      <c r="E4501" s="235" t="n">
        <v>449432</v>
      </c>
      <c r="F4501" s="235" t="n">
        <v>444679</v>
      </c>
      <c r="G4501" s="132" t="n">
        <v>98.9424429057121</v>
      </c>
    </row>
    <row r="4502" customFormat="false" ht="12.75" hidden="false" customHeight="false" outlineLevel="0" collapsed="false">
      <c r="A4502" s="233"/>
      <c r="B4502" s="219"/>
      <c r="C4502" s="120" t="s">
        <v>296</v>
      </c>
      <c r="D4502" s="318" t="n">
        <v>369033</v>
      </c>
      <c r="E4502" s="235" t="n">
        <v>379321</v>
      </c>
      <c r="F4502" s="235" t="n">
        <v>374568</v>
      </c>
      <c r="G4502" s="132" t="n">
        <v>98.7469715623443</v>
      </c>
    </row>
    <row r="4503" customFormat="false" ht="12.75" hidden="false" customHeight="false" outlineLevel="0" collapsed="false">
      <c r="A4503" s="233"/>
      <c r="B4503" s="219"/>
      <c r="C4503" s="49" t="s">
        <v>297</v>
      </c>
      <c r="D4503" s="318" t="n">
        <v>208171</v>
      </c>
      <c r="E4503" s="235" t="n">
        <v>213334</v>
      </c>
      <c r="F4503" s="235" t="n">
        <v>213334</v>
      </c>
      <c r="G4503" s="132" t="n">
        <v>100</v>
      </c>
    </row>
    <row r="4504" customFormat="false" ht="12.75" hidden="false" customHeight="false" outlineLevel="0" collapsed="false">
      <c r="A4504" s="233"/>
      <c r="B4504" s="219"/>
      <c r="C4504" s="120" t="s">
        <v>299</v>
      </c>
      <c r="D4504" s="318" t="n">
        <v>30111</v>
      </c>
      <c r="E4504" s="235" t="n">
        <v>70111</v>
      </c>
      <c r="F4504" s="235" t="n">
        <v>70111</v>
      </c>
      <c r="G4504" s="132" t="n">
        <v>100</v>
      </c>
    </row>
    <row r="4505" customFormat="false" ht="12.75" hidden="false" customHeight="false" outlineLevel="0" collapsed="false">
      <c r="A4505" s="233"/>
      <c r="B4505" s="219"/>
      <c r="C4505" s="319" t="s">
        <v>311</v>
      </c>
      <c r="D4505" s="318" t="n">
        <v>609</v>
      </c>
      <c r="E4505" s="235"/>
      <c r="F4505" s="235" t="n">
        <v>-1118</v>
      </c>
      <c r="G4505" s="132"/>
    </row>
    <row r="4506" customFormat="false" ht="33.75" hidden="false" customHeight="false" outlineLevel="0" collapsed="false">
      <c r="A4506" s="233"/>
      <c r="B4506" s="219"/>
      <c r="C4506" s="120" t="s">
        <v>312</v>
      </c>
      <c r="D4506" s="318" t="n">
        <v>-609</v>
      </c>
      <c r="E4506" s="235"/>
      <c r="F4506" s="235" t="n">
        <v>1118</v>
      </c>
      <c r="G4506" s="132"/>
    </row>
    <row r="4507" customFormat="false" ht="22.5" hidden="false" customHeight="false" outlineLevel="0" collapsed="false">
      <c r="A4507" s="288" t="s">
        <v>1027</v>
      </c>
      <c r="B4507" s="219" t="s">
        <v>963</v>
      </c>
      <c r="C4507" s="127" t="s">
        <v>1028</v>
      </c>
      <c r="D4507" s="131"/>
      <c r="E4507" s="235"/>
      <c r="F4507" s="235"/>
      <c r="G4507" s="132"/>
    </row>
    <row r="4508" customFormat="false" ht="12.75" hidden="false" customHeight="false" outlineLevel="0" collapsed="false">
      <c r="A4508" s="233"/>
      <c r="B4508" s="219"/>
      <c r="C4508" s="120" t="s">
        <v>290</v>
      </c>
      <c r="D4508" s="318" t="n">
        <v>81822</v>
      </c>
      <c r="E4508" s="235" t="n">
        <v>82122</v>
      </c>
      <c r="F4508" s="235" t="n">
        <v>82122</v>
      </c>
      <c r="G4508" s="132" t="n">
        <v>100</v>
      </c>
    </row>
    <row r="4509" customFormat="false" ht="12.75" hidden="false" customHeight="false" outlineLevel="0" collapsed="false">
      <c r="A4509" s="233"/>
      <c r="B4509" s="219"/>
      <c r="C4509" s="120" t="s">
        <v>291</v>
      </c>
      <c r="D4509" s="318" t="n">
        <v>81822</v>
      </c>
      <c r="E4509" s="235" t="n">
        <v>82122</v>
      </c>
      <c r="F4509" s="235" t="n">
        <v>82122</v>
      </c>
      <c r="G4509" s="132" t="n">
        <v>100</v>
      </c>
    </row>
    <row r="4510" customFormat="false" ht="12.75" hidden="false" customHeight="false" outlineLevel="0" collapsed="false">
      <c r="A4510" s="233"/>
      <c r="B4510" s="219"/>
      <c r="C4510" s="120" t="s">
        <v>294</v>
      </c>
      <c r="D4510" s="318" t="n">
        <v>81822</v>
      </c>
      <c r="E4510" s="235" t="n">
        <v>82122</v>
      </c>
      <c r="F4510" s="235" t="n">
        <v>82122</v>
      </c>
      <c r="G4510" s="132" t="n">
        <v>100</v>
      </c>
    </row>
    <row r="4511" customFormat="false" ht="12.75" hidden="false" customHeight="false" outlineLevel="0" collapsed="false">
      <c r="A4511" s="233"/>
      <c r="B4511" s="219"/>
      <c r="C4511" s="120" t="s">
        <v>295</v>
      </c>
      <c r="D4511" s="318" t="n">
        <v>81822</v>
      </c>
      <c r="E4511" s="235" t="n">
        <v>82122</v>
      </c>
      <c r="F4511" s="235" t="n">
        <v>82122</v>
      </c>
      <c r="G4511" s="132" t="n">
        <v>100</v>
      </c>
    </row>
    <row r="4512" customFormat="false" ht="12.75" hidden="false" customHeight="false" outlineLevel="0" collapsed="false">
      <c r="A4512" s="233"/>
      <c r="B4512" s="219"/>
      <c r="C4512" s="120" t="s">
        <v>299</v>
      </c>
      <c r="D4512" s="318" t="n">
        <v>81822</v>
      </c>
      <c r="E4512" s="235" t="n">
        <v>82122</v>
      </c>
      <c r="F4512" s="235" t="n">
        <v>82122</v>
      </c>
      <c r="G4512" s="132" t="n">
        <v>100</v>
      </c>
    </row>
    <row r="4513" customFormat="false" ht="12.75" hidden="false" customHeight="false" outlineLevel="0" collapsed="false">
      <c r="A4513" s="233"/>
      <c r="B4513" s="219"/>
      <c r="C4513" s="216" t="s">
        <v>300</v>
      </c>
      <c r="D4513" s="131"/>
      <c r="E4513" s="235" t="n">
        <v>300</v>
      </c>
      <c r="F4513" s="235"/>
      <c r="G4513" s="132"/>
    </row>
    <row r="4514" customFormat="false" ht="33.75" hidden="false" customHeight="false" outlineLevel="0" collapsed="false">
      <c r="A4514" s="233"/>
      <c r="B4514" s="219"/>
      <c r="C4514" s="120" t="s">
        <v>312</v>
      </c>
      <c r="D4514" s="131"/>
      <c r="E4514" s="235"/>
      <c r="F4514" s="235"/>
      <c r="G4514" s="132"/>
    </row>
    <row r="4515" customFormat="false" ht="12.75" hidden="false" customHeight="false" outlineLevel="0" collapsed="false">
      <c r="A4515" s="288" t="s">
        <v>639</v>
      </c>
      <c r="B4515" s="219" t="s">
        <v>1022</v>
      </c>
      <c r="C4515" s="127" t="s">
        <v>1029</v>
      </c>
      <c r="D4515" s="131"/>
      <c r="E4515" s="235"/>
      <c r="F4515" s="235"/>
      <c r="G4515" s="132"/>
    </row>
    <row r="4516" customFormat="false" ht="12.75" hidden="false" customHeight="false" outlineLevel="0" collapsed="false">
      <c r="A4516" s="233"/>
      <c r="B4516" s="219"/>
      <c r="C4516" s="120" t="s">
        <v>290</v>
      </c>
      <c r="D4516" s="318" t="n">
        <v>40000</v>
      </c>
      <c r="E4516" s="235" t="n">
        <v>38000</v>
      </c>
      <c r="F4516" s="235" t="n">
        <v>38000</v>
      </c>
      <c r="G4516" s="132" t="n">
        <v>100</v>
      </c>
    </row>
    <row r="4517" customFormat="false" ht="12.75" hidden="false" customHeight="false" outlineLevel="0" collapsed="false">
      <c r="A4517" s="233"/>
      <c r="B4517" s="219"/>
      <c r="C4517" s="120" t="s">
        <v>291</v>
      </c>
      <c r="D4517" s="318" t="n">
        <v>40000</v>
      </c>
      <c r="E4517" s="235" t="n">
        <v>38000</v>
      </c>
      <c r="F4517" s="235" t="n">
        <v>38000</v>
      </c>
      <c r="G4517" s="132" t="n">
        <v>100</v>
      </c>
    </row>
    <row r="4518" customFormat="false" ht="12.75" hidden="false" customHeight="false" outlineLevel="0" collapsed="false">
      <c r="A4518" s="233"/>
      <c r="B4518" s="219"/>
      <c r="C4518" s="120" t="s">
        <v>294</v>
      </c>
      <c r="D4518" s="318" t="n">
        <v>40000</v>
      </c>
      <c r="E4518" s="235" t="n">
        <v>38000</v>
      </c>
      <c r="F4518" s="235" t="n">
        <v>38000</v>
      </c>
      <c r="G4518" s="132" t="n">
        <v>100</v>
      </c>
    </row>
    <row r="4519" customFormat="false" ht="12.75" hidden="false" customHeight="false" outlineLevel="0" collapsed="false">
      <c r="A4519" s="233"/>
      <c r="B4519" s="219"/>
      <c r="C4519" s="120" t="s">
        <v>295</v>
      </c>
      <c r="D4519" s="318" t="n">
        <v>40000</v>
      </c>
      <c r="E4519" s="235" t="n">
        <v>38000</v>
      </c>
      <c r="F4519" s="235" t="n">
        <v>38000</v>
      </c>
      <c r="G4519" s="132" t="n">
        <v>100</v>
      </c>
    </row>
    <row r="4520" customFormat="false" ht="12.75" hidden="false" customHeight="false" outlineLevel="0" collapsed="false">
      <c r="A4520" s="233"/>
      <c r="B4520" s="219"/>
      <c r="C4520" s="120" t="s">
        <v>296</v>
      </c>
      <c r="D4520" s="318" t="n">
        <v>40000</v>
      </c>
      <c r="E4520" s="235" t="n">
        <v>38000</v>
      </c>
      <c r="F4520" s="235" t="n">
        <v>38000</v>
      </c>
      <c r="G4520" s="132" t="n">
        <v>100</v>
      </c>
    </row>
    <row r="4521" customFormat="false" ht="33.75" hidden="false" customHeight="false" outlineLevel="0" collapsed="false">
      <c r="A4521" s="233"/>
      <c r="B4521" s="219"/>
      <c r="C4521" s="120" t="s">
        <v>312</v>
      </c>
      <c r="D4521" s="318"/>
      <c r="E4521" s="235"/>
      <c r="F4521" s="235"/>
      <c r="G4521" s="132"/>
    </row>
    <row r="4522" customFormat="false" ht="22.5" hidden="false" customHeight="false" outlineLevel="0" collapsed="false">
      <c r="A4522" s="233"/>
      <c r="B4522" s="321" t="n">
        <v>8.25</v>
      </c>
      <c r="C4522" s="322" t="s">
        <v>1030</v>
      </c>
      <c r="D4522" s="318"/>
      <c r="E4522" s="235"/>
      <c r="F4522" s="235"/>
      <c r="G4522" s="132"/>
    </row>
    <row r="4523" customFormat="false" ht="12.75" hidden="false" customHeight="false" outlineLevel="0" collapsed="false">
      <c r="A4523" s="233"/>
      <c r="B4523" s="321"/>
      <c r="C4523" s="319" t="s">
        <v>290</v>
      </c>
      <c r="D4523" s="318" t="n">
        <v>390000</v>
      </c>
      <c r="E4523" s="235"/>
      <c r="F4523" s="235"/>
      <c r="G4523" s="132"/>
    </row>
    <row r="4524" customFormat="false" ht="12.75" hidden="false" customHeight="false" outlineLevel="0" collapsed="false">
      <c r="A4524" s="233"/>
      <c r="B4524" s="321"/>
      <c r="C4524" s="319" t="s">
        <v>291</v>
      </c>
      <c r="D4524" s="318" t="n">
        <v>390000</v>
      </c>
      <c r="E4524" s="235"/>
      <c r="F4524" s="235"/>
      <c r="G4524" s="132"/>
    </row>
    <row r="4525" customFormat="false" ht="12.75" hidden="false" customHeight="false" outlineLevel="0" collapsed="false">
      <c r="A4525" s="233"/>
      <c r="B4525" s="321"/>
      <c r="C4525" s="319" t="s">
        <v>294</v>
      </c>
      <c r="D4525" s="318" t="n">
        <v>390000</v>
      </c>
      <c r="E4525" s="235"/>
      <c r="F4525" s="235"/>
      <c r="G4525" s="132"/>
    </row>
    <row r="4526" customFormat="false" ht="12.75" hidden="false" customHeight="false" outlineLevel="0" collapsed="false">
      <c r="A4526" s="233"/>
      <c r="B4526" s="321"/>
      <c r="C4526" s="319" t="s">
        <v>295</v>
      </c>
      <c r="D4526" s="318" t="n">
        <v>390000</v>
      </c>
      <c r="E4526" s="235"/>
      <c r="F4526" s="235"/>
      <c r="G4526" s="132"/>
    </row>
    <row r="4527" customFormat="false" ht="12.75" hidden="false" customHeight="false" outlineLevel="0" collapsed="false">
      <c r="A4527" s="233"/>
      <c r="B4527" s="321"/>
      <c r="C4527" s="319" t="s">
        <v>299</v>
      </c>
      <c r="D4527" s="318" t="n">
        <v>390000</v>
      </c>
      <c r="E4527" s="235"/>
      <c r="F4527" s="235"/>
      <c r="G4527" s="132"/>
    </row>
    <row r="4528" customFormat="false" ht="33.75" hidden="false" customHeight="false" outlineLevel="0" collapsed="false">
      <c r="A4528" s="233"/>
      <c r="B4528" s="321"/>
      <c r="C4528" s="120" t="s">
        <v>312</v>
      </c>
      <c r="D4528" s="318"/>
      <c r="E4528" s="235"/>
      <c r="F4528" s="235"/>
      <c r="G4528" s="132"/>
    </row>
    <row r="4529" customFormat="false" ht="22.5" hidden="false" customHeight="false" outlineLevel="0" collapsed="false">
      <c r="A4529" s="288" t="s">
        <v>1031</v>
      </c>
      <c r="B4529" s="219" t="s">
        <v>910</v>
      </c>
      <c r="C4529" s="127" t="s">
        <v>1032</v>
      </c>
      <c r="D4529" s="131"/>
      <c r="E4529" s="235"/>
      <c r="F4529" s="235"/>
      <c r="G4529" s="132"/>
    </row>
    <row r="4530" customFormat="false" ht="12.75" hidden="false" customHeight="false" outlineLevel="0" collapsed="false">
      <c r="A4530" s="233"/>
      <c r="B4530" s="219"/>
      <c r="C4530" s="120" t="s">
        <v>290</v>
      </c>
      <c r="D4530" s="318" t="n">
        <v>200000</v>
      </c>
      <c r="E4530" s="235" t="n">
        <v>362000</v>
      </c>
      <c r="F4530" s="235" t="n">
        <v>362000</v>
      </c>
      <c r="G4530" s="132" t="n">
        <v>100</v>
      </c>
    </row>
    <row r="4531" customFormat="false" ht="12.75" hidden="false" customHeight="false" outlineLevel="0" collapsed="false">
      <c r="A4531" s="233"/>
      <c r="B4531" s="219"/>
      <c r="C4531" s="120" t="s">
        <v>291</v>
      </c>
      <c r="D4531" s="318" t="n">
        <v>200000</v>
      </c>
      <c r="E4531" s="235" t="n">
        <v>362000</v>
      </c>
      <c r="F4531" s="235" t="n">
        <v>362000</v>
      </c>
      <c r="G4531" s="132" t="n">
        <v>100</v>
      </c>
    </row>
    <row r="4532" customFormat="false" ht="12.75" hidden="false" customHeight="false" outlineLevel="0" collapsed="false">
      <c r="A4532" s="233"/>
      <c r="B4532" s="219"/>
      <c r="C4532" s="120" t="s">
        <v>294</v>
      </c>
      <c r="D4532" s="318" t="n">
        <v>200000</v>
      </c>
      <c r="E4532" s="235" t="n">
        <v>362000</v>
      </c>
      <c r="F4532" s="235" t="n">
        <v>362000</v>
      </c>
      <c r="G4532" s="132" t="n">
        <v>100</v>
      </c>
    </row>
    <row r="4533" customFormat="false" ht="12.75" hidden="false" customHeight="false" outlineLevel="0" collapsed="false">
      <c r="A4533" s="233"/>
      <c r="B4533" s="219"/>
      <c r="C4533" s="120" t="s">
        <v>304</v>
      </c>
      <c r="D4533" s="318" t="n">
        <v>200000</v>
      </c>
      <c r="E4533" s="235" t="n">
        <v>362000</v>
      </c>
      <c r="F4533" s="235" t="n">
        <v>362000</v>
      </c>
      <c r="G4533" s="132" t="n">
        <v>100</v>
      </c>
    </row>
    <row r="4534" customFormat="false" ht="12.75" hidden="false" customHeight="false" outlineLevel="0" collapsed="false">
      <c r="A4534" s="233"/>
      <c r="B4534" s="219"/>
      <c r="C4534" s="49" t="s">
        <v>306</v>
      </c>
      <c r="D4534" s="318" t="n">
        <v>200000</v>
      </c>
      <c r="E4534" s="235" t="n">
        <v>362000</v>
      </c>
      <c r="F4534" s="235" t="n">
        <v>362000</v>
      </c>
      <c r="G4534" s="132" t="n">
        <v>100</v>
      </c>
    </row>
    <row r="4535" customFormat="false" ht="33.75" hidden="false" customHeight="false" outlineLevel="0" collapsed="false">
      <c r="A4535" s="233"/>
      <c r="B4535" s="219"/>
      <c r="C4535" s="120" t="s">
        <v>312</v>
      </c>
      <c r="D4535" s="318"/>
      <c r="E4535" s="235"/>
      <c r="F4535" s="235"/>
      <c r="G4535" s="132"/>
    </row>
    <row r="4536" customFormat="false" ht="22.5" hidden="false" customHeight="false" outlineLevel="0" collapsed="false">
      <c r="A4536" s="288" t="s">
        <v>644</v>
      </c>
      <c r="B4536" s="219" t="s">
        <v>1022</v>
      </c>
      <c r="C4536" s="127" t="s">
        <v>1033</v>
      </c>
      <c r="D4536" s="131"/>
      <c r="E4536" s="235"/>
      <c r="F4536" s="235"/>
      <c r="G4536" s="132"/>
    </row>
    <row r="4537" customFormat="false" ht="12.75" hidden="false" customHeight="false" outlineLevel="0" collapsed="false">
      <c r="A4537" s="233"/>
      <c r="B4537" s="219"/>
      <c r="C4537" s="120" t="s">
        <v>290</v>
      </c>
      <c r="D4537" s="318" t="n">
        <v>204000</v>
      </c>
      <c r="E4537" s="235" t="n">
        <v>50000</v>
      </c>
      <c r="F4537" s="235" t="n">
        <v>50000</v>
      </c>
      <c r="G4537" s="132" t="n">
        <v>100</v>
      </c>
    </row>
    <row r="4538" customFormat="false" ht="12.75" hidden="false" customHeight="false" outlineLevel="0" collapsed="false">
      <c r="A4538" s="233"/>
      <c r="B4538" s="219"/>
      <c r="C4538" s="120" t="s">
        <v>291</v>
      </c>
      <c r="D4538" s="318" t="n">
        <v>204000</v>
      </c>
      <c r="E4538" s="235" t="n">
        <v>50000</v>
      </c>
      <c r="F4538" s="235" t="n">
        <v>50000</v>
      </c>
      <c r="G4538" s="132" t="n">
        <v>100</v>
      </c>
    </row>
    <row r="4539" customFormat="false" ht="12.75" hidden="false" customHeight="false" outlineLevel="0" collapsed="false">
      <c r="A4539" s="233"/>
      <c r="B4539" s="219"/>
      <c r="C4539" s="120" t="s">
        <v>294</v>
      </c>
      <c r="D4539" s="318" t="n">
        <v>204000</v>
      </c>
      <c r="E4539" s="235" t="n">
        <v>50000</v>
      </c>
      <c r="F4539" s="235" t="n">
        <v>50000</v>
      </c>
      <c r="G4539" s="132" t="n">
        <v>100</v>
      </c>
    </row>
    <row r="4540" customFormat="false" ht="12.75" hidden="false" customHeight="false" outlineLevel="0" collapsed="false">
      <c r="A4540" s="233"/>
      <c r="B4540" s="219"/>
      <c r="C4540" s="120" t="s">
        <v>304</v>
      </c>
      <c r="D4540" s="318" t="n">
        <v>204000</v>
      </c>
      <c r="E4540" s="235" t="n">
        <v>50000</v>
      </c>
      <c r="F4540" s="235" t="n">
        <v>50000</v>
      </c>
      <c r="G4540" s="132" t="n">
        <v>100</v>
      </c>
    </row>
    <row r="4541" customFormat="false" ht="12.75" hidden="false" customHeight="false" outlineLevel="0" collapsed="false">
      <c r="A4541" s="233"/>
      <c r="B4541" s="219"/>
      <c r="C4541" s="49" t="s">
        <v>305</v>
      </c>
      <c r="D4541" s="131"/>
      <c r="E4541" s="235" t="n">
        <v>50000</v>
      </c>
      <c r="F4541" s="235" t="n">
        <v>50000</v>
      </c>
      <c r="G4541" s="132" t="n">
        <v>100</v>
      </c>
    </row>
    <row r="4542" customFormat="false" ht="33.75" hidden="false" customHeight="false" outlineLevel="0" collapsed="false">
      <c r="A4542" s="233"/>
      <c r="B4542" s="219"/>
      <c r="C4542" s="120" t="s">
        <v>312</v>
      </c>
      <c r="D4542" s="131"/>
      <c r="E4542" s="235"/>
      <c r="F4542" s="235"/>
      <c r="G4542" s="132"/>
    </row>
    <row r="4543" customFormat="false" ht="22.5" hidden="false" customHeight="false" outlineLevel="0" collapsed="false">
      <c r="A4543" s="233"/>
      <c r="B4543" s="321" t="n">
        <v>8.25</v>
      </c>
      <c r="C4543" s="322" t="s">
        <v>1034</v>
      </c>
      <c r="D4543" s="318"/>
      <c r="E4543" s="235"/>
      <c r="F4543" s="235"/>
      <c r="G4543" s="132"/>
    </row>
    <row r="4544" customFormat="false" ht="12.75" hidden="false" customHeight="false" outlineLevel="0" collapsed="false">
      <c r="A4544" s="233"/>
      <c r="B4544" s="321"/>
      <c r="C4544" s="319" t="s">
        <v>290</v>
      </c>
      <c r="D4544" s="318" t="n">
        <v>23500</v>
      </c>
      <c r="E4544" s="235"/>
      <c r="F4544" s="235"/>
      <c r="G4544" s="132"/>
    </row>
    <row r="4545" customFormat="false" ht="12.75" hidden="false" customHeight="false" outlineLevel="0" collapsed="false">
      <c r="A4545" s="233"/>
      <c r="B4545" s="321"/>
      <c r="C4545" s="319" t="s">
        <v>291</v>
      </c>
      <c r="D4545" s="318" t="n">
        <v>23500</v>
      </c>
      <c r="E4545" s="235"/>
      <c r="F4545" s="235"/>
      <c r="G4545" s="132"/>
    </row>
    <row r="4546" customFormat="false" ht="12.75" hidden="false" customHeight="false" outlineLevel="0" collapsed="false">
      <c r="A4546" s="233"/>
      <c r="B4546" s="321"/>
      <c r="C4546" s="319" t="s">
        <v>294</v>
      </c>
      <c r="D4546" s="318" t="n">
        <v>23500</v>
      </c>
      <c r="E4546" s="235"/>
      <c r="F4546" s="235"/>
      <c r="G4546" s="132"/>
    </row>
    <row r="4547" customFormat="false" ht="12.75" hidden="false" customHeight="false" outlineLevel="0" collapsed="false">
      <c r="A4547" s="233"/>
      <c r="B4547" s="321"/>
      <c r="C4547" s="319" t="s">
        <v>295</v>
      </c>
      <c r="D4547" s="318" t="n">
        <v>23500</v>
      </c>
      <c r="E4547" s="235"/>
      <c r="F4547" s="235"/>
      <c r="G4547" s="132"/>
    </row>
    <row r="4548" customFormat="false" ht="12.75" hidden="false" customHeight="false" outlineLevel="0" collapsed="false">
      <c r="A4548" s="233"/>
      <c r="B4548" s="321"/>
      <c r="C4548" s="319" t="s">
        <v>299</v>
      </c>
      <c r="D4548" s="318" t="n">
        <v>23500</v>
      </c>
      <c r="E4548" s="235"/>
      <c r="F4548" s="235"/>
      <c r="G4548" s="132"/>
    </row>
    <row r="4549" customFormat="false" ht="33.75" hidden="false" customHeight="false" outlineLevel="0" collapsed="false">
      <c r="A4549" s="233"/>
      <c r="B4549" s="321"/>
      <c r="C4549" s="120" t="s">
        <v>312</v>
      </c>
      <c r="D4549" s="318"/>
      <c r="E4549" s="235"/>
      <c r="F4549" s="235"/>
      <c r="G4549" s="132"/>
    </row>
    <row r="4550" customFormat="false" ht="33.75" hidden="false" customHeight="false" outlineLevel="0" collapsed="false">
      <c r="A4550" s="233"/>
      <c r="B4550" s="321" t="n">
        <v>8.25</v>
      </c>
      <c r="C4550" s="322" t="s">
        <v>1035</v>
      </c>
      <c r="D4550" s="318"/>
      <c r="E4550" s="235"/>
      <c r="F4550" s="235"/>
      <c r="G4550" s="132"/>
    </row>
    <row r="4551" customFormat="false" ht="12.75" hidden="false" customHeight="false" outlineLevel="0" collapsed="false">
      <c r="A4551" s="233"/>
      <c r="B4551" s="321"/>
      <c r="C4551" s="319" t="s">
        <v>290</v>
      </c>
      <c r="D4551" s="318" t="n">
        <v>9200</v>
      </c>
      <c r="E4551" s="235"/>
      <c r="F4551" s="235"/>
      <c r="G4551" s="132"/>
    </row>
    <row r="4552" customFormat="false" ht="12.75" hidden="false" customHeight="false" outlineLevel="0" collapsed="false">
      <c r="A4552" s="233"/>
      <c r="B4552" s="321"/>
      <c r="C4552" s="319" t="s">
        <v>291</v>
      </c>
      <c r="D4552" s="318" t="n">
        <v>9200</v>
      </c>
      <c r="E4552" s="235"/>
      <c r="F4552" s="235"/>
      <c r="G4552" s="132"/>
    </row>
    <row r="4553" customFormat="false" ht="12.75" hidden="false" customHeight="false" outlineLevel="0" collapsed="false">
      <c r="A4553" s="233"/>
      <c r="B4553" s="321"/>
      <c r="C4553" s="319" t="s">
        <v>294</v>
      </c>
      <c r="D4553" s="318" t="n">
        <v>9200</v>
      </c>
      <c r="E4553" s="235"/>
      <c r="F4553" s="235"/>
      <c r="G4553" s="132"/>
    </row>
    <row r="4554" customFormat="false" ht="12.75" hidden="false" customHeight="false" outlineLevel="0" collapsed="false">
      <c r="A4554" s="233"/>
      <c r="B4554" s="321"/>
      <c r="C4554" s="319" t="s">
        <v>295</v>
      </c>
      <c r="D4554" s="318" t="n">
        <v>9200</v>
      </c>
      <c r="E4554" s="235"/>
      <c r="F4554" s="235"/>
      <c r="G4554" s="132"/>
    </row>
    <row r="4555" customFormat="false" ht="12.75" hidden="false" customHeight="false" outlineLevel="0" collapsed="false">
      <c r="A4555" s="233"/>
      <c r="B4555" s="321"/>
      <c r="C4555" s="319" t="s">
        <v>299</v>
      </c>
      <c r="D4555" s="318" t="n">
        <v>9200</v>
      </c>
      <c r="E4555" s="235"/>
      <c r="F4555" s="235"/>
      <c r="G4555" s="132"/>
    </row>
    <row r="4556" customFormat="false" ht="33.75" hidden="false" customHeight="false" outlineLevel="0" collapsed="false">
      <c r="A4556" s="233"/>
      <c r="B4556" s="321"/>
      <c r="C4556" s="120" t="s">
        <v>312</v>
      </c>
      <c r="D4556" s="318"/>
      <c r="E4556" s="235"/>
      <c r="F4556" s="235"/>
      <c r="G4556" s="132"/>
    </row>
    <row r="4557" customFormat="false" ht="22.5" hidden="false" customHeight="false" outlineLevel="0" collapsed="false">
      <c r="A4557" s="288" t="s">
        <v>1036</v>
      </c>
      <c r="B4557" s="219" t="s">
        <v>1022</v>
      </c>
      <c r="C4557" s="155" t="s">
        <v>1037</v>
      </c>
      <c r="D4557" s="131"/>
      <c r="E4557" s="235"/>
      <c r="F4557" s="235"/>
      <c r="G4557" s="132"/>
    </row>
    <row r="4558" customFormat="false" ht="12.75" hidden="false" customHeight="false" outlineLevel="0" collapsed="false">
      <c r="A4558" s="233"/>
      <c r="B4558" s="219"/>
      <c r="C4558" s="120" t="s">
        <v>290</v>
      </c>
      <c r="D4558" s="131"/>
      <c r="E4558" s="235" t="n">
        <v>5000</v>
      </c>
      <c r="F4558" s="235" t="n">
        <v>5000</v>
      </c>
      <c r="G4558" s="132" t="n">
        <v>100</v>
      </c>
    </row>
    <row r="4559" customFormat="false" ht="12.75" hidden="false" customHeight="false" outlineLevel="0" collapsed="false">
      <c r="A4559" s="233"/>
      <c r="B4559" s="219"/>
      <c r="C4559" s="120" t="s">
        <v>291</v>
      </c>
      <c r="D4559" s="131"/>
      <c r="E4559" s="235" t="n">
        <v>5000</v>
      </c>
      <c r="F4559" s="235" t="n">
        <v>5000</v>
      </c>
      <c r="G4559" s="132" t="n">
        <v>100</v>
      </c>
    </row>
    <row r="4560" customFormat="false" ht="12.75" hidden="false" customHeight="false" outlineLevel="0" collapsed="false">
      <c r="A4560" s="233"/>
      <c r="B4560" s="219"/>
      <c r="C4560" s="120" t="s">
        <v>294</v>
      </c>
      <c r="D4560" s="131"/>
      <c r="E4560" s="235" t="n">
        <v>5000</v>
      </c>
      <c r="F4560" s="235" t="n">
        <v>5000</v>
      </c>
      <c r="G4560" s="132" t="n">
        <v>100</v>
      </c>
    </row>
    <row r="4561" customFormat="false" ht="12.75" hidden="false" customHeight="false" outlineLevel="0" collapsed="false">
      <c r="A4561" s="233"/>
      <c r="B4561" s="219"/>
      <c r="C4561" s="216" t="s">
        <v>295</v>
      </c>
      <c r="D4561" s="131"/>
      <c r="E4561" s="235" t="n">
        <v>5000</v>
      </c>
      <c r="F4561" s="235" t="n">
        <v>5000</v>
      </c>
      <c r="G4561" s="132" t="n">
        <v>100</v>
      </c>
    </row>
    <row r="4562" customFormat="false" ht="12.75" hidden="false" customHeight="false" outlineLevel="0" collapsed="false">
      <c r="A4562" s="233"/>
      <c r="B4562" s="219"/>
      <c r="C4562" s="216" t="s">
        <v>299</v>
      </c>
      <c r="D4562" s="131"/>
      <c r="E4562" s="235" t="n">
        <v>5000</v>
      </c>
      <c r="F4562" s="235" t="n">
        <v>5000</v>
      </c>
      <c r="G4562" s="132" t="n">
        <v>100</v>
      </c>
    </row>
    <row r="4563" customFormat="false" ht="33.75" hidden="false" customHeight="false" outlineLevel="0" collapsed="false">
      <c r="A4563" s="233"/>
      <c r="B4563" s="219"/>
      <c r="C4563" s="120" t="s">
        <v>312</v>
      </c>
      <c r="D4563" s="131"/>
      <c r="E4563" s="235"/>
      <c r="F4563" s="235"/>
      <c r="G4563" s="132"/>
    </row>
    <row r="4564" customFormat="false" ht="12.75" hidden="false" customHeight="false" outlineLevel="0" collapsed="false">
      <c r="A4564" s="288" t="s">
        <v>1038</v>
      </c>
      <c r="B4564" s="219" t="s">
        <v>1039</v>
      </c>
      <c r="C4564" s="130" t="s">
        <v>1040</v>
      </c>
      <c r="D4564" s="131"/>
      <c r="E4564" s="235"/>
      <c r="F4564" s="235"/>
      <c r="G4564" s="132"/>
    </row>
    <row r="4565" customFormat="false" ht="12.75" hidden="false" customHeight="false" outlineLevel="0" collapsed="false">
      <c r="A4565" s="233"/>
      <c r="B4565" s="219"/>
      <c r="C4565" s="120" t="s">
        <v>290</v>
      </c>
      <c r="D4565" s="131"/>
      <c r="E4565" s="235" t="n">
        <v>367524</v>
      </c>
      <c r="F4565" s="235" t="n">
        <v>367524</v>
      </c>
      <c r="G4565" s="132" t="n">
        <v>100</v>
      </c>
    </row>
    <row r="4566" customFormat="false" ht="12.75" hidden="false" customHeight="false" outlineLevel="0" collapsed="false">
      <c r="A4566" s="233"/>
      <c r="B4566" s="219"/>
      <c r="C4566" s="120" t="s">
        <v>291</v>
      </c>
      <c r="D4566" s="131"/>
      <c r="E4566" s="235" t="n">
        <v>367524</v>
      </c>
      <c r="F4566" s="235" t="n">
        <v>367524</v>
      </c>
      <c r="G4566" s="132" t="n">
        <v>100</v>
      </c>
    </row>
    <row r="4567" customFormat="false" ht="12.75" hidden="false" customHeight="false" outlineLevel="0" collapsed="false">
      <c r="A4567" s="233"/>
      <c r="B4567" s="219"/>
      <c r="C4567" s="120" t="s">
        <v>294</v>
      </c>
      <c r="D4567" s="131"/>
      <c r="E4567" s="235" t="n">
        <v>367524</v>
      </c>
      <c r="F4567" s="235" t="n">
        <v>367524</v>
      </c>
      <c r="G4567" s="132" t="n">
        <v>100</v>
      </c>
    </row>
    <row r="4568" customFormat="false" ht="12.75" hidden="false" customHeight="false" outlineLevel="0" collapsed="false">
      <c r="A4568" s="233"/>
      <c r="B4568" s="219"/>
      <c r="C4568" s="216" t="s">
        <v>295</v>
      </c>
      <c r="D4568" s="131"/>
      <c r="E4568" s="235" t="n">
        <v>367524</v>
      </c>
      <c r="F4568" s="235" t="n">
        <v>367524</v>
      </c>
      <c r="G4568" s="132" t="n">
        <v>100</v>
      </c>
    </row>
    <row r="4569" customFormat="false" ht="12.75" hidden="false" customHeight="false" outlineLevel="0" collapsed="false">
      <c r="A4569" s="233"/>
      <c r="B4569" s="219"/>
      <c r="C4569" s="216" t="s">
        <v>299</v>
      </c>
      <c r="D4569" s="131"/>
      <c r="E4569" s="235" t="n">
        <v>367524</v>
      </c>
      <c r="F4569" s="235" t="n">
        <v>367524</v>
      </c>
      <c r="G4569" s="132" t="n">
        <v>100</v>
      </c>
    </row>
    <row r="4570" customFormat="false" ht="33.75" hidden="false" customHeight="false" outlineLevel="0" collapsed="false">
      <c r="A4570" s="233"/>
      <c r="B4570" s="219"/>
      <c r="C4570" s="120" t="s">
        <v>312</v>
      </c>
      <c r="D4570" s="131"/>
      <c r="E4570" s="235"/>
      <c r="F4570" s="235"/>
      <c r="G4570" s="132"/>
    </row>
    <row r="4571" customFormat="false" ht="12.75" hidden="false" customHeight="false" outlineLevel="0" collapsed="false">
      <c r="A4571" s="288" t="s">
        <v>1041</v>
      </c>
      <c r="B4571" s="219" t="s">
        <v>1020</v>
      </c>
      <c r="C4571" s="155" t="s">
        <v>1042</v>
      </c>
      <c r="D4571" s="131"/>
      <c r="E4571" s="235"/>
      <c r="F4571" s="235"/>
      <c r="G4571" s="132"/>
    </row>
    <row r="4572" customFormat="false" ht="12.75" hidden="false" customHeight="false" outlineLevel="0" collapsed="false">
      <c r="A4572" s="233"/>
      <c r="B4572" s="116"/>
      <c r="C4572" s="120" t="s">
        <v>290</v>
      </c>
      <c r="D4572" s="131"/>
      <c r="E4572" s="235" t="n">
        <v>2112885</v>
      </c>
      <c r="F4572" s="235" t="n">
        <v>1947303</v>
      </c>
      <c r="G4572" s="132" t="n">
        <v>92.1632270568441</v>
      </c>
    </row>
    <row r="4573" customFormat="false" ht="12.75" hidden="false" customHeight="false" outlineLevel="0" collapsed="false">
      <c r="A4573" s="233"/>
      <c r="B4573" s="219"/>
      <c r="C4573" s="120" t="s">
        <v>291</v>
      </c>
      <c r="D4573" s="131"/>
      <c r="E4573" s="235" t="n">
        <v>1202885</v>
      </c>
      <c r="F4573" s="235" t="n">
        <v>1202885</v>
      </c>
      <c r="G4573" s="132" t="n">
        <v>100</v>
      </c>
    </row>
    <row r="4574" customFormat="false" ht="12.75" hidden="false" customHeight="false" outlineLevel="0" collapsed="false">
      <c r="A4574" s="233"/>
      <c r="B4574" s="219"/>
      <c r="C4574" s="120" t="s">
        <v>293</v>
      </c>
      <c r="D4574" s="131"/>
      <c r="E4574" s="235" t="n">
        <v>910000</v>
      </c>
      <c r="F4574" s="235" t="n">
        <v>744418</v>
      </c>
      <c r="G4574" s="132" t="n">
        <v>81.8041758241758</v>
      </c>
    </row>
    <row r="4575" customFormat="false" ht="12.75" hidden="false" customHeight="false" outlineLevel="0" collapsed="false">
      <c r="A4575" s="233"/>
      <c r="B4575" s="219"/>
      <c r="C4575" s="216" t="s">
        <v>294</v>
      </c>
      <c r="D4575" s="131"/>
      <c r="E4575" s="235" t="n">
        <v>2112885</v>
      </c>
      <c r="F4575" s="235" t="n">
        <v>1946160</v>
      </c>
      <c r="G4575" s="132" t="n">
        <v>92.1091304070028</v>
      </c>
    </row>
    <row r="4576" customFormat="false" ht="12.75" hidden="false" customHeight="false" outlineLevel="0" collapsed="false">
      <c r="A4576" s="233"/>
      <c r="B4576" s="219"/>
      <c r="C4576" s="216" t="s">
        <v>295</v>
      </c>
      <c r="D4576" s="131"/>
      <c r="E4576" s="235" t="n">
        <v>2112885</v>
      </c>
      <c r="F4576" s="235" t="n">
        <v>1945702</v>
      </c>
      <c r="G4576" s="132" t="n">
        <v>92.0874538841442</v>
      </c>
    </row>
    <row r="4577" customFormat="false" ht="12.75" hidden="false" customHeight="false" outlineLevel="0" collapsed="false">
      <c r="A4577" s="233"/>
      <c r="B4577" s="219"/>
      <c r="C4577" s="216" t="s">
        <v>296</v>
      </c>
      <c r="D4577" s="131"/>
      <c r="E4577" s="235" t="n">
        <v>2112885</v>
      </c>
      <c r="F4577" s="235" t="n">
        <v>2192775</v>
      </c>
      <c r="G4577" s="132" t="n">
        <v>103.78108605059</v>
      </c>
    </row>
    <row r="4578" customFormat="false" ht="12.75" hidden="false" customHeight="false" outlineLevel="0" collapsed="false">
      <c r="A4578" s="233"/>
      <c r="B4578" s="219"/>
      <c r="C4578" s="216" t="s">
        <v>299</v>
      </c>
      <c r="D4578" s="131"/>
      <c r="E4578" s="235"/>
      <c r="F4578" s="235" t="n">
        <v>-247073</v>
      </c>
      <c r="G4578" s="132"/>
    </row>
    <row r="4579" customFormat="false" ht="12.75" hidden="false" customHeight="false" outlineLevel="0" collapsed="false">
      <c r="A4579" s="233"/>
      <c r="B4579" s="219"/>
      <c r="C4579" s="216" t="s">
        <v>1043</v>
      </c>
      <c r="D4579" s="131"/>
      <c r="E4579" s="235"/>
      <c r="F4579" s="235" t="n">
        <v>458</v>
      </c>
      <c r="G4579" s="132"/>
    </row>
    <row r="4580" customFormat="false" ht="12.75" hidden="false" customHeight="false" outlineLevel="0" collapsed="false">
      <c r="A4580" s="233"/>
      <c r="B4580" s="219"/>
      <c r="C4580" s="216" t="s">
        <v>1044</v>
      </c>
      <c r="D4580" s="131"/>
      <c r="E4580" s="235"/>
      <c r="F4580" s="235" t="n">
        <v>458</v>
      </c>
      <c r="G4580" s="132"/>
    </row>
    <row r="4581" customFormat="false" ht="12.75" hidden="false" customHeight="false" outlineLevel="0" collapsed="false">
      <c r="A4581" s="233"/>
      <c r="B4581" s="219"/>
      <c r="C4581" s="319" t="s">
        <v>311</v>
      </c>
      <c r="D4581" s="131"/>
      <c r="E4581" s="235"/>
      <c r="F4581" s="235" t="n">
        <v>1143</v>
      </c>
      <c r="G4581" s="132"/>
    </row>
    <row r="4582" customFormat="false" ht="33.75" hidden="false" customHeight="false" outlineLevel="0" collapsed="false">
      <c r="A4582" s="233"/>
      <c r="B4582" s="219"/>
      <c r="C4582" s="120" t="s">
        <v>312</v>
      </c>
      <c r="D4582" s="131"/>
      <c r="E4582" s="235"/>
      <c r="F4582" s="235" t="n">
        <v>-1143</v>
      </c>
      <c r="G4582" s="132"/>
    </row>
    <row r="4583" customFormat="false" ht="22.5" hidden="false" customHeight="false" outlineLevel="0" collapsed="false">
      <c r="A4583" s="288" t="s">
        <v>1045</v>
      </c>
      <c r="B4583" s="219" t="s">
        <v>1022</v>
      </c>
      <c r="C4583" s="155" t="s">
        <v>1046</v>
      </c>
      <c r="D4583" s="131"/>
      <c r="E4583" s="235"/>
      <c r="F4583" s="235"/>
      <c r="G4583" s="132"/>
    </row>
    <row r="4584" customFormat="false" ht="12.75" hidden="false" customHeight="false" outlineLevel="0" collapsed="false">
      <c r="A4584" s="233"/>
      <c r="B4584" s="219"/>
      <c r="C4584" s="120" t="s">
        <v>290</v>
      </c>
      <c r="D4584" s="131"/>
      <c r="E4584" s="235" t="n">
        <v>5731</v>
      </c>
      <c r="F4584" s="235" t="n">
        <v>5731</v>
      </c>
      <c r="G4584" s="132" t="n">
        <v>100</v>
      </c>
    </row>
    <row r="4585" customFormat="false" ht="12.75" hidden="false" customHeight="false" outlineLevel="0" collapsed="false">
      <c r="A4585" s="233"/>
      <c r="B4585" s="219"/>
      <c r="C4585" s="120" t="s">
        <v>291</v>
      </c>
      <c r="D4585" s="131"/>
      <c r="E4585" s="235" t="n">
        <v>5731</v>
      </c>
      <c r="F4585" s="235" t="n">
        <v>5731</v>
      </c>
      <c r="G4585" s="132" t="n">
        <v>100</v>
      </c>
    </row>
    <row r="4586" customFormat="false" ht="12.75" hidden="false" customHeight="false" outlineLevel="0" collapsed="false">
      <c r="A4586" s="233"/>
      <c r="B4586" s="219"/>
      <c r="C4586" s="216" t="s">
        <v>294</v>
      </c>
      <c r="D4586" s="131"/>
      <c r="E4586" s="235" t="n">
        <v>5731</v>
      </c>
      <c r="F4586" s="235" t="n">
        <v>5731</v>
      </c>
      <c r="G4586" s="132" t="n">
        <v>100</v>
      </c>
    </row>
    <row r="4587" customFormat="false" ht="12.75" hidden="false" customHeight="false" outlineLevel="0" collapsed="false">
      <c r="A4587" s="233"/>
      <c r="B4587" s="219"/>
      <c r="C4587" s="216" t="s">
        <v>295</v>
      </c>
      <c r="D4587" s="131"/>
      <c r="E4587" s="235" t="n">
        <v>5731</v>
      </c>
      <c r="F4587" s="235" t="n">
        <v>5731</v>
      </c>
      <c r="G4587" s="132" t="n">
        <v>100</v>
      </c>
    </row>
    <row r="4588" customFormat="false" ht="12.75" hidden="false" customHeight="false" outlineLevel="0" collapsed="false">
      <c r="A4588" s="233"/>
      <c r="B4588" s="219"/>
      <c r="C4588" s="216" t="s">
        <v>296</v>
      </c>
      <c r="D4588" s="131"/>
      <c r="E4588" s="235" t="n">
        <v>5731</v>
      </c>
      <c r="F4588" s="235" t="n">
        <v>5731</v>
      </c>
      <c r="G4588" s="132" t="n">
        <v>100</v>
      </c>
    </row>
    <row r="4589" customFormat="false" ht="33.75" hidden="false" customHeight="false" outlineLevel="0" collapsed="false">
      <c r="A4589" s="233"/>
      <c r="B4589" s="219"/>
      <c r="C4589" s="120" t="s">
        <v>312</v>
      </c>
      <c r="D4589" s="131"/>
      <c r="E4589" s="235"/>
      <c r="F4589" s="235"/>
      <c r="G4589" s="132"/>
    </row>
    <row r="4590" customFormat="false" ht="12.75" hidden="false" customHeight="false" outlineLevel="0" collapsed="false">
      <c r="A4590" s="288" t="s">
        <v>1047</v>
      </c>
      <c r="B4590" s="219" t="s">
        <v>1022</v>
      </c>
      <c r="C4590" s="164" t="s">
        <v>1048</v>
      </c>
      <c r="D4590" s="131"/>
      <c r="E4590" s="235"/>
      <c r="F4590" s="235"/>
      <c r="G4590" s="132"/>
    </row>
    <row r="4591" customFormat="false" ht="12.75" hidden="false" customHeight="false" outlineLevel="0" collapsed="false">
      <c r="A4591" s="233"/>
      <c r="B4591" s="219"/>
      <c r="C4591" s="120" t="s">
        <v>290</v>
      </c>
      <c r="D4591" s="131"/>
      <c r="E4591" s="235" t="n">
        <v>15000</v>
      </c>
      <c r="F4591" s="235" t="n">
        <v>15000</v>
      </c>
      <c r="G4591" s="132" t="n">
        <v>100</v>
      </c>
    </row>
    <row r="4592" customFormat="false" ht="12.75" hidden="false" customHeight="false" outlineLevel="0" collapsed="false">
      <c r="A4592" s="233"/>
      <c r="B4592" s="219"/>
      <c r="C4592" s="120" t="s">
        <v>291</v>
      </c>
      <c r="D4592" s="131"/>
      <c r="E4592" s="235" t="n">
        <v>15000</v>
      </c>
      <c r="F4592" s="235" t="n">
        <v>15000</v>
      </c>
      <c r="G4592" s="132" t="n">
        <v>100</v>
      </c>
    </row>
    <row r="4593" customFormat="false" ht="12.75" hidden="false" customHeight="false" outlineLevel="0" collapsed="false">
      <c r="A4593" s="233"/>
      <c r="B4593" s="219"/>
      <c r="C4593" s="216" t="s">
        <v>294</v>
      </c>
      <c r="D4593" s="131"/>
      <c r="E4593" s="235" t="n">
        <v>15000</v>
      </c>
      <c r="F4593" s="235" t="n">
        <v>15000</v>
      </c>
      <c r="G4593" s="132" t="n">
        <v>100</v>
      </c>
    </row>
    <row r="4594" customFormat="false" ht="12.75" hidden="false" customHeight="false" outlineLevel="0" collapsed="false">
      <c r="A4594" s="233"/>
      <c r="B4594" s="219"/>
      <c r="C4594" s="216" t="s">
        <v>295</v>
      </c>
      <c r="D4594" s="131"/>
      <c r="E4594" s="235" t="n">
        <v>15000</v>
      </c>
      <c r="F4594" s="235" t="n">
        <v>15000</v>
      </c>
      <c r="G4594" s="132" t="n">
        <v>100</v>
      </c>
    </row>
    <row r="4595" customFormat="false" ht="12.75" hidden="false" customHeight="false" outlineLevel="0" collapsed="false">
      <c r="A4595" s="233"/>
      <c r="B4595" s="219"/>
      <c r="C4595" s="216" t="s">
        <v>299</v>
      </c>
      <c r="D4595" s="131"/>
      <c r="E4595" s="235" t="n">
        <v>15000</v>
      </c>
      <c r="F4595" s="235" t="n">
        <v>15000</v>
      </c>
      <c r="G4595" s="132" t="n">
        <v>100</v>
      </c>
    </row>
    <row r="4596" customFormat="false" ht="33.75" hidden="false" customHeight="false" outlineLevel="0" collapsed="false">
      <c r="A4596" s="233"/>
      <c r="B4596" s="219"/>
      <c r="C4596" s="120" t="s">
        <v>312</v>
      </c>
      <c r="D4596" s="131"/>
      <c r="E4596" s="235"/>
      <c r="F4596" s="235"/>
      <c r="G4596" s="132"/>
    </row>
    <row r="4597" customFormat="false" ht="12.75" hidden="false" customHeight="false" outlineLevel="0" collapsed="false">
      <c r="A4597" s="288" t="s">
        <v>382</v>
      </c>
      <c r="B4597" s="219" t="s">
        <v>648</v>
      </c>
      <c r="C4597" s="127" t="s">
        <v>819</v>
      </c>
      <c r="D4597" s="242"/>
      <c r="E4597" s="6"/>
      <c r="F4597" s="6"/>
      <c r="G4597" s="243"/>
    </row>
    <row r="4598" customFormat="false" ht="12.75" hidden="false" customHeight="false" outlineLevel="0" collapsed="false">
      <c r="A4598" s="288"/>
      <c r="B4598" s="219"/>
      <c r="C4598" s="120" t="s">
        <v>290</v>
      </c>
      <c r="D4598" s="318" t="n">
        <v>4748986</v>
      </c>
      <c r="E4598" s="287" t="n">
        <v>5233380</v>
      </c>
      <c r="F4598" s="287" t="n">
        <v>5188051</v>
      </c>
      <c r="G4598" s="132" t="n">
        <v>99.1338484879753</v>
      </c>
    </row>
    <row r="4599" customFormat="false" ht="12.75" hidden="false" customHeight="false" outlineLevel="0" collapsed="false">
      <c r="A4599" s="288"/>
      <c r="B4599" s="219"/>
      <c r="C4599" s="120" t="s">
        <v>291</v>
      </c>
      <c r="D4599" s="318" t="n">
        <v>4407476</v>
      </c>
      <c r="E4599" s="287" t="n">
        <v>4785179</v>
      </c>
      <c r="F4599" s="287" t="n">
        <v>4785179</v>
      </c>
      <c r="G4599" s="132" t="n">
        <v>100</v>
      </c>
    </row>
    <row r="4600" customFormat="false" ht="12.75" hidden="false" customHeight="false" outlineLevel="0" collapsed="false">
      <c r="A4600" s="288"/>
      <c r="B4600" s="219"/>
      <c r="C4600" s="120" t="s">
        <v>293</v>
      </c>
      <c r="D4600" s="318" t="n">
        <v>341510</v>
      </c>
      <c r="E4600" s="287" t="n">
        <v>448201</v>
      </c>
      <c r="F4600" s="287" t="n">
        <v>402872</v>
      </c>
      <c r="G4600" s="132" t="n">
        <v>89.8864571921973</v>
      </c>
    </row>
    <row r="4601" customFormat="false" ht="12.75" hidden="false" customHeight="false" outlineLevel="0" collapsed="false">
      <c r="A4601" s="288"/>
      <c r="B4601" s="219"/>
      <c r="C4601" s="120" t="s">
        <v>294</v>
      </c>
      <c r="D4601" s="318" t="n">
        <v>4726197</v>
      </c>
      <c r="E4601" s="287" t="n">
        <v>5233380</v>
      </c>
      <c r="F4601" s="287" t="n">
        <v>5215240</v>
      </c>
      <c r="G4601" s="132" t="n">
        <v>99.6533788870673</v>
      </c>
    </row>
    <row r="4602" customFormat="false" ht="12.75" hidden="false" customHeight="false" outlineLevel="0" collapsed="false">
      <c r="A4602" s="288"/>
      <c r="B4602" s="219"/>
      <c r="C4602" s="120" t="s">
        <v>295</v>
      </c>
      <c r="D4602" s="318" t="n">
        <v>4407558</v>
      </c>
      <c r="E4602" s="287" t="n">
        <v>4615076</v>
      </c>
      <c r="F4602" s="287" t="n">
        <v>4596981</v>
      </c>
      <c r="G4602" s="132" t="n">
        <v>99.6079154492797</v>
      </c>
    </row>
    <row r="4603" customFormat="false" ht="12.75" hidden="false" customHeight="false" outlineLevel="0" collapsed="false">
      <c r="A4603" s="288"/>
      <c r="B4603" s="219"/>
      <c r="C4603" s="120" t="s">
        <v>296</v>
      </c>
      <c r="D4603" s="318" t="n">
        <v>4063051</v>
      </c>
      <c r="E4603" s="287" t="n">
        <v>4264413</v>
      </c>
      <c r="F4603" s="287" t="n">
        <v>4247439</v>
      </c>
      <c r="G4603" s="132" t="n">
        <v>99.601961629889</v>
      </c>
    </row>
    <row r="4604" customFormat="false" ht="12.75" hidden="false" customHeight="false" outlineLevel="0" collapsed="false">
      <c r="A4604" s="288"/>
      <c r="B4604" s="219"/>
      <c r="C4604" s="49" t="s">
        <v>297</v>
      </c>
      <c r="D4604" s="318" t="n">
        <v>2521604</v>
      </c>
      <c r="E4604" s="287" t="n">
        <v>2764110</v>
      </c>
      <c r="F4604" s="287" t="n">
        <v>2757552</v>
      </c>
      <c r="G4604" s="132" t="n">
        <v>99.762744608572</v>
      </c>
    </row>
    <row r="4605" customFormat="false" ht="12.75" hidden="false" customHeight="false" outlineLevel="0" collapsed="false">
      <c r="A4605" s="288"/>
      <c r="B4605" s="219"/>
      <c r="C4605" s="120" t="s">
        <v>299</v>
      </c>
      <c r="D4605" s="318" t="n">
        <v>344507</v>
      </c>
      <c r="E4605" s="287" t="n">
        <v>350663</v>
      </c>
      <c r="F4605" s="287" t="n">
        <v>349542</v>
      </c>
      <c r="G4605" s="132" t="n">
        <v>99.6803198512532</v>
      </c>
    </row>
    <row r="4606" customFormat="false" ht="22.5" hidden="false" customHeight="false" outlineLevel="0" collapsed="false">
      <c r="A4606" s="288"/>
      <c r="B4606" s="219"/>
      <c r="C4606" s="120" t="s">
        <v>300</v>
      </c>
      <c r="D4606" s="318" t="n">
        <v>772</v>
      </c>
      <c r="E4606" s="287" t="n">
        <v>580</v>
      </c>
      <c r="F4606" s="287" t="n">
        <v>575</v>
      </c>
      <c r="G4606" s="132" t="n">
        <v>99.1379310344828</v>
      </c>
    </row>
    <row r="4607" customFormat="false" ht="12.75" hidden="false" customHeight="false" outlineLevel="0" collapsed="false">
      <c r="A4607" s="288"/>
      <c r="B4607" s="219"/>
      <c r="C4607" s="120" t="s">
        <v>304</v>
      </c>
      <c r="D4607" s="318" t="n">
        <v>318639</v>
      </c>
      <c r="E4607" s="287" t="n">
        <v>618304</v>
      </c>
      <c r="F4607" s="287" t="n">
        <v>618259</v>
      </c>
      <c r="G4607" s="132" t="n">
        <v>99.9927220267053</v>
      </c>
    </row>
    <row r="4608" customFormat="false" ht="12.75" hidden="false" customHeight="false" outlineLevel="0" collapsed="false">
      <c r="A4608" s="233"/>
      <c r="B4608" s="219"/>
      <c r="C4608" s="173" t="s">
        <v>305</v>
      </c>
      <c r="D4608" s="116"/>
      <c r="E4608" s="287" t="n">
        <v>52304</v>
      </c>
      <c r="F4608" s="287" t="n">
        <v>52259</v>
      </c>
      <c r="G4608" s="132" t="n">
        <v>99.9139645151423</v>
      </c>
    </row>
    <row r="4609" customFormat="false" ht="12.75" hidden="false" customHeight="false" outlineLevel="0" collapsed="false">
      <c r="A4609" s="233"/>
      <c r="B4609" s="219"/>
      <c r="C4609" s="173" t="s">
        <v>306</v>
      </c>
      <c r="D4609" s="318" t="n">
        <v>250000</v>
      </c>
      <c r="E4609" s="287" t="n">
        <v>566000</v>
      </c>
      <c r="F4609" s="287" t="n">
        <v>566000</v>
      </c>
      <c r="G4609" s="132" t="n">
        <v>100</v>
      </c>
    </row>
    <row r="4610" customFormat="false" ht="12.75" hidden="false" customHeight="false" outlineLevel="0" collapsed="false">
      <c r="A4610" s="233"/>
      <c r="B4610" s="219"/>
      <c r="C4610" s="319" t="s">
        <v>311</v>
      </c>
      <c r="D4610" s="318" t="n">
        <v>22789</v>
      </c>
      <c r="E4610" s="287"/>
      <c r="F4610" s="235" t="n">
        <v>-27189</v>
      </c>
      <c r="G4610" s="132"/>
    </row>
    <row r="4611" customFormat="false" ht="33.75" hidden="false" customHeight="false" outlineLevel="0" collapsed="false">
      <c r="A4611" s="233"/>
      <c r="B4611" s="219"/>
      <c r="C4611" s="120" t="s">
        <v>312</v>
      </c>
      <c r="D4611" s="318" t="n">
        <v>-22789</v>
      </c>
      <c r="E4611" s="235"/>
      <c r="F4611" s="235" t="n">
        <v>27189</v>
      </c>
      <c r="G4611" s="132"/>
    </row>
    <row r="4612" customFormat="false" ht="12.75" hidden="false" customHeight="false" outlineLevel="0" collapsed="false">
      <c r="A4612" s="288" t="s">
        <v>391</v>
      </c>
      <c r="B4612" s="219" t="s">
        <v>653</v>
      </c>
      <c r="C4612" s="127" t="s">
        <v>649</v>
      </c>
      <c r="D4612" s="131"/>
      <c r="E4612" s="235"/>
      <c r="F4612" s="235"/>
      <c r="G4612" s="132"/>
    </row>
    <row r="4613" customFormat="false" ht="12.75" hidden="false" customHeight="false" outlineLevel="0" collapsed="false">
      <c r="A4613" s="233"/>
      <c r="B4613" s="219"/>
      <c r="C4613" s="120" t="s">
        <v>290</v>
      </c>
      <c r="D4613" s="318" t="n">
        <v>2910641</v>
      </c>
      <c r="E4613" s="235" t="n">
        <v>3276146</v>
      </c>
      <c r="F4613" s="235" t="n">
        <v>3255245</v>
      </c>
      <c r="G4613" s="132" t="n">
        <v>99.3620247693479</v>
      </c>
    </row>
    <row r="4614" customFormat="false" ht="12.75" hidden="false" customHeight="false" outlineLevel="0" collapsed="false">
      <c r="A4614" s="233"/>
      <c r="B4614" s="219"/>
      <c r="C4614" s="120" t="s">
        <v>291</v>
      </c>
      <c r="D4614" s="318" t="n">
        <v>2767341</v>
      </c>
      <c r="E4614" s="235" t="n">
        <v>3105115</v>
      </c>
      <c r="F4614" s="235" t="n">
        <v>3105115</v>
      </c>
      <c r="G4614" s="132" t="n">
        <v>100</v>
      </c>
    </row>
    <row r="4615" customFormat="false" ht="12.75" hidden="false" customHeight="false" outlineLevel="0" collapsed="false">
      <c r="A4615" s="233"/>
      <c r="B4615" s="219"/>
      <c r="C4615" s="120" t="s">
        <v>293</v>
      </c>
      <c r="D4615" s="318" t="n">
        <v>143300</v>
      </c>
      <c r="E4615" s="235" t="n">
        <v>171031</v>
      </c>
      <c r="F4615" s="235" t="n">
        <v>150130</v>
      </c>
      <c r="G4615" s="132" t="n">
        <v>87.7794084113406</v>
      </c>
    </row>
    <row r="4616" customFormat="false" ht="12.75" hidden="false" customHeight="false" outlineLevel="0" collapsed="false">
      <c r="A4616" s="233"/>
      <c r="B4616" s="219"/>
      <c r="C4616" s="120" t="s">
        <v>294</v>
      </c>
      <c r="D4616" s="318" t="n">
        <v>2904146</v>
      </c>
      <c r="E4616" s="235" t="n">
        <v>3276146</v>
      </c>
      <c r="F4616" s="235" t="n">
        <v>3259928</v>
      </c>
      <c r="G4616" s="132" t="n">
        <v>99.5049671168501</v>
      </c>
    </row>
    <row r="4617" customFormat="false" ht="12.75" hidden="false" customHeight="false" outlineLevel="0" collapsed="false">
      <c r="A4617" s="233"/>
      <c r="B4617" s="219"/>
      <c r="C4617" s="120" t="s">
        <v>295</v>
      </c>
      <c r="D4617" s="318" t="n">
        <v>2598998</v>
      </c>
      <c r="E4617" s="235" t="n">
        <v>2701842</v>
      </c>
      <c r="F4617" s="235" t="n">
        <v>2685624</v>
      </c>
      <c r="G4617" s="132" t="n">
        <v>99.3997428421055</v>
      </c>
    </row>
    <row r="4618" customFormat="false" ht="12.75" hidden="false" customHeight="false" outlineLevel="0" collapsed="false">
      <c r="A4618" s="233"/>
      <c r="B4618" s="219"/>
      <c r="C4618" s="120" t="s">
        <v>296</v>
      </c>
      <c r="D4618" s="318" t="n">
        <v>2380956</v>
      </c>
      <c r="E4618" s="235" t="n">
        <v>2479752</v>
      </c>
      <c r="F4618" s="235" t="n">
        <v>2463946</v>
      </c>
      <c r="G4618" s="132" t="n">
        <v>99.3625975500776</v>
      </c>
    </row>
    <row r="4619" customFormat="false" ht="12.75" hidden="false" customHeight="false" outlineLevel="0" collapsed="false">
      <c r="A4619" s="233"/>
      <c r="B4619" s="219"/>
      <c r="C4619" s="49" t="s">
        <v>297</v>
      </c>
      <c r="D4619" s="318" t="n">
        <v>1374194</v>
      </c>
      <c r="E4619" s="235" t="n">
        <v>1491470</v>
      </c>
      <c r="F4619" s="235" t="n">
        <v>1485045</v>
      </c>
      <c r="G4619" s="132" t="n">
        <v>99.5692169470388</v>
      </c>
    </row>
    <row r="4620" customFormat="false" ht="12.75" hidden="false" customHeight="false" outlineLevel="0" collapsed="false">
      <c r="A4620" s="233"/>
      <c r="B4620" s="219"/>
      <c r="C4620" s="120" t="s">
        <v>299</v>
      </c>
      <c r="D4620" s="318" t="n">
        <v>218042</v>
      </c>
      <c r="E4620" s="235" t="n">
        <v>222090</v>
      </c>
      <c r="F4620" s="235" t="n">
        <v>221678</v>
      </c>
      <c r="G4620" s="132" t="n">
        <v>99.8144896213247</v>
      </c>
    </row>
    <row r="4621" customFormat="false" ht="22.5" hidden="false" customHeight="false" outlineLevel="0" collapsed="false">
      <c r="A4621" s="233"/>
      <c r="B4621" s="219"/>
      <c r="C4621" s="319" t="s">
        <v>1049</v>
      </c>
      <c r="D4621" s="318" t="n">
        <v>200</v>
      </c>
      <c r="E4621" s="235"/>
      <c r="F4621" s="235"/>
      <c r="G4621" s="132"/>
    </row>
    <row r="4622" customFormat="false" ht="12.75" hidden="false" customHeight="false" outlineLevel="0" collapsed="false">
      <c r="A4622" s="233"/>
      <c r="B4622" s="219"/>
      <c r="C4622" s="120" t="s">
        <v>304</v>
      </c>
      <c r="D4622" s="318" t="n">
        <v>305148</v>
      </c>
      <c r="E4622" s="235" t="n">
        <v>574304</v>
      </c>
      <c r="F4622" s="235" t="n">
        <v>574304</v>
      </c>
      <c r="G4622" s="132" t="n">
        <v>100</v>
      </c>
    </row>
    <row r="4623" customFormat="false" ht="12.75" hidden="false" customHeight="false" outlineLevel="0" collapsed="false">
      <c r="A4623" s="233"/>
      <c r="B4623" s="219"/>
      <c r="C4623" s="173" t="s">
        <v>305</v>
      </c>
      <c r="D4623" s="116"/>
      <c r="E4623" s="235" t="n">
        <v>8304</v>
      </c>
      <c r="F4623" s="235" t="n">
        <v>8304</v>
      </c>
      <c r="G4623" s="132" t="n">
        <v>100</v>
      </c>
    </row>
    <row r="4624" customFormat="false" ht="12.75" hidden="false" customHeight="false" outlineLevel="0" collapsed="false">
      <c r="A4624" s="233"/>
      <c r="B4624" s="219"/>
      <c r="C4624" s="49" t="s">
        <v>306</v>
      </c>
      <c r="D4624" s="318" t="n">
        <v>250000</v>
      </c>
      <c r="E4624" s="235" t="n">
        <v>566000</v>
      </c>
      <c r="F4624" s="235" t="n">
        <v>566000</v>
      </c>
      <c r="G4624" s="132" t="n">
        <v>100</v>
      </c>
    </row>
    <row r="4625" customFormat="false" ht="12.75" hidden="false" customHeight="false" outlineLevel="0" collapsed="false">
      <c r="A4625" s="233"/>
      <c r="B4625" s="219"/>
      <c r="C4625" s="319" t="s">
        <v>311</v>
      </c>
      <c r="D4625" s="318" t="n">
        <v>6495</v>
      </c>
      <c r="E4625" s="235"/>
      <c r="F4625" s="235" t="n">
        <v>-4683</v>
      </c>
      <c r="G4625" s="132"/>
    </row>
    <row r="4626" customFormat="false" ht="33.75" hidden="false" customHeight="false" outlineLevel="0" collapsed="false">
      <c r="A4626" s="233"/>
      <c r="B4626" s="219"/>
      <c r="C4626" s="120" t="s">
        <v>312</v>
      </c>
      <c r="D4626" s="318" t="n">
        <v>-6495</v>
      </c>
      <c r="E4626" s="235"/>
      <c r="F4626" s="235" t="n">
        <v>-4683</v>
      </c>
      <c r="G4626" s="132"/>
    </row>
    <row r="4627" customFormat="false" ht="12.75" hidden="false" customHeight="false" outlineLevel="0" collapsed="false">
      <c r="A4627" s="288" t="s">
        <v>393</v>
      </c>
      <c r="B4627" s="219" t="s">
        <v>595</v>
      </c>
      <c r="C4627" s="127" t="s">
        <v>655</v>
      </c>
      <c r="D4627" s="131"/>
      <c r="E4627" s="235"/>
      <c r="F4627" s="235"/>
      <c r="G4627" s="132"/>
    </row>
    <row r="4628" customFormat="false" ht="12.75" hidden="false" customHeight="false" outlineLevel="0" collapsed="false">
      <c r="A4628" s="233"/>
      <c r="B4628" s="219"/>
      <c r="C4628" s="120" t="s">
        <v>290</v>
      </c>
      <c r="D4628" s="318" t="n">
        <v>1513786</v>
      </c>
      <c r="E4628" s="235" t="n">
        <v>1608187</v>
      </c>
      <c r="F4628" s="235" t="n">
        <v>1584697</v>
      </c>
      <c r="G4628" s="132" t="n">
        <v>98.5393489687456</v>
      </c>
    </row>
    <row r="4629" customFormat="false" ht="12.75" hidden="false" customHeight="false" outlineLevel="0" collapsed="false">
      <c r="A4629" s="233"/>
      <c r="B4629" s="219"/>
      <c r="C4629" s="120" t="s">
        <v>291</v>
      </c>
      <c r="D4629" s="318" t="n">
        <v>1318328</v>
      </c>
      <c r="E4629" s="235" t="n">
        <v>1342279</v>
      </c>
      <c r="F4629" s="235" t="n">
        <v>1342279</v>
      </c>
      <c r="G4629" s="132" t="n">
        <v>100</v>
      </c>
    </row>
    <row r="4630" customFormat="false" ht="12.75" hidden="false" customHeight="false" outlineLevel="0" collapsed="false">
      <c r="A4630" s="233"/>
      <c r="B4630" s="219"/>
      <c r="C4630" s="120" t="s">
        <v>293</v>
      </c>
      <c r="D4630" s="318" t="n">
        <v>195458</v>
      </c>
      <c r="E4630" s="235" t="n">
        <v>265908</v>
      </c>
      <c r="F4630" s="235" t="n">
        <v>242418</v>
      </c>
      <c r="G4630" s="132" t="n">
        <v>91.166117604585</v>
      </c>
    </row>
    <row r="4631" customFormat="false" ht="12.75" hidden="false" customHeight="false" outlineLevel="0" collapsed="false">
      <c r="A4631" s="233"/>
      <c r="B4631" s="219"/>
      <c r="C4631" s="120" t="s">
        <v>294</v>
      </c>
      <c r="D4631" s="318" t="n">
        <v>1497731</v>
      </c>
      <c r="E4631" s="235" t="n">
        <v>1608187</v>
      </c>
      <c r="F4631" s="235" t="n">
        <v>1606978</v>
      </c>
      <c r="G4631" s="132" t="n">
        <v>99.9248221755306</v>
      </c>
    </row>
    <row r="4632" customFormat="false" ht="12.75" hidden="false" customHeight="false" outlineLevel="0" collapsed="false">
      <c r="A4632" s="233"/>
      <c r="B4632" s="219"/>
      <c r="C4632" s="120" t="s">
        <v>295</v>
      </c>
      <c r="D4632" s="318" t="n">
        <v>1484240</v>
      </c>
      <c r="E4632" s="235" t="n">
        <v>1564187</v>
      </c>
      <c r="F4632" s="235" t="n">
        <v>1563023</v>
      </c>
      <c r="G4632" s="132" t="n">
        <v>99.9255843450943</v>
      </c>
    </row>
    <row r="4633" customFormat="false" ht="12.75" hidden="false" customHeight="false" outlineLevel="0" collapsed="false">
      <c r="A4633" s="233"/>
      <c r="B4633" s="219"/>
      <c r="C4633" s="120" t="s">
        <v>296</v>
      </c>
      <c r="D4633" s="318" t="n">
        <v>1357775</v>
      </c>
      <c r="E4633" s="235" t="n">
        <v>1435614</v>
      </c>
      <c r="F4633" s="235" t="n">
        <v>1435159</v>
      </c>
      <c r="G4633" s="132" t="n">
        <v>99.9683062438789</v>
      </c>
    </row>
    <row r="4634" customFormat="false" ht="12.75" hidden="false" customHeight="false" outlineLevel="0" collapsed="false">
      <c r="A4634" s="233"/>
      <c r="B4634" s="219"/>
      <c r="C4634" s="49" t="s">
        <v>297</v>
      </c>
      <c r="D4634" s="318" t="n">
        <v>902522</v>
      </c>
      <c r="E4634" s="235" t="n">
        <v>1015565</v>
      </c>
      <c r="F4634" s="235" t="n">
        <v>1015433</v>
      </c>
      <c r="G4634" s="132" t="n">
        <v>99.9870023090595</v>
      </c>
    </row>
    <row r="4635" customFormat="false" ht="12.75" hidden="false" customHeight="false" outlineLevel="0" collapsed="false">
      <c r="A4635" s="233"/>
      <c r="B4635" s="219"/>
      <c r="C4635" s="120" t="s">
        <v>299</v>
      </c>
      <c r="D4635" s="318" t="n">
        <v>126465</v>
      </c>
      <c r="E4635" s="235" t="n">
        <v>128573</v>
      </c>
      <c r="F4635" s="235" t="n">
        <v>127864</v>
      </c>
      <c r="G4635" s="132" t="n">
        <v>99.4485622953497</v>
      </c>
    </row>
    <row r="4636" customFormat="false" ht="22.5" hidden="false" customHeight="false" outlineLevel="0" collapsed="false">
      <c r="A4636" s="233"/>
      <c r="B4636" s="219"/>
      <c r="C4636" s="120" t="s">
        <v>300</v>
      </c>
      <c r="D4636" s="318" t="n">
        <v>572</v>
      </c>
      <c r="E4636" s="235" t="n">
        <v>580</v>
      </c>
      <c r="F4636" s="235" t="n">
        <v>575</v>
      </c>
      <c r="G4636" s="132" t="n">
        <v>99.1379310344828</v>
      </c>
    </row>
    <row r="4637" customFormat="false" ht="12.75" hidden="false" customHeight="false" outlineLevel="0" collapsed="false">
      <c r="A4637" s="233"/>
      <c r="B4637" s="219"/>
      <c r="C4637" s="120" t="s">
        <v>304</v>
      </c>
      <c r="D4637" s="318" t="n">
        <v>13491</v>
      </c>
      <c r="E4637" s="235" t="n">
        <v>44000</v>
      </c>
      <c r="F4637" s="235" t="n">
        <v>43955</v>
      </c>
      <c r="G4637" s="132" t="n">
        <v>99.8977272727273</v>
      </c>
    </row>
    <row r="4638" customFormat="false" ht="12.75" hidden="false" customHeight="false" outlineLevel="0" collapsed="false">
      <c r="A4638" s="233"/>
      <c r="B4638" s="219"/>
      <c r="C4638" s="173" t="s">
        <v>305</v>
      </c>
      <c r="D4638" s="131"/>
      <c r="E4638" s="235" t="n">
        <v>44000</v>
      </c>
      <c r="F4638" s="235" t="n">
        <v>43955</v>
      </c>
      <c r="G4638" s="132" t="n">
        <v>99.8977272727273</v>
      </c>
    </row>
    <row r="4639" customFormat="false" ht="12.75" hidden="false" customHeight="false" outlineLevel="0" collapsed="false">
      <c r="A4639" s="233"/>
      <c r="B4639" s="219"/>
      <c r="C4639" s="319" t="s">
        <v>311</v>
      </c>
      <c r="D4639" s="318" t="n">
        <v>16055</v>
      </c>
      <c r="E4639" s="235"/>
      <c r="F4639" s="235" t="n">
        <v>-22281</v>
      </c>
      <c r="G4639" s="132"/>
    </row>
    <row r="4640" customFormat="false" ht="33.75" hidden="false" customHeight="false" outlineLevel="0" collapsed="false">
      <c r="A4640" s="233"/>
      <c r="B4640" s="219"/>
      <c r="C4640" s="120" t="s">
        <v>312</v>
      </c>
      <c r="D4640" s="318" t="n">
        <v>-16055</v>
      </c>
      <c r="E4640" s="235"/>
      <c r="F4640" s="235" t="n">
        <v>22281</v>
      </c>
      <c r="G4640" s="132"/>
    </row>
    <row r="4641" customFormat="false" ht="12.75" hidden="false" customHeight="false" outlineLevel="0" collapsed="false">
      <c r="A4641" s="288" t="s">
        <v>396</v>
      </c>
      <c r="B4641" s="219" t="s">
        <v>1050</v>
      </c>
      <c r="C4641" s="127" t="s">
        <v>1051</v>
      </c>
      <c r="D4641" s="131"/>
      <c r="E4641" s="235"/>
      <c r="F4641" s="235"/>
      <c r="G4641" s="132"/>
    </row>
    <row r="4642" customFormat="false" ht="12.75" hidden="false" customHeight="false" outlineLevel="0" collapsed="false">
      <c r="A4642" s="233"/>
      <c r="B4642" s="219"/>
      <c r="C4642" s="120" t="s">
        <v>290</v>
      </c>
      <c r="D4642" s="318" t="n">
        <v>290119</v>
      </c>
      <c r="E4642" s="235" t="n">
        <v>303397</v>
      </c>
      <c r="F4642" s="235" t="n">
        <v>303397</v>
      </c>
      <c r="G4642" s="132" t="n">
        <v>100</v>
      </c>
    </row>
    <row r="4643" customFormat="false" ht="12.75" hidden="false" customHeight="false" outlineLevel="0" collapsed="false">
      <c r="A4643" s="233"/>
      <c r="B4643" s="219"/>
      <c r="C4643" s="120" t="s">
        <v>291</v>
      </c>
      <c r="D4643" s="318" t="n">
        <v>290119</v>
      </c>
      <c r="E4643" s="235" t="n">
        <v>303397</v>
      </c>
      <c r="F4643" s="235" t="n">
        <v>303397</v>
      </c>
      <c r="G4643" s="132" t="n">
        <v>100</v>
      </c>
    </row>
    <row r="4644" customFormat="false" ht="12.75" hidden="false" customHeight="false" outlineLevel="0" collapsed="false">
      <c r="A4644" s="233"/>
      <c r="B4644" s="219"/>
      <c r="C4644" s="120" t="s">
        <v>294</v>
      </c>
      <c r="D4644" s="318" t="n">
        <v>290119</v>
      </c>
      <c r="E4644" s="235" t="n">
        <v>303397</v>
      </c>
      <c r="F4644" s="235" t="n">
        <v>303397</v>
      </c>
      <c r="G4644" s="132" t="n">
        <v>100</v>
      </c>
    </row>
    <row r="4645" customFormat="false" ht="12.75" hidden="false" customHeight="false" outlineLevel="0" collapsed="false">
      <c r="A4645" s="233"/>
      <c r="B4645" s="219"/>
      <c r="C4645" s="120" t="s">
        <v>295</v>
      </c>
      <c r="D4645" s="318" t="n">
        <v>290119</v>
      </c>
      <c r="E4645" s="235" t="n">
        <v>303397</v>
      </c>
      <c r="F4645" s="235" t="n">
        <v>303397</v>
      </c>
      <c r="G4645" s="132" t="n">
        <v>100</v>
      </c>
    </row>
    <row r="4646" customFormat="false" ht="12.75" hidden="false" customHeight="false" outlineLevel="0" collapsed="false">
      <c r="A4646" s="233"/>
      <c r="B4646" s="219"/>
      <c r="C4646" s="120" t="s">
        <v>296</v>
      </c>
      <c r="D4646" s="318" t="n">
        <v>290119</v>
      </c>
      <c r="E4646" s="235" t="n">
        <v>303397</v>
      </c>
      <c r="F4646" s="235" t="n">
        <v>303397</v>
      </c>
      <c r="G4646" s="132" t="n">
        <v>100</v>
      </c>
    </row>
    <row r="4647" customFormat="false" ht="12.75" hidden="false" customHeight="false" outlineLevel="0" collapsed="false">
      <c r="A4647" s="233"/>
      <c r="B4647" s="219"/>
      <c r="C4647" s="49" t="s">
        <v>297</v>
      </c>
      <c r="D4647" s="318" t="n">
        <v>226496</v>
      </c>
      <c r="E4647" s="235" t="n">
        <v>236863</v>
      </c>
      <c r="F4647" s="235" t="n">
        <v>236863</v>
      </c>
      <c r="G4647" s="132" t="n">
        <v>100</v>
      </c>
    </row>
    <row r="4648" customFormat="false" ht="33.75" hidden="false" customHeight="false" outlineLevel="0" collapsed="false">
      <c r="A4648" s="233"/>
      <c r="B4648" s="219"/>
      <c r="C4648" s="120" t="s">
        <v>312</v>
      </c>
      <c r="D4648" s="318"/>
      <c r="E4648" s="235"/>
      <c r="F4648" s="235"/>
      <c r="G4648" s="132"/>
    </row>
    <row r="4649" customFormat="false" ht="12.75" hidden="false" customHeight="false" outlineLevel="0" collapsed="false">
      <c r="A4649" s="288" t="s">
        <v>439</v>
      </c>
      <c r="B4649" s="219" t="s">
        <v>711</v>
      </c>
      <c r="C4649" s="127" t="s">
        <v>666</v>
      </c>
      <c r="D4649" s="131"/>
      <c r="E4649" s="235"/>
      <c r="F4649" s="235"/>
      <c r="G4649" s="132"/>
    </row>
    <row r="4650" customFormat="false" ht="12.75" hidden="false" customHeight="false" outlineLevel="0" collapsed="false">
      <c r="A4650" s="233"/>
      <c r="B4650" s="219"/>
      <c r="C4650" s="120" t="s">
        <v>290</v>
      </c>
      <c r="D4650" s="318" t="n">
        <v>34440</v>
      </c>
      <c r="E4650" s="235" t="n">
        <v>45650</v>
      </c>
      <c r="F4650" s="235" t="n">
        <v>44712</v>
      </c>
      <c r="G4650" s="132" t="n">
        <v>97.9452354874042</v>
      </c>
    </row>
    <row r="4651" customFormat="false" ht="12.75" hidden="false" customHeight="false" outlineLevel="0" collapsed="false">
      <c r="A4651" s="233"/>
      <c r="B4651" s="219"/>
      <c r="C4651" s="120" t="s">
        <v>291</v>
      </c>
      <c r="D4651" s="318" t="n">
        <v>31688</v>
      </c>
      <c r="E4651" s="235" t="n">
        <v>34388</v>
      </c>
      <c r="F4651" s="235" t="n">
        <v>34388</v>
      </c>
      <c r="G4651" s="132" t="n">
        <v>100</v>
      </c>
    </row>
    <row r="4652" customFormat="false" ht="12.75" hidden="false" customHeight="false" outlineLevel="0" collapsed="false">
      <c r="A4652" s="233"/>
      <c r="B4652" s="219"/>
      <c r="C4652" s="120" t="s">
        <v>293</v>
      </c>
      <c r="D4652" s="318" t="n">
        <v>2752</v>
      </c>
      <c r="E4652" s="235" t="n">
        <v>11262</v>
      </c>
      <c r="F4652" s="235" t="n">
        <v>10324</v>
      </c>
      <c r="G4652" s="132" t="n">
        <v>91.6711063754218</v>
      </c>
    </row>
    <row r="4653" customFormat="false" ht="12.75" hidden="false" customHeight="false" outlineLevel="0" collapsed="false">
      <c r="A4653" s="233"/>
      <c r="B4653" s="219"/>
      <c r="C4653" s="120" t="s">
        <v>294</v>
      </c>
      <c r="D4653" s="318" t="n">
        <v>34201</v>
      </c>
      <c r="E4653" s="235" t="n">
        <v>45650</v>
      </c>
      <c r="F4653" s="235" t="n">
        <v>44937</v>
      </c>
      <c r="G4653" s="132" t="n">
        <v>98.4381161007667</v>
      </c>
    </row>
    <row r="4654" customFormat="false" ht="12.75" hidden="false" customHeight="false" outlineLevel="0" collapsed="false">
      <c r="A4654" s="233"/>
      <c r="B4654" s="219"/>
      <c r="C4654" s="120" t="s">
        <v>295</v>
      </c>
      <c r="D4654" s="318" t="n">
        <v>34201</v>
      </c>
      <c r="E4654" s="235" t="n">
        <v>45650</v>
      </c>
      <c r="F4654" s="235" t="n">
        <v>44937</v>
      </c>
      <c r="G4654" s="132" t="n">
        <v>98.4381161007667</v>
      </c>
    </row>
    <row r="4655" customFormat="false" ht="12.75" hidden="false" customHeight="false" outlineLevel="0" collapsed="false">
      <c r="A4655" s="233"/>
      <c r="B4655" s="219"/>
      <c r="C4655" s="120" t="s">
        <v>296</v>
      </c>
      <c r="D4655" s="318" t="n">
        <v>34201</v>
      </c>
      <c r="E4655" s="235" t="n">
        <v>45650</v>
      </c>
      <c r="F4655" s="235" t="n">
        <v>44937</v>
      </c>
      <c r="G4655" s="132" t="n">
        <v>98.4381161007667</v>
      </c>
    </row>
    <row r="4656" customFormat="false" ht="12.75" hidden="false" customHeight="false" outlineLevel="0" collapsed="false">
      <c r="A4656" s="233"/>
      <c r="B4656" s="219"/>
      <c r="C4656" s="49" t="s">
        <v>297</v>
      </c>
      <c r="D4656" s="318" t="n">
        <v>18392</v>
      </c>
      <c r="E4656" s="235" t="n">
        <v>20212</v>
      </c>
      <c r="F4656" s="235" t="n">
        <v>20211</v>
      </c>
      <c r="G4656" s="132" t="n">
        <v>99.9950524440926</v>
      </c>
    </row>
    <row r="4657" customFormat="false" ht="12.75" hidden="false" customHeight="false" outlineLevel="0" collapsed="false">
      <c r="A4657" s="233"/>
      <c r="B4657" s="219"/>
      <c r="C4657" s="319" t="s">
        <v>311</v>
      </c>
      <c r="D4657" s="318" t="n">
        <v>239</v>
      </c>
      <c r="E4657" s="235"/>
      <c r="F4657" s="235" t="n">
        <v>-225</v>
      </c>
      <c r="G4657" s="132"/>
    </row>
    <row r="4658" customFormat="false" ht="33.75" hidden="false" customHeight="false" outlineLevel="0" collapsed="false">
      <c r="A4658" s="233"/>
      <c r="B4658" s="219"/>
      <c r="C4658" s="120" t="s">
        <v>312</v>
      </c>
      <c r="D4658" s="318" t="n">
        <v>-239</v>
      </c>
      <c r="E4658" s="235"/>
      <c r="F4658" s="235" t="n">
        <v>225</v>
      </c>
      <c r="G4658" s="132"/>
    </row>
    <row r="4659" customFormat="false" ht="12.75" hidden="false" customHeight="false" outlineLevel="0" collapsed="false">
      <c r="A4659" s="288" t="s">
        <v>401</v>
      </c>
      <c r="B4659" s="219" t="s">
        <v>1052</v>
      </c>
      <c r="C4659" s="127" t="s">
        <v>1053</v>
      </c>
      <c r="D4659" s="242"/>
      <c r="E4659" s="6"/>
      <c r="F4659" s="6"/>
      <c r="G4659" s="243"/>
    </row>
    <row r="4660" customFormat="false" ht="12.75" hidden="false" customHeight="false" outlineLevel="0" collapsed="false">
      <c r="A4660" s="288"/>
      <c r="B4660" s="219"/>
      <c r="C4660" s="120" t="s">
        <v>290</v>
      </c>
      <c r="D4660" s="318" t="n">
        <v>681127</v>
      </c>
      <c r="E4660" s="287" t="n">
        <v>551305</v>
      </c>
      <c r="F4660" s="287" t="n">
        <v>547311</v>
      </c>
      <c r="G4660" s="132" t="n">
        <v>99.275537134617</v>
      </c>
    </row>
    <row r="4661" customFormat="false" ht="12.75" hidden="false" customHeight="false" outlineLevel="0" collapsed="false">
      <c r="A4661" s="288"/>
      <c r="B4661" s="219"/>
      <c r="C4661" s="120" t="s">
        <v>291</v>
      </c>
      <c r="D4661" s="318" t="n">
        <v>616205</v>
      </c>
      <c r="E4661" s="287" t="n">
        <v>513551</v>
      </c>
      <c r="F4661" s="287" t="n">
        <v>513551</v>
      </c>
      <c r="G4661" s="132" t="n">
        <v>100</v>
      </c>
    </row>
    <row r="4662" customFormat="false" ht="12.75" hidden="false" customHeight="false" outlineLevel="0" collapsed="false">
      <c r="A4662" s="288"/>
      <c r="B4662" s="219"/>
      <c r="C4662" s="120" t="s">
        <v>293</v>
      </c>
      <c r="D4662" s="318" t="n">
        <v>64922</v>
      </c>
      <c r="E4662" s="287" t="n">
        <v>37754</v>
      </c>
      <c r="F4662" s="287" t="n">
        <v>33760</v>
      </c>
      <c r="G4662" s="132" t="n">
        <v>89.4209885045293</v>
      </c>
    </row>
    <row r="4663" customFormat="false" ht="12.75" hidden="false" customHeight="false" outlineLevel="0" collapsed="false">
      <c r="A4663" s="288"/>
      <c r="B4663" s="219"/>
      <c r="C4663" s="120" t="s">
        <v>294</v>
      </c>
      <c r="D4663" s="318" t="n">
        <v>682068</v>
      </c>
      <c r="E4663" s="287" t="n">
        <v>551305</v>
      </c>
      <c r="F4663" s="287" t="n">
        <v>548065</v>
      </c>
      <c r="G4663" s="132" t="n">
        <v>99.4123035343412</v>
      </c>
    </row>
    <row r="4664" customFormat="false" ht="12.75" hidden="false" customHeight="false" outlineLevel="0" collapsed="false">
      <c r="A4664" s="288"/>
      <c r="B4664" s="219"/>
      <c r="C4664" s="120" t="s">
        <v>295</v>
      </c>
      <c r="D4664" s="318" t="n">
        <v>678068</v>
      </c>
      <c r="E4664" s="287" t="n">
        <v>543305</v>
      </c>
      <c r="F4664" s="287" t="n">
        <v>540066</v>
      </c>
      <c r="G4664" s="132" t="n">
        <v>99.4038339422608</v>
      </c>
    </row>
    <row r="4665" customFormat="false" ht="12.75" hidden="false" customHeight="false" outlineLevel="0" collapsed="false">
      <c r="A4665" s="288"/>
      <c r="B4665" s="219"/>
      <c r="C4665" s="120" t="s">
        <v>296</v>
      </c>
      <c r="D4665" s="318" t="n">
        <v>63412</v>
      </c>
      <c r="E4665" s="287" t="n">
        <v>57100</v>
      </c>
      <c r="F4665" s="287" t="n">
        <v>57100</v>
      </c>
      <c r="G4665" s="132" t="n">
        <v>100</v>
      </c>
    </row>
    <row r="4666" customFormat="false" ht="12.75" hidden="false" customHeight="false" outlineLevel="0" collapsed="false">
      <c r="A4666" s="288"/>
      <c r="B4666" s="219"/>
      <c r="C4666" s="49" t="s">
        <v>297</v>
      </c>
      <c r="D4666" s="318" t="n">
        <v>36880</v>
      </c>
      <c r="E4666" s="287" t="n">
        <v>33804</v>
      </c>
      <c r="F4666" s="287" t="n">
        <v>33804</v>
      </c>
      <c r="G4666" s="132" t="n">
        <v>100</v>
      </c>
    </row>
    <row r="4667" customFormat="false" ht="12.75" hidden="false" customHeight="false" outlineLevel="0" collapsed="false">
      <c r="A4667" s="288"/>
      <c r="B4667" s="219"/>
      <c r="C4667" s="120" t="s">
        <v>299</v>
      </c>
      <c r="D4667" s="318" t="n">
        <v>614656</v>
      </c>
      <c r="E4667" s="287" t="n">
        <v>486205</v>
      </c>
      <c r="F4667" s="287" t="n">
        <v>482966</v>
      </c>
      <c r="G4667" s="132" t="n">
        <v>99.3338200964614</v>
      </c>
    </row>
    <row r="4668" customFormat="false" ht="12.75" hidden="false" customHeight="false" outlineLevel="0" collapsed="false">
      <c r="A4668" s="288"/>
      <c r="B4668" s="219"/>
      <c r="C4668" s="120" t="s">
        <v>304</v>
      </c>
      <c r="D4668" s="318" t="n">
        <v>4000</v>
      </c>
      <c r="E4668" s="287" t="n">
        <v>8000</v>
      </c>
      <c r="F4668" s="287" t="n">
        <v>7999</v>
      </c>
      <c r="G4668" s="132" t="n">
        <v>99.9875</v>
      </c>
    </row>
    <row r="4669" customFormat="false" ht="12.75" hidden="false" customHeight="false" outlineLevel="0" collapsed="false">
      <c r="A4669" s="288"/>
      <c r="B4669" s="219"/>
      <c r="C4669" s="173" t="s">
        <v>305</v>
      </c>
      <c r="D4669" s="131"/>
      <c r="E4669" s="287" t="n">
        <v>8000</v>
      </c>
      <c r="F4669" s="287" t="n">
        <v>7999</v>
      </c>
      <c r="G4669" s="132" t="n">
        <v>99.9875</v>
      </c>
    </row>
    <row r="4670" customFormat="false" ht="12.75" hidden="false" customHeight="false" outlineLevel="0" collapsed="false">
      <c r="A4670" s="288"/>
      <c r="B4670" s="219"/>
      <c r="C4670" s="319" t="s">
        <v>311</v>
      </c>
      <c r="D4670" s="318" t="n">
        <v>-941</v>
      </c>
      <c r="E4670" s="287"/>
      <c r="F4670" s="287" t="n">
        <v>-754</v>
      </c>
      <c r="G4670" s="132"/>
    </row>
    <row r="4671" customFormat="false" ht="33.75" hidden="false" customHeight="false" outlineLevel="0" collapsed="false">
      <c r="A4671" s="288"/>
      <c r="B4671" s="219"/>
      <c r="C4671" s="120" t="s">
        <v>312</v>
      </c>
      <c r="D4671" s="318" t="n">
        <v>941</v>
      </c>
      <c r="E4671" s="235"/>
      <c r="F4671" s="235" t="n">
        <v>754</v>
      </c>
      <c r="G4671" s="132"/>
    </row>
    <row r="4672" customFormat="false" ht="12.75" hidden="false" customHeight="false" outlineLevel="0" collapsed="false">
      <c r="A4672" s="288" t="s">
        <v>526</v>
      </c>
      <c r="B4672" s="219" t="s">
        <v>1054</v>
      </c>
      <c r="C4672" s="127" t="s">
        <v>1055</v>
      </c>
      <c r="D4672" s="131"/>
      <c r="E4672" s="235"/>
      <c r="F4672" s="235"/>
      <c r="G4672" s="132"/>
    </row>
    <row r="4673" customFormat="false" ht="12.75" hidden="false" customHeight="false" outlineLevel="0" collapsed="false">
      <c r="A4673" s="233"/>
      <c r="B4673" s="219"/>
      <c r="C4673" s="120" t="s">
        <v>290</v>
      </c>
      <c r="D4673" s="318" t="n">
        <v>66435</v>
      </c>
      <c r="E4673" s="235" t="n">
        <v>66435</v>
      </c>
      <c r="F4673" s="235" t="n">
        <v>66435</v>
      </c>
      <c r="G4673" s="132" t="n">
        <v>100</v>
      </c>
    </row>
    <row r="4674" customFormat="false" ht="12.75" hidden="false" customHeight="false" outlineLevel="0" collapsed="false">
      <c r="A4674" s="233"/>
      <c r="B4674" s="219"/>
      <c r="C4674" s="120" t="s">
        <v>291</v>
      </c>
      <c r="D4674" s="318" t="n">
        <v>66435</v>
      </c>
      <c r="E4674" s="235" t="n">
        <v>66435</v>
      </c>
      <c r="F4674" s="235" t="n">
        <v>66435</v>
      </c>
      <c r="G4674" s="132" t="n">
        <v>100</v>
      </c>
    </row>
    <row r="4675" customFormat="false" ht="12.75" hidden="false" customHeight="false" outlineLevel="0" collapsed="false">
      <c r="A4675" s="233"/>
      <c r="B4675" s="219"/>
      <c r="C4675" s="120" t="s">
        <v>294</v>
      </c>
      <c r="D4675" s="318" t="n">
        <v>66435</v>
      </c>
      <c r="E4675" s="235" t="n">
        <v>66435</v>
      </c>
      <c r="F4675" s="235" t="n">
        <v>66435</v>
      </c>
      <c r="G4675" s="132" t="n">
        <v>100</v>
      </c>
    </row>
    <row r="4676" customFormat="false" ht="12.75" hidden="false" customHeight="false" outlineLevel="0" collapsed="false">
      <c r="A4676" s="233"/>
      <c r="B4676" s="219"/>
      <c r="C4676" s="120" t="s">
        <v>295</v>
      </c>
      <c r="D4676" s="318" t="n">
        <v>66435</v>
      </c>
      <c r="E4676" s="235" t="n">
        <v>66435</v>
      </c>
      <c r="F4676" s="235" t="n">
        <v>66435</v>
      </c>
      <c r="G4676" s="132" t="n">
        <v>100</v>
      </c>
    </row>
    <row r="4677" customFormat="false" ht="12.75" hidden="false" customHeight="false" outlineLevel="0" collapsed="false">
      <c r="A4677" s="288"/>
      <c r="B4677" s="219"/>
      <c r="C4677" s="120" t="s">
        <v>299</v>
      </c>
      <c r="D4677" s="318" t="n">
        <v>66435</v>
      </c>
      <c r="E4677" s="235" t="n">
        <v>66435</v>
      </c>
      <c r="F4677" s="235" t="n">
        <v>66435</v>
      </c>
      <c r="G4677" s="132" t="n">
        <v>100</v>
      </c>
    </row>
    <row r="4678" customFormat="false" ht="33.75" hidden="false" customHeight="false" outlineLevel="0" collapsed="false">
      <c r="A4678" s="288"/>
      <c r="B4678" s="219"/>
      <c r="C4678" s="120" t="s">
        <v>312</v>
      </c>
      <c r="D4678" s="318"/>
      <c r="E4678" s="235"/>
      <c r="F4678" s="235"/>
      <c r="G4678" s="132"/>
    </row>
    <row r="4679" customFormat="false" ht="12.75" hidden="false" customHeight="false" outlineLevel="0" collapsed="false">
      <c r="A4679" s="288" t="s">
        <v>985</v>
      </c>
      <c r="B4679" s="219" t="s">
        <v>1056</v>
      </c>
      <c r="C4679" s="127" t="s">
        <v>1057</v>
      </c>
      <c r="D4679" s="131"/>
      <c r="E4679" s="235"/>
      <c r="F4679" s="235"/>
      <c r="G4679" s="132"/>
    </row>
    <row r="4680" customFormat="false" ht="12.75" hidden="false" customHeight="false" outlineLevel="0" collapsed="false">
      <c r="A4680" s="233"/>
      <c r="B4680" s="219"/>
      <c r="C4680" s="120" t="s">
        <v>290</v>
      </c>
      <c r="D4680" s="318" t="n">
        <v>329600</v>
      </c>
      <c r="E4680" s="235" t="n">
        <v>230700</v>
      </c>
      <c r="F4680" s="235" t="n">
        <v>230700</v>
      </c>
      <c r="G4680" s="132" t="n">
        <v>100</v>
      </c>
    </row>
    <row r="4681" customFormat="false" ht="12.75" hidden="false" customHeight="false" outlineLevel="0" collapsed="false">
      <c r="A4681" s="233"/>
      <c r="B4681" s="219"/>
      <c r="C4681" s="120" t="s">
        <v>291</v>
      </c>
      <c r="D4681" s="318" t="n">
        <v>329600</v>
      </c>
      <c r="E4681" s="235" t="n">
        <v>230700</v>
      </c>
      <c r="F4681" s="235" t="n">
        <v>230700</v>
      </c>
      <c r="G4681" s="132" t="n">
        <v>100</v>
      </c>
    </row>
    <row r="4682" customFormat="false" ht="12.75" hidden="false" customHeight="false" outlineLevel="0" collapsed="false">
      <c r="A4682" s="233"/>
      <c r="B4682" s="219"/>
      <c r="C4682" s="120" t="s">
        <v>294</v>
      </c>
      <c r="D4682" s="318" t="n">
        <v>329600</v>
      </c>
      <c r="E4682" s="235" t="n">
        <v>230700</v>
      </c>
      <c r="F4682" s="235" t="n">
        <v>230700</v>
      </c>
      <c r="G4682" s="132" t="n">
        <v>100</v>
      </c>
    </row>
    <row r="4683" customFormat="false" ht="12.75" hidden="false" customHeight="false" outlineLevel="0" collapsed="false">
      <c r="A4683" s="233"/>
      <c r="B4683" s="219"/>
      <c r="C4683" s="120" t="s">
        <v>295</v>
      </c>
      <c r="D4683" s="318" t="n">
        <v>329600</v>
      </c>
      <c r="E4683" s="235" t="n">
        <v>230700</v>
      </c>
      <c r="F4683" s="235" t="n">
        <v>230700</v>
      </c>
      <c r="G4683" s="132" t="n">
        <v>100</v>
      </c>
    </row>
    <row r="4684" customFormat="false" ht="12.75" hidden="false" customHeight="false" outlineLevel="0" collapsed="false">
      <c r="A4684" s="233"/>
      <c r="B4684" s="219"/>
      <c r="C4684" s="120" t="s">
        <v>299</v>
      </c>
      <c r="D4684" s="318" t="n">
        <v>329600</v>
      </c>
      <c r="E4684" s="235" t="n">
        <v>230700</v>
      </c>
      <c r="F4684" s="235" t="n">
        <v>230700</v>
      </c>
      <c r="G4684" s="132" t="n">
        <v>100</v>
      </c>
    </row>
    <row r="4685" customFormat="false" ht="33.75" hidden="false" customHeight="false" outlineLevel="0" collapsed="false">
      <c r="A4685" s="233"/>
      <c r="B4685" s="219"/>
      <c r="C4685" s="120" t="s">
        <v>312</v>
      </c>
      <c r="D4685" s="318"/>
      <c r="E4685" s="235"/>
      <c r="F4685" s="235"/>
      <c r="G4685" s="132"/>
    </row>
    <row r="4686" customFormat="false" ht="22.5" hidden="false" customHeight="false" outlineLevel="0" collapsed="false">
      <c r="A4686" s="288" t="s">
        <v>528</v>
      </c>
      <c r="B4686" s="219" t="s">
        <v>1058</v>
      </c>
      <c r="C4686" s="127" t="s">
        <v>1059</v>
      </c>
      <c r="D4686" s="131"/>
      <c r="E4686" s="235"/>
      <c r="F4686" s="235"/>
      <c r="G4686" s="132"/>
    </row>
    <row r="4687" customFormat="false" ht="12.75" hidden="false" customHeight="false" outlineLevel="0" collapsed="false">
      <c r="A4687" s="233"/>
      <c r="B4687" s="219"/>
      <c r="C4687" s="120" t="s">
        <v>290</v>
      </c>
      <c r="D4687" s="318" t="n">
        <v>285092</v>
      </c>
      <c r="E4687" s="235" t="n">
        <v>254170</v>
      </c>
      <c r="F4687" s="235" t="n">
        <v>250176</v>
      </c>
      <c r="G4687" s="132" t="n">
        <v>98.4286107723177</v>
      </c>
    </row>
    <row r="4688" customFormat="false" ht="12.75" hidden="false" customHeight="false" outlineLevel="0" collapsed="false">
      <c r="A4688" s="233"/>
      <c r="B4688" s="219"/>
      <c r="C4688" s="120" t="s">
        <v>291</v>
      </c>
      <c r="D4688" s="318" t="n">
        <v>220170</v>
      </c>
      <c r="E4688" s="235" t="n">
        <v>216416</v>
      </c>
      <c r="F4688" s="235" t="n">
        <v>216416</v>
      </c>
      <c r="G4688" s="132" t="n">
        <v>100</v>
      </c>
    </row>
    <row r="4689" customFormat="false" ht="12.75" hidden="false" customHeight="false" outlineLevel="0" collapsed="false">
      <c r="A4689" s="233"/>
      <c r="B4689" s="219"/>
      <c r="C4689" s="120" t="s">
        <v>293</v>
      </c>
      <c r="D4689" s="318" t="n">
        <v>64922</v>
      </c>
      <c r="E4689" s="235" t="n">
        <v>37754</v>
      </c>
      <c r="F4689" s="235" t="n">
        <v>33760</v>
      </c>
      <c r="G4689" s="132" t="n">
        <v>89.4209885045293</v>
      </c>
    </row>
    <row r="4690" customFormat="false" ht="12.75" hidden="false" customHeight="false" outlineLevel="0" collapsed="false">
      <c r="A4690" s="233"/>
      <c r="B4690" s="219"/>
      <c r="C4690" s="120" t="s">
        <v>294</v>
      </c>
      <c r="D4690" s="318" t="n">
        <v>286033</v>
      </c>
      <c r="E4690" s="235" t="n">
        <v>254170</v>
      </c>
      <c r="F4690" s="235" t="n">
        <v>250930</v>
      </c>
      <c r="G4690" s="132" t="n">
        <v>98.7252626195066</v>
      </c>
    </row>
    <row r="4691" customFormat="false" ht="12.75" hidden="false" customHeight="false" outlineLevel="0" collapsed="false">
      <c r="A4691" s="233"/>
      <c r="B4691" s="219"/>
      <c r="C4691" s="120" t="s">
        <v>295</v>
      </c>
      <c r="D4691" s="318" t="n">
        <v>282033</v>
      </c>
      <c r="E4691" s="235" t="n">
        <v>246170</v>
      </c>
      <c r="F4691" s="235" t="n">
        <v>242931</v>
      </c>
      <c r="G4691" s="132" t="n">
        <v>98.6842425965796</v>
      </c>
    </row>
    <row r="4692" customFormat="false" ht="12.75" hidden="false" customHeight="false" outlineLevel="0" collapsed="false">
      <c r="A4692" s="233"/>
      <c r="B4692" s="219"/>
      <c r="C4692" s="120" t="s">
        <v>296</v>
      </c>
      <c r="D4692" s="318" t="n">
        <v>63412</v>
      </c>
      <c r="E4692" s="235" t="n">
        <v>57100</v>
      </c>
      <c r="F4692" s="235" t="n">
        <v>57100</v>
      </c>
      <c r="G4692" s="132" t="n">
        <v>100</v>
      </c>
    </row>
    <row r="4693" customFormat="false" ht="12.75" hidden="false" customHeight="false" outlineLevel="0" collapsed="false">
      <c r="A4693" s="233"/>
      <c r="B4693" s="219"/>
      <c r="C4693" s="49" t="s">
        <v>297</v>
      </c>
      <c r="D4693" s="318" t="n">
        <v>36880</v>
      </c>
      <c r="E4693" s="235" t="n">
        <v>33804</v>
      </c>
      <c r="F4693" s="235" t="n">
        <v>33804</v>
      </c>
      <c r="G4693" s="132" t="n">
        <v>100</v>
      </c>
    </row>
    <row r="4694" customFormat="false" ht="12.75" hidden="false" customHeight="false" outlineLevel="0" collapsed="false">
      <c r="A4694" s="233"/>
      <c r="B4694" s="219"/>
      <c r="C4694" s="120" t="s">
        <v>299</v>
      </c>
      <c r="D4694" s="318" t="n">
        <v>218621</v>
      </c>
      <c r="E4694" s="235" t="n">
        <v>189070</v>
      </c>
      <c r="F4694" s="235" t="n">
        <v>185831</v>
      </c>
      <c r="G4694" s="132" t="n">
        <v>98.286877875919</v>
      </c>
    </row>
    <row r="4695" customFormat="false" ht="12.75" hidden="false" customHeight="false" outlineLevel="0" collapsed="false">
      <c r="A4695" s="233"/>
      <c r="B4695" s="219"/>
      <c r="C4695" s="120" t="s">
        <v>304</v>
      </c>
      <c r="D4695" s="318" t="n">
        <v>4000</v>
      </c>
      <c r="E4695" s="235" t="n">
        <v>8000</v>
      </c>
      <c r="F4695" s="235" t="n">
        <v>7999</v>
      </c>
      <c r="G4695" s="132" t="n">
        <v>99.9875</v>
      </c>
    </row>
    <row r="4696" customFormat="false" ht="12.75" hidden="false" customHeight="false" outlineLevel="0" collapsed="false">
      <c r="A4696" s="233"/>
      <c r="B4696" s="219"/>
      <c r="C4696" s="173" t="s">
        <v>305</v>
      </c>
      <c r="D4696" s="131"/>
      <c r="E4696" s="235" t="n">
        <v>8000</v>
      </c>
      <c r="F4696" s="235" t="n">
        <v>7999</v>
      </c>
      <c r="G4696" s="132" t="n">
        <v>99.9875</v>
      </c>
    </row>
    <row r="4697" customFormat="false" ht="12.75" hidden="false" customHeight="false" outlineLevel="0" collapsed="false">
      <c r="A4697" s="233"/>
      <c r="B4697" s="219"/>
      <c r="C4697" s="319" t="s">
        <v>311</v>
      </c>
      <c r="D4697" s="318" t="n">
        <v>-941</v>
      </c>
      <c r="E4697" s="235"/>
      <c r="F4697" s="235" t="n">
        <v>-754</v>
      </c>
      <c r="G4697" s="132"/>
    </row>
    <row r="4698" customFormat="false" ht="33.75" hidden="false" customHeight="false" outlineLevel="0" collapsed="false">
      <c r="A4698" s="233"/>
      <c r="B4698" s="219"/>
      <c r="C4698" s="120" t="s">
        <v>312</v>
      </c>
      <c r="D4698" s="318" t="n">
        <v>941</v>
      </c>
      <c r="E4698" s="235"/>
      <c r="F4698" s="235" t="n">
        <v>754</v>
      </c>
      <c r="G4698" s="132"/>
    </row>
    <row r="4699" customFormat="false" ht="12.75" hidden="false" customHeight="false" outlineLevel="0" collapsed="false">
      <c r="A4699" s="288" t="s">
        <v>405</v>
      </c>
      <c r="B4699" s="219" t="s">
        <v>607</v>
      </c>
      <c r="C4699" s="127" t="s">
        <v>1060</v>
      </c>
      <c r="D4699" s="242"/>
      <c r="E4699" s="6"/>
      <c r="F4699" s="6"/>
      <c r="G4699" s="243"/>
    </row>
    <row r="4700" customFormat="false" ht="12.75" hidden="false" customHeight="false" outlineLevel="0" collapsed="false">
      <c r="A4700" s="288"/>
      <c r="B4700" s="219"/>
      <c r="C4700" s="120" t="s">
        <v>290</v>
      </c>
      <c r="D4700" s="318" t="n">
        <v>385177</v>
      </c>
      <c r="E4700" s="287" t="n">
        <v>576886</v>
      </c>
      <c r="F4700" s="287" t="n">
        <v>576886</v>
      </c>
      <c r="G4700" s="132" t="n">
        <v>100</v>
      </c>
    </row>
    <row r="4701" customFormat="false" ht="12.75" hidden="false" customHeight="false" outlineLevel="0" collapsed="false">
      <c r="A4701" s="288"/>
      <c r="B4701" s="219"/>
      <c r="C4701" s="120" t="s">
        <v>291</v>
      </c>
      <c r="D4701" s="318" t="n">
        <v>385177</v>
      </c>
      <c r="E4701" s="287" t="n">
        <v>576886</v>
      </c>
      <c r="F4701" s="287" t="n">
        <v>576886</v>
      </c>
      <c r="G4701" s="132" t="n">
        <v>100</v>
      </c>
    </row>
    <row r="4702" customFormat="false" ht="12.75" hidden="false" customHeight="false" outlineLevel="0" collapsed="false">
      <c r="A4702" s="288"/>
      <c r="B4702" s="219"/>
      <c r="C4702" s="120" t="s">
        <v>294</v>
      </c>
      <c r="D4702" s="318" t="n">
        <v>385177</v>
      </c>
      <c r="E4702" s="287" t="n">
        <v>576886</v>
      </c>
      <c r="F4702" s="287" t="n">
        <v>576886</v>
      </c>
      <c r="G4702" s="132" t="n">
        <v>100</v>
      </c>
    </row>
    <row r="4703" customFormat="false" ht="12.75" hidden="false" customHeight="false" outlineLevel="0" collapsed="false">
      <c r="A4703" s="288"/>
      <c r="B4703" s="219"/>
      <c r="C4703" s="120" t="s">
        <v>295</v>
      </c>
      <c r="D4703" s="318" t="n">
        <v>288178</v>
      </c>
      <c r="E4703" s="287" t="n">
        <v>337436</v>
      </c>
      <c r="F4703" s="287" t="n">
        <v>337436</v>
      </c>
      <c r="G4703" s="132" t="n">
        <v>100</v>
      </c>
    </row>
    <row r="4704" customFormat="false" ht="12.75" hidden="false" customHeight="false" outlineLevel="0" collapsed="false">
      <c r="A4704" s="288"/>
      <c r="B4704" s="219"/>
      <c r="C4704" s="120" t="s">
        <v>296</v>
      </c>
      <c r="D4704" s="318" t="n">
        <v>288178</v>
      </c>
      <c r="E4704" s="287" t="n">
        <v>323436</v>
      </c>
      <c r="F4704" s="287" t="n">
        <v>323436</v>
      </c>
      <c r="G4704" s="132" t="n">
        <v>100</v>
      </c>
    </row>
    <row r="4705" customFormat="false" ht="12.75" hidden="false" customHeight="false" outlineLevel="0" collapsed="false">
      <c r="A4705" s="288"/>
      <c r="B4705" s="219"/>
      <c r="C4705" s="49" t="s">
        <v>297</v>
      </c>
      <c r="D4705" s="318" t="n">
        <v>157410</v>
      </c>
      <c r="E4705" s="287" t="n">
        <v>162649</v>
      </c>
      <c r="F4705" s="287" t="n">
        <v>162649</v>
      </c>
      <c r="G4705" s="132" t="n">
        <v>100</v>
      </c>
    </row>
    <row r="4706" customFormat="false" ht="12.75" hidden="false" customHeight="false" outlineLevel="0" collapsed="false">
      <c r="A4706" s="288"/>
      <c r="B4706" s="219"/>
      <c r="C4706" s="216" t="s">
        <v>299</v>
      </c>
      <c r="D4706" s="116"/>
      <c r="E4706" s="287" t="n">
        <v>14000</v>
      </c>
      <c r="F4706" s="287" t="n">
        <v>14000</v>
      </c>
      <c r="G4706" s="132" t="n">
        <v>100</v>
      </c>
    </row>
    <row r="4707" customFormat="false" ht="12.75" hidden="false" customHeight="false" outlineLevel="0" collapsed="false">
      <c r="A4707" s="288"/>
      <c r="B4707" s="219"/>
      <c r="C4707" s="216" t="s">
        <v>300</v>
      </c>
      <c r="D4707" s="116"/>
      <c r="E4707" s="287" t="n">
        <v>14000</v>
      </c>
      <c r="F4707" s="287" t="n">
        <v>14000</v>
      </c>
      <c r="G4707" s="132" t="n">
        <v>100</v>
      </c>
    </row>
    <row r="4708" customFormat="false" ht="12.75" hidden="false" customHeight="false" outlineLevel="0" collapsed="false">
      <c r="A4708" s="288"/>
      <c r="B4708" s="219"/>
      <c r="C4708" s="120" t="s">
        <v>304</v>
      </c>
      <c r="D4708" s="318" t="n">
        <v>96999</v>
      </c>
      <c r="E4708" s="287" t="n">
        <v>239450</v>
      </c>
      <c r="F4708" s="287" t="n">
        <v>239450</v>
      </c>
      <c r="G4708" s="132" t="n">
        <v>100</v>
      </c>
    </row>
    <row r="4709" customFormat="false" ht="12.75" hidden="false" customHeight="false" outlineLevel="0" collapsed="false">
      <c r="A4709" s="288"/>
      <c r="B4709" s="219"/>
      <c r="C4709" s="173" t="s">
        <v>305</v>
      </c>
      <c r="D4709" s="116"/>
      <c r="E4709" s="287" t="n">
        <v>139450</v>
      </c>
      <c r="F4709" s="287" t="n">
        <v>139450</v>
      </c>
      <c r="G4709" s="132" t="n">
        <v>100</v>
      </c>
    </row>
    <row r="4710" customFormat="false" ht="12.75" hidden="false" customHeight="false" outlineLevel="0" collapsed="false">
      <c r="A4710" s="233"/>
      <c r="B4710" s="219"/>
      <c r="C4710" s="173" t="s">
        <v>306</v>
      </c>
      <c r="D4710" s="318" t="n">
        <v>50000</v>
      </c>
      <c r="E4710" s="287" t="n">
        <v>100000</v>
      </c>
      <c r="F4710" s="287" t="n">
        <v>100000</v>
      </c>
      <c r="G4710" s="132" t="n">
        <v>100</v>
      </c>
    </row>
    <row r="4711" customFormat="false" ht="33.75" hidden="false" customHeight="false" outlineLevel="0" collapsed="false">
      <c r="A4711" s="233"/>
      <c r="B4711" s="219"/>
      <c r="C4711" s="120" t="s">
        <v>312</v>
      </c>
      <c r="D4711" s="318"/>
      <c r="E4711" s="287"/>
      <c r="F4711" s="287"/>
      <c r="G4711" s="132"/>
    </row>
    <row r="4712" customFormat="false" ht="12.75" hidden="false" customHeight="false" outlineLevel="0" collapsed="false">
      <c r="A4712" s="288" t="s">
        <v>407</v>
      </c>
      <c r="B4712" s="219" t="s">
        <v>607</v>
      </c>
      <c r="C4712" s="127" t="s">
        <v>428</v>
      </c>
      <c r="D4712" s="131"/>
      <c r="E4712" s="235"/>
      <c r="F4712" s="235"/>
      <c r="G4712" s="132"/>
    </row>
    <row r="4713" customFormat="false" ht="12.75" hidden="false" customHeight="false" outlineLevel="0" collapsed="false">
      <c r="A4713" s="233"/>
      <c r="B4713" s="219"/>
      <c r="C4713" s="120" t="s">
        <v>290</v>
      </c>
      <c r="D4713" s="318" t="n">
        <v>301142</v>
      </c>
      <c r="E4713" s="235" t="n">
        <v>460089</v>
      </c>
      <c r="F4713" s="235" t="n">
        <v>460089</v>
      </c>
      <c r="G4713" s="132" t="n">
        <v>100</v>
      </c>
    </row>
    <row r="4714" customFormat="false" ht="12.75" hidden="false" customHeight="false" outlineLevel="0" collapsed="false">
      <c r="A4714" s="233"/>
      <c r="B4714" s="219"/>
      <c r="C4714" s="120" t="s">
        <v>291</v>
      </c>
      <c r="D4714" s="318" t="n">
        <v>301142</v>
      </c>
      <c r="E4714" s="235" t="n">
        <v>460089</v>
      </c>
      <c r="F4714" s="235" t="n">
        <v>460089</v>
      </c>
      <c r="G4714" s="132" t="n">
        <v>100</v>
      </c>
    </row>
    <row r="4715" customFormat="false" ht="12.75" hidden="false" customHeight="false" outlineLevel="0" collapsed="false">
      <c r="A4715" s="233"/>
      <c r="B4715" s="219"/>
      <c r="C4715" s="120" t="s">
        <v>294</v>
      </c>
      <c r="D4715" s="318" t="n">
        <v>301142</v>
      </c>
      <c r="E4715" s="235" t="n">
        <v>460089</v>
      </c>
      <c r="F4715" s="235" t="n">
        <v>460089</v>
      </c>
      <c r="G4715" s="132" t="n">
        <v>100</v>
      </c>
    </row>
    <row r="4716" customFormat="false" ht="12.75" hidden="false" customHeight="false" outlineLevel="0" collapsed="false">
      <c r="A4716" s="233"/>
      <c r="B4716" s="219"/>
      <c r="C4716" s="120" t="s">
        <v>295</v>
      </c>
      <c r="D4716" s="318" t="n">
        <v>204143</v>
      </c>
      <c r="E4716" s="235" t="n">
        <v>220639</v>
      </c>
      <c r="F4716" s="235" t="n">
        <v>220639</v>
      </c>
      <c r="G4716" s="132" t="n">
        <v>100</v>
      </c>
    </row>
    <row r="4717" customFormat="false" ht="12.75" hidden="false" customHeight="false" outlineLevel="0" collapsed="false">
      <c r="A4717" s="233"/>
      <c r="B4717" s="219"/>
      <c r="C4717" s="120" t="s">
        <v>296</v>
      </c>
      <c r="D4717" s="318" t="n">
        <v>204143</v>
      </c>
      <c r="E4717" s="235" t="n">
        <v>220639</v>
      </c>
      <c r="F4717" s="235" t="n">
        <v>220639</v>
      </c>
      <c r="G4717" s="132" t="n">
        <v>100</v>
      </c>
    </row>
    <row r="4718" customFormat="false" ht="12.75" hidden="false" customHeight="false" outlineLevel="0" collapsed="false">
      <c r="A4718" s="233"/>
      <c r="B4718" s="219"/>
      <c r="C4718" s="49" t="s">
        <v>297</v>
      </c>
      <c r="D4718" s="318" t="n">
        <v>104773</v>
      </c>
      <c r="E4718" s="235" t="n">
        <v>110012</v>
      </c>
      <c r="F4718" s="235" t="n">
        <v>110012</v>
      </c>
      <c r="G4718" s="132" t="n">
        <v>100</v>
      </c>
    </row>
    <row r="4719" customFormat="false" ht="12.75" hidden="false" customHeight="false" outlineLevel="0" collapsed="false">
      <c r="A4719" s="233"/>
      <c r="B4719" s="219"/>
      <c r="C4719" s="120" t="s">
        <v>304</v>
      </c>
      <c r="D4719" s="318" t="n">
        <v>96999</v>
      </c>
      <c r="E4719" s="235" t="n">
        <v>239450</v>
      </c>
      <c r="F4719" s="235" t="n">
        <v>239450</v>
      </c>
      <c r="G4719" s="132" t="n">
        <v>100</v>
      </c>
    </row>
    <row r="4720" customFormat="false" ht="12.75" hidden="false" customHeight="false" outlineLevel="0" collapsed="false">
      <c r="A4720" s="233"/>
      <c r="B4720" s="219"/>
      <c r="C4720" s="173" t="s">
        <v>305</v>
      </c>
      <c r="D4720" s="131"/>
      <c r="E4720" s="235" t="n">
        <v>139450</v>
      </c>
      <c r="F4720" s="235" t="n">
        <v>139450</v>
      </c>
      <c r="G4720" s="132" t="n">
        <v>100</v>
      </c>
    </row>
    <row r="4721" customFormat="false" ht="12.75" hidden="false" customHeight="false" outlineLevel="0" collapsed="false">
      <c r="A4721" s="233"/>
      <c r="B4721" s="219"/>
      <c r="C4721" s="173" t="s">
        <v>306</v>
      </c>
      <c r="D4721" s="318" t="n">
        <v>50000</v>
      </c>
      <c r="E4721" s="235" t="n">
        <v>100000</v>
      </c>
      <c r="F4721" s="235" t="n">
        <v>100000</v>
      </c>
      <c r="G4721" s="132" t="n">
        <v>100</v>
      </c>
    </row>
    <row r="4722" customFormat="false" ht="33.75" hidden="false" customHeight="false" outlineLevel="0" collapsed="false">
      <c r="A4722" s="233"/>
      <c r="B4722" s="219"/>
      <c r="C4722" s="120" t="s">
        <v>312</v>
      </c>
      <c r="D4722" s="318"/>
      <c r="E4722" s="235"/>
      <c r="F4722" s="235"/>
      <c r="G4722" s="132"/>
    </row>
    <row r="4723" customFormat="false" ht="12.75" hidden="false" customHeight="false" outlineLevel="0" collapsed="false">
      <c r="A4723" s="288" t="s">
        <v>496</v>
      </c>
      <c r="B4723" s="219" t="s">
        <v>607</v>
      </c>
      <c r="C4723" s="127" t="s">
        <v>1061</v>
      </c>
      <c r="D4723" s="131"/>
      <c r="E4723" s="235"/>
      <c r="F4723" s="235"/>
      <c r="G4723" s="132"/>
    </row>
    <row r="4724" customFormat="false" ht="12.75" hidden="false" customHeight="false" outlineLevel="0" collapsed="false">
      <c r="A4724" s="233"/>
      <c r="B4724" s="219"/>
      <c r="C4724" s="120" t="s">
        <v>290</v>
      </c>
      <c r="D4724" s="318" t="n">
        <v>68135</v>
      </c>
      <c r="E4724" s="235" t="n">
        <v>68135</v>
      </c>
      <c r="F4724" s="235" t="n">
        <v>68135</v>
      </c>
      <c r="G4724" s="132" t="n">
        <v>100</v>
      </c>
    </row>
    <row r="4725" customFormat="false" ht="12.75" hidden="false" customHeight="false" outlineLevel="0" collapsed="false">
      <c r="A4725" s="233"/>
      <c r="B4725" s="219"/>
      <c r="C4725" s="120" t="s">
        <v>291</v>
      </c>
      <c r="D4725" s="318" t="n">
        <v>68135</v>
      </c>
      <c r="E4725" s="235" t="n">
        <v>68135</v>
      </c>
      <c r="F4725" s="235" t="n">
        <v>68135</v>
      </c>
      <c r="G4725" s="132" t="n">
        <v>100</v>
      </c>
    </row>
    <row r="4726" customFormat="false" ht="12.75" hidden="false" customHeight="false" outlineLevel="0" collapsed="false">
      <c r="A4726" s="233"/>
      <c r="B4726" s="219"/>
      <c r="C4726" s="120" t="s">
        <v>294</v>
      </c>
      <c r="D4726" s="318" t="n">
        <v>68135</v>
      </c>
      <c r="E4726" s="235" t="n">
        <v>68135</v>
      </c>
      <c r="F4726" s="235" t="n">
        <v>68135</v>
      </c>
      <c r="G4726" s="132" t="n">
        <v>100</v>
      </c>
    </row>
    <row r="4727" customFormat="false" ht="12.75" hidden="false" customHeight="false" outlineLevel="0" collapsed="false">
      <c r="A4727" s="233"/>
      <c r="B4727" s="219"/>
      <c r="C4727" s="120" t="s">
        <v>295</v>
      </c>
      <c r="D4727" s="318" t="n">
        <v>68135</v>
      </c>
      <c r="E4727" s="235" t="n">
        <v>68135</v>
      </c>
      <c r="F4727" s="235" t="n">
        <v>68135</v>
      </c>
      <c r="G4727" s="132" t="n">
        <v>100</v>
      </c>
    </row>
    <row r="4728" customFormat="false" ht="12.75" hidden="false" customHeight="false" outlineLevel="0" collapsed="false">
      <c r="A4728" s="233"/>
      <c r="B4728" s="219"/>
      <c r="C4728" s="120" t="s">
        <v>296</v>
      </c>
      <c r="D4728" s="318" t="n">
        <v>68135</v>
      </c>
      <c r="E4728" s="235" t="n">
        <v>68135</v>
      </c>
      <c r="F4728" s="235" t="n">
        <v>68135</v>
      </c>
      <c r="G4728" s="132" t="n">
        <v>100</v>
      </c>
    </row>
    <row r="4729" customFormat="false" ht="12.75" hidden="false" customHeight="false" outlineLevel="0" collapsed="false">
      <c r="A4729" s="288"/>
      <c r="B4729" s="219"/>
      <c r="C4729" s="49" t="s">
        <v>297</v>
      </c>
      <c r="D4729" s="318" t="n">
        <v>52637</v>
      </c>
      <c r="E4729" s="235" t="n">
        <v>52637</v>
      </c>
      <c r="F4729" s="235" t="n">
        <v>52637</v>
      </c>
      <c r="G4729" s="132" t="n">
        <v>100</v>
      </c>
    </row>
    <row r="4730" customFormat="false" ht="33.75" hidden="false" customHeight="false" outlineLevel="0" collapsed="false">
      <c r="A4730" s="288"/>
      <c r="B4730" s="219"/>
      <c r="C4730" s="120" t="s">
        <v>312</v>
      </c>
      <c r="D4730" s="318"/>
      <c r="E4730" s="235"/>
      <c r="F4730" s="235"/>
      <c r="G4730" s="132"/>
    </row>
    <row r="4731" customFormat="false" ht="12.75" hidden="false" customHeight="false" outlineLevel="0" collapsed="false">
      <c r="A4731" s="288" t="s">
        <v>410</v>
      </c>
      <c r="B4731" s="219" t="s">
        <v>607</v>
      </c>
      <c r="C4731" s="127" t="s">
        <v>1062</v>
      </c>
      <c r="D4731" s="131"/>
      <c r="E4731" s="235"/>
      <c r="F4731" s="235"/>
      <c r="G4731" s="132"/>
    </row>
    <row r="4732" customFormat="false" ht="12.75" hidden="false" customHeight="false" outlineLevel="0" collapsed="false">
      <c r="A4732" s="233"/>
      <c r="B4732" s="219"/>
      <c r="C4732" s="120" t="s">
        <v>290</v>
      </c>
      <c r="D4732" s="318" t="n">
        <v>15900</v>
      </c>
      <c r="E4732" s="235" t="n">
        <v>34662</v>
      </c>
      <c r="F4732" s="235" t="n">
        <v>34662</v>
      </c>
      <c r="G4732" s="132" t="n">
        <v>100</v>
      </c>
    </row>
    <row r="4733" customFormat="false" ht="12.75" hidden="false" customHeight="false" outlineLevel="0" collapsed="false">
      <c r="A4733" s="233"/>
      <c r="B4733" s="219"/>
      <c r="C4733" s="120" t="s">
        <v>291</v>
      </c>
      <c r="D4733" s="318" t="n">
        <v>15900</v>
      </c>
      <c r="E4733" s="235" t="n">
        <v>34662</v>
      </c>
      <c r="F4733" s="235" t="n">
        <v>34662</v>
      </c>
      <c r="G4733" s="132" t="n">
        <v>100</v>
      </c>
    </row>
    <row r="4734" customFormat="false" ht="12.75" hidden="false" customHeight="false" outlineLevel="0" collapsed="false">
      <c r="A4734" s="233"/>
      <c r="B4734" s="219"/>
      <c r="C4734" s="120" t="s">
        <v>294</v>
      </c>
      <c r="D4734" s="318" t="n">
        <v>15900</v>
      </c>
      <c r="E4734" s="235" t="n">
        <v>34662</v>
      </c>
      <c r="F4734" s="235" t="n">
        <v>34662</v>
      </c>
      <c r="G4734" s="132" t="n">
        <v>100</v>
      </c>
    </row>
    <row r="4735" customFormat="false" ht="12.75" hidden="false" customHeight="false" outlineLevel="0" collapsed="false">
      <c r="A4735" s="233"/>
      <c r="B4735" s="219"/>
      <c r="C4735" s="120" t="s">
        <v>295</v>
      </c>
      <c r="D4735" s="318" t="n">
        <v>15900</v>
      </c>
      <c r="E4735" s="235" t="n">
        <v>34662</v>
      </c>
      <c r="F4735" s="235" t="n">
        <v>34662</v>
      </c>
      <c r="G4735" s="132" t="n">
        <v>100</v>
      </c>
    </row>
    <row r="4736" customFormat="false" ht="12.75" hidden="false" customHeight="false" outlineLevel="0" collapsed="false">
      <c r="A4736" s="233"/>
      <c r="B4736" s="219"/>
      <c r="C4736" s="120" t="s">
        <v>296</v>
      </c>
      <c r="D4736" s="318" t="n">
        <v>15900</v>
      </c>
      <c r="E4736" s="235" t="n">
        <v>34662</v>
      </c>
      <c r="F4736" s="235" t="n">
        <v>34662</v>
      </c>
      <c r="G4736" s="132" t="n">
        <v>100</v>
      </c>
    </row>
    <row r="4737" customFormat="false" ht="33.75" hidden="false" customHeight="false" outlineLevel="0" collapsed="false">
      <c r="A4737" s="233"/>
      <c r="B4737" s="219"/>
      <c r="C4737" s="120" t="s">
        <v>312</v>
      </c>
      <c r="D4737" s="318"/>
      <c r="E4737" s="235"/>
      <c r="F4737" s="235"/>
      <c r="G4737" s="132"/>
    </row>
    <row r="4738" customFormat="false" ht="22.5" hidden="false" customHeight="false" outlineLevel="0" collapsed="false">
      <c r="A4738" s="288" t="s">
        <v>412</v>
      </c>
      <c r="B4738" s="219" t="s">
        <v>607</v>
      </c>
      <c r="C4738" s="127" t="s">
        <v>1063</v>
      </c>
      <c r="D4738" s="131"/>
      <c r="E4738" s="235"/>
      <c r="F4738" s="235"/>
      <c r="G4738" s="132"/>
    </row>
    <row r="4739" customFormat="false" ht="12.75" hidden="false" customHeight="false" outlineLevel="0" collapsed="false">
      <c r="A4739" s="233"/>
      <c r="B4739" s="219"/>
      <c r="C4739" s="120" t="s">
        <v>290</v>
      </c>
      <c r="D4739" s="131"/>
      <c r="E4739" s="235" t="n">
        <v>14000</v>
      </c>
      <c r="F4739" s="235" t="n">
        <v>14000</v>
      </c>
      <c r="G4739" s="132" t="n">
        <v>100</v>
      </c>
    </row>
    <row r="4740" customFormat="false" ht="12.75" hidden="false" customHeight="false" outlineLevel="0" collapsed="false">
      <c r="A4740" s="233"/>
      <c r="B4740" s="219"/>
      <c r="C4740" s="120" t="s">
        <v>291</v>
      </c>
      <c r="D4740" s="131"/>
      <c r="E4740" s="235" t="n">
        <v>14000</v>
      </c>
      <c r="F4740" s="235" t="n">
        <v>14000</v>
      </c>
      <c r="G4740" s="132" t="n">
        <v>100</v>
      </c>
    </row>
    <row r="4741" customFormat="false" ht="12.75" hidden="false" customHeight="false" outlineLevel="0" collapsed="false">
      <c r="A4741" s="233"/>
      <c r="B4741" s="219"/>
      <c r="C4741" s="120" t="s">
        <v>294</v>
      </c>
      <c r="D4741" s="131"/>
      <c r="E4741" s="235" t="n">
        <v>14000</v>
      </c>
      <c r="F4741" s="235" t="n">
        <v>14000</v>
      </c>
      <c r="G4741" s="132" t="n">
        <v>100</v>
      </c>
    </row>
    <row r="4742" customFormat="false" ht="12.75" hidden="false" customHeight="false" outlineLevel="0" collapsed="false">
      <c r="A4742" s="233"/>
      <c r="B4742" s="219"/>
      <c r="C4742" s="120" t="s">
        <v>295</v>
      </c>
      <c r="D4742" s="131"/>
      <c r="E4742" s="235" t="n">
        <v>14000</v>
      </c>
      <c r="F4742" s="235" t="n">
        <v>14000</v>
      </c>
      <c r="G4742" s="132" t="n">
        <v>100</v>
      </c>
    </row>
    <row r="4743" customFormat="false" ht="12.75" hidden="false" customHeight="false" outlineLevel="0" collapsed="false">
      <c r="A4743" s="233"/>
      <c r="B4743" s="219"/>
      <c r="C4743" s="216" t="s">
        <v>299</v>
      </c>
      <c r="D4743" s="131"/>
      <c r="E4743" s="235" t="n">
        <v>14000</v>
      </c>
      <c r="F4743" s="235" t="n">
        <v>14000</v>
      </c>
      <c r="G4743" s="132" t="n">
        <v>100</v>
      </c>
    </row>
    <row r="4744" customFormat="false" ht="12.75" hidden="false" customHeight="false" outlineLevel="0" collapsed="false">
      <c r="A4744" s="233"/>
      <c r="B4744" s="219"/>
      <c r="C4744" s="216" t="s">
        <v>300</v>
      </c>
      <c r="D4744" s="131"/>
      <c r="E4744" s="235" t="n">
        <v>14000</v>
      </c>
      <c r="F4744" s="235" t="n">
        <v>14000</v>
      </c>
      <c r="G4744" s="132" t="n">
        <v>100</v>
      </c>
    </row>
    <row r="4745" customFormat="false" ht="33.75" hidden="false" customHeight="false" outlineLevel="0" collapsed="false">
      <c r="A4745" s="206"/>
      <c r="C4745" s="120" t="s">
        <v>312</v>
      </c>
      <c r="E4745" s="258"/>
      <c r="F4745" s="258"/>
    </row>
    <row r="4746" customFormat="false" ht="12.75" hidden="false" customHeight="false" outlineLevel="0" collapsed="false">
      <c r="E4746" s="258"/>
      <c r="F4746" s="258"/>
    </row>
    <row r="4748" customFormat="false" ht="15.75" hidden="false" customHeight="false" outlineLevel="0" collapsed="false">
      <c r="A4748" s="116"/>
      <c r="B4748" s="323" t="s">
        <v>1064</v>
      </c>
      <c r="C4748" s="323"/>
      <c r="D4748" s="131"/>
      <c r="E4748" s="235"/>
      <c r="F4748" s="235"/>
      <c r="G4748" s="116"/>
    </row>
    <row r="4749" customFormat="false" ht="12.75" hidden="false" customHeight="false" outlineLevel="0" collapsed="false">
      <c r="A4749" s="116"/>
      <c r="B4749" s="214"/>
      <c r="C4749" s="120" t="s">
        <v>290</v>
      </c>
      <c r="D4749" s="131" t="n">
        <v>11842574</v>
      </c>
      <c r="E4749" s="235" t="n">
        <v>13854081</v>
      </c>
      <c r="F4749" s="235" t="n">
        <v>13587101</v>
      </c>
      <c r="G4749" s="132" t="n">
        <v>98.0729143997354</v>
      </c>
    </row>
    <row r="4750" customFormat="false" ht="12.75" hidden="false" customHeight="false" outlineLevel="0" collapsed="false">
      <c r="A4750" s="116"/>
      <c r="B4750" s="214"/>
      <c r="C4750" s="120" t="s">
        <v>291</v>
      </c>
      <c r="D4750" s="131" t="n">
        <v>4972033</v>
      </c>
      <c r="E4750" s="235" t="n">
        <v>5664081</v>
      </c>
      <c r="F4750" s="235" t="n">
        <v>5664081</v>
      </c>
      <c r="G4750" s="132" t="n">
        <v>100</v>
      </c>
    </row>
    <row r="4751" customFormat="false" ht="12.75" hidden="false" customHeight="false" outlineLevel="0" collapsed="false">
      <c r="A4751" s="116"/>
      <c r="B4751" s="214"/>
      <c r="C4751" s="120" t="s">
        <v>293</v>
      </c>
      <c r="D4751" s="131" t="n">
        <v>6870541</v>
      </c>
      <c r="E4751" s="235" t="n">
        <v>8190000</v>
      </c>
      <c r="F4751" s="235" t="n">
        <v>7923020</v>
      </c>
      <c r="G4751" s="132" t="n">
        <v>96.7401709401709</v>
      </c>
    </row>
    <row r="4752" customFormat="false" ht="12.75" hidden="false" customHeight="false" outlineLevel="0" collapsed="false">
      <c r="A4752" s="116"/>
      <c r="B4752" s="214"/>
      <c r="C4752" s="120" t="s">
        <v>294</v>
      </c>
      <c r="D4752" s="131" t="n">
        <v>12230060</v>
      </c>
      <c r="E4752" s="235" t="n">
        <v>13854081</v>
      </c>
      <c r="F4752" s="235" t="n">
        <v>13512546</v>
      </c>
      <c r="G4752" s="132" t="n">
        <v>97.5347697187565</v>
      </c>
    </row>
    <row r="4753" customFormat="false" ht="12.75" hidden="false" customHeight="false" outlineLevel="0" collapsed="false">
      <c r="A4753" s="116"/>
      <c r="B4753" s="214"/>
      <c r="C4753" s="120" t="s">
        <v>295</v>
      </c>
      <c r="D4753" s="131" t="n">
        <v>10878472</v>
      </c>
      <c r="E4753" s="235" t="n">
        <v>12328283</v>
      </c>
      <c r="F4753" s="235" t="n">
        <v>12074509</v>
      </c>
      <c r="G4753" s="132" t="n">
        <v>97.9415300573486</v>
      </c>
    </row>
    <row r="4754" customFormat="false" ht="12.75" hidden="false" customHeight="false" outlineLevel="0" collapsed="false">
      <c r="A4754" s="116"/>
      <c r="B4754" s="214"/>
      <c r="C4754" s="120" t="s">
        <v>296</v>
      </c>
      <c r="D4754" s="131" t="n">
        <v>10787948</v>
      </c>
      <c r="E4754" s="235" t="n">
        <v>12231176</v>
      </c>
      <c r="F4754" s="235" t="n">
        <v>11977402</v>
      </c>
      <c r="G4754" s="132" t="n">
        <v>97.9251872428293</v>
      </c>
    </row>
    <row r="4755" customFormat="false" ht="12.75" hidden="false" customHeight="false" outlineLevel="0" collapsed="false">
      <c r="A4755" s="116"/>
      <c r="B4755" s="214"/>
      <c r="C4755" s="49" t="s">
        <v>297</v>
      </c>
      <c r="D4755" s="131" t="n">
        <v>6651963</v>
      </c>
      <c r="E4755" s="235" t="n">
        <v>7675814</v>
      </c>
      <c r="F4755" s="235" t="n">
        <v>7430230</v>
      </c>
      <c r="G4755" s="132" t="n">
        <v>96.8005477985788</v>
      </c>
    </row>
    <row r="4756" customFormat="false" ht="12.75" hidden="false" customHeight="false" outlineLevel="0" collapsed="false">
      <c r="A4756" s="116"/>
      <c r="B4756" s="214"/>
      <c r="C4756" s="120" t="s">
        <v>298</v>
      </c>
      <c r="D4756" s="131" t="n">
        <v>90524</v>
      </c>
      <c r="E4756" s="235" t="n">
        <v>97107</v>
      </c>
      <c r="F4756" s="235" t="n">
        <v>97107</v>
      </c>
      <c r="G4756" s="132" t="n">
        <v>100</v>
      </c>
    </row>
    <row r="4757" customFormat="false" ht="12.75" hidden="false" customHeight="false" outlineLevel="0" collapsed="false">
      <c r="A4757" s="116"/>
      <c r="B4757" s="214"/>
      <c r="C4757" s="120" t="s">
        <v>304</v>
      </c>
      <c r="D4757" s="318" t="n">
        <v>1351588</v>
      </c>
      <c r="E4757" s="235" t="n">
        <v>1525798</v>
      </c>
      <c r="F4757" s="235" t="n">
        <v>1438037</v>
      </c>
      <c r="G4757" s="132" t="n">
        <v>94.2481901273956</v>
      </c>
    </row>
    <row r="4758" customFormat="false" ht="12.75" hidden="false" customHeight="false" outlineLevel="0" collapsed="false">
      <c r="A4758" s="116"/>
      <c r="B4758" s="214"/>
      <c r="C4758" s="173" t="s">
        <v>305</v>
      </c>
      <c r="D4758" s="131"/>
      <c r="E4758" s="235" t="n">
        <v>1055798</v>
      </c>
      <c r="F4758" s="235" t="n">
        <v>968037</v>
      </c>
      <c r="G4758" s="132" t="n">
        <v>91.6877092019496</v>
      </c>
    </row>
    <row r="4759" customFormat="false" ht="12.75" hidden="false" customHeight="false" outlineLevel="0" collapsed="false">
      <c r="A4759" s="116"/>
      <c r="B4759" s="214"/>
      <c r="C4759" s="173" t="s">
        <v>306</v>
      </c>
      <c r="D4759" s="131" t="n">
        <v>320000</v>
      </c>
      <c r="E4759" s="235" t="n">
        <v>470000</v>
      </c>
      <c r="F4759" s="235" t="n">
        <v>470000</v>
      </c>
      <c r="G4759" s="132" t="n">
        <v>100</v>
      </c>
    </row>
    <row r="4760" customFormat="false" ht="12.75" hidden="false" customHeight="false" outlineLevel="0" collapsed="false">
      <c r="A4760" s="116"/>
      <c r="B4760" s="214"/>
      <c r="C4760" s="319" t="s">
        <v>310</v>
      </c>
      <c r="D4760" s="318" t="n">
        <v>96</v>
      </c>
      <c r="E4760" s="235"/>
      <c r="F4760" s="235"/>
      <c r="G4760" s="132"/>
    </row>
    <row r="4761" customFormat="false" ht="12.75" hidden="false" customHeight="false" outlineLevel="0" collapsed="false">
      <c r="A4761" s="116"/>
      <c r="B4761" s="214"/>
      <c r="C4761" s="319" t="s">
        <v>311</v>
      </c>
      <c r="D4761" s="131" t="n">
        <v>-387582</v>
      </c>
      <c r="E4761" s="235"/>
      <c r="F4761" s="235" t="n">
        <v>74555</v>
      </c>
      <c r="G4761" s="132"/>
    </row>
    <row r="4762" customFormat="false" ht="33.75" hidden="false" customHeight="false" outlineLevel="0" collapsed="false">
      <c r="A4762" s="116"/>
      <c r="B4762" s="214"/>
      <c r="C4762" s="120" t="s">
        <v>354</v>
      </c>
      <c r="D4762" s="318" t="n">
        <v>387582</v>
      </c>
      <c r="E4762" s="235"/>
      <c r="F4762" s="235" t="n">
        <v>-74555</v>
      </c>
      <c r="G4762" s="132"/>
    </row>
    <row r="4763" customFormat="false" ht="12.75" hidden="false" customHeight="false" outlineLevel="0" collapsed="false">
      <c r="A4763" s="116"/>
      <c r="B4763" s="214"/>
      <c r="C4763" s="120"/>
      <c r="D4763" s="318"/>
      <c r="E4763" s="235"/>
      <c r="F4763" s="235"/>
      <c r="G4763" s="132"/>
    </row>
    <row r="4764" customFormat="false" ht="12.75" hidden="false" customHeight="false" outlineLevel="0" collapsed="false">
      <c r="A4764" s="130"/>
      <c r="B4764" s="216" t="s">
        <v>378</v>
      </c>
      <c r="C4764" s="127"/>
      <c r="D4764" s="324"/>
      <c r="E4764" s="325"/>
      <c r="F4764" s="325"/>
      <c r="G4764" s="221"/>
    </row>
    <row r="4765" customFormat="false" ht="12.75" hidden="false" customHeight="false" outlineLevel="0" collapsed="false">
      <c r="A4765" s="239" t="s">
        <v>379</v>
      </c>
      <c r="B4765" s="240" t="s">
        <v>1065</v>
      </c>
      <c r="C4765" s="267" t="s">
        <v>388</v>
      </c>
      <c r="D4765" s="131"/>
      <c r="E4765" s="235"/>
      <c r="F4765" s="235"/>
      <c r="G4765" s="116"/>
    </row>
    <row r="4766" customFormat="false" ht="12.75" hidden="false" customHeight="false" outlineLevel="0" collapsed="false">
      <c r="A4766" s="288"/>
      <c r="B4766" s="219"/>
      <c r="C4766" s="120" t="s">
        <v>290</v>
      </c>
      <c r="D4766" s="131" t="n">
        <v>2018433</v>
      </c>
      <c r="E4766" s="235" t="n">
        <v>2049790</v>
      </c>
      <c r="F4766" s="235" t="n">
        <v>2049790</v>
      </c>
      <c r="G4766" s="132" t="n">
        <v>100</v>
      </c>
    </row>
    <row r="4767" customFormat="false" ht="12.75" hidden="false" customHeight="false" outlineLevel="0" collapsed="false">
      <c r="A4767" s="288"/>
      <c r="B4767" s="219"/>
      <c r="C4767" s="120" t="s">
        <v>291</v>
      </c>
      <c r="D4767" s="318" t="n">
        <v>2018433</v>
      </c>
      <c r="E4767" s="235" t="n">
        <v>2049790</v>
      </c>
      <c r="F4767" s="235" t="n">
        <v>2049790</v>
      </c>
      <c r="G4767" s="132" t="n">
        <v>100</v>
      </c>
    </row>
    <row r="4768" customFormat="false" ht="12.75" hidden="false" customHeight="false" outlineLevel="0" collapsed="false">
      <c r="A4768" s="288"/>
      <c r="B4768" s="219"/>
      <c r="C4768" s="120" t="s">
        <v>294</v>
      </c>
      <c r="D4768" s="131" t="n">
        <v>2018433</v>
      </c>
      <c r="E4768" s="235" t="n">
        <v>2049790</v>
      </c>
      <c r="F4768" s="235" t="n">
        <v>2049790</v>
      </c>
      <c r="G4768" s="132" t="n">
        <v>100</v>
      </c>
    </row>
    <row r="4769" customFormat="false" ht="12.75" hidden="false" customHeight="false" outlineLevel="0" collapsed="false">
      <c r="A4769" s="288"/>
      <c r="B4769" s="219"/>
      <c r="C4769" s="120" t="s">
        <v>295</v>
      </c>
      <c r="D4769" s="131" t="n">
        <v>2018433</v>
      </c>
      <c r="E4769" s="235" t="n">
        <v>2049790</v>
      </c>
      <c r="F4769" s="235" t="n">
        <v>2049790</v>
      </c>
      <c r="G4769" s="132" t="n">
        <v>100</v>
      </c>
    </row>
    <row r="4770" customFormat="false" ht="12.75" hidden="false" customHeight="false" outlineLevel="0" collapsed="false">
      <c r="A4770" s="288"/>
      <c r="B4770" s="219"/>
      <c r="C4770" s="120" t="s">
        <v>296</v>
      </c>
      <c r="D4770" s="318" t="n">
        <v>2018433</v>
      </c>
      <c r="E4770" s="235" t="n">
        <v>2049790</v>
      </c>
      <c r="F4770" s="235" t="n">
        <v>2049790</v>
      </c>
      <c r="G4770" s="132" t="n">
        <v>100</v>
      </c>
    </row>
    <row r="4771" customFormat="false" ht="12.75" hidden="false" customHeight="false" outlineLevel="0" collapsed="false">
      <c r="A4771" s="288"/>
      <c r="B4771" s="219"/>
      <c r="C4771" s="49" t="s">
        <v>297</v>
      </c>
      <c r="D4771" s="318" t="n">
        <v>1525005</v>
      </c>
      <c r="E4771" s="235" t="n">
        <v>1549485</v>
      </c>
      <c r="F4771" s="235" t="n">
        <v>1549454</v>
      </c>
      <c r="G4771" s="132" t="n">
        <v>99.997999335263</v>
      </c>
    </row>
    <row r="4772" customFormat="false" ht="33.75" hidden="false" customHeight="false" outlineLevel="0" collapsed="false">
      <c r="A4772" s="288"/>
      <c r="B4772" s="219"/>
      <c r="C4772" s="120" t="s">
        <v>354</v>
      </c>
      <c r="D4772" s="318"/>
      <c r="E4772" s="235"/>
      <c r="F4772" s="235"/>
      <c r="G4772" s="132"/>
    </row>
    <row r="4773" customFormat="false" ht="45" hidden="false" customHeight="false" outlineLevel="0" collapsed="false">
      <c r="A4773" s="239" t="s">
        <v>382</v>
      </c>
      <c r="B4773" s="240" t="s">
        <v>1065</v>
      </c>
      <c r="C4773" s="267" t="s">
        <v>1066</v>
      </c>
      <c r="D4773" s="242"/>
      <c r="E4773" s="6"/>
      <c r="F4773" s="6"/>
      <c r="G4773" s="1"/>
    </row>
    <row r="4774" customFormat="false" ht="12.75" hidden="false" customHeight="false" outlineLevel="0" collapsed="false">
      <c r="A4774" s="288"/>
      <c r="B4774" s="219"/>
      <c r="C4774" s="120" t="s">
        <v>290</v>
      </c>
      <c r="D4774" s="131" t="n">
        <v>2133600</v>
      </c>
      <c r="E4774" s="235" t="n">
        <v>1982714</v>
      </c>
      <c r="F4774" s="235" t="n">
        <v>1982714</v>
      </c>
      <c r="G4774" s="132" t="n">
        <v>100</v>
      </c>
    </row>
    <row r="4775" customFormat="false" ht="12.75" hidden="false" customHeight="false" outlineLevel="0" collapsed="false">
      <c r="A4775" s="288"/>
      <c r="B4775" s="219"/>
      <c r="C4775" s="120" t="s">
        <v>291</v>
      </c>
      <c r="D4775" s="318" t="n">
        <v>2133600</v>
      </c>
      <c r="E4775" s="235" t="n">
        <v>1982714</v>
      </c>
      <c r="F4775" s="235" t="n">
        <v>1982714</v>
      </c>
      <c r="G4775" s="132" t="n">
        <v>100</v>
      </c>
    </row>
    <row r="4776" customFormat="false" ht="12.75" hidden="false" customHeight="false" outlineLevel="0" collapsed="false">
      <c r="A4776" s="288"/>
      <c r="B4776" s="219"/>
      <c r="C4776" s="120" t="s">
        <v>294</v>
      </c>
      <c r="D4776" s="131" t="n">
        <v>2133505</v>
      </c>
      <c r="E4776" s="235" t="n">
        <v>1982714</v>
      </c>
      <c r="F4776" s="235" t="n">
        <v>1982714</v>
      </c>
      <c r="G4776" s="132" t="n">
        <v>100</v>
      </c>
    </row>
    <row r="4777" customFormat="false" ht="12.75" hidden="false" customHeight="false" outlineLevel="0" collapsed="false">
      <c r="A4777" s="288"/>
      <c r="B4777" s="219"/>
      <c r="C4777" s="120" t="s">
        <v>295</v>
      </c>
      <c r="D4777" s="131" t="n">
        <v>2064770</v>
      </c>
      <c r="E4777" s="235" t="n">
        <v>1962714</v>
      </c>
      <c r="F4777" s="235" t="n">
        <v>1962714</v>
      </c>
      <c r="G4777" s="132" t="n">
        <v>100</v>
      </c>
    </row>
    <row r="4778" customFormat="false" ht="12.75" hidden="false" customHeight="false" outlineLevel="0" collapsed="false">
      <c r="A4778" s="288"/>
      <c r="B4778" s="219"/>
      <c r="C4778" s="120" t="s">
        <v>296</v>
      </c>
      <c r="D4778" s="318" t="n">
        <v>2064770</v>
      </c>
      <c r="E4778" s="235" t="n">
        <v>1962714</v>
      </c>
      <c r="F4778" s="235" t="n">
        <v>1962714</v>
      </c>
      <c r="G4778" s="132" t="n">
        <v>100</v>
      </c>
    </row>
    <row r="4779" customFormat="false" ht="12.75" hidden="false" customHeight="false" outlineLevel="0" collapsed="false">
      <c r="A4779" s="288"/>
      <c r="B4779" s="219"/>
      <c r="C4779" s="49" t="s">
        <v>297</v>
      </c>
      <c r="D4779" s="318" t="n">
        <v>1215244</v>
      </c>
      <c r="E4779" s="235" t="n">
        <v>1162567</v>
      </c>
      <c r="F4779" s="235" t="n">
        <v>1162567</v>
      </c>
      <c r="G4779" s="132" t="n">
        <v>100</v>
      </c>
    </row>
    <row r="4780" customFormat="false" ht="12.75" hidden="false" customHeight="false" outlineLevel="0" collapsed="false">
      <c r="A4780" s="288"/>
      <c r="B4780" s="219"/>
      <c r="C4780" s="120" t="s">
        <v>304</v>
      </c>
      <c r="D4780" s="318" t="n">
        <v>68735</v>
      </c>
      <c r="E4780" s="235" t="n">
        <v>20000</v>
      </c>
      <c r="F4780" s="235" t="n">
        <v>20000</v>
      </c>
      <c r="G4780" s="132" t="n">
        <v>100</v>
      </c>
    </row>
    <row r="4781" customFormat="false" ht="12.75" hidden="false" customHeight="false" outlineLevel="0" collapsed="false">
      <c r="A4781" s="288"/>
      <c r="B4781" s="219"/>
      <c r="C4781" s="173" t="s">
        <v>305</v>
      </c>
      <c r="D4781" s="131"/>
      <c r="E4781" s="235" t="n">
        <v>20000</v>
      </c>
      <c r="F4781" s="235" t="n">
        <v>20000</v>
      </c>
      <c r="G4781" s="132" t="n">
        <v>100</v>
      </c>
    </row>
    <row r="4782" customFormat="false" ht="12.75" hidden="false" customHeight="false" outlineLevel="0" collapsed="false">
      <c r="A4782" s="288"/>
      <c r="B4782" s="219"/>
      <c r="C4782" s="319" t="s">
        <v>310</v>
      </c>
      <c r="D4782" s="318" t="n">
        <v>95</v>
      </c>
      <c r="E4782" s="326"/>
      <c r="F4782" s="235"/>
      <c r="G4782" s="132"/>
    </row>
    <row r="4783" customFormat="false" ht="33.75" hidden="false" customHeight="false" outlineLevel="0" collapsed="false">
      <c r="A4783" s="288"/>
      <c r="B4783" s="219"/>
      <c r="C4783" s="120" t="s">
        <v>354</v>
      </c>
      <c r="D4783" s="318"/>
      <c r="E4783" s="326"/>
      <c r="F4783" s="235"/>
      <c r="G4783" s="132"/>
    </row>
    <row r="4784" customFormat="false" ht="33.75" hidden="false" customHeight="false" outlineLevel="0" collapsed="false">
      <c r="A4784" s="239" t="s">
        <v>401</v>
      </c>
      <c r="B4784" s="240" t="s">
        <v>1065</v>
      </c>
      <c r="C4784" s="267" t="s">
        <v>1067</v>
      </c>
      <c r="D4784" s="242"/>
      <c r="E4784" s="6"/>
      <c r="F4784" s="6"/>
      <c r="G4784" s="243"/>
    </row>
    <row r="4785" customFormat="false" ht="12.75" hidden="false" customHeight="false" outlineLevel="0" collapsed="false">
      <c r="A4785" s="288"/>
      <c r="B4785" s="219"/>
      <c r="C4785" s="120" t="s">
        <v>290</v>
      </c>
      <c r="D4785" s="131" t="n">
        <v>320000</v>
      </c>
      <c r="E4785" s="235" t="n">
        <v>470000</v>
      </c>
      <c r="F4785" s="235" t="n">
        <v>470000</v>
      </c>
      <c r="G4785" s="132" t="n">
        <v>100</v>
      </c>
    </row>
    <row r="4786" customFormat="false" ht="12.75" hidden="false" customHeight="false" outlineLevel="0" collapsed="false">
      <c r="A4786" s="288"/>
      <c r="B4786" s="219"/>
      <c r="C4786" s="120" t="s">
        <v>291</v>
      </c>
      <c r="D4786" s="318" t="n">
        <v>320000</v>
      </c>
      <c r="E4786" s="235" t="n">
        <v>470000</v>
      </c>
      <c r="F4786" s="235" t="n">
        <v>470000</v>
      </c>
      <c r="G4786" s="132" t="n">
        <v>100</v>
      </c>
    </row>
    <row r="4787" customFormat="false" ht="12.75" hidden="false" customHeight="false" outlineLevel="0" collapsed="false">
      <c r="A4787" s="288"/>
      <c r="B4787" s="219"/>
      <c r="C4787" s="120" t="s">
        <v>294</v>
      </c>
      <c r="D4787" s="131" t="n">
        <v>320000</v>
      </c>
      <c r="E4787" s="235" t="n">
        <v>470000</v>
      </c>
      <c r="F4787" s="235" t="n">
        <v>470000</v>
      </c>
      <c r="G4787" s="132" t="n">
        <v>100</v>
      </c>
    </row>
    <row r="4788" customFormat="false" ht="12.75" hidden="false" customHeight="false" outlineLevel="0" collapsed="false">
      <c r="A4788" s="288"/>
      <c r="B4788" s="219"/>
      <c r="C4788" s="120" t="s">
        <v>304</v>
      </c>
      <c r="D4788" s="131" t="n">
        <v>320000</v>
      </c>
      <c r="E4788" s="235" t="n">
        <v>470000</v>
      </c>
      <c r="F4788" s="235" t="n">
        <v>470000</v>
      </c>
      <c r="G4788" s="132" t="n">
        <v>100</v>
      </c>
    </row>
    <row r="4789" customFormat="false" ht="12.75" hidden="false" customHeight="false" outlineLevel="0" collapsed="false">
      <c r="A4789" s="288"/>
      <c r="B4789" s="219"/>
      <c r="C4789" s="173" t="s">
        <v>306</v>
      </c>
      <c r="D4789" s="318" t="n">
        <v>320000</v>
      </c>
      <c r="E4789" s="235" t="n">
        <v>470000</v>
      </c>
      <c r="F4789" s="235" t="n">
        <v>470000</v>
      </c>
      <c r="G4789" s="132" t="n">
        <v>100</v>
      </c>
    </row>
    <row r="4790" customFormat="false" ht="33.75" hidden="false" customHeight="false" outlineLevel="0" collapsed="false">
      <c r="A4790" s="288"/>
      <c r="B4790" s="219"/>
      <c r="C4790" s="120" t="s">
        <v>354</v>
      </c>
      <c r="D4790" s="318"/>
      <c r="E4790" s="235"/>
      <c r="F4790" s="235"/>
      <c r="G4790" s="132"/>
    </row>
    <row r="4791" customFormat="false" ht="22.5" hidden="false" customHeight="false" outlineLevel="0" collapsed="false">
      <c r="A4791" s="239" t="s">
        <v>405</v>
      </c>
      <c r="B4791" s="240" t="s">
        <v>1065</v>
      </c>
      <c r="C4791" s="267" t="s">
        <v>1068</v>
      </c>
      <c r="D4791" s="242"/>
      <c r="E4791" s="6"/>
      <c r="F4791" s="6"/>
      <c r="G4791" s="243"/>
    </row>
    <row r="4792" customFormat="false" ht="12.75" hidden="false" customHeight="false" outlineLevel="0" collapsed="false">
      <c r="A4792" s="288"/>
      <c r="B4792" s="219"/>
      <c r="C4792" s="120" t="s">
        <v>290</v>
      </c>
      <c r="D4792" s="131" t="n">
        <v>500000</v>
      </c>
      <c r="E4792" s="235" t="n">
        <v>1161577</v>
      </c>
      <c r="F4792" s="235" t="n">
        <v>1161077</v>
      </c>
      <c r="G4792" s="132" t="n">
        <v>99.9569550705636</v>
      </c>
    </row>
    <row r="4793" customFormat="false" ht="12.75" hidden="false" customHeight="false" outlineLevel="0" collapsed="false">
      <c r="A4793" s="288"/>
      <c r="B4793" s="219"/>
      <c r="C4793" s="120" t="s">
        <v>291</v>
      </c>
      <c r="D4793" s="318" t="n">
        <v>500000</v>
      </c>
      <c r="E4793" s="235" t="n">
        <v>1161577</v>
      </c>
      <c r="F4793" s="235" t="n">
        <v>1161577</v>
      </c>
      <c r="G4793" s="132" t="n">
        <v>100</v>
      </c>
    </row>
    <row r="4794" customFormat="false" ht="12.75" hidden="false" customHeight="false" outlineLevel="0" collapsed="false">
      <c r="A4794" s="288"/>
      <c r="B4794" s="219"/>
      <c r="C4794" s="120" t="s">
        <v>1069</v>
      </c>
      <c r="D4794" s="318"/>
      <c r="E4794" s="235"/>
      <c r="F4794" s="235" t="n">
        <v>-500</v>
      </c>
      <c r="G4794" s="132"/>
    </row>
    <row r="4795" customFormat="false" ht="12.75" hidden="false" customHeight="false" outlineLevel="0" collapsed="false">
      <c r="A4795" s="288"/>
      <c r="B4795" s="219"/>
      <c r="C4795" s="120" t="s">
        <v>294</v>
      </c>
      <c r="D4795" s="131" t="n">
        <v>607577</v>
      </c>
      <c r="E4795" s="235" t="n">
        <v>1161577</v>
      </c>
      <c r="F4795" s="235" t="n">
        <v>1161077</v>
      </c>
      <c r="G4795" s="132" t="n">
        <v>99.9569550705636</v>
      </c>
    </row>
    <row r="4796" customFormat="false" ht="12.75" hidden="false" customHeight="false" outlineLevel="0" collapsed="false">
      <c r="A4796" s="288"/>
      <c r="B4796" s="219"/>
      <c r="C4796" s="120" t="s">
        <v>295</v>
      </c>
      <c r="D4796" s="131" t="n">
        <v>520277</v>
      </c>
      <c r="E4796" s="235" t="n">
        <v>981577</v>
      </c>
      <c r="F4796" s="235" t="n">
        <v>981077</v>
      </c>
      <c r="G4796" s="132" t="n">
        <v>99.9490615611409</v>
      </c>
    </row>
    <row r="4797" customFormat="false" ht="12.75" hidden="false" customHeight="false" outlineLevel="0" collapsed="false">
      <c r="A4797" s="288"/>
      <c r="B4797" s="219"/>
      <c r="C4797" s="120" t="s">
        <v>296</v>
      </c>
      <c r="D4797" s="318" t="n">
        <v>520277</v>
      </c>
      <c r="E4797" s="235" t="n">
        <v>981577</v>
      </c>
      <c r="F4797" s="235" t="n">
        <v>981077</v>
      </c>
      <c r="G4797" s="132" t="n">
        <v>99.9490615611409</v>
      </c>
    </row>
    <row r="4798" customFormat="false" ht="12.75" hidden="false" customHeight="false" outlineLevel="0" collapsed="false">
      <c r="A4798" s="288"/>
      <c r="B4798" s="219"/>
      <c r="C4798" s="49" t="s">
        <v>297</v>
      </c>
      <c r="D4798" s="318" t="n">
        <v>281900</v>
      </c>
      <c r="E4798" s="235" t="n">
        <v>624439</v>
      </c>
      <c r="F4798" s="235" t="n">
        <v>624439</v>
      </c>
      <c r="G4798" s="132" t="n">
        <v>100</v>
      </c>
    </row>
    <row r="4799" customFormat="false" ht="12.75" hidden="false" customHeight="false" outlineLevel="0" collapsed="false">
      <c r="A4799" s="288"/>
      <c r="B4799" s="219"/>
      <c r="C4799" s="120" t="s">
        <v>304</v>
      </c>
      <c r="D4799" s="131" t="n">
        <v>87300</v>
      </c>
      <c r="E4799" s="235" t="n">
        <v>180000</v>
      </c>
      <c r="F4799" s="235" t="n">
        <v>180000</v>
      </c>
      <c r="G4799" s="132" t="n">
        <v>100</v>
      </c>
    </row>
    <row r="4800" customFormat="false" ht="12.75" hidden="false" customHeight="false" outlineLevel="0" collapsed="false">
      <c r="A4800" s="288"/>
      <c r="B4800" s="219"/>
      <c r="C4800" s="173" t="s">
        <v>305</v>
      </c>
      <c r="D4800" s="131"/>
      <c r="E4800" s="235" t="n">
        <v>180000</v>
      </c>
      <c r="F4800" s="235" t="n">
        <v>180000</v>
      </c>
      <c r="G4800" s="132" t="n">
        <v>100</v>
      </c>
    </row>
    <row r="4801" customFormat="false" ht="12.75" hidden="false" customHeight="false" outlineLevel="0" collapsed="false">
      <c r="A4801" s="288"/>
      <c r="B4801" s="219"/>
      <c r="C4801" s="319" t="s">
        <v>310</v>
      </c>
      <c r="D4801" s="318" t="n">
        <v>1</v>
      </c>
      <c r="E4801" s="235"/>
      <c r="F4801" s="235"/>
      <c r="G4801" s="116"/>
    </row>
    <row r="4802" customFormat="false" ht="12.75" hidden="false" customHeight="false" outlineLevel="0" collapsed="false">
      <c r="A4802" s="288"/>
      <c r="B4802" s="219"/>
      <c r="C4802" s="319" t="s">
        <v>311</v>
      </c>
      <c r="D4802" s="318" t="n">
        <v>-107578</v>
      </c>
      <c r="E4802" s="235"/>
      <c r="F4802" s="235"/>
      <c r="G4802" s="116"/>
    </row>
    <row r="4803" customFormat="false" ht="33.75" hidden="false" customHeight="false" outlineLevel="0" collapsed="false">
      <c r="A4803" s="288"/>
      <c r="B4803" s="219"/>
      <c r="C4803" s="120" t="s">
        <v>354</v>
      </c>
      <c r="D4803" s="318" t="n">
        <v>107578</v>
      </c>
      <c r="E4803" s="235"/>
      <c r="F4803" s="235"/>
      <c r="G4803" s="116"/>
    </row>
    <row r="4804" customFormat="false" ht="45" hidden="false" customHeight="false" outlineLevel="0" collapsed="false">
      <c r="A4804" s="239" t="s">
        <v>450</v>
      </c>
      <c r="B4804" s="240" t="s">
        <v>1065</v>
      </c>
      <c r="C4804" s="267" t="s">
        <v>1070</v>
      </c>
      <c r="D4804" s="242"/>
      <c r="E4804" s="6"/>
      <c r="F4804" s="6"/>
      <c r="G4804" s="1"/>
    </row>
    <row r="4805" customFormat="false" ht="12.75" hidden="false" customHeight="false" outlineLevel="0" collapsed="false">
      <c r="A4805" s="288"/>
      <c r="B4805" s="219"/>
      <c r="C4805" s="120" t="s">
        <v>290</v>
      </c>
      <c r="D4805" s="131" t="n">
        <v>6870541</v>
      </c>
      <c r="E4805" s="235" t="n">
        <v>8190000</v>
      </c>
      <c r="F4805" s="235" t="n">
        <v>7923519</v>
      </c>
      <c r="G4805" s="132" t="n">
        <v>96.7462637362637</v>
      </c>
    </row>
    <row r="4806" customFormat="false" ht="12.75" hidden="false" customHeight="false" outlineLevel="0" collapsed="false">
      <c r="A4806" s="288"/>
      <c r="B4806" s="219"/>
      <c r="C4806" s="120" t="s">
        <v>293</v>
      </c>
      <c r="D4806" s="318" t="n">
        <v>6870541</v>
      </c>
      <c r="E4806" s="235" t="n">
        <v>8190000</v>
      </c>
      <c r="F4806" s="235" t="n">
        <v>7923519</v>
      </c>
      <c r="G4806" s="132" t="n">
        <v>96.7462637362637</v>
      </c>
    </row>
    <row r="4807" customFormat="false" ht="12.75" hidden="false" customHeight="false" outlineLevel="0" collapsed="false">
      <c r="A4807" s="288"/>
      <c r="B4807" s="219"/>
      <c r="C4807" s="120" t="s">
        <v>294</v>
      </c>
      <c r="D4807" s="131" t="n">
        <v>7150545</v>
      </c>
      <c r="E4807" s="235" t="n">
        <v>8190000</v>
      </c>
      <c r="F4807" s="235" t="n">
        <v>7848965</v>
      </c>
      <c r="G4807" s="132" t="n">
        <v>95.8359584859585</v>
      </c>
    </row>
    <row r="4808" customFormat="false" ht="12.75" hidden="false" customHeight="false" outlineLevel="0" collapsed="false">
      <c r="A4808" s="288"/>
      <c r="B4808" s="219"/>
      <c r="C4808" s="120" t="s">
        <v>295</v>
      </c>
      <c r="D4808" s="131" t="n">
        <v>6274992</v>
      </c>
      <c r="E4808" s="235" t="n">
        <v>7334202</v>
      </c>
      <c r="F4808" s="235" t="n">
        <v>7080928</v>
      </c>
      <c r="G4808" s="132" t="n">
        <v>96.5466726986794</v>
      </c>
    </row>
    <row r="4809" customFormat="false" ht="12.75" hidden="false" customHeight="false" outlineLevel="0" collapsed="false">
      <c r="A4809" s="288"/>
      <c r="B4809" s="219"/>
      <c r="C4809" s="120" t="s">
        <v>296</v>
      </c>
      <c r="D4809" s="318" t="n">
        <v>6184468</v>
      </c>
      <c r="E4809" s="235" t="n">
        <v>7237095</v>
      </c>
      <c r="F4809" s="235" t="n">
        <v>6983821</v>
      </c>
      <c r="G4809" s="132" t="n">
        <v>96.500336115527</v>
      </c>
    </row>
    <row r="4810" customFormat="false" ht="12.75" hidden="false" customHeight="false" outlineLevel="0" collapsed="false">
      <c r="A4810" s="288"/>
      <c r="B4810" s="219"/>
      <c r="C4810" s="49" t="s">
        <v>297</v>
      </c>
      <c r="D4810" s="318" t="n">
        <v>3629814</v>
      </c>
      <c r="E4810" s="235" t="n">
        <v>4339323</v>
      </c>
      <c r="F4810" s="235" t="n">
        <v>4093770</v>
      </c>
      <c r="G4810" s="132" t="n">
        <v>94.341214055741</v>
      </c>
    </row>
    <row r="4811" customFormat="false" ht="12.75" hidden="false" customHeight="false" outlineLevel="0" collapsed="false">
      <c r="A4811" s="288"/>
      <c r="B4811" s="219"/>
      <c r="C4811" s="120" t="s">
        <v>298</v>
      </c>
      <c r="D4811" s="318" t="n">
        <v>90524</v>
      </c>
      <c r="E4811" s="235" t="n">
        <v>97107</v>
      </c>
      <c r="F4811" s="235" t="n">
        <v>97107</v>
      </c>
      <c r="G4811" s="132" t="n">
        <v>100</v>
      </c>
    </row>
    <row r="4812" customFormat="false" ht="12.75" hidden="false" customHeight="false" outlineLevel="0" collapsed="false">
      <c r="A4812" s="288"/>
      <c r="B4812" s="219"/>
      <c r="C4812" s="120" t="s">
        <v>304</v>
      </c>
      <c r="D4812" s="318" t="n">
        <v>875553</v>
      </c>
      <c r="E4812" s="235" t="n">
        <v>855798</v>
      </c>
      <c r="F4812" s="235" t="n">
        <v>768037</v>
      </c>
      <c r="G4812" s="132" t="n">
        <v>89.7451267705697</v>
      </c>
    </row>
    <row r="4813" customFormat="false" ht="12.75" hidden="false" customHeight="false" outlineLevel="0" collapsed="false">
      <c r="A4813" s="288"/>
      <c r="B4813" s="219"/>
      <c r="C4813" s="173" t="s">
        <v>305</v>
      </c>
      <c r="D4813" s="131"/>
      <c r="E4813" s="235" t="n">
        <v>855798</v>
      </c>
      <c r="F4813" s="235" t="n">
        <v>768037</v>
      </c>
      <c r="G4813" s="132" t="n">
        <v>89.7451267705697</v>
      </c>
    </row>
    <row r="4814" customFormat="false" ht="12.75" hidden="false" customHeight="false" outlineLevel="0" collapsed="false">
      <c r="A4814" s="288"/>
      <c r="B4814" s="219"/>
      <c r="C4814" s="319" t="s">
        <v>311</v>
      </c>
      <c r="D4814" s="131" t="n">
        <v>-280004</v>
      </c>
      <c r="E4814" s="235"/>
      <c r="F4814" s="235" t="n">
        <v>74554</v>
      </c>
      <c r="G4814" s="132"/>
    </row>
    <row r="4815" customFormat="false" ht="33.75" hidden="false" customHeight="false" outlineLevel="0" collapsed="false">
      <c r="A4815" s="288"/>
      <c r="B4815" s="219"/>
      <c r="C4815" s="120" t="s">
        <v>354</v>
      </c>
      <c r="D4815" s="318" t="n">
        <v>280004</v>
      </c>
      <c r="E4815" s="235"/>
      <c r="F4815" s="235" t="n">
        <v>-74554</v>
      </c>
      <c r="G4815" s="132"/>
    </row>
    <row r="4816" customFormat="false" ht="12.75" hidden="false" customHeight="false" outlineLevel="0" collapsed="false">
      <c r="E4816" s="258"/>
      <c r="F4816" s="258"/>
    </row>
    <row r="4817" customFormat="false" ht="12.75" hidden="false" customHeight="false" outlineLevel="0" collapsed="false">
      <c r="E4817" s="258"/>
      <c r="F4817" s="258"/>
    </row>
    <row r="4818" customFormat="false" ht="15.75" hidden="false" customHeight="false" outlineLevel="0" collapsed="false">
      <c r="A4818" s="327" t="s">
        <v>1071</v>
      </c>
      <c r="B4818" s="327"/>
      <c r="C4818" s="327"/>
      <c r="D4818" s="327"/>
      <c r="E4818" s="328"/>
      <c r="F4818" s="329"/>
      <c r="G4818" s="329"/>
    </row>
    <row r="4819" customFormat="false" ht="12.75" hidden="false" customHeight="false" outlineLevel="0" collapsed="false">
      <c r="A4819" s="173"/>
      <c r="B4819" s="164"/>
      <c r="C4819" s="173" t="s">
        <v>290</v>
      </c>
      <c r="D4819" s="195" t="n">
        <v>1041769</v>
      </c>
      <c r="E4819" s="195" t="n">
        <v>1254628</v>
      </c>
      <c r="F4819" s="195" t="n">
        <v>1175325</v>
      </c>
      <c r="G4819" s="196" t="n">
        <v>93.679162269613</v>
      </c>
    </row>
    <row r="4820" customFormat="false" ht="12.75" hidden="false" customHeight="false" outlineLevel="0" collapsed="false">
      <c r="A4820" s="173"/>
      <c r="B4820" s="164"/>
      <c r="C4820" s="173" t="s">
        <v>291</v>
      </c>
      <c r="D4820" s="195" t="n">
        <v>982061</v>
      </c>
      <c r="E4820" s="195" t="n">
        <v>1154628</v>
      </c>
      <c r="F4820" s="195" t="n">
        <v>1154628</v>
      </c>
      <c r="G4820" s="196" t="n">
        <v>100</v>
      </c>
    </row>
    <row r="4821" customFormat="false" ht="12.75" hidden="false" customHeight="false" outlineLevel="0" collapsed="false">
      <c r="A4821" s="173"/>
      <c r="B4821" s="164"/>
      <c r="C4821" s="173" t="s">
        <v>293</v>
      </c>
      <c r="D4821" s="195" t="n">
        <v>59708</v>
      </c>
      <c r="E4821" s="195" t="n">
        <v>100000</v>
      </c>
      <c r="F4821" s="195" t="n">
        <v>20697</v>
      </c>
      <c r="G4821" s="196" t="n">
        <v>20.697</v>
      </c>
    </row>
    <row r="4822" customFormat="false" ht="12.75" hidden="false" customHeight="false" outlineLevel="0" collapsed="false">
      <c r="A4822" s="173"/>
      <c r="B4822" s="164"/>
      <c r="C4822" s="173" t="s">
        <v>294</v>
      </c>
      <c r="D4822" s="195" t="n">
        <v>1056852</v>
      </c>
      <c r="E4822" s="195" t="n">
        <v>1254628</v>
      </c>
      <c r="F4822" s="195" t="n">
        <v>1197644</v>
      </c>
      <c r="G4822" s="196" t="n">
        <v>95.4580959455711</v>
      </c>
    </row>
    <row r="4823" customFormat="false" ht="12.75" hidden="false" customHeight="false" outlineLevel="0" collapsed="false">
      <c r="A4823" s="173"/>
      <c r="B4823" s="164"/>
      <c r="C4823" s="173" t="s">
        <v>295</v>
      </c>
      <c r="D4823" s="195" t="n">
        <v>1041417</v>
      </c>
      <c r="E4823" s="195" t="n">
        <v>1212470</v>
      </c>
      <c r="F4823" s="195" t="n">
        <v>1155486</v>
      </c>
      <c r="G4823" s="196" t="n">
        <v>95.300172375399</v>
      </c>
    </row>
    <row r="4824" customFormat="false" ht="12.75" hidden="false" customHeight="false" outlineLevel="0" collapsed="false">
      <c r="A4824" s="173"/>
      <c r="B4824" s="164"/>
      <c r="C4824" s="173" t="s">
        <v>296</v>
      </c>
      <c r="D4824" s="195" t="n">
        <v>1041417</v>
      </c>
      <c r="E4824" s="195" t="n">
        <v>1211670</v>
      </c>
      <c r="F4824" s="195" t="n">
        <v>1155096</v>
      </c>
      <c r="G4824" s="196" t="n">
        <v>95.3309069301047</v>
      </c>
    </row>
    <row r="4825" customFormat="false" ht="12.75" hidden="false" customHeight="false" outlineLevel="0" collapsed="false">
      <c r="A4825" s="173"/>
      <c r="B4825" s="164"/>
      <c r="C4825" s="173" t="s">
        <v>297</v>
      </c>
      <c r="D4825" s="195" t="n">
        <v>616393</v>
      </c>
      <c r="E4825" s="195" t="n">
        <v>761194</v>
      </c>
      <c r="F4825" s="195" t="n">
        <v>753255</v>
      </c>
      <c r="G4825" s="196" t="n">
        <v>98.9570332924327</v>
      </c>
    </row>
    <row r="4826" customFormat="false" ht="12.75" hidden="false" customHeight="false" outlineLevel="0" collapsed="false">
      <c r="A4826" s="173"/>
      <c r="B4826" s="164"/>
      <c r="C4826" s="173" t="s">
        <v>299</v>
      </c>
      <c r="D4826" s="192"/>
      <c r="E4826" s="192" t="n">
        <v>800</v>
      </c>
      <c r="F4826" s="192" t="n">
        <v>390</v>
      </c>
      <c r="G4826" s="196" t="n">
        <v>48.75</v>
      </c>
    </row>
    <row r="4827" customFormat="false" ht="12.75" hidden="false" customHeight="false" outlineLevel="0" collapsed="false">
      <c r="A4827" s="173"/>
      <c r="B4827" s="164"/>
      <c r="C4827" s="116" t="s">
        <v>300</v>
      </c>
      <c r="D4827" s="192"/>
      <c r="E4827" s="192" t="n">
        <v>800</v>
      </c>
      <c r="F4827" s="195" t="n">
        <v>390</v>
      </c>
      <c r="G4827" s="196" t="n">
        <v>48.75</v>
      </c>
    </row>
    <row r="4828" customFormat="false" ht="12.75" hidden="false" customHeight="false" outlineLevel="0" collapsed="false">
      <c r="A4828" s="173"/>
      <c r="B4828" s="164"/>
      <c r="C4828" s="173" t="s">
        <v>304</v>
      </c>
      <c r="D4828" s="195" t="n">
        <v>15435</v>
      </c>
      <c r="E4828" s="192" t="n">
        <v>42158</v>
      </c>
      <c r="F4828" s="195" t="n">
        <v>42158</v>
      </c>
      <c r="G4828" s="196" t="n">
        <v>100</v>
      </c>
    </row>
    <row r="4829" customFormat="false" ht="12.75" hidden="false" customHeight="false" outlineLevel="0" collapsed="false">
      <c r="A4829" s="173"/>
      <c r="B4829" s="164"/>
      <c r="C4829" s="173" t="s">
        <v>305</v>
      </c>
      <c r="D4829" s="192" t="n">
        <v>15435</v>
      </c>
      <c r="E4829" s="192" t="n">
        <v>42158</v>
      </c>
      <c r="F4829" s="195" t="n">
        <v>42158</v>
      </c>
      <c r="G4829" s="196" t="n">
        <v>100</v>
      </c>
    </row>
    <row r="4830" customFormat="false" ht="12.75" hidden="false" customHeight="false" outlineLevel="0" collapsed="false">
      <c r="A4830" s="173"/>
      <c r="B4830" s="164"/>
      <c r="C4830" s="49" t="s">
        <v>329</v>
      </c>
      <c r="D4830" s="192"/>
      <c r="E4830" s="192"/>
      <c r="F4830" s="195" t="n">
        <v>4904</v>
      </c>
      <c r="G4830" s="196"/>
    </row>
    <row r="4831" customFormat="false" ht="12.75" hidden="false" customHeight="false" outlineLevel="0" collapsed="false">
      <c r="A4831" s="173"/>
      <c r="B4831" s="164"/>
      <c r="C4831" s="197" t="s">
        <v>311</v>
      </c>
      <c r="D4831" s="195" t="n">
        <v>-15083</v>
      </c>
      <c r="E4831" s="192"/>
      <c r="F4831" s="195" t="n">
        <v>-27223</v>
      </c>
      <c r="G4831" s="196"/>
    </row>
    <row r="4832" customFormat="false" ht="33.75" hidden="false" customHeight="false" outlineLevel="0" collapsed="false">
      <c r="A4832" s="40"/>
      <c r="B4832" s="164"/>
      <c r="C4832" s="49" t="s">
        <v>312</v>
      </c>
      <c r="D4832" s="193" t="n">
        <v>15083</v>
      </c>
      <c r="E4832" s="165"/>
      <c r="F4832" s="195" t="n">
        <v>27223</v>
      </c>
      <c r="G4832" s="196"/>
    </row>
    <row r="4833" customFormat="false" ht="12.75" hidden="false" customHeight="false" outlineLevel="0" collapsed="false">
      <c r="A4833" s="40"/>
      <c r="B4833" s="164"/>
      <c r="C4833" s="49"/>
      <c r="D4833" s="193"/>
      <c r="E4833" s="165"/>
      <c r="F4833" s="195"/>
      <c r="G4833" s="196"/>
    </row>
    <row r="4834" customFormat="false" ht="12.75" hidden="false" customHeight="false" outlineLevel="0" collapsed="false">
      <c r="A4834" s="224" t="s">
        <v>378</v>
      </c>
      <c r="B4834" s="224"/>
      <c r="C4834" s="224"/>
      <c r="D4834" s="224"/>
      <c r="E4834" s="224"/>
      <c r="F4834" s="224"/>
      <c r="G4834" s="224"/>
    </row>
    <row r="4835" customFormat="false" ht="12.75" hidden="false" customHeight="false" outlineLevel="0" collapsed="false">
      <c r="A4835" s="40"/>
      <c r="B4835" s="164"/>
      <c r="C4835" s="49"/>
      <c r="D4835" s="193"/>
      <c r="E4835" s="165"/>
      <c r="F4835" s="195"/>
      <c r="G4835" s="196"/>
    </row>
    <row r="4836" customFormat="false" ht="12.75" hidden="false" customHeight="false" outlineLevel="0" collapsed="false">
      <c r="A4836" s="225" t="s">
        <v>379</v>
      </c>
      <c r="B4836" s="224" t="s">
        <v>1072</v>
      </c>
      <c r="C4836" s="164" t="s">
        <v>1073</v>
      </c>
      <c r="D4836" s="192"/>
      <c r="E4836" s="192"/>
      <c r="F4836" s="195"/>
      <c r="G4836" s="196"/>
    </row>
    <row r="4837" customFormat="false" ht="12.75" hidden="false" customHeight="false" outlineLevel="0" collapsed="false">
      <c r="A4837" s="227"/>
      <c r="B4837" s="224"/>
      <c r="C4837" s="173" t="s">
        <v>290</v>
      </c>
      <c r="D4837" s="195" t="n">
        <v>1041769</v>
      </c>
      <c r="E4837" s="195" t="n">
        <v>1254628</v>
      </c>
      <c r="F4837" s="195" t="n">
        <v>1175325</v>
      </c>
      <c r="G4837" s="196" t="n">
        <v>93.679162269613</v>
      </c>
    </row>
    <row r="4838" customFormat="false" ht="12.75" hidden="false" customHeight="false" outlineLevel="0" collapsed="false">
      <c r="A4838" s="227"/>
      <c r="B4838" s="224"/>
      <c r="C4838" s="173" t="s">
        <v>291</v>
      </c>
      <c r="D4838" s="195" t="n">
        <v>982061</v>
      </c>
      <c r="E4838" s="195" t="n">
        <v>1154628</v>
      </c>
      <c r="F4838" s="195" t="n">
        <v>1154628</v>
      </c>
      <c r="G4838" s="196" t="n">
        <v>100</v>
      </c>
    </row>
    <row r="4839" customFormat="false" ht="12.75" hidden="false" customHeight="false" outlineLevel="0" collapsed="false">
      <c r="A4839" s="227"/>
      <c r="B4839" s="224"/>
      <c r="C4839" s="173" t="s">
        <v>293</v>
      </c>
      <c r="D4839" s="195" t="n">
        <v>59708</v>
      </c>
      <c r="E4839" s="195" t="n">
        <v>100000</v>
      </c>
      <c r="F4839" s="195" t="n">
        <v>20697</v>
      </c>
      <c r="G4839" s="196" t="n">
        <v>20.697</v>
      </c>
    </row>
    <row r="4840" customFormat="false" ht="12.75" hidden="false" customHeight="false" outlineLevel="0" collapsed="false">
      <c r="A4840" s="227"/>
      <c r="B4840" s="224"/>
      <c r="C4840" s="173" t="s">
        <v>294</v>
      </c>
      <c r="D4840" s="195" t="n">
        <v>1056852</v>
      </c>
      <c r="E4840" s="195" t="n">
        <v>1254628</v>
      </c>
      <c r="F4840" s="195" t="n">
        <v>1197644</v>
      </c>
      <c r="G4840" s="196" t="n">
        <v>95.4580959455711</v>
      </c>
    </row>
    <row r="4841" customFormat="false" ht="12.75" hidden="false" customHeight="false" outlineLevel="0" collapsed="false">
      <c r="A4841" s="227"/>
      <c r="B4841" s="224"/>
      <c r="C4841" s="173" t="s">
        <v>295</v>
      </c>
      <c r="D4841" s="195" t="n">
        <v>1041417</v>
      </c>
      <c r="E4841" s="195" t="n">
        <v>1212470</v>
      </c>
      <c r="F4841" s="195" t="n">
        <v>1155486</v>
      </c>
      <c r="G4841" s="196" t="n">
        <v>95.300172375399</v>
      </c>
    </row>
    <row r="4842" customFormat="false" ht="12.75" hidden="false" customHeight="false" outlineLevel="0" collapsed="false">
      <c r="A4842" s="227"/>
      <c r="B4842" s="224"/>
      <c r="C4842" s="173" t="s">
        <v>296</v>
      </c>
      <c r="D4842" s="195" t="n">
        <v>1041417</v>
      </c>
      <c r="E4842" s="195" t="n">
        <v>1211670</v>
      </c>
      <c r="F4842" s="195" t="n">
        <v>1155096</v>
      </c>
      <c r="G4842" s="196" t="n">
        <v>95.3309069301047</v>
      </c>
    </row>
    <row r="4843" customFormat="false" ht="12.75" hidden="false" customHeight="false" outlineLevel="0" collapsed="false">
      <c r="A4843" s="227"/>
      <c r="B4843" s="224"/>
      <c r="C4843" s="173" t="s">
        <v>297</v>
      </c>
      <c r="D4843" s="195" t="n">
        <v>616393</v>
      </c>
      <c r="E4843" s="195" t="n">
        <v>761194</v>
      </c>
      <c r="F4843" s="195" t="n">
        <v>753255</v>
      </c>
      <c r="G4843" s="196" t="n">
        <v>98.9570332924327</v>
      </c>
    </row>
    <row r="4844" customFormat="false" ht="12.75" hidden="false" customHeight="false" outlineLevel="0" collapsed="false">
      <c r="A4844" s="227"/>
      <c r="B4844" s="224"/>
      <c r="C4844" s="173" t="s">
        <v>299</v>
      </c>
      <c r="D4844" s="192"/>
      <c r="E4844" s="192" t="n">
        <v>800</v>
      </c>
      <c r="F4844" s="192" t="n">
        <v>390</v>
      </c>
      <c r="G4844" s="196" t="n">
        <v>48.75</v>
      </c>
    </row>
    <row r="4845" customFormat="false" ht="22.5" hidden="false" customHeight="false" outlineLevel="0" collapsed="false">
      <c r="A4845" s="231"/>
      <c r="B4845" s="224"/>
      <c r="C4845" s="49" t="s">
        <v>300</v>
      </c>
      <c r="D4845" s="165"/>
      <c r="E4845" s="165" t="n">
        <v>800</v>
      </c>
      <c r="F4845" s="165" t="n">
        <v>390</v>
      </c>
      <c r="G4845" s="196" t="n">
        <v>48.75</v>
      </c>
    </row>
    <row r="4846" customFormat="false" ht="12.75" hidden="false" customHeight="false" outlineLevel="0" collapsed="false">
      <c r="A4846" s="227"/>
      <c r="B4846" s="224"/>
      <c r="C4846" s="173" t="s">
        <v>304</v>
      </c>
      <c r="D4846" s="195" t="n">
        <v>15435</v>
      </c>
      <c r="E4846" s="195" t="n">
        <v>42158</v>
      </c>
      <c r="F4846" s="195" t="n">
        <v>42158</v>
      </c>
      <c r="G4846" s="196" t="n">
        <v>100</v>
      </c>
    </row>
    <row r="4847" customFormat="false" ht="12.75" hidden="false" customHeight="false" outlineLevel="0" collapsed="false">
      <c r="A4847" s="227"/>
      <c r="B4847" s="224"/>
      <c r="C4847" s="173" t="s">
        <v>305</v>
      </c>
      <c r="D4847" s="192" t="n">
        <v>15435</v>
      </c>
      <c r="E4847" s="192" t="n">
        <v>42158</v>
      </c>
      <c r="F4847" s="192" t="n">
        <v>42158</v>
      </c>
      <c r="G4847" s="196" t="n">
        <v>100</v>
      </c>
    </row>
    <row r="4848" customFormat="false" ht="12.75" hidden="false" customHeight="false" outlineLevel="0" collapsed="false">
      <c r="A4848" s="227"/>
      <c r="B4848" s="224"/>
      <c r="C4848" s="49" t="s">
        <v>329</v>
      </c>
      <c r="D4848" s="192"/>
      <c r="E4848" s="192"/>
      <c r="F4848" s="192" t="n">
        <v>4904</v>
      </c>
      <c r="G4848" s="196"/>
    </row>
    <row r="4849" customFormat="false" ht="12.75" hidden="false" customHeight="false" outlineLevel="0" collapsed="false">
      <c r="A4849" s="227"/>
      <c r="B4849" s="224"/>
      <c r="C4849" s="197" t="s">
        <v>311</v>
      </c>
      <c r="D4849" s="195" t="n">
        <v>-15083</v>
      </c>
      <c r="E4849" s="195"/>
      <c r="F4849" s="195" t="n">
        <v>-27223</v>
      </c>
      <c r="G4849" s="173"/>
    </row>
    <row r="4850" customFormat="false" ht="33.75" hidden="false" customHeight="false" outlineLevel="0" collapsed="false">
      <c r="A4850" s="231"/>
      <c r="B4850" s="224"/>
      <c r="C4850" s="49" t="s">
        <v>312</v>
      </c>
      <c r="D4850" s="193" t="n">
        <v>15083</v>
      </c>
      <c r="E4850" s="193"/>
      <c r="F4850" s="193" t="n">
        <v>27223</v>
      </c>
      <c r="G4850" s="40"/>
    </row>
    <row r="4851" customFormat="false" ht="12.75" hidden="false" customHeight="false" outlineLevel="0" collapsed="false">
      <c r="A4851" s="330"/>
    </row>
    <row r="4852" customFormat="false" ht="12.75" hidden="false" customHeight="false" outlineLevel="0" collapsed="false">
      <c r="A4852" s="330"/>
    </row>
    <row r="4854" customFormat="false" ht="15.75" hidden="false" customHeight="false" outlineLevel="0" collapsed="false">
      <c r="A4854" s="323" t="s">
        <v>1074</v>
      </c>
      <c r="B4854" s="323"/>
      <c r="C4854" s="323"/>
      <c r="D4854" s="323"/>
      <c r="E4854" s="328"/>
      <c r="F4854" s="329"/>
      <c r="G4854" s="329"/>
    </row>
    <row r="4855" customFormat="false" ht="12.75" hidden="false" customHeight="false" outlineLevel="0" collapsed="false">
      <c r="A4855" s="40"/>
      <c r="B4855" s="164"/>
      <c r="C4855" s="49" t="s">
        <v>290</v>
      </c>
      <c r="D4855" s="167" t="n">
        <v>635757</v>
      </c>
      <c r="E4855" s="165" t="n">
        <v>741295</v>
      </c>
      <c r="F4855" s="24" t="n">
        <v>741295</v>
      </c>
      <c r="G4855" s="25" t="n">
        <v>100</v>
      </c>
    </row>
    <row r="4856" customFormat="false" ht="12.75" hidden="false" customHeight="false" outlineLevel="0" collapsed="false">
      <c r="A4856" s="40"/>
      <c r="B4856" s="164"/>
      <c r="C4856" s="49" t="s">
        <v>291</v>
      </c>
      <c r="D4856" s="167" t="n">
        <v>635745</v>
      </c>
      <c r="E4856" s="165" t="n">
        <v>741295</v>
      </c>
      <c r="F4856" s="24" t="n">
        <v>741295</v>
      </c>
      <c r="G4856" s="25" t="n">
        <v>100</v>
      </c>
    </row>
    <row r="4857" customFormat="false" ht="12.75" hidden="false" customHeight="false" outlineLevel="0" collapsed="false">
      <c r="A4857" s="40"/>
      <c r="B4857" s="164"/>
      <c r="C4857" s="194" t="s">
        <v>293</v>
      </c>
      <c r="D4857" s="167" t="n">
        <v>12</v>
      </c>
      <c r="E4857" s="165"/>
      <c r="F4857" s="24"/>
      <c r="G4857" s="25"/>
    </row>
    <row r="4858" customFormat="false" ht="12.75" hidden="false" customHeight="false" outlineLevel="0" collapsed="false">
      <c r="A4858" s="40"/>
      <c r="B4858" s="164"/>
      <c r="C4858" s="49" t="s">
        <v>294</v>
      </c>
      <c r="D4858" s="167" t="n">
        <v>635745</v>
      </c>
      <c r="E4858" s="165" t="n">
        <v>741295</v>
      </c>
      <c r="F4858" s="24" t="n">
        <v>741291</v>
      </c>
      <c r="G4858" s="25" t="n">
        <v>99.9994604037529</v>
      </c>
    </row>
    <row r="4859" customFormat="false" ht="12.75" hidden="false" customHeight="false" outlineLevel="0" collapsed="false">
      <c r="A4859" s="40"/>
      <c r="B4859" s="164"/>
      <c r="C4859" s="49" t="s">
        <v>295</v>
      </c>
      <c r="D4859" s="167" t="n">
        <v>609995</v>
      </c>
      <c r="E4859" s="165" t="n">
        <v>737095</v>
      </c>
      <c r="F4859" s="24" t="n">
        <v>737093</v>
      </c>
      <c r="G4859" s="25" t="n">
        <v>99.9997286645548</v>
      </c>
    </row>
    <row r="4860" customFormat="false" ht="12.75" hidden="false" customHeight="false" outlineLevel="0" collapsed="false">
      <c r="A4860" s="40"/>
      <c r="B4860" s="164"/>
      <c r="C4860" s="49" t="s">
        <v>296</v>
      </c>
      <c r="D4860" s="167" t="n">
        <v>609995</v>
      </c>
      <c r="E4860" s="165" t="n">
        <v>737095</v>
      </c>
      <c r="F4860" s="24" t="n">
        <v>737093</v>
      </c>
      <c r="G4860" s="25" t="n">
        <v>99.9997286645548</v>
      </c>
    </row>
    <row r="4861" customFormat="false" ht="12.75" hidden="false" customHeight="false" outlineLevel="0" collapsed="false">
      <c r="A4861" s="40"/>
      <c r="B4861" s="164"/>
      <c r="C4861" s="49" t="s">
        <v>297</v>
      </c>
      <c r="D4861" s="167" t="n">
        <v>406728</v>
      </c>
      <c r="E4861" s="165" t="n">
        <v>513553</v>
      </c>
      <c r="F4861" s="24" t="n">
        <v>513553</v>
      </c>
      <c r="G4861" s="25" t="n">
        <v>100</v>
      </c>
    </row>
    <row r="4862" customFormat="false" ht="12.75" hidden="false" customHeight="false" outlineLevel="0" collapsed="false">
      <c r="A4862" s="40"/>
      <c r="B4862" s="164"/>
      <c r="C4862" s="49" t="s">
        <v>304</v>
      </c>
      <c r="D4862" s="167" t="n">
        <v>25750</v>
      </c>
      <c r="E4862" s="165" t="n">
        <v>4200</v>
      </c>
      <c r="F4862" s="24" t="n">
        <v>4198</v>
      </c>
      <c r="G4862" s="25" t="n">
        <v>99.952380952381</v>
      </c>
    </row>
    <row r="4863" customFormat="false" ht="12.75" hidden="false" customHeight="false" outlineLevel="0" collapsed="false">
      <c r="A4863" s="40"/>
      <c r="B4863" s="224"/>
      <c r="C4863" s="173" t="s">
        <v>305</v>
      </c>
      <c r="D4863" s="40"/>
      <c r="E4863" s="165" t="n">
        <v>4200</v>
      </c>
      <c r="F4863" s="24" t="n">
        <v>4198</v>
      </c>
      <c r="G4863" s="25" t="n">
        <v>99.952380952381</v>
      </c>
    </row>
    <row r="4864" customFormat="false" ht="12.75" hidden="false" customHeight="false" outlineLevel="0" collapsed="false">
      <c r="A4864" s="40"/>
      <c r="B4864" s="224"/>
      <c r="C4864" s="49" t="s">
        <v>329</v>
      </c>
      <c r="D4864" s="40"/>
      <c r="E4864" s="165"/>
      <c r="F4864" s="40" t="n">
        <v>4</v>
      </c>
      <c r="G4864" s="25"/>
    </row>
    <row r="4865" customFormat="false" ht="12.75" hidden="false" customHeight="false" outlineLevel="0" collapsed="false">
      <c r="A4865" s="40"/>
      <c r="B4865" s="224"/>
      <c r="C4865" s="194" t="s">
        <v>311</v>
      </c>
      <c r="D4865" s="167" t="n">
        <v>12</v>
      </c>
      <c r="E4865" s="165"/>
      <c r="F4865" s="40"/>
      <c r="G4865" s="25"/>
    </row>
    <row r="4866" customFormat="false" ht="33.75" hidden="false" customHeight="false" outlineLevel="0" collapsed="false">
      <c r="A4866" s="40"/>
      <c r="B4866" s="224"/>
      <c r="C4866" s="49" t="s">
        <v>312</v>
      </c>
      <c r="D4866" s="167" t="n">
        <v>-12</v>
      </c>
      <c r="E4866" s="165"/>
      <c r="F4866" s="40" t="n">
        <v>12</v>
      </c>
      <c r="G4866" s="25"/>
    </row>
    <row r="4867" customFormat="false" ht="12.75" hidden="false" customHeight="false" outlineLevel="0" collapsed="false">
      <c r="A4867" s="40"/>
      <c r="B4867" s="224"/>
      <c r="C4867" s="49"/>
      <c r="D4867" s="167"/>
      <c r="E4867" s="165"/>
      <c r="F4867" s="40"/>
      <c r="G4867" s="25"/>
    </row>
    <row r="4868" customFormat="false" ht="12.75" hidden="false" customHeight="false" outlineLevel="0" collapsed="false">
      <c r="A4868" s="224" t="s">
        <v>378</v>
      </c>
      <c r="B4868" s="224"/>
      <c r="C4868" s="224"/>
      <c r="D4868" s="224"/>
      <c r="E4868" s="224"/>
      <c r="F4868" s="224"/>
      <c r="G4868" s="224"/>
    </row>
    <row r="4869" customFormat="false" ht="12.75" hidden="false" customHeight="false" outlineLevel="0" collapsed="false">
      <c r="A4869" s="40"/>
      <c r="B4869" s="224"/>
      <c r="C4869" s="49"/>
      <c r="D4869" s="167"/>
      <c r="E4869" s="165"/>
      <c r="F4869" s="40"/>
      <c r="G4869" s="25"/>
    </row>
    <row r="4870" customFormat="false" ht="12.75" hidden="false" customHeight="false" outlineLevel="0" collapsed="false">
      <c r="A4870" s="225" t="s">
        <v>379</v>
      </c>
      <c r="B4870" s="224" t="s">
        <v>957</v>
      </c>
      <c r="C4870" s="155" t="s">
        <v>1075</v>
      </c>
      <c r="D4870" s="165"/>
      <c r="E4870" s="165"/>
      <c r="F4870" s="40"/>
      <c r="G4870" s="25"/>
    </row>
    <row r="4871" customFormat="false" ht="12.75" hidden="false" customHeight="false" outlineLevel="0" collapsed="false">
      <c r="A4871" s="227"/>
      <c r="B4871" s="224"/>
      <c r="C4871" s="49" t="s">
        <v>290</v>
      </c>
      <c r="D4871" s="167" t="n">
        <v>635757</v>
      </c>
      <c r="E4871" s="165" t="n">
        <v>741295</v>
      </c>
      <c r="F4871" s="24" t="n">
        <v>741295</v>
      </c>
      <c r="G4871" s="25" t="n">
        <v>100</v>
      </c>
    </row>
    <row r="4872" customFormat="false" ht="12.75" hidden="false" customHeight="false" outlineLevel="0" collapsed="false">
      <c r="A4872" s="227"/>
      <c r="B4872" s="224"/>
      <c r="C4872" s="49" t="s">
        <v>291</v>
      </c>
      <c r="D4872" s="167" t="n">
        <v>635745</v>
      </c>
      <c r="E4872" s="165" t="n">
        <v>741295</v>
      </c>
      <c r="F4872" s="24" t="n">
        <v>741295</v>
      </c>
      <c r="G4872" s="25" t="n">
        <v>100</v>
      </c>
    </row>
    <row r="4873" customFormat="false" ht="12.75" hidden="false" customHeight="false" outlineLevel="0" collapsed="false">
      <c r="A4873" s="227"/>
      <c r="B4873" s="224"/>
      <c r="C4873" s="194" t="s">
        <v>293</v>
      </c>
      <c r="D4873" s="167" t="n">
        <v>12</v>
      </c>
      <c r="E4873" s="165"/>
      <c r="F4873" s="24"/>
      <c r="G4873" s="25"/>
    </row>
    <row r="4874" customFormat="false" ht="12.75" hidden="false" customHeight="false" outlineLevel="0" collapsed="false">
      <c r="A4874" s="227"/>
      <c r="B4874" s="224"/>
      <c r="C4874" s="49" t="s">
        <v>294</v>
      </c>
      <c r="D4874" s="167" t="n">
        <v>635745</v>
      </c>
      <c r="E4874" s="165" t="n">
        <v>741295</v>
      </c>
      <c r="F4874" s="24" t="n">
        <v>741291</v>
      </c>
      <c r="G4874" s="25" t="n">
        <v>99.9994604037529</v>
      </c>
    </row>
    <row r="4875" customFormat="false" ht="12.75" hidden="false" customHeight="false" outlineLevel="0" collapsed="false">
      <c r="A4875" s="227"/>
      <c r="B4875" s="224"/>
      <c r="C4875" s="49" t="s">
        <v>295</v>
      </c>
      <c r="D4875" s="167" t="n">
        <v>609995</v>
      </c>
      <c r="E4875" s="165" t="n">
        <v>737095</v>
      </c>
      <c r="F4875" s="24" t="n">
        <v>737093</v>
      </c>
      <c r="G4875" s="25" t="n">
        <v>99.9997286645548</v>
      </c>
    </row>
    <row r="4876" customFormat="false" ht="12.75" hidden="false" customHeight="false" outlineLevel="0" collapsed="false">
      <c r="A4876" s="227"/>
      <c r="B4876" s="224"/>
      <c r="C4876" s="49" t="s">
        <v>296</v>
      </c>
      <c r="D4876" s="167" t="n">
        <v>609995</v>
      </c>
      <c r="E4876" s="165" t="n">
        <v>737095</v>
      </c>
      <c r="F4876" s="24" t="n">
        <v>737093</v>
      </c>
      <c r="G4876" s="25" t="n">
        <v>99.9997286645548</v>
      </c>
    </row>
    <row r="4877" customFormat="false" ht="12.75" hidden="false" customHeight="false" outlineLevel="0" collapsed="false">
      <c r="A4877" s="227"/>
      <c r="B4877" s="164"/>
      <c r="C4877" s="49" t="s">
        <v>297</v>
      </c>
      <c r="D4877" s="167" t="n">
        <v>406728</v>
      </c>
      <c r="E4877" s="165" t="n">
        <v>513553</v>
      </c>
      <c r="F4877" s="24" t="n">
        <v>513553</v>
      </c>
      <c r="G4877" s="25" t="n">
        <v>100</v>
      </c>
    </row>
    <row r="4878" customFormat="false" ht="12.75" hidden="false" customHeight="false" outlineLevel="0" collapsed="false">
      <c r="A4878" s="227"/>
      <c r="B4878" s="224"/>
      <c r="C4878" s="49" t="s">
        <v>304</v>
      </c>
      <c r="D4878" s="167" t="n">
        <v>25750</v>
      </c>
      <c r="E4878" s="165" t="n">
        <v>4200</v>
      </c>
      <c r="F4878" s="24" t="n">
        <v>4198</v>
      </c>
      <c r="G4878" s="25" t="n">
        <v>99.952380952381</v>
      </c>
    </row>
    <row r="4879" customFormat="false" ht="12.75" hidden="false" customHeight="false" outlineLevel="0" collapsed="false">
      <c r="A4879" s="227"/>
      <c r="B4879" s="224"/>
      <c r="C4879" s="173" t="s">
        <v>305</v>
      </c>
      <c r="D4879" s="40"/>
      <c r="E4879" s="165" t="n">
        <v>4200</v>
      </c>
      <c r="F4879" s="24" t="n">
        <v>4198</v>
      </c>
      <c r="G4879" s="25" t="n">
        <v>99.952380952381</v>
      </c>
    </row>
    <row r="4880" customFormat="false" ht="12.75" hidden="false" customHeight="false" outlineLevel="0" collapsed="false">
      <c r="A4880" s="227"/>
      <c r="B4880" s="224"/>
      <c r="C4880" s="49" t="s">
        <v>329</v>
      </c>
      <c r="D4880" s="40"/>
      <c r="E4880" s="165"/>
      <c r="F4880" s="40" t="n">
        <v>4</v>
      </c>
      <c r="G4880" s="25"/>
    </row>
    <row r="4881" customFormat="false" ht="12.75" hidden="false" customHeight="false" outlineLevel="0" collapsed="false">
      <c r="A4881" s="227"/>
      <c r="B4881" s="224"/>
      <c r="C4881" s="194" t="s">
        <v>311</v>
      </c>
      <c r="D4881" s="167" t="n">
        <v>12</v>
      </c>
      <c r="E4881" s="165"/>
      <c r="F4881" s="40"/>
      <c r="G4881" s="25"/>
    </row>
    <row r="4882" customFormat="false" ht="33.75" hidden="false" customHeight="false" outlineLevel="0" collapsed="false">
      <c r="A4882" s="227"/>
      <c r="B4882" s="224"/>
      <c r="C4882" s="49" t="s">
        <v>312</v>
      </c>
      <c r="D4882" s="167" t="n">
        <v>-12</v>
      </c>
      <c r="E4882" s="165"/>
      <c r="F4882" s="40" t="n">
        <v>12</v>
      </c>
      <c r="G4882" s="25"/>
    </row>
    <row r="4885" customFormat="false" ht="15.75" hidden="false" customHeight="false" outlineLevel="0" collapsed="false">
      <c r="A4885" s="208"/>
      <c r="B4885" s="209" t="s">
        <v>357</v>
      </c>
      <c r="C4885" s="210"/>
      <c r="D4885" s="211"/>
      <c r="E4885" s="211"/>
      <c r="F4885" s="208"/>
      <c r="G4885" s="208"/>
    </row>
    <row r="4886" customFormat="false" ht="12.75" hidden="false" customHeight="false" outlineLevel="0" collapsed="false">
      <c r="A4886" s="116"/>
      <c r="B4886" s="214"/>
      <c r="C4886" s="120" t="s">
        <v>290</v>
      </c>
      <c r="D4886" s="131" t="n">
        <v>756880</v>
      </c>
      <c r="E4886" s="131" t="n">
        <v>348641</v>
      </c>
      <c r="F4886" s="131" t="n">
        <v>348833</v>
      </c>
      <c r="G4886" s="132" t="n">
        <v>100.055070975588</v>
      </c>
    </row>
    <row r="4887" customFormat="false" ht="12.75" hidden="false" customHeight="false" outlineLevel="0" collapsed="false">
      <c r="A4887" s="116"/>
      <c r="B4887" s="214"/>
      <c r="C4887" s="120" t="s">
        <v>291</v>
      </c>
      <c r="D4887" s="131" t="n">
        <v>756880</v>
      </c>
      <c r="E4887" s="131" t="n">
        <v>332671</v>
      </c>
      <c r="F4887" s="131" t="n">
        <v>332671</v>
      </c>
      <c r="G4887" s="132" t="n">
        <v>100</v>
      </c>
    </row>
    <row r="4888" customFormat="false" ht="12.75" hidden="false" customHeight="false" outlineLevel="0" collapsed="false">
      <c r="A4888" s="116"/>
      <c r="B4888" s="214"/>
      <c r="C4888" s="120" t="s">
        <v>293</v>
      </c>
      <c r="D4888" s="131" t="n">
        <v>0</v>
      </c>
      <c r="E4888" s="131" t="n">
        <v>15970</v>
      </c>
      <c r="F4888" s="131" t="n">
        <v>16162</v>
      </c>
      <c r="G4888" s="132" t="n">
        <v>101.202254226675</v>
      </c>
    </row>
    <row r="4889" customFormat="false" ht="12.75" hidden="false" customHeight="false" outlineLevel="0" collapsed="false">
      <c r="A4889" s="116"/>
      <c r="B4889" s="214"/>
      <c r="C4889" s="120" t="s">
        <v>294</v>
      </c>
      <c r="D4889" s="131" t="n">
        <v>751299</v>
      </c>
      <c r="E4889" s="131" t="n">
        <v>348641</v>
      </c>
      <c r="F4889" s="131" t="n">
        <v>346729</v>
      </c>
      <c r="G4889" s="132" t="n">
        <v>99.4515848681022</v>
      </c>
    </row>
    <row r="4890" customFormat="false" ht="12.75" hidden="false" customHeight="false" outlineLevel="0" collapsed="false">
      <c r="A4890" s="116"/>
      <c r="B4890" s="214"/>
      <c r="C4890" s="120" t="s">
        <v>295</v>
      </c>
      <c r="D4890" s="131" t="n">
        <v>226779</v>
      </c>
      <c r="E4890" s="131" t="n">
        <v>305141</v>
      </c>
      <c r="F4890" s="131" t="n">
        <v>303235</v>
      </c>
      <c r="G4890" s="132" t="n">
        <v>99.3753707302526</v>
      </c>
    </row>
    <row r="4891" customFormat="false" ht="12.75" hidden="false" customHeight="false" outlineLevel="0" collapsed="false">
      <c r="A4891" s="116"/>
      <c r="B4891" s="214"/>
      <c r="C4891" s="120" t="s">
        <v>296</v>
      </c>
      <c r="D4891" s="131" t="n">
        <v>226779</v>
      </c>
      <c r="E4891" s="131" t="n">
        <v>305141</v>
      </c>
      <c r="F4891" s="131" t="n">
        <v>303235</v>
      </c>
      <c r="G4891" s="132" t="n">
        <v>99.3753707302526</v>
      </c>
    </row>
    <row r="4892" customFormat="false" ht="12.75" hidden="false" customHeight="false" outlineLevel="0" collapsed="false">
      <c r="A4892" s="116"/>
      <c r="B4892" s="214"/>
      <c r="C4892" s="49" t="s">
        <v>297</v>
      </c>
      <c r="D4892" s="131" t="n">
        <v>114665</v>
      </c>
      <c r="E4892" s="131" t="n">
        <v>166418</v>
      </c>
      <c r="F4892" s="131" t="n">
        <v>166417</v>
      </c>
      <c r="G4892" s="132" t="n">
        <v>99.9993991034624</v>
      </c>
    </row>
    <row r="4893" customFormat="false" ht="12.75" hidden="false" customHeight="false" outlineLevel="0" collapsed="false">
      <c r="A4893" s="116"/>
      <c r="B4893" s="214"/>
      <c r="C4893" s="120" t="s">
        <v>304</v>
      </c>
      <c r="D4893" s="131" t="n">
        <v>524520</v>
      </c>
      <c r="E4893" s="131" t="n">
        <v>43500</v>
      </c>
      <c r="F4893" s="131" t="n">
        <v>43494</v>
      </c>
      <c r="G4893" s="132" t="n">
        <v>99.9862068965517</v>
      </c>
    </row>
    <row r="4894" customFormat="false" ht="12.75" hidden="false" customHeight="false" outlineLevel="0" collapsed="false">
      <c r="A4894" s="116"/>
      <c r="B4894" s="219"/>
      <c r="C4894" s="173" t="s">
        <v>305</v>
      </c>
      <c r="D4894" s="131"/>
      <c r="E4894" s="131" t="n">
        <v>43500</v>
      </c>
      <c r="F4894" s="131" t="n">
        <v>43494</v>
      </c>
      <c r="G4894" s="132" t="n">
        <v>99.9862068965517</v>
      </c>
    </row>
    <row r="4895" customFormat="false" ht="12.75" hidden="false" customHeight="false" outlineLevel="0" collapsed="false">
      <c r="A4895" s="116"/>
      <c r="B4895" s="219"/>
      <c r="C4895" s="266" t="s">
        <v>358</v>
      </c>
      <c r="D4895" s="131" t="n">
        <v>348000</v>
      </c>
      <c r="E4895" s="131"/>
      <c r="F4895" s="116"/>
      <c r="G4895" s="132"/>
    </row>
    <row r="4896" customFormat="false" ht="12.75" hidden="false" customHeight="false" outlineLevel="0" collapsed="false">
      <c r="A4896" s="116"/>
      <c r="B4896" s="219"/>
      <c r="C4896" s="319" t="s">
        <v>310</v>
      </c>
      <c r="D4896" s="131" t="n">
        <v>5581</v>
      </c>
      <c r="E4896" s="131"/>
      <c r="F4896" s="116"/>
      <c r="G4896" s="132"/>
    </row>
    <row r="4897" customFormat="false" ht="12.75" hidden="false" customHeight="false" outlineLevel="0" collapsed="false">
      <c r="A4897" s="116"/>
      <c r="B4897" s="219"/>
      <c r="C4897" s="116" t="s">
        <v>311</v>
      </c>
      <c r="D4897" s="131"/>
      <c r="E4897" s="131"/>
      <c r="F4897" s="131" t="n">
        <v>2104</v>
      </c>
      <c r="G4897" s="132"/>
    </row>
    <row r="4898" customFormat="false" ht="33.75" hidden="false" customHeight="false" outlineLevel="0" collapsed="false">
      <c r="A4898" s="116"/>
      <c r="B4898" s="219"/>
      <c r="C4898" s="139" t="s">
        <v>354</v>
      </c>
      <c r="D4898" s="131"/>
      <c r="E4898" s="131"/>
      <c r="F4898" s="131" t="n">
        <v>-2104</v>
      </c>
      <c r="G4898" s="132"/>
    </row>
    <row r="4899" customFormat="false" ht="12.75" hidden="false" customHeight="false" outlineLevel="0" collapsed="false">
      <c r="A4899" s="116"/>
      <c r="B4899" s="131" t="s">
        <v>1076</v>
      </c>
      <c r="C4899" s="131"/>
      <c r="D4899" s="131"/>
      <c r="E4899" s="131"/>
      <c r="F4899" s="131"/>
      <c r="G4899" s="132"/>
    </row>
    <row r="4900" customFormat="false" ht="12.75" hidden="false" customHeight="false" outlineLevel="0" collapsed="false">
      <c r="A4900" s="239" t="s">
        <v>379</v>
      </c>
      <c r="B4900" s="240" t="s">
        <v>1077</v>
      </c>
      <c r="C4900" s="331" t="s">
        <v>1075</v>
      </c>
      <c r="D4900" s="242"/>
      <c r="E4900" s="242"/>
      <c r="F4900" s="1"/>
      <c r="G4900" s="243"/>
    </row>
    <row r="4901" customFormat="false" ht="12.75" hidden="false" customHeight="false" outlineLevel="0" collapsed="false">
      <c r="A4901" s="130"/>
      <c r="B4901" s="219"/>
      <c r="C4901" s="120" t="s">
        <v>290</v>
      </c>
      <c r="D4901" s="121" t="n">
        <v>756880</v>
      </c>
      <c r="E4901" s="131" t="n">
        <v>348641</v>
      </c>
      <c r="F4901" s="131" t="n">
        <v>348833</v>
      </c>
      <c r="G4901" s="132" t="n">
        <v>100.055070975588</v>
      </c>
    </row>
    <row r="4902" customFormat="false" ht="12.75" hidden="false" customHeight="false" outlineLevel="0" collapsed="false">
      <c r="A4902" s="130"/>
      <c r="B4902" s="219"/>
      <c r="C4902" s="120" t="s">
        <v>291</v>
      </c>
      <c r="D4902" s="121" t="n">
        <v>756880</v>
      </c>
      <c r="E4902" s="131" t="n">
        <v>332671</v>
      </c>
      <c r="F4902" s="116" t="n">
        <v>332671</v>
      </c>
      <c r="G4902" s="132" t="n">
        <v>100</v>
      </c>
    </row>
    <row r="4903" customFormat="false" ht="12.75" hidden="false" customHeight="false" outlineLevel="0" collapsed="false">
      <c r="A4903" s="130"/>
      <c r="B4903" s="219"/>
      <c r="C4903" s="120" t="s">
        <v>293</v>
      </c>
      <c r="D4903" s="131"/>
      <c r="E4903" s="131" t="n">
        <v>15970</v>
      </c>
      <c r="F4903" s="116" t="n">
        <v>16162</v>
      </c>
      <c r="G4903" s="132" t="n">
        <v>101.202254226675</v>
      </c>
    </row>
    <row r="4904" customFormat="false" ht="12.75" hidden="false" customHeight="false" outlineLevel="0" collapsed="false">
      <c r="A4904" s="130"/>
      <c r="B4904" s="219"/>
      <c r="C4904" s="120" t="s">
        <v>294</v>
      </c>
      <c r="D4904" s="121" t="n">
        <v>751299</v>
      </c>
      <c r="E4904" s="131" t="n">
        <v>348641</v>
      </c>
      <c r="F4904" s="131" t="n">
        <v>346729</v>
      </c>
      <c r="G4904" s="132" t="n">
        <v>99.4515848681022</v>
      </c>
    </row>
    <row r="4905" customFormat="false" ht="12.75" hidden="false" customHeight="false" outlineLevel="0" collapsed="false">
      <c r="A4905" s="130"/>
      <c r="B4905" s="219"/>
      <c r="C4905" s="120" t="s">
        <v>295</v>
      </c>
      <c r="D4905" s="121" t="n">
        <v>226779</v>
      </c>
      <c r="E4905" s="131" t="n">
        <v>305141</v>
      </c>
      <c r="F4905" s="131" t="n">
        <v>303235</v>
      </c>
      <c r="G4905" s="132" t="n">
        <v>99.3753707302526</v>
      </c>
    </row>
    <row r="4906" customFormat="false" ht="12.75" hidden="false" customHeight="false" outlineLevel="0" collapsed="false">
      <c r="A4906" s="130"/>
      <c r="B4906" s="219"/>
      <c r="C4906" s="120" t="s">
        <v>296</v>
      </c>
      <c r="D4906" s="121" t="n">
        <v>226779</v>
      </c>
      <c r="E4906" s="131" t="n">
        <v>305141</v>
      </c>
      <c r="F4906" s="116" t="n">
        <v>303235</v>
      </c>
      <c r="G4906" s="132" t="n">
        <v>99.3753707302526</v>
      </c>
    </row>
    <row r="4907" customFormat="false" ht="12.75" hidden="false" customHeight="false" outlineLevel="0" collapsed="false">
      <c r="A4907" s="130"/>
      <c r="B4907" s="219"/>
      <c r="C4907" s="49" t="s">
        <v>297</v>
      </c>
      <c r="D4907" s="121" t="n">
        <v>114665</v>
      </c>
      <c r="E4907" s="131" t="n">
        <v>166418</v>
      </c>
      <c r="F4907" s="116" t="n">
        <v>166417</v>
      </c>
      <c r="G4907" s="132" t="n">
        <v>99.9993991034624</v>
      </c>
    </row>
    <row r="4908" customFormat="false" ht="12.75" hidden="false" customHeight="false" outlineLevel="0" collapsed="false">
      <c r="A4908" s="130"/>
      <c r="B4908" s="219"/>
      <c r="C4908" s="120" t="s">
        <v>304</v>
      </c>
      <c r="D4908" s="121" t="n">
        <v>524520</v>
      </c>
      <c r="E4908" s="131" t="n">
        <v>43500</v>
      </c>
      <c r="F4908" s="131" t="n">
        <v>43494</v>
      </c>
      <c r="G4908" s="132" t="n">
        <v>99.9862068965517</v>
      </c>
    </row>
    <row r="4909" customFormat="false" ht="12.75" hidden="false" customHeight="false" outlineLevel="0" collapsed="false">
      <c r="A4909" s="130"/>
      <c r="B4909" s="219"/>
      <c r="C4909" s="173" t="s">
        <v>305</v>
      </c>
      <c r="D4909" s="116"/>
      <c r="E4909" s="131" t="n">
        <v>43500</v>
      </c>
      <c r="F4909" s="116" t="n">
        <v>43494</v>
      </c>
      <c r="G4909" s="132" t="n">
        <v>99.9862068965517</v>
      </c>
    </row>
    <row r="4910" customFormat="false" ht="12.75" hidden="false" customHeight="false" outlineLevel="0" collapsed="false">
      <c r="A4910" s="130"/>
      <c r="B4910" s="219"/>
      <c r="C4910" s="266" t="s">
        <v>358</v>
      </c>
      <c r="D4910" s="121" t="n">
        <v>348000</v>
      </c>
      <c r="E4910" s="131"/>
      <c r="F4910" s="116"/>
      <c r="G4910" s="116"/>
    </row>
    <row r="4911" customFormat="false" ht="12.75" hidden="false" customHeight="false" outlineLevel="0" collapsed="false">
      <c r="A4911" s="130"/>
      <c r="B4911" s="219"/>
      <c r="C4911" s="319" t="s">
        <v>310</v>
      </c>
      <c r="D4911" s="121" t="n">
        <v>5581</v>
      </c>
      <c r="E4911" s="131"/>
      <c r="F4911" s="116"/>
      <c r="G4911" s="116"/>
    </row>
    <row r="4912" customFormat="false" ht="12.75" hidden="false" customHeight="false" outlineLevel="0" collapsed="false">
      <c r="C4912" s="116" t="s">
        <v>311</v>
      </c>
      <c r="F4912" s="131" t="n">
        <v>2104</v>
      </c>
    </row>
    <row r="4913" customFormat="false" ht="33.75" hidden="false" customHeight="false" outlineLevel="0" collapsed="false">
      <c r="C4913" s="139" t="s">
        <v>354</v>
      </c>
      <c r="F4913" s="131" t="n">
        <v>-2104</v>
      </c>
    </row>
    <row r="4915" customFormat="false" ht="15.75" hidden="false" customHeight="false" outlineLevel="0" collapsed="false">
      <c r="A4915" s="323" t="s">
        <v>1078</v>
      </c>
      <c r="B4915" s="323"/>
      <c r="C4915" s="323"/>
      <c r="D4915" s="323"/>
      <c r="E4915" s="328"/>
      <c r="F4915" s="329"/>
      <c r="G4915" s="329"/>
    </row>
    <row r="4916" customFormat="false" ht="12.75" hidden="false" customHeight="false" outlineLevel="0" collapsed="false">
      <c r="A4916" s="40"/>
      <c r="B4916" s="164"/>
      <c r="C4916" s="49" t="s">
        <v>290</v>
      </c>
      <c r="D4916" s="167" t="n">
        <v>5329046</v>
      </c>
      <c r="E4916" s="165" t="n">
        <v>6453639</v>
      </c>
      <c r="F4916" s="167" t="n">
        <v>6454992</v>
      </c>
      <c r="G4916" s="25" t="n">
        <v>100.020964916073</v>
      </c>
    </row>
    <row r="4917" customFormat="false" ht="12.75" hidden="false" customHeight="false" outlineLevel="0" collapsed="false">
      <c r="A4917" s="40"/>
      <c r="B4917" s="164"/>
      <c r="C4917" s="49" t="s">
        <v>291</v>
      </c>
      <c r="D4917" s="167" t="n">
        <v>5312850</v>
      </c>
      <c r="E4917" s="165" t="n">
        <v>6433639</v>
      </c>
      <c r="F4917" s="167" t="n">
        <v>6433639</v>
      </c>
      <c r="G4917" s="25" t="n">
        <v>100</v>
      </c>
    </row>
    <row r="4918" customFormat="false" ht="12.75" hidden="false" customHeight="false" outlineLevel="0" collapsed="false">
      <c r="A4918" s="40"/>
      <c r="B4918" s="164"/>
      <c r="C4918" s="49" t="s">
        <v>293</v>
      </c>
      <c r="D4918" s="167" t="n">
        <v>16196</v>
      </c>
      <c r="E4918" s="165" t="n">
        <v>20000</v>
      </c>
      <c r="F4918" s="167" t="n">
        <v>21353</v>
      </c>
      <c r="G4918" s="25" t="n">
        <v>106.765</v>
      </c>
    </row>
    <row r="4919" customFormat="false" ht="12.75" hidden="false" customHeight="false" outlineLevel="0" collapsed="false">
      <c r="A4919" s="40"/>
      <c r="B4919" s="164"/>
      <c r="C4919" s="49" t="s">
        <v>294</v>
      </c>
      <c r="D4919" s="167" t="n">
        <v>5327850</v>
      </c>
      <c r="E4919" s="165" t="n">
        <v>6453639</v>
      </c>
      <c r="F4919" s="167" t="n">
        <v>6453639</v>
      </c>
      <c r="G4919" s="25" t="n">
        <v>100</v>
      </c>
    </row>
    <row r="4920" customFormat="false" ht="12.75" hidden="false" customHeight="false" outlineLevel="0" collapsed="false">
      <c r="A4920" s="40"/>
      <c r="B4920" s="164"/>
      <c r="C4920" s="49" t="s">
        <v>295</v>
      </c>
      <c r="D4920" s="167" t="n">
        <v>5012930</v>
      </c>
      <c r="E4920" s="165" t="n">
        <v>5920337</v>
      </c>
      <c r="F4920" s="167" t="n">
        <v>5920337</v>
      </c>
      <c r="G4920" s="25" t="n">
        <v>100</v>
      </c>
    </row>
    <row r="4921" customFormat="false" ht="12.75" hidden="false" customHeight="false" outlineLevel="0" collapsed="false">
      <c r="A4921" s="40"/>
      <c r="B4921" s="164"/>
      <c r="C4921" s="49" t="s">
        <v>296</v>
      </c>
      <c r="D4921" s="167" t="n">
        <v>5012930</v>
      </c>
      <c r="E4921" s="165" t="n">
        <v>5920337</v>
      </c>
      <c r="F4921" s="167" t="n">
        <v>5920337</v>
      </c>
      <c r="G4921" s="25" t="n">
        <v>100</v>
      </c>
    </row>
    <row r="4922" customFormat="false" ht="12.75" hidden="false" customHeight="false" outlineLevel="0" collapsed="false">
      <c r="A4922" s="40"/>
      <c r="B4922" s="164"/>
      <c r="C4922" s="49" t="s">
        <v>297</v>
      </c>
      <c r="D4922" s="167" t="n">
        <v>3253901</v>
      </c>
      <c r="E4922" s="165" t="n">
        <v>3990355</v>
      </c>
      <c r="F4922" s="167" t="n">
        <v>3990355</v>
      </c>
      <c r="G4922" s="25" t="n">
        <v>100</v>
      </c>
    </row>
    <row r="4923" customFormat="false" ht="12.75" hidden="false" customHeight="false" outlineLevel="0" collapsed="false">
      <c r="A4923" s="40"/>
      <c r="B4923" s="164"/>
      <c r="C4923" s="49" t="s">
        <v>304</v>
      </c>
      <c r="D4923" s="167" t="n">
        <v>314920</v>
      </c>
      <c r="E4923" s="165" t="n">
        <v>533302</v>
      </c>
      <c r="F4923" s="167" t="n">
        <v>533302</v>
      </c>
      <c r="G4923" s="25" t="n">
        <v>100</v>
      </c>
    </row>
    <row r="4924" customFormat="false" ht="12.75" hidden="false" customHeight="false" outlineLevel="0" collapsed="false">
      <c r="A4924" s="40"/>
      <c r="B4924" s="164"/>
      <c r="C4924" s="173" t="s">
        <v>305</v>
      </c>
      <c r="D4924" s="167"/>
      <c r="E4924" s="165" t="n">
        <v>533302</v>
      </c>
      <c r="F4924" s="167" t="n">
        <v>533302</v>
      </c>
      <c r="G4924" s="25" t="n">
        <v>100</v>
      </c>
    </row>
    <row r="4925" customFormat="false" ht="12.75" hidden="false" customHeight="false" outlineLevel="0" collapsed="false">
      <c r="A4925" s="40"/>
      <c r="B4925" s="164"/>
      <c r="C4925" s="194" t="s">
        <v>311</v>
      </c>
      <c r="D4925" s="167" t="n">
        <v>1196</v>
      </c>
      <c r="E4925" s="165"/>
      <c r="F4925" s="167" t="n">
        <v>1353</v>
      </c>
      <c r="G4925" s="25"/>
    </row>
    <row r="4926" customFormat="false" ht="33.75" hidden="false" customHeight="false" outlineLevel="0" collapsed="false">
      <c r="A4926" s="40"/>
      <c r="B4926" s="164"/>
      <c r="C4926" s="49" t="s">
        <v>312</v>
      </c>
      <c r="D4926" s="167" t="n">
        <v>-1196</v>
      </c>
      <c r="E4926" s="165"/>
      <c r="F4926" s="167" t="n">
        <v>-1353</v>
      </c>
      <c r="G4926" s="25"/>
    </row>
    <row r="4927" customFormat="false" ht="12.75" hidden="false" customHeight="false" outlineLevel="0" collapsed="false">
      <c r="A4927" s="40"/>
      <c r="B4927" s="164"/>
      <c r="C4927" s="49"/>
      <c r="D4927" s="167"/>
      <c r="E4927" s="165"/>
      <c r="F4927" s="167"/>
      <c r="G4927" s="25"/>
    </row>
    <row r="4928" customFormat="false" ht="12.75" hidden="false" customHeight="false" outlineLevel="0" collapsed="false">
      <c r="A4928" s="224" t="s">
        <v>378</v>
      </c>
      <c r="B4928" s="224"/>
      <c r="C4928" s="224"/>
      <c r="D4928" s="224"/>
      <c r="E4928" s="224"/>
      <c r="F4928" s="224"/>
      <c r="G4928" s="224"/>
    </row>
    <row r="4929" customFormat="false" ht="12.75" hidden="false" customHeight="false" outlineLevel="0" collapsed="false">
      <c r="A4929" s="40"/>
      <c r="B4929" s="164"/>
      <c r="C4929" s="49"/>
      <c r="D4929" s="167"/>
      <c r="E4929" s="165"/>
      <c r="F4929" s="167"/>
      <c r="G4929" s="25"/>
    </row>
    <row r="4930" customFormat="false" ht="12.75" hidden="false" customHeight="false" outlineLevel="0" collapsed="false">
      <c r="A4930" s="225" t="s">
        <v>379</v>
      </c>
      <c r="B4930" s="224" t="s">
        <v>1079</v>
      </c>
      <c r="C4930" s="155" t="s">
        <v>1080</v>
      </c>
      <c r="D4930" s="165"/>
      <c r="E4930" s="165"/>
      <c r="F4930" s="165"/>
      <c r="G4930" s="25"/>
    </row>
    <row r="4931" customFormat="false" ht="12.75" hidden="false" customHeight="false" outlineLevel="0" collapsed="false">
      <c r="A4931" s="225"/>
      <c r="B4931" s="224"/>
      <c r="C4931" s="49" t="s">
        <v>290</v>
      </c>
      <c r="D4931" s="167" t="n">
        <v>5329046</v>
      </c>
      <c r="E4931" s="165" t="n">
        <v>6208402</v>
      </c>
      <c r="F4931" s="167" t="n">
        <v>6209755</v>
      </c>
      <c r="G4931" s="25" t="n">
        <v>100.021793047551</v>
      </c>
    </row>
    <row r="4932" customFormat="false" ht="12.75" hidden="false" customHeight="false" outlineLevel="0" collapsed="false">
      <c r="A4932" s="225"/>
      <c r="B4932" s="224"/>
      <c r="C4932" s="49" t="s">
        <v>291</v>
      </c>
      <c r="D4932" s="167" t="n">
        <v>5312850</v>
      </c>
      <c r="E4932" s="165" t="n">
        <v>6188402</v>
      </c>
      <c r="F4932" s="167" t="n">
        <v>6188402</v>
      </c>
      <c r="G4932" s="25" t="n">
        <v>100</v>
      </c>
    </row>
    <row r="4933" customFormat="false" ht="12.75" hidden="false" customHeight="false" outlineLevel="0" collapsed="false">
      <c r="A4933" s="225"/>
      <c r="B4933" s="224"/>
      <c r="C4933" s="49" t="s">
        <v>293</v>
      </c>
      <c r="D4933" s="167" t="n">
        <v>16196</v>
      </c>
      <c r="E4933" s="165" t="n">
        <v>20000</v>
      </c>
      <c r="F4933" s="167" t="n">
        <v>21353</v>
      </c>
      <c r="G4933" s="25" t="n">
        <v>106.765</v>
      </c>
    </row>
    <row r="4934" customFormat="false" ht="12.75" hidden="false" customHeight="false" outlineLevel="0" collapsed="false">
      <c r="A4934" s="225"/>
      <c r="B4934" s="224"/>
      <c r="C4934" s="49" t="s">
        <v>294</v>
      </c>
      <c r="D4934" s="167" t="n">
        <v>5327850</v>
      </c>
      <c r="E4934" s="165" t="n">
        <v>6208402</v>
      </c>
      <c r="F4934" s="167" t="n">
        <v>6208402</v>
      </c>
      <c r="G4934" s="25" t="n">
        <v>100</v>
      </c>
    </row>
    <row r="4935" customFormat="false" ht="12.75" hidden="false" customHeight="false" outlineLevel="0" collapsed="false">
      <c r="A4935" s="225"/>
      <c r="B4935" s="224"/>
      <c r="C4935" s="49" t="s">
        <v>295</v>
      </c>
      <c r="D4935" s="167" t="n">
        <v>5012930</v>
      </c>
      <c r="E4935" s="165" t="n">
        <v>5766342</v>
      </c>
      <c r="F4935" s="167" t="n">
        <v>5766342</v>
      </c>
      <c r="G4935" s="25" t="n">
        <v>100</v>
      </c>
    </row>
    <row r="4936" customFormat="false" ht="12.75" hidden="false" customHeight="false" outlineLevel="0" collapsed="false">
      <c r="A4936" s="225"/>
      <c r="B4936" s="224"/>
      <c r="C4936" s="49" t="s">
        <v>296</v>
      </c>
      <c r="D4936" s="167" t="n">
        <v>5012930</v>
      </c>
      <c r="E4936" s="165" t="n">
        <v>5766342</v>
      </c>
      <c r="F4936" s="167" t="n">
        <v>5766342</v>
      </c>
      <c r="G4936" s="25" t="n">
        <v>100</v>
      </c>
    </row>
    <row r="4937" customFormat="false" ht="12.75" hidden="false" customHeight="false" outlineLevel="0" collapsed="false">
      <c r="A4937" s="225"/>
      <c r="B4937" s="224"/>
      <c r="C4937" s="49" t="s">
        <v>297</v>
      </c>
      <c r="D4937" s="167" t="n">
        <v>3253901</v>
      </c>
      <c r="E4937" s="165" t="n">
        <v>3897250</v>
      </c>
      <c r="F4937" s="167" t="n">
        <v>3897250</v>
      </c>
      <c r="G4937" s="25" t="n">
        <v>100</v>
      </c>
    </row>
    <row r="4938" customFormat="false" ht="12.75" hidden="false" customHeight="false" outlineLevel="0" collapsed="false">
      <c r="A4938" s="225"/>
      <c r="B4938" s="224"/>
      <c r="C4938" s="49" t="s">
        <v>304</v>
      </c>
      <c r="D4938" s="167" t="n">
        <v>314920</v>
      </c>
      <c r="E4938" s="165" t="n">
        <v>442060</v>
      </c>
      <c r="F4938" s="167" t="n">
        <v>442060</v>
      </c>
      <c r="G4938" s="25" t="n">
        <v>100</v>
      </c>
    </row>
    <row r="4939" customFormat="false" ht="12.75" hidden="false" customHeight="false" outlineLevel="0" collapsed="false">
      <c r="A4939" s="225"/>
      <c r="B4939" s="224"/>
      <c r="C4939" s="173" t="s">
        <v>305</v>
      </c>
      <c r="D4939" s="165"/>
      <c r="E4939" s="165" t="n">
        <v>442060</v>
      </c>
      <c r="F4939" s="167" t="n">
        <v>442060</v>
      </c>
      <c r="G4939" s="25" t="n">
        <v>100</v>
      </c>
    </row>
    <row r="4940" customFormat="false" ht="12.75" hidden="false" customHeight="false" outlineLevel="0" collapsed="false">
      <c r="A4940" s="225"/>
      <c r="B4940" s="224"/>
      <c r="C4940" s="194" t="s">
        <v>311</v>
      </c>
      <c r="D4940" s="167" t="n">
        <v>1196</v>
      </c>
      <c r="E4940" s="165"/>
      <c r="F4940" s="167" t="n">
        <v>1353</v>
      </c>
      <c r="G4940" s="25"/>
    </row>
    <row r="4941" customFormat="false" ht="33.75" hidden="false" customHeight="false" outlineLevel="0" collapsed="false">
      <c r="A4941" s="225"/>
      <c r="B4941" s="224"/>
      <c r="C4941" s="49" t="s">
        <v>312</v>
      </c>
      <c r="D4941" s="167" t="n">
        <v>-1196</v>
      </c>
      <c r="E4941" s="165"/>
      <c r="F4941" s="167" t="n">
        <v>-1353</v>
      </c>
      <c r="G4941" s="25"/>
    </row>
    <row r="4942" customFormat="false" ht="22.5" hidden="false" customHeight="false" outlineLevel="0" collapsed="false">
      <c r="A4942" s="225" t="s">
        <v>382</v>
      </c>
      <c r="B4942" s="224" t="s">
        <v>1079</v>
      </c>
      <c r="C4942" s="155" t="s">
        <v>1081</v>
      </c>
      <c r="D4942" s="165"/>
      <c r="E4942" s="165"/>
      <c r="F4942" s="167"/>
      <c r="G4942" s="25"/>
    </row>
    <row r="4943" customFormat="false" ht="12.75" hidden="false" customHeight="false" outlineLevel="0" collapsed="false">
      <c r="A4943" s="225"/>
      <c r="B4943" s="224"/>
      <c r="C4943" s="49" t="s">
        <v>290</v>
      </c>
      <c r="D4943" s="165"/>
      <c r="E4943" s="165" t="n">
        <v>245237</v>
      </c>
      <c r="F4943" s="167" t="n">
        <v>245237</v>
      </c>
      <c r="G4943" s="25" t="n">
        <v>100</v>
      </c>
    </row>
    <row r="4944" customFormat="false" ht="12.75" hidden="false" customHeight="false" outlineLevel="0" collapsed="false">
      <c r="A4944" s="225"/>
      <c r="B4944" s="224"/>
      <c r="C4944" s="49" t="s">
        <v>291</v>
      </c>
      <c r="D4944" s="165"/>
      <c r="E4944" s="165" t="n">
        <v>245237</v>
      </c>
      <c r="F4944" s="167" t="n">
        <v>245237</v>
      </c>
      <c r="G4944" s="25" t="n">
        <v>100</v>
      </c>
    </row>
    <row r="4945" customFormat="false" ht="12.75" hidden="false" customHeight="false" outlineLevel="0" collapsed="false">
      <c r="A4945" s="225"/>
      <c r="B4945" s="224"/>
      <c r="C4945" s="49" t="s">
        <v>294</v>
      </c>
      <c r="D4945" s="165"/>
      <c r="E4945" s="165" t="n">
        <v>245237</v>
      </c>
      <c r="F4945" s="167" t="n">
        <v>245237</v>
      </c>
      <c r="G4945" s="25" t="n">
        <v>100</v>
      </c>
    </row>
    <row r="4946" customFormat="false" ht="12.75" hidden="false" customHeight="false" outlineLevel="0" collapsed="false">
      <c r="A4946" s="225"/>
      <c r="B4946" s="224"/>
      <c r="C4946" s="49" t="s">
        <v>295</v>
      </c>
      <c r="D4946" s="165"/>
      <c r="E4946" s="165" t="n">
        <v>153995</v>
      </c>
      <c r="F4946" s="165" t="n">
        <v>153995</v>
      </c>
      <c r="G4946" s="25" t="n">
        <v>100</v>
      </c>
    </row>
    <row r="4947" customFormat="false" ht="12.75" hidden="false" customHeight="false" outlineLevel="0" collapsed="false">
      <c r="A4947" s="225"/>
      <c r="B4947" s="224"/>
      <c r="C4947" s="49" t="s">
        <v>296</v>
      </c>
      <c r="D4947" s="165"/>
      <c r="E4947" s="165" t="n">
        <v>153995</v>
      </c>
      <c r="F4947" s="167" t="n">
        <v>153995</v>
      </c>
      <c r="G4947" s="25" t="n">
        <v>100</v>
      </c>
    </row>
    <row r="4948" customFormat="false" ht="12.75" hidden="false" customHeight="false" outlineLevel="0" collapsed="false">
      <c r="A4948" s="225"/>
      <c r="B4948" s="224"/>
      <c r="C4948" s="49" t="s">
        <v>297</v>
      </c>
      <c r="D4948" s="165"/>
      <c r="E4948" s="165" t="n">
        <v>93105</v>
      </c>
      <c r="F4948" s="167" t="n">
        <v>93105</v>
      </c>
      <c r="G4948" s="25" t="n">
        <v>100</v>
      </c>
    </row>
    <row r="4949" customFormat="false" ht="12.75" hidden="false" customHeight="false" outlineLevel="0" collapsed="false">
      <c r="A4949" s="225"/>
      <c r="B4949" s="224"/>
      <c r="C4949" s="49" t="s">
        <v>304</v>
      </c>
      <c r="D4949" s="165"/>
      <c r="E4949" s="165" t="n">
        <v>91242</v>
      </c>
      <c r="F4949" s="167" t="n">
        <v>91242</v>
      </c>
      <c r="G4949" s="25" t="n">
        <v>100</v>
      </c>
    </row>
    <row r="4950" customFormat="false" ht="12.75" hidden="false" customHeight="false" outlineLevel="0" collapsed="false">
      <c r="A4950" s="225"/>
      <c r="B4950" s="224"/>
      <c r="C4950" s="173" t="s">
        <v>305</v>
      </c>
      <c r="D4950" s="165"/>
      <c r="E4950" s="165" t="n">
        <v>91242</v>
      </c>
      <c r="F4950" s="167" t="n">
        <v>91242</v>
      </c>
      <c r="G4950" s="25" t="n">
        <v>100</v>
      </c>
    </row>
    <row r="4951" customFormat="false" ht="33.75" hidden="false" customHeight="false" outlineLevel="0" collapsed="false">
      <c r="A4951" s="206"/>
      <c r="C4951" s="49" t="s">
        <v>312</v>
      </c>
    </row>
    <row r="4952" customFormat="false" ht="12.75" hidden="false" customHeight="false" outlineLevel="0" collapsed="false">
      <c r="A4952" s="206"/>
    </row>
    <row r="4954" customFormat="false" ht="15.75" hidden="false" customHeight="false" outlineLevel="0" collapsed="false">
      <c r="A4954" s="116"/>
      <c r="B4954" s="323" t="s">
        <v>1082</v>
      </c>
      <c r="C4954" s="323"/>
      <c r="D4954" s="332"/>
      <c r="E4954" s="332"/>
      <c r="F4954" s="332"/>
      <c r="G4954" s="116"/>
    </row>
    <row r="4955" customFormat="false" ht="12.75" hidden="false" customHeight="false" outlineLevel="0" collapsed="false">
      <c r="A4955" s="116"/>
      <c r="B4955" s="214"/>
      <c r="C4955" s="120" t="s">
        <v>290</v>
      </c>
      <c r="D4955" s="302" t="n">
        <v>1125045</v>
      </c>
      <c r="E4955" s="235" t="n">
        <v>898295</v>
      </c>
      <c r="F4955" s="235" t="n">
        <v>898295</v>
      </c>
      <c r="G4955" s="132" t="n">
        <v>100</v>
      </c>
    </row>
    <row r="4956" customFormat="false" ht="12.75" hidden="false" customHeight="false" outlineLevel="0" collapsed="false">
      <c r="A4956" s="116"/>
      <c r="B4956" s="214"/>
      <c r="C4956" s="120" t="s">
        <v>291</v>
      </c>
      <c r="D4956" s="302" t="n">
        <v>1125045</v>
      </c>
      <c r="E4956" s="235" t="n">
        <v>898295</v>
      </c>
      <c r="F4956" s="235" t="n">
        <v>898295</v>
      </c>
      <c r="G4956" s="132" t="n">
        <v>100</v>
      </c>
    </row>
    <row r="4957" customFormat="false" ht="12.75" hidden="false" customHeight="false" outlineLevel="0" collapsed="false">
      <c r="A4957" s="116"/>
      <c r="B4957" s="214"/>
      <c r="C4957" s="120" t="s">
        <v>294</v>
      </c>
      <c r="D4957" s="302" t="n">
        <v>1117279</v>
      </c>
      <c r="E4957" s="235" t="n">
        <v>898295</v>
      </c>
      <c r="F4957" s="235" t="n">
        <v>858016</v>
      </c>
      <c r="G4957" s="132" t="n">
        <v>95.516060982194</v>
      </c>
    </row>
    <row r="4958" customFormat="false" ht="12.75" hidden="false" customHeight="false" outlineLevel="0" collapsed="false">
      <c r="A4958" s="116"/>
      <c r="B4958" s="214"/>
      <c r="C4958" s="120" t="s">
        <v>295</v>
      </c>
      <c r="D4958" s="302" t="n">
        <v>1114780</v>
      </c>
      <c r="E4958" s="235" t="n">
        <v>895795</v>
      </c>
      <c r="F4958" s="235" t="n">
        <v>855518</v>
      </c>
      <c r="G4958" s="132" t="n">
        <v>95.5037703938959</v>
      </c>
    </row>
    <row r="4959" customFormat="false" ht="12.75" hidden="false" customHeight="false" outlineLevel="0" collapsed="false">
      <c r="A4959" s="116"/>
      <c r="B4959" s="214"/>
      <c r="C4959" s="120" t="s">
        <v>296</v>
      </c>
      <c r="D4959" s="302" t="n">
        <v>1114780</v>
      </c>
      <c r="E4959" s="235" t="n">
        <v>895795</v>
      </c>
      <c r="F4959" s="235" t="n">
        <v>855518</v>
      </c>
      <c r="G4959" s="132" t="n">
        <v>95.5037703938959</v>
      </c>
    </row>
    <row r="4960" customFormat="false" ht="12.75" hidden="false" customHeight="false" outlineLevel="0" collapsed="false">
      <c r="A4960" s="116"/>
      <c r="B4960" s="214"/>
      <c r="C4960" s="49" t="s">
        <v>297</v>
      </c>
      <c r="D4960" s="302" t="n">
        <v>490990</v>
      </c>
      <c r="E4960" s="235" t="n">
        <v>434804</v>
      </c>
      <c r="F4960" s="235" t="n">
        <v>431347</v>
      </c>
      <c r="G4960" s="132" t="n">
        <v>99.2049291174874</v>
      </c>
    </row>
    <row r="4961" customFormat="false" ht="12.75" hidden="false" customHeight="false" outlineLevel="0" collapsed="false">
      <c r="A4961" s="116"/>
      <c r="B4961" s="214"/>
      <c r="C4961" s="216" t="s">
        <v>304</v>
      </c>
      <c r="D4961" s="302" t="n">
        <v>2499</v>
      </c>
      <c r="E4961" s="235" t="n">
        <v>2500</v>
      </c>
      <c r="F4961" s="235" t="n">
        <v>2498</v>
      </c>
      <c r="G4961" s="132" t="n">
        <v>99.92</v>
      </c>
    </row>
    <row r="4962" customFormat="false" ht="12.75" hidden="false" customHeight="false" outlineLevel="0" collapsed="false">
      <c r="A4962" s="116"/>
      <c r="B4962" s="214"/>
      <c r="C4962" s="173" t="s">
        <v>305</v>
      </c>
      <c r="D4962" s="235"/>
      <c r="E4962" s="235" t="n">
        <v>2500</v>
      </c>
      <c r="F4962" s="235" t="n">
        <v>2498</v>
      </c>
      <c r="G4962" s="132" t="n">
        <v>99.92</v>
      </c>
    </row>
    <row r="4963" customFormat="false" ht="17.25" hidden="false" customHeight="true" outlineLevel="0" collapsed="false">
      <c r="A4963" s="116"/>
      <c r="B4963" s="214"/>
      <c r="C4963" s="319" t="s">
        <v>310</v>
      </c>
      <c r="D4963" s="302" t="n">
        <v>7766</v>
      </c>
      <c r="E4963" s="235"/>
      <c r="F4963" s="235" t="n">
        <v>40279</v>
      </c>
      <c r="G4963" s="132"/>
    </row>
    <row r="4964" customFormat="false" ht="24" hidden="false" customHeight="true" outlineLevel="0" collapsed="false">
      <c r="A4964" s="116"/>
      <c r="B4964" s="216" t="s">
        <v>378</v>
      </c>
      <c r="C4964" s="319"/>
      <c r="D4964" s="302"/>
      <c r="E4964" s="235"/>
      <c r="F4964" s="235"/>
      <c r="G4964" s="132"/>
    </row>
    <row r="4965" customFormat="false" ht="28.5" hidden="false" customHeight="true" outlineLevel="0" collapsed="false">
      <c r="A4965" s="239" t="s">
        <v>379</v>
      </c>
      <c r="B4965" s="240" t="s">
        <v>1083</v>
      </c>
      <c r="C4965" s="267" t="s">
        <v>388</v>
      </c>
      <c r="D4965" s="6"/>
      <c r="E4965" s="6"/>
      <c r="F4965" s="6"/>
      <c r="G4965" s="243"/>
    </row>
    <row r="4966" customFormat="false" ht="12.75" hidden="false" customHeight="false" outlineLevel="0" collapsed="false">
      <c r="A4966" s="288"/>
      <c r="B4966" s="219"/>
      <c r="C4966" s="120" t="s">
        <v>290</v>
      </c>
      <c r="D4966" s="302" t="n">
        <v>77805</v>
      </c>
      <c r="E4966" s="235" t="n">
        <v>75545</v>
      </c>
      <c r="F4966" s="235" t="n">
        <v>75545</v>
      </c>
      <c r="G4966" s="132" t="n">
        <v>100</v>
      </c>
    </row>
    <row r="4967" customFormat="false" ht="12.75" hidden="false" customHeight="false" outlineLevel="0" collapsed="false">
      <c r="A4967" s="288"/>
      <c r="B4967" s="219"/>
      <c r="C4967" s="120" t="s">
        <v>291</v>
      </c>
      <c r="D4967" s="302" t="n">
        <v>77805</v>
      </c>
      <c r="E4967" s="235" t="n">
        <v>75545</v>
      </c>
      <c r="F4967" s="235" t="n">
        <v>75545</v>
      </c>
      <c r="G4967" s="132" t="n">
        <v>100</v>
      </c>
    </row>
    <row r="4968" customFormat="false" ht="12.75" hidden="false" customHeight="false" outlineLevel="0" collapsed="false">
      <c r="A4968" s="288"/>
      <c r="B4968" s="219"/>
      <c r="C4968" s="120" t="s">
        <v>294</v>
      </c>
      <c r="D4968" s="302" t="n">
        <v>76995</v>
      </c>
      <c r="E4968" s="235" t="n">
        <v>75545</v>
      </c>
      <c r="F4968" s="235" t="n">
        <v>75541</v>
      </c>
      <c r="G4968" s="132" t="n">
        <v>99.9947051426302</v>
      </c>
    </row>
    <row r="4969" customFormat="false" ht="12.75" hidden="false" customHeight="false" outlineLevel="0" collapsed="false">
      <c r="A4969" s="288"/>
      <c r="B4969" s="219"/>
      <c r="C4969" s="120" t="s">
        <v>295</v>
      </c>
      <c r="D4969" s="302" t="n">
        <v>74496</v>
      </c>
      <c r="E4969" s="235" t="n">
        <v>73045</v>
      </c>
      <c r="F4969" s="235" t="n">
        <v>73043</v>
      </c>
      <c r="G4969" s="132" t="n">
        <v>99.9972619618044</v>
      </c>
    </row>
    <row r="4970" customFormat="false" ht="12.75" hidden="false" customHeight="false" outlineLevel="0" collapsed="false">
      <c r="A4970" s="288"/>
      <c r="B4970" s="219"/>
      <c r="C4970" s="120" t="s">
        <v>296</v>
      </c>
      <c r="D4970" s="302" t="n">
        <v>74496</v>
      </c>
      <c r="E4970" s="235" t="n">
        <v>73045</v>
      </c>
      <c r="F4970" s="235" t="n">
        <v>73043</v>
      </c>
      <c r="G4970" s="132" t="n">
        <v>99.9972619618044</v>
      </c>
    </row>
    <row r="4971" customFormat="false" ht="12.75" hidden="false" customHeight="false" outlineLevel="0" collapsed="false">
      <c r="A4971" s="288"/>
      <c r="B4971" s="219"/>
      <c r="C4971" s="49" t="s">
        <v>297</v>
      </c>
      <c r="D4971" s="302" t="n">
        <v>28769</v>
      </c>
      <c r="E4971" s="235" t="n">
        <v>32610</v>
      </c>
      <c r="F4971" s="235" t="n">
        <v>32608</v>
      </c>
      <c r="G4971" s="132" t="n">
        <v>99.9938669119902</v>
      </c>
    </row>
    <row r="4972" customFormat="false" ht="12.75" hidden="false" customHeight="false" outlineLevel="0" collapsed="false">
      <c r="A4972" s="288"/>
      <c r="B4972" s="219"/>
      <c r="C4972" s="216" t="s">
        <v>304</v>
      </c>
      <c r="D4972" s="302" t="n">
        <v>2499</v>
      </c>
      <c r="E4972" s="235" t="n">
        <v>2500</v>
      </c>
      <c r="F4972" s="235" t="n">
        <v>2498</v>
      </c>
      <c r="G4972" s="132" t="n">
        <v>99.92</v>
      </c>
    </row>
    <row r="4973" customFormat="false" ht="12.75" hidden="false" customHeight="false" outlineLevel="0" collapsed="false">
      <c r="A4973" s="288"/>
      <c r="B4973" s="219"/>
      <c r="C4973" s="173" t="s">
        <v>305</v>
      </c>
      <c r="D4973" s="235"/>
      <c r="E4973" s="235" t="n">
        <v>2500</v>
      </c>
      <c r="F4973" s="235" t="n">
        <v>2498</v>
      </c>
      <c r="G4973" s="132" t="n">
        <v>99.92</v>
      </c>
    </row>
    <row r="4974" customFormat="false" ht="12.75" hidden="false" customHeight="false" outlineLevel="0" collapsed="false">
      <c r="A4974" s="288"/>
      <c r="B4974" s="219"/>
      <c r="C4974" s="319" t="s">
        <v>310</v>
      </c>
      <c r="D4974" s="302" t="n">
        <v>810</v>
      </c>
      <c r="E4974" s="235"/>
      <c r="F4974" s="235" t="n">
        <v>4</v>
      </c>
      <c r="G4974" s="116"/>
    </row>
    <row r="4975" customFormat="false" ht="33.75" hidden="false" customHeight="false" outlineLevel="0" collapsed="false">
      <c r="A4975" s="288"/>
      <c r="B4975" s="219"/>
      <c r="C4975" s="49" t="s">
        <v>312</v>
      </c>
      <c r="D4975" s="302"/>
      <c r="E4975" s="235"/>
      <c r="F4975" s="235"/>
      <c r="G4975" s="116"/>
    </row>
    <row r="4976" customFormat="false" ht="12.75" hidden="false" customHeight="false" outlineLevel="0" collapsed="false">
      <c r="A4976" s="233"/>
      <c r="B4976" s="250" t="n">
        <v>1.53</v>
      </c>
      <c r="C4976" s="144" t="s">
        <v>1084</v>
      </c>
      <c r="D4976" s="302"/>
      <c r="E4976" s="235"/>
      <c r="F4976" s="235"/>
      <c r="G4976" s="116"/>
    </row>
    <row r="4977" customFormat="false" ht="12.75" hidden="false" customHeight="false" outlineLevel="0" collapsed="false">
      <c r="A4977" s="233"/>
      <c r="B4977" s="250"/>
      <c r="C4977" s="266" t="s">
        <v>290</v>
      </c>
      <c r="D4977" s="302" t="n">
        <v>1047240</v>
      </c>
      <c r="E4977" s="235"/>
      <c r="F4977" s="235"/>
      <c r="G4977" s="116"/>
    </row>
    <row r="4978" customFormat="false" ht="12.75" hidden="false" customHeight="false" outlineLevel="0" collapsed="false">
      <c r="A4978" s="233"/>
      <c r="B4978" s="250"/>
      <c r="C4978" s="266" t="s">
        <v>291</v>
      </c>
      <c r="D4978" s="302" t="n">
        <v>1047240</v>
      </c>
      <c r="E4978" s="235"/>
      <c r="F4978" s="235"/>
      <c r="G4978" s="116"/>
    </row>
    <row r="4979" customFormat="false" ht="12.75" hidden="false" customHeight="false" outlineLevel="0" collapsed="false">
      <c r="A4979" s="233"/>
      <c r="B4979" s="250"/>
      <c r="C4979" s="266" t="s">
        <v>294</v>
      </c>
      <c r="D4979" s="302" t="n">
        <v>1040284</v>
      </c>
      <c r="E4979" s="235"/>
      <c r="F4979" s="235"/>
      <c r="G4979" s="116"/>
    </row>
    <row r="4980" customFormat="false" ht="12.75" hidden="false" customHeight="false" outlineLevel="0" collapsed="false">
      <c r="A4980" s="233"/>
      <c r="B4980" s="250"/>
      <c r="C4980" s="266" t="s">
        <v>295</v>
      </c>
      <c r="D4980" s="302" t="n">
        <v>1040284</v>
      </c>
      <c r="E4980" s="235"/>
      <c r="F4980" s="235"/>
      <c r="G4980" s="116"/>
    </row>
    <row r="4981" customFormat="false" ht="12.75" hidden="false" customHeight="false" outlineLevel="0" collapsed="false">
      <c r="A4981" s="233"/>
      <c r="B4981" s="250"/>
      <c r="C4981" s="266" t="s">
        <v>296</v>
      </c>
      <c r="D4981" s="302" t="n">
        <v>1040284</v>
      </c>
      <c r="E4981" s="235"/>
      <c r="F4981" s="235"/>
      <c r="G4981" s="116"/>
    </row>
    <row r="4982" customFormat="false" ht="12.75" hidden="false" customHeight="false" outlineLevel="0" collapsed="false">
      <c r="A4982" s="233"/>
      <c r="B4982" s="250"/>
      <c r="C4982" s="266" t="s">
        <v>500</v>
      </c>
      <c r="D4982" s="302" t="n">
        <v>462221</v>
      </c>
      <c r="E4982" s="235"/>
      <c r="F4982" s="235"/>
      <c r="G4982" s="116"/>
    </row>
    <row r="4983" customFormat="false" ht="12.75" hidden="false" customHeight="false" outlineLevel="0" collapsed="false">
      <c r="A4983" s="233"/>
      <c r="B4983" s="250"/>
      <c r="C4983" s="319" t="s">
        <v>310</v>
      </c>
      <c r="D4983" s="302" t="n">
        <v>6956</v>
      </c>
      <c r="E4983" s="235"/>
      <c r="F4983" s="235"/>
      <c r="G4983" s="116"/>
    </row>
    <row r="4984" customFormat="false" ht="33.75" hidden="false" customHeight="false" outlineLevel="0" collapsed="false">
      <c r="A4984" s="233"/>
      <c r="B4984" s="250"/>
      <c r="C4984" s="49" t="s">
        <v>312</v>
      </c>
      <c r="D4984" s="302"/>
      <c r="E4984" s="235"/>
      <c r="F4984" s="235"/>
      <c r="G4984" s="116"/>
    </row>
    <row r="4985" customFormat="false" ht="33.75" hidden="false" customHeight="false" outlineLevel="0" collapsed="false">
      <c r="A4985" s="239" t="s">
        <v>405</v>
      </c>
      <c r="B4985" s="240" t="s">
        <v>1083</v>
      </c>
      <c r="C4985" s="307" t="s">
        <v>1085</v>
      </c>
      <c r="D4985" s="6"/>
      <c r="E4985" s="6"/>
      <c r="F4985" s="6"/>
      <c r="G4985" s="1"/>
    </row>
    <row r="4986" customFormat="false" ht="12.75" hidden="false" customHeight="false" outlineLevel="0" collapsed="false">
      <c r="A4986" s="288"/>
      <c r="B4986" s="219"/>
      <c r="C4986" s="120" t="s">
        <v>290</v>
      </c>
      <c r="D4986" s="235"/>
      <c r="E4986" s="235" t="n">
        <v>822750</v>
      </c>
      <c r="F4986" s="235" t="n">
        <v>822750</v>
      </c>
      <c r="G4986" s="132" t="n">
        <v>100</v>
      </c>
    </row>
    <row r="4987" customFormat="false" ht="12.75" hidden="false" customHeight="false" outlineLevel="0" collapsed="false">
      <c r="A4987" s="288"/>
      <c r="B4987" s="219"/>
      <c r="C4987" s="120" t="s">
        <v>291</v>
      </c>
      <c r="D4987" s="235"/>
      <c r="E4987" s="235" t="n">
        <v>822750</v>
      </c>
      <c r="F4987" s="235" t="n">
        <v>822750</v>
      </c>
      <c r="G4987" s="132" t="n">
        <v>100</v>
      </c>
    </row>
    <row r="4988" customFormat="false" ht="12.75" hidden="false" customHeight="false" outlineLevel="0" collapsed="false">
      <c r="A4988" s="288"/>
      <c r="B4988" s="219"/>
      <c r="C4988" s="120" t="s">
        <v>294</v>
      </c>
      <c r="D4988" s="235"/>
      <c r="E4988" s="235" t="n">
        <v>822750</v>
      </c>
      <c r="F4988" s="235" t="n">
        <v>782475</v>
      </c>
      <c r="G4988" s="132" t="n">
        <v>95.1048313582498</v>
      </c>
    </row>
    <row r="4989" customFormat="false" ht="12.75" hidden="false" customHeight="false" outlineLevel="0" collapsed="false">
      <c r="A4989" s="288"/>
      <c r="B4989" s="219"/>
      <c r="C4989" s="120" t="s">
        <v>295</v>
      </c>
      <c r="D4989" s="235"/>
      <c r="E4989" s="235" t="n">
        <v>822750</v>
      </c>
      <c r="F4989" s="235" t="n">
        <v>782475</v>
      </c>
      <c r="G4989" s="132" t="n">
        <v>95.1048313582498</v>
      </c>
    </row>
    <row r="4990" customFormat="false" ht="12.75" hidden="false" customHeight="false" outlineLevel="0" collapsed="false">
      <c r="A4990" s="288"/>
      <c r="B4990" s="219"/>
      <c r="C4990" s="120" t="s">
        <v>296</v>
      </c>
      <c r="D4990" s="235"/>
      <c r="E4990" s="235" t="n">
        <v>822750</v>
      </c>
      <c r="F4990" s="235" t="n">
        <v>782475</v>
      </c>
      <c r="G4990" s="132" t="n">
        <v>95.1048313582498</v>
      </c>
    </row>
    <row r="4991" customFormat="false" ht="12.75" hidden="false" customHeight="false" outlineLevel="0" collapsed="false">
      <c r="A4991" s="233"/>
      <c r="B4991" s="219"/>
      <c r="C4991" s="49" t="s">
        <v>297</v>
      </c>
      <c r="D4991" s="235"/>
      <c r="E4991" s="235" t="n">
        <v>402194</v>
      </c>
      <c r="F4991" s="235" t="n">
        <v>398739</v>
      </c>
      <c r="G4991" s="132" t="n">
        <v>99.1409618243932</v>
      </c>
    </row>
    <row r="4992" customFormat="false" ht="12.75" hidden="false" customHeight="false" outlineLevel="0" collapsed="false">
      <c r="A4992" s="206"/>
      <c r="C4992" s="319" t="s">
        <v>310</v>
      </c>
      <c r="D4992" s="258"/>
      <c r="E4992" s="258"/>
      <c r="F4992" s="235" t="n">
        <v>40275</v>
      </c>
    </row>
    <row r="4993" customFormat="false" ht="33.75" hidden="false" customHeight="false" outlineLevel="0" collapsed="false">
      <c r="C4993" s="49" t="s">
        <v>312</v>
      </c>
      <c r="D4993" s="258"/>
      <c r="E4993" s="258"/>
      <c r="F4993" s="258"/>
    </row>
    <row r="4994" customFormat="false" ht="12.75" hidden="false" customHeight="false" outlineLevel="0" collapsed="false">
      <c r="D4994" s="333"/>
      <c r="E4994" s="258"/>
      <c r="F4994" s="333"/>
    </row>
    <row r="4996" customFormat="false" ht="15.75" hidden="false" customHeight="false" outlineLevel="0" collapsed="false">
      <c r="A4996" s="116"/>
      <c r="B4996" s="334" t="s">
        <v>1086</v>
      </c>
      <c r="C4996" s="120"/>
      <c r="D4996" s="131"/>
      <c r="E4996" s="335"/>
      <c r="F4996" s="336"/>
      <c r="G4996" s="116"/>
    </row>
    <row r="4997" customFormat="false" ht="12.75" hidden="false" customHeight="false" outlineLevel="0" collapsed="false">
      <c r="A4997" s="116"/>
      <c r="B4997" s="219"/>
      <c r="C4997" s="120" t="s">
        <v>290</v>
      </c>
      <c r="D4997" s="121" t="n">
        <v>52453</v>
      </c>
      <c r="E4997" s="335" t="n">
        <v>50953</v>
      </c>
      <c r="F4997" s="335" t="n">
        <v>50953</v>
      </c>
      <c r="G4997" s="132" t="n">
        <v>100</v>
      </c>
    </row>
    <row r="4998" customFormat="false" ht="12.75" hidden="false" customHeight="false" outlineLevel="0" collapsed="false">
      <c r="A4998" s="116"/>
      <c r="B4998" s="219"/>
      <c r="C4998" s="120" t="s">
        <v>291</v>
      </c>
      <c r="D4998" s="121" t="n">
        <v>52453</v>
      </c>
      <c r="E4998" s="335" t="n">
        <v>50953</v>
      </c>
      <c r="F4998" s="335" t="n">
        <v>50953</v>
      </c>
      <c r="G4998" s="132" t="n">
        <v>100</v>
      </c>
    </row>
    <row r="4999" customFormat="false" ht="12.75" hidden="false" customHeight="false" outlineLevel="0" collapsed="false">
      <c r="A4999" s="116"/>
      <c r="B4999" s="219"/>
      <c r="C4999" s="120" t="s">
        <v>294</v>
      </c>
      <c r="D4999" s="121" t="n">
        <v>50001</v>
      </c>
      <c r="E4999" s="335" t="n">
        <v>50953</v>
      </c>
      <c r="F4999" s="335" t="n">
        <v>50803</v>
      </c>
      <c r="G4999" s="132" t="n">
        <v>99.7056110533237</v>
      </c>
    </row>
    <row r="5000" customFormat="false" ht="12.75" hidden="false" customHeight="false" outlineLevel="0" collapsed="false">
      <c r="A5000" s="116"/>
      <c r="B5000" s="219"/>
      <c r="C5000" s="120" t="s">
        <v>295</v>
      </c>
      <c r="D5000" s="121" t="n">
        <v>50001</v>
      </c>
      <c r="E5000" s="335" t="n">
        <v>50953</v>
      </c>
      <c r="F5000" s="335" t="n">
        <v>50803</v>
      </c>
      <c r="G5000" s="132" t="n">
        <v>99.7056110533237</v>
      </c>
    </row>
    <row r="5001" customFormat="false" ht="12.75" hidden="false" customHeight="false" outlineLevel="0" collapsed="false">
      <c r="A5001" s="116"/>
      <c r="B5001" s="219"/>
      <c r="C5001" s="120" t="s">
        <v>296</v>
      </c>
      <c r="D5001" s="121" t="n">
        <v>50001</v>
      </c>
      <c r="E5001" s="335" t="n">
        <v>50953</v>
      </c>
      <c r="F5001" s="335" t="n">
        <v>50803</v>
      </c>
      <c r="G5001" s="132" t="n">
        <v>99.7056110533237</v>
      </c>
    </row>
    <row r="5002" customFormat="false" ht="12.75" hidden="false" customHeight="false" outlineLevel="0" collapsed="false">
      <c r="A5002" s="116"/>
      <c r="B5002" s="219"/>
      <c r="C5002" s="49" t="s">
        <v>297</v>
      </c>
      <c r="D5002" s="121" t="n">
        <v>32739</v>
      </c>
      <c r="E5002" s="335" t="n">
        <v>35331</v>
      </c>
      <c r="F5002" s="335" t="n">
        <v>35319</v>
      </c>
      <c r="G5002" s="132" t="n">
        <v>99.9660354929099</v>
      </c>
    </row>
    <row r="5003" customFormat="false" ht="12.75" hidden="false" customHeight="false" outlineLevel="0" collapsed="false">
      <c r="A5003" s="116"/>
      <c r="B5003" s="219"/>
      <c r="C5003" s="143" t="s">
        <v>362</v>
      </c>
      <c r="D5003" s="121" t="n">
        <v>2452</v>
      </c>
      <c r="E5003" s="335"/>
      <c r="F5003" s="336" t="n">
        <v>150</v>
      </c>
      <c r="G5003" s="116"/>
    </row>
    <row r="5004" customFormat="false" ht="12.75" hidden="false" customHeight="false" outlineLevel="0" collapsed="false">
      <c r="A5004" s="116"/>
      <c r="B5004" s="216" t="s">
        <v>378</v>
      </c>
      <c r="C5004" s="319"/>
      <c r="D5004" s="337"/>
      <c r="E5004" s="332"/>
      <c r="F5004" s="332"/>
      <c r="G5004" s="132"/>
    </row>
    <row r="5005" customFormat="false" ht="22.5" hidden="false" customHeight="false" outlineLevel="0" collapsed="false">
      <c r="A5005" s="239" t="s">
        <v>379</v>
      </c>
      <c r="B5005" s="240" t="s">
        <v>1065</v>
      </c>
      <c r="C5005" s="267" t="s">
        <v>1087</v>
      </c>
      <c r="D5005" s="242"/>
      <c r="E5005" s="338"/>
      <c r="F5005" s="339"/>
      <c r="G5005" s="1"/>
    </row>
    <row r="5006" customFormat="false" ht="12.75" hidden="false" customHeight="false" outlineLevel="0" collapsed="false">
      <c r="A5006" s="116"/>
      <c r="B5006" s="219"/>
      <c r="C5006" s="120" t="s">
        <v>290</v>
      </c>
      <c r="D5006" s="121" t="n">
        <v>52453</v>
      </c>
      <c r="E5006" s="335" t="n">
        <v>50953</v>
      </c>
      <c r="F5006" s="335" t="n">
        <v>50953</v>
      </c>
      <c r="G5006" s="132" t="n">
        <v>100</v>
      </c>
    </row>
    <row r="5007" customFormat="false" ht="12.75" hidden="false" customHeight="false" outlineLevel="0" collapsed="false">
      <c r="A5007" s="116"/>
      <c r="B5007" s="219"/>
      <c r="C5007" s="120" t="s">
        <v>291</v>
      </c>
      <c r="D5007" s="121" t="n">
        <v>52453</v>
      </c>
      <c r="E5007" s="335" t="n">
        <v>50953</v>
      </c>
      <c r="F5007" s="335" t="n">
        <v>50953</v>
      </c>
      <c r="G5007" s="132" t="n">
        <v>100</v>
      </c>
    </row>
    <row r="5008" customFormat="false" ht="12.75" hidden="false" customHeight="false" outlineLevel="0" collapsed="false">
      <c r="A5008" s="116"/>
      <c r="B5008" s="219"/>
      <c r="C5008" s="120" t="s">
        <v>294</v>
      </c>
      <c r="D5008" s="121" t="n">
        <v>50001</v>
      </c>
      <c r="E5008" s="335" t="n">
        <v>50953</v>
      </c>
      <c r="F5008" s="335" t="n">
        <v>50803</v>
      </c>
      <c r="G5008" s="132" t="n">
        <v>99.7056110533237</v>
      </c>
    </row>
    <row r="5009" customFormat="false" ht="12.75" hidden="false" customHeight="false" outlineLevel="0" collapsed="false">
      <c r="A5009" s="116"/>
      <c r="B5009" s="219"/>
      <c r="C5009" s="120" t="s">
        <v>295</v>
      </c>
      <c r="D5009" s="121" t="n">
        <v>50001</v>
      </c>
      <c r="E5009" s="335" t="n">
        <v>50953</v>
      </c>
      <c r="F5009" s="335" t="n">
        <v>50803</v>
      </c>
      <c r="G5009" s="132" t="n">
        <v>99.7056110533237</v>
      </c>
    </row>
    <row r="5010" customFormat="false" ht="12.75" hidden="false" customHeight="false" outlineLevel="0" collapsed="false">
      <c r="A5010" s="116"/>
      <c r="B5010" s="219"/>
      <c r="C5010" s="120" t="s">
        <v>296</v>
      </c>
      <c r="D5010" s="121" t="n">
        <v>50001</v>
      </c>
      <c r="E5010" s="335" t="n">
        <v>50953</v>
      </c>
      <c r="F5010" s="335" t="n">
        <v>50803</v>
      </c>
      <c r="G5010" s="132" t="n">
        <v>99.7056110533237</v>
      </c>
    </row>
    <row r="5011" customFormat="false" ht="12.75" hidden="false" customHeight="false" outlineLevel="0" collapsed="false">
      <c r="A5011" s="116"/>
      <c r="B5011" s="219"/>
      <c r="C5011" s="49" t="s">
        <v>297</v>
      </c>
      <c r="D5011" s="121" t="n">
        <v>32739</v>
      </c>
      <c r="E5011" s="335" t="n">
        <v>35331</v>
      </c>
      <c r="F5011" s="335" t="n">
        <v>35319</v>
      </c>
      <c r="G5011" s="132" t="n">
        <v>99.9660354929099</v>
      </c>
    </row>
    <row r="5012" customFormat="false" ht="12.75" hidden="false" customHeight="false" outlineLevel="0" collapsed="false">
      <c r="A5012" s="116"/>
      <c r="B5012" s="219"/>
      <c r="C5012" s="143" t="s">
        <v>362</v>
      </c>
      <c r="D5012" s="121" t="n">
        <v>2452</v>
      </c>
      <c r="E5012" s="335"/>
      <c r="F5012" s="336" t="n">
        <v>150</v>
      </c>
      <c r="G5012" s="116"/>
    </row>
    <row r="5013" customFormat="false" ht="33.75" hidden="false" customHeight="false" outlineLevel="0" collapsed="false">
      <c r="C5013" s="49" t="s">
        <v>312</v>
      </c>
      <c r="E5013" s="340"/>
      <c r="F5013" s="340"/>
    </row>
    <row r="5016" customFormat="false" ht="15.75" hidden="false" customHeight="false" outlineLevel="0" collapsed="false">
      <c r="A5016" s="116"/>
      <c r="B5016" s="209" t="s">
        <v>1088</v>
      </c>
      <c r="C5016" s="120"/>
      <c r="D5016" s="131"/>
      <c r="E5016" s="341"/>
      <c r="F5016" s="342"/>
      <c r="G5016" s="116"/>
    </row>
    <row r="5017" customFormat="false" ht="15.75" hidden="false" customHeight="false" outlineLevel="0" collapsed="false">
      <c r="A5017" s="116"/>
      <c r="B5017" s="209"/>
      <c r="C5017" s="120"/>
      <c r="D5017" s="131"/>
      <c r="E5017" s="341"/>
      <c r="F5017" s="342"/>
      <c r="G5017" s="116"/>
    </row>
    <row r="5018" customFormat="false" ht="12.75" hidden="false" customHeight="false" outlineLevel="0" collapsed="false">
      <c r="A5018" s="116"/>
      <c r="B5018" s="214"/>
      <c r="C5018" s="120" t="s">
        <v>290</v>
      </c>
      <c r="D5018" s="121" t="n">
        <v>789573</v>
      </c>
      <c r="E5018" s="335" t="n">
        <v>781673</v>
      </c>
      <c r="F5018" s="335" t="n">
        <v>781673</v>
      </c>
      <c r="G5018" s="132" t="n">
        <v>100</v>
      </c>
    </row>
    <row r="5019" customFormat="false" ht="12.75" hidden="false" customHeight="false" outlineLevel="0" collapsed="false">
      <c r="A5019" s="116"/>
      <c r="B5019" s="214"/>
      <c r="C5019" s="120" t="s">
        <v>291</v>
      </c>
      <c r="D5019" s="121" t="n">
        <v>789573</v>
      </c>
      <c r="E5019" s="335" t="n">
        <v>781673</v>
      </c>
      <c r="F5019" s="335" t="n">
        <v>781673</v>
      </c>
      <c r="G5019" s="132" t="n">
        <v>100</v>
      </c>
    </row>
    <row r="5020" customFormat="false" ht="12.75" hidden="false" customHeight="false" outlineLevel="0" collapsed="false">
      <c r="A5020" s="116"/>
      <c r="B5020" s="214"/>
      <c r="C5020" s="120" t="s">
        <v>294</v>
      </c>
      <c r="D5020" s="121" t="n">
        <v>789573</v>
      </c>
      <c r="E5020" s="335" t="n">
        <v>781673</v>
      </c>
      <c r="F5020" s="335" t="n">
        <v>781273</v>
      </c>
      <c r="G5020" s="132" t="n">
        <v>99.9488277067265</v>
      </c>
    </row>
    <row r="5021" customFormat="false" ht="12.75" hidden="false" customHeight="false" outlineLevel="0" collapsed="false">
      <c r="A5021" s="116"/>
      <c r="B5021" s="214"/>
      <c r="C5021" s="120" t="s">
        <v>295</v>
      </c>
      <c r="D5021" s="121" t="n">
        <v>789573</v>
      </c>
      <c r="E5021" s="335" t="n">
        <v>781673</v>
      </c>
      <c r="F5021" s="335" t="n">
        <v>781273</v>
      </c>
      <c r="G5021" s="132" t="n">
        <v>99.9488277067265</v>
      </c>
    </row>
    <row r="5022" customFormat="false" ht="12.75" hidden="false" customHeight="false" outlineLevel="0" collapsed="false">
      <c r="A5022" s="116"/>
      <c r="B5022" s="214"/>
      <c r="C5022" s="120" t="s">
        <v>296</v>
      </c>
      <c r="D5022" s="121"/>
      <c r="E5022" s="335" t="n">
        <v>781673</v>
      </c>
      <c r="F5022" s="335" t="n">
        <v>781273</v>
      </c>
      <c r="G5022" s="132" t="n">
        <v>99.9488277067265</v>
      </c>
    </row>
    <row r="5023" customFormat="false" ht="22.5" hidden="false" customHeight="false" outlineLevel="0" collapsed="false">
      <c r="A5023" s="116"/>
      <c r="B5023" s="214"/>
      <c r="C5023" s="266" t="s">
        <v>302</v>
      </c>
      <c r="D5023" s="121"/>
      <c r="E5023" s="335"/>
      <c r="F5023" s="335"/>
      <c r="G5023" s="132"/>
    </row>
    <row r="5024" customFormat="false" ht="12.75" hidden="false" customHeight="false" outlineLevel="0" collapsed="false">
      <c r="A5024" s="116"/>
      <c r="B5024" s="214"/>
      <c r="C5024" s="266" t="s">
        <v>303</v>
      </c>
      <c r="D5024" s="121" t="n">
        <v>789573</v>
      </c>
      <c r="E5024" s="335"/>
      <c r="F5024" s="335"/>
      <c r="G5024" s="132"/>
    </row>
    <row r="5025" customFormat="false" ht="12.75" hidden="false" customHeight="false" outlineLevel="0" collapsed="false">
      <c r="A5025" s="116"/>
      <c r="B5025" s="214"/>
      <c r="C5025" s="120" t="s">
        <v>310</v>
      </c>
      <c r="D5025" s="131"/>
      <c r="E5025" s="335"/>
      <c r="F5025" s="335" t="n">
        <v>400</v>
      </c>
      <c r="G5025" s="132"/>
    </row>
    <row r="5026" customFormat="false" ht="12.75" hidden="false" customHeight="false" outlineLevel="0" collapsed="false">
      <c r="A5026" s="239" t="s">
        <v>379</v>
      </c>
      <c r="B5026" s="240" t="s">
        <v>612</v>
      </c>
      <c r="C5026" s="267" t="s">
        <v>1089</v>
      </c>
      <c r="D5026" s="242"/>
      <c r="E5026" s="338"/>
      <c r="F5026" s="338"/>
      <c r="G5026" s="243"/>
    </row>
    <row r="5027" customFormat="false" ht="12.75" hidden="false" customHeight="false" outlineLevel="0" collapsed="false">
      <c r="A5027" s="116"/>
      <c r="B5027" s="219"/>
      <c r="C5027" s="120" t="s">
        <v>290</v>
      </c>
      <c r="D5027" s="121" t="n">
        <v>789573</v>
      </c>
      <c r="E5027" s="335" t="n">
        <v>781673</v>
      </c>
      <c r="F5027" s="335" t="n">
        <v>781673</v>
      </c>
      <c r="G5027" s="132" t="n">
        <v>100</v>
      </c>
    </row>
    <row r="5028" customFormat="false" ht="12.75" hidden="false" customHeight="false" outlineLevel="0" collapsed="false">
      <c r="A5028" s="116"/>
      <c r="B5028" s="219"/>
      <c r="C5028" s="120" t="s">
        <v>291</v>
      </c>
      <c r="D5028" s="121" t="n">
        <v>789573</v>
      </c>
      <c r="E5028" s="335" t="n">
        <v>781673</v>
      </c>
      <c r="F5028" s="335" t="n">
        <v>781673</v>
      </c>
      <c r="G5028" s="132" t="n">
        <v>100</v>
      </c>
    </row>
    <row r="5029" customFormat="false" ht="12.75" hidden="false" customHeight="false" outlineLevel="0" collapsed="false">
      <c r="A5029" s="116"/>
      <c r="B5029" s="219"/>
      <c r="C5029" s="120" t="s">
        <v>294</v>
      </c>
      <c r="D5029" s="121" t="n">
        <v>789573</v>
      </c>
      <c r="E5029" s="335" t="n">
        <v>781673</v>
      </c>
      <c r="F5029" s="335" t="n">
        <v>781273</v>
      </c>
      <c r="G5029" s="132" t="n">
        <v>99.9488277067265</v>
      </c>
    </row>
    <row r="5030" customFormat="false" ht="12.75" hidden="false" customHeight="false" outlineLevel="0" collapsed="false">
      <c r="A5030" s="116"/>
      <c r="B5030" s="219"/>
      <c r="C5030" s="120" t="s">
        <v>295</v>
      </c>
      <c r="D5030" s="121" t="n">
        <v>789573</v>
      </c>
      <c r="E5030" s="335" t="n">
        <v>781673</v>
      </c>
      <c r="F5030" s="335" t="n">
        <v>781273</v>
      </c>
      <c r="G5030" s="132" t="n">
        <v>99.9488277067265</v>
      </c>
    </row>
    <row r="5031" customFormat="false" ht="12.75" hidden="false" customHeight="false" outlineLevel="0" collapsed="false">
      <c r="A5031" s="116"/>
      <c r="B5031" s="219"/>
      <c r="C5031" s="120" t="s">
        <v>296</v>
      </c>
      <c r="D5031" s="121"/>
      <c r="E5031" s="335" t="n">
        <v>781673</v>
      </c>
      <c r="F5031" s="335" t="n">
        <v>781273</v>
      </c>
      <c r="G5031" s="132" t="n">
        <v>99.9488277067265</v>
      </c>
    </row>
    <row r="5032" customFormat="false" ht="22.5" hidden="false" customHeight="false" outlineLevel="0" collapsed="false">
      <c r="A5032" s="116"/>
      <c r="B5032" s="219"/>
      <c r="C5032" s="266" t="s">
        <v>302</v>
      </c>
      <c r="D5032" s="121"/>
      <c r="E5032" s="336"/>
      <c r="F5032" s="335"/>
      <c r="G5032" s="132"/>
    </row>
    <row r="5033" customFormat="false" ht="12.75" hidden="false" customHeight="false" outlineLevel="0" collapsed="false">
      <c r="A5033" s="116"/>
      <c r="B5033" s="219"/>
      <c r="C5033" s="266" t="s">
        <v>303</v>
      </c>
      <c r="D5033" s="121" t="n">
        <v>789573</v>
      </c>
      <c r="E5033" s="335"/>
      <c r="F5033" s="335"/>
      <c r="G5033" s="132"/>
    </row>
    <row r="5034" customFormat="false" ht="12.75" hidden="false" customHeight="false" outlineLevel="0" collapsed="false">
      <c r="C5034" s="116" t="s">
        <v>310</v>
      </c>
      <c r="D5034" s="116"/>
      <c r="E5034" s="343"/>
      <c r="F5034" s="336" t="n">
        <v>400</v>
      </c>
    </row>
    <row r="5037" customFormat="false" ht="15.75" hidden="false" customHeight="false" outlineLevel="0" collapsed="false">
      <c r="A5037" s="323" t="s">
        <v>1090</v>
      </c>
      <c r="B5037" s="323"/>
      <c r="C5037" s="323"/>
      <c r="D5037" s="323"/>
      <c r="E5037" s="328"/>
      <c r="F5037" s="329"/>
      <c r="G5037" s="329"/>
    </row>
    <row r="5038" customFormat="false" ht="15.75" hidden="false" customHeight="false" outlineLevel="0" collapsed="false">
      <c r="A5038" s="222"/>
      <c r="B5038" s="222"/>
      <c r="C5038" s="222"/>
      <c r="D5038" s="222"/>
      <c r="E5038" s="165"/>
      <c r="F5038" s="40"/>
      <c r="G5038" s="40"/>
    </row>
    <row r="5039" customFormat="false" ht="12.75" hidden="false" customHeight="false" outlineLevel="0" collapsed="false">
      <c r="A5039" s="40"/>
      <c r="B5039" s="164"/>
      <c r="C5039" s="49" t="s">
        <v>290</v>
      </c>
      <c r="D5039" s="167" t="n">
        <v>6482698</v>
      </c>
      <c r="E5039" s="165" t="n">
        <v>6486604</v>
      </c>
      <c r="F5039" s="165" t="n">
        <v>6486604</v>
      </c>
      <c r="G5039" s="25" t="n">
        <v>100</v>
      </c>
    </row>
    <row r="5040" customFormat="false" ht="12.75" hidden="false" customHeight="false" outlineLevel="0" collapsed="false">
      <c r="A5040" s="40"/>
      <c r="B5040" s="164"/>
      <c r="C5040" s="49" t="s">
        <v>291</v>
      </c>
      <c r="D5040" s="167" t="n">
        <v>6482698</v>
      </c>
      <c r="E5040" s="165" t="n">
        <v>6486604</v>
      </c>
      <c r="F5040" s="165" t="n">
        <v>6486604</v>
      </c>
      <c r="G5040" s="25" t="n">
        <v>100</v>
      </c>
    </row>
    <row r="5041" customFormat="false" ht="12.75" hidden="false" customHeight="false" outlineLevel="0" collapsed="false">
      <c r="A5041" s="40"/>
      <c r="B5041" s="164"/>
      <c r="C5041" s="49" t="s">
        <v>294</v>
      </c>
      <c r="D5041" s="167" t="n">
        <v>6482694</v>
      </c>
      <c r="E5041" s="165" t="n">
        <v>6486604</v>
      </c>
      <c r="F5041" s="165" t="n">
        <v>6486604</v>
      </c>
      <c r="G5041" s="25" t="n">
        <v>100</v>
      </c>
    </row>
    <row r="5042" customFormat="false" ht="12.75" hidden="false" customHeight="false" outlineLevel="0" collapsed="false">
      <c r="A5042" s="40"/>
      <c r="B5042" s="164"/>
      <c r="C5042" s="49" t="s">
        <v>295</v>
      </c>
      <c r="D5042" s="167" t="n">
        <v>6274694</v>
      </c>
      <c r="E5042" s="165" t="n">
        <v>6481104</v>
      </c>
      <c r="F5042" s="165" t="n">
        <v>6481104</v>
      </c>
      <c r="G5042" s="25" t="n">
        <v>100</v>
      </c>
    </row>
    <row r="5043" customFormat="false" ht="12.75" hidden="false" customHeight="false" outlineLevel="0" collapsed="false">
      <c r="A5043" s="40"/>
      <c r="B5043" s="164"/>
      <c r="C5043" s="49" t="s">
        <v>296</v>
      </c>
      <c r="D5043" s="167" t="n">
        <v>141061</v>
      </c>
      <c r="E5043" s="165" t="n">
        <v>140382</v>
      </c>
      <c r="F5043" s="165" t="n">
        <v>140382</v>
      </c>
      <c r="G5043" s="25" t="n">
        <v>100</v>
      </c>
    </row>
    <row r="5044" customFormat="false" ht="12.75" hidden="false" customHeight="false" outlineLevel="0" collapsed="false">
      <c r="A5044" s="40"/>
      <c r="B5044" s="164"/>
      <c r="C5044" s="49" t="s">
        <v>297</v>
      </c>
      <c r="D5044" s="167" t="n">
        <v>66792</v>
      </c>
      <c r="E5044" s="165" t="n">
        <v>81324</v>
      </c>
      <c r="F5044" s="165" t="n">
        <v>81324</v>
      </c>
      <c r="G5044" s="25" t="n">
        <v>100</v>
      </c>
    </row>
    <row r="5045" customFormat="false" ht="12.75" hidden="false" customHeight="false" outlineLevel="0" collapsed="false">
      <c r="A5045" s="40"/>
      <c r="B5045" s="164"/>
      <c r="C5045" s="49" t="s">
        <v>299</v>
      </c>
      <c r="D5045" s="167" t="n">
        <v>6133633</v>
      </c>
      <c r="E5045" s="165" t="n">
        <v>6340722</v>
      </c>
      <c r="F5045" s="165" t="n">
        <v>6340722</v>
      </c>
      <c r="G5045" s="25" t="n">
        <v>100</v>
      </c>
    </row>
    <row r="5046" customFormat="false" ht="12.75" hidden="false" customHeight="false" outlineLevel="0" collapsed="false">
      <c r="A5046" s="40"/>
      <c r="B5046" s="164"/>
      <c r="C5046" s="116" t="s">
        <v>300</v>
      </c>
      <c r="D5046" s="165"/>
      <c r="E5046" s="165" t="n">
        <v>11000</v>
      </c>
      <c r="F5046" s="165" t="n">
        <v>11000</v>
      </c>
      <c r="G5046" s="25" t="n">
        <v>100</v>
      </c>
    </row>
    <row r="5047" customFormat="false" ht="12.75" hidden="false" customHeight="false" outlineLevel="0" collapsed="false">
      <c r="A5047" s="40"/>
      <c r="B5047" s="164"/>
      <c r="C5047" s="49" t="s">
        <v>304</v>
      </c>
      <c r="D5047" s="167" t="n">
        <v>208000</v>
      </c>
      <c r="E5047" s="165" t="n">
        <v>5500</v>
      </c>
      <c r="F5047" s="165" t="n">
        <v>5500</v>
      </c>
      <c r="G5047" s="25" t="n">
        <v>100</v>
      </c>
    </row>
    <row r="5048" customFormat="false" ht="12.75" hidden="false" customHeight="false" outlineLevel="0" collapsed="false">
      <c r="A5048" s="40"/>
      <c r="B5048" s="224"/>
      <c r="C5048" s="173" t="s">
        <v>305</v>
      </c>
      <c r="D5048" s="40"/>
      <c r="E5048" s="165" t="n">
        <v>5500</v>
      </c>
      <c r="F5048" s="165" t="n">
        <v>5500</v>
      </c>
      <c r="G5048" s="25" t="n">
        <v>100</v>
      </c>
    </row>
    <row r="5049" customFormat="false" ht="12.75" hidden="false" customHeight="false" outlineLevel="0" collapsed="false">
      <c r="A5049" s="40"/>
      <c r="B5049" s="224"/>
      <c r="C5049" s="143" t="s">
        <v>358</v>
      </c>
      <c r="D5049" s="167" t="n">
        <v>200000</v>
      </c>
      <c r="E5049" s="165"/>
      <c r="F5049" s="40"/>
      <c r="G5049" s="25"/>
    </row>
    <row r="5050" customFormat="false" ht="12.75" hidden="false" customHeight="false" outlineLevel="0" collapsed="false">
      <c r="A5050" s="40"/>
      <c r="B5050" s="224"/>
      <c r="C5050" s="143" t="s">
        <v>362</v>
      </c>
      <c r="D5050" s="167" t="n">
        <v>4</v>
      </c>
      <c r="E5050" s="165"/>
      <c r="F5050" s="40"/>
      <c r="G5050" s="25"/>
    </row>
    <row r="5051" customFormat="false" ht="33.75" hidden="false" customHeight="false" outlineLevel="0" collapsed="false">
      <c r="A5051" s="40"/>
      <c r="B5051" s="224"/>
      <c r="C5051" s="143" t="s">
        <v>312</v>
      </c>
      <c r="D5051" s="167"/>
      <c r="E5051" s="165"/>
      <c r="F5051" s="40"/>
      <c r="G5051" s="25"/>
    </row>
    <row r="5052" customFormat="false" ht="12.75" hidden="false" customHeight="false" outlineLevel="0" collapsed="false">
      <c r="A5052" s="40"/>
      <c r="B5052" s="224"/>
      <c r="C5052" s="143"/>
      <c r="D5052" s="167"/>
      <c r="E5052" s="165"/>
      <c r="F5052" s="40"/>
      <c r="G5052" s="25"/>
    </row>
    <row r="5053" customFormat="false" ht="12.75" hidden="false" customHeight="false" outlineLevel="0" collapsed="false">
      <c r="A5053" s="224" t="s">
        <v>378</v>
      </c>
      <c r="B5053" s="224"/>
      <c r="C5053" s="224"/>
      <c r="D5053" s="224"/>
      <c r="E5053" s="224"/>
      <c r="F5053" s="224"/>
      <c r="G5053" s="224"/>
    </row>
    <row r="5054" customFormat="false" ht="12.75" hidden="false" customHeight="false" outlineLevel="0" collapsed="false">
      <c r="A5054" s="40"/>
      <c r="B5054" s="224"/>
      <c r="C5054" s="143"/>
      <c r="D5054" s="167"/>
      <c r="E5054" s="165"/>
      <c r="F5054" s="40"/>
      <c r="G5054" s="25"/>
    </row>
    <row r="5055" customFormat="false" ht="12.75" hidden="false" customHeight="false" outlineLevel="0" collapsed="false">
      <c r="A5055" s="259" t="s">
        <v>379</v>
      </c>
      <c r="B5055" s="224" t="s">
        <v>1091</v>
      </c>
      <c r="C5055" s="155" t="s">
        <v>483</v>
      </c>
      <c r="D5055" s="165"/>
      <c r="E5055" s="165"/>
      <c r="F5055" s="40"/>
      <c r="G5055" s="25"/>
    </row>
    <row r="5056" customFormat="false" ht="12.75" hidden="false" customHeight="false" outlineLevel="0" collapsed="false">
      <c r="A5056" s="259"/>
      <c r="B5056" s="224"/>
      <c r="C5056" s="49" t="s">
        <v>290</v>
      </c>
      <c r="D5056" s="167" t="n">
        <v>149065</v>
      </c>
      <c r="E5056" s="165" t="n">
        <v>145882</v>
      </c>
      <c r="F5056" s="165" t="n">
        <v>145882</v>
      </c>
      <c r="G5056" s="25" t="n">
        <v>100</v>
      </c>
    </row>
    <row r="5057" customFormat="false" ht="12.75" hidden="false" customHeight="false" outlineLevel="0" collapsed="false">
      <c r="A5057" s="259"/>
      <c r="B5057" s="224"/>
      <c r="C5057" s="49" t="s">
        <v>291</v>
      </c>
      <c r="D5057" s="167" t="n">
        <v>149065</v>
      </c>
      <c r="E5057" s="165" t="n">
        <v>145882</v>
      </c>
      <c r="F5057" s="165" t="n">
        <v>145882</v>
      </c>
      <c r="G5057" s="25" t="n">
        <v>100</v>
      </c>
    </row>
    <row r="5058" customFormat="false" ht="12.75" hidden="false" customHeight="false" outlineLevel="0" collapsed="false">
      <c r="A5058" s="259"/>
      <c r="B5058" s="224"/>
      <c r="C5058" s="49" t="s">
        <v>294</v>
      </c>
      <c r="D5058" s="167" t="n">
        <v>149061</v>
      </c>
      <c r="E5058" s="165" t="n">
        <v>145882</v>
      </c>
      <c r="F5058" s="165" t="n">
        <v>145882</v>
      </c>
      <c r="G5058" s="25" t="n">
        <v>100</v>
      </c>
    </row>
    <row r="5059" customFormat="false" ht="12.75" hidden="false" customHeight="false" outlineLevel="0" collapsed="false">
      <c r="A5059" s="259"/>
      <c r="B5059" s="224"/>
      <c r="C5059" s="49" t="s">
        <v>295</v>
      </c>
      <c r="D5059" s="167" t="n">
        <v>141061</v>
      </c>
      <c r="E5059" s="165" t="n">
        <v>140382</v>
      </c>
      <c r="F5059" s="165" t="n">
        <v>140382</v>
      </c>
      <c r="G5059" s="25" t="n">
        <v>100</v>
      </c>
    </row>
    <row r="5060" customFormat="false" ht="12.75" hidden="false" customHeight="false" outlineLevel="0" collapsed="false">
      <c r="A5060" s="259"/>
      <c r="B5060" s="224"/>
      <c r="C5060" s="49" t="s">
        <v>296</v>
      </c>
      <c r="D5060" s="167" t="n">
        <v>141061</v>
      </c>
      <c r="E5060" s="165" t="n">
        <v>140382</v>
      </c>
      <c r="F5060" s="165" t="n">
        <v>140382</v>
      </c>
      <c r="G5060" s="25" t="n">
        <v>100</v>
      </c>
    </row>
    <row r="5061" customFormat="false" ht="12.75" hidden="false" customHeight="false" outlineLevel="0" collapsed="false">
      <c r="A5061" s="259"/>
      <c r="B5061" s="224"/>
      <c r="C5061" s="49" t="s">
        <v>297</v>
      </c>
      <c r="D5061" s="167" t="n">
        <v>66792</v>
      </c>
      <c r="E5061" s="165" t="n">
        <v>81324</v>
      </c>
      <c r="F5061" s="165" t="n">
        <v>81324</v>
      </c>
      <c r="G5061" s="25" t="n">
        <v>100</v>
      </c>
    </row>
    <row r="5062" customFormat="false" ht="12.75" hidden="false" customHeight="false" outlineLevel="0" collapsed="false">
      <c r="A5062" s="259"/>
      <c r="B5062" s="224"/>
      <c r="C5062" s="49" t="s">
        <v>304</v>
      </c>
      <c r="D5062" s="167" t="n">
        <v>8000</v>
      </c>
      <c r="E5062" s="165" t="n">
        <v>5500</v>
      </c>
      <c r="F5062" s="165" t="n">
        <v>5500</v>
      </c>
      <c r="G5062" s="25" t="n">
        <v>100</v>
      </c>
    </row>
    <row r="5063" customFormat="false" ht="12.75" hidden="false" customHeight="false" outlineLevel="0" collapsed="false">
      <c r="A5063" s="259"/>
      <c r="B5063" s="224"/>
      <c r="C5063" s="173" t="s">
        <v>305</v>
      </c>
      <c r="D5063" s="165"/>
      <c r="E5063" s="165" t="n">
        <v>5500</v>
      </c>
      <c r="F5063" s="165" t="n">
        <v>5500</v>
      </c>
      <c r="G5063" s="25" t="n">
        <v>100</v>
      </c>
    </row>
    <row r="5064" customFormat="false" ht="12.75" hidden="false" customHeight="false" outlineLevel="0" collapsed="false">
      <c r="A5064" s="259"/>
      <c r="B5064" s="224"/>
      <c r="C5064" s="143" t="s">
        <v>362</v>
      </c>
      <c r="D5064" s="167" t="n">
        <v>4</v>
      </c>
      <c r="E5064" s="165"/>
      <c r="F5064" s="165"/>
      <c r="G5064" s="25"/>
    </row>
    <row r="5065" customFormat="false" ht="33.75" hidden="false" customHeight="false" outlineLevel="0" collapsed="false">
      <c r="A5065" s="259"/>
      <c r="B5065" s="224"/>
      <c r="C5065" s="143" t="s">
        <v>312</v>
      </c>
      <c r="D5065" s="167"/>
      <c r="E5065" s="165"/>
      <c r="F5065" s="165"/>
      <c r="G5065" s="25"/>
    </row>
    <row r="5066" customFormat="false" ht="22.5" hidden="false" customHeight="false" outlineLevel="0" collapsed="false">
      <c r="A5066" s="259" t="s">
        <v>382</v>
      </c>
      <c r="B5066" s="224" t="s">
        <v>1092</v>
      </c>
      <c r="C5066" s="155" t="s">
        <v>1093</v>
      </c>
      <c r="D5066" s="165"/>
      <c r="E5066" s="165"/>
      <c r="F5066" s="40"/>
      <c r="G5066" s="25"/>
    </row>
    <row r="5067" customFormat="false" ht="12.75" hidden="false" customHeight="false" outlineLevel="0" collapsed="false">
      <c r="A5067" s="259"/>
      <c r="B5067" s="224"/>
      <c r="C5067" s="49" t="s">
        <v>290</v>
      </c>
      <c r="D5067" s="167" t="n">
        <v>2417825</v>
      </c>
      <c r="E5067" s="165" t="n">
        <v>2343803</v>
      </c>
      <c r="F5067" s="165" t="n">
        <v>2343803</v>
      </c>
      <c r="G5067" s="25" t="n">
        <v>100</v>
      </c>
    </row>
    <row r="5068" customFormat="false" ht="12.75" hidden="false" customHeight="false" outlineLevel="0" collapsed="false">
      <c r="A5068" s="259"/>
      <c r="B5068" s="224"/>
      <c r="C5068" s="49" t="s">
        <v>291</v>
      </c>
      <c r="D5068" s="167" t="n">
        <v>2417825</v>
      </c>
      <c r="E5068" s="165" t="n">
        <v>2343803</v>
      </c>
      <c r="F5068" s="165" t="n">
        <v>2343803</v>
      </c>
      <c r="G5068" s="25" t="n">
        <v>100</v>
      </c>
    </row>
    <row r="5069" customFormat="false" ht="12.75" hidden="false" customHeight="false" outlineLevel="0" collapsed="false">
      <c r="A5069" s="259"/>
      <c r="B5069" s="224"/>
      <c r="C5069" s="49" t="s">
        <v>294</v>
      </c>
      <c r="D5069" s="167" t="n">
        <v>2417825</v>
      </c>
      <c r="E5069" s="165" t="n">
        <v>2343803</v>
      </c>
      <c r="F5069" s="165" t="n">
        <v>2343803</v>
      </c>
      <c r="G5069" s="25" t="n">
        <v>100</v>
      </c>
    </row>
    <row r="5070" customFormat="false" ht="12.75" hidden="false" customHeight="false" outlineLevel="0" collapsed="false">
      <c r="A5070" s="259"/>
      <c r="B5070" s="224"/>
      <c r="C5070" s="49" t="s">
        <v>295</v>
      </c>
      <c r="D5070" s="167" t="n">
        <v>2217825</v>
      </c>
      <c r="E5070" s="165" t="n">
        <v>2343803</v>
      </c>
      <c r="F5070" s="165" t="n">
        <v>2343803</v>
      </c>
      <c r="G5070" s="25" t="n">
        <v>100</v>
      </c>
    </row>
    <row r="5071" customFormat="false" ht="12.75" hidden="false" customHeight="false" outlineLevel="0" collapsed="false">
      <c r="A5071" s="259"/>
      <c r="B5071" s="224"/>
      <c r="C5071" s="49" t="s">
        <v>299</v>
      </c>
      <c r="D5071" s="167" t="n">
        <v>2217825</v>
      </c>
      <c r="E5071" s="165" t="n">
        <v>2343803</v>
      </c>
      <c r="F5071" s="165" t="n">
        <v>2343803</v>
      </c>
      <c r="G5071" s="25" t="n">
        <v>100</v>
      </c>
    </row>
    <row r="5072" customFormat="false" ht="12.75" hidden="false" customHeight="false" outlineLevel="0" collapsed="false">
      <c r="A5072" s="259"/>
      <c r="B5072" s="224"/>
      <c r="C5072" s="116" t="s">
        <v>300</v>
      </c>
      <c r="D5072" s="40"/>
      <c r="E5072" s="165" t="n">
        <v>11000</v>
      </c>
      <c r="F5072" s="165" t="n">
        <v>11000</v>
      </c>
      <c r="G5072" s="25" t="n">
        <v>100</v>
      </c>
    </row>
    <row r="5073" customFormat="false" ht="12.75" hidden="false" customHeight="false" outlineLevel="0" collapsed="false">
      <c r="A5073" s="259"/>
      <c r="B5073" s="224"/>
      <c r="C5073" s="143" t="s">
        <v>304</v>
      </c>
      <c r="D5073" s="167" t="n">
        <v>200000</v>
      </c>
      <c r="E5073" s="165"/>
      <c r="F5073" s="165"/>
      <c r="G5073" s="25"/>
    </row>
    <row r="5074" customFormat="false" ht="12.75" hidden="false" customHeight="false" outlineLevel="0" collapsed="false">
      <c r="A5074" s="259"/>
      <c r="B5074" s="224"/>
      <c r="C5074" s="143" t="s">
        <v>358</v>
      </c>
      <c r="D5074" s="167" t="n">
        <v>200000</v>
      </c>
      <c r="E5074" s="165"/>
      <c r="F5074" s="165"/>
      <c r="G5074" s="25"/>
    </row>
    <row r="5075" customFormat="false" ht="33.75" hidden="false" customHeight="false" outlineLevel="0" collapsed="false">
      <c r="A5075" s="259"/>
      <c r="B5075" s="224"/>
      <c r="C5075" s="143" t="s">
        <v>312</v>
      </c>
      <c r="D5075" s="167"/>
      <c r="E5075" s="165"/>
      <c r="F5075" s="165"/>
      <c r="G5075" s="25"/>
    </row>
    <row r="5076" customFormat="false" ht="12.75" hidden="false" customHeight="false" outlineLevel="0" collapsed="false">
      <c r="A5076" s="259" t="s">
        <v>401</v>
      </c>
      <c r="B5076" s="224" t="s">
        <v>421</v>
      </c>
      <c r="C5076" s="155" t="s">
        <v>1094</v>
      </c>
      <c r="D5076" s="165"/>
      <c r="E5076" s="165"/>
      <c r="F5076" s="40"/>
      <c r="G5076" s="25"/>
    </row>
    <row r="5077" customFormat="false" ht="12.75" hidden="false" customHeight="false" outlineLevel="0" collapsed="false">
      <c r="A5077" s="259"/>
      <c r="B5077" s="224"/>
      <c r="C5077" s="49" t="s">
        <v>290</v>
      </c>
      <c r="D5077" s="167" t="n">
        <v>3915808</v>
      </c>
      <c r="E5077" s="165" t="n">
        <v>3996919</v>
      </c>
      <c r="F5077" s="165" t="n">
        <v>3996919</v>
      </c>
      <c r="G5077" s="25" t="n">
        <v>100</v>
      </c>
    </row>
    <row r="5078" customFormat="false" ht="12.75" hidden="false" customHeight="false" outlineLevel="0" collapsed="false">
      <c r="A5078" s="259"/>
      <c r="B5078" s="224"/>
      <c r="C5078" s="49" t="s">
        <v>291</v>
      </c>
      <c r="D5078" s="167" t="n">
        <v>3915808</v>
      </c>
      <c r="E5078" s="165" t="n">
        <v>3996919</v>
      </c>
      <c r="F5078" s="165" t="n">
        <v>3996919</v>
      </c>
      <c r="G5078" s="25" t="n">
        <v>100</v>
      </c>
    </row>
    <row r="5079" customFormat="false" ht="12.75" hidden="false" customHeight="false" outlineLevel="0" collapsed="false">
      <c r="A5079" s="259"/>
      <c r="B5079" s="224"/>
      <c r="C5079" s="49" t="s">
        <v>294</v>
      </c>
      <c r="D5079" s="167" t="n">
        <v>3915808</v>
      </c>
      <c r="E5079" s="165" t="n">
        <v>3996919</v>
      </c>
      <c r="F5079" s="165" t="n">
        <v>3996919</v>
      </c>
      <c r="G5079" s="25" t="n">
        <v>100</v>
      </c>
    </row>
    <row r="5080" customFormat="false" ht="12.75" hidden="false" customHeight="false" outlineLevel="0" collapsed="false">
      <c r="A5080" s="259"/>
      <c r="B5080" s="224"/>
      <c r="C5080" s="49" t="s">
        <v>295</v>
      </c>
      <c r="D5080" s="167" t="n">
        <v>3915808</v>
      </c>
      <c r="E5080" s="165" t="n">
        <v>3996919</v>
      </c>
      <c r="F5080" s="165" t="n">
        <v>3996919</v>
      </c>
      <c r="G5080" s="25" t="n">
        <v>100</v>
      </c>
    </row>
    <row r="5081" customFormat="false" ht="12.75" hidden="false" customHeight="false" outlineLevel="0" collapsed="false">
      <c r="A5081" s="259"/>
      <c r="B5081" s="224"/>
      <c r="C5081" s="49" t="s">
        <v>299</v>
      </c>
      <c r="D5081" s="167" t="n">
        <v>3915808</v>
      </c>
      <c r="E5081" s="165" t="n">
        <v>3996919</v>
      </c>
      <c r="F5081" s="165" t="n">
        <v>3996919</v>
      </c>
      <c r="G5081" s="25" t="n">
        <v>100</v>
      </c>
    </row>
    <row r="5082" customFormat="false" ht="33.75" hidden="false" customHeight="false" outlineLevel="0" collapsed="false">
      <c r="A5082" s="259"/>
      <c r="B5082" s="224"/>
      <c r="C5082" s="143" t="s">
        <v>312</v>
      </c>
      <c r="D5082" s="167"/>
      <c r="E5082" s="165"/>
      <c r="F5082" s="165"/>
      <c r="G5082" s="25"/>
    </row>
    <row r="5083" customFormat="false" ht="22.5" hidden="false" customHeight="false" outlineLevel="0" collapsed="false">
      <c r="A5083" s="225" t="s">
        <v>526</v>
      </c>
      <c r="B5083" s="224" t="s">
        <v>421</v>
      </c>
      <c r="C5083" s="155" t="s">
        <v>1095</v>
      </c>
      <c r="D5083" s="165"/>
      <c r="E5083" s="165"/>
      <c r="F5083" s="165"/>
      <c r="G5083" s="25"/>
    </row>
    <row r="5084" customFormat="false" ht="12.75" hidden="false" customHeight="false" outlineLevel="0" collapsed="false">
      <c r="A5084" s="227"/>
      <c r="B5084" s="224"/>
      <c r="C5084" s="49" t="s">
        <v>290</v>
      </c>
      <c r="D5084" s="167" t="n">
        <v>3815808</v>
      </c>
      <c r="E5084" s="165" t="n">
        <v>3896919</v>
      </c>
      <c r="F5084" s="165" t="n">
        <v>3896919</v>
      </c>
      <c r="G5084" s="25" t="n">
        <v>100</v>
      </c>
    </row>
    <row r="5085" customFormat="false" ht="12.75" hidden="false" customHeight="false" outlineLevel="0" collapsed="false">
      <c r="A5085" s="227"/>
      <c r="B5085" s="224"/>
      <c r="C5085" s="49" t="s">
        <v>291</v>
      </c>
      <c r="D5085" s="167" t="n">
        <v>3815808</v>
      </c>
      <c r="E5085" s="165" t="n">
        <v>3896919</v>
      </c>
      <c r="F5085" s="165" t="n">
        <v>3896919</v>
      </c>
      <c r="G5085" s="25" t="n">
        <v>100</v>
      </c>
    </row>
    <row r="5086" customFormat="false" ht="12.75" hidden="false" customHeight="false" outlineLevel="0" collapsed="false">
      <c r="A5086" s="227"/>
      <c r="B5086" s="224"/>
      <c r="C5086" s="49" t="s">
        <v>294</v>
      </c>
      <c r="D5086" s="167" t="n">
        <v>3815808</v>
      </c>
      <c r="E5086" s="165" t="n">
        <v>3896919</v>
      </c>
      <c r="F5086" s="165" t="n">
        <v>3896919</v>
      </c>
      <c r="G5086" s="25" t="n">
        <v>100</v>
      </c>
    </row>
    <row r="5087" customFormat="false" ht="12.75" hidden="false" customHeight="false" outlineLevel="0" collapsed="false">
      <c r="A5087" s="227"/>
      <c r="B5087" s="224"/>
      <c r="C5087" s="49" t="s">
        <v>295</v>
      </c>
      <c r="D5087" s="167" t="n">
        <v>3815808</v>
      </c>
      <c r="E5087" s="165" t="n">
        <v>3896919</v>
      </c>
      <c r="F5087" s="165" t="n">
        <v>3896919</v>
      </c>
      <c r="G5087" s="25" t="n">
        <v>100</v>
      </c>
    </row>
    <row r="5088" customFormat="false" ht="12.75" hidden="false" customHeight="false" outlineLevel="0" collapsed="false">
      <c r="A5088" s="227"/>
      <c r="B5088" s="224"/>
      <c r="C5088" s="49" t="s">
        <v>299</v>
      </c>
      <c r="D5088" s="167" t="n">
        <v>3815808</v>
      </c>
      <c r="E5088" s="165" t="n">
        <v>3896919</v>
      </c>
      <c r="F5088" s="165" t="n">
        <v>3896919</v>
      </c>
      <c r="G5088" s="25" t="n">
        <v>100</v>
      </c>
    </row>
    <row r="5089" customFormat="false" ht="33.75" hidden="false" customHeight="false" outlineLevel="0" collapsed="false">
      <c r="A5089" s="227"/>
      <c r="B5089" s="224"/>
      <c r="C5089" s="143" t="s">
        <v>312</v>
      </c>
      <c r="D5089" s="167"/>
      <c r="E5089" s="165"/>
      <c r="F5089" s="165"/>
      <c r="G5089" s="25"/>
    </row>
    <row r="5090" customFormat="false" ht="12.75" hidden="false" customHeight="false" outlineLevel="0" collapsed="false">
      <c r="A5090" s="225" t="s">
        <v>985</v>
      </c>
      <c r="B5090" s="224" t="s">
        <v>421</v>
      </c>
      <c r="C5090" s="155" t="s">
        <v>1096</v>
      </c>
      <c r="D5090" s="165"/>
      <c r="E5090" s="165"/>
      <c r="F5090" s="165"/>
      <c r="G5090" s="25"/>
    </row>
    <row r="5091" customFormat="false" ht="12.75" hidden="false" customHeight="false" outlineLevel="0" collapsed="false">
      <c r="A5091" s="227"/>
      <c r="B5091" s="224"/>
      <c r="C5091" s="49" t="s">
        <v>290</v>
      </c>
      <c r="D5091" s="167" t="n">
        <v>40000</v>
      </c>
      <c r="E5091" s="165" t="n">
        <v>40000</v>
      </c>
      <c r="F5091" s="165" t="n">
        <v>40000</v>
      </c>
      <c r="G5091" s="25" t="n">
        <v>100</v>
      </c>
    </row>
    <row r="5092" customFormat="false" ht="12.75" hidden="false" customHeight="false" outlineLevel="0" collapsed="false">
      <c r="A5092" s="227"/>
      <c r="B5092" s="224"/>
      <c r="C5092" s="49" t="s">
        <v>291</v>
      </c>
      <c r="D5092" s="167" t="n">
        <v>40000</v>
      </c>
      <c r="E5092" s="165" t="n">
        <v>40000</v>
      </c>
      <c r="F5092" s="165" t="n">
        <v>40000</v>
      </c>
      <c r="G5092" s="25" t="n">
        <v>100</v>
      </c>
    </row>
    <row r="5093" customFormat="false" ht="12.75" hidden="false" customHeight="false" outlineLevel="0" collapsed="false">
      <c r="A5093" s="227"/>
      <c r="B5093" s="224"/>
      <c r="C5093" s="49" t="s">
        <v>294</v>
      </c>
      <c r="D5093" s="167" t="n">
        <v>40000</v>
      </c>
      <c r="E5093" s="165" t="n">
        <v>40000</v>
      </c>
      <c r="F5093" s="165" t="n">
        <v>40000</v>
      </c>
      <c r="G5093" s="25" t="n">
        <v>100</v>
      </c>
    </row>
    <row r="5094" customFormat="false" ht="12.75" hidden="false" customHeight="false" outlineLevel="0" collapsed="false">
      <c r="A5094" s="227"/>
      <c r="B5094" s="224"/>
      <c r="C5094" s="49" t="s">
        <v>295</v>
      </c>
      <c r="D5094" s="167" t="n">
        <v>40000</v>
      </c>
      <c r="E5094" s="165" t="n">
        <v>40000</v>
      </c>
      <c r="F5094" s="165" t="n">
        <v>40000</v>
      </c>
      <c r="G5094" s="25" t="n">
        <v>100</v>
      </c>
    </row>
    <row r="5095" customFormat="false" ht="12.75" hidden="false" customHeight="false" outlineLevel="0" collapsed="false">
      <c r="A5095" s="227"/>
      <c r="B5095" s="224"/>
      <c r="C5095" s="49" t="s">
        <v>299</v>
      </c>
      <c r="D5095" s="167" t="n">
        <v>40000</v>
      </c>
      <c r="E5095" s="165" t="n">
        <v>40000</v>
      </c>
      <c r="F5095" s="165" t="n">
        <v>40000</v>
      </c>
      <c r="G5095" s="25" t="n">
        <v>100</v>
      </c>
    </row>
    <row r="5096" customFormat="false" ht="33.75" hidden="false" customHeight="false" outlineLevel="0" collapsed="false">
      <c r="A5096" s="227"/>
      <c r="B5096" s="224"/>
      <c r="C5096" s="143" t="s">
        <v>312</v>
      </c>
      <c r="D5096" s="167"/>
      <c r="E5096" s="165"/>
      <c r="F5096" s="165"/>
      <c r="G5096" s="25"/>
    </row>
    <row r="5097" customFormat="false" ht="12.75" hidden="false" customHeight="false" outlineLevel="0" collapsed="false">
      <c r="A5097" s="225" t="s">
        <v>528</v>
      </c>
      <c r="B5097" s="224" t="s">
        <v>421</v>
      </c>
      <c r="C5097" s="155" t="s">
        <v>1097</v>
      </c>
      <c r="D5097" s="165"/>
      <c r="E5097" s="165"/>
      <c r="F5097" s="40"/>
      <c r="G5097" s="25"/>
    </row>
    <row r="5098" customFormat="false" ht="12.75" hidden="false" customHeight="false" outlineLevel="0" collapsed="false">
      <c r="A5098" s="227"/>
      <c r="B5098" s="224"/>
      <c r="C5098" s="49" t="s">
        <v>290</v>
      </c>
      <c r="D5098" s="167" t="n">
        <v>60000</v>
      </c>
      <c r="E5098" s="165" t="n">
        <v>60000</v>
      </c>
      <c r="F5098" s="165" t="n">
        <v>60000</v>
      </c>
      <c r="G5098" s="25" t="n">
        <v>100</v>
      </c>
    </row>
    <row r="5099" customFormat="false" ht="12.75" hidden="false" customHeight="false" outlineLevel="0" collapsed="false">
      <c r="A5099" s="227"/>
      <c r="B5099" s="224"/>
      <c r="C5099" s="49" t="s">
        <v>291</v>
      </c>
      <c r="D5099" s="167" t="n">
        <v>60000</v>
      </c>
      <c r="E5099" s="165" t="n">
        <v>60000</v>
      </c>
      <c r="F5099" s="165" t="n">
        <v>60000</v>
      </c>
      <c r="G5099" s="25" t="n">
        <v>100</v>
      </c>
    </row>
    <row r="5100" customFormat="false" ht="12.75" hidden="false" customHeight="false" outlineLevel="0" collapsed="false">
      <c r="A5100" s="227"/>
      <c r="B5100" s="224"/>
      <c r="C5100" s="49" t="s">
        <v>294</v>
      </c>
      <c r="D5100" s="167" t="n">
        <v>60000</v>
      </c>
      <c r="E5100" s="165" t="n">
        <v>60000</v>
      </c>
      <c r="F5100" s="165" t="n">
        <v>60000</v>
      </c>
      <c r="G5100" s="25" t="n">
        <v>100</v>
      </c>
    </row>
    <row r="5101" customFormat="false" ht="12.75" hidden="false" customHeight="false" outlineLevel="0" collapsed="false">
      <c r="A5101" s="227"/>
      <c r="B5101" s="224"/>
      <c r="C5101" s="49" t="s">
        <v>295</v>
      </c>
      <c r="D5101" s="167" t="n">
        <v>60000</v>
      </c>
      <c r="E5101" s="165" t="n">
        <v>60000</v>
      </c>
      <c r="F5101" s="165" t="n">
        <v>60000</v>
      </c>
      <c r="G5101" s="25" t="n">
        <v>100</v>
      </c>
    </row>
    <row r="5102" customFormat="false" ht="12.75" hidden="false" customHeight="false" outlineLevel="0" collapsed="false">
      <c r="A5102" s="231"/>
      <c r="B5102" s="224"/>
      <c r="C5102" s="49" t="s">
        <v>299</v>
      </c>
      <c r="D5102" s="167" t="n">
        <v>60000</v>
      </c>
      <c r="E5102" s="165" t="n">
        <v>60000</v>
      </c>
      <c r="F5102" s="165" t="n">
        <v>60000</v>
      </c>
      <c r="G5102" s="25" t="n">
        <v>100</v>
      </c>
    </row>
    <row r="5103" customFormat="false" ht="33.75" hidden="false" customHeight="false" outlineLevel="0" collapsed="false">
      <c r="A5103" s="330"/>
      <c r="C5103" s="143" t="s">
        <v>312</v>
      </c>
    </row>
    <row r="5106" customFormat="false" ht="15.75" hidden="false" customHeight="false" outlineLevel="0" collapsed="false">
      <c r="A5106" s="323" t="s">
        <v>1098</v>
      </c>
      <c r="B5106" s="323"/>
      <c r="C5106" s="323"/>
      <c r="D5106" s="323"/>
      <c r="E5106" s="328"/>
      <c r="F5106" s="329"/>
      <c r="G5106" s="329"/>
    </row>
    <row r="5107" customFormat="false" ht="12.75" hidden="false" customHeight="false" outlineLevel="0" collapsed="false">
      <c r="A5107" s="40"/>
      <c r="B5107" s="164"/>
      <c r="C5107" s="49" t="s">
        <v>290</v>
      </c>
      <c r="D5107" s="167" t="n">
        <v>77907</v>
      </c>
      <c r="E5107" s="165" t="n">
        <v>97907</v>
      </c>
      <c r="F5107" s="165" t="n">
        <v>90883</v>
      </c>
      <c r="G5107" s="25" t="n">
        <v>92.8258449344786</v>
      </c>
    </row>
    <row r="5108" customFormat="false" ht="12.75" hidden="false" customHeight="false" outlineLevel="0" collapsed="false">
      <c r="A5108" s="40"/>
      <c r="B5108" s="164"/>
      <c r="C5108" s="49" t="s">
        <v>291</v>
      </c>
      <c r="D5108" s="167" t="n">
        <v>77907</v>
      </c>
      <c r="E5108" s="165" t="n">
        <v>97907</v>
      </c>
      <c r="F5108" s="165" t="n">
        <v>90883</v>
      </c>
      <c r="G5108" s="25" t="n">
        <v>92.8258449344786</v>
      </c>
    </row>
    <row r="5109" customFormat="false" ht="12.75" hidden="false" customHeight="false" outlineLevel="0" collapsed="false">
      <c r="A5109" s="40"/>
      <c r="B5109" s="164"/>
      <c r="C5109" s="49" t="s">
        <v>294</v>
      </c>
      <c r="D5109" s="167" t="n">
        <v>77907</v>
      </c>
      <c r="E5109" s="165" t="n">
        <v>97907</v>
      </c>
      <c r="F5109" s="165" t="n">
        <v>90883</v>
      </c>
      <c r="G5109" s="25" t="n">
        <v>92.8258449344786</v>
      </c>
    </row>
    <row r="5110" customFormat="false" ht="12.75" hidden="false" customHeight="false" outlineLevel="0" collapsed="false">
      <c r="A5110" s="40"/>
      <c r="B5110" s="164"/>
      <c r="C5110" s="49" t="s">
        <v>295</v>
      </c>
      <c r="D5110" s="167" t="n">
        <v>77907</v>
      </c>
      <c r="E5110" s="165" t="n">
        <v>97907</v>
      </c>
      <c r="F5110" s="165" t="n">
        <v>90883</v>
      </c>
      <c r="G5110" s="25" t="n">
        <v>92.8258449344786</v>
      </c>
    </row>
    <row r="5111" customFormat="false" ht="12.75" hidden="false" customHeight="false" outlineLevel="0" collapsed="false">
      <c r="A5111" s="40"/>
      <c r="B5111" s="164"/>
      <c r="C5111" s="49" t="s">
        <v>296</v>
      </c>
      <c r="D5111" s="167" t="n">
        <v>77907</v>
      </c>
      <c r="E5111" s="165" t="n">
        <v>97907</v>
      </c>
      <c r="F5111" s="165" t="n">
        <v>90883</v>
      </c>
      <c r="G5111" s="25" t="n">
        <v>92.8258449344786</v>
      </c>
    </row>
    <row r="5112" customFormat="false" ht="12.75" hidden="false" customHeight="false" outlineLevel="0" collapsed="false">
      <c r="A5112" s="40"/>
      <c r="B5112" s="164"/>
      <c r="C5112" s="49" t="s">
        <v>297</v>
      </c>
      <c r="D5112" s="167" t="n">
        <v>34384</v>
      </c>
      <c r="E5112" s="165" t="n">
        <v>43050</v>
      </c>
      <c r="F5112" s="165" t="n">
        <v>36026</v>
      </c>
      <c r="G5112" s="25" t="n">
        <v>83.6840882694541</v>
      </c>
    </row>
    <row r="5113" customFormat="false" ht="33.75" hidden="false" customHeight="false" outlineLevel="0" collapsed="false">
      <c r="A5113" s="40"/>
      <c r="B5113" s="164"/>
      <c r="C5113" s="49" t="s">
        <v>312</v>
      </c>
      <c r="D5113" s="167"/>
      <c r="E5113" s="165"/>
      <c r="F5113" s="40"/>
      <c r="G5113" s="25"/>
    </row>
    <row r="5114" customFormat="false" ht="12.75" hidden="false" customHeight="false" outlineLevel="0" collapsed="false">
      <c r="A5114" s="40"/>
      <c r="B5114" s="164"/>
      <c r="C5114" s="49"/>
      <c r="D5114" s="167"/>
      <c r="E5114" s="165"/>
      <c r="F5114" s="40"/>
      <c r="G5114" s="25"/>
    </row>
    <row r="5115" customFormat="false" ht="12.75" hidden="false" customHeight="false" outlineLevel="0" collapsed="false">
      <c r="A5115" s="224" t="s">
        <v>378</v>
      </c>
      <c r="B5115" s="224"/>
      <c r="C5115" s="224"/>
      <c r="D5115" s="224"/>
      <c r="E5115" s="224"/>
      <c r="F5115" s="224"/>
      <c r="G5115" s="224"/>
    </row>
    <row r="5116" customFormat="false" ht="12.75" hidden="false" customHeight="false" outlineLevel="0" collapsed="false">
      <c r="A5116" s="166"/>
      <c r="B5116" s="166"/>
      <c r="C5116" s="166"/>
      <c r="D5116" s="166"/>
      <c r="E5116" s="166"/>
      <c r="F5116" s="166"/>
      <c r="G5116" s="166"/>
    </row>
    <row r="5117" customFormat="false" ht="12.75" hidden="false" customHeight="false" outlineLevel="0" collapsed="false">
      <c r="A5117" s="225" t="s">
        <v>379</v>
      </c>
      <c r="B5117" s="224" t="s">
        <v>394</v>
      </c>
      <c r="C5117" s="155" t="s">
        <v>1099</v>
      </c>
      <c r="D5117" s="165"/>
      <c r="E5117" s="165"/>
      <c r="F5117" s="40"/>
      <c r="G5117" s="25"/>
    </row>
    <row r="5118" customFormat="false" ht="12.75" hidden="false" customHeight="false" outlineLevel="0" collapsed="false">
      <c r="A5118" s="229"/>
      <c r="B5118" s="224"/>
      <c r="C5118" s="49" t="s">
        <v>290</v>
      </c>
      <c r="D5118" s="167" t="n">
        <v>77907</v>
      </c>
      <c r="E5118" s="165" t="n">
        <v>97907</v>
      </c>
      <c r="F5118" s="165" t="n">
        <v>90883</v>
      </c>
      <c r="G5118" s="25" t="n">
        <v>92.8258449344786</v>
      </c>
    </row>
    <row r="5119" customFormat="false" ht="12.75" hidden="false" customHeight="false" outlineLevel="0" collapsed="false">
      <c r="A5119" s="229"/>
      <c r="B5119" s="224"/>
      <c r="C5119" s="49" t="s">
        <v>291</v>
      </c>
      <c r="D5119" s="167" t="n">
        <v>77907</v>
      </c>
      <c r="E5119" s="165" t="n">
        <v>97907</v>
      </c>
      <c r="F5119" s="165" t="n">
        <v>90883</v>
      </c>
      <c r="G5119" s="25" t="n">
        <v>92.8258449344786</v>
      </c>
    </row>
    <row r="5120" customFormat="false" ht="12.75" hidden="false" customHeight="false" outlineLevel="0" collapsed="false">
      <c r="A5120" s="229"/>
      <c r="B5120" s="224"/>
      <c r="C5120" s="49" t="s">
        <v>294</v>
      </c>
      <c r="D5120" s="167" t="n">
        <v>77907</v>
      </c>
      <c r="E5120" s="165" t="n">
        <v>97907</v>
      </c>
      <c r="F5120" s="165" t="n">
        <v>90883</v>
      </c>
      <c r="G5120" s="25" t="n">
        <v>92.8258449344786</v>
      </c>
    </row>
    <row r="5121" customFormat="false" ht="12.75" hidden="false" customHeight="false" outlineLevel="0" collapsed="false">
      <c r="A5121" s="229"/>
      <c r="B5121" s="224"/>
      <c r="C5121" s="49" t="s">
        <v>295</v>
      </c>
      <c r="D5121" s="167" t="n">
        <v>77907</v>
      </c>
      <c r="E5121" s="165" t="n">
        <v>97907</v>
      </c>
      <c r="F5121" s="165" t="n">
        <v>90883</v>
      </c>
      <c r="G5121" s="25" t="n">
        <v>92.8258449344786</v>
      </c>
    </row>
    <row r="5122" customFormat="false" ht="12.75" hidden="false" customHeight="false" outlineLevel="0" collapsed="false">
      <c r="A5122" s="229"/>
      <c r="B5122" s="224"/>
      <c r="C5122" s="49" t="s">
        <v>296</v>
      </c>
      <c r="D5122" s="167" t="n">
        <v>77907</v>
      </c>
      <c r="E5122" s="165" t="n">
        <v>97907</v>
      </c>
      <c r="F5122" s="165" t="n">
        <v>90883</v>
      </c>
      <c r="G5122" s="25" t="n">
        <v>92.8258449344786</v>
      </c>
    </row>
    <row r="5123" customFormat="false" ht="12.75" hidden="false" customHeight="false" outlineLevel="0" collapsed="false">
      <c r="A5123" s="229"/>
      <c r="B5123" s="224"/>
      <c r="C5123" s="49" t="s">
        <v>297</v>
      </c>
      <c r="D5123" s="167" t="n">
        <v>34384</v>
      </c>
      <c r="E5123" s="165" t="n">
        <v>43050</v>
      </c>
      <c r="F5123" s="165" t="n">
        <v>36026</v>
      </c>
      <c r="G5123" s="25" t="n">
        <v>83.6840882694541</v>
      </c>
    </row>
    <row r="5124" customFormat="false" ht="33.75" hidden="false" customHeight="false" outlineLevel="0" collapsed="false">
      <c r="C5124" s="49" t="s">
        <v>312</v>
      </c>
    </row>
    <row r="5128" customFormat="false" ht="12.75" hidden="false" customHeight="false" outlineLevel="0" collapsed="false">
      <c r="A5128" s="204"/>
      <c r="B5128" s="204"/>
      <c r="C5128" s="166"/>
      <c r="D5128" s="205"/>
      <c r="E5128" s="205"/>
      <c r="F5128" s="17"/>
      <c r="G5128" s="284"/>
    </row>
    <row r="5129" customFormat="false" ht="15.75" hidden="false" customHeight="true" outlineLevel="0" collapsed="false">
      <c r="A5129" s="344" t="s">
        <v>1100</v>
      </c>
      <c r="B5129" s="344"/>
      <c r="C5129" s="344"/>
      <c r="D5129" s="344"/>
      <c r="E5129" s="344"/>
      <c r="F5129" s="344"/>
      <c r="G5129" s="344"/>
    </row>
    <row r="5130" customFormat="false" ht="15.75" hidden="false" customHeight="false" outlineLevel="0" collapsed="false">
      <c r="A5130" s="344"/>
      <c r="B5130" s="344"/>
      <c r="C5130" s="344"/>
      <c r="D5130" s="344"/>
      <c r="E5130" s="344"/>
      <c r="F5130" s="344"/>
      <c r="G5130" s="344"/>
    </row>
    <row r="5131" customFormat="false" ht="12.75" hidden="false" customHeight="false" outlineLevel="0" collapsed="false">
      <c r="A5131" s="40"/>
      <c r="B5131" s="224"/>
      <c r="C5131" s="49" t="s">
        <v>290</v>
      </c>
      <c r="D5131" s="165"/>
      <c r="E5131" s="165" t="n">
        <v>616209</v>
      </c>
      <c r="F5131" s="24" t="n">
        <v>616209</v>
      </c>
      <c r="G5131" s="25" t="n">
        <v>100</v>
      </c>
    </row>
    <row r="5132" customFormat="false" ht="12.75" hidden="false" customHeight="false" outlineLevel="0" collapsed="false">
      <c r="A5132" s="40"/>
      <c r="B5132" s="224"/>
      <c r="C5132" s="49" t="s">
        <v>291</v>
      </c>
      <c r="D5132" s="165"/>
      <c r="E5132" s="165" t="n">
        <v>616209</v>
      </c>
      <c r="F5132" s="24" t="n">
        <v>616209</v>
      </c>
      <c r="G5132" s="25" t="n">
        <v>100</v>
      </c>
    </row>
    <row r="5133" customFormat="false" ht="12.75" hidden="false" customHeight="false" outlineLevel="0" collapsed="false">
      <c r="A5133" s="40"/>
      <c r="B5133" s="224"/>
      <c r="C5133" s="49" t="s">
        <v>294</v>
      </c>
      <c r="D5133" s="165"/>
      <c r="E5133" s="165" t="n">
        <v>616209</v>
      </c>
      <c r="F5133" s="24" t="n">
        <v>616209</v>
      </c>
      <c r="G5133" s="25" t="n">
        <v>100</v>
      </c>
    </row>
    <row r="5134" customFormat="false" ht="12.75" hidden="false" customHeight="false" outlineLevel="0" collapsed="false">
      <c r="A5134" s="40"/>
      <c r="B5134" s="224"/>
      <c r="C5134" s="49" t="s">
        <v>295</v>
      </c>
      <c r="D5134" s="165"/>
      <c r="E5134" s="165" t="n">
        <v>607740</v>
      </c>
      <c r="F5134" s="24" t="n">
        <v>607740</v>
      </c>
      <c r="G5134" s="25" t="n">
        <v>100</v>
      </c>
    </row>
    <row r="5135" customFormat="false" ht="12.75" hidden="false" customHeight="false" outlineLevel="0" collapsed="false">
      <c r="A5135" s="40"/>
      <c r="B5135" s="224"/>
      <c r="C5135" s="49" t="s">
        <v>296</v>
      </c>
      <c r="D5135" s="165"/>
      <c r="E5135" s="165" t="n">
        <v>197740</v>
      </c>
      <c r="F5135" s="24" t="n">
        <v>197740</v>
      </c>
      <c r="G5135" s="25" t="n">
        <v>100</v>
      </c>
    </row>
    <row r="5136" customFormat="false" ht="12.75" hidden="false" customHeight="false" outlineLevel="0" collapsed="false">
      <c r="A5136" s="40"/>
      <c r="B5136" s="224"/>
      <c r="C5136" s="49" t="s">
        <v>297</v>
      </c>
      <c r="D5136" s="165"/>
      <c r="E5136" s="165" t="n">
        <v>89030</v>
      </c>
      <c r="F5136" s="24" t="n">
        <v>89030</v>
      </c>
      <c r="G5136" s="25" t="n">
        <v>100</v>
      </c>
    </row>
    <row r="5137" customFormat="false" ht="12.75" hidden="false" customHeight="false" outlineLevel="0" collapsed="false">
      <c r="A5137" s="40"/>
      <c r="B5137" s="224"/>
      <c r="C5137" s="40" t="s">
        <v>320</v>
      </c>
      <c r="D5137" s="165"/>
      <c r="E5137" s="165" t="n">
        <v>410000</v>
      </c>
      <c r="F5137" s="24" t="n">
        <v>410000</v>
      </c>
      <c r="G5137" s="25" t="n">
        <v>100</v>
      </c>
    </row>
    <row r="5138" customFormat="false" ht="12.75" hidden="false" customHeight="false" outlineLevel="0" collapsed="false">
      <c r="A5138" s="40"/>
      <c r="B5138" s="224"/>
      <c r="C5138" s="40" t="s">
        <v>304</v>
      </c>
      <c r="D5138" s="165"/>
      <c r="E5138" s="165" t="n">
        <v>8469</v>
      </c>
      <c r="F5138" s="24" t="n">
        <v>8469</v>
      </c>
      <c r="G5138" s="25" t="n">
        <v>100</v>
      </c>
    </row>
    <row r="5139" customFormat="false" ht="12.75" hidden="false" customHeight="false" outlineLevel="0" collapsed="false">
      <c r="A5139" s="40"/>
      <c r="B5139" s="224"/>
      <c r="C5139" s="40" t="s">
        <v>305</v>
      </c>
      <c r="D5139" s="165"/>
      <c r="E5139" s="165" t="n">
        <v>8469</v>
      </c>
      <c r="F5139" s="24" t="n">
        <v>8469</v>
      </c>
      <c r="G5139" s="25" t="n">
        <v>100</v>
      </c>
    </row>
    <row r="5140" customFormat="false" ht="33.75" hidden="false" customHeight="false" outlineLevel="0" collapsed="false">
      <c r="A5140" s="40"/>
      <c r="B5140" s="224"/>
      <c r="C5140" s="49" t="s">
        <v>312</v>
      </c>
      <c r="D5140" s="165"/>
      <c r="E5140" s="165"/>
      <c r="F5140" s="24"/>
      <c r="G5140" s="25"/>
    </row>
    <row r="5141" customFormat="false" ht="12.75" hidden="false" customHeight="false" outlineLevel="0" collapsed="false">
      <c r="A5141" s="40"/>
      <c r="B5141" s="224"/>
      <c r="C5141" s="40"/>
      <c r="D5141" s="165"/>
      <c r="E5141" s="165"/>
      <c r="F5141" s="24"/>
      <c r="G5141" s="25"/>
    </row>
    <row r="5142" customFormat="false" ht="12.75" hidden="false" customHeight="false" outlineLevel="0" collapsed="false">
      <c r="A5142" s="224" t="s">
        <v>378</v>
      </c>
      <c r="B5142" s="224"/>
      <c r="C5142" s="224"/>
      <c r="D5142" s="224"/>
      <c r="E5142" s="224"/>
      <c r="F5142" s="224"/>
      <c r="G5142" s="224"/>
    </row>
    <row r="5143" customFormat="false" ht="12.75" hidden="false" customHeight="false" outlineLevel="0" collapsed="false">
      <c r="A5143" s="40"/>
      <c r="B5143" s="224"/>
      <c r="C5143" s="40"/>
      <c r="D5143" s="165"/>
      <c r="E5143" s="165"/>
      <c r="F5143" s="24"/>
      <c r="G5143" s="25"/>
    </row>
    <row r="5144" customFormat="false" ht="22.5" hidden="false" customHeight="false" outlineLevel="0" collapsed="false">
      <c r="A5144" s="225" t="s">
        <v>379</v>
      </c>
      <c r="B5144" s="224" t="s">
        <v>511</v>
      </c>
      <c r="C5144" s="155" t="s">
        <v>1101</v>
      </c>
      <c r="D5144" s="165"/>
      <c r="E5144" s="165"/>
      <c r="F5144" s="24"/>
      <c r="G5144" s="25"/>
    </row>
    <row r="5145" customFormat="false" ht="12.75" hidden="false" customHeight="false" outlineLevel="0" collapsed="false">
      <c r="A5145" s="227"/>
      <c r="B5145" s="224"/>
      <c r="C5145" s="49" t="s">
        <v>290</v>
      </c>
      <c r="D5145" s="165"/>
      <c r="E5145" s="165" t="n">
        <v>75766</v>
      </c>
      <c r="F5145" s="24" t="n">
        <v>75766</v>
      </c>
      <c r="G5145" s="25" t="n">
        <v>100</v>
      </c>
    </row>
    <row r="5146" customFormat="false" ht="12.75" hidden="false" customHeight="false" outlineLevel="0" collapsed="false">
      <c r="A5146" s="227"/>
      <c r="B5146" s="224"/>
      <c r="C5146" s="49" t="s">
        <v>291</v>
      </c>
      <c r="D5146" s="165"/>
      <c r="E5146" s="165" t="n">
        <v>75766</v>
      </c>
      <c r="F5146" s="24" t="n">
        <v>75766</v>
      </c>
      <c r="G5146" s="25" t="n">
        <v>100</v>
      </c>
    </row>
    <row r="5147" customFormat="false" ht="12.75" hidden="false" customHeight="false" outlineLevel="0" collapsed="false">
      <c r="A5147" s="227"/>
      <c r="B5147" s="224"/>
      <c r="C5147" s="49" t="s">
        <v>294</v>
      </c>
      <c r="D5147" s="165"/>
      <c r="E5147" s="165" t="n">
        <v>75766</v>
      </c>
      <c r="F5147" s="24" t="n">
        <v>75766</v>
      </c>
      <c r="G5147" s="25" t="n">
        <v>100</v>
      </c>
    </row>
    <row r="5148" customFormat="false" ht="12.75" hidden="false" customHeight="false" outlineLevel="0" collapsed="false">
      <c r="A5148" s="227"/>
      <c r="B5148" s="224"/>
      <c r="C5148" s="49" t="s">
        <v>295</v>
      </c>
      <c r="D5148" s="165"/>
      <c r="E5148" s="165" t="n">
        <v>75766</v>
      </c>
      <c r="F5148" s="24" t="n">
        <v>75766</v>
      </c>
      <c r="G5148" s="25" t="n">
        <v>100</v>
      </c>
    </row>
    <row r="5149" customFormat="false" ht="12.75" hidden="false" customHeight="false" outlineLevel="0" collapsed="false">
      <c r="A5149" s="227"/>
      <c r="B5149" s="224"/>
      <c r="C5149" s="49" t="s">
        <v>296</v>
      </c>
      <c r="D5149" s="165"/>
      <c r="E5149" s="165" t="n">
        <v>75766</v>
      </c>
      <c r="F5149" s="24" t="n">
        <v>75766</v>
      </c>
      <c r="G5149" s="25" t="n">
        <v>100</v>
      </c>
    </row>
    <row r="5150" customFormat="false" ht="12.75" hidden="false" customHeight="false" outlineLevel="0" collapsed="false">
      <c r="A5150" s="227"/>
      <c r="B5150" s="224"/>
      <c r="C5150" s="49" t="s">
        <v>297</v>
      </c>
      <c r="D5150" s="165"/>
      <c r="E5150" s="165" t="n">
        <v>36830</v>
      </c>
      <c r="F5150" s="24" t="n">
        <v>36830</v>
      </c>
      <c r="G5150" s="25" t="n">
        <v>100</v>
      </c>
    </row>
    <row r="5151" customFormat="false" ht="33.75" hidden="false" customHeight="false" outlineLevel="0" collapsed="false">
      <c r="A5151" s="227"/>
      <c r="B5151" s="224"/>
      <c r="C5151" s="49" t="s">
        <v>312</v>
      </c>
      <c r="D5151" s="165"/>
      <c r="E5151" s="165"/>
      <c r="F5151" s="24"/>
      <c r="G5151" s="25"/>
    </row>
    <row r="5152" customFormat="false" ht="12.75" hidden="false" customHeight="false" outlineLevel="0" collapsed="false">
      <c r="A5152" s="227"/>
      <c r="B5152" s="224"/>
      <c r="C5152" s="49"/>
      <c r="D5152" s="165"/>
      <c r="E5152" s="165"/>
      <c r="F5152" s="24"/>
      <c r="G5152" s="25"/>
    </row>
    <row r="5153" customFormat="false" ht="33.75" hidden="false" customHeight="false" outlineLevel="0" collapsed="false">
      <c r="A5153" s="225" t="s">
        <v>382</v>
      </c>
      <c r="B5153" s="224" t="s">
        <v>511</v>
      </c>
      <c r="C5153" s="155" t="s">
        <v>1102</v>
      </c>
      <c r="D5153" s="165"/>
      <c r="E5153" s="165"/>
      <c r="F5153" s="24"/>
      <c r="G5153" s="25"/>
    </row>
    <row r="5154" customFormat="false" ht="12.75" hidden="false" customHeight="false" outlineLevel="0" collapsed="false">
      <c r="A5154" s="227"/>
      <c r="B5154" s="224"/>
      <c r="C5154" s="49" t="s">
        <v>290</v>
      </c>
      <c r="D5154" s="165"/>
      <c r="E5154" s="165" t="n">
        <v>130443</v>
      </c>
      <c r="F5154" s="24" t="n">
        <v>130443</v>
      </c>
      <c r="G5154" s="25" t="n">
        <v>100</v>
      </c>
    </row>
    <row r="5155" customFormat="false" ht="12.75" hidden="false" customHeight="false" outlineLevel="0" collapsed="false">
      <c r="A5155" s="227"/>
      <c r="B5155" s="224"/>
      <c r="C5155" s="49" t="s">
        <v>291</v>
      </c>
      <c r="D5155" s="165"/>
      <c r="E5155" s="165" t="n">
        <v>130443</v>
      </c>
      <c r="F5155" s="24" t="n">
        <v>130443</v>
      </c>
      <c r="G5155" s="25" t="n">
        <v>100</v>
      </c>
    </row>
    <row r="5156" customFormat="false" ht="12.75" hidden="false" customHeight="false" outlineLevel="0" collapsed="false">
      <c r="A5156" s="227"/>
      <c r="B5156" s="224"/>
      <c r="C5156" s="49" t="s">
        <v>294</v>
      </c>
      <c r="D5156" s="165"/>
      <c r="E5156" s="165" t="n">
        <v>130443</v>
      </c>
      <c r="F5156" s="24" t="n">
        <v>130443</v>
      </c>
      <c r="G5156" s="25" t="n">
        <v>100</v>
      </c>
    </row>
    <row r="5157" customFormat="false" ht="12.75" hidden="false" customHeight="false" outlineLevel="0" collapsed="false">
      <c r="A5157" s="227"/>
      <c r="B5157" s="224"/>
      <c r="C5157" s="49" t="s">
        <v>295</v>
      </c>
      <c r="D5157" s="165"/>
      <c r="E5157" s="165" t="n">
        <v>121974</v>
      </c>
      <c r="F5157" s="24" t="n">
        <v>121974</v>
      </c>
      <c r="G5157" s="25" t="n">
        <v>100</v>
      </c>
    </row>
    <row r="5158" customFormat="false" ht="12.75" hidden="false" customHeight="false" outlineLevel="0" collapsed="false">
      <c r="A5158" s="227"/>
      <c r="B5158" s="224"/>
      <c r="C5158" s="49" t="s">
        <v>296</v>
      </c>
      <c r="D5158" s="165"/>
      <c r="E5158" s="165" t="n">
        <v>121974</v>
      </c>
      <c r="F5158" s="24" t="n">
        <v>121974</v>
      </c>
      <c r="G5158" s="25" t="n">
        <v>100</v>
      </c>
    </row>
    <row r="5159" customFormat="false" ht="12.75" hidden="false" customHeight="false" outlineLevel="0" collapsed="false">
      <c r="A5159" s="227"/>
      <c r="B5159" s="224"/>
      <c r="C5159" s="49" t="s">
        <v>297</v>
      </c>
      <c r="D5159" s="165"/>
      <c r="E5159" s="165" t="n">
        <v>52200</v>
      </c>
      <c r="F5159" s="24" t="n">
        <v>52200</v>
      </c>
      <c r="G5159" s="25" t="n">
        <v>100</v>
      </c>
    </row>
    <row r="5160" customFormat="false" ht="12.75" hidden="false" customHeight="false" outlineLevel="0" collapsed="false">
      <c r="A5160" s="227"/>
      <c r="B5160" s="224"/>
      <c r="C5160" s="40" t="s">
        <v>304</v>
      </c>
      <c r="D5160" s="165"/>
      <c r="E5160" s="165" t="n">
        <v>8469</v>
      </c>
      <c r="F5160" s="24" t="n">
        <v>8469</v>
      </c>
      <c r="G5160" s="25" t="n">
        <v>100</v>
      </c>
    </row>
    <row r="5161" customFormat="false" ht="12.75" hidden="false" customHeight="false" outlineLevel="0" collapsed="false">
      <c r="A5161" s="227"/>
      <c r="B5161" s="224"/>
      <c r="C5161" s="40" t="s">
        <v>305</v>
      </c>
      <c r="D5161" s="165"/>
      <c r="E5161" s="165" t="n">
        <v>8469</v>
      </c>
      <c r="F5161" s="24" t="n">
        <v>8469</v>
      </c>
      <c r="G5161" s="25" t="n">
        <v>100</v>
      </c>
    </row>
    <row r="5162" customFormat="false" ht="33.75" hidden="false" customHeight="false" outlineLevel="0" collapsed="false">
      <c r="A5162" s="227"/>
      <c r="B5162" s="224"/>
      <c r="C5162" s="49" t="s">
        <v>312</v>
      </c>
      <c r="D5162" s="165"/>
      <c r="E5162" s="165"/>
      <c r="F5162" s="24"/>
      <c r="G5162" s="25"/>
    </row>
    <row r="5163" customFormat="false" ht="22.5" hidden="false" customHeight="false" outlineLevel="0" collapsed="false">
      <c r="A5163" s="225" t="s">
        <v>401</v>
      </c>
      <c r="B5163" s="224" t="s">
        <v>511</v>
      </c>
      <c r="C5163" s="155" t="s">
        <v>1103</v>
      </c>
      <c r="D5163" s="165"/>
      <c r="E5163" s="165"/>
      <c r="F5163" s="24"/>
      <c r="G5163" s="25"/>
    </row>
    <row r="5164" customFormat="false" ht="12.75" hidden="false" customHeight="false" outlineLevel="0" collapsed="false">
      <c r="A5164" s="227"/>
      <c r="B5164" s="224"/>
      <c r="C5164" s="49" t="s">
        <v>290</v>
      </c>
      <c r="D5164" s="165"/>
      <c r="E5164" s="165" t="n">
        <v>410000</v>
      </c>
      <c r="F5164" s="24" t="n">
        <v>410000</v>
      </c>
      <c r="G5164" s="25" t="n">
        <v>100</v>
      </c>
    </row>
    <row r="5165" customFormat="false" ht="12.75" hidden="false" customHeight="false" outlineLevel="0" collapsed="false">
      <c r="A5165" s="227"/>
      <c r="B5165" s="224"/>
      <c r="C5165" s="49" t="s">
        <v>291</v>
      </c>
      <c r="D5165" s="165"/>
      <c r="E5165" s="165" t="n">
        <v>410000</v>
      </c>
      <c r="F5165" s="24" t="n">
        <v>410000</v>
      </c>
      <c r="G5165" s="25" t="n">
        <v>100</v>
      </c>
    </row>
    <row r="5166" customFormat="false" ht="12.75" hidden="false" customHeight="false" outlineLevel="0" collapsed="false">
      <c r="A5166" s="227"/>
      <c r="B5166" s="224"/>
      <c r="C5166" s="49" t="s">
        <v>294</v>
      </c>
      <c r="D5166" s="165"/>
      <c r="E5166" s="165" t="n">
        <v>410000</v>
      </c>
      <c r="F5166" s="24" t="n">
        <v>410000</v>
      </c>
      <c r="G5166" s="25" t="n">
        <v>100</v>
      </c>
    </row>
    <row r="5167" customFormat="false" ht="12.75" hidden="false" customHeight="false" outlineLevel="0" collapsed="false">
      <c r="A5167" s="227"/>
      <c r="B5167" s="224"/>
      <c r="C5167" s="49" t="s">
        <v>295</v>
      </c>
      <c r="D5167" s="165"/>
      <c r="E5167" s="165" t="n">
        <v>410000</v>
      </c>
      <c r="F5167" s="24" t="n">
        <v>410000</v>
      </c>
      <c r="G5167" s="25" t="n">
        <v>100</v>
      </c>
    </row>
    <row r="5168" customFormat="false" ht="12.75" hidden="false" customHeight="false" outlineLevel="0" collapsed="false">
      <c r="A5168" s="227"/>
      <c r="B5168" s="224"/>
      <c r="C5168" s="40" t="s">
        <v>320</v>
      </c>
      <c r="D5168" s="165"/>
      <c r="E5168" s="165" t="n">
        <v>410000</v>
      </c>
      <c r="F5168" s="24" t="n">
        <v>410000</v>
      </c>
      <c r="G5168" s="25" t="n">
        <v>100</v>
      </c>
    </row>
    <row r="5169" customFormat="false" ht="33.75" hidden="false" customHeight="false" outlineLevel="0" collapsed="false">
      <c r="A5169" s="206"/>
      <c r="C5169" s="49" t="s">
        <v>312</v>
      </c>
      <c r="F5169" s="258"/>
      <c r="G5169" s="345"/>
    </row>
    <row r="5171" customFormat="false" ht="12.75" hidden="false" customHeight="false" outlineLevel="0" collapsed="false">
      <c r="A5171" s="204"/>
      <c r="B5171" s="204"/>
      <c r="C5171" s="166"/>
      <c r="D5171" s="205"/>
      <c r="E5171" s="17"/>
      <c r="F5171" s="17"/>
      <c r="G5171" s="204"/>
    </row>
    <row r="5172" customFormat="false" ht="15.75" hidden="false" customHeight="true" outlineLevel="0" collapsed="false">
      <c r="A5172" s="233"/>
      <c r="B5172" s="344" t="s">
        <v>1104</v>
      </c>
      <c r="C5172" s="344"/>
      <c r="D5172" s="344"/>
      <c r="E5172" s="344"/>
      <c r="F5172" s="344"/>
      <c r="G5172" s="116"/>
    </row>
    <row r="5173" customFormat="false" ht="15.75" hidden="false" customHeight="false" outlineLevel="0" collapsed="false">
      <c r="A5173" s="233"/>
      <c r="B5173" s="344"/>
      <c r="C5173" s="344"/>
      <c r="D5173" s="344"/>
      <c r="E5173" s="344"/>
      <c r="F5173" s="344"/>
      <c r="G5173" s="116"/>
    </row>
    <row r="5174" customFormat="false" ht="15.75" hidden="false" customHeight="false" outlineLevel="0" collapsed="false">
      <c r="A5174" s="233"/>
      <c r="B5174" s="344"/>
      <c r="C5174" s="344"/>
      <c r="D5174" s="344"/>
      <c r="E5174" s="344"/>
      <c r="F5174" s="344"/>
      <c r="G5174" s="116"/>
    </row>
    <row r="5175" customFormat="false" ht="12.75" hidden="false" customHeight="false" outlineLevel="0" collapsed="false">
      <c r="A5175" s="233"/>
      <c r="B5175" s="219"/>
      <c r="C5175" s="120" t="s">
        <v>290</v>
      </c>
      <c r="D5175" s="131"/>
      <c r="E5175" s="235" t="n">
        <v>535443</v>
      </c>
      <c r="F5175" s="235" t="n">
        <v>535443</v>
      </c>
      <c r="G5175" s="132" t="n">
        <v>100</v>
      </c>
    </row>
    <row r="5176" customFormat="false" ht="12.75" hidden="false" customHeight="false" outlineLevel="0" collapsed="false">
      <c r="A5176" s="233"/>
      <c r="B5176" s="219"/>
      <c r="C5176" s="120" t="s">
        <v>291</v>
      </c>
      <c r="D5176" s="131"/>
      <c r="E5176" s="235" t="n">
        <v>535443</v>
      </c>
      <c r="F5176" s="235" t="n">
        <v>535443</v>
      </c>
      <c r="G5176" s="132" t="n">
        <v>100</v>
      </c>
    </row>
    <row r="5177" customFormat="false" ht="12.75" hidden="false" customHeight="false" outlineLevel="0" collapsed="false">
      <c r="A5177" s="233"/>
      <c r="B5177" s="219"/>
      <c r="C5177" s="120" t="s">
        <v>294</v>
      </c>
      <c r="D5177" s="131"/>
      <c r="E5177" s="235" t="n">
        <v>535443</v>
      </c>
      <c r="F5177" s="235" t="n">
        <v>530689</v>
      </c>
      <c r="G5177" s="132" t="n">
        <v>99.1121370528702</v>
      </c>
    </row>
    <row r="5178" customFormat="false" ht="12.75" hidden="false" customHeight="false" outlineLevel="0" collapsed="false">
      <c r="A5178" s="233"/>
      <c r="B5178" s="219"/>
      <c r="C5178" s="120" t="s">
        <v>295</v>
      </c>
      <c r="D5178" s="131"/>
      <c r="E5178" s="235" t="n">
        <v>501789</v>
      </c>
      <c r="F5178" s="235" t="n">
        <v>497053</v>
      </c>
      <c r="G5178" s="132" t="n">
        <v>99.0561769986987</v>
      </c>
    </row>
    <row r="5179" customFormat="false" ht="12.75" hidden="false" customHeight="false" outlineLevel="0" collapsed="false">
      <c r="A5179" s="233"/>
      <c r="B5179" s="219"/>
      <c r="C5179" s="120" t="s">
        <v>296</v>
      </c>
      <c r="D5179" s="131"/>
      <c r="E5179" s="235" t="n">
        <v>501789</v>
      </c>
      <c r="F5179" s="235" t="n">
        <v>497053</v>
      </c>
      <c r="G5179" s="132" t="n">
        <v>99.0561769986987</v>
      </c>
    </row>
    <row r="5180" customFormat="false" ht="12.75" hidden="false" customHeight="false" outlineLevel="0" collapsed="false">
      <c r="A5180" s="233"/>
      <c r="B5180" s="219"/>
      <c r="C5180" s="49" t="s">
        <v>297</v>
      </c>
      <c r="D5180" s="131"/>
      <c r="E5180" s="235" t="n">
        <v>165807</v>
      </c>
      <c r="F5180" s="235" t="n">
        <v>161138</v>
      </c>
      <c r="G5180" s="132" t="n">
        <v>97.184075461229</v>
      </c>
    </row>
    <row r="5181" customFormat="false" ht="12.75" hidden="false" customHeight="false" outlineLevel="0" collapsed="false">
      <c r="A5181" s="233"/>
      <c r="B5181" s="219"/>
      <c r="C5181" s="116" t="s">
        <v>304</v>
      </c>
      <c r="D5181" s="131"/>
      <c r="E5181" s="235" t="n">
        <v>33654</v>
      </c>
      <c r="F5181" s="235" t="n">
        <v>33636</v>
      </c>
      <c r="G5181" s="132" t="n">
        <v>99.9465145302193</v>
      </c>
    </row>
    <row r="5182" customFormat="false" ht="12.75" hidden="false" customHeight="false" outlineLevel="0" collapsed="false">
      <c r="A5182" s="233"/>
      <c r="B5182" s="219"/>
      <c r="C5182" s="40" t="s">
        <v>305</v>
      </c>
      <c r="D5182" s="131"/>
      <c r="E5182" s="235" t="n">
        <v>33654</v>
      </c>
      <c r="F5182" s="235" t="n">
        <v>33636</v>
      </c>
      <c r="G5182" s="132" t="n">
        <v>99.9465145302193</v>
      </c>
    </row>
    <row r="5183" customFormat="false" ht="12.75" hidden="false" customHeight="false" outlineLevel="0" collapsed="false">
      <c r="A5183" s="233"/>
      <c r="B5183" s="219"/>
      <c r="C5183" s="40" t="s">
        <v>310</v>
      </c>
      <c r="D5183" s="131"/>
      <c r="E5183" s="235"/>
      <c r="F5183" s="235" t="n">
        <v>4754</v>
      </c>
      <c r="G5183" s="132"/>
    </row>
    <row r="5184" customFormat="false" ht="12.75" hidden="false" customHeight="false" outlineLevel="0" collapsed="false">
      <c r="A5184" s="288" t="s">
        <v>379</v>
      </c>
      <c r="B5184" s="219" t="s">
        <v>511</v>
      </c>
      <c r="C5184" s="127" t="s">
        <v>1105</v>
      </c>
      <c r="D5184" s="242"/>
      <c r="E5184" s="6"/>
      <c r="F5184" s="6"/>
      <c r="G5184" s="243"/>
    </row>
    <row r="5185" customFormat="false" ht="12.75" hidden="false" customHeight="false" outlineLevel="0" collapsed="false">
      <c r="A5185" s="233"/>
      <c r="B5185" s="219"/>
      <c r="C5185" s="120" t="s">
        <v>290</v>
      </c>
      <c r="D5185" s="131"/>
      <c r="E5185" s="235" t="n">
        <v>70079</v>
      </c>
      <c r="F5185" s="235" t="n">
        <v>70079</v>
      </c>
      <c r="G5185" s="132" t="n">
        <v>100</v>
      </c>
    </row>
    <row r="5186" customFormat="false" ht="12.75" hidden="false" customHeight="false" outlineLevel="0" collapsed="false">
      <c r="A5186" s="233"/>
      <c r="B5186" s="219"/>
      <c r="C5186" s="120" t="s">
        <v>291</v>
      </c>
      <c r="D5186" s="131"/>
      <c r="E5186" s="235" t="n">
        <v>70079</v>
      </c>
      <c r="F5186" s="235" t="n">
        <v>70079</v>
      </c>
      <c r="G5186" s="132" t="n">
        <v>100</v>
      </c>
    </row>
    <row r="5187" customFormat="false" ht="12.75" hidden="false" customHeight="false" outlineLevel="0" collapsed="false">
      <c r="A5187" s="233"/>
      <c r="B5187" s="219"/>
      <c r="C5187" s="120" t="s">
        <v>294</v>
      </c>
      <c r="D5187" s="131"/>
      <c r="E5187" s="235" t="n">
        <v>70079</v>
      </c>
      <c r="F5187" s="235" t="n">
        <v>65417</v>
      </c>
      <c r="G5187" s="132" t="n">
        <v>93.3475078126115</v>
      </c>
    </row>
    <row r="5188" customFormat="false" ht="12.75" hidden="false" customHeight="false" outlineLevel="0" collapsed="false">
      <c r="A5188" s="233"/>
      <c r="B5188" s="219"/>
      <c r="C5188" s="120" t="s">
        <v>295</v>
      </c>
      <c r="D5188" s="131"/>
      <c r="E5188" s="235" t="n">
        <v>55955</v>
      </c>
      <c r="F5188" s="235" t="n">
        <v>51293</v>
      </c>
      <c r="G5188" s="132" t="n">
        <v>91.6683048878563</v>
      </c>
    </row>
    <row r="5189" customFormat="false" ht="12.75" hidden="false" customHeight="false" outlineLevel="0" collapsed="false">
      <c r="A5189" s="233"/>
      <c r="B5189" s="219"/>
      <c r="C5189" s="120" t="s">
        <v>296</v>
      </c>
      <c r="D5189" s="131"/>
      <c r="E5189" s="235" t="n">
        <v>55955</v>
      </c>
      <c r="F5189" s="235" t="n">
        <v>51293</v>
      </c>
      <c r="G5189" s="132" t="n">
        <v>91.6683048878563</v>
      </c>
    </row>
    <row r="5190" customFormat="false" ht="12.75" hidden="false" customHeight="false" outlineLevel="0" collapsed="false">
      <c r="A5190" s="233"/>
      <c r="B5190" s="219"/>
      <c r="C5190" s="49" t="s">
        <v>297</v>
      </c>
      <c r="D5190" s="131"/>
      <c r="E5190" s="235" t="n">
        <v>20002</v>
      </c>
      <c r="F5190" s="235" t="n">
        <v>15343</v>
      </c>
      <c r="G5190" s="132" t="n">
        <v>76.7073292670733</v>
      </c>
    </row>
    <row r="5191" customFormat="false" ht="12.75" hidden="false" customHeight="false" outlineLevel="0" collapsed="false">
      <c r="A5191" s="233"/>
      <c r="B5191" s="219"/>
      <c r="C5191" s="116" t="s">
        <v>304</v>
      </c>
      <c r="D5191" s="131"/>
      <c r="E5191" s="235" t="n">
        <v>14124</v>
      </c>
      <c r="F5191" s="235" t="n">
        <v>14124</v>
      </c>
      <c r="G5191" s="132" t="n">
        <v>100</v>
      </c>
    </row>
    <row r="5192" customFormat="false" ht="12.75" hidden="false" customHeight="false" outlineLevel="0" collapsed="false">
      <c r="A5192" s="233"/>
      <c r="B5192" s="219"/>
      <c r="C5192" s="40" t="s">
        <v>305</v>
      </c>
      <c r="D5192" s="131"/>
      <c r="E5192" s="235" t="n">
        <v>14124</v>
      </c>
      <c r="F5192" s="235" t="n">
        <v>14124</v>
      </c>
      <c r="G5192" s="132" t="n">
        <v>100</v>
      </c>
    </row>
    <row r="5193" customFormat="false" ht="12.75" hidden="false" customHeight="false" outlineLevel="0" collapsed="false">
      <c r="A5193" s="233"/>
      <c r="B5193" s="219"/>
      <c r="C5193" s="40" t="s">
        <v>310</v>
      </c>
      <c r="D5193" s="131"/>
      <c r="E5193" s="235"/>
      <c r="F5193" s="235" t="n">
        <v>4662</v>
      </c>
      <c r="G5193" s="132"/>
    </row>
    <row r="5194" customFormat="false" ht="12.75" hidden="false" customHeight="false" outlineLevel="0" collapsed="false">
      <c r="A5194" s="288" t="s">
        <v>382</v>
      </c>
      <c r="B5194" s="247"/>
      <c r="C5194" s="127" t="s">
        <v>390</v>
      </c>
      <c r="D5194" s="242"/>
      <c r="E5194" s="6"/>
      <c r="F5194" s="6"/>
      <c r="G5194" s="1"/>
    </row>
    <row r="5195" customFormat="false" ht="12.75" hidden="false" customHeight="false" outlineLevel="0" collapsed="false">
      <c r="A5195" s="233"/>
      <c r="B5195" s="219"/>
      <c r="C5195" s="120" t="s">
        <v>290</v>
      </c>
      <c r="D5195" s="131"/>
      <c r="E5195" s="235" t="n">
        <v>249286</v>
      </c>
      <c r="F5195" s="235" t="n">
        <v>249286</v>
      </c>
      <c r="G5195" s="132" t="n">
        <v>100</v>
      </c>
    </row>
    <row r="5196" customFormat="false" ht="12.75" hidden="false" customHeight="false" outlineLevel="0" collapsed="false">
      <c r="A5196" s="233"/>
      <c r="B5196" s="219"/>
      <c r="C5196" s="120" t="s">
        <v>291</v>
      </c>
      <c r="D5196" s="131"/>
      <c r="E5196" s="235" t="n">
        <v>249286</v>
      </c>
      <c r="F5196" s="235" t="n">
        <v>249286</v>
      </c>
      <c r="G5196" s="132" t="n">
        <v>100</v>
      </c>
    </row>
    <row r="5197" customFormat="false" ht="12.75" hidden="false" customHeight="false" outlineLevel="0" collapsed="false">
      <c r="A5197" s="233"/>
      <c r="B5197" s="219"/>
      <c r="C5197" s="120" t="s">
        <v>294</v>
      </c>
      <c r="D5197" s="131"/>
      <c r="E5197" s="235" t="n">
        <v>249286</v>
      </c>
      <c r="F5197" s="235" t="n">
        <v>249268</v>
      </c>
      <c r="G5197" s="132" t="n">
        <v>99.9927793779033</v>
      </c>
    </row>
    <row r="5198" customFormat="false" ht="12.75" hidden="false" customHeight="false" outlineLevel="0" collapsed="false">
      <c r="A5198" s="233"/>
      <c r="B5198" s="219"/>
      <c r="C5198" s="120" t="s">
        <v>295</v>
      </c>
      <c r="D5198" s="131"/>
      <c r="E5198" s="235" t="n">
        <v>235477</v>
      </c>
      <c r="F5198" s="235" t="n">
        <v>235477</v>
      </c>
      <c r="G5198" s="132" t="n">
        <v>100</v>
      </c>
    </row>
    <row r="5199" customFormat="false" ht="12.75" hidden="false" customHeight="false" outlineLevel="0" collapsed="false">
      <c r="A5199" s="233"/>
      <c r="B5199" s="219"/>
      <c r="C5199" s="120" t="s">
        <v>296</v>
      </c>
      <c r="D5199" s="131"/>
      <c r="E5199" s="235" t="n">
        <v>235477</v>
      </c>
      <c r="F5199" s="235" t="n">
        <v>235477</v>
      </c>
      <c r="G5199" s="132" t="n">
        <v>100</v>
      </c>
    </row>
    <row r="5200" customFormat="false" ht="12.75" hidden="false" customHeight="false" outlineLevel="0" collapsed="false">
      <c r="A5200" s="233"/>
      <c r="B5200" s="219"/>
      <c r="C5200" s="49" t="s">
        <v>297</v>
      </c>
      <c r="D5200" s="131"/>
      <c r="E5200" s="235" t="n">
        <v>98884</v>
      </c>
      <c r="F5200" s="235" t="n">
        <v>98884</v>
      </c>
      <c r="G5200" s="132" t="n">
        <v>100</v>
      </c>
    </row>
    <row r="5201" customFormat="false" ht="12.75" hidden="false" customHeight="false" outlineLevel="0" collapsed="false">
      <c r="A5201" s="233"/>
      <c r="B5201" s="219"/>
      <c r="C5201" s="120" t="s">
        <v>304</v>
      </c>
      <c r="D5201" s="131"/>
      <c r="E5201" s="235" t="n">
        <v>13809</v>
      </c>
      <c r="F5201" s="235" t="n">
        <v>13791</v>
      </c>
      <c r="G5201" s="132" t="n">
        <v>99.8696502281121</v>
      </c>
    </row>
    <row r="5202" customFormat="false" ht="12.75" hidden="false" customHeight="false" outlineLevel="0" collapsed="false">
      <c r="A5202" s="233"/>
      <c r="B5202" s="219"/>
      <c r="C5202" s="49" t="s">
        <v>305</v>
      </c>
      <c r="D5202" s="131"/>
      <c r="E5202" s="235" t="n">
        <v>13809</v>
      </c>
      <c r="F5202" s="235" t="n">
        <v>13791</v>
      </c>
      <c r="G5202" s="132" t="n">
        <v>99.8696502281121</v>
      </c>
    </row>
    <row r="5203" customFormat="false" ht="12.75" hidden="false" customHeight="false" outlineLevel="0" collapsed="false">
      <c r="A5203" s="233"/>
      <c r="B5203" s="219"/>
      <c r="C5203" s="49" t="s">
        <v>310</v>
      </c>
      <c r="D5203" s="131"/>
      <c r="E5203" s="235"/>
      <c r="F5203" s="235" t="n">
        <v>18</v>
      </c>
      <c r="G5203" s="132"/>
    </row>
    <row r="5204" customFormat="false" ht="12.75" hidden="false" customHeight="false" outlineLevel="0" collapsed="false">
      <c r="A5204" s="288" t="s">
        <v>391</v>
      </c>
      <c r="B5204" s="219" t="s">
        <v>380</v>
      </c>
      <c r="C5204" s="127" t="s">
        <v>392</v>
      </c>
      <c r="D5204" s="131"/>
      <c r="E5204" s="235"/>
      <c r="F5204" s="235"/>
      <c r="G5204" s="116"/>
    </row>
    <row r="5205" customFormat="false" ht="12.75" hidden="false" customHeight="false" outlineLevel="0" collapsed="false">
      <c r="A5205" s="233"/>
      <c r="B5205" s="219"/>
      <c r="C5205" s="120" t="s">
        <v>290</v>
      </c>
      <c r="D5205" s="131"/>
      <c r="E5205" s="235" t="n">
        <v>47685</v>
      </c>
      <c r="F5205" s="235" t="n">
        <v>47685</v>
      </c>
      <c r="G5205" s="132" t="n">
        <v>100</v>
      </c>
    </row>
    <row r="5206" customFormat="false" ht="12.75" hidden="false" customHeight="false" outlineLevel="0" collapsed="false">
      <c r="A5206" s="233"/>
      <c r="B5206" s="219"/>
      <c r="C5206" s="120" t="s">
        <v>291</v>
      </c>
      <c r="D5206" s="131"/>
      <c r="E5206" s="235" t="n">
        <v>47685</v>
      </c>
      <c r="F5206" s="235" t="n">
        <v>47685</v>
      </c>
      <c r="G5206" s="132" t="n">
        <v>100</v>
      </c>
    </row>
    <row r="5207" customFormat="false" ht="12.75" hidden="false" customHeight="false" outlineLevel="0" collapsed="false">
      <c r="A5207" s="233"/>
      <c r="B5207" s="219"/>
      <c r="C5207" s="120" t="s">
        <v>294</v>
      </c>
      <c r="D5207" s="131"/>
      <c r="E5207" s="235" t="n">
        <v>47685</v>
      </c>
      <c r="F5207" s="235" t="n">
        <v>47667</v>
      </c>
      <c r="G5207" s="132" t="n">
        <v>99.9622522805914</v>
      </c>
    </row>
    <row r="5208" customFormat="false" ht="12.75" hidden="false" customHeight="false" outlineLevel="0" collapsed="false">
      <c r="A5208" s="233"/>
      <c r="B5208" s="219"/>
      <c r="C5208" s="120" t="s">
        <v>295</v>
      </c>
      <c r="D5208" s="131"/>
      <c r="E5208" s="235" t="n">
        <v>43117</v>
      </c>
      <c r="F5208" s="235" t="n">
        <v>43117</v>
      </c>
      <c r="G5208" s="132" t="n">
        <v>100</v>
      </c>
    </row>
    <row r="5209" customFormat="false" ht="12.75" hidden="false" customHeight="false" outlineLevel="0" collapsed="false">
      <c r="A5209" s="233"/>
      <c r="B5209" s="219"/>
      <c r="C5209" s="120" t="s">
        <v>296</v>
      </c>
      <c r="D5209" s="131"/>
      <c r="E5209" s="235" t="n">
        <v>43117</v>
      </c>
      <c r="F5209" s="235" t="n">
        <v>43117</v>
      </c>
      <c r="G5209" s="132" t="n">
        <v>100</v>
      </c>
    </row>
    <row r="5210" customFormat="false" ht="12.75" hidden="false" customHeight="false" outlineLevel="0" collapsed="false">
      <c r="A5210" s="233"/>
      <c r="B5210" s="219"/>
      <c r="C5210" s="49" t="s">
        <v>297</v>
      </c>
      <c r="D5210" s="131"/>
      <c r="E5210" s="235" t="n">
        <v>21537</v>
      </c>
      <c r="F5210" s="235" t="n">
        <v>21537</v>
      </c>
      <c r="G5210" s="132" t="n">
        <v>100</v>
      </c>
    </row>
    <row r="5211" customFormat="false" ht="12.75" hidden="false" customHeight="false" outlineLevel="0" collapsed="false">
      <c r="A5211" s="233"/>
      <c r="B5211" s="219"/>
      <c r="C5211" s="120" t="s">
        <v>304</v>
      </c>
      <c r="D5211" s="131"/>
      <c r="E5211" s="235" t="n">
        <v>4568</v>
      </c>
      <c r="F5211" s="235" t="n">
        <v>4550</v>
      </c>
      <c r="G5211" s="132" t="n">
        <v>99.6059544658494</v>
      </c>
    </row>
    <row r="5212" customFormat="false" ht="12.75" hidden="false" customHeight="false" outlineLevel="0" collapsed="false">
      <c r="A5212" s="233"/>
      <c r="B5212" s="219"/>
      <c r="C5212" s="49" t="s">
        <v>305</v>
      </c>
      <c r="D5212" s="131"/>
      <c r="E5212" s="235" t="n">
        <v>4568</v>
      </c>
      <c r="F5212" s="235" t="n">
        <v>4550</v>
      </c>
      <c r="G5212" s="132" t="n">
        <v>99.6059544658494</v>
      </c>
    </row>
    <row r="5213" customFormat="false" ht="12.75" hidden="false" customHeight="false" outlineLevel="0" collapsed="false">
      <c r="A5213" s="233"/>
      <c r="B5213" s="219"/>
      <c r="C5213" s="49" t="s">
        <v>310</v>
      </c>
      <c r="D5213" s="131"/>
      <c r="E5213" s="235"/>
      <c r="F5213" s="235" t="n">
        <v>18</v>
      </c>
      <c r="G5213" s="132"/>
    </row>
    <row r="5214" customFormat="false" ht="12.75" hidden="false" customHeight="false" outlineLevel="0" collapsed="false">
      <c r="A5214" s="288" t="s">
        <v>393</v>
      </c>
      <c r="B5214" s="219" t="s">
        <v>394</v>
      </c>
      <c r="C5214" s="127" t="s">
        <v>395</v>
      </c>
      <c r="D5214" s="131"/>
      <c r="E5214" s="235"/>
      <c r="F5214" s="235"/>
      <c r="G5214" s="116"/>
    </row>
    <row r="5215" customFormat="false" ht="12.75" hidden="false" customHeight="false" outlineLevel="0" collapsed="false">
      <c r="A5215" s="233"/>
      <c r="B5215" s="219"/>
      <c r="C5215" s="120" t="s">
        <v>290</v>
      </c>
      <c r="D5215" s="131"/>
      <c r="E5215" s="235" t="n">
        <v>77379</v>
      </c>
      <c r="F5215" s="235" t="n">
        <v>77379</v>
      </c>
      <c r="G5215" s="132" t="n">
        <v>100</v>
      </c>
    </row>
    <row r="5216" customFormat="false" ht="12.75" hidden="false" customHeight="false" outlineLevel="0" collapsed="false">
      <c r="A5216" s="233"/>
      <c r="B5216" s="219"/>
      <c r="C5216" s="120" t="s">
        <v>291</v>
      </c>
      <c r="D5216" s="131"/>
      <c r="E5216" s="235" t="n">
        <v>77379</v>
      </c>
      <c r="F5216" s="235" t="n">
        <v>77379</v>
      </c>
      <c r="G5216" s="132" t="n">
        <v>100</v>
      </c>
    </row>
    <row r="5217" customFormat="false" ht="12.75" hidden="false" customHeight="false" outlineLevel="0" collapsed="false">
      <c r="A5217" s="233"/>
      <c r="B5217" s="219"/>
      <c r="C5217" s="120" t="s">
        <v>294</v>
      </c>
      <c r="D5217" s="131"/>
      <c r="E5217" s="235" t="n">
        <v>77379</v>
      </c>
      <c r="F5217" s="235" t="n">
        <v>77379</v>
      </c>
      <c r="G5217" s="132" t="n">
        <v>100</v>
      </c>
    </row>
    <row r="5218" customFormat="false" ht="12.75" hidden="false" customHeight="false" outlineLevel="0" collapsed="false">
      <c r="A5218" s="233"/>
      <c r="B5218" s="219"/>
      <c r="C5218" s="120" t="s">
        <v>295</v>
      </c>
      <c r="D5218" s="131"/>
      <c r="E5218" s="235" t="n">
        <v>74379</v>
      </c>
      <c r="F5218" s="235" t="n">
        <v>74379</v>
      </c>
      <c r="G5218" s="132" t="n">
        <v>100</v>
      </c>
    </row>
    <row r="5219" customFormat="false" ht="12.75" hidden="false" customHeight="false" outlineLevel="0" collapsed="false">
      <c r="A5219" s="233"/>
      <c r="B5219" s="219"/>
      <c r="C5219" s="120" t="s">
        <v>296</v>
      </c>
      <c r="D5219" s="131"/>
      <c r="E5219" s="235" t="n">
        <v>74379</v>
      </c>
      <c r="F5219" s="235" t="n">
        <v>74379</v>
      </c>
      <c r="G5219" s="132" t="n">
        <v>100</v>
      </c>
    </row>
    <row r="5220" customFormat="false" ht="12.75" hidden="false" customHeight="false" outlineLevel="0" collapsed="false">
      <c r="A5220" s="233"/>
      <c r="B5220" s="219"/>
      <c r="C5220" s="49" t="s">
        <v>297</v>
      </c>
      <c r="D5220" s="131"/>
      <c r="E5220" s="235" t="n">
        <v>30541</v>
      </c>
      <c r="F5220" s="235" t="n">
        <v>30541</v>
      </c>
      <c r="G5220" s="132" t="n">
        <v>100</v>
      </c>
    </row>
    <row r="5221" customFormat="false" ht="12.75" hidden="false" customHeight="false" outlineLevel="0" collapsed="false">
      <c r="A5221" s="233"/>
      <c r="B5221" s="219"/>
      <c r="C5221" s="120" t="s">
        <v>304</v>
      </c>
      <c r="D5221" s="131"/>
      <c r="E5221" s="235" t="n">
        <v>3000</v>
      </c>
      <c r="F5221" s="235" t="n">
        <v>3000</v>
      </c>
      <c r="G5221" s="132" t="n">
        <v>100</v>
      </c>
    </row>
    <row r="5222" customFormat="false" ht="12.75" hidden="false" customHeight="false" outlineLevel="0" collapsed="false">
      <c r="A5222" s="233"/>
      <c r="B5222" s="219"/>
      <c r="C5222" s="49" t="s">
        <v>305</v>
      </c>
      <c r="D5222" s="131"/>
      <c r="E5222" s="235" t="n">
        <v>3000</v>
      </c>
      <c r="F5222" s="235" t="n">
        <v>3000</v>
      </c>
      <c r="G5222" s="132" t="n">
        <v>100</v>
      </c>
    </row>
    <row r="5223" customFormat="false" ht="12.75" hidden="false" customHeight="false" outlineLevel="0" collapsed="false">
      <c r="A5223" s="288" t="s">
        <v>396</v>
      </c>
      <c r="B5223" s="219" t="s">
        <v>397</v>
      </c>
      <c r="C5223" s="127" t="s">
        <v>398</v>
      </c>
      <c r="D5223" s="131"/>
      <c r="E5223" s="235"/>
      <c r="F5223" s="235"/>
      <c r="G5223" s="116"/>
    </row>
    <row r="5224" customFormat="false" ht="12.75" hidden="false" customHeight="false" outlineLevel="0" collapsed="false">
      <c r="A5224" s="233"/>
      <c r="B5224" s="219"/>
      <c r="C5224" s="120" t="s">
        <v>290</v>
      </c>
      <c r="D5224" s="131"/>
      <c r="E5224" s="235" t="n">
        <v>64807</v>
      </c>
      <c r="F5224" s="235" t="n">
        <v>64807</v>
      </c>
      <c r="G5224" s="132" t="n">
        <v>100</v>
      </c>
    </row>
    <row r="5225" customFormat="false" ht="12.75" hidden="false" customHeight="false" outlineLevel="0" collapsed="false">
      <c r="A5225" s="233"/>
      <c r="B5225" s="219"/>
      <c r="C5225" s="120" t="s">
        <v>291</v>
      </c>
      <c r="D5225" s="131"/>
      <c r="E5225" s="235" t="n">
        <v>64807</v>
      </c>
      <c r="F5225" s="235" t="n">
        <v>64807</v>
      </c>
      <c r="G5225" s="132" t="n">
        <v>100</v>
      </c>
    </row>
    <row r="5226" customFormat="false" ht="12.75" hidden="false" customHeight="false" outlineLevel="0" collapsed="false">
      <c r="A5226" s="233"/>
      <c r="B5226" s="219"/>
      <c r="C5226" s="120" t="s">
        <v>294</v>
      </c>
      <c r="D5226" s="131"/>
      <c r="E5226" s="235" t="n">
        <v>64807</v>
      </c>
      <c r="F5226" s="235" t="n">
        <v>64807</v>
      </c>
      <c r="G5226" s="132" t="n">
        <v>100</v>
      </c>
    </row>
    <row r="5227" customFormat="false" ht="12.75" hidden="false" customHeight="false" outlineLevel="0" collapsed="false">
      <c r="A5227" s="233"/>
      <c r="B5227" s="219"/>
      <c r="C5227" s="120" t="s">
        <v>295</v>
      </c>
      <c r="D5227" s="131"/>
      <c r="E5227" s="235" t="n">
        <v>64807</v>
      </c>
      <c r="F5227" s="235" t="n">
        <v>64807</v>
      </c>
      <c r="G5227" s="132" t="n">
        <v>100</v>
      </c>
    </row>
    <row r="5228" customFormat="false" ht="12.75" hidden="false" customHeight="false" outlineLevel="0" collapsed="false">
      <c r="A5228" s="233"/>
      <c r="B5228" s="219"/>
      <c r="C5228" s="120" t="s">
        <v>296</v>
      </c>
      <c r="D5228" s="131"/>
      <c r="E5228" s="235" t="n">
        <v>64807</v>
      </c>
      <c r="F5228" s="235" t="n">
        <v>64807</v>
      </c>
      <c r="G5228" s="132" t="n">
        <v>100</v>
      </c>
    </row>
    <row r="5229" customFormat="false" ht="12.75" hidden="false" customHeight="false" outlineLevel="0" collapsed="false">
      <c r="A5229" s="233"/>
      <c r="B5229" s="219"/>
      <c r="C5229" s="49" t="s">
        <v>297</v>
      </c>
      <c r="D5229" s="131"/>
      <c r="E5229" s="235" t="n">
        <v>23937</v>
      </c>
      <c r="F5229" s="235" t="n">
        <v>23937</v>
      </c>
      <c r="G5229" s="132" t="n">
        <v>100</v>
      </c>
    </row>
    <row r="5230" customFormat="false" ht="12.75" hidden="false" customHeight="false" outlineLevel="0" collapsed="false">
      <c r="A5230" s="288" t="s">
        <v>399</v>
      </c>
      <c r="B5230" s="219" t="s">
        <v>397</v>
      </c>
      <c r="C5230" s="127" t="s">
        <v>400</v>
      </c>
      <c r="D5230" s="131"/>
      <c r="E5230" s="235"/>
      <c r="F5230" s="235"/>
      <c r="G5230" s="116"/>
    </row>
    <row r="5231" customFormat="false" ht="12.75" hidden="false" customHeight="false" outlineLevel="0" collapsed="false">
      <c r="A5231" s="233"/>
      <c r="B5231" s="219"/>
      <c r="C5231" s="120" t="s">
        <v>290</v>
      </c>
      <c r="D5231" s="131"/>
      <c r="E5231" s="235" t="n">
        <v>59415</v>
      </c>
      <c r="F5231" s="235" t="n">
        <v>59415</v>
      </c>
      <c r="G5231" s="132" t="n">
        <v>100</v>
      </c>
    </row>
    <row r="5232" customFormat="false" ht="12.75" hidden="false" customHeight="false" outlineLevel="0" collapsed="false">
      <c r="A5232" s="233"/>
      <c r="B5232" s="219"/>
      <c r="C5232" s="120" t="s">
        <v>291</v>
      </c>
      <c r="D5232" s="131"/>
      <c r="E5232" s="235" t="n">
        <v>59415</v>
      </c>
      <c r="F5232" s="235" t="n">
        <v>59415</v>
      </c>
      <c r="G5232" s="132" t="n">
        <v>100</v>
      </c>
    </row>
    <row r="5233" customFormat="false" ht="12.75" hidden="false" customHeight="false" outlineLevel="0" collapsed="false">
      <c r="A5233" s="233"/>
      <c r="B5233" s="219"/>
      <c r="C5233" s="120" t="s">
        <v>294</v>
      </c>
      <c r="D5233" s="131"/>
      <c r="E5233" s="235" t="n">
        <v>59415</v>
      </c>
      <c r="F5233" s="235" t="n">
        <v>59415</v>
      </c>
      <c r="G5233" s="132" t="n">
        <v>100</v>
      </c>
    </row>
    <row r="5234" customFormat="false" ht="12.75" hidden="false" customHeight="false" outlineLevel="0" collapsed="false">
      <c r="A5234" s="233"/>
      <c r="B5234" s="219"/>
      <c r="C5234" s="120" t="s">
        <v>295</v>
      </c>
      <c r="D5234" s="131"/>
      <c r="E5234" s="235" t="n">
        <v>53174</v>
      </c>
      <c r="F5234" s="235" t="n">
        <v>53174</v>
      </c>
      <c r="G5234" s="132" t="n">
        <v>100</v>
      </c>
    </row>
    <row r="5235" customFormat="false" ht="12.75" hidden="false" customHeight="false" outlineLevel="0" collapsed="false">
      <c r="A5235" s="233"/>
      <c r="B5235" s="219"/>
      <c r="C5235" s="120" t="s">
        <v>296</v>
      </c>
      <c r="D5235" s="131"/>
      <c r="E5235" s="235" t="n">
        <v>53174</v>
      </c>
      <c r="F5235" s="235" t="n">
        <v>53174</v>
      </c>
      <c r="G5235" s="132" t="n">
        <v>100</v>
      </c>
    </row>
    <row r="5236" customFormat="false" ht="12.75" hidden="false" customHeight="false" outlineLevel="0" collapsed="false">
      <c r="A5236" s="233"/>
      <c r="B5236" s="219"/>
      <c r="C5236" s="49" t="s">
        <v>297</v>
      </c>
      <c r="D5236" s="131"/>
      <c r="E5236" s="235" t="n">
        <v>22869</v>
      </c>
      <c r="F5236" s="235" t="n">
        <v>22869</v>
      </c>
      <c r="G5236" s="132" t="n">
        <v>100</v>
      </c>
    </row>
    <row r="5237" customFormat="false" ht="12.75" hidden="false" customHeight="false" outlineLevel="0" collapsed="false">
      <c r="A5237" s="233"/>
      <c r="B5237" s="219"/>
      <c r="C5237" s="120" t="s">
        <v>304</v>
      </c>
      <c r="D5237" s="131"/>
      <c r="E5237" s="235" t="n">
        <v>6241</v>
      </c>
      <c r="F5237" s="235" t="n">
        <v>6241</v>
      </c>
      <c r="G5237" s="132" t="n">
        <v>100</v>
      </c>
    </row>
    <row r="5238" customFormat="false" ht="12.75" hidden="false" customHeight="false" outlineLevel="0" collapsed="false">
      <c r="A5238" s="233"/>
      <c r="B5238" s="219"/>
      <c r="C5238" s="49" t="s">
        <v>305</v>
      </c>
      <c r="D5238" s="131"/>
      <c r="E5238" s="235" t="n">
        <v>6241</v>
      </c>
      <c r="F5238" s="235" t="n">
        <v>6241</v>
      </c>
      <c r="G5238" s="132" t="n">
        <v>100</v>
      </c>
    </row>
    <row r="5239" customFormat="false" ht="12.75" hidden="false" customHeight="false" outlineLevel="0" collapsed="false">
      <c r="A5239" s="288" t="s">
        <v>401</v>
      </c>
      <c r="B5239" s="219" t="s">
        <v>1007</v>
      </c>
      <c r="C5239" s="127" t="s">
        <v>1008</v>
      </c>
      <c r="D5239" s="242"/>
      <c r="E5239" s="6"/>
      <c r="F5239" s="6"/>
      <c r="G5239" s="1"/>
    </row>
    <row r="5240" customFormat="false" ht="12.75" hidden="false" customHeight="false" outlineLevel="0" collapsed="false">
      <c r="A5240" s="233"/>
      <c r="B5240" s="219"/>
      <c r="C5240" s="120" t="s">
        <v>290</v>
      </c>
      <c r="D5240" s="131"/>
      <c r="E5240" s="235" t="n">
        <v>90485</v>
      </c>
      <c r="F5240" s="235" t="n">
        <v>90485</v>
      </c>
      <c r="G5240" s="132" t="n">
        <v>100</v>
      </c>
    </row>
    <row r="5241" customFormat="false" ht="12.75" hidden="false" customHeight="false" outlineLevel="0" collapsed="false">
      <c r="A5241" s="233"/>
      <c r="B5241" s="219"/>
      <c r="C5241" s="120" t="s">
        <v>291</v>
      </c>
      <c r="D5241" s="131"/>
      <c r="E5241" s="235" t="n">
        <v>90485</v>
      </c>
      <c r="F5241" s="235" t="n">
        <v>90485</v>
      </c>
      <c r="G5241" s="132" t="n">
        <v>100</v>
      </c>
    </row>
    <row r="5242" customFormat="false" ht="12.75" hidden="false" customHeight="false" outlineLevel="0" collapsed="false">
      <c r="A5242" s="233"/>
      <c r="B5242" s="219"/>
      <c r="C5242" s="120" t="s">
        <v>294</v>
      </c>
      <c r="D5242" s="131"/>
      <c r="E5242" s="235" t="n">
        <v>90485</v>
      </c>
      <c r="F5242" s="235" t="n">
        <v>90474</v>
      </c>
      <c r="G5242" s="132" t="n">
        <v>99.9878432889429</v>
      </c>
    </row>
    <row r="5243" customFormat="false" ht="12.75" hidden="false" customHeight="false" outlineLevel="0" collapsed="false">
      <c r="A5243" s="233"/>
      <c r="B5243" s="219"/>
      <c r="C5243" s="120" t="s">
        <v>295</v>
      </c>
      <c r="D5243" s="131"/>
      <c r="E5243" s="235" t="n">
        <v>84764</v>
      </c>
      <c r="F5243" s="235" t="n">
        <v>84753</v>
      </c>
      <c r="G5243" s="132" t="n">
        <v>99.987022792695</v>
      </c>
    </row>
    <row r="5244" customFormat="false" ht="12.75" hidden="false" customHeight="false" outlineLevel="0" collapsed="false">
      <c r="A5244" s="233"/>
      <c r="B5244" s="219"/>
      <c r="C5244" s="120" t="s">
        <v>296</v>
      </c>
      <c r="D5244" s="131"/>
      <c r="E5244" s="235" t="n">
        <v>84764</v>
      </c>
      <c r="F5244" s="235" t="n">
        <v>84753</v>
      </c>
      <c r="G5244" s="132" t="n">
        <v>99.987022792695</v>
      </c>
    </row>
    <row r="5245" customFormat="false" ht="12.75" hidden="false" customHeight="false" outlineLevel="0" collapsed="false">
      <c r="A5245" s="233"/>
      <c r="B5245" s="219"/>
      <c r="C5245" s="49" t="s">
        <v>297</v>
      </c>
      <c r="D5245" s="131"/>
      <c r="E5245" s="235" t="n">
        <v>28601</v>
      </c>
      <c r="F5245" s="235" t="n">
        <v>28595</v>
      </c>
      <c r="G5245" s="132" t="n">
        <v>99.9790217125275</v>
      </c>
    </row>
    <row r="5246" customFormat="false" ht="12.75" hidden="false" customHeight="false" outlineLevel="0" collapsed="false">
      <c r="A5246" s="233"/>
      <c r="B5246" s="219"/>
      <c r="C5246" s="120" t="s">
        <v>304</v>
      </c>
      <c r="D5246" s="131"/>
      <c r="E5246" s="235" t="n">
        <v>5721</v>
      </c>
      <c r="F5246" s="235" t="n">
        <v>5721</v>
      </c>
      <c r="G5246" s="132" t="n">
        <v>100</v>
      </c>
    </row>
    <row r="5247" customFormat="false" ht="12.75" hidden="false" customHeight="false" outlineLevel="0" collapsed="false">
      <c r="A5247" s="233"/>
      <c r="B5247" s="219"/>
      <c r="C5247" s="49" t="s">
        <v>305</v>
      </c>
      <c r="D5247" s="131"/>
      <c r="E5247" s="235" t="n">
        <v>5721</v>
      </c>
      <c r="F5247" s="235" t="n">
        <v>5721</v>
      </c>
      <c r="G5247" s="132" t="n">
        <v>100</v>
      </c>
    </row>
    <row r="5248" customFormat="false" ht="12.75" hidden="false" customHeight="false" outlineLevel="0" collapsed="false">
      <c r="A5248" s="233"/>
      <c r="B5248" s="219"/>
      <c r="C5248" s="49" t="s">
        <v>310</v>
      </c>
      <c r="D5248" s="131"/>
      <c r="E5248" s="235"/>
      <c r="F5248" s="235" t="n">
        <v>11</v>
      </c>
      <c r="G5248" s="132"/>
    </row>
    <row r="5249" customFormat="false" ht="12.75" hidden="false" customHeight="false" outlineLevel="0" collapsed="false">
      <c r="A5249" s="288" t="s">
        <v>405</v>
      </c>
      <c r="B5249" s="219" t="s">
        <v>987</v>
      </c>
      <c r="C5249" s="127" t="s">
        <v>1106</v>
      </c>
      <c r="D5249" s="242"/>
      <c r="E5249" s="6"/>
      <c r="F5249" s="6"/>
      <c r="G5249" s="1"/>
    </row>
    <row r="5250" customFormat="false" ht="12.75" hidden="false" customHeight="false" outlineLevel="0" collapsed="false">
      <c r="A5250" s="233"/>
      <c r="B5250" s="219"/>
      <c r="C5250" s="120" t="s">
        <v>290</v>
      </c>
      <c r="D5250" s="131"/>
      <c r="E5250" s="235" t="n">
        <v>125593</v>
      </c>
      <c r="F5250" s="235" t="n">
        <v>125593</v>
      </c>
      <c r="G5250" s="132" t="n">
        <v>100</v>
      </c>
    </row>
    <row r="5251" customFormat="false" ht="12.75" hidden="false" customHeight="false" outlineLevel="0" collapsed="false">
      <c r="A5251" s="233"/>
      <c r="B5251" s="219"/>
      <c r="C5251" s="120" t="s">
        <v>291</v>
      </c>
      <c r="D5251" s="131"/>
      <c r="E5251" s="235" t="n">
        <v>125593</v>
      </c>
      <c r="F5251" s="235" t="n">
        <v>125593</v>
      </c>
      <c r="G5251" s="132" t="n">
        <v>100</v>
      </c>
    </row>
    <row r="5252" customFormat="false" ht="12.75" hidden="false" customHeight="false" outlineLevel="0" collapsed="false">
      <c r="A5252" s="233"/>
      <c r="B5252" s="219"/>
      <c r="C5252" s="120" t="s">
        <v>294</v>
      </c>
      <c r="D5252" s="131"/>
      <c r="E5252" s="235" t="n">
        <v>125593</v>
      </c>
      <c r="F5252" s="235" t="n">
        <v>125530</v>
      </c>
      <c r="G5252" s="132" t="n">
        <v>99.9498379686766</v>
      </c>
    </row>
    <row r="5253" customFormat="false" ht="12.75" hidden="false" customHeight="false" outlineLevel="0" collapsed="false">
      <c r="A5253" s="233"/>
      <c r="B5253" s="219"/>
      <c r="C5253" s="120" t="s">
        <v>295</v>
      </c>
      <c r="D5253" s="131"/>
      <c r="E5253" s="235" t="n">
        <v>125593</v>
      </c>
      <c r="F5253" s="235" t="n">
        <v>125530</v>
      </c>
      <c r="G5253" s="132" t="n">
        <v>99.9498379686766</v>
      </c>
    </row>
    <row r="5254" customFormat="false" ht="12.75" hidden="false" customHeight="false" outlineLevel="0" collapsed="false">
      <c r="A5254" s="233"/>
      <c r="B5254" s="219"/>
      <c r="C5254" s="120" t="s">
        <v>296</v>
      </c>
      <c r="D5254" s="131"/>
      <c r="E5254" s="235" t="n">
        <v>125593</v>
      </c>
      <c r="F5254" s="235" t="n">
        <v>125530</v>
      </c>
      <c r="G5254" s="132" t="n">
        <v>99.9498379686766</v>
      </c>
    </row>
    <row r="5255" customFormat="false" ht="12.75" hidden="false" customHeight="false" outlineLevel="0" collapsed="false">
      <c r="A5255" s="233"/>
      <c r="B5255" s="219"/>
      <c r="C5255" s="49" t="s">
        <v>297</v>
      </c>
      <c r="D5255" s="131"/>
      <c r="E5255" s="235" t="n">
        <v>18320</v>
      </c>
      <c r="F5255" s="235" t="n">
        <v>18316</v>
      </c>
      <c r="G5255" s="132" t="n">
        <v>99.9781659388646</v>
      </c>
    </row>
    <row r="5256" customFormat="false" ht="12.75" hidden="false" customHeight="false" outlineLevel="0" collapsed="false">
      <c r="C5256" s="116" t="s">
        <v>310</v>
      </c>
      <c r="E5256" s="258"/>
      <c r="F5256" s="235" t="n">
        <v>63</v>
      </c>
    </row>
    <row r="5257" customFormat="false" ht="12.75" hidden="false" customHeight="false" outlineLevel="0" collapsed="false">
      <c r="E5257" s="258"/>
      <c r="F5257" s="258"/>
    </row>
    <row r="5260" customFormat="false" ht="12.75" hidden="false" customHeight="false" outlineLevel="0" collapsed="false">
      <c r="A5260" s="204"/>
      <c r="B5260" s="204"/>
      <c r="C5260" s="166"/>
      <c r="D5260" s="205"/>
      <c r="E5260" s="205"/>
      <c r="F5260" s="17"/>
      <c r="G5260" s="346"/>
    </row>
    <row r="5261" customFormat="false" ht="15.75" hidden="false" customHeight="false" outlineLevel="0" collapsed="false">
      <c r="A5261" s="116"/>
      <c r="B5261" s="209" t="s">
        <v>1107</v>
      </c>
      <c r="C5261" s="120"/>
      <c r="D5261" s="131"/>
      <c r="E5261" s="131"/>
      <c r="F5261" s="235"/>
      <c r="G5261" s="132"/>
    </row>
    <row r="5262" customFormat="false" ht="15.75" hidden="false" customHeight="false" outlineLevel="0" collapsed="false">
      <c r="A5262" s="233"/>
      <c r="B5262" s="209"/>
      <c r="C5262" s="120"/>
      <c r="D5262" s="131"/>
      <c r="E5262" s="131"/>
      <c r="F5262" s="235"/>
      <c r="G5262" s="132"/>
    </row>
    <row r="5263" customFormat="false" ht="12.75" hidden="false" customHeight="false" outlineLevel="0" collapsed="false">
      <c r="A5263" s="233"/>
      <c r="B5263" s="214"/>
      <c r="C5263" s="120" t="s">
        <v>290</v>
      </c>
      <c r="D5263" s="121" t="n">
        <v>88363297</v>
      </c>
      <c r="E5263" s="131" t="n">
        <v>92888374</v>
      </c>
      <c r="F5263" s="235" t="n">
        <v>92799675</v>
      </c>
      <c r="G5263" s="132" t="n">
        <v>99.9045101166267</v>
      </c>
    </row>
    <row r="5264" customFormat="false" ht="12.75" hidden="false" customHeight="false" outlineLevel="0" collapsed="false">
      <c r="A5264" s="233"/>
      <c r="B5264" s="214"/>
      <c r="C5264" s="120" t="s">
        <v>291</v>
      </c>
      <c r="D5264" s="121" t="n">
        <v>88363297</v>
      </c>
      <c r="E5264" s="131" t="n">
        <v>92888374</v>
      </c>
      <c r="F5264" s="235" t="n">
        <v>92799675</v>
      </c>
      <c r="G5264" s="132" t="n">
        <v>99.9045101166267</v>
      </c>
    </row>
    <row r="5265" customFormat="false" ht="12.75" hidden="false" customHeight="false" outlineLevel="0" collapsed="false">
      <c r="A5265" s="233"/>
      <c r="B5265" s="214"/>
      <c r="C5265" s="120" t="s">
        <v>294</v>
      </c>
      <c r="D5265" s="121" t="n">
        <v>88363297</v>
      </c>
      <c r="E5265" s="131" t="n">
        <v>92888374</v>
      </c>
      <c r="F5265" s="235" t="n">
        <v>92799675</v>
      </c>
      <c r="G5265" s="132" t="n">
        <v>99.9045101166267</v>
      </c>
    </row>
    <row r="5266" customFormat="false" ht="12.75" hidden="false" customHeight="false" outlineLevel="0" collapsed="false">
      <c r="A5266" s="233"/>
      <c r="B5266" s="214"/>
      <c r="C5266" s="120" t="s">
        <v>295</v>
      </c>
      <c r="D5266" s="121" t="n">
        <v>81317004</v>
      </c>
      <c r="E5266" s="131" t="n">
        <v>83765374</v>
      </c>
      <c r="F5266" s="235" t="n">
        <v>83676675</v>
      </c>
      <c r="G5266" s="132" t="n">
        <v>99.8941101844779</v>
      </c>
    </row>
    <row r="5267" customFormat="false" ht="12.75" hidden="false" customHeight="false" outlineLevel="0" collapsed="false">
      <c r="A5267" s="233"/>
      <c r="B5267" s="214"/>
      <c r="C5267" s="120" t="s">
        <v>299</v>
      </c>
      <c r="D5267" s="121" t="n">
        <v>81317004</v>
      </c>
      <c r="E5267" s="131" t="n">
        <v>83765374</v>
      </c>
      <c r="F5267" s="235" t="n">
        <v>83676675</v>
      </c>
      <c r="G5267" s="132" t="n">
        <v>99.8941101844779</v>
      </c>
    </row>
    <row r="5268" customFormat="false" ht="12.75" hidden="false" customHeight="false" outlineLevel="0" collapsed="false">
      <c r="A5268" s="233"/>
      <c r="B5268" s="214"/>
      <c r="C5268" s="120" t="s">
        <v>304</v>
      </c>
      <c r="D5268" s="121" t="n">
        <v>7046293</v>
      </c>
      <c r="E5268" s="131" t="n">
        <v>9123000</v>
      </c>
      <c r="F5268" s="131" t="n">
        <v>9123000</v>
      </c>
      <c r="G5268" s="132" t="n">
        <v>100</v>
      </c>
    </row>
    <row r="5269" customFormat="false" ht="12.75" hidden="false" customHeight="false" outlineLevel="0" collapsed="false">
      <c r="A5269" s="233"/>
      <c r="B5269" s="219"/>
      <c r="C5269" s="173" t="s">
        <v>306</v>
      </c>
      <c r="D5269" s="121" t="n">
        <v>7046293</v>
      </c>
      <c r="E5269" s="131" t="n">
        <v>9123000</v>
      </c>
      <c r="F5269" s="131" t="n">
        <v>9123000</v>
      </c>
      <c r="G5269" s="132" t="n">
        <v>100</v>
      </c>
    </row>
    <row r="5270" customFormat="false" ht="12.75" hidden="false" customHeight="false" outlineLevel="0" collapsed="false">
      <c r="A5270" s="288" t="s">
        <v>379</v>
      </c>
      <c r="B5270" s="219" t="s">
        <v>1108</v>
      </c>
      <c r="C5270" s="127" t="s">
        <v>1109</v>
      </c>
      <c r="D5270" s="131"/>
      <c r="E5270" s="131"/>
      <c r="F5270" s="235"/>
      <c r="G5270" s="132"/>
    </row>
    <row r="5271" customFormat="false" ht="12.75" hidden="false" customHeight="false" outlineLevel="0" collapsed="false">
      <c r="A5271" s="288"/>
      <c r="B5271" s="219"/>
      <c r="C5271" s="120" t="s">
        <v>290</v>
      </c>
      <c r="D5271" s="121" t="n">
        <v>16444151</v>
      </c>
      <c r="E5271" s="131" t="n">
        <v>16333687</v>
      </c>
      <c r="F5271" s="235" t="n">
        <v>16333687</v>
      </c>
      <c r="G5271" s="132" t="n">
        <v>100</v>
      </c>
    </row>
    <row r="5272" customFormat="false" ht="12.75" hidden="false" customHeight="false" outlineLevel="0" collapsed="false">
      <c r="A5272" s="288"/>
      <c r="B5272" s="219"/>
      <c r="C5272" s="120" t="s">
        <v>291</v>
      </c>
      <c r="D5272" s="121" t="n">
        <v>16444151</v>
      </c>
      <c r="E5272" s="131" t="n">
        <v>16333687</v>
      </c>
      <c r="F5272" s="235" t="n">
        <v>16333687</v>
      </c>
      <c r="G5272" s="132" t="n">
        <v>100</v>
      </c>
    </row>
    <row r="5273" customFormat="false" ht="12.75" hidden="false" customHeight="false" outlineLevel="0" collapsed="false">
      <c r="A5273" s="288"/>
      <c r="B5273" s="219"/>
      <c r="C5273" s="120" t="s">
        <v>294</v>
      </c>
      <c r="D5273" s="121" t="n">
        <v>16444151</v>
      </c>
      <c r="E5273" s="131" t="n">
        <v>16333687</v>
      </c>
      <c r="F5273" s="235" t="n">
        <v>16333687</v>
      </c>
      <c r="G5273" s="132" t="n">
        <v>100</v>
      </c>
    </row>
    <row r="5274" customFormat="false" ht="12.75" hidden="false" customHeight="false" outlineLevel="0" collapsed="false">
      <c r="A5274" s="288"/>
      <c r="B5274" s="219"/>
      <c r="C5274" s="120" t="s">
        <v>295</v>
      </c>
      <c r="D5274" s="121" t="n">
        <v>16444151</v>
      </c>
      <c r="E5274" s="131" t="n">
        <v>16333687</v>
      </c>
      <c r="F5274" s="235" t="n">
        <v>16333687</v>
      </c>
      <c r="G5274" s="132" t="n">
        <v>100</v>
      </c>
    </row>
    <row r="5275" customFormat="false" ht="12.75" hidden="false" customHeight="false" outlineLevel="0" collapsed="false">
      <c r="A5275" s="288"/>
      <c r="B5275" s="219"/>
      <c r="C5275" s="120" t="s">
        <v>299</v>
      </c>
      <c r="D5275" s="121" t="n">
        <v>16444151</v>
      </c>
      <c r="E5275" s="131" t="n">
        <v>16333687</v>
      </c>
      <c r="F5275" s="235" t="n">
        <v>16333687</v>
      </c>
      <c r="G5275" s="132" t="n">
        <v>100</v>
      </c>
    </row>
    <row r="5276" customFormat="false" ht="12.75" hidden="false" customHeight="false" outlineLevel="0" collapsed="false">
      <c r="A5276" s="288"/>
      <c r="B5276" s="219"/>
      <c r="C5276" s="120"/>
      <c r="D5276" s="121"/>
      <c r="E5276" s="131"/>
      <c r="F5276" s="235"/>
      <c r="G5276" s="132"/>
    </row>
    <row r="5277" customFormat="false" ht="12.75" hidden="false" customHeight="false" outlineLevel="0" collapsed="false">
      <c r="A5277" s="288"/>
      <c r="B5277" s="219"/>
      <c r="C5277" s="120"/>
      <c r="D5277" s="121"/>
      <c r="E5277" s="131"/>
      <c r="F5277" s="235"/>
      <c r="G5277" s="132"/>
    </row>
    <row r="5278" customFormat="false" ht="56.25" hidden="false" customHeight="false" outlineLevel="0" collapsed="false">
      <c r="A5278" s="288" t="s">
        <v>382</v>
      </c>
      <c r="B5278" s="219" t="s">
        <v>1110</v>
      </c>
      <c r="C5278" s="127" t="s">
        <v>1111</v>
      </c>
      <c r="D5278" s="131"/>
      <c r="E5278" s="131"/>
      <c r="F5278" s="235"/>
      <c r="G5278" s="132"/>
    </row>
    <row r="5279" customFormat="false" ht="12.75" hidden="false" customHeight="false" outlineLevel="0" collapsed="false">
      <c r="A5279" s="288"/>
      <c r="B5279" s="219"/>
      <c r="C5279" s="120" t="s">
        <v>290</v>
      </c>
      <c r="D5279" s="121" t="n">
        <v>189705</v>
      </c>
      <c r="E5279" s="131" t="n">
        <v>189705</v>
      </c>
      <c r="F5279" s="235" t="n">
        <v>189705</v>
      </c>
      <c r="G5279" s="132" t="n">
        <v>100</v>
      </c>
    </row>
    <row r="5280" customFormat="false" ht="12.75" hidden="false" customHeight="false" outlineLevel="0" collapsed="false">
      <c r="A5280" s="288"/>
      <c r="B5280" s="219"/>
      <c r="C5280" s="120" t="s">
        <v>291</v>
      </c>
      <c r="D5280" s="121" t="n">
        <v>189705</v>
      </c>
      <c r="E5280" s="131" t="n">
        <v>189705</v>
      </c>
      <c r="F5280" s="235" t="n">
        <v>189705</v>
      </c>
      <c r="G5280" s="132" t="n">
        <v>100</v>
      </c>
    </row>
    <row r="5281" customFormat="false" ht="12.75" hidden="false" customHeight="false" outlineLevel="0" collapsed="false">
      <c r="A5281" s="288"/>
      <c r="B5281" s="219"/>
      <c r="C5281" s="120" t="s">
        <v>294</v>
      </c>
      <c r="D5281" s="121" t="n">
        <v>189705</v>
      </c>
      <c r="E5281" s="131" t="n">
        <v>189705</v>
      </c>
      <c r="F5281" s="235" t="n">
        <v>189705</v>
      </c>
      <c r="G5281" s="132" t="n">
        <v>100</v>
      </c>
    </row>
    <row r="5282" customFormat="false" ht="12.75" hidden="false" customHeight="false" outlineLevel="0" collapsed="false">
      <c r="A5282" s="288"/>
      <c r="B5282" s="219"/>
      <c r="C5282" s="120" t="s">
        <v>295</v>
      </c>
      <c r="D5282" s="121" t="n">
        <v>189705</v>
      </c>
      <c r="E5282" s="131" t="n">
        <v>189705</v>
      </c>
      <c r="F5282" s="235" t="n">
        <v>189705</v>
      </c>
      <c r="G5282" s="132" t="n">
        <v>100</v>
      </c>
    </row>
    <row r="5283" customFormat="false" ht="12.75" hidden="false" customHeight="false" outlineLevel="0" collapsed="false">
      <c r="A5283" s="288"/>
      <c r="B5283" s="219"/>
      <c r="C5283" s="120" t="s">
        <v>299</v>
      </c>
      <c r="D5283" s="121" t="n">
        <v>189705</v>
      </c>
      <c r="E5283" s="131" t="n">
        <v>189705</v>
      </c>
      <c r="F5283" s="235" t="n">
        <v>189705</v>
      </c>
      <c r="G5283" s="132" t="n">
        <v>100</v>
      </c>
    </row>
    <row r="5284" customFormat="false" ht="12.75" hidden="false" customHeight="false" outlineLevel="0" collapsed="false">
      <c r="A5284" s="288"/>
      <c r="B5284" s="219"/>
      <c r="C5284" s="120"/>
      <c r="D5284" s="121"/>
      <c r="E5284" s="131"/>
      <c r="F5284" s="235"/>
      <c r="G5284" s="132"/>
    </row>
    <row r="5285" customFormat="false" ht="22.5" hidden="false" customHeight="false" outlineLevel="0" collapsed="false">
      <c r="A5285" s="288" t="s">
        <v>401</v>
      </c>
      <c r="B5285" s="219" t="s">
        <v>1112</v>
      </c>
      <c r="C5285" s="127" t="s">
        <v>1113</v>
      </c>
      <c r="D5285" s="131"/>
      <c r="E5285" s="131"/>
      <c r="F5285" s="235"/>
      <c r="G5285" s="132"/>
    </row>
    <row r="5286" customFormat="false" ht="12.75" hidden="false" customHeight="false" outlineLevel="0" collapsed="false">
      <c r="A5286" s="288"/>
      <c r="B5286" s="219"/>
      <c r="C5286" s="120" t="s">
        <v>290</v>
      </c>
      <c r="D5286" s="121" t="n">
        <v>7046293</v>
      </c>
      <c r="E5286" s="131" t="n">
        <v>9123000</v>
      </c>
      <c r="F5286" s="235" t="n">
        <v>9123000</v>
      </c>
      <c r="G5286" s="132" t="n">
        <v>100</v>
      </c>
    </row>
    <row r="5287" customFormat="false" ht="12.75" hidden="false" customHeight="false" outlineLevel="0" collapsed="false">
      <c r="A5287" s="288"/>
      <c r="B5287" s="219"/>
      <c r="C5287" s="120" t="s">
        <v>291</v>
      </c>
      <c r="D5287" s="121" t="n">
        <v>7046293</v>
      </c>
      <c r="E5287" s="131" t="n">
        <v>9123000</v>
      </c>
      <c r="F5287" s="235" t="n">
        <v>9123000</v>
      </c>
      <c r="G5287" s="132" t="n">
        <v>100</v>
      </c>
    </row>
    <row r="5288" customFormat="false" ht="12.75" hidden="false" customHeight="false" outlineLevel="0" collapsed="false">
      <c r="A5288" s="288"/>
      <c r="B5288" s="219"/>
      <c r="C5288" s="120" t="s">
        <v>294</v>
      </c>
      <c r="D5288" s="121" t="n">
        <v>7046293</v>
      </c>
      <c r="E5288" s="131" t="n">
        <v>9123000</v>
      </c>
      <c r="F5288" s="235" t="n">
        <v>9123000</v>
      </c>
      <c r="G5288" s="132" t="n">
        <v>100</v>
      </c>
    </row>
    <row r="5289" customFormat="false" ht="12.75" hidden="false" customHeight="false" outlineLevel="0" collapsed="false">
      <c r="A5289" s="288"/>
      <c r="B5289" s="219"/>
      <c r="C5289" s="120" t="s">
        <v>304</v>
      </c>
      <c r="D5289" s="121" t="n">
        <v>7046293</v>
      </c>
      <c r="E5289" s="131" t="n">
        <v>9123000</v>
      </c>
      <c r="F5289" s="235" t="n">
        <v>9123000</v>
      </c>
      <c r="G5289" s="132" t="n">
        <v>100</v>
      </c>
    </row>
    <row r="5290" customFormat="false" ht="12.75" hidden="false" customHeight="false" outlineLevel="0" collapsed="false">
      <c r="A5290" s="288"/>
      <c r="B5290" s="219"/>
      <c r="C5290" s="173" t="s">
        <v>306</v>
      </c>
      <c r="D5290" s="121" t="n">
        <v>7046293</v>
      </c>
      <c r="E5290" s="131" t="n">
        <v>9123000</v>
      </c>
      <c r="F5290" s="235" t="n">
        <v>9123000</v>
      </c>
      <c r="G5290" s="132" t="n">
        <v>100</v>
      </c>
    </row>
    <row r="5291" customFormat="false" ht="12.75" hidden="false" customHeight="false" outlineLevel="0" collapsed="false">
      <c r="A5291" s="288"/>
      <c r="B5291" s="219"/>
      <c r="C5291" s="173"/>
      <c r="D5291" s="121"/>
      <c r="E5291" s="131"/>
      <c r="F5291" s="235"/>
      <c r="G5291" s="132"/>
    </row>
    <row r="5292" customFormat="false" ht="45" hidden="false" customHeight="false" outlineLevel="0" collapsed="false">
      <c r="A5292" s="288" t="s">
        <v>405</v>
      </c>
      <c r="B5292" s="219" t="s">
        <v>1114</v>
      </c>
      <c r="C5292" s="127" t="s">
        <v>1115</v>
      </c>
      <c r="D5292" s="131"/>
      <c r="E5292" s="131"/>
      <c r="F5292" s="235"/>
      <c r="G5292" s="132"/>
    </row>
    <row r="5293" customFormat="false" ht="12.75" hidden="false" customHeight="false" outlineLevel="0" collapsed="false">
      <c r="A5293" s="130"/>
      <c r="B5293" s="219"/>
      <c r="C5293" s="120" t="s">
        <v>290</v>
      </c>
      <c r="D5293" s="121" t="n">
        <v>1000000</v>
      </c>
      <c r="E5293" s="131" t="n">
        <v>350000</v>
      </c>
      <c r="F5293" s="235" t="n">
        <v>261301</v>
      </c>
      <c r="G5293" s="132" t="n">
        <v>74.6574285714286</v>
      </c>
    </row>
    <row r="5294" customFormat="false" ht="12.75" hidden="false" customHeight="false" outlineLevel="0" collapsed="false">
      <c r="A5294" s="130"/>
      <c r="B5294" s="219"/>
      <c r="C5294" s="120" t="s">
        <v>291</v>
      </c>
      <c r="D5294" s="121" t="n">
        <v>1000000</v>
      </c>
      <c r="E5294" s="131" t="n">
        <v>350000</v>
      </c>
      <c r="F5294" s="235" t="n">
        <v>261301</v>
      </c>
      <c r="G5294" s="132" t="n">
        <v>74.6574285714286</v>
      </c>
    </row>
    <row r="5295" customFormat="false" ht="12.75" hidden="false" customHeight="false" outlineLevel="0" collapsed="false">
      <c r="A5295" s="130"/>
      <c r="B5295" s="219"/>
      <c r="C5295" s="120" t="s">
        <v>294</v>
      </c>
      <c r="D5295" s="121" t="n">
        <v>1000000</v>
      </c>
      <c r="E5295" s="131" t="n">
        <v>350000</v>
      </c>
      <c r="F5295" s="235" t="n">
        <v>261301</v>
      </c>
      <c r="G5295" s="132" t="n">
        <v>74.6574285714286</v>
      </c>
    </row>
    <row r="5296" customFormat="false" ht="12.75" hidden="false" customHeight="false" outlineLevel="0" collapsed="false">
      <c r="A5296" s="130"/>
      <c r="B5296" s="219"/>
      <c r="C5296" s="120" t="s">
        <v>295</v>
      </c>
      <c r="D5296" s="121" t="n">
        <v>1000000</v>
      </c>
      <c r="E5296" s="131" t="n">
        <v>350000</v>
      </c>
      <c r="F5296" s="235" t="n">
        <v>261301</v>
      </c>
      <c r="G5296" s="132" t="n">
        <v>74.6574285714286</v>
      </c>
    </row>
    <row r="5297" customFormat="false" ht="12.75" hidden="false" customHeight="false" outlineLevel="0" collapsed="false">
      <c r="A5297" s="130"/>
      <c r="B5297" s="219"/>
      <c r="C5297" s="120" t="s">
        <v>299</v>
      </c>
      <c r="D5297" s="121" t="n">
        <v>1000000</v>
      </c>
      <c r="E5297" s="131" t="n">
        <v>350000</v>
      </c>
      <c r="F5297" s="235" t="n">
        <v>261301</v>
      </c>
      <c r="G5297" s="132" t="n">
        <v>74.6574285714286</v>
      </c>
    </row>
    <row r="5298" customFormat="false" ht="12.75" hidden="false" customHeight="false" outlineLevel="0" collapsed="false">
      <c r="A5298" s="130"/>
      <c r="B5298" s="219"/>
      <c r="C5298" s="120"/>
      <c r="D5298" s="121"/>
      <c r="E5298" s="131"/>
      <c r="F5298" s="235"/>
      <c r="G5298" s="132"/>
    </row>
    <row r="5299" customFormat="false" ht="67.5" hidden="false" customHeight="false" outlineLevel="0" collapsed="false">
      <c r="A5299" s="288" t="s">
        <v>450</v>
      </c>
      <c r="B5299" s="219" t="s">
        <v>1108</v>
      </c>
      <c r="C5299" s="127" t="s">
        <v>1116</v>
      </c>
      <c r="D5299" s="131"/>
      <c r="E5299" s="131"/>
      <c r="F5299" s="235"/>
      <c r="G5299" s="132"/>
    </row>
    <row r="5300" customFormat="false" ht="12.75" hidden="false" customHeight="false" outlineLevel="0" collapsed="false">
      <c r="A5300" s="130"/>
      <c r="B5300" s="219"/>
      <c r="C5300" s="120" t="s">
        <v>290</v>
      </c>
      <c r="D5300" s="121" t="n">
        <v>63593148</v>
      </c>
      <c r="E5300" s="131" t="n">
        <v>66791982</v>
      </c>
      <c r="F5300" s="131" t="n">
        <v>66791982</v>
      </c>
      <c r="G5300" s="132" t="n">
        <v>100</v>
      </c>
    </row>
    <row r="5301" customFormat="false" ht="12.75" hidden="false" customHeight="false" outlineLevel="0" collapsed="false">
      <c r="A5301" s="130"/>
      <c r="B5301" s="219"/>
      <c r="C5301" s="120" t="s">
        <v>291</v>
      </c>
      <c r="D5301" s="121" t="n">
        <v>63593148</v>
      </c>
      <c r="E5301" s="131" t="n">
        <v>66791982</v>
      </c>
      <c r="F5301" s="131" t="n">
        <v>66791982</v>
      </c>
      <c r="G5301" s="132" t="n">
        <v>100</v>
      </c>
    </row>
    <row r="5302" customFormat="false" ht="12.75" hidden="false" customHeight="false" outlineLevel="0" collapsed="false">
      <c r="A5302" s="130"/>
      <c r="B5302" s="219"/>
      <c r="C5302" s="120" t="s">
        <v>294</v>
      </c>
      <c r="D5302" s="121" t="n">
        <v>63593148</v>
      </c>
      <c r="E5302" s="131" t="n">
        <v>66791982</v>
      </c>
      <c r="F5302" s="131" t="n">
        <v>66791982</v>
      </c>
      <c r="G5302" s="132" t="n">
        <v>100</v>
      </c>
    </row>
    <row r="5303" customFormat="false" ht="12.75" hidden="false" customHeight="false" outlineLevel="0" collapsed="false">
      <c r="A5303" s="130"/>
      <c r="B5303" s="219"/>
      <c r="C5303" s="120" t="s">
        <v>295</v>
      </c>
      <c r="D5303" s="121" t="n">
        <v>63593148</v>
      </c>
      <c r="E5303" s="131" t="n">
        <v>66791982</v>
      </c>
      <c r="F5303" s="131" t="n">
        <v>66791982</v>
      </c>
      <c r="G5303" s="132" t="n">
        <v>100</v>
      </c>
    </row>
    <row r="5304" customFormat="false" ht="12.75" hidden="false" customHeight="false" outlineLevel="0" collapsed="false">
      <c r="A5304" s="130"/>
      <c r="B5304" s="219"/>
      <c r="C5304" s="120" t="s">
        <v>299</v>
      </c>
      <c r="D5304" s="121" t="n">
        <v>63593148</v>
      </c>
      <c r="E5304" s="131" t="n">
        <v>66791982</v>
      </c>
      <c r="F5304" s="131" t="n">
        <v>66791982</v>
      </c>
      <c r="G5304" s="132" t="n">
        <v>100</v>
      </c>
    </row>
    <row r="5305" customFormat="false" ht="12.75" hidden="false" customHeight="false" outlineLevel="0" collapsed="false">
      <c r="A5305" s="130"/>
      <c r="B5305" s="219"/>
      <c r="C5305" s="120"/>
      <c r="D5305" s="121"/>
      <c r="E5305" s="131"/>
      <c r="F5305" s="131"/>
      <c r="G5305" s="132"/>
    </row>
    <row r="5306" customFormat="false" ht="45" hidden="false" customHeight="false" outlineLevel="0" collapsed="false">
      <c r="A5306" s="116"/>
      <c r="B5306" s="250" t="n">
        <v>14.357</v>
      </c>
      <c r="C5306" s="144" t="s">
        <v>1117</v>
      </c>
      <c r="D5306" s="121"/>
      <c r="E5306" s="116"/>
      <c r="F5306" s="235"/>
      <c r="G5306" s="132"/>
    </row>
    <row r="5307" customFormat="false" ht="12.75" hidden="false" customHeight="false" outlineLevel="0" collapsed="false">
      <c r="A5307" s="116"/>
      <c r="B5307" s="250"/>
      <c r="C5307" s="266" t="s">
        <v>290</v>
      </c>
      <c r="D5307" s="121" t="n">
        <v>30000</v>
      </c>
      <c r="E5307" s="116"/>
      <c r="F5307" s="235"/>
      <c r="G5307" s="132"/>
    </row>
    <row r="5308" customFormat="false" ht="12.75" hidden="false" customHeight="false" outlineLevel="0" collapsed="false">
      <c r="A5308" s="116"/>
      <c r="B5308" s="250"/>
      <c r="C5308" s="266" t="s">
        <v>291</v>
      </c>
      <c r="D5308" s="121" t="n">
        <v>30000</v>
      </c>
      <c r="E5308" s="116"/>
      <c r="F5308" s="235"/>
      <c r="G5308" s="132"/>
    </row>
    <row r="5309" customFormat="false" ht="12.75" hidden="false" customHeight="false" outlineLevel="0" collapsed="false">
      <c r="A5309" s="116"/>
      <c r="B5309" s="250"/>
      <c r="C5309" s="266" t="s">
        <v>294</v>
      </c>
      <c r="D5309" s="121" t="n">
        <v>30000</v>
      </c>
      <c r="E5309" s="116"/>
      <c r="F5309" s="235"/>
      <c r="G5309" s="132"/>
    </row>
    <row r="5310" customFormat="false" ht="12.75" hidden="false" customHeight="false" outlineLevel="0" collapsed="false">
      <c r="A5310" s="116"/>
      <c r="B5310" s="250"/>
      <c r="C5310" s="266" t="s">
        <v>295</v>
      </c>
      <c r="D5310" s="121" t="n">
        <v>30000</v>
      </c>
      <c r="E5310" s="116"/>
      <c r="F5310" s="235"/>
      <c r="G5310" s="132"/>
    </row>
    <row r="5311" customFormat="false" ht="12.75" hidden="false" customHeight="false" outlineLevel="0" collapsed="false">
      <c r="A5311" s="116"/>
      <c r="B5311" s="250"/>
      <c r="C5311" s="266" t="s">
        <v>299</v>
      </c>
      <c r="D5311" s="121" t="n">
        <v>30000</v>
      </c>
      <c r="E5311" s="116"/>
      <c r="F5311" s="235"/>
      <c r="G5311" s="132"/>
    </row>
    <row r="5312" customFormat="false" ht="12.75" hidden="false" customHeight="false" outlineLevel="0" collapsed="false">
      <c r="A5312" s="116"/>
      <c r="B5312" s="250"/>
      <c r="C5312" s="266"/>
      <c r="D5312" s="121"/>
      <c r="E5312" s="116"/>
      <c r="F5312" s="235"/>
      <c r="G5312" s="132"/>
    </row>
    <row r="5313" customFormat="false" ht="78.75" hidden="false" customHeight="false" outlineLevel="0" collapsed="false">
      <c r="A5313" s="288" t="s">
        <v>599</v>
      </c>
      <c r="B5313" s="219" t="s">
        <v>1108</v>
      </c>
      <c r="C5313" s="127" t="s">
        <v>1118</v>
      </c>
      <c r="D5313" s="131"/>
      <c r="E5313" s="131"/>
      <c r="F5313" s="235"/>
      <c r="G5313" s="132"/>
    </row>
    <row r="5314" customFormat="false" ht="12.75" hidden="false" customHeight="false" outlineLevel="0" collapsed="false">
      <c r="A5314" s="130"/>
      <c r="B5314" s="219"/>
      <c r="C5314" s="120" t="s">
        <v>290</v>
      </c>
      <c r="D5314" s="121" t="n">
        <v>60000</v>
      </c>
      <c r="E5314" s="131" t="n">
        <v>100000</v>
      </c>
      <c r="F5314" s="131" t="n">
        <v>100000</v>
      </c>
      <c r="G5314" s="132" t="n">
        <v>100</v>
      </c>
    </row>
    <row r="5315" customFormat="false" ht="12.75" hidden="false" customHeight="false" outlineLevel="0" collapsed="false">
      <c r="A5315" s="130"/>
      <c r="B5315" s="219"/>
      <c r="C5315" s="120" t="s">
        <v>291</v>
      </c>
      <c r="D5315" s="121" t="n">
        <v>60000</v>
      </c>
      <c r="E5315" s="131" t="n">
        <v>100000</v>
      </c>
      <c r="F5315" s="131" t="n">
        <v>100000</v>
      </c>
      <c r="G5315" s="132" t="n">
        <v>100</v>
      </c>
    </row>
    <row r="5316" customFormat="false" ht="12.75" hidden="false" customHeight="false" outlineLevel="0" collapsed="false">
      <c r="A5316" s="130"/>
      <c r="B5316" s="219"/>
      <c r="C5316" s="120" t="s">
        <v>294</v>
      </c>
      <c r="D5316" s="121" t="n">
        <v>60000</v>
      </c>
      <c r="E5316" s="131" t="n">
        <v>100000</v>
      </c>
      <c r="F5316" s="131" t="n">
        <v>100000</v>
      </c>
      <c r="G5316" s="132" t="n">
        <v>100</v>
      </c>
    </row>
    <row r="5317" customFormat="false" ht="12.75" hidden="false" customHeight="false" outlineLevel="0" collapsed="false">
      <c r="A5317" s="130"/>
      <c r="B5317" s="219"/>
      <c r="C5317" s="120" t="s">
        <v>295</v>
      </c>
      <c r="D5317" s="121" t="n">
        <v>60000</v>
      </c>
      <c r="E5317" s="131" t="n">
        <v>100000</v>
      </c>
      <c r="F5317" s="131" t="n">
        <v>100000</v>
      </c>
      <c r="G5317" s="132" t="n">
        <v>100</v>
      </c>
    </row>
    <row r="5318" customFormat="false" ht="12.75" hidden="false" customHeight="false" outlineLevel="0" collapsed="false">
      <c r="A5318" s="130"/>
      <c r="B5318" s="219"/>
      <c r="C5318" s="120" t="s">
        <v>299</v>
      </c>
      <c r="D5318" s="121" t="n">
        <v>60000</v>
      </c>
      <c r="E5318" s="131" t="n">
        <v>100000</v>
      </c>
      <c r="F5318" s="131" t="n">
        <v>100000</v>
      </c>
      <c r="G5318" s="132" t="n">
        <v>100</v>
      </c>
    </row>
    <row r="5319" customFormat="false" ht="12.75" hidden="false" customHeight="false" outlineLevel="0" collapsed="false">
      <c r="F5319" s="258"/>
      <c r="G5319" s="109"/>
    </row>
    <row r="5320" customFormat="false" ht="12.75" hidden="false" customHeight="false" outlineLevel="0" collapsed="false">
      <c r="F5320" s="258"/>
      <c r="G5320" s="109"/>
    </row>
    <row r="5321" customFormat="false" ht="12.75" hidden="false" customHeight="false" outlineLevel="0" collapsed="false">
      <c r="F5321" s="258"/>
      <c r="G5321" s="109"/>
    </row>
    <row r="5322" customFormat="false" ht="15.75" hidden="false" customHeight="false" outlineLevel="0" collapsed="false">
      <c r="A5322" s="116"/>
      <c r="B5322" s="334" t="s">
        <v>1119</v>
      </c>
      <c r="C5322" s="120"/>
      <c r="D5322" s="131"/>
      <c r="E5322" s="131"/>
      <c r="F5322" s="235"/>
      <c r="G5322" s="347"/>
    </row>
    <row r="5323" customFormat="false" ht="15.75" hidden="false" customHeight="false" outlineLevel="0" collapsed="false">
      <c r="A5323" s="116"/>
      <c r="B5323" s="334"/>
      <c r="C5323" s="120"/>
      <c r="D5323" s="131"/>
      <c r="E5323" s="131"/>
      <c r="F5323" s="235"/>
      <c r="G5323" s="347"/>
    </row>
    <row r="5324" customFormat="false" ht="12.75" hidden="false" customHeight="false" outlineLevel="0" collapsed="false">
      <c r="A5324" s="116"/>
      <c r="B5324" s="219"/>
      <c r="C5324" s="120" t="s">
        <v>290</v>
      </c>
      <c r="D5324" s="121" t="n">
        <v>10623152</v>
      </c>
      <c r="E5324" s="131" t="n">
        <v>9123010</v>
      </c>
      <c r="F5324" s="235" t="n">
        <v>8193398</v>
      </c>
      <c r="G5324" s="347" t="n">
        <v>89.8102490296514</v>
      </c>
    </row>
    <row r="5325" customFormat="false" ht="12.75" hidden="false" customHeight="false" outlineLevel="0" collapsed="false">
      <c r="A5325" s="116"/>
      <c r="B5325" s="219"/>
      <c r="C5325" s="120" t="s">
        <v>291</v>
      </c>
      <c r="D5325" s="121" t="n">
        <v>10623152</v>
      </c>
      <c r="E5325" s="131" t="n">
        <v>9123010</v>
      </c>
      <c r="F5325" s="235" t="n">
        <v>8193398</v>
      </c>
      <c r="G5325" s="347" t="n">
        <v>89.8102490296514</v>
      </c>
    </row>
    <row r="5326" customFormat="false" ht="12.75" hidden="false" customHeight="false" outlineLevel="0" collapsed="false">
      <c r="A5326" s="116"/>
      <c r="B5326" s="219"/>
      <c r="C5326" s="120" t="s">
        <v>294</v>
      </c>
      <c r="D5326" s="121" t="n">
        <v>10623152</v>
      </c>
      <c r="E5326" s="131" t="n">
        <v>9123010</v>
      </c>
      <c r="F5326" s="235" t="n">
        <v>8193398</v>
      </c>
      <c r="G5326" s="347" t="n">
        <v>89.8102490296514</v>
      </c>
    </row>
    <row r="5327" customFormat="false" ht="12.75" hidden="false" customHeight="false" outlineLevel="0" collapsed="false">
      <c r="A5327" s="116"/>
      <c r="B5327" s="219"/>
      <c r="C5327" s="120" t="s">
        <v>295</v>
      </c>
      <c r="D5327" s="121" t="n">
        <v>10623152</v>
      </c>
      <c r="E5327" s="131" t="n">
        <v>9123010</v>
      </c>
      <c r="F5327" s="235" t="n">
        <v>8193398</v>
      </c>
      <c r="G5327" s="347" t="n">
        <v>89.8102490296514</v>
      </c>
    </row>
    <row r="5328" customFormat="false" ht="12.75" hidden="false" customHeight="false" outlineLevel="0" collapsed="false">
      <c r="A5328" s="116"/>
      <c r="B5328" s="219"/>
      <c r="C5328" s="120" t="s">
        <v>299</v>
      </c>
      <c r="D5328" s="121" t="n">
        <v>10623152</v>
      </c>
      <c r="E5328" s="131" t="n">
        <v>9123010</v>
      </c>
      <c r="F5328" s="235" t="n">
        <v>8193398</v>
      </c>
      <c r="G5328" s="347" t="n">
        <v>89.8102490296514</v>
      </c>
    </row>
    <row r="5329" customFormat="false" ht="12.75" hidden="false" customHeight="false" outlineLevel="0" collapsed="false">
      <c r="A5329" s="116"/>
      <c r="B5329" s="219"/>
      <c r="C5329" s="120"/>
      <c r="D5329" s="121"/>
      <c r="E5329" s="131"/>
      <c r="F5329" s="235"/>
      <c r="G5329" s="347"/>
    </row>
    <row r="5330" customFormat="false" ht="12.75" hidden="false" customHeight="false" outlineLevel="0" collapsed="false">
      <c r="A5330" s="224" t="s">
        <v>378</v>
      </c>
      <c r="B5330" s="224"/>
      <c r="C5330" s="224"/>
      <c r="D5330" s="224"/>
      <c r="E5330" s="224"/>
      <c r="F5330" s="224"/>
      <c r="G5330" s="224"/>
    </row>
    <row r="5331" customFormat="false" ht="12.75" hidden="false" customHeight="false" outlineLevel="0" collapsed="false">
      <c r="A5331" s="116"/>
      <c r="B5331" s="219"/>
      <c r="C5331" s="120"/>
      <c r="D5331" s="121"/>
      <c r="E5331" s="131"/>
      <c r="F5331" s="235"/>
      <c r="G5331" s="347"/>
    </row>
    <row r="5332" customFormat="false" ht="22.5" hidden="false" customHeight="false" outlineLevel="0" collapsed="false">
      <c r="A5332" s="288" t="s">
        <v>379</v>
      </c>
      <c r="B5332" s="219" t="s">
        <v>1120</v>
      </c>
      <c r="C5332" s="127" t="s">
        <v>1121</v>
      </c>
      <c r="D5332" s="131"/>
      <c r="E5332" s="131"/>
      <c r="F5332" s="235"/>
      <c r="G5332" s="347"/>
    </row>
    <row r="5333" customFormat="false" ht="12.75" hidden="false" customHeight="false" outlineLevel="0" collapsed="false">
      <c r="A5333" s="233"/>
      <c r="B5333" s="219"/>
      <c r="C5333" s="120" t="s">
        <v>290</v>
      </c>
      <c r="D5333" s="121" t="n">
        <v>2703010</v>
      </c>
      <c r="E5333" s="131" t="n">
        <v>6103010</v>
      </c>
      <c r="F5333" s="235" t="n">
        <v>6103010</v>
      </c>
      <c r="G5333" s="347" t="n">
        <v>100</v>
      </c>
    </row>
    <row r="5334" customFormat="false" ht="12.75" hidden="false" customHeight="false" outlineLevel="0" collapsed="false">
      <c r="A5334" s="233"/>
      <c r="B5334" s="219"/>
      <c r="C5334" s="120" t="s">
        <v>291</v>
      </c>
      <c r="D5334" s="121" t="n">
        <v>2703010</v>
      </c>
      <c r="E5334" s="131" t="n">
        <v>6103010</v>
      </c>
      <c r="F5334" s="235" t="n">
        <v>6103010</v>
      </c>
      <c r="G5334" s="347" t="n">
        <v>100</v>
      </c>
    </row>
    <row r="5335" customFormat="false" ht="12.75" hidden="false" customHeight="false" outlineLevel="0" collapsed="false">
      <c r="A5335" s="233"/>
      <c r="B5335" s="219"/>
      <c r="C5335" s="120" t="s">
        <v>294</v>
      </c>
      <c r="D5335" s="121" t="n">
        <v>2703010</v>
      </c>
      <c r="E5335" s="131" t="n">
        <v>6103010</v>
      </c>
      <c r="F5335" s="235" t="n">
        <v>6103010</v>
      </c>
      <c r="G5335" s="347" t="n">
        <v>100</v>
      </c>
    </row>
    <row r="5336" customFormat="false" ht="12.75" hidden="false" customHeight="false" outlineLevel="0" collapsed="false">
      <c r="A5336" s="233"/>
      <c r="B5336" s="219"/>
      <c r="C5336" s="120" t="s">
        <v>295</v>
      </c>
      <c r="D5336" s="121" t="n">
        <v>2703010</v>
      </c>
      <c r="E5336" s="131" t="n">
        <v>6103010</v>
      </c>
      <c r="F5336" s="235" t="n">
        <v>6103010</v>
      </c>
      <c r="G5336" s="347" t="n">
        <v>100</v>
      </c>
    </row>
    <row r="5337" customFormat="false" ht="12.75" hidden="false" customHeight="false" outlineLevel="0" collapsed="false">
      <c r="A5337" s="233"/>
      <c r="B5337" s="219"/>
      <c r="C5337" s="120" t="s">
        <v>299</v>
      </c>
      <c r="D5337" s="121" t="n">
        <v>2703010</v>
      </c>
      <c r="E5337" s="131" t="n">
        <v>6103010</v>
      </c>
      <c r="F5337" s="235" t="n">
        <v>6103010</v>
      </c>
      <c r="G5337" s="347" t="n">
        <v>100</v>
      </c>
    </row>
    <row r="5338" customFormat="false" ht="12.75" hidden="false" customHeight="false" outlineLevel="0" collapsed="false">
      <c r="A5338" s="233"/>
      <c r="B5338" s="219"/>
      <c r="C5338" s="120"/>
      <c r="D5338" s="121"/>
      <c r="E5338" s="131"/>
      <c r="F5338" s="235"/>
      <c r="G5338" s="347"/>
    </row>
    <row r="5339" customFormat="false" ht="22.5" hidden="false" customHeight="false" outlineLevel="0" collapsed="false">
      <c r="A5339" s="233"/>
      <c r="B5339" s="250" t="n">
        <v>14.341</v>
      </c>
      <c r="C5339" s="144" t="s">
        <v>1122</v>
      </c>
      <c r="D5339" s="121"/>
      <c r="E5339" s="116"/>
      <c r="F5339" s="235"/>
      <c r="G5339" s="347"/>
    </row>
    <row r="5340" customFormat="false" ht="12.75" hidden="false" customHeight="false" outlineLevel="0" collapsed="false">
      <c r="A5340" s="233"/>
      <c r="B5340" s="250"/>
      <c r="C5340" s="266" t="s">
        <v>290</v>
      </c>
      <c r="D5340" s="121" t="n">
        <v>3420142</v>
      </c>
      <c r="E5340" s="116"/>
      <c r="F5340" s="235"/>
      <c r="G5340" s="347"/>
    </row>
    <row r="5341" customFormat="false" ht="12.75" hidden="false" customHeight="false" outlineLevel="0" collapsed="false">
      <c r="A5341" s="233"/>
      <c r="B5341" s="250"/>
      <c r="C5341" s="266" t="s">
        <v>291</v>
      </c>
      <c r="D5341" s="121" t="n">
        <v>3420142</v>
      </c>
      <c r="E5341" s="116"/>
      <c r="F5341" s="235"/>
      <c r="G5341" s="347"/>
    </row>
    <row r="5342" customFormat="false" ht="12.75" hidden="false" customHeight="false" outlineLevel="0" collapsed="false">
      <c r="A5342" s="233"/>
      <c r="B5342" s="250"/>
      <c r="C5342" s="266" t="s">
        <v>294</v>
      </c>
      <c r="D5342" s="121" t="n">
        <v>3420142</v>
      </c>
      <c r="E5342" s="116"/>
      <c r="F5342" s="235"/>
      <c r="G5342" s="347"/>
    </row>
    <row r="5343" customFormat="false" ht="12.75" hidden="false" customHeight="false" outlineLevel="0" collapsed="false">
      <c r="A5343" s="233"/>
      <c r="B5343" s="250"/>
      <c r="C5343" s="266" t="s">
        <v>295</v>
      </c>
      <c r="D5343" s="121" t="n">
        <v>3420142</v>
      </c>
      <c r="E5343" s="116"/>
      <c r="F5343" s="235"/>
      <c r="G5343" s="347"/>
    </row>
    <row r="5344" customFormat="false" ht="12.75" hidden="false" customHeight="false" outlineLevel="0" collapsed="false">
      <c r="A5344" s="233"/>
      <c r="B5344" s="250"/>
      <c r="C5344" s="266" t="s">
        <v>299</v>
      </c>
      <c r="D5344" s="121" t="n">
        <v>3420142</v>
      </c>
      <c r="E5344" s="116"/>
      <c r="F5344" s="235"/>
      <c r="G5344" s="347"/>
    </row>
    <row r="5345" customFormat="false" ht="12.75" hidden="false" customHeight="false" outlineLevel="0" collapsed="false">
      <c r="A5345" s="233"/>
      <c r="B5345" s="250"/>
      <c r="C5345" s="266"/>
      <c r="D5345" s="121"/>
      <c r="E5345" s="116"/>
      <c r="F5345" s="235"/>
      <c r="G5345" s="347"/>
    </row>
    <row r="5346" customFormat="false" ht="33.75" hidden="false" customHeight="false" outlineLevel="0" collapsed="false">
      <c r="A5346" s="233"/>
      <c r="B5346" s="250" t="n">
        <v>14.341</v>
      </c>
      <c r="C5346" s="144" t="s">
        <v>1123</v>
      </c>
      <c r="D5346" s="121"/>
      <c r="E5346" s="116"/>
      <c r="F5346" s="235"/>
      <c r="G5346" s="347"/>
    </row>
    <row r="5347" customFormat="false" ht="12.75" hidden="false" customHeight="false" outlineLevel="0" collapsed="false">
      <c r="A5347" s="233"/>
      <c r="B5347" s="250"/>
      <c r="C5347" s="266" t="s">
        <v>290</v>
      </c>
      <c r="D5347" s="121" t="n">
        <v>4500000</v>
      </c>
      <c r="E5347" s="116"/>
      <c r="F5347" s="235"/>
      <c r="G5347" s="347"/>
    </row>
    <row r="5348" customFormat="false" ht="12.75" hidden="false" customHeight="false" outlineLevel="0" collapsed="false">
      <c r="A5348" s="233"/>
      <c r="B5348" s="250"/>
      <c r="C5348" s="266" t="s">
        <v>291</v>
      </c>
      <c r="D5348" s="121" t="n">
        <v>4500000</v>
      </c>
      <c r="E5348" s="116"/>
      <c r="F5348" s="235"/>
      <c r="G5348" s="347"/>
    </row>
    <row r="5349" customFormat="false" ht="12.75" hidden="false" customHeight="false" outlineLevel="0" collapsed="false">
      <c r="A5349" s="233"/>
      <c r="B5349" s="250"/>
      <c r="C5349" s="266" t="s">
        <v>294</v>
      </c>
      <c r="D5349" s="121" t="n">
        <v>4500000</v>
      </c>
      <c r="E5349" s="116"/>
      <c r="F5349" s="235"/>
      <c r="G5349" s="347"/>
    </row>
    <row r="5350" customFormat="false" ht="12.75" hidden="false" customHeight="false" outlineLevel="0" collapsed="false">
      <c r="A5350" s="233"/>
      <c r="B5350" s="250"/>
      <c r="C5350" s="266" t="s">
        <v>295</v>
      </c>
      <c r="D5350" s="121" t="n">
        <v>4500000</v>
      </c>
      <c r="E5350" s="116"/>
      <c r="F5350" s="235"/>
      <c r="G5350" s="347"/>
    </row>
    <row r="5351" customFormat="false" ht="12.75" hidden="false" customHeight="false" outlineLevel="0" collapsed="false">
      <c r="A5351" s="233"/>
      <c r="B5351" s="250"/>
      <c r="C5351" s="266" t="s">
        <v>299</v>
      </c>
      <c r="D5351" s="121" t="n">
        <v>4500000</v>
      </c>
      <c r="E5351" s="116"/>
      <c r="F5351" s="235"/>
      <c r="G5351" s="347"/>
    </row>
    <row r="5352" customFormat="false" ht="12.75" hidden="false" customHeight="false" outlineLevel="0" collapsed="false">
      <c r="A5352" s="233"/>
      <c r="B5352" s="250"/>
      <c r="C5352" s="266"/>
      <c r="D5352" s="121"/>
      <c r="E5352" s="116"/>
      <c r="F5352" s="235"/>
      <c r="G5352" s="347"/>
    </row>
    <row r="5353" customFormat="false" ht="22.5" hidden="false" customHeight="false" outlineLevel="0" collapsed="false">
      <c r="A5353" s="288" t="s">
        <v>405</v>
      </c>
      <c r="B5353" s="219" t="s">
        <v>1120</v>
      </c>
      <c r="C5353" s="127" t="s">
        <v>1124</v>
      </c>
      <c r="D5353" s="242"/>
      <c r="E5353" s="242"/>
      <c r="F5353" s="6"/>
      <c r="G5353" s="348"/>
    </row>
    <row r="5354" customFormat="false" ht="12.75" hidden="false" customHeight="false" outlineLevel="0" collapsed="false">
      <c r="A5354" s="233"/>
      <c r="B5354" s="219"/>
      <c r="C5354" s="120" t="s">
        <v>290</v>
      </c>
      <c r="D5354" s="131"/>
      <c r="E5354" s="131" t="n">
        <v>170000</v>
      </c>
      <c r="F5354" s="235" t="n">
        <v>163943</v>
      </c>
      <c r="G5354" s="347" t="n">
        <v>96.4370588235294</v>
      </c>
    </row>
    <row r="5355" customFormat="false" ht="12.75" hidden="false" customHeight="false" outlineLevel="0" collapsed="false">
      <c r="A5355" s="233"/>
      <c r="B5355" s="219"/>
      <c r="C5355" s="120" t="s">
        <v>291</v>
      </c>
      <c r="D5355" s="131"/>
      <c r="E5355" s="131" t="n">
        <v>170000</v>
      </c>
      <c r="F5355" s="235" t="n">
        <v>163943</v>
      </c>
      <c r="G5355" s="347" t="n">
        <v>96.4370588235294</v>
      </c>
    </row>
    <row r="5356" customFormat="false" ht="12.75" hidden="false" customHeight="false" outlineLevel="0" collapsed="false">
      <c r="A5356" s="233"/>
      <c r="B5356" s="219"/>
      <c r="C5356" s="120" t="s">
        <v>294</v>
      </c>
      <c r="D5356" s="131"/>
      <c r="E5356" s="131" t="n">
        <v>170000</v>
      </c>
      <c r="F5356" s="235" t="n">
        <v>163943</v>
      </c>
      <c r="G5356" s="347" t="n">
        <v>96.4370588235294</v>
      </c>
    </row>
    <row r="5357" customFormat="false" ht="12.75" hidden="false" customHeight="false" outlineLevel="0" collapsed="false">
      <c r="A5357" s="233"/>
      <c r="B5357" s="219"/>
      <c r="C5357" s="120" t="s">
        <v>295</v>
      </c>
      <c r="D5357" s="131"/>
      <c r="E5357" s="131" t="n">
        <v>170000</v>
      </c>
      <c r="F5357" s="235" t="n">
        <v>163943</v>
      </c>
      <c r="G5357" s="347" t="n">
        <v>96.4370588235294</v>
      </c>
    </row>
    <row r="5358" customFormat="false" ht="12.75" hidden="false" customHeight="false" outlineLevel="0" collapsed="false">
      <c r="A5358" s="233"/>
      <c r="B5358" s="219"/>
      <c r="C5358" s="120" t="s">
        <v>299</v>
      </c>
      <c r="D5358" s="131"/>
      <c r="E5358" s="131" t="n">
        <v>170000</v>
      </c>
      <c r="F5358" s="235" t="n">
        <v>163943</v>
      </c>
      <c r="G5358" s="347" t="n">
        <v>96.4370588235294</v>
      </c>
    </row>
    <row r="5359" customFormat="false" ht="12.75" hidden="false" customHeight="false" outlineLevel="0" collapsed="false">
      <c r="A5359" s="233"/>
      <c r="B5359" s="219"/>
      <c r="C5359" s="120"/>
      <c r="D5359" s="131"/>
      <c r="E5359" s="131"/>
      <c r="F5359" s="235"/>
      <c r="G5359" s="347"/>
    </row>
    <row r="5360" customFormat="false" ht="33.75" hidden="false" customHeight="false" outlineLevel="0" collapsed="false">
      <c r="A5360" s="288" t="s">
        <v>450</v>
      </c>
      <c r="B5360" s="219" t="s">
        <v>1120</v>
      </c>
      <c r="C5360" s="127" t="s">
        <v>1125</v>
      </c>
      <c r="D5360" s="242"/>
      <c r="E5360" s="242"/>
      <c r="F5360" s="6"/>
      <c r="G5360" s="348"/>
    </row>
    <row r="5361" customFormat="false" ht="12.75" hidden="false" customHeight="false" outlineLevel="0" collapsed="false">
      <c r="A5361" s="233"/>
      <c r="B5361" s="219"/>
      <c r="C5361" s="120" t="s">
        <v>290</v>
      </c>
      <c r="D5361" s="131"/>
      <c r="E5361" s="131" t="n">
        <v>2850000</v>
      </c>
      <c r="F5361" s="235" t="n">
        <v>1926445</v>
      </c>
      <c r="G5361" s="347" t="n">
        <v>67.5945614035088</v>
      </c>
    </row>
    <row r="5362" customFormat="false" ht="12.75" hidden="false" customHeight="false" outlineLevel="0" collapsed="false">
      <c r="A5362" s="233"/>
      <c r="B5362" s="219"/>
      <c r="C5362" s="120" t="s">
        <v>291</v>
      </c>
      <c r="D5362" s="131"/>
      <c r="E5362" s="131" t="n">
        <v>2850000</v>
      </c>
      <c r="F5362" s="235" t="n">
        <v>1926445</v>
      </c>
      <c r="G5362" s="347" t="n">
        <v>67.5945614035088</v>
      </c>
    </row>
    <row r="5363" customFormat="false" ht="12.75" hidden="false" customHeight="false" outlineLevel="0" collapsed="false">
      <c r="A5363" s="233"/>
      <c r="B5363" s="219"/>
      <c r="C5363" s="120" t="s">
        <v>294</v>
      </c>
      <c r="D5363" s="131"/>
      <c r="E5363" s="131" t="n">
        <v>2850000</v>
      </c>
      <c r="F5363" s="235" t="n">
        <v>1926445</v>
      </c>
      <c r="G5363" s="347" t="n">
        <v>67.5945614035088</v>
      </c>
    </row>
    <row r="5364" customFormat="false" ht="12.75" hidden="false" customHeight="false" outlineLevel="0" collapsed="false">
      <c r="A5364" s="233"/>
      <c r="B5364" s="219"/>
      <c r="C5364" s="120" t="s">
        <v>295</v>
      </c>
      <c r="D5364" s="131"/>
      <c r="E5364" s="131" t="n">
        <v>2850000</v>
      </c>
      <c r="F5364" s="235" t="n">
        <v>1926445</v>
      </c>
      <c r="G5364" s="347" t="n">
        <v>67.5945614035088</v>
      </c>
    </row>
    <row r="5365" customFormat="false" ht="12.75" hidden="false" customHeight="false" outlineLevel="0" collapsed="false">
      <c r="A5365" s="116"/>
      <c r="B5365" s="219"/>
      <c r="C5365" s="120" t="s">
        <v>299</v>
      </c>
      <c r="D5365" s="131"/>
      <c r="E5365" s="131" t="n">
        <v>2850000</v>
      </c>
      <c r="F5365" s="235" t="n">
        <v>1926445</v>
      </c>
      <c r="G5365" s="347" t="n">
        <v>67.5945614035088</v>
      </c>
    </row>
    <row r="5366" customFormat="false" ht="12.75" hidden="false" customHeight="false" outlineLevel="0" collapsed="false">
      <c r="F5366" s="258"/>
      <c r="G5366" s="349"/>
    </row>
    <row r="5367" customFormat="false" ht="12.75" hidden="false" customHeight="false" outlineLevel="0" collapsed="false">
      <c r="F5367" s="258"/>
      <c r="G5367" s="349"/>
    </row>
    <row r="5368" customFormat="false" ht="12.75" hidden="false" customHeight="false" outlineLevel="0" collapsed="false">
      <c r="F5368" s="258"/>
      <c r="G5368" s="349"/>
    </row>
    <row r="5369" customFormat="false" ht="12.75" hidden="false" customHeight="false" outlineLevel="0" collapsed="false">
      <c r="A5369" s="47" t="s">
        <v>111</v>
      </c>
      <c r="B5369" s="48"/>
      <c r="C5369" s="48"/>
      <c r="D5369" s="48"/>
      <c r="F5369" s="258"/>
      <c r="G5369" s="349"/>
    </row>
    <row r="5370" customFormat="false" ht="12.75" hidden="false" customHeight="false" outlineLevel="0" collapsed="false">
      <c r="A5370" s="47"/>
      <c r="B5370" s="48"/>
      <c r="C5370" s="48"/>
      <c r="D5370" s="48"/>
      <c r="F5370" s="258"/>
      <c r="G5370" s="349"/>
    </row>
    <row r="5371" customFormat="false" ht="12.75" hidden="false" customHeight="false" outlineLevel="0" collapsed="false">
      <c r="A5371" s="52" t="s">
        <v>112</v>
      </c>
      <c r="B5371" s="53"/>
      <c r="C5371" s="53"/>
      <c r="D5371" s="53"/>
      <c r="F5371" s="258"/>
      <c r="G5371" s="349"/>
    </row>
    <row r="5372" customFormat="false" ht="12.75" hidden="false" customHeight="false" outlineLevel="0" collapsed="false">
      <c r="A5372" s="350"/>
      <c r="B5372" s="6"/>
      <c r="C5372" s="6"/>
      <c r="D5372" s="6"/>
    </row>
  </sheetData>
  <mergeCells count="44">
    <mergeCell ref="A4:G4"/>
    <mergeCell ref="A5:G5"/>
    <mergeCell ref="A40:D40"/>
    <mergeCell ref="A54:G54"/>
    <mergeCell ref="A75:D75"/>
    <mergeCell ref="A93:G93"/>
    <mergeCell ref="B119:C119"/>
    <mergeCell ref="A137:F137"/>
    <mergeCell ref="A295:G295"/>
    <mergeCell ref="A314:G314"/>
    <mergeCell ref="B592:C592"/>
    <mergeCell ref="B611:G611"/>
    <mergeCell ref="A690:C690"/>
    <mergeCell ref="A710:G710"/>
    <mergeCell ref="A910:D910"/>
    <mergeCell ref="A937:G937"/>
    <mergeCell ref="A1340:D1340"/>
    <mergeCell ref="A1361:G1361"/>
    <mergeCell ref="A1723:G1723"/>
    <mergeCell ref="A2613:D2613"/>
    <mergeCell ref="A2633:G2633"/>
    <mergeCell ref="A3021:D3021"/>
    <mergeCell ref="A3039:G3039"/>
    <mergeCell ref="B3817:C3817"/>
    <mergeCell ref="A3837:G3837"/>
    <mergeCell ref="B4046:E4046"/>
    <mergeCell ref="B4415:C4415"/>
    <mergeCell ref="A4432:G4432"/>
    <mergeCell ref="B4748:C4748"/>
    <mergeCell ref="A4818:D4818"/>
    <mergeCell ref="A4834:G4834"/>
    <mergeCell ref="A4854:D4854"/>
    <mergeCell ref="A4868:G4868"/>
    <mergeCell ref="A4915:D4915"/>
    <mergeCell ref="A4928:G4928"/>
    <mergeCell ref="B4954:C4954"/>
    <mergeCell ref="A5037:D5037"/>
    <mergeCell ref="A5053:G5053"/>
    <mergeCell ref="A5106:D5106"/>
    <mergeCell ref="A5115:G5115"/>
    <mergeCell ref="A5129:G5129"/>
    <mergeCell ref="A5142:G5142"/>
    <mergeCell ref="B5172:F5172"/>
    <mergeCell ref="A5330:G53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4"/>
  <sheetViews>
    <sheetView showFormulas="false" showGridLines="true" showRowColHeaders="true" showZeros="true" rightToLeft="false" tabSelected="true" showOutlineSymbols="true" defaultGridColor="true" view="normal" topLeftCell="A1143" colorId="64" zoomScale="100" zoomScaleNormal="100" zoomScalePageLayoutView="100" workbookViewId="0">
      <selection pane="topLeft" activeCell="E1156" activeCellId="0" sqref="E11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351" width="11.28"/>
    <col collapsed="false" customWidth="true" hidden="false" outlineLevel="0" max="7" min="7" style="0" width="8.28"/>
  </cols>
  <sheetData>
    <row r="1" customFormat="false" ht="18" hidden="false" customHeight="false" outlineLevel="0" collapsed="false">
      <c r="A1" s="352"/>
      <c r="B1" s="110" t="s">
        <v>1126</v>
      </c>
      <c r="C1" s="110"/>
      <c r="D1" s="110"/>
      <c r="E1" s="110"/>
      <c r="F1" s="110"/>
      <c r="G1" s="110"/>
    </row>
    <row r="2" customFormat="false" ht="18" hidden="false" customHeight="false" outlineLevel="0" collapsed="false">
      <c r="B2" s="110" t="s">
        <v>374</v>
      </c>
      <c r="C2" s="110"/>
      <c r="D2" s="110"/>
      <c r="E2" s="110"/>
      <c r="F2" s="110"/>
      <c r="G2" s="110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F4" s="0"/>
      <c r="G4" s="233" t="s">
        <v>1</v>
      </c>
    </row>
    <row r="5" customFormat="false" ht="45" hidden="false" customHeight="false" outlineLevel="0" collapsed="false">
      <c r="A5" s="207" t="s">
        <v>375</v>
      </c>
      <c r="B5" s="207" t="s">
        <v>376</v>
      </c>
      <c r="C5" s="113"/>
      <c r="D5" s="114" t="s">
        <v>285</v>
      </c>
      <c r="E5" s="114" t="s">
        <v>116</v>
      </c>
      <c r="F5" s="353" t="s">
        <v>286</v>
      </c>
      <c r="G5" s="114" t="s">
        <v>1127</v>
      </c>
    </row>
    <row r="6" customFormat="false" ht="12.75" hidden="false" customHeight="false" outlineLevel="0" collapsed="false">
      <c r="A6" s="207" t="n">
        <v>1</v>
      </c>
      <c r="B6" s="207" t="n">
        <v>2</v>
      </c>
      <c r="C6" s="117" t="n">
        <v>3</v>
      </c>
      <c r="D6" s="114" t="n">
        <v>4</v>
      </c>
      <c r="E6" s="114" t="n">
        <v>5</v>
      </c>
      <c r="F6" s="353" t="n">
        <v>6</v>
      </c>
      <c r="G6" s="207" t="n">
        <v>7</v>
      </c>
    </row>
    <row r="7" customFormat="false" ht="12.75" hidden="false" customHeight="false" outlineLevel="0" collapsed="false">
      <c r="A7" s="204"/>
      <c r="B7" s="204"/>
      <c r="C7" s="166"/>
      <c r="D7" s="205"/>
      <c r="E7" s="205"/>
      <c r="F7" s="354"/>
      <c r="G7" s="204"/>
    </row>
    <row r="8" customFormat="false" ht="15.75" hidden="false" customHeight="false" outlineLevel="0" collapsed="false">
      <c r="A8" s="208"/>
      <c r="B8" s="263"/>
      <c r="C8" s="355"/>
      <c r="D8" s="208"/>
      <c r="E8" s="211"/>
      <c r="F8" s="356"/>
      <c r="G8" s="208"/>
    </row>
    <row r="9" customFormat="false" ht="12.75" hidden="false" customHeight="false" outlineLevel="0" collapsed="false">
      <c r="A9" s="126"/>
      <c r="B9" s="357"/>
      <c r="C9" s="123" t="s">
        <v>314</v>
      </c>
      <c r="D9" s="145" t="n">
        <v>656318975</v>
      </c>
      <c r="E9" s="145" t="n">
        <v>732871551</v>
      </c>
      <c r="F9" s="145" t="n">
        <v>702413437</v>
      </c>
      <c r="G9" s="146" t="n">
        <v>95.8440037741348</v>
      </c>
    </row>
    <row r="10" customFormat="false" ht="12.75" hidden="false" customHeight="false" outlineLevel="0" collapsed="false">
      <c r="A10" s="126"/>
      <c r="B10" s="357"/>
      <c r="C10" s="123"/>
      <c r="D10" s="145"/>
      <c r="E10" s="145"/>
      <c r="F10" s="145"/>
      <c r="G10" s="146"/>
    </row>
    <row r="11" customFormat="false" ht="12.75" hidden="false" customHeight="false" outlineLevel="0" collapsed="false">
      <c r="A11" s="116"/>
      <c r="B11" s="219"/>
      <c r="C11" s="49" t="s">
        <v>315</v>
      </c>
      <c r="D11" s="147" t="n">
        <v>654266992</v>
      </c>
      <c r="E11" s="147" t="n">
        <v>698124288</v>
      </c>
      <c r="F11" s="147" t="n">
        <v>688905651</v>
      </c>
      <c r="G11" s="132" t="n">
        <v>98.6795134965996</v>
      </c>
    </row>
    <row r="12" customFormat="false" ht="12.75" hidden="false" customHeight="false" outlineLevel="0" collapsed="false">
      <c r="A12" s="116"/>
      <c r="B12" s="219"/>
      <c r="C12" s="49" t="s">
        <v>293</v>
      </c>
      <c r="D12" s="147" t="n">
        <v>2051983</v>
      </c>
      <c r="E12" s="147" t="n">
        <v>34747263</v>
      </c>
      <c r="F12" s="147" t="n">
        <v>13507786</v>
      </c>
      <c r="G12" s="132" t="n">
        <v>38.8743884662225</v>
      </c>
    </row>
    <row r="13" customFormat="false" ht="12.75" hidden="false" customHeight="false" outlineLevel="0" collapsed="false">
      <c r="A13" s="116"/>
      <c r="B13" s="219"/>
      <c r="C13" s="49"/>
      <c r="D13" s="147"/>
      <c r="E13" s="147"/>
      <c r="F13" s="147"/>
      <c r="G13" s="132"/>
    </row>
    <row r="14" customFormat="false" ht="12.75" hidden="false" customHeight="false" outlineLevel="0" collapsed="false">
      <c r="A14" s="126"/>
      <c r="B14" s="357"/>
      <c r="C14" s="123" t="s">
        <v>294</v>
      </c>
      <c r="D14" s="145" t="n">
        <v>671999630</v>
      </c>
      <c r="E14" s="145" t="n">
        <v>824566386</v>
      </c>
      <c r="F14" s="145" t="n">
        <v>790793716</v>
      </c>
      <c r="G14" s="146" t="n">
        <v>95.9041903025137</v>
      </c>
    </row>
    <row r="15" customFormat="false" ht="12.75" hidden="false" customHeight="false" outlineLevel="0" collapsed="false">
      <c r="A15" s="116"/>
      <c r="B15" s="219"/>
      <c r="C15" s="120"/>
      <c r="D15" s="147"/>
      <c r="E15" s="147"/>
      <c r="F15" s="147"/>
      <c r="G15" s="132"/>
    </row>
    <row r="16" customFormat="false" ht="12.75" hidden="false" customHeight="false" outlineLevel="0" collapsed="false">
      <c r="A16" s="116"/>
      <c r="B16" s="219"/>
      <c r="C16" s="120" t="s">
        <v>295</v>
      </c>
      <c r="D16" s="147" t="n">
        <v>641548682</v>
      </c>
      <c r="E16" s="147" t="n">
        <v>775772753</v>
      </c>
      <c r="F16" s="147" t="n">
        <v>744487831</v>
      </c>
      <c r="G16" s="132" t="n">
        <v>95.9672569216929</v>
      </c>
    </row>
    <row r="17" customFormat="false" ht="12.75" hidden="false" customHeight="false" outlineLevel="0" collapsed="false">
      <c r="A17" s="116"/>
      <c r="B17" s="219"/>
      <c r="C17" s="120" t="s">
        <v>316</v>
      </c>
      <c r="D17" s="147" t="n">
        <v>53986914</v>
      </c>
      <c r="E17" s="147" t="n">
        <v>84728591</v>
      </c>
      <c r="F17" s="147" t="n">
        <v>66963789</v>
      </c>
      <c r="G17" s="132" t="n">
        <v>79.0332852342605</v>
      </c>
    </row>
    <row r="18" customFormat="false" ht="12.75" hidden="false" customHeight="false" outlineLevel="0" collapsed="false">
      <c r="A18" s="137"/>
      <c r="B18" s="358"/>
      <c r="C18" s="133" t="s">
        <v>317</v>
      </c>
      <c r="D18" s="359" t="n">
        <v>10674214</v>
      </c>
      <c r="E18" s="359" t="n">
        <v>13936016</v>
      </c>
      <c r="F18" s="359" t="n">
        <v>12986059</v>
      </c>
      <c r="G18" s="136" t="n">
        <v>93.1834392268206</v>
      </c>
    </row>
    <row r="19" customFormat="false" ht="12.75" hidden="false" customHeight="false" outlineLevel="0" collapsed="false">
      <c r="A19" s="116"/>
      <c r="B19" s="219"/>
      <c r="C19" s="120" t="s">
        <v>318</v>
      </c>
      <c r="D19" s="147" t="n">
        <v>2183881</v>
      </c>
      <c r="E19" s="147" t="n">
        <v>2967619</v>
      </c>
      <c r="F19" s="147" t="n">
        <v>2649915</v>
      </c>
      <c r="G19" s="132" t="n">
        <v>89.2943130502939</v>
      </c>
    </row>
    <row r="20" customFormat="false" ht="33.75" hidden="false" customHeight="false" outlineLevel="0" collapsed="false">
      <c r="A20" s="40"/>
      <c r="B20" s="224"/>
      <c r="C20" s="154" t="s">
        <v>319</v>
      </c>
      <c r="D20" s="152" t="n">
        <v>37743677</v>
      </c>
      <c r="E20" s="152" t="n">
        <v>0</v>
      </c>
      <c r="F20" s="152" t="n">
        <v>0</v>
      </c>
      <c r="G20" s="25"/>
    </row>
    <row r="21" customFormat="false" ht="12.75" hidden="false" customHeight="false" outlineLevel="0" collapsed="false">
      <c r="A21" s="116"/>
      <c r="B21" s="219"/>
      <c r="C21" s="120" t="s">
        <v>320</v>
      </c>
      <c r="D21" s="147" t="n">
        <v>547634210</v>
      </c>
      <c r="E21" s="147" t="n">
        <v>688076543</v>
      </c>
      <c r="F21" s="147" t="n">
        <v>674874127</v>
      </c>
      <c r="G21" s="132" t="n">
        <v>98.0812576544991</v>
      </c>
    </row>
    <row r="22" customFormat="false" ht="22.5" hidden="false" customHeight="false" outlineLevel="0" collapsed="false">
      <c r="A22" s="137"/>
      <c r="B22" s="358"/>
      <c r="C22" s="133" t="s">
        <v>321</v>
      </c>
      <c r="D22" s="359" t="n">
        <v>27392305</v>
      </c>
      <c r="E22" s="359" t="n">
        <v>10938476</v>
      </c>
      <c r="F22" s="359" t="n">
        <v>10758561</v>
      </c>
      <c r="G22" s="136" t="n">
        <v>98.3552096288368</v>
      </c>
    </row>
    <row r="23" customFormat="false" ht="33.75" hidden="false" customHeight="false" outlineLevel="0" collapsed="false">
      <c r="A23" s="116"/>
      <c r="B23" s="219"/>
      <c r="C23" s="49" t="s">
        <v>322</v>
      </c>
      <c r="D23" s="147" t="n">
        <v>9749372</v>
      </c>
      <c r="E23" s="147" t="n">
        <v>7138000</v>
      </c>
      <c r="F23" s="147" t="n">
        <v>2163354</v>
      </c>
      <c r="G23" s="132" t="n">
        <v>30.3075651442981</v>
      </c>
    </row>
    <row r="24" customFormat="false" ht="33.75" hidden="false" customHeight="false" outlineLevel="0" collapsed="false">
      <c r="A24" s="137"/>
      <c r="B24" s="358"/>
      <c r="C24" s="138" t="s">
        <v>323</v>
      </c>
      <c r="D24" s="359" t="n">
        <v>1300000</v>
      </c>
      <c r="E24" s="359" t="n">
        <v>1201200</v>
      </c>
      <c r="F24" s="359" t="n">
        <v>1201200</v>
      </c>
      <c r="G24" s="136" t="n">
        <v>100</v>
      </c>
    </row>
    <row r="25" customFormat="false" ht="22.5" hidden="false" customHeight="false" outlineLevel="0" collapsed="false">
      <c r="A25" s="137"/>
      <c r="B25" s="358"/>
      <c r="C25" s="133" t="s">
        <v>324</v>
      </c>
      <c r="D25" s="359" t="n">
        <v>74247</v>
      </c>
      <c r="E25" s="359" t="n">
        <v>84198</v>
      </c>
      <c r="F25" s="359" t="n">
        <v>40753</v>
      </c>
      <c r="G25" s="136" t="n">
        <v>48.4013872063469</v>
      </c>
    </row>
    <row r="26" customFormat="false" ht="12.75" hidden="false" customHeight="false" outlineLevel="0" collapsed="false">
      <c r="A26" s="116"/>
      <c r="B26" s="219"/>
      <c r="C26" s="120" t="s">
        <v>304</v>
      </c>
      <c r="D26" s="147" t="n">
        <v>30450948</v>
      </c>
      <c r="E26" s="147" t="n">
        <v>48793633</v>
      </c>
      <c r="F26" s="147" t="n">
        <v>46305885</v>
      </c>
      <c r="G26" s="132" t="n">
        <v>94.9014905284876</v>
      </c>
    </row>
    <row r="27" customFormat="false" ht="12.75" hidden="false" customHeight="false" outlineLevel="0" collapsed="false">
      <c r="A27" s="116"/>
      <c r="B27" s="219"/>
      <c r="C27" s="49" t="s">
        <v>305</v>
      </c>
      <c r="D27" s="116"/>
      <c r="E27" s="147" t="n">
        <v>16279929</v>
      </c>
      <c r="F27" s="147" t="n">
        <v>16468225</v>
      </c>
      <c r="G27" s="132" t="n">
        <v>101.156614380812</v>
      </c>
    </row>
    <row r="28" customFormat="false" ht="12.75" hidden="false" customHeight="false" outlineLevel="0" collapsed="false">
      <c r="A28" s="116"/>
      <c r="B28" s="219"/>
      <c r="C28" s="49" t="s">
        <v>306</v>
      </c>
      <c r="D28" s="147" t="n">
        <v>23202574</v>
      </c>
      <c r="E28" s="147" t="n">
        <v>32513704</v>
      </c>
      <c r="F28" s="147" t="n">
        <v>29837660</v>
      </c>
      <c r="G28" s="132" t="n">
        <v>91.7694889514895</v>
      </c>
    </row>
    <row r="29" customFormat="false" ht="12.75" hidden="false" customHeight="false" outlineLevel="0" collapsed="false">
      <c r="A29" s="116"/>
      <c r="B29" s="219"/>
      <c r="C29" s="49" t="s">
        <v>307</v>
      </c>
      <c r="D29" s="147" t="n">
        <v>0</v>
      </c>
      <c r="E29" s="147" t="n">
        <v>3750750</v>
      </c>
      <c r="F29" s="147" t="n">
        <v>3175488</v>
      </c>
      <c r="G29" s="132" t="n">
        <v>84.6627474505099</v>
      </c>
    </row>
    <row r="30" customFormat="false" ht="12.75" hidden="false" customHeight="false" outlineLevel="0" collapsed="false">
      <c r="A30" s="116"/>
      <c r="B30" s="219"/>
      <c r="C30" s="120" t="s">
        <v>311</v>
      </c>
      <c r="D30" s="147" t="n">
        <v>-15680655</v>
      </c>
      <c r="E30" s="147" t="n">
        <v>-95445585</v>
      </c>
      <c r="F30" s="147" t="n">
        <v>-91555767</v>
      </c>
      <c r="G30" s="132"/>
    </row>
    <row r="31" customFormat="false" ht="12.75" hidden="false" customHeight="false" outlineLevel="0" collapsed="false">
      <c r="A31" s="116"/>
      <c r="B31" s="219"/>
      <c r="C31" s="120" t="s">
        <v>325</v>
      </c>
      <c r="D31" s="116" t="n">
        <v>0</v>
      </c>
      <c r="E31" s="147" t="n">
        <v>78216127</v>
      </c>
      <c r="F31" s="147" t="n">
        <v>60142653</v>
      </c>
      <c r="G31" s="132"/>
    </row>
    <row r="32" customFormat="false" ht="33.75" hidden="false" customHeight="false" outlineLevel="0" collapsed="false">
      <c r="A32" s="116"/>
      <c r="B32" s="219"/>
      <c r="C32" s="120" t="s">
        <v>326</v>
      </c>
      <c r="D32" s="147" t="n">
        <v>4591791</v>
      </c>
      <c r="E32" s="147" t="n">
        <v>17229458</v>
      </c>
      <c r="F32" s="147" t="n">
        <v>34594578</v>
      </c>
      <c r="G32" s="132"/>
    </row>
    <row r="34" customFormat="false" ht="12.75" hidden="false" customHeight="false" outlineLevel="0" collapsed="false">
      <c r="A34" s="151"/>
      <c r="B34" s="151"/>
      <c r="C34" s="151"/>
      <c r="D34" s="151"/>
      <c r="E34" s="151"/>
      <c r="G34" s="151"/>
      <c r="H34" s="151"/>
    </row>
    <row r="35" s="116" customFormat="true" ht="11.25" hidden="false" customHeight="false" outlineLevel="0" collapsed="false">
      <c r="A35" s="204"/>
      <c r="B35" s="204"/>
      <c r="C35" s="40"/>
      <c r="D35" s="205"/>
      <c r="E35" s="205"/>
      <c r="F35" s="360"/>
      <c r="G35" s="204"/>
      <c r="H35" s="40"/>
    </row>
    <row r="36" s="118" customFormat="true" ht="11.25" hidden="false" customHeight="false" outlineLevel="0" collapsed="false">
      <c r="A36" s="204"/>
      <c r="B36" s="204"/>
      <c r="C36" s="166"/>
      <c r="D36" s="205"/>
      <c r="E36" s="205"/>
      <c r="F36" s="205"/>
      <c r="G36" s="204"/>
      <c r="H36" s="166"/>
    </row>
    <row r="37" s="116" customFormat="true" ht="27" hidden="false" customHeight="true" outlineLevel="0" collapsed="false">
      <c r="A37" s="40"/>
      <c r="B37" s="228" t="s">
        <v>1128</v>
      </c>
      <c r="C37" s="181"/>
      <c r="D37" s="40"/>
      <c r="E37" s="165"/>
      <c r="F37" s="152"/>
      <c r="G37" s="40"/>
    </row>
    <row r="38" s="116" customFormat="true" ht="24.75" hidden="false" customHeight="true" outlineLevel="0" collapsed="false">
      <c r="A38" s="40"/>
      <c r="B38" s="224"/>
      <c r="C38" s="49" t="s">
        <v>314</v>
      </c>
      <c r="D38" s="152" t="n">
        <v>39033896</v>
      </c>
      <c r="E38" s="152" t="n">
        <v>14419631</v>
      </c>
      <c r="F38" s="152" t="n">
        <v>8852631</v>
      </c>
      <c r="G38" s="25" t="n">
        <v>61.3929094302066</v>
      </c>
      <c r="H38" s="131"/>
    </row>
    <row r="39" s="116" customFormat="true" ht="11.25" hidden="false" customHeight="false" outlineLevel="0" collapsed="false">
      <c r="A39" s="40"/>
      <c r="B39" s="224"/>
      <c r="C39" s="49" t="s">
        <v>315</v>
      </c>
      <c r="D39" s="152" t="n">
        <v>39033896</v>
      </c>
      <c r="E39" s="152" t="n">
        <v>14419631</v>
      </c>
      <c r="F39" s="152" t="n">
        <v>8852631</v>
      </c>
      <c r="G39" s="25" t="n">
        <v>61.3929094302066</v>
      </c>
      <c r="H39" s="131"/>
    </row>
    <row r="40" s="116" customFormat="true" ht="11.25" hidden="false" customHeight="false" outlineLevel="0" collapsed="false">
      <c r="A40" s="40"/>
      <c r="B40" s="224"/>
      <c r="C40" s="49" t="s">
        <v>294</v>
      </c>
      <c r="D40" s="152" t="n">
        <v>38924948</v>
      </c>
      <c r="E40" s="152" t="n">
        <v>14381500</v>
      </c>
      <c r="F40" s="152" t="n">
        <v>9338125</v>
      </c>
      <c r="G40" s="25" t="n">
        <v>64.9315092306088</v>
      </c>
      <c r="H40" s="131"/>
    </row>
    <row r="41" s="116" customFormat="true" ht="11.25" hidden="false" customHeight="false" outlineLevel="0" collapsed="false">
      <c r="A41" s="40"/>
      <c r="B41" s="224"/>
      <c r="C41" s="49" t="s">
        <v>295</v>
      </c>
      <c r="D41" s="152" t="n">
        <v>38806689</v>
      </c>
      <c r="E41" s="152" t="n">
        <v>14295500</v>
      </c>
      <c r="F41" s="152" t="n">
        <v>9271500</v>
      </c>
      <c r="G41" s="25" t="n">
        <v>64.8560735895911</v>
      </c>
      <c r="H41" s="131"/>
    </row>
    <row r="42" s="116" customFormat="true" ht="11.25" hidden="false" customHeight="false" outlineLevel="0" collapsed="false">
      <c r="A42" s="40"/>
      <c r="B42" s="224"/>
      <c r="C42" s="49" t="s">
        <v>296</v>
      </c>
      <c r="D42" s="152" t="n">
        <v>1377012</v>
      </c>
      <c r="E42" s="152" t="n">
        <v>2521500</v>
      </c>
      <c r="F42" s="152" t="n">
        <v>2472146</v>
      </c>
      <c r="G42" s="25" t="n">
        <v>98.042673012096</v>
      </c>
      <c r="H42" s="131"/>
    </row>
    <row r="43" s="116" customFormat="true" ht="11.25" hidden="false" customHeight="false" outlineLevel="0" collapsed="false">
      <c r="A43" s="40"/>
      <c r="B43" s="224"/>
      <c r="C43" s="49" t="s">
        <v>317</v>
      </c>
      <c r="D43" s="152" t="n">
        <v>363640</v>
      </c>
      <c r="E43" s="152" t="n">
        <v>405940</v>
      </c>
      <c r="F43" s="152" t="n">
        <v>406417</v>
      </c>
      <c r="G43" s="25" t="n">
        <v>100.117505050007</v>
      </c>
      <c r="H43" s="131"/>
    </row>
    <row r="44" s="116" customFormat="true" ht="11.25" hidden="false" customHeight="false" outlineLevel="0" collapsed="false">
      <c r="A44" s="40"/>
      <c r="B44" s="224"/>
      <c r="C44" s="154" t="s">
        <v>337</v>
      </c>
      <c r="D44" s="152" t="n">
        <v>288000</v>
      </c>
      <c r="E44" s="152"/>
      <c r="F44" s="152"/>
      <c r="G44" s="25"/>
      <c r="H44" s="131"/>
    </row>
    <row r="45" s="116" customFormat="true" ht="33" hidden="false" customHeight="true" outlineLevel="0" collapsed="false">
      <c r="A45" s="40"/>
      <c r="B45" s="224"/>
      <c r="C45" s="154" t="s">
        <v>319</v>
      </c>
      <c r="D45" s="152" t="n">
        <v>37141677</v>
      </c>
      <c r="E45" s="152"/>
      <c r="F45" s="177"/>
      <c r="G45" s="25"/>
      <c r="H45" s="131"/>
    </row>
    <row r="46" s="116" customFormat="true" ht="11.25" hidden="false" customHeight="false" outlineLevel="0" collapsed="false">
      <c r="A46" s="40"/>
      <c r="B46" s="224"/>
      <c r="C46" s="49" t="s">
        <v>320</v>
      </c>
      <c r="D46" s="40"/>
      <c r="E46" s="152" t="n">
        <v>11774000</v>
      </c>
      <c r="F46" s="152" t="n">
        <v>6799354</v>
      </c>
      <c r="G46" s="25" t="n">
        <v>57.7488873789706</v>
      </c>
      <c r="H46" s="131"/>
    </row>
    <row r="47" s="116" customFormat="true" ht="22.5" hidden="false" customHeight="false" outlineLevel="0" collapsed="false">
      <c r="A47" s="40"/>
      <c r="B47" s="224"/>
      <c r="C47" s="49" t="s">
        <v>321</v>
      </c>
      <c r="D47" s="152" t="n">
        <v>27392305</v>
      </c>
      <c r="E47" s="152" t="n">
        <v>4636000</v>
      </c>
      <c r="F47" s="152" t="n">
        <v>4636000</v>
      </c>
      <c r="G47" s="25" t="n">
        <v>100</v>
      </c>
      <c r="H47" s="131"/>
    </row>
    <row r="48" s="116" customFormat="true" ht="33" hidden="false" customHeight="true" outlineLevel="0" collapsed="false">
      <c r="A48" s="40"/>
      <c r="B48" s="224"/>
      <c r="C48" s="49" t="s">
        <v>322</v>
      </c>
      <c r="D48" s="152" t="n">
        <v>9749372</v>
      </c>
      <c r="E48" s="152" t="n">
        <v>7138000</v>
      </c>
      <c r="F48" s="152" t="n">
        <v>2163354</v>
      </c>
      <c r="G48" s="25" t="n">
        <v>30.3075651442981</v>
      </c>
      <c r="H48" s="131"/>
    </row>
    <row r="49" s="116" customFormat="true" ht="11.25" hidden="false" customHeight="false" outlineLevel="0" collapsed="false">
      <c r="A49" s="40"/>
      <c r="B49" s="224"/>
      <c r="C49" s="49" t="s">
        <v>304</v>
      </c>
      <c r="D49" s="152" t="n">
        <v>118259</v>
      </c>
      <c r="E49" s="152" t="n">
        <v>86000</v>
      </c>
      <c r="F49" s="152" t="n">
        <v>66625</v>
      </c>
      <c r="G49" s="25" t="n">
        <v>77.4709302325582</v>
      </c>
      <c r="H49" s="131"/>
    </row>
    <row r="50" s="116" customFormat="true" ht="11.25" hidden="false" customHeight="false" outlineLevel="0" collapsed="false">
      <c r="A50" s="40"/>
      <c r="B50" s="224"/>
      <c r="C50" s="49" t="s">
        <v>305</v>
      </c>
      <c r="D50" s="40"/>
      <c r="E50" s="152" t="n">
        <v>86000</v>
      </c>
      <c r="F50" s="152" t="n">
        <v>66625</v>
      </c>
      <c r="G50" s="25" t="n">
        <v>77.4709302325582</v>
      </c>
      <c r="H50" s="131"/>
    </row>
    <row r="51" s="116" customFormat="true" ht="11.25" hidden="false" customHeight="false" outlineLevel="0" collapsed="false">
      <c r="A51" s="40"/>
      <c r="B51" s="224"/>
      <c r="C51" s="49" t="s">
        <v>311</v>
      </c>
      <c r="D51" s="152" t="n">
        <v>108948</v>
      </c>
      <c r="E51" s="152" t="n">
        <v>38131</v>
      </c>
      <c r="F51" s="152" t="n">
        <v>-485494</v>
      </c>
      <c r="G51" s="25"/>
      <c r="H51" s="131"/>
    </row>
    <row r="52" s="116" customFormat="true" ht="33" hidden="false" customHeight="true" outlineLevel="0" collapsed="false">
      <c r="A52" s="40"/>
      <c r="B52" s="224"/>
      <c r="C52" s="49" t="s">
        <v>326</v>
      </c>
      <c r="D52" s="152" t="n">
        <v>-108948</v>
      </c>
      <c r="E52" s="152" t="n">
        <v>-38131</v>
      </c>
      <c r="F52" s="152" t="n">
        <v>485494</v>
      </c>
      <c r="G52" s="25"/>
      <c r="H52" s="131"/>
    </row>
    <row r="53" s="116" customFormat="true" ht="11.25" hidden="false" customHeight="true" outlineLevel="0" collapsed="false">
      <c r="A53" s="40"/>
      <c r="B53" s="224"/>
      <c r="C53" s="49"/>
      <c r="D53" s="152"/>
      <c r="E53" s="152"/>
      <c r="F53" s="152"/>
      <c r="G53" s="25"/>
      <c r="H53" s="131"/>
    </row>
    <row r="54" s="116" customFormat="true" ht="11.25" hidden="false" customHeight="false" outlineLevel="0" collapsed="false">
      <c r="A54" s="166" t="s">
        <v>1129</v>
      </c>
      <c r="B54" s="166"/>
      <c r="C54" s="166"/>
      <c r="D54" s="166"/>
      <c r="E54" s="166"/>
      <c r="F54" s="166"/>
      <c r="G54" s="166"/>
      <c r="H54" s="131"/>
    </row>
    <row r="55" s="116" customFormat="true" ht="11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31"/>
    </row>
    <row r="56" s="116" customFormat="true" ht="20.1" hidden="false" customHeight="true" outlineLevel="0" collapsed="false">
      <c r="A56" s="225" t="s">
        <v>379</v>
      </c>
      <c r="B56" s="224" t="s">
        <v>493</v>
      </c>
      <c r="C56" s="155" t="s">
        <v>1130</v>
      </c>
      <c r="D56" s="40"/>
      <c r="E56" s="40"/>
      <c r="F56" s="40"/>
      <c r="G56" s="25"/>
      <c r="H56" s="131"/>
    </row>
    <row r="57" s="116" customFormat="true" ht="11.25" hidden="false" customHeight="false" outlineLevel="0" collapsed="false">
      <c r="A57" s="227"/>
      <c r="B57" s="224"/>
      <c r="C57" s="49" t="s">
        <v>314</v>
      </c>
      <c r="D57" s="152" t="n">
        <v>37042605</v>
      </c>
      <c r="E57" s="152" t="n">
        <v>11112131</v>
      </c>
      <c r="F57" s="152" t="n">
        <v>6213471</v>
      </c>
      <c r="G57" s="25" t="n">
        <v>55.916106460588</v>
      </c>
      <c r="H57" s="131"/>
    </row>
    <row r="58" s="116" customFormat="true" ht="11.25" hidden="false" customHeight="false" outlineLevel="0" collapsed="false">
      <c r="A58" s="227"/>
      <c r="B58" s="224"/>
      <c r="C58" s="49" t="s">
        <v>315</v>
      </c>
      <c r="D58" s="152" t="n">
        <v>37042605</v>
      </c>
      <c r="E58" s="152" t="n">
        <v>11112131</v>
      </c>
      <c r="F58" s="152" t="n">
        <v>6213471</v>
      </c>
      <c r="G58" s="25" t="n">
        <v>55.916106460588</v>
      </c>
      <c r="H58" s="131"/>
    </row>
    <row r="59" s="116" customFormat="true" ht="11.25" hidden="false" customHeight="false" outlineLevel="0" collapsed="false">
      <c r="A59" s="227"/>
      <c r="B59" s="224"/>
      <c r="C59" s="49" t="s">
        <v>1131</v>
      </c>
      <c r="D59" s="153" t="n">
        <v>36813268</v>
      </c>
      <c r="E59" s="153" t="n">
        <v>10572131</v>
      </c>
      <c r="F59" s="153" t="n">
        <v>5481190</v>
      </c>
      <c r="G59" s="25" t="n">
        <v>51.8456496613597</v>
      </c>
      <c r="H59" s="131"/>
    </row>
    <row r="60" s="116" customFormat="true" ht="22.5" hidden="false" customHeight="false" outlineLevel="0" collapsed="false">
      <c r="A60" s="227"/>
      <c r="B60" s="224"/>
      <c r="C60" s="49" t="s">
        <v>1132</v>
      </c>
      <c r="D60" s="153" t="n">
        <v>229337</v>
      </c>
      <c r="E60" s="153" t="n">
        <v>300000</v>
      </c>
      <c r="F60" s="153" t="n">
        <v>203608</v>
      </c>
      <c r="G60" s="25" t="n">
        <v>67.8693333333333</v>
      </c>
      <c r="H60" s="131"/>
    </row>
    <row r="61" s="116" customFormat="true" ht="11.25" hidden="false" customHeight="false" outlineLevel="0" collapsed="false">
      <c r="A61" s="227"/>
      <c r="B61" s="224"/>
      <c r="C61" s="49" t="s">
        <v>1133</v>
      </c>
      <c r="D61" s="40"/>
      <c r="E61" s="40" t="n">
        <v>240000</v>
      </c>
      <c r="F61" s="40" t="n">
        <v>528673</v>
      </c>
      <c r="G61" s="25" t="n">
        <v>220.280416666667</v>
      </c>
      <c r="H61" s="131"/>
    </row>
    <row r="62" s="116" customFormat="true" ht="11.25" hidden="false" customHeight="false" outlineLevel="0" collapsed="false">
      <c r="A62" s="227"/>
      <c r="B62" s="224"/>
      <c r="C62" s="49" t="s">
        <v>294</v>
      </c>
      <c r="D62" s="152" t="n">
        <v>37141677</v>
      </c>
      <c r="E62" s="152" t="n">
        <v>11774000</v>
      </c>
      <c r="F62" s="152" t="n">
        <v>6799354</v>
      </c>
      <c r="G62" s="25" t="n">
        <v>57.7488873789706</v>
      </c>
      <c r="H62" s="131"/>
    </row>
    <row r="63" s="116" customFormat="true" ht="11.25" hidden="false" customHeight="false" outlineLevel="0" collapsed="false">
      <c r="A63" s="227"/>
      <c r="B63" s="224"/>
      <c r="C63" s="49" t="s">
        <v>295</v>
      </c>
      <c r="D63" s="152" t="n">
        <v>37141677</v>
      </c>
      <c r="E63" s="152" t="n">
        <v>11774000</v>
      </c>
      <c r="F63" s="152" t="n">
        <v>6799354</v>
      </c>
      <c r="G63" s="25" t="n">
        <v>57.7488873789706</v>
      </c>
      <c r="H63" s="131"/>
    </row>
    <row r="64" s="116" customFormat="true" ht="12" hidden="true" customHeight="true" outlineLevel="0" collapsed="false">
      <c r="A64" s="227"/>
      <c r="B64" s="224"/>
      <c r="C64" s="49" t="s">
        <v>296</v>
      </c>
      <c r="D64" s="40"/>
      <c r="E64" s="40" t="n">
        <v>0</v>
      </c>
      <c r="F64" s="40"/>
      <c r="G64" s="25" t="e">
        <f aca="false"/>
        <v>#DIV/0!</v>
      </c>
      <c r="H64" s="131"/>
    </row>
    <row r="65" s="116" customFormat="true" ht="11.25" hidden="true" customHeight="false" outlineLevel="0" collapsed="false">
      <c r="A65" s="227"/>
      <c r="B65" s="224"/>
      <c r="C65" s="133" t="s">
        <v>1134</v>
      </c>
      <c r="D65" s="40"/>
      <c r="E65" s="40" t="n">
        <v>0</v>
      </c>
      <c r="F65" s="40"/>
      <c r="G65" s="25" t="e">
        <f aca="false"/>
        <v>#DIV/0!</v>
      </c>
      <c r="H65" s="131"/>
    </row>
    <row r="66" s="116" customFormat="true" ht="22.5" hidden="true" customHeight="false" outlineLevel="0" collapsed="false">
      <c r="A66" s="227"/>
      <c r="B66" s="224"/>
      <c r="C66" s="49" t="s">
        <v>321</v>
      </c>
      <c r="D66" s="40"/>
      <c r="E66" s="40" t="n">
        <v>0</v>
      </c>
      <c r="F66" s="40"/>
      <c r="G66" s="25" t="e">
        <f aca="false"/>
        <v>#DIV/0!</v>
      </c>
      <c r="H66" s="131"/>
    </row>
    <row r="67" s="116" customFormat="true" ht="33.75" hidden="true" customHeight="false" outlineLevel="0" collapsed="false">
      <c r="A67" s="227"/>
      <c r="B67" s="224"/>
      <c r="C67" s="49" t="s">
        <v>322</v>
      </c>
      <c r="D67" s="40"/>
      <c r="E67" s="40" t="n">
        <v>0</v>
      </c>
      <c r="F67" s="40"/>
      <c r="G67" s="25" t="e">
        <f aca="false"/>
        <v>#DIV/0!</v>
      </c>
      <c r="H67" s="131"/>
    </row>
    <row r="68" s="116" customFormat="true" ht="11.25" hidden="true" customHeight="false" outlineLevel="0" collapsed="false">
      <c r="A68" s="227"/>
      <c r="B68" s="224"/>
      <c r="C68" s="204" t="s">
        <v>1135</v>
      </c>
      <c r="D68" s="40"/>
      <c r="E68" s="40" t="n">
        <v>0</v>
      </c>
      <c r="F68" s="40"/>
      <c r="G68" s="25" t="e">
        <f aca="false"/>
        <v>#DIV/0!</v>
      </c>
      <c r="H68" s="131"/>
    </row>
    <row r="69" s="116" customFormat="true" ht="11.25" hidden="true" customHeight="false" outlineLevel="0" collapsed="false">
      <c r="A69" s="227"/>
      <c r="B69" s="224"/>
      <c r="C69" s="133" t="s">
        <v>1136</v>
      </c>
      <c r="D69" s="40"/>
      <c r="E69" s="40" t="n">
        <v>0</v>
      </c>
      <c r="F69" s="40"/>
      <c r="G69" s="25" t="e">
        <f aca="false"/>
        <v>#DIV/0!</v>
      </c>
      <c r="H69" s="131"/>
    </row>
    <row r="70" s="116" customFormat="true" ht="22.5" hidden="true" customHeight="false" outlineLevel="0" collapsed="false">
      <c r="A70" s="227"/>
      <c r="B70" s="224"/>
      <c r="C70" s="133" t="s">
        <v>1137</v>
      </c>
      <c r="D70" s="40"/>
      <c r="E70" s="40" t="n">
        <v>0</v>
      </c>
      <c r="F70" s="40"/>
      <c r="G70" s="25" t="e">
        <f aca="false"/>
        <v>#DIV/0!</v>
      </c>
      <c r="H70" s="131"/>
    </row>
    <row r="71" s="116" customFormat="true" ht="22.5" hidden="true" customHeight="false" outlineLevel="0" collapsed="false">
      <c r="A71" s="227"/>
      <c r="B71" s="224"/>
      <c r="C71" s="133" t="s">
        <v>1138</v>
      </c>
      <c r="D71" s="40"/>
      <c r="E71" s="40" t="n">
        <v>0</v>
      </c>
      <c r="F71" s="40"/>
      <c r="G71" s="25" t="e">
        <f aca="false"/>
        <v>#DIV/0!</v>
      </c>
      <c r="H71" s="131"/>
    </row>
    <row r="72" s="116" customFormat="true" ht="11.25" hidden="true" customHeight="false" outlineLevel="0" collapsed="false">
      <c r="A72" s="227"/>
      <c r="B72" s="224"/>
      <c r="C72" s="133" t="s">
        <v>1139</v>
      </c>
      <c r="D72" s="40"/>
      <c r="E72" s="40" t="n">
        <v>0</v>
      </c>
      <c r="F72" s="40"/>
      <c r="G72" s="25" t="e">
        <f aca="false"/>
        <v>#DIV/0!</v>
      </c>
      <c r="H72" s="131"/>
    </row>
    <row r="73" s="116" customFormat="true" ht="33.75" hidden="true" customHeight="false" outlineLevel="0" collapsed="false">
      <c r="A73" s="227"/>
      <c r="B73" s="224"/>
      <c r="C73" s="133" t="s">
        <v>1140</v>
      </c>
      <c r="D73" s="40"/>
      <c r="E73" s="40" t="n">
        <v>0</v>
      </c>
      <c r="F73" s="40"/>
      <c r="G73" s="25" t="e">
        <f aca="false"/>
        <v>#DIV/0!</v>
      </c>
      <c r="H73" s="131"/>
    </row>
    <row r="74" s="116" customFormat="true" ht="11.25" hidden="true" customHeight="false" outlineLevel="0" collapsed="false">
      <c r="A74" s="227"/>
      <c r="B74" s="224"/>
      <c r="C74" s="133" t="s">
        <v>1141</v>
      </c>
      <c r="D74" s="40"/>
      <c r="E74" s="40" t="n">
        <v>0</v>
      </c>
      <c r="F74" s="40"/>
      <c r="G74" s="25" t="e">
        <f aca="false"/>
        <v>#DIV/0!</v>
      </c>
      <c r="H74" s="131"/>
    </row>
    <row r="75" s="116" customFormat="true" ht="22.5" hidden="true" customHeight="false" outlineLevel="0" collapsed="false">
      <c r="A75" s="227"/>
      <c r="B75" s="224"/>
      <c r="C75" s="133" t="s">
        <v>1142</v>
      </c>
      <c r="D75" s="40"/>
      <c r="E75" s="40" t="n">
        <v>0</v>
      </c>
      <c r="F75" s="40"/>
      <c r="G75" s="25" t="e">
        <f aca="false"/>
        <v>#DIV/0!</v>
      </c>
      <c r="H75" s="131"/>
    </row>
    <row r="76" s="116" customFormat="true" ht="22.5" hidden="true" customHeight="false" outlineLevel="0" collapsed="false">
      <c r="A76" s="227"/>
      <c r="B76" s="224"/>
      <c r="C76" s="133" t="s">
        <v>1143</v>
      </c>
      <c r="D76" s="40"/>
      <c r="E76" s="40" t="n">
        <v>0</v>
      </c>
      <c r="F76" s="40"/>
      <c r="G76" s="25" t="e">
        <f aca="false"/>
        <v>#DIV/0!</v>
      </c>
      <c r="H76" s="131"/>
    </row>
    <row r="77" s="116" customFormat="true" ht="56.25" hidden="true" customHeight="false" outlineLevel="0" collapsed="false">
      <c r="A77" s="227"/>
      <c r="B77" s="224"/>
      <c r="C77" s="133" t="s">
        <v>1144</v>
      </c>
      <c r="D77" s="40"/>
      <c r="E77" s="40" t="n">
        <v>0</v>
      </c>
      <c r="F77" s="40"/>
      <c r="G77" s="25" t="e">
        <f aca="false"/>
        <v>#DIV/0!</v>
      </c>
      <c r="H77" s="131"/>
    </row>
    <row r="78" s="116" customFormat="true" ht="22.5" hidden="true" customHeight="false" outlineLevel="0" collapsed="false">
      <c r="A78" s="227"/>
      <c r="B78" s="224"/>
      <c r="C78" s="133" t="s">
        <v>1145</v>
      </c>
      <c r="D78" s="40"/>
      <c r="E78" s="40" t="n">
        <v>0</v>
      </c>
      <c r="F78" s="40"/>
      <c r="G78" s="25" t="e">
        <f aca="false"/>
        <v>#DIV/0!</v>
      </c>
      <c r="H78" s="131"/>
    </row>
    <row r="79" s="116" customFormat="true" ht="45" hidden="true" customHeight="false" outlineLevel="0" collapsed="false">
      <c r="A79" s="227"/>
      <c r="B79" s="224"/>
      <c r="C79" s="133" t="s">
        <v>1146</v>
      </c>
      <c r="D79" s="40"/>
      <c r="E79" s="40" t="n">
        <v>0</v>
      </c>
      <c r="F79" s="40"/>
      <c r="G79" s="25" t="e">
        <f aca="false"/>
        <v>#DIV/0!</v>
      </c>
      <c r="H79" s="131"/>
    </row>
    <row r="80" s="116" customFormat="true" ht="45" hidden="true" customHeight="false" outlineLevel="0" collapsed="false">
      <c r="A80" s="227"/>
      <c r="B80" s="224"/>
      <c r="C80" s="133" t="s">
        <v>1147</v>
      </c>
      <c r="D80" s="40"/>
      <c r="E80" s="40" t="n">
        <v>0</v>
      </c>
      <c r="F80" s="40"/>
      <c r="G80" s="25" t="e">
        <f aca="false"/>
        <v>#DIV/0!</v>
      </c>
      <c r="H80" s="131"/>
    </row>
    <row r="81" s="116" customFormat="true" ht="33" hidden="false" customHeight="true" outlineLevel="0" collapsed="false">
      <c r="A81" s="227"/>
      <c r="B81" s="224"/>
      <c r="C81" s="154" t="s">
        <v>319</v>
      </c>
      <c r="D81" s="152" t="n">
        <v>37141677</v>
      </c>
      <c r="E81" s="152"/>
      <c r="F81" s="152"/>
      <c r="G81" s="25"/>
      <c r="H81" s="131"/>
    </row>
    <row r="82" s="116" customFormat="true" ht="11.25" hidden="false" customHeight="false" outlineLevel="0" collapsed="false">
      <c r="A82" s="227"/>
      <c r="B82" s="224"/>
      <c r="C82" s="49" t="s">
        <v>320</v>
      </c>
      <c r="D82" s="40"/>
      <c r="E82" s="40" t="n">
        <v>11774000</v>
      </c>
      <c r="F82" s="40" t="n">
        <v>6799354</v>
      </c>
      <c r="G82" s="25" t="n">
        <v>57.7488873789706</v>
      </c>
      <c r="H82" s="131"/>
    </row>
    <row r="83" s="116" customFormat="true" ht="22.5" hidden="false" customHeight="false" outlineLevel="0" collapsed="false">
      <c r="A83" s="227"/>
      <c r="B83" s="224"/>
      <c r="C83" s="49" t="s">
        <v>321</v>
      </c>
      <c r="D83" s="152" t="n">
        <v>27392305</v>
      </c>
      <c r="E83" s="152" t="n">
        <v>4636000</v>
      </c>
      <c r="F83" s="152" t="n">
        <v>4636000</v>
      </c>
      <c r="G83" s="25" t="n">
        <v>100</v>
      </c>
      <c r="H83" s="131"/>
    </row>
    <row r="84" s="116" customFormat="true" ht="33.75" hidden="false" customHeight="false" outlineLevel="0" collapsed="false">
      <c r="A84" s="227"/>
      <c r="B84" s="224"/>
      <c r="C84" s="49" t="s">
        <v>322</v>
      </c>
      <c r="D84" s="152" t="n">
        <v>9749372</v>
      </c>
      <c r="E84" s="152" t="n">
        <v>7138000</v>
      </c>
      <c r="F84" s="152" t="n">
        <v>2163354</v>
      </c>
      <c r="G84" s="25" t="n">
        <v>30.3075651442981</v>
      </c>
      <c r="H84" s="131"/>
    </row>
    <row r="85" s="116" customFormat="true" ht="11.25" hidden="false" customHeight="false" outlineLevel="0" collapsed="false">
      <c r="A85" s="227"/>
      <c r="B85" s="224"/>
      <c r="C85" s="204" t="s">
        <v>1135</v>
      </c>
      <c r="D85" s="40"/>
      <c r="E85" s="165"/>
      <c r="F85" s="361"/>
      <c r="G85" s="25"/>
      <c r="H85" s="131"/>
    </row>
    <row r="86" s="116" customFormat="true" ht="11.25" hidden="false" customHeight="false" outlineLevel="0" collapsed="false">
      <c r="A86" s="227"/>
      <c r="B86" s="166"/>
      <c r="C86" s="154" t="s">
        <v>1148</v>
      </c>
      <c r="D86" s="152" t="n">
        <v>2100000</v>
      </c>
      <c r="E86" s="40"/>
      <c r="F86" s="362"/>
      <c r="G86" s="25"/>
    </row>
    <row r="87" s="116" customFormat="true" ht="11.25" hidden="false" customHeight="false" outlineLevel="0" collapsed="false">
      <c r="A87" s="227"/>
      <c r="B87" s="166"/>
      <c r="C87" s="154" t="s">
        <v>1149</v>
      </c>
      <c r="D87" s="152" t="n">
        <v>150000</v>
      </c>
      <c r="E87" s="40"/>
      <c r="F87" s="362"/>
      <c r="G87" s="25"/>
    </row>
    <row r="88" s="116" customFormat="true" ht="22.5" hidden="false" customHeight="false" outlineLevel="0" collapsed="false">
      <c r="A88" s="227"/>
      <c r="B88" s="166"/>
      <c r="C88" s="154" t="s">
        <v>1150</v>
      </c>
      <c r="D88" s="152" t="n">
        <v>120000</v>
      </c>
      <c r="E88" s="40"/>
      <c r="F88" s="362"/>
      <c r="G88" s="25"/>
    </row>
    <row r="89" s="116" customFormat="true" ht="22.5" hidden="false" customHeight="false" outlineLevel="0" collapsed="false">
      <c r="A89" s="227"/>
      <c r="B89" s="166"/>
      <c r="C89" s="154" t="s">
        <v>1151</v>
      </c>
      <c r="D89" s="152" t="n">
        <v>43840</v>
      </c>
      <c r="E89" s="40"/>
      <c r="F89" s="362"/>
      <c r="G89" s="25"/>
    </row>
    <row r="90" s="116" customFormat="true" ht="22.5" hidden="false" customHeight="false" outlineLevel="0" collapsed="false">
      <c r="A90" s="227"/>
      <c r="B90" s="166"/>
      <c r="C90" s="154" t="s">
        <v>1152</v>
      </c>
      <c r="D90" s="152" t="n">
        <v>20079</v>
      </c>
      <c r="E90" s="40"/>
      <c r="F90" s="362"/>
      <c r="G90" s="25"/>
    </row>
    <row r="91" s="116" customFormat="true" ht="33.75" hidden="false" customHeight="false" outlineLevel="0" collapsed="false">
      <c r="A91" s="227"/>
      <c r="B91" s="166"/>
      <c r="C91" s="154" t="s">
        <v>1153</v>
      </c>
      <c r="D91" s="152" t="n">
        <v>5500</v>
      </c>
      <c r="E91" s="40"/>
      <c r="F91" s="362"/>
      <c r="G91" s="25"/>
    </row>
    <row r="92" s="116" customFormat="true" ht="22.5" hidden="false" customHeight="false" outlineLevel="0" collapsed="false">
      <c r="A92" s="227"/>
      <c r="B92" s="166"/>
      <c r="C92" s="154" t="s">
        <v>1154</v>
      </c>
      <c r="D92" s="152" t="n">
        <v>2878</v>
      </c>
      <c r="E92" s="40"/>
      <c r="F92" s="362"/>
      <c r="G92" s="25"/>
    </row>
    <row r="93" s="116" customFormat="true" ht="22.5" hidden="false" customHeight="false" outlineLevel="0" collapsed="false">
      <c r="A93" s="227"/>
      <c r="B93" s="166"/>
      <c r="C93" s="154" t="s">
        <v>1155</v>
      </c>
      <c r="D93" s="152" t="n">
        <v>10445</v>
      </c>
      <c r="E93" s="40"/>
      <c r="F93" s="362"/>
      <c r="G93" s="25"/>
    </row>
    <row r="94" s="116" customFormat="true" ht="22.5" hidden="false" customHeight="false" outlineLevel="0" collapsed="false">
      <c r="A94" s="227"/>
      <c r="B94" s="166"/>
      <c r="C94" s="154" t="s">
        <v>1156</v>
      </c>
      <c r="D94" s="152" t="n">
        <v>4720</v>
      </c>
      <c r="E94" s="40"/>
      <c r="F94" s="362"/>
      <c r="G94" s="25"/>
    </row>
    <row r="95" s="116" customFormat="true" ht="22.5" hidden="false" customHeight="false" outlineLevel="0" collapsed="false">
      <c r="A95" s="227"/>
      <c r="B95" s="166"/>
      <c r="C95" s="154" t="s">
        <v>1157</v>
      </c>
      <c r="D95" s="152" t="n">
        <v>8000</v>
      </c>
      <c r="E95" s="40"/>
      <c r="F95" s="362"/>
      <c r="G95" s="25"/>
    </row>
    <row r="96" s="116" customFormat="true" ht="33.75" hidden="false" customHeight="false" outlineLevel="0" collapsed="false">
      <c r="A96" s="227"/>
      <c r="B96" s="166"/>
      <c r="C96" s="154" t="s">
        <v>1158</v>
      </c>
      <c r="D96" s="152" t="n">
        <v>15000</v>
      </c>
      <c r="E96" s="40"/>
      <c r="F96" s="362"/>
      <c r="G96" s="25"/>
    </row>
    <row r="97" s="116" customFormat="true" ht="33.75" hidden="false" customHeight="false" outlineLevel="0" collapsed="false">
      <c r="A97" s="227"/>
      <c r="B97" s="166"/>
      <c r="C97" s="154" t="s">
        <v>1159</v>
      </c>
      <c r="D97" s="152" t="n">
        <v>6500</v>
      </c>
      <c r="E97" s="40"/>
      <c r="F97" s="362"/>
      <c r="G97" s="25"/>
    </row>
    <row r="98" s="116" customFormat="true" ht="11.25" hidden="false" customHeight="false" outlineLevel="0" collapsed="false">
      <c r="A98" s="227"/>
      <c r="B98" s="166"/>
      <c r="C98" s="154" t="s">
        <v>1160</v>
      </c>
      <c r="D98" s="152" t="n">
        <v>22000</v>
      </c>
      <c r="E98" s="40"/>
      <c r="F98" s="362"/>
      <c r="G98" s="25"/>
    </row>
    <row r="99" s="116" customFormat="true" ht="21.75" hidden="false" customHeight="true" outlineLevel="0" collapsed="false">
      <c r="A99" s="227"/>
      <c r="B99" s="166"/>
      <c r="C99" s="154" t="s">
        <v>1161</v>
      </c>
      <c r="D99" s="152" t="n">
        <v>9500</v>
      </c>
      <c r="E99" s="40"/>
      <c r="F99" s="362"/>
      <c r="G99" s="25"/>
    </row>
    <row r="100" s="116" customFormat="true" ht="11.25" hidden="false" customHeight="false" outlineLevel="0" collapsed="false">
      <c r="A100" s="227"/>
      <c r="B100" s="166"/>
      <c r="C100" s="154" t="s">
        <v>1162</v>
      </c>
      <c r="D100" s="152" t="n">
        <v>16648</v>
      </c>
      <c r="E100" s="40"/>
      <c r="F100" s="362"/>
      <c r="G100" s="25"/>
    </row>
    <row r="101" s="116" customFormat="true" ht="21.75" hidden="false" customHeight="true" outlineLevel="0" collapsed="false">
      <c r="A101" s="227"/>
      <c r="B101" s="166"/>
      <c r="C101" s="154" t="s">
        <v>1163</v>
      </c>
      <c r="D101" s="152" t="n">
        <v>20000</v>
      </c>
      <c r="E101" s="40"/>
      <c r="F101" s="362"/>
      <c r="G101" s="25"/>
    </row>
    <row r="102" s="116" customFormat="true" ht="21.75" hidden="false" customHeight="true" outlineLevel="0" collapsed="false">
      <c r="A102" s="227"/>
      <c r="B102" s="166"/>
      <c r="C102" s="154" t="s">
        <v>1164</v>
      </c>
      <c r="D102" s="152" t="n">
        <v>25000</v>
      </c>
      <c r="E102" s="40"/>
      <c r="F102" s="40"/>
      <c r="G102" s="25"/>
    </row>
    <row r="103" s="116" customFormat="true" ht="11.25" hidden="false" customHeight="false" outlineLevel="0" collapsed="false">
      <c r="A103" s="227"/>
      <c r="B103" s="224"/>
      <c r="C103" s="49" t="s">
        <v>1136</v>
      </c>
      <c r="D103" s="40"/>
      <c r="E103" s="165" t="n">
        <v>495000</v>
      </c>
      <c r="F103" s="165" t="n">
        <v>350000</v>
      </c>
      <c r="G103" s="25" t="n">
        <v>70.7070707070707</v>
      </c>
      <c r="H103" s="131"/>
    </row>
    <row r="104" s="116" customFormat="true" ht="21.75" hidden="false" customHeight="true" outlineLevel="0" collapsed="false">
      <c r="A104" s="227"/>
      <c r="B104" s="224"/>
      <c r="C104" s="49" t="s">
        <v>1137</v>
      </c>
      <c r="D104" s="40"/>
      <c r="E104" s="165" t="n">
        <v>5000000</v>
      </c>
      <c r="F104" s="165" t="n">
        <v>513000</v>
      </c>
      <c r="G104" s="25" t="n">
        <v>10.26</v>
      </c>
      <c r="H104" s="131"/>
    </row>
    <row r="105" s="116" customFormat="true" ht="22.5" hidden="true" customHeight="false" outlineLevel="0" collapsed="false">
      <c r="A105" s="227"/>
      <c r="B105" s="224"/>
      <c r="C105" s="49" t="s">
        <v>1138</v>
      </c>
      <c r="D105" s="40"/>
      <c r="E105" s="165" t="n">
        <v>0</v>
      </c>
      <c r="F105" s="165"/>
      <c r="G105" s="25" t="e">
        <f aca="false"/>
        <v>#DIV/0!</v>
      </c>
      <c r="H105" s="131"/>
    </row>
    <row r="106" s="116" customFormat="true" ht="11.25" hidden="false" customHeight="false" outlineLevel="0" collapsed="false">
      <c r="A106" s="227"/>
      <c r="B106" s="224"/>
      <c r="C106" s="49" t="s">
        <v>1165</v>
      </c>
      <c r="D106" s="40"/>
      <c r="E106" s="165" t="n">
        <v>140000</v>
      </c>
      <c r="F106" s="165" t="n">
        <v>140000</v>
      </c>
      <c r="G106" s="25" t="n">
        <v>100</v>
      </c>
      <c r="H106" s="131"/>
    </row>
    <row r="107" s="116" customFormat="true" ht="33" hidden="false" customHeight="true" outlineLevel="0" collapsed="false">
      <c r="A107" s="227"/>
      <c r="B107" s="224"/>
      <c r="C107" s="49" t="s">
        <v>1166</v>
      </c>
      <c r="D107" s="40"/>
      <c r="E107" s="165" t="n">
        <v>323000</v>
      </c>
      <c r="F107" s="165" t="n">
        <v>323000</v>
      </c>
      <c r="G107" s="25" t="n">
        <v>100</v>
      </c>
      <c r="H107" s="131"/>
    </row>
    <row r="108" s="116" customFormat="true" ht="11.25" hidden="true" customHeight="false" outlineLevel="0" collapsed="false">
      <c r="A108" s="227"/>
      <c r="B108" s="224"/>
      <c r="C108" s="49" t="s">
        <v>1141</v>
      </c>
      <c r="D108" s="40"/>
      <c r="E108" s="165" t="n">
        <v>0</v>
      </c>
      <c r="F108" s="165"/>
      <c r="G108" s="25" t="e">
        <f aca="false"/>
        <v>#DIV/0!</v>
      </c>
      <c r="H108" s="131"/>
    </row>
    <row r="109" s="116" customFormat="true" ht="21.75" hidden="false" customHeight="true" outlineLevel="0" collapsed="false">
      <c r="A109" s="227"/>
      <c r="B109" s="224"/>
      <c r="C109" s="49" t="s">
        <v>1167</v>
      </c>
      <c r="D109" s="40"/>
      <c r="E109" s="165" t="n">
        <v>120000</v>
      </c>
      <c r="F109" s="165" t="n">
        <v>70000</v>
      </c>
      <c r="G109" s="25" t="n">
        <v>58.3333333333333</v>
      </c>
      <c r="H109" s="131"/>
    </row>
    <row r="110" s="116" customFormat="true" ht="21.75" hidden="false" customHeight="true" outlineLevel="0" collapsed="false">
      <c r="A110" s="227"/>
      <c r="B110" s="224"/>
      <c r="C110" s="49" t="s">
        <v>1143</v>
      </c>
      <c r="D110" s="40"/>
      <c r="E110" s="165" t="n">
        <v>437000</v>
      </c>
      <c r="F110" s="165" t="n">
        <v>283878</v>
      </c>
      <c r="G110" s="25" t="n">
        <v>64.9606407322655</v>
      </c>
      <c r="H110" s="131"/>
    </row>
    <row r="111" s="116" customFormat="true" ht="45" hidden="false" customHeight="false" outlineLevel="0" collapsed="false">
      <c r="A111" s="227"/>
      <c r="B111" s="224"/>
      <c r="C111" s="49" t="s">
        <v>1168</v>
      </c>
      <c r="D111" s="40"/>
      <c r="E111" s="165" t="n">
        <v>15000</v>
      </c>
      <c r="F111" s="165" t="n">
        <v>15000</v>
      </c>
      <c r="G111" s="25" t="n">
        <v>100</v>
      </c>
      <c r="H111" s="131"/>
    </row>
    <row r="112" s="116" customFormat="true" ht="21.75" hidden="false" customHeight="true" outlineLevel="0" collapsed="false">
      <c r="A112" s="227"/>
      <c r="B112" s="224"/>
      <c r="C112" s="49" t="s">
        <v>1169</v>
      </c>
      <c r="D112" s="40"/>
      <c r="E112" s="165" t="n">
        <v>80000</v>
      </c>
      <c r="F112" s="165" t="n">
        <v>80000</v>
      </c>
      <c r="G112" s="25" t="n">
        <v>100</v>
      </c>
      <c r="H112" s="131"/>
    </row>
    <row r="113" s="116" customFormat="true" ht="45" hidden="false" customHeight="false" outlineLevel="0" collapsed="false">
      <c r="A113" s="227"/>
      <c r="B113" s="224"/>
      <c r="C113" s="49" t="s">
        <v>1170</v>
      </c>
      <c r="D113" s="40"/>
      <c r="E113" s="165" t="n">
        <v>108000</v>
      </c>
      <c r="F113" s="165" t="n">
        <v>108000</v>
      </c>
      <c r="G113" s="25" t="n">
        <v>100</v>
      </c>
      <c r="H113" s="131"/>
    </row>
    <row r="114" s="116" customFormat="true" ht="33" hidden="false" customHeight="true" outlineLevel="0" collapsed="false">
      <c r="A114" s="227"/>
      <c r="B114" s="224"/>
      <c r="C114" s="49" t="s">
        <v>1147</v>
      </c>
      <c r="D114" s="40"/>
      <c r="E114" s="165" t="n">
        <v>420000</v>
      </c>
      <c r="F114" s="165" t="n">
        <v>280476</v>
      </c>
      <c r="G114" s="25" t="n">
        <v>66.78</v>
      </c>
      <c r="H114" s="131"/>
    </row>
    <row r="115" s="116" customFormat="true" ht="11.25" hidden="false" customHeight="false" outlineLevel="0" collapsed="false">
      <c r="A115" s="227"/>
      <c r="B115" s="224"/>
      <c r="C115" s="154" t="s">
        <v>311</v>
      </c>
      <c r="D115" s="152" t="n">
        <v>-99072</v>
      </c>
      <c r="E115" s="165"/>
      <c r="F115" s="165" t="n">
        <v>-585883</v>
      </c>
      <c r="G115" s="25"/>
      <c r="H115" s="131"/>
    </row>
    <row r="116" s="116" customFormat="true" ht="33" hidden="false" customHeight="true" outlineLevel="0" collapsed="false">
      <c r="A116" s="227"/>
      <c r="B116" s="224"/>
      <c r="C116" s="49" t="s">
        <v>326</v>
      </c>
      <c r="D116" s="152" t="n">
        <v>99072</v>
      </c>
      <c r="E116" s="165" t="n">
        <v>661869</v>
      </c>
      <c r="F116" s="165" t="n">
        <v>585883</v>
      </c>
      <c r="G116" s="25"/>
      <c r="H116" s="131"/>
    </row>
    <row r="117" s="116" customFormat="true" ht="20.1" hidden="false" customHeight="true" outlineLevel="0" collapsed="false">
      <c r="A117" s="225" t="s">
        <v>382</v>
      </c>
      <c r="B117" s="224" t="s">
        <v>493</v>
      </c>
      <c r="C117" s="155" t="s">
        <v>1171</v>
      </c>
      <c r="D117" s="40"/>
      <c r="E117" s="165"/>
      <c r="F117" s="165"/>
      <c r="G117" s="25"/>
      <c r="H117" s="131"/>
    </row>
    <row r="118" s="116" customFormat="true" ht="11.25" hidden="false" customHeight="false" outlineLevel="0" collapsed="false">
      <c r="A118" s="227"/>
      <c r="B118" s="224"/>
      <c r="C118" s="49" t="s">
        <v>314</v>
      </c>
      <c r="D118" s="152" t="n">
        <v>1991291</v>
      </c>
      <c r="E118" s="165" t="n">
        <v>3307500</v>
      </c>
      <c r="F118" s="165" t="n">
        <v>2639160</v>
      </c>
      <c r="G118" s="25" t="n">
        <v>79.7931972789116</v>
      </c>
      <c r="H118" s="131"/>
    </row>
    <row r="119" s="116" customFormat="true" ht="11.25" hidden="false" customHeight="false" outlineLevel="0" collapsed="false">
      <c r="A119" s="227"/>
      <c r="B119" s="224"/>
      <c r="C119" s="49" t="s">
        <v>315</v>
      </c>
      <c r="D119" s="152" t="n">
        <v>1991291</v>
      </c>
      <c r="E119" s="165" t="n">
        <v>3307500</v>
      </c>
      <c r="F119" s="165" t="n">
        <v>2639160</v>
      </c>
      <c r="G119" s="25" t="n">
        <v>79.7931972789116</v>
      </c>
      <c r="H119" s="131"/>
    </row>
    <row r="120" s="116" customFormat="true" ht="11.25" hidden="false" customHeight="false" outlineLevel="0" collapsed="false">
      <c r="A120" s="227"/>
      <c r="B120" s="224"/>
      <c r="C120" s="49" t="s">
        <v>1172</v>
      </c>
      <c r="D120" s="40"/>
      <c r="E120" s="165" t="n">
        <v>3307500</v>
      </c>
      <c r="F120" s="165" t="n">
        <v>2639160</v>
      </c>
      <c r="G120" s="25" t="n">
        <v>79.7931972789116</v>
      </c>
      <c r="H120" s="131"/>
    </row>
    <row r="121" s="116" customFormat="true" ht="11.25" hidden="false" customHeight="false" outlineLevel="0" collapsed="false">
      <c r="A121" s="227"/>
      <c r="B121" s="224"/>
      <c r="C121" s="49" t="s">
        <v>294</v>
      </c>
      <c r="D121" s="152" t="n">
        <v>1783271</v>
      </c>
      <c r="E121" s="165" t="n">
        <v>2607500</v>
      </c>
      <c r="F121" s="165" t="n">
        <v>2538771</v>
      </c>
      <c r="G121" s="25" t="n">
        <v>97.3641802492809</v>
      </c>
      <c r="H121" s="131"/>
    </row>
    <row r="122" s="116" customFormat="true" ht="11.25" hidden="false" customHeight="false" outlineLevel="0" collapsed="false">
      <c r="A122" s="227"/>
      <c r="B122" s="224"/>
      <c r="C122" s="49" t="s">
        <v>295</v>
      </c>
      <c r="D122" s="152" t="n">
        <v>1665012</v>
      </c>
      <c r="E122" s="165" t="n">
        <v>2521500</v>
      </c>
      <c r="F122" s="165" t="n">
        <v>2472146</v>
      </c>
      <c r="G122" s="25" t="n">
        <v>98.042673012096</v>
      </c>
      <c r="H122" s="131"/>
    </row>
    <row r="123" s="116" customFormat="true" ht="11.25" hidden="false" customHeight="false" outlineLevel="0" collapsed="false">
      <c r="A123" s="227"/>
      <c r="B123" s="224"/>
      <c r="C123" s="49" t="s">
        <v>316</v>
      </c>
      <c r="D123" s="152" t="n">
        <v>1377012</v>
      </c>
      <c r="E123" s="165" t="n">
        <v>2521500</v>
      </c>
      <c r="F123" s="165" t="n">
        <v>2472146</v>
      </c>
      <c r="G123" s="25" t="n">
        <v>98.042673012096</v>
      </c>
      <c r="H123" s="131"/>
    </row>
    <row r="124" s="116" customFormat="true" ht="11.25" hidden="false" customHeight="false" outlineLevel="0" collapsed="false">
      <c r="A124" s="227"/>
      <c r="B124" s="224"/>
      <c r="C124" s="49" t="s">
        <v>317</v>
      </c>
      <c r="D124" s="152" t="n">
        <v>363640</v>
      </c>
      <c r="E124" s="165" t="n">
        <v>405940</v>
      </c>
      <c r="F124" s="165" t="n">
        <v>406417</v>
      </c>
      <c r="G124" s="25" t="n">
        <v>100.117505050007</v>
      </c>
      <c r="H124" s="131"/>
    </row>
    <row r="125" s="116" customFormat="true" ht="11.25" hidden="false" customHeight="false" outlineLevel="0" collapsed="false">
      <c r="A125" s="227"/>
      <c r="B125" s="224"/>
      <c r="C125" s="154" t="s">
        <v>1173</v>
      </c>
      <c r="D125" s="152" t="n">
        <v>288000</v>
      </c>
      <c r="E125" s="165"/>
      <c r="F125" s="165"/>
      <c r="G125" s="25"/>
      <c r="H125" s="131"/>
    </row>
    <row r="126" s="116" customFormat="true" ht="11.25" hidden="false" customHeight="false" outlineLevel="0" collapsed="false">
      <c r="A126" s="227"/>
      <c r="B126" s="224"/>
      <c r="C126" s="49" t="s">
        <v>304</v>
      </c>
      <c r="D126" s="152" t="n">
        <v>118259</v>
      </c>
      <c r="E126" s="165" t="n">
        <v>86000</v>
      </c>
      <c r="F126" s="165" t="n">
        <v>66625</v>
      </c>
      <c r="G126" s="25" t="n">
        <v>77.4709302325582</v>
      </c>
      <c r="H126" s="131"/>
    </row>
    <row r="127" s="116" customFormat="true" ht="11.25" hidden="false" customHeight="false" outlineLevel="0" collapsed="false">
      <c r="A127" s="227"/>
      <c r="B127" s="224"/>
      <c r="C127" s="49" t="s">
        <v>305</v>
      </c>
      <c r="D127" s="40"/>
      <c r="E127" s="165" t="n">
        <v>86000</v>
      </c>
      <c r="F127" s="165" t="n">
        <v>66625</v>
      </c>
      <c r="G127" s="25" t="n">
        <v>77.4709302325582</v>
      </c>
      <c r="H127" s="131"/>
    </row>
    <row r="128" s="116" customFormat="true" ht="11.25" hidden="false" customHeight="false" outlineLevel="0" collapsed="false">
      <c r="A128" s="227"/>
      <c r="B128" s="224"/>
      <c r="C128" s="49" t="s">
        <v>311</v>
      </c>
      <c r="D128" s="152" t="n">
        <v>208020</v>
      </c>
      <c r="E128" s="165" t="n">
        <v>700000</v>
      </c>
      <c r="F128" s="165" t="n">
        <v>100389</v>
      </c>
      <c r="G128" s="25"/>
      <c r="H128" s="131"/>
    </row>
    <row r="129" s="116" customFormat="true" ht="33" hidden="false" customHeight="true" outlineLevel="0" collapsed="false">
      <c r="A129" s="227"/>
      <c r="B129" s="224"/>
      <c r="C129" s="49" t="s">
        <v>326</v>
      </c>
      <c r="D129" s="152" t="n">
        <v>-208020</v>
      </c>
      <c r="E129" s="165" t="n">
        <v>-700000</v>
      </c>
      <c r="F129" s="165" t="n">
        <v>-100389</v>
      </c>
      <c r="G129" s="25"/>
      <c r="H129" s="131"/>
    </row>
    <row r="130" customFormat="false" ht="12.75" hidden="false" customHeight="false" outlineLevel="0" collapsed="false">
      <c r="F130" s="165"/>
    </row>
    <row r="132" customFormat="false" ht="15.75" hidden="false" customHeight="false" outlineLevel="0" collapsed="false">
      <c r="A132" s="363" t="s">
        <v>509</v>
      </c>
      <c r="B132" s="363"/>
      <c r="C132" s="363"/>
      <c r="D132" s="116"/>
      <c r="E132" s="131"/>
      <c r="F132" s="147"/>
      <c r="G132" s="116"/>
    </row>
    <row r="133" customFormat="false" ht="12.75" hidden="false" customHeight="false" outlineLevel="0" collapsed="false">
      <c r="A133" s="116"/>
      <c r="B133" s="219"/>
      <c r="C133" s="120" t="s">
        <v>314</v>
      </c>
      <c r="D133" s="147" t="n">
        <v>3277820</v>
      </c>
      <c r="E133" s="131" t="n">
        <v>3299200</v>
      </c>
      <c r="F133" s="147" t="n">
        <v>2734373</v>
      </c>
      <c r="G133" s="132" t="n">
        <v>82.879879970902</v>
      </c>
    </row>
    <row r="134" customFormat="false" ht="12.75" hidden="false" customHeight="false" outlineLevel="0" collapsed="false">
      <c r="A134" s="116"/>
      <c r="B134" s="219"/>
      <c r="C134" s="49" t="s">
        <v>315</v>
      </c>
      <c r="D134" s="147" t="n">
        <v>3277820</v>
      </c>
      <c r="E134" s="131" t="n">
        <v>3299200</v>
      </c>
      <c r="F134" s="147" t="n">
        <v>2734373</v>
      </c>
      <c r="G134" s="132" t="n">
        <v>82.879879970902</v>
      </c>
    </row>
    <row r="135" customFormat="false" ht="12.75" hidden="false" customHeight="false" outlineLevel="0" collapsed="false">
      <c r="A135" s="116"/>
      <c r="B135" s="219"/>
      <c r="C135" s="120" t="s">
        <v>294</v>
      </c>
      <c r="D135" s="147" t="n">
        <v>1203898</v>
      </c>
      <c r="E135" s="131" t="n">
        <v>1023718</v>
      </c>
      <c r="F135" s="147" t="n">
        <v>969718</v>
      </c>
      <c r="G135" s="132" t="n">
        <v>94.7251098447033</v>
      </c>
    </row>
    <row r="136" customFormat="false" ht="12.75" hidden="false" customHeight="false" outlineLevel="0" collapsed="false">
      <c r="A136" s="116"/>
      <c r="B136" s="219"/>
      <c r="C136" s="120" t="s">
        <v>295</v>
      </c>
      <c r="D136" s="147" t="n">
        <v>1203898</v>
      </c>
      <c r="E136" s="131" t="n">
        <v>1011718</v>
      </c>
      <c r="F136" s="147" t="n">
        <v>963096</v>
      </c>
      <c r="G136" s="132" t="n">
        <v>95.1941153562554</v>
      </c>
    </row>
    <row r="137" customFormat="false" ht="12.75" hidden="false" customHeight="false" outlineLevel="0" collapsed="false">
      <c r="A137" s="116"/>
      <c r="B137" s="219"/>
      <c r="C137" s="120" t="s">
        <v>316</v>
      </c>
      <c r="D137" s="147" t="n">
        <v>580096</v>
      </c>
      <c r="E137" s="131" t="n">
        <v>686718</v>
      </c>
      <c r="F137" s="147" t="n">
        <v>826548</v>
      </c>
      <c r="G137" s="132" t="n">
        <v>120.362070020008</v>
      </c>
    </row>
    <row r="138" customFormat="false" ht="12.75" hidden="false" customHeight="false" outlineLevel="0" collapsed="false">
      <c r="A138" s="116"/>
      <c r="B138" s="219"/>
      <c r="C138" s="49" t="s">
        <v>317</v>
      </c>
      <c r="D138" s="116"/>
      <c r="E138" s="131" t="n">
        <v>28400</v>
      </c>
      <c r="F138" s="116" t="n">
        <v>25946</v>
      </c>
      <c r="G138" s="132" t="n">
        <v>91.3591549295775</v>
      </c>
    </row>
    <row r="139" customFormat="false" ht="12.75" hidden="false" customHeight="false" outlineLevel="0" collapsed="false">
      <c r="A139" s="116"/>
      <c r="B139" s="219"/>
      <c r="C139" s="120" t="s">
        <v>320</v>
      </c>
      <c r="D139" s="147" t="n">
        <v>21802</v>
      </c>
      <c r="E139" s="131" t="n">
        <v>325000</v>
      </c>
      <c r="F139" s="147" t="n">
        <v>136548</v>
      </c>
      <c r="G139" s="132" t="n">
        <v>42.0147692307692</v>
      </c>
    </row>
    <row r="140" customFormat="false" ht="33.75" hidden="false" customHeight="false" outlineLevel="0" collapsed="false">
      <c r="A140" s="116"/>
      <c r="B140" s="219"/>
      <c r="C140" s="264" t="s">
        <v>319</v>
      </c>
      <c r="D140" s="147" t="n">
        <v>602000</v>
      </c>
      <c r="E140" s="131"/>
      <c r="F140" s="147"/>
      <c r="G140" s="132"/>
    </row>
    <row r="141" customFormat="false" ht="12.75" hidden="false" customHeight="false" outlineLevel="0" collapsed="false">
      <c r="A141" s="116"/>
      <c r="B141" s="219"/>
      <c r="C141" s="120" t="s">
        <v>304</v>
      </c>
      <c r="D141" s="116"/>
      <c r="E141" s="131" t="n">
        <v>12000</v>
      </c>
      <c r="F141" s="116" t="n">
        <v>6622</v>
      </c>
      <c r="G141" s="132" t="n">
        <v>55.1833333333333</v>
      </c>
    </row>
    <row r="142" customFormat="false" ht="12.75" hidden="false" customHeight="false" outlineLevel="0" collapsed="false">
      <c r="A142" s="116"/>
      <c r="B142" s="219"/>
      <c r="C142" s="49" t="s">
        <v>305</v>
      </c>
      <c r="D142" s="116"/>
      <c r="E142" s="131" t="n">
        <v>12000</v>
      </c>
      <c r="F142" s="116" t="n">
        <v>6622</v>
      </c>
      <c r="G142" s="132" t="n">
        <v>55.1833333333333</v>
      </c>
    </row>
    <row r="143" customFormat="false" ht="12.75" hidden="false" customHeight="false" outlineLevel="0" collapsed="false">
      <c r="A143" s="116"/>
      <c r="B143" s="219"/>
      <c r="C143" s="120" t="s">
        <v>311</v>
      </c>
      <c r="D143" s="147" t="n">
        <v>2073922</v>
      </c>
      <c r="E143" s="131" t="n">
        <v>2275482</v>
      </c>
      <c r="F143" s="147" t="n">
        <v>1764655</v>
      </c>
      <c r="G143" s="132"/>
    </row>
    <row r="144" customFormat="false" ht="33.75" hidden="false" customHeight="false" outlineLevel="0" collapsed="false">
      <c r="A144" s="116"/>
      <c r="B144" s="219"/>
      <c r="C144" s="120" t="s">
        <v>326</v>
      </c>
      <c r="D144" s="147" t="n">
        <v>-2675922</v>
      </c>
      <c r="E144" s="131" t="n">
        <v>-2275482</v>
      </c>
      <c r="F144" s="147" t="n">
        <v>-1764655</v>
      </c>
      <c r="G144" s="132"/>
    </row>
    <row r="145" customFormat="false" ht="12.75" hidden="false" customHeight="false" outlineLevel="0" collapsed="false">
      <c r="A145" s="116"/>
      <c r="B145" s="219"/>
      <c r="C145" s="120"/>
      <c r="D145" s="147"/>
      <c r="E145" s="131"/>
      <c r="F145" s="147"/>
      <c r="G145" s="132"/>
    </row>
    <row r="146" customFormat="false" ht="12.75" hidden="false" customHeight="false" outlineLevel="0" collapsed="false">
      <c r="A146" s="166" t="s">
        <v>1129</v>
      </c>
      <c r="B146" s="166"/>
      <c r="C146" s="166"/>
      <c r="D146" s="166"/>
      <c r="E146" s="166"/>
      <c r="F146" s="166"/>
      <c r="G146" s="166"/>
    </row>
    <row r="147" customFormat="false" ht="12.75" hidden="false" customHeight="false" outlineLevel="0" collapsed="false">
      <c r="A147" s="116"/>
      <c r="B147" s="219"/>
      <c r="C147" s="120"/>
      <c r="D147" s="147"/>
      <c r="E147" s="131"/>
      <c r="F147" s="147"/>
      <c r="G147" s="132"/>
    </row>
    <row r="148" customFormat="false" ht="33.75" hidden="false" customHeight="false" outlineLevel="0" collapsed="false">
      <c r="A148" s="288" t="s">
        <v>379</v>
      </c>
      <c r="B148" s="219" t="s">
        <v>493</v>
      </c>
      <c r="C148" s="127" t="s">
        <v>1174</v>
      </c>
      <c r="D148" s="116"/>
      <c r="E148" s="131"/>
      <c r="F148" s="116"/>
      <c r="G148" s="132"/>
    </row>
    <row r="149" customFormat="false" ht="12.75" hidden="false" customHeight="false" outlineLevel="0" collapsed="false">
      <c r="A149" s="233"/>
      <c r="B149" s="219"/>
      <c r="C149" s="120" t="s">
        <v>314</v>
      </c>
      <c r="D149" s="147" t="n">
        <v>2777820</v>
      </c>
      <c r="E149" s="131" t="n">
        <v>1999200</v>
      </c>
      <c r="F149" s="147" t="n">
        <v>1441798</v>
      </c>
      <c r="G149" s="132" t="n">
        <v>72.1187474989996</v>
      </c>
    </row>
    <row r="150" customFormat="false" ht="12.75" hidden="false" customHeight="false" outlineLevel="0" collapsed="false">
      <c r="A150" s="233"/>
      <c r="B150" s="219"/>
      <c r="C150" s="49" t="s">
        <v>315</v>
      </c>
      <c r="D150" s="147" t="n">
        <v>2777820</v>
      </c>
      <c r="E150" s="131" t="n">
        <v>1999200</v>
      </c>
      <c r="F150" s="147" t="n">
        <v>1441798</v>
      </c>
      <c r="G150" s="132" t="n">
        <v>72.1187474989996</v>
      </c>
    </row>
    <row r="151" customFormat="false" ht="22.5" hidden="false" customHeight="false" outlineLevel="0" collapsed="false">
      <c r="A151" s="233"/>
      <c r="B151" s="219"/>
      <c r="C151" s="120" t="s">
        <v>1175</v>
      </c>
      <c r="D151" s="147" t="n">
        <v>2628027</v>
      </c>
      <c r="E151" s="131" t="n">
        <v>1785200</v>
      </c>
      <c r="F151" s="147" t="n">
        <v>1098225</v>
      </c>
      <c r="G151" s="132" t="n">
        <v>61.5183172753753</v>
      </c>
    </row>
    <row r="152" customFormat="false" ht="12.75" hidden="false" customHeight="false" outlineLevel="0" collapsed="false">
      <c r="A152" s="233"/>
      <c r="B152" s="219"/>
      <c r="C152" s="120" t="s">
        <v>1176</v>
      </c>
      <c r="D152" s="147" t="n">
        <v>149793</v>
      </c>
      <c r="E152" s="131" t="n">
        <v>214000</v>
      </c>
      <c r="F152" s="147" t="n">
        <v>343573</v>
      </c>
      <c r="G152" s="132" t="n">
        <v>160.548130841122</v>
      </c>
    </row>
    <row r="153" customFormat="false" ht="12.75" hidden="false" customHeight="false" outlineLevel="0" collapsed="false">
      <c r="A153" s="233"/>
      <c r="B153" s="219"/>
      <c r="C153" s="120" t="s">
        <v>294</v>
      </c>
      <c r="D153" s="147" t="n">
        <v>1187898</v>
      </c>
      <c r="E153" s="131" t="n">
        <v>944123</v>
      </c>
      <c r="F153" s="147" t="n">
        <v>907542</v>
      </c>
      <c r="G153" s="132" t="n">
        <v>96.1253989151837</v>
      </c>
    </row>
    <row r="154" customFormat="false" ht="12.75" hidden="false" customHeight="false" outlineLevel="0" collapsed="false">
      <c r="A154" s="233"/>
      <c r="B154" s="219"/>
      <c r="C154" s="120" t="s">
        <v>295</v>
      </c>
      <c r="D154" s="147" t="n">
        <v>1187898</v>
      </c>
      <c r="E154" s="131" t="n">
        <v>944123</v>
      </c>
      <c r="F154" s="147" t="n">
        <v>907542</v>
      </c>
      <c r="G154" s="132" t="n">
        <v>96.1253989151837</v>
      </c>
    </row>
    <row r="155" customFormat="false" ht="12.75" hidden="false" customHeight="false" outlineLevel="0" collapsed="false">
      <c r="A155" s="233"/>
      <c r="B155" s="219"/>
      <c r="C155" s="120" t="s">
        <v>316</v>
      </c>
      <c r="D155" s="147" t="n">
        <v>580096</v>
      </c>
      <c r="E155" s="131" t="n">
        <v>619123</v>
      </c>
      <c r="F155" s="147" t="n">
        <v>770994</v>
      </c>
      <c r="G155" s="132" t="n">
        <v>124.530020690557</v>
      </c>
    </row>
    <row r="156" customFormat="false" ht="12.75" hidden="false" customHeight="false" outlineLevel="0" collapsed="false">
      <c r="A156" s="233"/>
      <c r="B156" s="219"/>
      <c r="C156" s="120" t="s">
        <v>320</v>
      </c>
      <c r="D156" s="147" t="n">
        <v>5802</v>
      </c>
      <c r="E156" s="131" t="n">
        <v>325000</v>
      </c>
      <c r="F156" s="147" t="n">
        <v>136548</v>
      </c>
      <c r="G156" s="132" t="n">
        <v>42.0147692307692</v>
      </c>
    </row>
    <row r="157" customFormat="false" ht="33.75" hidden="false" customHeight="false" outlineLevel="0" collapsed="false">
      <c r="A157" s="233"/>
      <c r="B157" s="219"/>
      <c r="C157" s="264" t="s">
        <v>319</v>
      </c>
      <c r="D157" s="147" t="n">
        <v>602000</v>
      </c>
      <c r="E157" s="131"/>
      <c r="F157" s="147"/>
      <c r="G157" s="132"/>
    </row>
    <row r="158" customFormat="false" ht="12.75" hidden="false" customHeight="false" outlineLevel="0" collapsed="false">
      <c r="A158" s="233"/>
      <c r="B158" s="219"/>
      <c r="C158" s="120" t="s">
        <v>311</v>
      </c>
      <c r="D158" s="147" t="n">
        <v>1589922</v>
      </c>
      <c r="E158" s="131" t="n">
        <v>1055077</v>
      </c>
      <c r="F158" s="116" t="n">
        <v>534256</v>
      </c>
      <c r="G158" s="132"/>
    </row>
    <row r="159" customFormat="false" ht="33.75" hidden="false" customHeight="false" outlineLevel="0" collapsed="false">
      <c r="A159" s="233"/>
      <c r="B159" s="219"/>
      <c r="C159" s="120" t="s">
        <v>326</v>
      </c>
      <c r="D159" s="147" t="n">
        <v>-2191922</v>
      </c>
      <c r="E159" s="131" t="n">
        <v>-1055077</v>
      </c>
      <c r="F159" s="147" t="n">
        <v>-534256</v>
      </c>
      <c r="G159" s="132"/>
    </row>
    <row r="160" customFormat="false" ht="22.5" hidden="false" customHeight="false" outlineLevel="0" collapsed="false">
      <c r="A160" s="288" t="s">
        <v>427</v>
      </c>
      <c r="B160" s="219" t="s">
        <v>493</v>
      </c>
      <c r="C160" s="127" t="s">
        <v>1177</v>
      </c>
      <c r="D160" s="116"/>
      <c r="E160" s="131"/>
      <c r="F160" s="147"/>
      <c r="G160" s="132"/>
    </row>
    <row r="161" customFormat="false" ht="12.75" hidden="false" customHeight="false" outlineLevel="0" collapsed="false">
      <c r="A161" s="233"/>
      <c r="B161" s="219"/>
      <c r="C161" s="120" t="s">
        <v>314</v>
      </c>
      <c r="D161" s="147" t="n">
        <v>2484945</v>
      </c>
      <c r="E161" s="131" t="n">
        <v>1764000</v>
      </c>
      <c r="F161" s="116" t="n">
        <v>1100085</v>
      </c>
      <c r="G161" s="132" t="n">
        <v>62.3630952380952</v>
      </c>
    </row>
    <row r="162" customFormat="false" ht="12.75" hidden="false" customHeight="false" outlineLevel="0" collapsed="false">
      <c r="A162" s="233"/>
      <c r="B162" s="219"/>
      <c r="C162" s="49" t="s">
        <v>315</v>
      </c>
      <c r="D162" s="147" t="n">
        <v>2484945</v>
      </c>
      <c r="E162" s="131" t="n">
        <v>1764000</v>
      </c>
      <c r="F162" s="116" t="n">
        <v>1100085</v>
      </c>
      <c r="G162" s="132" t="n">
        <v>62.3630952380952</v>
      </c>
    </row>
    <row r="163" customFormat="false" ht="22.5" hidden="false" customHeight="false" outlineLevel="0" collapsed="false">
      <c r="A163" s="233"/>
      <c r="B163" s="219"/>
      <c r="C163" s="120" t="s">
        <v>1175</v>
      </c>
      <c r="D163" s="147" t="n">
        <v>2335152</v>
      </c>
      <c r="E163" s="131" t="n">
        <v>1550000</v>
      </c>
      <c r="F163" s="147" t="n">
        <v>756512</v>
      </c>
      <c r="G163" s="132" t="n">
        <v>48.8072258064516</v>
      </c>
    </row>
    <row r="164" customFormat="false" ht="12.75" hidden="false" customHeight="false" outlineLevel="0" collapsed="false">
      <c r="A164" s="233"/>
      <c r="B164" s="219"/>
      <c r="C164" s="264" t="s">
        <v>1176</v>
      </c>
      <c r="D164" s="147" t="n">
        <v>149793</v>
      </c>
      <c r="E164" s="131" t="n">
        <v>214000</v>
      </c>
      <c r="F164" s="147" t="n">
        <v>343573</v>
      </c>
      <c r="G164" s="132" t="n">
        <v>160.548130841122</v>
      </c>
    </row>
    <row r="165" customFormat="false" ht="12.75" hidden="false" customHeight="false" outlineLevel="0" collapsed="false">
      <c r="A165" s="233"/>
      <c r="B165" s="219"/>
      <c r="C165" s="120" t="s">
        <v>294</v>
      </c>
      <c r="D165" s="147" t="n">
        <v>1097911</v>
      </c>
      <c r="E165" s="131" t="n">
        <v>764000</v>
      </c>
      <c r="F165" s="116" t="n">
        <v>728440</v>
      </c>
      <c r="G165" s="132" t="n">
        <v>95.3455497382199</v>
      </c>
    </row>
    <row r="166" customFormat="false" ht="12.75" hidden="false" customHeight="false" outlineLevel="0" collapsed="false">
      <c r="A166" s="233"/>
      <c r="B166" s="219"/>
      <c r="C166" s="120" t="s">
        <v>295</v>
      </c>
      <c r="D166" s="147" t="n">
        <v>1097911</v>
      </c>
      <c r="E166" s="131" t="n">
        <v>764000</v>
      </c>
      <c r="F166" s="147" t="n">
        <v>728440</v>
      </c>
      <c r="G166" s="132" t="n">
        <v>95.3455497382199</v>
      </c>
    </row>
    <row r="167" customFormat="false" ht="12.75" hidden="false" customHeight="false" outlineLevel="0" collapsed="false">
      <c r="A167" s="233"/>
      <c r="B167" s="219"/>
      <c r="C167" s="120" t="s">
        <v>316</v>
      </c>
      <c r="D167" s="147" t="n">
        <v>490109</v>
      </c>
      <c r="E167" s="131" t="n">
        <v>439000</v>
      </c>
      <c r="F167" s="147" t="n">
        <v>591892</v>
      </c>
      <c r="G167" s="132" t="n">
        <v>134.827334851936</v>
      </c>
    </row>
    <row r="168" customFormat="false" ht="12.75" hidden="false" customHeight="false" outlineLevel="0" collapsed="false">
      <c r="A168" s="233"/>
      <c r="B168" s="219"/>
      <c r="C168" s="120" t="s">
        <v>320</v>
      </c>
      <c r="D168" s="147" t="n">
        <v>5802</v>
      </c>
      <c r="E168" s="131" t="n">
        <v>325000</v>
      </c>
      <c r="F168" s="147" t="n">
        <v>136548</v>
      </c>
      <c r="G168" s="132" t="n">
        <v>42.0147692307692</v>
      </c>
    </row>
    <row r="169" customFormat="false" ht="33.75" hidden="false" customHeight="false" outlineLevel="0" collapsed="false">
      <c r="A169" s="233"/>
      <c r="B169" s="219"/>
      <c r="C169" s="264" t="s">
        <v>319</v>
      </c>
      <c r="D169" s="147" t="n">
        <v>602000</v>
      </c>
      <c r="E169" s="131"/>
      <c r="F169" s="147"/>
      <c r="G169" s="132"/>
    </row>
    <row r="170" customFormat="false" ht="12.75" hidden="false" customHeight="false" outlineLevel="0" collapsed="false">
      <c r="A170" s="233"/>
      <c r="B170" s="219"/>
      <c r="C170" s="120" t="s">
        <v>311</v>
      </c>
      <c r="D170" s="147" t="n">
        <v>1387034</v>
      </c>
      <c r="E170" s="131" t="n">
        <v>1000000</v>
      </c>
      <c r="F170" s="147" t="n">
        <v>371645</v>
      </c>
      <c r="G170" s="132"/>
    </row>
    <row r="171" customFormat="false" ht="33.75" hidden="false" customHeight="false" outlineLevel="0" collapsed="false">
      <c r="A171" s="233"/>
      <c r="B171" s="219"/>
      <c r="C171" s="120" t="s">
        <v>326</v>
      </c>
      <c r="D171" s="147" t="n">
        <v>-1989034</v>
      </c>
      <c r="E171" s="131" t="n">
        <v>-1000000</v>
      </c>
      <c r="F171" s="147" t="n">
        <v>-371645</v>
      </c>
      <c r="G171" s="132"/>
    </row>
    <row r="172" customFormat="false" ht="33.75" hidden="false" customHeight="false" outlineLevel="0" collapsed="false">
      <c r="A172" s="288" t="s">
        <v>429</v>
      </c>
      <c r="B172" s="219" t="s">
        <v>493</v>
      </c>
      <c r="C172" s="127" t="s">
        <v>1178</v>
      </c>
      <c r="D172" s="116"/>
      <c r="E172" s="131"/>
      <c r="F172" s="147"/>
      <c r="G172" s="132"/>
    </row>
    <row r="173" customFormat="false" ht="12.75" hidden="false" customHeight="false" outlineLevel="0" collapsed="false">
      <c r="A173" s="233"/>
      <c r="B173" s="219"/>
      <c r="C173" s="120" t="s">
        <v>314</v>
      </c>
      <c r="D173" s="147" t="n">
        <v>174357</v>
      </c>
      <c r="E173" s="131" t="n">
        <v>147000</v>
      </c>
      <c r="F173" s="147" t="n">
        <v>219897</v>
      </c>
      <c r="G173" s="132" t="n">
        <v>149.589795918367</v>
      </c>
    </row>
    <row r="174" customFormat="false" ht="12.75" hidden="false" customHeight="false" outlineLevel="0" collapsed="false">
      <c r="A174" s="233"/>
      <c r="B174" s="219"/>
      <c r="C174" s="49" t="s">
        <v>315</v>
      </c>
      <c r="D174" s="147" t="n">
        <v>174357</v>
      </c>
      <c r="E174" s="131" t="n">
        <v>147000</v>
      </c>
      <c r="F174" s="147" t="n">
        <v>219897</v>
      </c>
      <c r="G174" s="132" t="n">
        <v>149.589795918367</v>
      </c>
    </row>
    <row r="175" customFormat="false" ht="22.5" hidden="false" customHeight="false" outlineLevel="0" collapsed="false">
      <c r="A175" s="233"/>
      <c r="B175" s="219"/>
      <c r="C175" s="120" t="s">
        <v>1175</v>
      </c>
      <c r="D175" s="147" t="n">
        <v>174357</v>
      </c>
      <c r="E175" s="131" t="n">
        <v>147000</v>
      </c>
      <c r="F175" s="147" t="n">
        <v>219897</v>
      </c>
      <c r="G175" s="132" t="n">
        <v>149.589795918367</v>
      </c>
    </row>
    <row r="176" customFormat="false" ht="12.75" hidden="false" customHeight="false" outlineLevel="0" collapsed="false">
      <c r="A176" s="233"/>
      <c r="B176" s="219"/>
      <c r="C176" s="120" t="s">
        <v>311</v>
      </c>
      <c r="D176" s="147" t="n">
        <v>174357</v>
      </c>
      <c r="E176" s="131" t="n">
        <v>147000</v>
      </c>
      <c r="F176" s="147" t="n">
        <v>219897</v>
      </c>
      <c r="G176" s="132" t="n">
        <v>149.589795918367</v>
      </c>
    </row>
    <row r="177" customFormat="false" ht="33.75" hidden="false" customHeight="false" outlineLevel="0" collapsed="false">
      <c r="A177" s="233"/>
      <c r="B177" s="219"/>
      <c r="C177" s="120" t="s">
        <v>326</v>
      </c>
      <c r="D177" s="147" t="n">
        <v>-174357</v>
      </c>
      <c r="E177" s="131" t="n">
        <v>-147000</v>
      </c>
      <c r="F177" s="147" t="n">
        <v>-219897</v>
      </c>
      <c r="G177" s="132" t="n">
        <v>149.589795918367</v>
      </c>
    </row>
    <row r="178" customFormat="false" ht="22.5" hidden="false" customHeight="false" outlineLevel="0" collapsed="false">
      <c r="A178" s="288" t="s">
        <v>431</v>
      </c>
      <c r="B178" s="219" t="s">
        <v>493</v>
      </c>
      <c r="C178" s="127" t="s">
        <v>1179</v>
      </c>
      <c r="D178" s="116"/>
      <c r="E178" s="131"/>
      <c r="F178" s="147"/>
      <c r="G178" s="132"/>
    </row>
    <row r="179" customFormat="false" ht="12.75" hidden="false" customHeight="false" outlineLevel="0" collapsed="false">
      <c r="A179" s="288"/>
      <c r="B179" s="220"/>
      <c r="C179" s="120" t="s">
        <v>314</v>
      </c>
      <c r="D179" s="147" t="n">
        <v>118518</v>
      </c>
      <c r="E179" s="131" t="n">
        <v>88200</v>
      </c>
      <c r="F179" s="147" t="n">
        <v>121816</v>
      </c>
      <c r="G179" s="132" t="n">
        <v>138.113378684807</v>
      </c>
    </row>
    <row r="180" customFormat="false" ht="12.75" hidden="false" customHeight="false" outlineLevel="0" collapsed="false">
      <c r="A180" s="288"/>
      <c r="B180" s="220"/>
      <c r="C180" s="49" t="s">
        <v>315</v>
      </c>
      <c r="D180" s="147" t="n">
        <v>118518</v>
      </c>
      <c r="E180" s="131" t="n">
        <v>88200</v>
      </c>
      <c r="F180" s="147" t="n">
        <v>121816</v>
      </c>
      <c r="G180" s="132" t="n">
        <v>138.113378684807</v>
      </c>
    </row>
    <row r="181" customFormat="false" ht="22.5" hidden="false" customHeight="false" outlineLevel="0" collapsed="false">
      <c r="A181" s="288"/>
      <c r="B181" s="220"/>
      <c r="C181" s="120" t="s">
        <v>1175</v>
      </c>
      <c r="D181" s="147" t="n">
        <v>118518</v>
      </c>
      <c r="E181" s="131" t="n">
        <v>88200</v>
      </c>
      <c r="F181" s="147" t="n">
        <v>121816</v>
      </c>
      <c r="G181" s="132" t="n">
        <v>138.113378684807</v>
      </c>
    </row>
    <row r="182" customFormat="false" ht="12.75" hidden="false" customHeight="false" outlineLevel="0" collapsed="false">
      <c r="A182" s="288"/>
      <c r="B182" s="220"/>
      <c r="C182" s="120" t="s">
        <v>294</v>
      </c>
      <c r="D182" s="147" t="n">
        <v>89987</v>
      </c>
      <c r="E182" s="131" t="n">
        <v>180123</v>
      </c>
      <c r="F182" s="147" t="n">
        <v>179102</v>
      </c>
      <c r="G182" s="132" t="n">
        <v>99.4331651149492</v>
      </c>
    </row>
    <row r="183" customFormat="false" ht="12.75" hidden="false" customHeight="false" outlineLevel="0" collapsed="false">
      <c r="A183" s="288"/>
      <c r="B183" s="220"/>
      <c r="C183" s="120" t="s">
        <v>295</v>
      </c>
      <c r="D183" s="147" t="n">
        <v>89987</v>
      </c>
      <c r="E183" s="131" t="n">
        <v>180123</v>
      </c>
      <c r="F183" s="147" t="n">
        <v>179102</v>
      </c>
      <c r="G183" s="132" t="n">
        <v>99.4331651149492</v>
      </c>
    </row>
    <row r="184" customFormat="false" ht="12.75" hidden="false" customHeight="false" outlineLevel="0" collapsed="false">
      <c r="A184" s="233"/>
      <c r="B184" s="219"/>
      <c r="C184" s="120" t="s">
        <v>316</v>
      </c>
      <c r="D184" s="147" t="n">
        <v>89987</v>
      </c>
      <c r="E184" s="131" t="n">
        <v>180123</v>
      </c>
      <c r="F184" s="147" t="n">
        <v>179102</v>
      </c>
      <c r="G184" s="132" t="n">
        <v>99.4331651149492</v>
      </c>
    </row>
    <row r="185" customFormat="false" ht="12.75" hidden="false" customHeight="false" outlineLevel="0" collapsed="false">
      <c r="A185" s="233"/>
      <c r="B185" s="219"/>
      <c r="C185" s="120" t="s">
        <v>311</v>
      </c>
      <c r="D185" s="147" t="n">
        <v>28531</v>
      </c>
      <c r="E185" s="131" t="n">
        <v>-91923</v>
      </c>
      <c r="F185" s="147" t="n">
        <v>-57286</v>
      </c>
      <c r="G185" s="132" t="n">
        <v>62.3195500582009</v>
      </c>
    </row>
    <row r="186" customFormat="false" ht="33.75" hidden="false" customHeight="false" outlineLevel="0" collapsed="false">
      <c r="A186" s="233"/>
      <c r="B186" s="219"/>
      <c r="C186" s="120" t="s">
        <v>326</v>
      </c>
      <c r="D186" s="147" t="n">
        <v>-28531</v>
      </c>
      <c r="E186" s="131" t="n">
        <v>91923</v>
      </c>
      <c r="F186" s="147" t="n">
        <v>57286</v>
      </c>
      <c r="G186" s="132" t="n">
        <v>62.3195500582009</v>
      </c>
    </row>
    <row r="187" customFormat="false" ht="22.5" hidden="false" customHeight="false" outlineLevel="0" collapsed="false">
      <c r="A187" s="288" t="s">
        <v>382</v>
      </c>
      <c r="B187" s="219" t="s">
        <v>493</v>
      </c>
      <c r="C187" s="127" t="s">
        <v>1180</v>
      </c>
      <c r="D187" s="116"/>
      <c r="E187" s="131"/>
      <c r="F187" s="147"/>
      <c r="G187" s="132"/>
    </row>
    <row r="188" customFormat="false" ht="12.75" hidden="false" customHeight="false" outlineLevel="0" collapsed="false">
      <c r="A188" s="233"/>
      <c r="B188" s="219"/>
      <c r="C188" s="120" t="s">
        <v>314</v>
      </c>
      <c r="D188" s="116"/>
      <c r="E188" s="131" t="n">
        <v>1300000</v>
      </c>
      <c r="F188" s="147" t="n">
        <v>1293238</v>
      </c>
      <c r="G188" s="132" t="n">
        <v>99.4798461538462</v>
      </c>
    </row>
    <row r="189" customFormat="false" ht="12.75" hidden="false" customHeight="false" outlineLevel="0" collapsed="false">
      <c r="A189" s="233"/>
      <c r="B189" s="219"/>
      <c r="C189" s="49" t="s">
        <v>315</v>
      </c>
      <c r="D189" s="116"/>
      <c r="E189" s="131" t="n">
        <v>1300000</v>
      </c>
      <c r="F189" s="147" t="n">
        <v>1292575</v>
      </c>
      <c r="G189" s="132" t="n">
        <v>99.4288461538462</v>
      </c>
    </row>
    <row r="190" customFormat="false" ht="22.5" hidden="false" customHeight="false" outlineLevel="0" collapsed="false">
      <c r="A190" s="233"/>
      <c r="B190" s="219"/>
      <c r="C190" s="120" t="s">
        <v>1181</v>
      </c>
      <c r="D190" s="116"/>
      <c r="E190" s="131" t="n">
        <v>500000</v>
      </c>
      <c r="F190" s="147" t="n">
        <v>500000</v>
      </c>
      <c r="G190" s="132" t="n">
        <v>100</v>
      </c>
    </row>
    <row r="191" customFormat="false" ht="12.75" hidden="false" customHeight="false" outlineLevel="0" collapsed="false">
      <c r="A191" s="233"/>
      <c r="B191" s="219"/>
      <c r="C191" s="120" t="s">
        <v>1182</v>
      </c>
      <c r="D191" s="116"/>
      <c r="E191" s="131" t="n">
        <v>800000</v>
      </c>
      <c r="F191" s="147" t="n">
        <v>792575</v>
      </c>
      <c r="G191" s="132" t="n">
        <v>99.071875</v>
      </c>
    </row>
    <row r="192" customFormat="false" ht="12.75" hidden="false" customHeight="false" outlineLevel="0" collapsed="false">
      <c r="A192" s="233"/>
      <c r="B192" s="219"/>
      <c r="C192" s="120" t="s">
        <v>294</v>
      </c>
      <c r="D192" s="116"/>
      <c r="E192" s="131" t="n">
        <v>79595</v>
      </c>
      <c r="F192" s="147" t="n">
        <v>62176</v>
      </c>
      <c r="G192" s="132" t="n">
        <v>78.1154595137886</v>
      </c>
    </row>
    <row r="193" customFormat="false" ht="12.75" hidden="false" customHeight="false" outlineLevel="0" collapsed="false">
      <c r="A193" s="233"/>
      <c r="B193" s="219"/>
      <c r="C193" s="120" t="s">
        <v>295</v>
      </c>
      <c r="D193" s="116"/>
      <c r="E193" s="131" t="n">
        <v>67595</v>
      </c>
      <c r="F193" s="147" t="n">
        <v>55554</v>
      </c>
      <c r="G193" s="132" t="n">
        <v>82.1865522597825</v>
      </c>
    </row>
    <row r="194" customFormat="false" ht="12.75" hidden="false" customHeight="false" outlineLevel="0" collapsed="false">
      <c r="A194" s="233"/>
      <c r="B194" s="219"/>
      <c r="C194" s="120" t="s">
        <v>316</v>
      </c>
      <c r="D194" s="116"/>
      <c r="E194" s="131" t="n">
        <v>67595</v>
      </c>
      <c r="F194" s="147" t="n">
        <v>55554</v>
      </c>
      <c r="G194" s="132" t="n">
        <v>82.1865522597825</v>
      </c>
    </row>
    <row r="195" customFormat="false" ht="12.75" hidden="false" customHeight="false" outlineLevel="0" collapsed="false">
      <c r="A195" s="233"/>
      <c r="B195" s="219"/>
      <c r="C195" s="49" t="s">
        <v>317</v>
      </c>
      <c r="D195" s="116"/>
      <c r="E195" s="131" t="n">
        <v>28400</v>
      </c>
      <c r="F195" s="147" t="n">
        <v>25946</v>
      </c>
      <c r="G195" s="132" t="n">
        <v>91.3591549295775</v>
      </c>
    </row>
    <row r="196" customFormat="false" ht="12.75" hidden="false" customHeight="false" outlineLevel="0" collapsed="false">
      <c r="A196" s="233"/>
      <c r="B196" s="219"/>
      <c r="C196" s="120" t="s">
        <v>320</v>
      </c>
      <c r="D196" s="116"/>
      <c r="E196" s="131" t="n">
        <v>0</v>
      </c>
      <c r="F196" s="147"/>
      <c r="G196" s="132" t="e">
        <f aca="false"/>
        <v>#DIV/0!</v>
      </c>
    </row>
    <row r="197" customFormat="false" ht="12.75" hidden="false" customHeight="false" outlineLevel="0" collapsed="false">
      <c r="A197" s="233"/>
      <c r="B197" s="219"/>
      <c r="C197" s="120" t="s">
        <v>304</v>
      </c>
      <c r="D197" s="116"/>
      <c r="E197" s="131" t="n">
        <v>12000</v>
      </c>
      <c r="F197" s="147" t="n">
        <v>6622</v>
      </c>
      <c r="G197" s="132" t="n">
        <v>55.1833333333333</v>
      </c>
    </row>
    <row r="198" customFormat="false" ht="12.75" hidden="false" customHeight="false" outlineLevel="0" collapsed="false">
      <c r="A198" s="233"/>
      <c r="B198" s="219"/>
      <c r="C198" s="49" t="s">
        <v>305</v>
      </c>
      <c r="D198" s="116"/>
      <c r="E198" s="131" t="n">
        <v>12000</v>
      </c>
      <c r="F198" s="147" t="n">
        <v>6622</v>
      </c>
      <c r="G198" s="132" t="n">
        <v>55.1833333333333</v>
      </c>
    </row>
    <row r="199" customFormat="false" ht="12.75" hidden="false" customHeight="false" outlineLevel="0" collapsed="false">
      <c r="A199" s="233"/>
      <c r="B199" s="219"/>
      <c r="C199" s="120" t="s">
        <v>311</v>
      </c>
      <c r="D199" s="116"/>
      <c r="E199" s="131" t="n">
        <v>1220405</v>
      </c>
      <c r="F199" s="147" t="n">
        <v>1231062</v>
      </c>
      <c r="G199" s="132" t="n">
        <v>100.873234704873</v>
      </c>
    </row>
    <row r="200" customFormat="false" ht="33.75" hidden="false" customHeight="false" outlineLevel="0" collapsed="false">
      <c r="A200" s="233"/>
      <c r="B200" s="219"/>
      <c r="C200" s="120" t="s">
        <v>326</v>
      </c>
      <c r="D200" s="116"/>
      <c r="E200" s="131" t="n">
        <v>-1220405</v>
      </c>
      <c r="F200" s="147" t="n">
        <v>-1231062</v>
      </c>
      <c r="G200" s="132" t="n">
        <v>100.873234704873</v>
      </c>
    </row>
    <row r="201" customFormat="false" ht="12.75" hidden="false" customHeight="false" outlineLevel="0" collapsed="false">
      <c r="A201" s="288" t="s">
        <v>391</v>
      </c>
      <c r="B201" s="219" t="s">
        <v>493</v>
      </c>
      <c r="C201" s="155" t="s">
        <v>1183</v>
      </c>
      <c r="D201" s="116"/>
      <c r="E201" s="131"/>
      <c r="F201" s="147"/>
      <c r="G201" s="132"/>
    </row>
    <row r="202" customFormat="false" ht="12.75" hidden="false" customHeight="false" outlineLevel="0" collapsed="false">
      <c r="A202" s="233"/>
      <c r="B202" s="219"/>
      <c r="C202" s="120" t="s">
        <v>314</v>
      </c>
      <c r="D202" s="116"/>
      <c r="E202" s="131" t="n">
        <v>1214000</v>
      </c>
      <c r="F202" s="147" t="n">
        <v>1206275</v>
      </c>
      <c r="G202" s="132" t="n">
        <v>99.3636738056013</v>
      </c>
    </row>
    <row r="203" customFormat="false" ht="12.75" hidden="false" customHeight="false" outlineLevel="0" collapsed="false">
      <c r="A203" s="233"/>
      <c r="B203" s="219"/>
      <c r="C203" s="49" t="s">
        <v>315</v>
      </c>
      <c r="D203" s="116"/>
      <c r="E203" s="131" t="n">
        <v>1214000</v>
      </c>
      <c r="F203" s="147" t="n">
        <v>1206275</v>
      </c>
      <c r="G203" s="132" t="n">
        <v>99.3636738056013</v>
      </c>
    </row>
    <row r="204" customFormat="false" ht="22.5" hidden="false" customHeight="false" outlineLevel="0" collapsed="false">
      <c r="A204" s="233"/>
      <c r="B204" s="219"/>
      <c r="C204" s="120" t="s">
        <v>1181</v>
      </c>
      <c r="D204" s="116"/>
      <c r="E204" s="131" t="n">
        <v>466890</v>
      </c>
      <c r="F204" s="147" t="n">
        <v>466890</v>
      </c>
      <c r="G204" s="132" t="n">
        <v>100</v>
      </c>
    </row>
    <row r="205" customFormat="false" ht="12.75" hidden="false" customHeight="false" outlineLevel="0" collapsed="false">
      <c r="A205" s="233"/>
      <c r="B205" s="219"/>
      <c r="C205" s="120" t="s">
        <v>1182</v>
      </c>
      <c r="D205" s="116"/>
      <c r="E205" s="131" t="n">
        <v>747110</v>
      </c>
      <c r="F205" s="147" t="n">
        <v>739685</v>
      </c>
      <c r="G205" s="132" t="n">
        <v>99.0061704434421</v>
      </c>
    </row>
    <row r="206" customFormat="false" ht="12.75" hidden="false" customHeight="false" outlineLevel="0" collapsed="false">
      <c r="A206" s="233"/>
      <c r="B206" s="219"/>
      <c r="C206" s="120" t="s">
        <v>294</v>
      </c>
      <c r="D206" s="116"/>
      <c r="E206" s="131" t="n">
        <v>0</v>
      </c>
      <c r="F206" s="147"/>
      <c r="G206" s="132" t="e">
        <f aca="false"/>
        <v>#DIV/0!</v>
      </c>
    </row>
    <row r="207" customFormat="false" ht="12.75" hidden="false" customHeight="false" outlineLevel="0" collapsed="false">
      <c r="A207" s="233"/>
      <c r="B207" s="219"/>
      <c r="C207" s="120" t="s">
        <v>295</v>
      </c>
      <c r="D207" s="116"/>
      <c r="E207" s="131" t="n">
        <v>0</v>
      </c>
      <c r="F207" s="147"/>
      <c r="G207" s="132" t="e">
        <f aca="false"/>
        <v>#DIV/0!</v>
      </c>
    </row>
    <row r="208" customFormat="false" ht="12.75" hidden="false" customHeight="false" outlineLevel="0" collapsed="false">
      <c r="A208" s="233"/>
      <c r="B208" s="219"/>
      <c r="C208" s="120" t="s">
        <v>320</v>
      </c>
      <c r="D208" s="116"/>
      <c r="E208" s="131" t="n">
        <v>0</v>
      </c>
      <c r="F208" s="147"/>
      <c r="G208" s="132" t="e">
        <f aca="false"/>
        <v>#DIV/0!</v>
      </c>
    </row>
    <row r="209" customFormat="false" ht="12.75" hidden="false" customHeight="false" outlineLevel="0" collapsed="false">
      <c r="A209" s="233"/>
      <c r="B209" s="219"/>
      <c r="C209" s="120" t="s">
        <v>311</v>
      </c>
      <c r="D209" s="116"/>
      <c r="E209" s="131" t="n">
        <v>1214000</v>
      </c>
      <c r="F209" s="147" t="n">
        <v>1206275</v>
      </c>
      <c r="G209" s="132" t="n">
        <v>99.3636738056013</v>
      </c>
    </row>
    <row r="210" customFormat="false" ht="33.75" hidden="false" customHeight="false" outlineLevel="0" collapsed="false">
      <c r="A210" s="233"/>
      <c r="B210" s="219"/>
      <c r="C210" s="120" t="s">
        <v>326</v>
      </c>
      <c r="D210" s="116"/>
      <c r="E210" s="131" t="n">
        <v>-1214000</v>
      </c>
      <c r="F210" s="147" t="n">
        <v>-1206275</v>
      </c>
      <c r="G210" s="132" t="n">
        <v>99.3636738056013</v>
      </c>
    </row>
    <row r="211" customFormat="false" ht="12.75" hidden="false" customHeight="false" outlineLevel="0" collapsed="false">
      <c r="A211" s="288" t="s">
        <v>393</v>
      </c>
      <c r="B211" s="219" t="s">
        <v>493</v>
      </c>
      <c r="C211" s="155" t="s">
        <v>1184</v>
      </c>
      <c r="D211" s="116"/>
      <c r="E211" s="131"/>
      <c r="F211" s="147"/>
      <c r="G211" s="132"/>
    </row>
    <row r="212" customFormat="false" ht="12.75" hidden="false" customHeight="false" outlineLevel="0" collapsed="false">
      <c r="A212" s="233"/>
      <c r="B212" s="219"/>
      <c r="C212" s="120" t="s">
        <v>314</v>
      </c>
      <c r="D212" s="116"/>
      <c r="E212" s="131" t="n">
        <v>86000</v>
      </c>
      <c r="F212" s="147" t="n">
        <v>86000</v>
      </c>
      <c r="G212" s="132" t="n">
        <v>100</v>
      </c>
    </row>
    <row r="213" customFormat="false" ht="12.75" hidden="false" customHeight="false" outlineLevel="0" collapsed="false">
      <c r="A213" s="233"/>
      <c r="B213" s="219"/>
      <c r="C213" s="49" t="s">
        <v>315</v>
      </c>
      <c r="D213" s="116"/>
      <c r="E213" s="131" t="n">
        <v>86000</v>
      </c>
      <c r="F213" s="147" t="n">
        <v>86000</v>
      </c>
      <c r="G213" s="132" t="n">
        <v>100</v>
      </c>
    </row>
    <row r="214" customFormat="false" ht="22.5" hidden="false" customHeight="false" outlineLevel="0" collapsed="false">
      <c r="A214" s="233"/>
      <c r="B214" s="219"/>
      <c r="C214" s="120" t="s">
        <v>1181</v>
      </c>
      <c r="D214" s="116"/>
      <c r="E214" s="131" t="n">
        <v>33110</v>
      </c>
      <c r="F214" s="147" t="n">
        <v>33110</v>
      </c>
      <c r="G214" s="132" t="n">
        <v>100</v>
      </c>
    </row>
    <row r="215" customFormat="false" ht="12.75" hidden="false" customHeight="false" outlineLevel="0" collapsed="false">
      <c r="A215" s="233"/>
      <c r="B215" s="219"/>
      <c r="C215" s="120" t="s">
        <v>1182</v>
      </c>
      <c r="D215" s="116"/>
      <c r="E215" s="131" t="n">
        <v>52890</v>
      </c>
      <c r="F215" s="147" t="n">
        <v>52890</v>
      </c>
      <c r="G215" s="132" t="n">
        <v>100</v>
      </c>
    </row>
    <row r="216" customFormat="false" ht="12.75" hidden="false" customHeight="false" outlineLevel="0" collapsed="false">
      <c r="A216" s="233"/>
      <c r="B216" s="219"/>
      <c r="C216" s="120" t="s">
        <v>294</v>
      </c>
      <c r="D216" s="116"/>
      <c r="E216" s="131" t="n">
        <v>79595</v>
      </c>
      <c r="F216" s="147" t="n">
        <v>62176</v>
      </c>
      <c r="G216" s="132" t="n">
        <v>78.1154595137886</v>
      </c>
    </row>
    <row r="217" customFormat="false" ht="12.75" hidden="false" customHeight="false" outlineLevel="0" collapsed="false">
      <c r="A217" s="233"/>
      <c r="B217" s="219"/>
      <c r="C217" s="120" t="s">
        <v>295</v>
      </c>
      <c r="D217" s="116"/>
      <c r="E217" s="131" t="n">
        <v>67595</v>
      </c>
      <c r="F217" s="147" t="n">
        <v>55554</v>
      </c>
      <c r="G217" s="132" t="n">
        <v>82.1865522597825</v>
      </c>
    </row>
    <row r="218" customFormat="false" ht="12.75" hidden="false" customHeight="false" outlineLevel="0" collapsed="false">
      <c r="A218" s="233"/>
      <c r="B218" s="219"/>
      <c r="C218" s="120" t="s">
        <v>316</v>
      </c>
      <c r="D218" s="116"/>
      <c r="E218" s="131" t="n">
        <v>67595</v>
      </c>
      <c r="F218" s="147" t="n">
        <v>55554</v>
      </c>
      <c r="G218" s="132" t="n">
        <v>82.1865522597825</v>
      </c>
    </row>
    <row r="219" customFormat="false" ht="12.75" hidden="false" customHeight="false" outlineLevel="0" collapsed="false">
      <c r="A219" s="233"/>
      <c r="B219" s="219"/>
      <c r="C219" s="49" t="s">
        <v>317</v>
      </c>
      <c r="D219" s="116"/>
      <c r="E219" s="131" t="n">
        <v>28400</v>
      </c>
      <c r="F219" s="147" t="n">
        <v>25946</v>
      </c>
      <c r="G219" s="132" t="n">
        <v>91.3591549295775</v>
      </c>
    </row>
    <row r="220" customFormat="false" ht="12.75" hidden="false" customHeight="false" outlineLevel="0" collapsed="false">
      <c r="A220" s="233"/>
      <c r="B220" s="219"/>
      <c r="C220" s="120" t="s">
        <v>304</v>
      </c>
      <c r="D220" s="116"/>
      <c r="E220" s="131" t="n">
        <v>12000</v>
      </c>
      <c r="F220" s="147" t="n">
        <v>6622</v>
      </c>
      <c r="G220" s="132" t="n">
        <v>55.1833333333333</v>
      </c>
    </row>
    <row r="221" customFormat="false" ht="12.75" hidden="false" customHeight="false" outlineLevel="0" collapsed="false">
      <c r="A221" s="233"/>
      <c r="B221" s="219"/>
      <c r="C221" s="49" t="s">
        <v>305</v>
      </c>
      <c r="D221" s="116"/>
      <c r="E221" s="131" t="n">
        <v>12000</v>
      </c>
      <c r="F221" s="147" t="n">
        <v>6622</v>
      </c>
      <c r="G221" s="132" t="n">
        <v>55.1833333333333</v>
      </c>
    </row>
    <row r="222" customFormat="false" ht="12.75" hidden="false" customHeight="false" outlineLevel="0" collapsed="false">
      <c r="A222" s="233"/>
      <c r="B222" s="219"/>
      <c r="C222" s="120" t="s">
        <v>311</v>
      </c>
      <c r="D222" s="116"/>
      <c r="E222" s="131" t="n">
        <v>6405</v>
      </c>
      <c r="F222" s="147" t="n">
        <v>23824</v>
      </c>
      <c r="G222" s="132"/>
    </row>
    <row r="223" customFormat="false" ht="33.75" hidden="false" customHeight="false" outlineLevel="0" collapsed="false">
      <c r="A223" s="233"/>
      <c r="B223" s="219"/>
      <c r="C223" s="120" t="s">
        <v>326</v>
      </c>
      <c r="D223" s="116"/>
      <c r="E223" s="131" t="n">
        <v>-6405</v>
      </c>
      <c r="F223" s="147" t="n">
        <v>-23824</v>
      </c>
      <c r="G223" s="132"/>
    </row>
    <row r="224" customFormat="false" ht="12.75" hidden="false" customHeight="false" outlineLevel="0" collapsed="false">
      <c r="A224" s="233"/>
      <c r="B224" s="116" t="s">
        <v>493</v>
      </c>
      <c r="C224" s="364" t="s">
        <v>1183</v>
      </c>
      <c r="D224" s="147"/>
      <c r="E224" s="116"/>
      <c r="F224" s="147"/>
      <c r="G224" s="116"/>
    </row>
    <row r="225" customFormat="false" ht="12.75" hidden="false" customHeight="false" outlineLevel="0" collapsed="false">
      <c r="A225" s="233"/>
      <c r="B225" s="365"/>
      <c r="C225" s="264" t="s">
        <v>314</v>
      </c>
      <c r="D225" s="147" t="n">
        <v>500000</v>
      </c>
      <c r="E225" s="116"/>
      <c r="F225" s="147"/>
      <c r="G225" s="116"/>
    </row>
    <row r="226" customFormat="false" ht="12.75" hidden="false" customHeight="false" outlineLevel="0" collapsed="false">
      <c r="A226" s="233"/>
      <c r="B226" s="365"/>
      <c r="C226" s="154" t="s">
        <v>315</v>
      </c>
      <c r="D226" s="147" t="n">
        <v>500000</v>
      </c>
      <c r="E226" s="116"/>
      <c r="F226" s="147"/>
      <c r="G226" s="116"/>
    </row>
    <row r="227" customFormat="false" ht="22.5" hidden="false" customHeight="false" outlineLevel="0" collapsed="false">
      <c r="A227" s="233"/>
      <c r="B227" s="365"/>
      <c r="C227" s="264" t="s">
        <v>1185</v>
      </c>
      <c r="D227" s="147" t="n">
        <v>500000</v>
      </c>
      <c r="E227" s="116"/>
      <c r="F227" s="147"/>
      <c r="G227" s="116"/>
    </row>
    <row r="228" customFormat="false" ht="12.75" hidden="false" customHeight="false" outlineLevel="0" collapsed="false">
      <c r="A228" s="233"/>
      <c r="B228" s="365"/>
      <c r="C228" s="264" t="s">
        <v>294</v>
      </c>
      <c r="D228" s="147" t="n">
        <v>16000</v>
      </c>
      <c r="E228" s="116"/>
      <c r="F228" s="147"/>
      <c r="G228" s="116"/>
    </row>
    <row r="229" customFormat="false" ht="12.75" hidden="false" customHeight="false" outlineLevel="0" collapsed="false">
      <c r="A229" s="233"/>
      <c r="B229" s="365"/>
      <c r="C229" s="264" t="s">
        <v>295</v>
      </c>
      <c r="D229" s="147" t="n">
        <v>16000</v>
      </c>
      <c r="E229" s="116"/>
      <c r="F229" s="147"/>
      <c r="G229" s="116"/>
    </row>
    <row r="230" customFormat="false" ht="12.75" hidden="false" customHeight="false" outlineLevel="0" collapsed="false">
      <c r="A230" s="233"/>
      <c r="B230" s="365"/>
      <c r="C230" s="264" t="s">
        <v>320</v>
      </c>
      <c r="D230" s="147" t="n">
        <v>16000</v>
      </c>
      <c r="E230" s="116"/>
      <c r="F230" s="147"/>
      <c r="G230" s="116"/>
    </row>
    <row r="231" customFormat="false" ht="22.5" hidden="false" customHeight="false" outlineLevel="0" collapsed="false">
      <c r="A231" s="233"/>
      <c r="B231" s="366"/>
      <c r="C231" s="264" t="s">
        <v>1186</v>
      </c>
      <c r="D231" s="359" t="n">
        <v>16000</v>
      </c>
      <c r="E231" s="116"/>
      <c r="F231" s="147"/>
      <c r="G231" s="116"/>
    </row>
    <row r="232" customFormat="false" ht="12.75" hidden="false" customHeight="false" outlineLevel="0" collapsed="false">
      <c r="A232" s="233"/>
      <c r="B232" s="365"/>
      <c r="C232" s="264" t="s">
        <v>311</v>
      </c>
      <c r="D232" s="147" t="n">
        <v>484000</v>
      </c>
      <c r="E232" s="116"/>
      <c r="F232" s="147"/>
      <c r="G232" s="116"/>
    </row>
    <row r="233" customFormat="false" ht="33.75" hidden="false" customHeight="false" outlineLevel="0" collapsed="false">
      <c r="A233" s="233"/>
      <c r="B233" s="365"/>
      <c r="C233" s="120" t="s">
        <v>326</v>
      </c>
      <c r="D233" s="147" t="n">
        <v>-484000</v>
      </c>
      <c r="E233" s="116"/>
      <c r="F233" s="147"/>
      <c r="G233" s="116"/>
    </row>
    <row r="234" customFormat="false" ht="12.75" hidden="false" customHeight="false" outlineLevel="0" collapsed="false">
      <c r="F234" s="367"/>
    </row>
    <row r="237" customFormat="false" ht="15.75" hidden="false" customHeight="false" outlineLevel="0" collapsed="false">
      <c r="A237" s="119"/>
      <c r="B237" s="334" t="s">
        <v>624</v>
      </c>
      <c r="C237" s="368"/>
      <c r="D237" s="208"/>
      <c r="E237" s="211"/>
      <c r="F237" s="212"/>
      <c r="G237" s="208"/>
    </row>
    <row r="238" customFormat="false" ht="12.75" hidden="false" customHeight="false" outlineLevel="0" collapsed="false">
      <c r="A238" s="369"/>
      <c r="B238" s="219"/>
      <c r="C238" s="120" t="s">
        <v>314</v>
      </c>
      <c r="D238" s="147" t="n">
        <v>1632359</v>
      </c>
      <c r="E238" s="131" t="n">
        <v>2289706</v>
      </c>
      <c r="F238" s="235" t="n">
        <v>2365647</v>
      </c>
      <c r="G238" s="132" t="n">
        <v>103.316626676089</v>
      </c>
    </row>
    <row r="239" customFormat="false" ht="12.75" hidden="false" customHeight="false" outlineLevel="0" collapsed="false">
      <c r="A239" s="116"/>
      <c r="B239" s="219"/>
      <c r="C239" s="49" t="s">
        <v>315</v>
      </c>
      <c r="D239" s="147" t="n">
        <v>1632359</v>
      </c>
      <c r="E239" s="131" t="n">
        <v>2289706</v>
      </c>
      <c r="F239" s="235" t="n">
        <v>2365647</v>
      </c>
      <c r="G239" s="132" t="n">
        <v>103.316626676089</v>
      </c>
    </row>
    <row r="240" customFormat="false" ht="12.75" hidden="false" customHeight="false" outlineLevel="0" collapsed="false">
      <c r="A240" s="116"/>
      <c r="B240" s="219"/>
      <c r="C240" s="120" t="s">
        <v>294</v>
      </c>
      <c r="D240" s="147" t="n">
        <v>2140000</v>
      </c>
      <c r="E240" s="131" t="n">
        <v>2294956</v>
      </c>
      <c r="F240" s="235" t="n">
        <v>2126555</v>
      </c>
      <c r="G240" s="132" t="n">
        <v>92.6621251126383</v>
      </c>
    </row>
    <row r="241" customFormat="false" ht="12.75" hidden="false" customHeight="false" outlineLevel="0" collapsed="false">
      <c r="A241" s="116"/>
      <c r="B241" s="219"/>
      <c r="C241" s="120" t="s">
        <v>295</v>
      </c>
      <c r="D241" s="147" t="n">
        <v>819240</v>
      </c>
      <c r="E241" s="131" t="n">
        <v>1651956</v>
      </c>
      <c r="F241" s="235" t="n">
        <v>1483555</v>
      </c>
      <c r="G241" s="132" t="n">
        <v>89.8059633549562</v>
      </c>
    </row>
    <row r="242" customFormat="false" ht="12.75" hidden="false" customHeight="false" outlineLevel="0" collapsed="false">
      <c r="A242" s="116"/>
      <c r="B242" s="219"/>
      <c r="C242" s="120"/>
      <c r="D242" s="147"/>
      <c r="E242" s="131"/>
      <c r="F242" s="235"/>
      <c r="G242" s="132"/>
    </row>
    <row r="243" customFormat="false" ht="12.75" hidden="false" customHeight="false" outlineLevel="0" collapsed="false">
      <c r="A243" s="116"/>
      <c r="B243" s="219"/>
      <c r="C243" s="120" t="s">
        <v>316</v>
      </c>
      <c r="D243" s="147" t="n">
        <v>645540</v>
      </c>
      <c r="E243" s="131" t="n">
        <v>809583</v>
      </c>
      <c r="F243" s="235" t="n">
        <v>804332</v>
      </c>
      <c r="G243" s="132" t="n">
        <v>99.3513944833328</v>
      </c>
    </row>
    <row r="244" customFormat="false" ht="12.75" hidden="false" customHeight="false" outlineLevel="0" collapsed="false">
      <c r="A244" s="116"/>
      <c r="B244" s="219"/>
      <c r="C244" s="49" t="s">
        <v>317</v>
      </c>
      <c r="D244" s="147" t="n">
        <v>87390</v>
      </c>
      <c r="E244" s="131" t="n">
        <v>133370</v>
      </c>
      <c r="F244" s="235" t="n">
        <v>133370</v>
      </c>
      <c r="G244" s="132" t="n">
        <v>100</v>
      </c>
    </row>
    <row r="245" customFormat="false" ht="12.75" hidden="false" customHeight="false" outlineLevel="0" collapsed="false">
      <c r="A245" s="116"/>
      <c r="B245" s="220"/>
      <c r="C245" s="120" t="s">
        <v>318</v>
      </c>
      <c r="D245" s="147" t="n">
        <v>165000</v>
      </c>
      <c r="E245" s="131" t="n">
        <v>284530</v>
      </c>
      <c r="F245" s="235" t="n">
        <v>121380</v>
      </c>
      <c r="G245" s="132" t="n">
        <v>42.6598249745194</v>
      </c>
    </row>
    <row r="246" customFormat="false" ht="12.75" hidden="false" customHeight="false" outlineLevel="0" collapsed="false">
      <c r="A246" s="116"/>
      <c r="B246" s="219"/>
      <c r="C246" s="120" t="s">
        <v>320</v>
      </c>
      <c r="D246" s="147" t="n">
        <v>8700</v>
      </c>
      <c r="E246" s="131" t="n">
        <v>557843</v>
      </c>
      <c r="F246" s="235" t="n">
        <v>557843</v>
      </c>
      <c r="G246" s="132" t="n">
        <v>100</v>
      </c>
    </row>
    <row r="247" customFormat="false" ht="22.5" hidden="false" customHeight="false" outlineLevel="0" collapsed="false">
      <c r="A247" s="116"/>
      <c r="B247" s="219"/>
      <c r="C247" s="139" t="s">
        <v>342</v>
      </c>
      <c r="D247" s="116"/>
      <c r="E247" s="131" t="n">
        <v>302476</v>
      </c>
      <c r="F247" s="235" t="n">
        <v>302476</v>
      </c>
      <c r="G247" s="132" t="n">
        <v>100</v>
      </c>
    </row>
    <row r="248" customFormat="false" ht="12.75" hidden="false" customHeight="false" outlineLevel="0" collapsed="false">
      <c r="A248" s="116"/>
      <c r="B248" s="219"/>
      <c r="C248" s="120" t="s">
        <v>304</v>
      </c>
      <c r="D248" s="147" t="n">
        <v>1320760</v>
      </c>
      <c r="E248" s="131" t="n">
        <v>643000</v>
      </c>
      <c r="F248" s="235" t="n">
        <v>643000</v>
      </c>
      <c r="G248" s="132" t="n">
        <v>100</v>
      </c>
    </row>
    <row r="249" customFormat="false" ht="12.75" hidden="false" customHeight="false" outlineLevel="0" collapsed="false">
      <c r="A249" s="116"/>
      <c r="B249" s="219"/>
      <c r="C249" s="49" t="s">
        <v>305</v>
      </c>
      <c r="D249" s="116"/>
      <c r="E249" s="131" t="n">
        <v>643000</v>
      </c>
      <c r="F249" s="235" t="n">
        <v>643000</v>
      </c>
      <c r="G249" s="132" t="n">
        <v>100</v>
      </c>
    </row>
    <row r="250" customFormat="false" ht="12.75" hidden="false" customHeight="false" outlineLevel="0" collapsed="false">
      <c r="A250" s="116"/>
      <c r="B250" s="219"/>
      <c r="C250" s="49" t="s">
        <v>307</v>
      </c>
      <c r="D250" s="116"/>
      <c r="E250" s="131" t="n">
        <v>3750750</v>
      </c>
      <c r="F250" s="235" t="n">
        <v>3175488</v>
      </c>
      <c r="G250" s="132" t="n">
        <v>84.6627474505099</v>
      </c>
    </row>
    <row r="251" customFormat="false" ht="12.75" hidden="false" customHeight="false" outlineLevel="0" collapsed="false">
      <c r="A251" s="116"/>
      <c r="B251" s="219"/>
      <c r="C251" s="120" t="s">
        <v>343</v>
      </c>
      <c r="D251" s="116"/>
      <c r="E251" s="131" t="n">
        <v>3756000</v>
      </c>
      <c r="F251" s="235"/>
      <c r="G251" s="132" t="n">
        <v>0</v>
      </c>
    </row>
    <row r="252" customFormat="false" ht="12.75" hidden="false" customHeight="false" outlineLevel="0" collapsed="false">
      <c r="A252" s="116"/>
      <c r="B252" s="219"/>
      <c r="C252" s="120" t="s">
        <v>344</v>
      </c>
      <c r="D252" s="116"/>
      <c r="E252" s="131" t="n">
        <v>5250</v>
      </c>
      <c r="F252" s="235"/>
      <c r="G252" s="132" t="n">
        <v>0</v>
      </c>
    </row>
    <row r="253" customFormat="false" ht="12.75" hidden="false" customHeight="false" outlineLevel="0" collapsed="false">
      <c r="A253" s="116"/>
      <c r="B253" s="219"/>
      <c r="C253" s="120" t="s">
        <v>311</v>
      </c>
      <c r="D253" s="147" t="n">
        <v>-507641</v>
      </c>
      <c r="E253" s="131" t="n">
        <v>-3756000</v>
      </c>
      <c r="F253" s="235" t="n">
        <v>-2936396</v>
      </c>
      <c r="G253" s="132"/>
    </row>
    <row r="254" customFormat="false" ht="12.75" hidden="false" customHeight="false" outlineLevel="0" collapsed="false">
      <c r="A254" s="116"/>
      <c r="B254" s="219"/>
      <c r="C254" s="120" t="s">
        <v>325</v>
      </c>
      <c r="D254" s="116"/>
      <c r="E254" s="131" t="n">
        <v>3756000</v>
      </c>
      <c r="F254" s="235" t="n">
        <v>3175488</v>
      </c>
      <c r="G254" s="132" t="n">
        <v>84.5444089456869</v>
      </c>
    </row>
    <row r="255" customFormat="false" ht="33.75" hidden="false" customHeight="false" outlineLevel="0" collapsed="false">
      <c r="A255" s="116"/>
      <c r="B255" s="219"/>
      <c r="C255" s="120" t="s">
        <v>326</v>
      </c>
      <c r="D255" s="152" t="n">
        <v>-292359</v>
      </c>
      <c r="E255" s="131" t="n">
        <v>3756000</v>
      </c>
      <c r="F255" s="235" t="n">
        <v>2936396</v>
      </c>
      <c r="G255" s="116"/>
    </row>
    <row r="256" customFormat="false" ht="12.75" hidden="false" customHeight="false" outlineLevel="0" collapsed="false">
      <c r="A256" s="116"/>
      <c r="B256" s="219"/>
      <c r="C256" s="120"/>
      <c r="D256" s="152"/>
      <c r="E256" s="131"/>
      <c r="F256" s="235"/>
      <c r="G256" s="116"/>
    </row>
    <row r="257" customFormat="false" ht="12.75" hidden="false" customHeight="false" outlineLevel="0" collapsed="false">
      <c r="A257" s="116"/>
      <c r="B257" s="219"/>
      <c r="C257" s="120"/>
      <c r="D257" s="152"/>
      <c r="E257" s="131"/>
      <c r="F257" s="235"/>
      <c r="G257" s="116"/>
    </row>
    <row r="258" customFormat="false" ht="6.75" hidden="false" customHeight="true" outlineLevel="0" collapsed="false">
      <c r="A258" s="116"/>
      <c r="B258" s="219"/>
      <c r="C258" s="120"/>
      <c r="D258" s="152"/>
      <c r="E258" s="131"/>
      <c r="F258" s="235"/>
      <c r="G258" s="116"/>
    </row>
    <row r="259" customFormat="false" ht="12.75" hidden="true" customHeight="false" outlineLevel="0" collapsed="false">
      <c r="A259" s="116"/>
      <c r="B259" s="219"/>
      <c r="C259" s="120"/>
      <c r="D259" s="152"/>
      <c r="E259" s="131"/>
      <c r="F259" s="235"/>
      <c r="G259" s="116"/>
    </row>
    <row r="260" customFormat="false" ht="12.75" hidden="true" customHeight="false" outlineLevel="0" collapsed="false">
      <c r="A260" s="116"/>
      <c r="B260" s="219"/>
      <c r="C260" s="120"/>
      <c r="D260" s="152"/>
      <c r="E260" s="131"/>
      <c r="F260" s="235"/>
      <c r="G260" s="116"/>
    </row>
    <row r="261" customFormat="false" ht="12.75" hidden="true" customHeight="false" outlineLevel="0" collapsed="false">
      <c r="A261" s="116"/>
      <c r="B261" s="219"/>
      <c r="C261" s="120"/>
      <c r="D261" s="152"/>
      <c r="E261" s="131"/>
      <c r="F261" s="235"/>
      <c r="G261" s="116"/>
    </row>
    <row r="262" customFormat="false" ht="12.75" hidden="false" customHeight="false" outlineLevel="0" collapsed="false">
      <c r="A262" s="166" t="s">
        <v>1129</v>
      </c>
      <c r="B262" s="166"/>
      <c r="C262" s="166"/>
      <c r="D262" s="166"/>
      <c r="E262" s="166"/>
      <c r="F262" s="166"/>
      <c r="G262" s="16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</row>
    <row r="264" customFormat="false" ht="12.75" hidden="false" customHeight="false" outlineLevel="0" collapsed="false">
      <c r="A264" s="116"/>
      <c r="B264" s="219"/>
      <c r="C264" s="120"/>
      <c r="D264" s="152"/>
      <c r="E264" s="131"/>
      <c r="F264" s="235"/>
      <c r="G264" s="116"/>
    </row>
    <row r="265" customFormat="false" ht="1.5" hidden="false" customHeight="true" outlineLevel="0" collapsed="false">
      <c r="A265" s="116"/>
      <c r="B265" s="219"/>
      <c r="C265" s="120"/>
      <c r="D265" s="152"/>
      <c r="E265" s="131"/>
      <c r="F265" s="235"/>
      <c r="G265" s="116"/>
    </row>
    <row r="266" customFormat="false" ht="12.75" hidden="true" customHeight="false" outlineLevel="0" collapsed="false">
      <c r="A266" s="116"/>
      <c r="B266" s="219"/>
      <c r="C266" s="120"/>
      <c r="D266" s="152"/>
      <c r="E266" s="131"/>
      <c r="F266" s="235"/>
      <c r="G266" s="116"/>
    </row>
    <row r="267" customFormat="false" ht="22.5" hidden="false" customHeight="false" outlineLevel="0" collapsed="false">
      <c r="A267" s="288" t="s">
        <v>401</v>
      </c>
      <c r="B267" s="219" t="s">
        <v>1187</v>
      </c>
      <c r="C267" s="127" t="s">
        <v>1188</v>
      </c>
      <c r="D267" s="1"/>
      <c r="E267" s="242"/>
      <c r="F267" s="6"/>
      <c r="G267" s="1"/>
    </row>
    <row r="268" customFormat="false" ht="12.75" hidden="false" customHeight="false" outlineLevel="0" collapsed="false">
      <c r="A268" s="233"/>
      <c r="B268" s="219"/>
      <c r="C268" s="120" t="s">
        <v>314</v>
      </c>
      <c r="D268" s="147" t="n">
        <v>1632359</v>
      </c>
      <c r="E268" s="268" t="n">
        <v>2032476</v>
      </c>
      <c r="F268" s="235" t="n">
        <v>2108417</v>
      </c>
      <c r="G268" s="132" t="n">
        <v>103.736378682946</v>
      </c>
    </row>
    <row r="269" customFormat="false" ht="12.75" hidden="false" customHeight="false" outlineLevel="0" collapsed="false">
      <c r="A269" s="233"/>
      <c r="B269" s="219"/>
      <c r="C269" s="49" t="s">
        <v>315</v>
      </c>
      <c r="D269" s="147" t="n">
        <v>1632359</v>
      </c>
      <c r="E269" s="268" t="n">
        <v>2032476</v>
      </c>
      <c r="F269" s="235" t="n">
        <v>2108417</v>
      </c>
      <c r="G269" s="132" t="n">
        <v>103.736378682946</v>
      </c>
    </row>
    <row r="270" customFormat="false" ht="12.75" hidden="false" customHeight="false" outlineLevel="0" collapsed="false">
      <c r="A270" s="233"/>
      <c r="B270" s="219"/>
      <c r="C270" s="49" t="s">
        <v>1189</v>
      </c>
      <c r="D270" s="147" t="n">
        <v>1632359</v>
      </c>
      <c r="E270" s="268" t="n">
        <v>2032476</v>
      </c>
      <c r="F270" s="235" t="n">
        <v>2108417</v>
      </c>
      <c r="G270" s="132" t="n">
        <v>103.736378682946</v>
      </c>
    </row>
    <row r="271" customFormat="false" ht="12.75" hidden="false" customHeight="false" outlineLevel="0" collapsed="false">
      <c r="A271" s="233"/>
      <c r="B271" s="219"/>
      <c r="C271" s="120" t="s">
        <v>294</v>
      </c>
      <c r="D271" s="147" t="n">
        <v>2140000</v>
      </c>
      <c r="E271" s="268" t="n">
        <v>2032476</v>
      </c>
      <c r="F271" s="235" t="n">
        <v>2032476</v>
      </c>
      <c r="G271" s="132" t="n">
        <v>100</v>
      </c>
    </row>
    <row r="272" customFormat="false" ht="12.75" hidden="false" customHeight="false" outlineLevel="0" collapsed="false">
      <c r="A272" s="233"/>
      <c r="B272" s="219"/>
      <c r="C272" s="120" t="s">
        <v>295</v>
      </c>
      <c r="D272" s="147" t="n">
        <v>819240</v>
      </c>
      <c r="E272" s="268" t="n">
        <v>1391476</v>
      </c>
      <c r="F272" s="235" t="n">
        <v>1391476</v>
      </c>
      <c r="G272" s="132" t="n">
        <v>100</v>
      </c>
    </row>
    <row r="273" customFormat="false" ht="12.75" hidden="false" customHeight="false" outlineLevel="0" collapsed="false">
      <c r="A273" s="233"/>
      <c r="B273" s="219"/>
      <c r="C273" s="120" t="s">
        <v>316</v>
      </c>
      <c r="D273" s="147" t="n">
        <v>545540</v>
      </c>
      <c r="E273" s="268" t="n">
        <v>793633</v>
      </c>
      <c r="F273" s="235" t="n">
        <v>793633</v>
      </c>
      <c r="G273" s="132" t="n">
        <v>100</v>
      </c>
    </row>
    <row r="274" customFormat="false" ht="12.75" hidden="false" customHeight="false" outlineLevel="0" collapsed="false">
      <c r="A274" s="233"/>
      <c r="B274" s="219"/>
      <c r="C274" s="49" t="s">
        <v>317</v>
      </c>
      <c r="D274" s="147" t="n">
        <v>87390</v>
      </c>
      <c r="E274" s="268" t="n">
        <v>127030</v>
      </c>
      <c r="F274" s="235" t="n">
        <v>127030</v>
      </c>
      <c r="G274" s="132" t="n">
        <v>100</v>
      </c>
    </row>
    <row r="275" customFormat="false" ht="12.75" hidden="false" customHeight="false" outlineLevel="0" collapsed="false">
      <c r="A275" s="233"/>
      <c r="B275" s="219"/>
      <c r="C275" s="120" t="s">
        <v>318</v>
      </c>
      <c r="D275" s="147" t="n">
        <v>165000</v>
      </c>
      <c r="E275" s="268" t="n">
        <v>40000</v>
      </c>
      <c r="F275" s="235" t="n">
        <v>40000</v>
      </c>
      <c r="G275" s="132" t="n">
        <v>100</v>
      </c>
    </row>
    <row r="276" customFormat="false" ht="12.75" hidden="false" customHeight="false" outlineLevel="0" collapsed="false">
      <c r="A276" s="233"/>
      <c r="B276" s="219"/>
      <c r="C276" s="120" t="s">
        <v>320</v>
      </c>
      <c r="D276" s="147" t="n">
        <v>8700</v>
      </c>
      <c r="E276" s="268" t="n">
        <v>557843</v>
      </c>
      <c r="F276" s="235" t="n">
        <v>557843</v>
      </c>
      <c r="G276" s="132" t="n">
        <v>100</v>
      </c>
    </row>
    <row r="277" customFormat="false" ht="22.5" hidden="false" customHeight="false" outlineLevel="0" collapsed="false">
      <c r="A277" s="233"/>
      <c r="B277" s="219"/>
      <c r="C277" s="139" t="s">
        <v>1190</v>
      </c>
      <c r="D277" s="116"/>
      <c r="E277" s="268" t="n">
        <v>302476</v>
      </c>
      <c r="F277" s="235" t="n">
        <v>302476</v>
      </c>
      <c r="G277" s="132" t="n">
        <v>100</v>
      </c>
    </row>
    <row r="278" customFormat="false" ht="12.75" hidden="false" customHeight="false" outlineLevel="0" collapsed="false">
      <c r="A278" s="233"/>
      <c r="B278" s="219"/>
      <c r="C278" s="120" t="s">
        <v>304</v>
      </c>
      <c r="D278" s="147" t="n">
        <v>1320760</v>
      </c>
      <c r="E278" s="268" t="n">
        <v>641000</v>
      </c>
      <c r="F278" s="235" t="n">
        <v>641000</v>
      </c>
      <c r="G278" s="132" t="n">
        <v>100</v>
      </c>
    </row>
    <row r="279" customFormat="false" ht="12.75" hidden="false" customHeight="false" outlineLevel="0" collapsed="false">
      <c r="A279" s="233"/>
      <c r="B279" s="219"/>
      <c r="C279" s="49" t="s">
        <v>305</v>
      </c>
      <c r="D279" s="116"/>
      <c r="E279" s="268" t="n">
        <v>641000</v>
      </c>
      <c r="F279" s="235" t="n">
        <v>641000</v>
      </c>
      <c r="G279" s="132" t="n">
        <v>100</v>
      </c>
    </row>
    <row r="280" customFormat="false" ht="12.75" hidden="false" customHeight="false" outlineLevel="0" collapsed="false">
      <c r="A280" s="233"/>
      <c r="B280" s="219"/>
      <c r="C280" s="120" t="s">
        <v>311</v>
      </c>
      <c r="D280" s="147" t="n">
        <v>-507641</v>
      </c>
      <c r="E280" s="268"/>
      <c r="F280" s="235" t="n">
        <v>75941</v>
      </c>
      <c r="G280" s="132"/>
    </row>
    <row r="281" customFormat="false" ht="33.75" hidden="false" customHeight="false" outlineLevel="0" collapsed="false">
      <c r="A281" s="233"/>
      <c r="B281" s="219"/>
      <c r="C281" s="120" t="s">
        <v>326</v>
      </c>
      <c r="D281" s="147" t="n">
        <v>-292359</v>
      </c>
      <c r="E281" s="268"/>
      <c r="F281" s="235" t="n">
        <v>-75941</v>
      </c>
      <c r="G281" s="132"/>
    </row>
    <row r="282" customFormat="false" ht="12.75" hidden="false" customHeight="false" outlineLevel="0" collapsed="false">
      <c r="A282" s="288" t="s">
        <v>405</v>
      </c>
      <c r="B282" s="219" t="s">
        <v>663</v>
      </c>
      <c r="C282" s="155" t="s">
        <v>1191</v>
      </c>
      <c r="D282" s="1"/>
      <c r="E282" s="294"/>
      <c r="F282" s="6"/>
      <c r="G282" s="243"/>
    </row>
    <row r="283" customFormat="false" ht="12.75" hidden="false" customHeight="false" outlineLevel="0" collapsed="false">
      <c r="A283" s="233"/>
      <c r="B283" s="219"/>
      <c r="C283" s="120" t="s">
        <v>314</v>
      </c>
      <c r="D283" s="116"/>
      <c r="E283" s="268" t="n">
        <v>257230</v>
      </c>
      <c r="F283" s="235" t="n">
        <v>257230</v>
      </c>
      <c r="G283" s="132" t="n">
        <v>100</v>
      </c>
    </row>
    <row r="284" customFormat="false" ht="12.75" hidden="false" customHeight="false" outlineLevel="0" collapsed="false">
      <c r="A284" s="233"/>
      <c r="B284" s="219"/>
      <c r="C284" s="49" t="s">
        <v>315</v>
      </c>
      <c r="D284" s="116"/>
      <c r="E284" s="268" t="n">
        <v>257230</v>
      </c>
      <c r="F284" s="235" t="n">
        <v>257230</v>
      </c>
      <c r="G284" s="132" t="n">
        <v>100</v>
      </c>
    </row>
    <row r="285" customFormat="false" ht="12.75" hidden="false" customHeight="false" outlineLevel="0" collapsed="false">
      <c r="A285" s="233"/>
      <c r="B285" s="219"/>
      <c r="C285" s="49" t="s">
        <v>1192</v>
      </c>
      <c r="D285" s="116"/>
      <c r="E285" s="268" t="n">
        <v>257230</v>
      </c>
      <c r="F285" s="235" t="n">
        <v>257230</v>
      </c>
      <c r="G285" s="132" t="n">
        <v>100</v>
      </c>
    </row>
    <row r="286" customFormat="false" ht="12.75" hidden="false" customHeight="false" outlineLevel="0" collapsed="false">
      <c r="A286" s="233"/>
      <c r="B286" s="219"/>
      <c r="C286" s="120" t="s">
        <v>294</v>
      </c>
      <c r="D286" s="116"/>
      <c r="E286" s="268" t="n">
        <v>262480</v>
      </c>
      <c r="F286" s="238" t="n">
        <v>94079</v>
      </c>
      <c r="G286" s="132" t="n">
        <v>35.8423498933252</v>
      </c>
    </row>
    <row r="287" customFormat="false" ht="12.75" hidden="false" customHeight="false" outlineLevel="0" collapsed="false">
      <c r="A287" s="233"/>
      <c r="B287" s="219"/>
      <c r="C287" s="120" t="s">
        <v>295</v>
      </c>
      <c r="D287" s="116"/>
      <c r="E287" s="268" t="n">
        <v>260480</v>
      </c>
      <c r="F287" s="238" t="n">
        <v>92079</v>
      </c>
      <c r="G287" s="132" t="n">
        <v>35.3497389434889</v>
      </c>
    </row>
    <row r="288" customFormat="false" ht="12.75" hidden="false" customHeight="false" outlineLevel="0" collapsed="false">
      <c r="A288" s="233"/>
      <c r="B288" s="219"/>
      <c r="C288" s="120" t="s">
        <v>316</v>
      </c>
      <c r="D288" s="116"/>
      <c r="E288" s="268" t="n">
        <v>15950</v>
      </c>
      <c r="F288" s="238" t="n">
        <v>10699</v>
      </c>
      <c r="G288" s="132" t="n">
        <v>67.0783699059561</v>
      </c>
    </row>
    <row r="289" customFormat="false" ht="12.75" hidden="false" customHeight="false" outlineLevel="0" collapsed="false">
      <c r="A289" s="233"/>
      <c r="B289" s="219"/>
      <c r="C289" s="49" t="s">
        <v>317</v>
      </c>
      <c r="D289" s="116"/>
      <c r="E289" s="268" t="n">
        <v>6340</v>
      </c>
      <c r="F289" s="238" t="n">
        <v>6340</v>
      </c>
      <c r="G289" s="132" t="n">
        <v>100</v>
      </c>
    </row>
    <row r="290" customFormat="false" ht="12.75" hidden="false" customHeight="false" outlineLevel="0" collapsed="false">
      <c r="A290" s="233"/>
      <c r="B290" s="219"/>
      <c r="C290" s="120" t="s">
        <v>318</v>
      </c>
      <c r="D290" s="116"/>
      <c r="E290" s="268" t="n">
        <v>244530</v>
      </c>
      <c r="F290" s="238" t="n">
        <v>81380</v>
      </c>
      <c r="G290" s="132" t="n">
        <v>33.2801701222754</v>
      </c>
    </row>
    <row r="291" customFormat="false" ht="12.75" hidden="false" customHeight="false" outlineLevel="0" collapsed="false">
      <c r="A291" s="233"/>
      <c r="B291" s="219"/>
      <c r="C291" s="120" t="s">
        <v>304</v>
      </c>
      <c r="D291" s="116"/>
      <c r="E291" s="268" t="n">
        <v>2000</v>
      </c>
      <c r="F291" s="238" t="n">
        <v>2000</v>
      </c>
      <c r="G291" s="132" t="n">
        <v>100</v>
      </c>
    </row>
    <row r="292" customFormat="false" ht="12.75" hidden="false" customHeight="false" outlineLevel="0" collapsed="false">
      <c r="A292" s="233"/>
      <c r="B292" s="219"/>
      <c r="C292" s="49" t="s">
        <v>305</v>
      </c>
      <c r="D292" s="116"/>
      <c r="E292" s="268" t="n">
        <v>2000</v>
      </c>
      <c r="F292" s="238" t="n">
        <v>2000</v>
      </c>
      <c r="G292" s="132" t="n">
        <v>100</v>
      </c>
    </row>
    <row r="293" customFormat="false" ht="12.75" hidden="false" customHeight="false" outlineLevel="0" collapsed="false">
      <c r="A293" s="233"/>
      <c r="B293" s="219"/>
      <c r="C293" s="49" t="s">
        <v>307</v>
      </c>
      <c r="D293" s="116"/>
      <c r="E293" s="268" t="n">
        <v>3750750</v>
      </c>
      <c r="F293" s="238" t="n">
        <v>3175488</v>
      </c>
      <c r="G293" s="132" t="n">
        <v>84.6627474505099</v>
      </c>
    </row>
    <row r="294" customFormat="false" ht="12.75" hidden="false" customHeight="false" outlineLevel="0" collapsed="false">
      <c r="A294" s="233"/>
      <c r="B294" s="219"/>
      <c r="C294" s="120" t="s">
        <v>343</v>
      </c>
      <c r="D294" s="116"/>
      <c r="E294" s="268" t="n">
        <v>3756000</v>
      </c>
      <c r="F294" s="238" t="n">
        <v>3175488</v>
      </c>
      <c r="G294" s="132" t="n">
        <v>84.5444089456869</v>
      </c>
    </row>
    <row r="295" customFormat="false" ht="12.75" hidden="false" customHeight="false" outlineLevel="0" collapsed="false">
      <c r="A295" s="233"/>
      <c r="B295" s="219"/>
      <c r="C295" s="120" t="s">
        <v>344</v>
      </c>
      <c r="D295" s="116"/>
      <c r="E295" s="268" t="n">
        <v>5250</v>
      </c>
      <c r="F295" s="287"/>
      <c r="G295" s="132"/>
    </row>
    <row r="296" customFormat="false" ht="12.75" hidden="false" customHeight="false" outlineLevel="0" collapsed="false">
      <c r="A296" s="233"/>
      <c r="B296" s="219"/>
      <c r="C296" s="120" t="s">
        <v>311</v>
      </c>
      <c r="D296" s="116"/>
      <c r="E296" s="268" t="n">
        <v>-3756000</v>
      </c>
      <c r="F296" s="235" t="n">
        <v>-3012337</v>
      </c>
      <c r="G296" s="132"/>
    </row>
    <row r="297" customFormat="false" ht="12.75" hidden="false" customHeight="false" outlineLevel="0" collapsed="false">
      <c r="A297" s="233"/>
      <c r="B297" s="219"/>
      <c r="C297" s="120" t="s">
        <v>325</v>
      </c>
      <c r="D297" s="116"/>
      <c r="E297" s="268" t="n">
        <v>3756000</v>
      </c>
      <c r="F297" s="235" t="n">
        <v>3175488</v>
      </c>
      <c r="G297" s="132" t="n">
        <v>84.5444089456869</v>
      </c>
    </row>
    <row r="298" customFormat="false" ht="33.75" hidden="false" customHeight="false" outlineLevel="0" collapsed="false">
      <c r="A298" s="233"/>
      <c r="B298" s="219"/>
      <c r="C298" s="120" t="s">
        <v>326</v>
      </c>
      <c r="D298" s="116"/>
      <c r="E298" s="268"/>
      <c r="F298" s="235"/>
      <c r="G298" s="132"/>
    </row>
    <row r="299" customFormat="false" ht="12.75" hidden="false" customHeight="false" outlineLevel="0" collapsed="false">
      <c r="A299" s="288" t="s">
        <v>407</v>
      </c>
      <c r="B299" s="219" t="s">
        <v>1193</v>
      </c>
      <c r="C299" s="155" t="s">
        <v>658</v>
      </c>
      <c r="D299" s="116"/>
      <c r="E299" s="131"/>
      <c r="F299" s="235"/>
      <c r="G299" s="132"/>
    </row>
    <row r="300" customFormat="false" ht="12.75" hidden="false" customHeight="false" outlineLevel="0" collapsed="false">
      <c r="A300" s="233"/>
      <c r="B300" s="219"/>
      <c r="C300" s="120" t="s">
        <v>294</v>
      </c>
      <c r="D300" s="116"/>
      <c r="E300" s="131" t="n">
        <v>5250</v>
      </c>
      <c r="F300" s="235"/>
      <c r="G300" s="132"/>
    </row>
    <row r="301" customFormat="false" ht="12.75" hidden="false" customHeight="false" outlineLevel="0" collapsed="false">
      <c r="A301" s="233"/>
      <c r="B301" s="219"/>
      <c r="C301" s="120" t="s">
        <v>295</v>
      </c>
      <c r="D301" s="116"/>
      <c r="E301" s="131" t="n">
        <v>5250</v>
      </c>
      <c r="F301" s="235"/>
      <c r="G301" s="132"/>
    </row>
    <row r="302" customFormat="false" ht="12.75" hidden="false" customHeight="false" outlineLevel="0" collapsed="false">
      <c r="A302" s="233"/>
      <c r="B302" s="219"/>
      <c r="C302" s="120" t="s">
        <v>316</v>
      </c>
      <c r="D302" s="116"/>
      <c r="E302" s="131" t="n">
        <v>5250</v>
      </c>
      <c r="F302" s="235"/>
      <c r="G302" s="132"/>
    </row>
    <row r="303" customFormat="false" ht="12.75" hidden="false" customHeight="false" outlineLevel="0" collapsed="false">
      <c r="A303" s="233"/>
      <c r="B303" s="219"/>
      <c r="C303" s="120" t="s">
        <v>307</v>
      </c>
      <c r="D303" s="116"/>
      <c r="E303" s="131" t="n">
        <v>2750750</v>
      </c>
      <c r="F303" s="235" t="n">
        <v>2589533</v>
      </c>
      <c r="G303" s="132" t="n">
        <v>94.1391620467145</v>
      </c>
    </row>
    <row r="304" customFormat="false" ht="12.75" hidden="false" customHeight="false" outlineLevel="0" collapsed="false">
      <c r="A304" s="233"/>
      <c r="B304" s="219"/>
      <c r="C304" s="120" t="s">
        <v>343</v>
      </c>
      <c r="D304" s="116"/>
      <c r="E304" s="131" t="n">
        <v>2756000</v>
      </c>
      <c r="F304" s="235" t="n">
        <v>2589533</v>
      </c>
      <c r="G304" s="132" t="n">
        <v>84.5444089456869</v>
      </c>
    </row>
    <row r="305" customFormat="false" ht="12.75" hidden="false" customHeight="false" outlineLevel="0" collapsed="false">
      <c r="A305" s="233"/>
      <c r="B305" s="219"/>
      <c r="C305" s="120" t="s">
        <v>344</v>
      </c>
      <c r="D305" s="116"/>
      <c r="E305" s="131" t="n">
        <v>5250</v>
      </c>
      <c r="F305" s="370"/>
      <c r="G305" s="132"/>
    </row>
    <row r="306" customFormat="false" ht="12.75" hidden="false" customHeight="false" outlineLevel="0" collapsed="false">
      <c r="A306" s="233"/>
      <c r="B306" s="219"/>
      <c r="C306" s="120" t="s">
        <v>311</v>
      </c>
      <c r="D306" s="116"/>
      <c r="E306" s="131" t="n">
        <v>-2756000</v>
      </c>
      <c r="F306" s="235" t="n">
        <v>-2589533</v>
      </c>
      <c r="G306" s="132"/>
    </row>
    <row r="307" customFormat="false" ht="12.75" hidden="false" customHeight="false" outlineLevel="0" collapsed="false">
      <c r="A307" s="233"/>
      <c r="B307" s="219"/>
      <c r="C307" s="120" t="s">
        <v>325</v>
      </c>
      <c r="D307" s="116"/>
      <c r="E307" s="131" t="n">
        <v>2756000</v>
      </c>
      <c r="F307" s="235" t="n">
        <v>2589533</v>
      </c>
      <c r="G307" s="132" t="n">
        <v>93.9598330914369</v>
      </c>
    </row>
    <row r="308" customFormat="false" ht="33.75" hidden="false" customHeight="false" outlineLevel="0" collapsed="false">
      <c r="A308" s="233"/>
      <c r="B308" s="219"/>
      <c r="C308" s="120" t="s">
        <v>326</v>
      </c>
      <c r="D308" s="116"/>
      <c r="E308" s="131"/>
      <c r="F308" s="235"/>
      <c r="G308" s="132"/>
    </row>
    <row r="309" customFormat="false" ht="12.75" hidden="false" customHeight="false" outlineLevel="0" collapsed="false">
      <c r="A309" s="288" t="s">
        <v>496</v>
      </c>
      <c r="B309" s="219" t="s">
        <v>1194</v>
      </c>
      <c r="C309" s="155" t="s">
        <v>1195</v>
      </c>
      <c r="D309" s="116"/>
      <c r="E309" s="131"/>
      <c r="F309" s="235"/>
      <c r="G309" s="132"/>
    </row>
    <row r="310" customFormat="false" ht="12.75" hidden="false" customHeight="false" outlineLevel="0" collapsed="false">
      <c r="A310" s="233"/>
      <c r="B310" s="219"/>
      <c r="C310" s="49" t="s">
        <v>307</v>
      </c>
      <c r="D310" s="116"/>
      <c r="E310" s="131" t="n">
        <v>1000000</v>
      </c>
      <c r="F310" s="235" t="n">
        <v>585955</v>
      </c>
      <c r="G310" s="132" t="n">
        <v>58.5955</v>
      </c>
    </row>
    <row r="311" customFormat="false" ht="12.75" hidden="false" customHeight="false" outlineLevel="0" collapsed="false">
      <c r="A311" s="233"/>
      <c r="B311" s="219"/>
      <c r="C311" s="120" t="s">
        <v>343</v>
      </c>
      <c r="D311" s="116"/>
      <c r="E311" s="131" t="n">
        <v>1000000</v>
      </c>
      <c r="F311" s="235" t="n">
        <v>585955</v>
      </c>
      <c r="G311" s="132" t="n">
        <v>58.5955</v>
      </c>
    </row>
    <row r="312" customFormat="false" ht="12.75" hidden="false" customHeight="false" outlineLevel="0" collapsed="false">
      <c r="A312" s="233"/>
      <c r="B312" s="219"/>
      <c r="C312" s="120" t="s">
        <v>311</v>
      </c>
      <c r="D312" s="116"/>
      <c r="E312" s="131" t="n">
        <v>-1000000</v>
      </c>
      <c r="F312" s="235" t="n">
        <v>-585955</v>
      </c>
      <c r="G312" s="132"/>
    </row>
    <row r="313" customFormat="false" ht="12.75" hidden="false" customHeight="false" outlineLevel="0" collapsed="false">
      <c r="A313" s="233"/>
      <c r="B313" s="219"/>
      <c r="C313" s="120" t="s">
        <v>325</v>
      </c>
      <c r="D313" s="116"/>
      <c r="E313" s="131" t="n">
        <v>1000000</v>
      </c>
      <c r="F313" s="235" t="n">
        <v>585955</v>
      </c>
      <c r="G313" s="132" t="n">
        <v>58.5955</v>
      </c>
    </row>
    <row r="314" customFormat="false" ht="33.75" hidden="false" customHeight="false" outlineLevel="0" collapsed="false">
      <c r="A314" s="233"/>
      <c r="B314" s="219"/>
      <c r="C314" s="120" t="s">
        <v>326</v>
      </c>
      <c r="D314" s="116"/>
      <c r="E314" s="131"/>
      <c r="F314" s="235"/>
      <c r="G314" s="132"/>
    </row>
    <row r="315" customFormat="false" ht="22.5" hidden="false" customHeight="false" outlineLevel="0" collapsed="false">
      <c r="A315" s="288" t="s">
        <v>410</v>
      </c>
      <c r="B315" s="219" t="s">
        <v>663</v>
      </c>
      <c r="C315" s="155" t="s">
        <v>1196</v>
      </c>
      <c r="D315" s="116"/>
      <c r="E315" s="131"/>
      <c r="F315" s="235"/>
      <c r="G315" s="132"/>
    </row>
    <row r="316" customFormat="false" ht="12.75" hidden="false" customHeight="false" outlineLevel="0" collapsed="false">
      <c r="A316" s="233"/>
      <c r="B316" s="219"/>
      <c r="C316" s="120" t="s">
        <v>314</v>
      </c>
      <c r="D316" s="116"/>
      <c r="E316" s="131" t="n">
        <v>257230</v>
      </c>
      <c r="F316" s="235" t="n">
        <v>257230</v>
      </c>
      <c r="G316" s="132" t="n">
        <v>100</v>
      </c>
    </row>
    <row r="317" customFormat="false" ht="12.75" hidden="false" customHeight="false" outlineLevel="0" collapsed="false">
      <c r="A317" s="233"/>
      <c r="B317" s="219"/>
      <c r="C317" s="49" t="s">
        <v>315</v>
      </c>
      <c r="D317" s="116"/>
      <c r="E317" s="131" t="n">
        <v>257230</v>
      </c>
      <c r="F317" s="235" t="n">
        <v>257230</v>
      </c>
      <c r="G317" s="132" t="n">
        <v>100</v>
      </c>
    </row>
    <row r="318" customFormat="false" ht="12.75" hidden="false" customHeight="false" outlineLevel="0" collapsed="false">
      <c r="A318" s="233"/>
      <c r="B318" s="219"/>
      <c r="C318" s="49" t="s">
        <v>1192</v>
      </c>
      <c r="D318" s="116"/>
      <c r="E318" s="131" t="n">
        <v>257230</v>
      </c>
      <c r="F318" s="235" t="n">
        <v>257230</v>
      </c>
      <c r="G318" s="132" t="n">
        <v>100</v>
      </c>
    </row>
    <row r="319" customFormat="false" ht="12.75" hidden="false" customHeight="false" outlineLevel="0" collapsed="false">
      <c r="A319" s="233"/>
      <c r="B319" s="219"/>
      <c r="C319" s="120" t="s">
        <v>294</v>
      </c>
      <c r="D319" s="116"/>
      <c r="E319" s="131" t="n">
        <v>257230</v>
      </c>
      <c r="F319" s="235" t="n">
        <v>94079</v>
      </c>
      <c r="G319" s="132" t="n">
        <v>36.5738832951055</v>
      </c>
    </row>
    <row r="320" customFormat="false" ht="12.75" hidden="false" customHeight="false" outlineLevel="0" collapsed="false">
      <c r="A320" s="233"/>
      <c r="B320" s="219"/>
      <c r="C320" s="120" t="s">
        <v>295</v>
      </c>
      <c r="D320" s="116"/>
      <c r="E320" s="131" t="n">
        <v>255230</v>
      </c>
      <c r="F320" s="235" t="n">
        <v>92079</v>
      </c>
      <c r="G320" s="132" t="n">
        <v>36.0768718410845</v>
      </c>
    </row>
    <row r="321" customFormat="false" ht="12.75" hidden="false" customHeight="false" outlineLevel="0" collapsed="false">
      <c r="A321" s="233"/>
      <c r="B321" s="219"/>
      <c r="C321" s="120" t="s">
        <v>316</v>
      </c>
      <c r="D321" s="116"/>
      <c r="E321" s="131" t="n">
        <v>10700</v>
      </c>
      <c r="F321" s="235" t="n">
        <v>10699</v>
      </c>
      <c r="G321" s="132" t="n">
        <v>99.9906542056075</v>
      </c>
    </row>
    <row r="322" customFormat="false" ht="12.75" hidden="false" customHeight="false" outlineLevel="0" collapsed="false">
      <c r="A322" s="233"/>
      <c r="B322" s="219"/>
      <c r="C322" s="49" t="s">
        <v>317</v>
      </c>
      <c r="D322" s="116"/>
      <c r="E322" s="131" t="n">
        <v>6340</v>
      </c>
      <c r="F322" s="235" t="n">
        <v>6340</v>
      </c>
      <c r="G322" s="132" t="n">
        <v>100</v>
      </c>
    </row>
    <row r="323" customFormat="false" ht="12.75" hidden="false" customHeight="false" outlineLevel="0" collapsed="false">
      <c r="A323" s="233"/>
      <c r="B323" s="219"/>
      <c r="C323" s="120" t="s">
        <v>318</v>
      </c>
      <c r="D323" s="116"/>
      <c r="E323" s="131" t="n">
        <v>244530</v>
      </c>
      <c r="F323" s="235" t="n">
        <v>81380</v>
      </c>
      <c r="G323" s="132" t="n">
        <v>33.2801701222754</v>
      </c>
    </row>
    <row r="324" customFormat="false" ht="12.75" hidden="false" customHeight="false" outlineLevel="0" collapsed="false">
      <c r="A324" s="233"/>
      <c r="B324" s="219"/>
      <c r="C324" s="120" t="s">
        <v>304</v>
      </c>
      <c r="D324" s="116"/>
      <c r="E324" s="131" t="n">
        <v>2000</v>
      </c>
      <c r="F324" s="235" t="n">
        <v>2000</v>
      </c>
      <c r="G324" s="132" t="n">
        <v>100</v>
      </c>
    </row>
    <row r="325" customFormat="false" ht="12.75" hidden="false" customHeight="false" outlineLevel="0" collapsed="false">
      <c r="A325" s="233"/>
      <c r="B325" s="219"/>
      <c r="C325" s="49" t="s">
        <v>305</v>
      </c>
      <c r="D325" s="116"/>
      <c r="E325" s="131" t="n">
        <v>2000</v>
      </c>
      <c r="F325" s="235" t="n">
        <v>2000</v>
      </c>
      <c r="G325" s="132" t="n">
        <v>100</v>
      </c>
    </row>
    <row r="326" customFormat="false" ht="12.75" hidden="false" customHeight="false" outlineLevel="0" collapsed="false">
      <c r="A326" s="206"/>
      <c r="C326" s="120" t="s">
        <v>311</v>
      </c>
      <c r="D326" s="147"/>
      <c r="E326" s="131"/>
      <c r="F326" s="235" t="n">
        <v>163151</v>
      </c>
      <c r="G326" s="132"/>
    </row>
    <row r="327" customFormat="false" ht="33.75" hidden="false" customHeight="false" outlineLevel="0" collapsed="false">
      <c r="A327" s="206"/>
      <c r="C327" s="120" t="s">
        <v>326</v>
      </c>
      <c r="D327" s="147"/>
      <c r="E327" s="131"/>
      <c r="F327" s="235" t="n">
        <v>-163151</v>
      </c>
      <c r="G327" s="132"/>
    </row>
    <row r="328" customFormat="false" ht="12.75" hidden="false" customHeight="false" outlineLevel="0" collapsed="false">
      <c r="F328" s="258"/>
    </row>
    <row r="330" customFormat="false" ht="15.75" hidden="false" customHeight="false" outlineLevel="0" collapsed="false">
      <c r="A330" s="323" t="s">
        <v>1197</v>
      </c>
      <c r="B330" s="323"/>
      <c r="C330" s="323"/>
      <c r="D330" s="323"/>
      <c r="E330" s="131"/>
      <c r="F330" s="116"/>
      <c r="G330" s="116"/>
    </row>
    <row r="331" customFormat="false" ht="15.75" hidden="false" customHeight="false" outlineLevel="0" collapsed="false">
      <c r="A331" s="222"/>
      <c r="B331" s="222"/>
      <c r="C331" s="222"/>
      <c r="D331" s="222"/>
      <c r="E331" s="131"/>
      <c r="F331" s="116"/>
      <c r="G331" s="116"/>
    </row>
    <row r="332" customFormat="false" ht="12.75" hidden="false" customHeight="false" outlineLevel="0" collapsed="false">
      <c r="A332" s="116"/>
      <c r="B332" s="219"/>
      <c r="C332" s="120" t="s">
        <v>314</v>
      </c>
      <c r="D332" s="147" t="n">
        <v>23208520</v>
      </c>
      <c r="E332" s="131" t="n">
        <v>24784500</v>
      </c>
      <c r="F332" s="147" t="n">
        <v>20011964</v>
      </c>
      <c r="G332" s="371" t="n">
        <v>80.7438681433961</v>
      </c>
    </row>
    <row r="333" customFormat="false" ht="12.75" hidden="false" customHeight="false" outlineLevel="0" collapsed="false">
      <c r="A333" s="116"/>
      <c r="B333" s="219"/>
      <c r="C333" s="49" t="s">
        <v>315</v>
      </c>
      <c r="D333" s="147" t="n">
        <v>21390128</v>
      </c>
      <c r="E333" s="131" t="n">
        <v>19953504</v>
      </c>
      <c r="F333" s="147" t="n">
        <v>18544739</v>
      </c>
      <c r="G333" s="371" t="n">
        <v>92.9397613572032</v>
      </c>
    </row>
    <row r="334" customFormat="false" ht="12.75" hidden="false" customHeight="false" outlineLevel="0" collapsed="false">
      <c r="A334" s="116"/>
      <c r="B334" s="219"/>
      <c r="C334" s="49" t="s">
        <v>293</v>
      </c>
      <c r="D334" s="147" t="n">
        <v>1818392</v>
      </c>
      <c r="E334" s="131" t="n">
        <v>4830996</v>
      </c>
      <c r="F334" s="147" t="n">
        <v>1467225</v>
      </c>
      <c r="G334" s="371" t="n">
        <v>30.3710663391152</v>
      </c>
    </row>
    <row r="335" customFormat="false" ht="12.75" hidden="false" customHeight="false" outlineLevel="0" collapsed="false">
      <c r="A335" s="116"/>
      <c r="B335" s="219"/>
      <c r="C335" s="120" t="s">
        <v>294</v>
      </c>
      <c r="D335" s="147" t="n">
        <v>20726270</v>
      </c>
      <c r="E335" s="131" t="n">
        <v>23784500</v>
      </c>
      <c r="F335" s="147" t="n">
        <v>23580968</v>
      </c>
      <c r="G335" s="371" t="n">
        <v>99.1442662238012</v>
      </c>
    </row>
    <row r="336" customFormat="false" ht="12.75" hidden="false" customHeight="false" outlineLevel="0" collapsed="false">
      <c r="A336" s="116"/>
      <c r="B336" s="219"/>
      <c r="C336" s="120" t="s">
        <v>295</v>
      </c>
      <c r="D336" s="147" t="n">
        <v>19509620</v>
      </c>
      <c r="E336" s="131" t="n">
        <v>21864305</v>
      </c>
      <c r="F336" s="147" t="n">
        <v>21668142</v>
      </c>
      <c r="G336" s="371" t="n">
        <v>99.1028162111716</v>
      </c>
    </row>
    <row r="337" customFormat="false" ht="12.75" hidden="false" customHeight="false" outlineLevel="0" collapsed="false">
      <c r="A337" s="116"/>
      <c r="B337" s="219"/>
      <c r="C337" s="120" t="s">
        <v>316</v>
      </c>
      <c r="D337" s="147" t="n">
        <v>18828566</v>
      </c>
      <c r="E337" s="131" t="n">
        <v>21211728</v>
      </c>
      <c r="F337" s="147" t="n">
        <v>21099131</v>
      </c>
      <c r="G337" s="371" t="n">
        <v>99.4691757314633</v>
      </c>
    </row>
    <row r="338" customFormat="false" ht="12.75" hidden="false" customHeight="false" outlineLevel="0" collapsed="false">
      <c r="A338" s="116"/>
      <c r="B338" s="219"/>
      <c r="C338" s="49" t="s">
        <v>317</v>
      </c>
      <c r="D338" s="147" t="n">
        <v>7718674</v>
      </c>
      <c r="E338" s="131" t="n">
        <v>8621000</v>
      </c>
      <c r="F338" s="147" t="n">
        <v>8559126</v>
      </c>
      <c r="G338" s="371" t="n">
        <v>99.2822874376522</v>
      </c>
    </row>
    <row r="339" customFormat="false" ht="12.75" hidden="false" customHeight="false" outlineLevel="0" collapsed="false">
      <c r="A339" s="116"/>
      <c r="B339" s="219"/>
      <c r="C339" s="120" t="s">
        <v>320</v>
      </c>
      <c r="D339" s="147" t="n">
        <v>681054</v>
      </c>
      <c r="E339" s="131" t="n">
        <v>652577</v>
      </c>
      <c r="F339" s="147" t="n">
        <v>569011</v>
      </c>
      <c r="G339" s="371" t="n">
        <v>87.1944613432591</v>
      </c>
    </row>
    <row r="340" customFormat="false" ht="12.75" hidden="false" customHeight="false" outlineLevel="0" collapsed="false">
      <c r="A340" s="116"/>
      <c r="B340" s="219"/>
      <c r="C340" s="120" t="s">
        <v>304</v>
      </c>
      <c r="D340" s="147" t="n">
        <v>1216650</v>
      </c>
      <c r="E340" s="131" t="n">
        <v>1920195</v>
      </c>
      <c r="F340" s="147" t="n">
        <v>1912826</v>
      </c>
      <c r="G340" s="371" t="n">
        <v>99.6162368926073</v>
      </c>
    </row>
    <row r="341" customFormat="false" ht="12.75" hidden="false" customHeight="false" outlineLevel="0" collapsed="false">
      <c r="A341" s="116"/>
      <c r="B341" s="219"/>
      <c r="C341" s="49" t="s">
        <v>305</v>
      </c>
      <c r="D341" s="116"/>
      <c r="E341" s="131" t="n">
        <v>1555011</v>
      </c>
      <c r="F341" s="116" t="n">
        <v>1547643</v>
      </c>
      <c r="G341" s="371" t="n">
        <v>99.5261769852432</v>
      </c>
    </row>
    <row r="342" customFormat="false" ht="12.75" hidden="false" customHeight="false" outlineLevel="0" collapsed="false">
      <c r="A342" s="116"/>
      <c r="B342" s="219"/>
      <c r="C342" s="49" t="s">
        <v>306</v>
      </c>
      <c r="D342" s="147" t="n">
        <v>468117</v>
      </c>
      <c r="E342" s="131" t="n">
        <v>365184</v>
      </c>
      <c r="F342" s="147" t="n">
        <v>365183</v>
      </c>
      <c r="G342" s="371" t="n">
        <v>99.9997261654399</v>
      </c>
    </row>
    <row r="343" customFormat="false" ht="12.75" hidden="false" customHeight="false" outlineLevel="0" collapsed="false">
      <c r="A343" s="116"/>
      <c r="B343" s="219"/>
      <c r="C343" s="120" t="s">
        <v>311</v>
      </c>
      <c r="D343" s="147" t="n">
        <v>-2482250</v>
      </c>
      <c r="E343" s="131" t="n">
        <v>1000000</v>
      </c>
      <c r="F343" s="147" t="n">
        <v>-3569004</v>
      </c>
      <c r="G343" s="371"/>
    </row>
    <row r="344" customFormat="false" ht="33.75" hidden="false" customHeight="false" outlineLevel="0" collapsed="false">
      <c r="A344" s="116"/>
      <c r="B344" s="219"/>
      <c r="C344" s="120" t="s">
        <v>326</v>
      </c>
      <c r="D344" s="147" t="n">
        <v>2482250</v>
      </c>
      <c r="E344" s="131" t="n">
        <v>-1000000</v>
      </c>
      <c r="F344" s="147" t="n">
        <v>3569004</v>
      </c>
      <c r="G344" s="371"/>
    </row>
    <row r="345" customFormat="false" ht="12.75" hidden="false" customHeight="false" outlineLevel="0" collapsed="false">
      <c r="A345" s="116"/>
      <c r="B345" s="219"/>
      <c r="C345" s="120"/>
      <c r="D345" s="147"/>
      <c r="E345" s="131"/>
      <c r="F345" s="147"/>
      <c r="G345" s="371"/>
    </row>
    <row r="346" customFormat="false" ht="12.75" hidden="false" customHeight="false" outlineLevel="0" collapsed="false">
      <c r="A346" s="224" t="s">
        <v>1129</v>
      </c>
      <c r="B346" s="224"/>
      <c r="C346" s="224"/>
      <c r="D346" s="224"/>
      <c r="E346" s="224"/>
      <c r="F346" s="224"/>
      <c r="G346" s="224"/>
    </row>
    <row r="347" customFormat="false" ht="12.75" hidden="false" customHeight="false" outlineLevel="0" collapsed="false">
      <c r="A347" s="116"/>
      <c r="B347" s="219"/>
      <c r="C347" s="120"/>
      <c r="D347" s="147"/>
      <c r="E347" s="131"/>
      <c r="F347" s="147"/>
      <c r="G347" s="371"/>
    </row>
    <row r="348" customFormat="false" ht="12.75" hidden="false" customHeight="false" outlineLevel="0" collapsed="false">
      <c r="A348" s="288" t="s">
        <v>379</v>
      </c>
      <c r="B348" s="219" t="s">
        <v>787</v>
      </c>
      <c r="C348" s="127" t="s">
        <v>1198</v>
      </c>
      <c r="D348" s="116"/>
      <c r="E348" s="131"/>
      <c r="F348" s="147"/>
      <c r="G348" s="371"/>
    </row>
    <row r="349" customFormat="false" ht="12.75" hidden="false" customHeight="false" outlineLevel="0" collapsed="false">
      <c r="A349" s="233"/>
      <c r="B349" s="219"/>
      <c r="C349" s="120" t="s">
        <v>314</v>
      </c>
      <c r="D349" s="147" t="n">
        <v>636221</v>
      </c>
      <c r="E349" s="131" t="n">
        <v>784500</v>
      </c>
      <c r="F349" s="147" t="n">
        <v>516550</v>
      </c>
      <c r="G349" s="371" t="n">
        <v>65.8444869343531</v>
      </c>
    </row>
    <row r="350" customFormat="false" ht="12.75" hidden="false" customHeight="false" outlineLevel="0" collapsed="false">
      <c r="A350" s="233"/>
      <c r="B350" s="219"/>
      <c r="C350" s="49" t="s">
        <v>315</v>
      </c>
      <c r="D350" s="147" t="n">
        <v>636221</v>
      </c>
      <c r="E350" s="131" t="n">
        <v>784500</v>
      </c>
      <c r="F350" s="147" t="n">
        <v>516550</v>
      </c>
      <c r="G350" s="371" t="n">
        <v>65.8444869343531</v>
      </c>
    </row>
    <row r="351" customFormat="false" ht="22.5" hidden="false" customHeight="false" outlineLevel="0" collapsed="false">
      <c r="A351" s="233"/>
      <c r="B351" s="219"/>
      <c r="C351" s="49" t="s">
        <v>1199</v>
      </c>
      <c r="D351" s="147" t="n">
        <v>203785</v>
      </c>
      <c r="E351" s="131" t="n">
        <v>380000</v>
      </c>
      <c r="F351" s="147" t="n">
        <v>282445</v>
      </c>
      <c r="G351" s="371" t="n">
        <v>74.3276315789474</v>
      </c>
    </row>
    <row r="352" customFormat="false" ht="22.5" hidden="false" customHeight="false" outlineLevel="0" collapsed="false">
      <c r="A352" s="233"/>
      <c r="B352" s="219"/>
      <c r="C352" s="154" t="s">
        <v>257</v>
      </c>
      <c r="D352" s="147" t="n">
        <v>71728</v>
      </c>
      <c r="E352" s="131"/>
      <c r="F352" s="147"/>
      <c r="G352" s="371"/>
    </row>
    <row r="353" customFormat="false" ht="22.5" hidden="false" customHeight="false" outlineLevel="0" collapsed="false">
      <c r="A353" s="233"/>
      <c r="B353" s="219"/>
      <c r="C353" s="49" t="s">
        <v>1200</v>
      </c>
      <c r="D353" s="147" t="n">
        <v>17342</v>
      </c>
      <c r="E353" s="131" t="n">
        <v>65000</v>
      </c>
      <c r="F353" s="147" t="n">
        <v>53238</v>
      </c>
      <c r="G353" s="371" t="n">
        <v>81.9046153846154</v>
      </c>
    </row>
    <row r="354" customFormat="false" ht="12.75" hidden="false" customHeight="false" outlineLevel="0" collapsed="false">
      <c r="A354" s="233"/>
      <c r="B354" s="219"/>
      <c r="C354" s="49" t="s">
        <v>1201</v>
      </c>
      <c r="D354" s="116"/>
      <c r="E354" s="131" t="n">
        <v>55000</v>
      </c>
      <c r="F354" s="147" t="n">
        <v>49587</v>
      </c>
      <c r="G354" s="371" t="n">
        <v>90.1581818181818</v>
      </c>
    </row>
    <row r="355" customFormat="false" ht="12.75" hidden="false" customHeight="false" outlineLevel="0" collapsed="false">
      <c r="A355" s="233"/>
      <c r="B355" s="219"/>
      <c r="C355" s="49" t="s">
        <v>1202</v>
      </c>
      <c r="D355" s="116"/>
      <c r="E355" s="131" t="n">
        <v>10000</v>
      </c>
      <c r="F355" s="147" t="n">
        <v>5175</v>
      </c>
      <c r="G355" s="371" t="n">
        <v>51.75</v>
      </c>
    </row>
    <row r="356" customFormat="false" ht="12.75" hidden="false" customHeight="false" outlineLevel="0" collapsed="false">
      <c r="A356" s="233"/>
      <c r="B356" s="219"/>
      <c r="C356" s="154" t="s">
        <v>259</v>
      </c>
      <c r="D356" s="147" t="n">
        <v>277218</v>
      </c>
      <c r="E356" s="131"/>
      <c r="F356" s="147"/>
      <c r="G356" s="371"/>
    </row>
    <row r="357" customFormat="false" ht="12.75" hidden="false" customHeight="false" outlineLevel="0" collapsed="false">
      <c r="A357" s="233"/>
      <c r="B357" s="219"/>
      <c r="C357" s="49" t="s">
        <v>260</v>
      </c>
      <c r="D357" s="147" t="n">
        <v>66148</v>
      </c>
      <c r="E357" s="131" t="n">
        <v>274500</v>
      </c>
      <c r="F357" s="116" t="n">
        <v>126105</v>
      </c>
      <c r="G357" s="371" t="n">
        <v>45.9398907103825</v>
      </c>
    </row>
    <row r="358" customFormat="false" ht="12.75" hidden="false" customHeight="false" outlineLevel="0" collapsed="false">
      <c r="A358" s="233"/>
      <c r="B358" s="219"/>
      <c r="C358" s="120" t="s">
        <v>294</v>
      </c>
      <c r="D358" s="147" t="n">
        <v>719054</v>
      </c>
      <c r="E358" s="131" t="n">
        <v>784500</v>
      </c>
      <c r="F358" s="147" t="n">
        <v>692142</v>
      </c>
      <c r="G358" s="371" t="n">
        <v>88.2271510516252</v>
      </c>
    </row>
    <row r="359" customFormat="false" ht="12.75" hidden="false" customHeight="false" outlineLevel="0" collapsed="false">
      <c r="A359" s="233"/>
      <c r="B359" s="219"/>
      <c r="C359" s="120" t="s">
        <v>295</v>
      </c>
      <c r="D359" s="147" t="n">
        <v>719054</v>
      </c>
      <c r="E359" s="131" t="n">
        <v>700577</v>
      </c>
      <c r="F359" s="147" t="n">
        <v>613631</v>
      </c>
      <c r="G359" s="371" t="n">
        <v>87.5893727598822</v>
      </c>
    </row>
    <row r="360" customFormat="false" ht="12.75" hidden="false" customHeight="false" outlineLevel="0" collapsed="false">
      <c r="A360" s="233"/>
      <c r="B360" s="219"/>
      <c r="C360" s="120" t="s">
        <v>316</v>
      </c>
      <c r="D360" s="147" t="n">
        <v>38000</v>
      </c>
      <c r="E360" s="131" t="n">
        <v>48000</v>
      </c>
      <c r="F360" s="147" t="n">
        <v>44620</v>
      </c>
      <c r="G360" s="371" t="n">
        <v>92.9583333333333</v>
      </c>
    </row>
    <row r="361" customFormat="false" ht="12.75" hidden="false" customHeight="false" outlineLevel="0" collapsed="false">
      <c r="A361" s="233"/>
      <c r="B361" s="219"/>
      <c r="C361" s="120" t="s">
        <v>320</v>
      </c>
      <c r="D361" s="147" t="n">
        <v>681054</v>
      </c>
      <c r="E361" s="131" t="n">
        <v>652577</v>
      </c>
      <c r="F361" s="147" t="n">
        <v>569011</v>
      </c>
      <c r="G361" s="371" t="n">
        <v>87.1944613432591</v>
      </c>
    </row>
    <row r="362" customFormat="false" ht="12.75" hidden="false" customHeight="false" outlineLevel="0" collapsed="false">
      <c r="A362" s="233"/>
      <c r="B362" s="219"/>
      <c r="C362" s="120" t="s">
        <v>304</v>
      </c>
      <c r="D362" s="116"/>
      <c r="E362" s="131" t="n">
        <v>83923</v>
      </c>
      <c r="F362" s="147" t="n">
        <v>78511</v>
      </c>
      <c r="G362" s="371" t="n">
        <v>93.551231486005</v>
      </c>
    </row>
    <row r="363" customFormat="false" ht="12.75" hidden="false" customHeight="false" outlineLevel="0" collapsed="false">
      <c r="A363" s="233"/>
      <c r="B363" s="219"/>
      <c r="C363" s="49" t="s">
        <v>305</v>
      </c>
      <c r="D363" s="116"/>
      <c r="E363" s="131" t="n">
        <v>12223</v>
      </c>
      <c r="F363" s="147" t="n">
        <v>6811</v>
      </c>
      <c r="G363" s="371" t="n">
        <v>55.7228176388775</v>
      </c>
    </row>
    <row r="364" customFormat="false" ht="12.75" hidden="false" customHeight="false" outlineLevel="0" collapsed="false">
      <c r="A364" s="233"/>
      <c r="B364" s="219"/>
      <c r="C364" s="49" t="s">
        <v>306</v>
      </c>
      <c r="D364" s="116"/>
      <c r="E364" s="131" t="n">
        <v>71700</v>
      </c>
      <c r="F364" s="147" t="n">
        <v>71700</v>
      </c>
      <c r="G364" s="371" t="n">
        <v>100</v>
      </c>
    </row>
    <row r="365" customFormat="false" ht="12.75" hidden="false" customHeight="false" outlineLevel="0" collapsed="false">
      <c r="A365" s="233"/>
      <c r="B365" s="219"/>
      <c r="C365" s="120" t="s">
        <v>311</v>
      </c>
      <c r="D365" s="147" t="n">
        <v>-82833</v>
      </c>
      <c r="E365" s="131"/>
      <c r="F365" s="147" t="n">
        <v>-175592</v>
      </c>
      <c r="G365" s="371"/>
    </row>
    <row r="366" customFormat="false" ht="33.75" hidden="false" customHeight="false" outlineLevel="0" collapsed="false">
      <c r="A366" s="233"/>
      <c r="B366" s="219"/>
      <c r="C366" s="120" t="s">
        <v>326</v>
      </c>
      <c r="D366" s="147" t="n">
        <v>82833</v>
      </c>
      <c r="E366" s="131"/>
      <c r="F366" s="147" t="n">
        <v>175592</v>
      </c>
      <c r="G366" s="371"/>
    </row>
    <row r="367" customFormat="false" ht="12.75" hidden="false" customHeight="false" outlineLevel="0" collapsed="false">
      <c r="A367" s="288" t="s">
        <v>382</v>
      </c>
      <c r="B367" s="219" t="s">
        <v>784</v>
      </c>
      <c r="C367" s="127" t="s">
        <v>1203</v>
      </c>
      <c r="D367" s="116"/>
      <c r="E367" s="131"/>
      <c r="F367" s="147"/>
      <c r="G367" s="371"/>
    </row>
    <row r="368" customFormat="false" ht="12.75" hidden="false" customHeight="false" outlineLevel="0" collapsed="false">
      <c r="A368" s="233"/>
      <c r="B368" s="219"/>
      <c r="C368" s="120" t="s">
        <v>314</v>
      </c>
      <c r="D368" s="147" t="n">
        <v>22572299</v>
      </c>
      <c r="E368" s="131" t="n">
        <v>24000000</v>
      </c>
      <c r="F368" s="147" t="n">
        <v>19495414</v>
      </c>
      <c r="G368" s="371" t="n">
        <v>81.2308916666667</v>
      </c>
    </row>
    <row r="369" customFormat="false" ht="12.75" hidden="false" customHeight="false" outlineLevel="0" collapsed="false">
      <c r="A369" s="233"/>
      <c r="B369" s="219"/>
      <c r="C369" s="49" t="s">
        <v>315</v>
      </c>
      <c r="D369" s="147" t="n">
        <v>20753907</v>
      </c>
      <c r="E369" s="131" t="n">
        <v>19169004</v>
      </c>
      <c r="F369" s="147" t="n">
        <v>18028189</v>
      </c>
      <c r="G369" s="371" t="n">
        <v>94.0486474936309</v>
      </c>
    </row>
    <row r="370" customFormat="false" ht="12.75" hidden="false" customHeight="false" outlineLevel="0" collapsed="false">
      <c r="A370" s="233"/>
      <c r="B370" s="219"/>
      <c r="C370" s="49" t="s">
        <v>1204</v>
      </c>
      <c r="D370" s="147" t="n">
        <v>17182130</v>
      </c>
      <c r="E370" s="131" t="n">
        <v>18919004</v>
      </c>
      <c r="F370" s="116" t="n">
        <v>17642765</v>
      </c>
      <c r="G370" s="371" t="n">
        <v>93.2541956225603</v>
      </c>
    </row>
    <row r="371" customFormat="false" ht="12.75" hidden="false" customHeight="false" outlineLevel="0" collapsed="false">
      <c r="A371" s="233"/>
      <c r="B371" s="219"/>
      <c r="C371" s="49" t="s">
        <v>1205</v>
      </c>
      <c r="D371" s="147" t="n">
        <v>12322800</v>
      </c>
      <c r="E371" s="131" t="n">
        <v>14942993</v>
      </c>
      <c r="F371" s="147" t="n">
        <v>13213357</v>
      </c>
      <c r="G371" s="371" t="n">
        <v>88.4251033243474</v>
      </c>
    </row>
    <row r="372" customFormat="false" ht="12.75" hidden="false" customHeight="false" outlineLevel="0" collapsed="false">
      <c r="A372" s="233"/>
      <c r="B372" s="219"/>
      <c r="C372" s="49" t="s">
        <v>1206</v>
      </c>
      <c r="D372" s="147" t="n">
        <v>239381</v>
      </c>
      <c r="E372" s="131" t="n">
        <v>301213</v>
      </c>
      <c r="F372" s="147" t="n">
        <v>312923</v>
      </c>
      <c r="G372" s="371" t="n">
        <v>103.887614412393</v>
      </c>
    </row>
    <row r="373" customFormat="false" ht="12.75" hidden="false" customHeight="false" outlineLevel="0" collapsed="false">
      <c r="A373" s="233"/>
      <c r="B373" s="219"/>
      <c r="C373" s="49" t="s">
        <v>1207</v>
      </c>
      <c r="D373" s="147" t="n">
        <v>4043387</v>
      </c>
      <c r="E373" s="131" t="n">
        <v>3674798</v>
      </c>
      <c r="F373" s="147" t="n">
        <v>4116485</v>
      </c>
      <c r="G373" s="371" t="n">
        <v>112.019354533229</v>
      </c>
    </row>
    <row r="374" customFormat="false" ht="12.75" hidden="false" customHeight="false" outlineLevel="0" collapsed="false">
      <c r="A374" s="233"/>
      <c r="B374" s="219"/>
      <c r="C374" s="154" t="s">
        <v>1208</v>
      </c>
      <c r="D374" s="147" t="n">
        <v>576562</v>
      </c>
      <c r="E374" s="131"/>
      <c r="F374" s="116"/>
      <c r="G374" s="371"/>
    </row>
    <row r="375" customFormat="false" ht="12.75" hidden="false" customHeight="false" outlineLevel="0" collapsed="false">
      <c r="A375" s="233"/>
      <c r="B375" s="219"/>
      <c r="C375" s="154" t="s">
        <v>1209</v>
      </c>
      <c r="D375" s="147"/>
      <c r="E375" s="131"/>
      <c r="F375" s="147" t="n">
        <v>21652</v>
      </c>
      <c r="G375" s="371"/>
    </row>
    <row r="376" customFormat="false" ht="12.75" hidden="false" customHeight="false" outlineLevel="0" collapsed="false">
      <c r="A376" s="233"/>
      <c r="B376" s="219"/>
      <c r="C376" s="49" t="s">
        <v>234</v>
      </c>
      <c r="D376" s="147" t="n">
        <v>379477</v>
      </c>
      <c r="E376" s="131" t="n">
        <v>250000</v>
      </c>
      <c r="F376" s="147" t="n">
        <v>363772</v>
      </c>
      <c r="G376" s="371" t="n">
        <v>145.5088</v>
      </c>
    </row>
    <row r="377" customFormat="false" ht="12.75" hidden="false" customHeight="false" outlineLevel="0" collapsed="false">
      <c r="A377" s="233"/>
      <c r="B377" s="219"/>
      <c r="C377" s="154" t="s">
        <v>1210</v>
      </c>
      <c r="D377" s="147" t="n">
        <v>3192300</v>
      </c>
      <c r="E377" s="131"/>
      <c r="F377" s="147"/>
      <c r="G377" s="371"/>
    </row>
    <row r="378" customFormat="false" ht="12.75" hidden="false" customHeight="false" outlineLevel="0" collapsed="false">
      <c r="A378" s="233"/>
      <c r="B378" s="219"/>
      <c r="C378" s="49" t="s">
        <v>293</v>
      </c>
      <c r="D378" s="147" t="n">
        <v>1818392</v>
      </c>
      <c r="E378" s="147" t="n">
        <v>4830996</v>
      </c>
      <c r="F378" s="147" t="n">
        <v>1467225</v>
      </c>
      <c r="G378" s="371" t="n">
        <v>30.3710663391152</v>
      </c>
    </row>
    <row r="379" customFormat="false" ht="12.75" hidden="false" customHeight="false" outlineLevel="0" collapsed="false">
      <c r="A379" s="233"/>
      <c r="B379" s="219"/>
      <c r="C379" s="120" t="s">
        <v>294</v>
      </c>
      <c r="D379" s="147" t="n">
        <v>20007216</v>
      </c>
      <c r="E379" s="147" t="n">
        <v>23000000</v>
      </c>
      <c r="F379" s="147" t="n">
        <v>22888826</v>
      </c>
      <c r="G379" s="371" t="n">
        <v>99.5166347826087</v>
      </c>
    </row>
    <row r="380" customFormat="false" ht="12.75" hidden="false" customHeight="false" outlineLevel="0" collapsed="false">
      <c r="A380" s="233"/>
      <c r="B380" s="219"/>
      <c r="C380" s="120" t="s">
        <v>295</v>
      </c>
      <c r="D380" s="147" t="n">
        <v>18790566</v>
      </c>
      <c r="E380" s="147" t="n">
        <v>21163728</v>
      </c>
      <c r="F380" s="147" t="n">
        <v>21054511</v>
      </c>
      <c r="G380" s="371" t="n">
        <v>99.4839425265719</v>
      </c>
    </row>
    <row r="381" customFormat="false" ht="12.75" hidden="false" customHeight="false" outlineLevel="0" collapsed="false">
      <c r="A381" s="233"/>
      <c r="B381" s="219"/>
      <c r="C381" s="120" t="s">
        <v>316</v>
      </c>
      <c r="D381" s="147" t="n">
        <v>18790566</v>
      </c>
      <c r="E381" s="147" t="n">
        <v>21163728</v>
      </c>
      <c r="F381" s="147" t="n">
        <v>21054511</v>
      </c>
      <c r="G381" s="371" t="n">
        <v>99.4839425265719</v>
      </c>
    </row>
    <row r="382" customFormat="false" ht="12.75" hidden="false" customHeight="false" outlineLevel="0" collapsed="false">
      <c r="A382" s="233"/>
      <c r="B382" s="219"/>
      <c r="C382" s="49" t="s">
        <v>317</v>
      </c>
      <c r="D382" s="147" t="n">
        <v>7718674</v>
      </c>
      <c r="E382" s="147" t="n">
        <v>8621000</v>
      </c>
      <c r="F382" s="147" t="n">
        <v>8559126</v>
      </c>
      <c r="G382" s="371" t="n">
        <v>99.2822874376522</v>
      </c>
    </row>
    <row r="383" customFormat="false" ht="12.75" hidden="false" customHeight="false" outlineLevel="0" collapsed="false">
      <c r="A383" s="233"/>
      <c r="B383" s="219"/>
      <c r="C383" s="120" t="s">
        <v>304</v>
      </c>
      <c r="D383" s="147" t="n">
        <v>1216650</v>
      </c>
      <c r="E383" s="147" t="n">
        <v>1836272</v>
      </c>
      <c r="F383" s="147" t="n">
        <v>1834315</v>
      </c>
      <c r="G383" s="371" t="n">
        <v>99.89342537489</v>
      </c>
    </row>
    <row r="384" customFormat="false" ht="12.75" hidden="false" customHeight="false" outlineLevel="0" collapsed="false">
      <c r="A384" s="233"/>
      <c r="B384" s="219"/>
      <c r="C384" s="49" t="s">
        <v>305</v>
      </c>
      <c r="D384" s="116"/>
      <c r="E384" s="147" t="n">
        <v>1542788</v>
      </c>
      <c r="F384" s="116" t="n">
        <v>1540832</v>
      </c>
      <c r="G384" s="371" t="n">
        <v>99.873216540445</v>
      </c>
    </row>
    <row r="385" customFormat="false" ht="12.75" hidden="false" customHeight="false" outlineLevel="0" collapsed="false">
      <c r="A385" s="233"/>
      <c r="B385" s="219"/>
      <c r="C385" s="49" t="s">
        <v>306</v>
      </c>
      <c r="D385" s="147" t="n">
        <v>468117</v>
      </c>
      <c r="E385" s="147" t="n">
        <v>293484</v>
      </c>
      <c r="F385" s="147" t="n">
        <v>293483</v>
      </c>
      <c r="G385" s="371" t="n">
        <v>99.9996592659225</v>
      </c>
    </row>
    <row r="386" customFormat="false" ht="12.75" hidden="false" customHeight="false" outlineLevel="0" collapsed="false">
      <c r="A386" s="233"/>
      <c r="B386" s="219"/>
      <c r="C386" s="120" t="s">
        <v>311</v>
      </c>
      <c r="D386" s="147" t="n">
        <v>2565083</v>
      </c>
      <c r="E386" s="147" t="n">
        <v>1000000</v>
      </c>
      <c r="F386" s="147" t="n">
        <v>-3393412</v>
      </c>
      <c r="G386" s="371"/>
    </row>
    <row r="387" customFormat="false" ht="33.75" hidden="false" customHeight="false" outlineLevel="0" collapsed="false">
      <c r="A387" s="233"/>
      <c r="B387" s="219"/>
      <c r="C387" s="120" t="s">
        <v>326</v>
      </c>
      <c r="D387" s="147" t="n">
        <v>-2565083</v>
      </c>
      <c r="E387" s="116" t="n">
        <v>-1000000</v>
      </c>
      <c r="F387" s="147" t="n">
        <v>3393412</v>
      </c>
      <c r="G387" s="371"/>
    </row>
    <row r="388" customFormat="false" ht="22.5" hidden="false" customHeight="false" outlineLevel="0" collapsed="false">
      <c r="A388" s="288" t="s">
        <v>391</v>
      </c>
      <c r="B388" s="219" t="s">
        <v>1211</v>
      </c>
      <c r="C388" s="127" t="s">
        <v>1212</v>
      </c>
      <c r="D388" s="116"/>
      <c r="E388" s="147"/>
      <c r="F388" s="147"/>
      <c r="G388" s="371"/>
    </row>
    <row r="389" customFormat="false" ht="12.75" hidden="false" customHeight="false" outlineLevel="0" collapsed="false">
      <c r="A389" s="233"/>
      <c r="B389" s="219"/>
      <c r="C389" s="120" t="s">
        <v>314</v>
      </c>
      <c r="D389" s="147" t="n">
        <v>21139295</v>
      </c>
      <c r="E389" s="147" t="n">
        <v>21489260</v>
      </c>
      <c r="F389" s="147" t="n">
        <v>17103077</v>
      </c>
      <c r="G389" s="371" t="n">
        <v>79.5889528071232</v>
      </c>
    </row>
    <row r="390" customFormat="false" ht="12.75" hidden="false" customHeight="false" outlineLevel="0" collapsed="false">
      <c r="A390" s="233"/>
      <c r="B390" s="219"/>
      <c r="C390" s="49" t="s">
        <v>315</v>
      </c>
      <c r="D390" s="147" t="n">
        <v>20049510</v>
      </c>
      <c r="E390" s="147" t="n">
        <v>17358264</v>
      </c>
      <c r="F390" s="147" t="n">
        <v>16221411</v>
      </c>
      <c r="G390" s="371" t="n">
        <v>93.4506526689535</v>
      </c>
    </row>
    <row r="391" customFormat="false" ht="12.75" hidden="false" customHeight="false" outlineLevel="0" collapsed="false">
      <c r="A391" s="233"/>
      <c r="B391" s="219"/>
      <c r="C391" s="49" t="s">
        <v>1204</v>
      </c>
      <c r="D391" s="147" t="n">
        <v>16477758</v>
      </c>
      <c r="E391" s="131" t="n">
        <v>17125264</v>
      </c>
      <c r="F391" s="147" t="n">
        <v>15852229</v>
      </c>
      <c r="G391" s="371" t="n">
        <v>92.5663335759379</v>
      </c>
    </row>
    <row r="392" customFormat="false" ht="12.75" hidden="false" customHeight="false" outlineLevel="0" collapsed="false">
      <c r="A392" s="233"/>
      <c r="B392" s="219"/>
      <c r="C392" s="49" t="s">
        <v>1205</v>
      </c>
      <c r="D392" s="147" t="n">
        <v>11618428</v>
      </c>
      <c r="E392" s="131" t="n">
        <v>13149253</v>
      </c>
      <c r="F392" s="147" t="n">
        <v>11422821</v>
      </c>
      <c r="G392" s="371" t="n">
        <v>86.8704937078935</v>
      </c>
    </row>
    <row r="393" customFormat="false" ht="12.75" hidden="false" customHeight="false" outlineLevel="0" collapsed="false">
      <c r="A393" s="233"/>
      <c r="B393" s="219"/>
      <c r="C393" s="49" t="s">
        <v>1206</v>
      </c>
      <c r="D393" s="147" t="n">
        <v>239381</v>
      </c>
      <c r="E393" s="131" t="n">
        <v>301213</v>
      </c>
      <c r="F393" s="147" t="n">
        <v>312923</v>
      </c>
      <c r="G393" s="371" t="n">
        <v>103.887614412393</v>
      </c>
    </row>
    <row r="394" customFormat="false" ht="12.75" hidden="false" customHeight="false" outlineLevel="0" collapsed="false">
      <c r="A394" s="233"/>
      <c r="B394" s="219"/>
      <c r="C394" s="49" t="s">
        <v>1207</v>
      </c>
      <c r="D394" s="147" t="n">
        <v>4043387</v>
      </c>
      <c r="E394" s="131" t="n">
        <v>3674798</v>
      </c>
      <c r="F394" s="147" t="n">
        <v>4116485</v>
      </c>
      <c r="G394" s="371" t="n">
        <v>112.019354533229</v>
      </c>
    </row>
    <row r="395" customFormat="false" ht="12.75" hidden="false" customHeight="false" outlineLevel="0" collapsed="false">
      <c r="A395" s="233"/>
      <c r="B395" s="219"/>
      <c r="C395" s="154" t="s">
        <v>1208</v>
      </c>
      <c r="D395" s="147" t="n">
        <v>576562</v>
      </c>
      <c r="E395" s="131"/>
      <c r="F395" s="147"/>
      <c r="G395" s="371"/>
    </row>
    <row r="396" customFormat="false" ht="12.75" hidden="false" customHeight="false" outlineLevel="0" collapsed="false">
      <c r="A396" s="233"/>
      <c r="B396" s="219"/>
      <c r="C396" s="154" t="s">
        <v>1209</v>
      </c>
      <c r="D396" s="147"/>
      <c r="E396" s="131"/>
      <c r="F396" s="116" t="n">
        <v>21652</v>
      </c>
      <c r="G396" s="371"/>
    </row>
    <row r="397" customFormat="false" ht="12.75" hidden="false" customHeight="false" outlineLevel="0" collapsed="false">
      <c r="A397" s="233"/>
      <c r="B397" s="219"/>
      <c r="C397" s="49" t="s">
        <v>234</v>
      </c>
      <c r="D397" s="147" t="n">
        <v>379452</v>
      </c>
      <c r="E397" s="131" t="n">
        <v>233000</v>
      </c>
      <c r="F397" s="147" t="n">
        <v>347530</v>
      </c>
      <c r="G397" s="371" t="n">
        <v>149.154506437768</v>
      </c>
    </row>
    <row r="398" customFormat="false" ht="12.75" hidden="false" customHeight="false" outlineLevel="0" collapsed="false">
      <c r="A398" s="233"/>
      <c r="B398" s="219"/>
      <c r="C398" s="154" t="s">
        <v>1210</v>
      </c>
      <c r="D398" s="147" t="n">
        <v>3192300</v>
      </c>
      <c r="E398" s="131"/>
      <c r="F398" s="147"/>
      <c r="G398" s="371"/>
    </row>
    <row r="399" customFormat="false" ht="12.75" hidden="false" customHeight="false" outlineLevel="0" collapsed="false">
      <c r="A399" s="233"/>
      <c r="B399" s="219"/>
      <c r="C399" s="49" t="s">
        <v>293</v>
      </c>
      <c r="D399" s="147" t="n">
        <v>1089785</v>
      </c>
      <c r="E399" s="131" t="n">
        <v>4130996</v>
      </c>
      <c r="F399" s="147" t="n">
        <v>881666</v>
      </c>
      <c r="G399" s="371" t="n">
        <v>21.3426979837308</v>
      </c>
    </row>
    <row r="400" customFormat="false" ht="12.75" hidden="false" customHeight="false" outlineLevel="0" collapsed="false">
      <c r="A400" s="233"/>
      <c r="B400" s="219"/>
      <c r="C400" s="120" t="s">
        <v>294</v>
      </c>
      <c r="D400" s="147" t="n">
        <v>18566409</v>
      </c>
      <c r="E400" s="131" t="n">
        <v>20489260</v>
      </c>
      <c r="F400" s="147" t="n">
        <v>20383254</v>
      </c>
      <c r="G400" s="371" t="n">
        <v>99.4826265077411</v>
      </c>
    </row>
    <row r="401" customFormat="false" ht="12.75" hidden="false" customHeight="false" outlineLevel="0" collapsed="false">
      <c r="A401" s="233"/>
      <c r="B401" s="219"/>
      <c r="C401" s="120" t="s">
        <v>295</v>
      </c>
      <c r="D401" s="147" t="n">
        <v>17404756</v>
      </c>
      <c r="E401" s="131" t="n">
        <v>18716728</v>
      </c>
      <c r="F401" s="147" t="n">
        <v>18612645</v>
      </c>
      <c r="G401" s="371" t="n">
        <v>99.4439038703774</v>
      </c>
    </row>
    <row r="402" customFormat="false" ht="12.75" hidden="false" customHeight="false" outlineLevel="0" collapsed="false">
      <c r="A402" s="233"/>
      <c r="B402" s="219"/>
      <c r="C402" s="120" t="s">
        <v>316</v>
      </c>
      <c r="D402" s="147" t="n">
        <v>17404756</v>
      </c>
      <c r="E402" s="131" t="n">
        <v>18716728</v>
      </c>
      <c r="F402" s="147" t="n">
        <v>18612645</v>
      </c>
      <c r="G402" s="371" t="n">
        <v>99.4439038703774</v>
      </c>
    </row>
    <row r="403" customFormat="false" ht="12.75" hidden="false" customHeight="false" outlineLevel="0" collapsed="false">
      <c r="A403" s="233"/>
      <c r="B403" s="219"/>
      <c r="C403" s="49" t="s">
        <v>317</v>
      </c>
      <c r="D403" s="147" t="n">
        <v>7080823</v>
      </c>
      <c r="E403" s="131" t="n">
        <v>7947000</v>
      </c>
      <c r="F403" s="147" t="n">
        <v>7888350</v>
      </c>
      <c r="G403" s="371" t="n">
        <v>99.2619856549641</v>
      </c>
    </row>
    <row r="404" customFormat="false" ht="12.75" hidden="false" customHeight="false" outlineLevel="0" collapsed="false">
      <c r="A404" s="233"/>
      <c r="B404" s="219"/>
      <c r="C404" s="120" t="s">
        <v>304</v>
      </c>
      <c r="D404" s="147" t="n">
        <v>1161653</v>
      </c>
      <c r="E404" s="131" t="n">
        <v>1772532</v>
      </c>
      <c r="F404" s="147" t="n">
        <v>1770609</v>
      </c>
      <c r="G404" s="371" t="n">
        <v>99.8915111264564</v>
      </c>
    </row>
    <row r="405" customFormat="false" ht="12.75" hidden="false" customHeight="false" outlineLevel="0" collapsed="false">
      <c r="A405" s="233"/>
      <c r="B405" s="219"/>
      <c r="C405" s="49" t="s">
        <v>305</v>
      </c>
      <c r="D405" s="116"/>
      <c r="E405" s="131" t="n">
        <v>1479048</v>
      </c>
      <c r="F405" s="147" t="n">
        <v>1477126</v>
      </c>
      <c r="G405" s="371" t="n">
        <v>99.8700515466706</v>
      </c>
    </row>
    <row r="406" customFormat="false" ht="12.75" hidden="false" customHeight="false" outlineLevel="0" collapsed="false">
      <c r="A406" s="233"/>
      <c r="B406" s="219"/>
      <c r="C406" s="49" t="s">
        <v>306</v>
      </c>
      <c r="D406" s="147" t="n">
        <v>468117</v>
      </c>
      <c r="E406" s="131" t="n">
        <v>293484</v>
      </c>
      <c r="F406" s="147" t="n">
        <v>293483</v>
      </c>
      <c r="G406" s="371" t="n">
        <v>99.9996592659225</v>
      </c>
    </row>
    <row r="407" customFormat="false" ht="12.75" hidden="false" customHeight="false" outlineLevel="0" collapsed="false">
      <c r="A407" s="233"/>
      <c r="B407" s="219"/>
      <c r="C407" s="120" t="s">
        <v>311</v>
      </c>
      <c r="D407" s="147" t="n">
        <v>2572886</v>
      </c>
      <c r="E407" s="131" t="n">
        <v>1000000</v>
      </c>
      <c r="F407" s="147" t="n">
        <v>-3280177</v>
      </c>
      <c r="G407" s="371"/>
    </row>
    <row r="408" customFormat="false" ht="33.75" hidden="false" customHeight="false" outlineLevel="0" collapsed="false">
      <c r="A408" s="233"/>
      <c r="B408" s="219"/>
      <c r="C408" s="120" t="s">
        <v>326</v>
      </c>
      <c r="D408" s="147" t="n">
        <v>-2572886</v>
      </c>
      <c r="E408" s="131" t="n">
        <v>-1000000</v>
      </c>
      <c r="F408" s="147" t="n">
        <v>3280177</v>
      </c>
      <c r="G408" s="371"/>
    </row>
    <row r="409" customFormat="false" ht="12.75" hidden="false" customHeight="false" outlineLevel="0" collapsed="false">
      <c r="A409" s="288" t="s">
        <v>393</v>
      </c>
      <c r="B409" s="219" t="s">
        <v>1211</v>
      </c>
      <c r="C409" s="127" t="s">
        <v>1213</v>
      </c>
      <c r="D409" s="116"/>
      <c r="E409" s="131"/>
      <c r="F409" s="116"/>
      <c r="G409" s="371"/>
    </row>
    <row r="410" customFormat="false" ht="12.75" hidden="false" customHeight="false" outlineLevel="0" collapsed="false">
      <c r="A410" s="233"/>
      <c r="B410" s="219"/>
      <c r="C410" s="120" t="s">
        <v>314</v>
      </c>
      <c r="D410" s="147" t="n">
        <v>1003607</v>
      </c>
      <c r="E410" s="131" t="n">
        <v>1000000</v>
      </c>
      <c r="F410" s="147" t="n">
        <v>887169</v>
      </c>
      <c r="G410" s="371" t="n">
        <v>88.7169</v>
      </c>
    </row>
    <row r="411" customFormat="false" ht="12.75" hidden="false" customHeight="false" outlineLevel="0" collapsed="false">
      <c r="A411" s="233"/>
      <c r="B411" s="219"/>
      <c r="C411" s="49" t="s">
        <v>315</v>
      </c>
      <c r="D411" s="147" t="n">
        <v>275000</v>
      </c>
      <c r="E411" s="131" t="n">
        <v>300000</v>
      </c>
      <c r="F411" s="147" t="n">
        <v>335000</v>
      </c>
      <c r="G411" s="371" t="n">
        <v>111.666666666667</v>
      </c>
    </row>
    <row r="412" customFormat="false" ht="12.75" hidden="false" customHeight="false" outlineLevel="0" collapsed="false">
      <c r="A412" s="233"/>
      <c r="B412" s="219"/>
      <c r="C412" s="49" t="s">
        <v>1204</v>
      </c>
      <c r="D412" s="147" t="n">
        <v>275000</v>
      </c>
      <c r="E412" s="131" t="n">
        <v>300000</v>
      </c>
      <c r="F412" s="147" t="n">
        <v>335000</v>
      </c>
      <c r="G412" s="371" t="n">
        <v>111.666666666667</v>
      </c>
    </row>
    <row r="413" customFormat="false" ht="12.75" hidden="false" customHeight="false" outlineLevel="0" collapsed="false">
      <c r="A413" s="233"/>
      <c r="B413" s="219"/>
      <c r="C413" s="49" t="s">
        <v>1214</v>
      </c>
      <c r="D413" s="147" t="n">
        <v>275000</v>
      </c>
      <c r="E413" s="131" t="n">
        <v>300000</v>
      </c>
      <c r="F413" s="147" t="n">
        <v>335000</v>
      </c>
      <c r="G413" s="371" t="n">
        <v>111.666666666667</v>
      </c>
    </row>
    <row r="414" customFormat="false" ht="12.75" hidden="false" customHeight="false" outlineLevel="0" collapsed="false">
      <c r="A414" s="233"/>
      <c r="B414" s="219"/>
      <c r="C414" s="49" t="s">
        <v>293</v>
      </c>
      <c r="D414" s="147" t="n">
        <v>728607</v>
      </c>
      <c r="E414" s="131" t="n">
        <v>700000</v>
      </c>
      <c r="F414" s="147" t="n">
        <v>552169</v>
      </c>
      <c r="G414" s="371" t="n">
        <v>78.8812857142857</v>
      </c>
    </row>
    <row r="415" customFormat="false" ht="12.75" hidden="false" customHeight="false" outlineLevel="0" collapsed="false">
      <c r="A415" s="233"/>
      <c r="B415" s="219"/>
      <c r="C415" s="120" t="s">
        <v>294</v>
      </c>
      <c r="D415" s="147" t="n">
        <v>1000000</v>
      </c>
      <c r="E415" s="131" t="n">
        <v>1000000</v>
      </c>
      <c r="F415" s="147" t="n">
        <v>999966</v>
      </c>
      <c r="G415" s="371" t="n">
        <v>99.9966</v>
      </c>
    </row>
    <row r="416" customFormat="false" ht="12.75" hidden="false" customHeight="false" outlineLevel="0" collapsed="false">
      <c r="A416" s="233"/>
      <c r="B416" s="219"/>
      <c r="C416" s="120" t="s">
        <v>295</v>
      </c>
      <c r="D416" s="147" t="n">
        <v>965000</v>
      </c>
      <c r="E416" s="131" t="n">
        <v>950000</v>
      </c>
      <c r="F416" s="147" t="n">
        <v>950000</v>
      </c>
      <c r="G416" s="371" t="n">
        <v>100</v>
      </c>
    </row>
    <row r="417" customFormat="false" ht="12.75" hidden="false" customHeight="false" outlineLevel="0" collapsed="false">
      <c r="A417" s="233"/>
      <c r="B417" s="219"/>
      <c r="C417" s="120" t="s">
        <v>316</v>
      </c>
      <c r="D417" s="147" t="n">
        <v>965000</v>
      </c>
      <c r="E417" s="131" t="n">
        <v>950000</v>
      </c>
      <c r="F417" s="147" t="n">
        <v>950000</v>
      </c>
      <c r="G417" s="371" t="n">
        <v>100</v>
      </c>
    </row>
    <row r="418" customFormat="false" ht="12.75" hidden="false" customHeight="false" outlineLevel="0" collapsed="false">
      <c r="A418" s="233"/>
      <c r="B418" s="219"/>
      <c r="C418" s="49" t="s">
        <v>317</v>
      </c>
      <c r="D418" s="147" t="n">
        <v>550000</v>
      </c>
      <c r="E418" s="131" t="n">
        <v>550000</v>
      </c>
      <c r="F418" s="147" t="n">
        <v>550000</v>
      </c>
      <c r="G418" s="371" t="n">
        <v>100</v>
      </c>
    </row>
    <row r="419" customFormat="false" ht="12.75" hidden="false" customHeight="false" outlineLevel="0" collapsed="false">
      <c r="A419" s="233"/>
      <c r="B419" s="219"/>
      <c r="C419" s="120" t="s">
        <v>304</v>
      </c>
      <c r="D419" s="147" t="n">
        <v>35000</v>
      </c>
      <c r="E419" s="131" t="n">
        <v>50000</v>
      </c>
      <c r="F419" s="147" t="n">
        <v>49966</v>
      </c>
      <c r="G419" s="371" t="n">
        <v>99.932</v>
      </c>
    </row>
    <row r="420" customFormat="false" ht="12.75" hidden="false" customHeight="false" outlineLevel="0" collapsed="false">
      <c r="A420" s="233"/>
      <c r="B420" s="219"/>
      <c r="C420" s="49" t="s">
        <v>305</v>
      </c>
      <c r="D420" s="116"/>
      <c r="E420" s="131" t="n">
        <v>50000</v>
      </c>
      <c r="F420" s="147" t="n">
        <v>49966</v>
      </c>
      <c r="G420" s="371" t="n">
        <v>99.932</v>
      </c>
    </row>
    <row r="421" customFormat="false" ht="12.75" hidden="false" customHeight="false" outlineLevel="0" collapsed="false">
      <c r="A421" s="233"/>
      <c r="B421" s="219"/>
      <c r="C421" s="264" t="s">
        <v>311</v>
      </c>
      <c r="D421" s="147" t="n">
        <v>3607</v>
      </c>
      <c r="E421" s="131"/>
      <c r="F421" s="147" t="n">
        <v>-112797</v>
      </c>
      <c r="G421" s="371"/>
    </row>
    <row r="422" customFormat="false" ht="33.75" hidden="false" customHeight="false" outlineLevel="0" collapsed="false">
      <c r="A422" s="233"/>
      <c r="B422" s="219"/>
      <c r="C422" s="120" t="s">
        <v>326</v>
      </c>
      <c r="D422" s="147" t="n">
        <v>-3607</v>
      </c>
      <c r="E422" s="131"/>
      <c r="F422" s="116" t="n">
        <v>112797</v>
      </c>
      <c r="G422" s="371"/>
    </row>
    <row r="423" customFormat="false" ht="12.75" hidden="false" customHeight="false" outlineLevel="0" collapsed="false">
      <c r="A423" s="288" t="s">
        <v>396</v>
      </c>
      <c r="B423" s="219" t="s">
        <v>1211</v>
      </c>
      <c r="C423" s="127" t="s">
        <v>1215</v>
      </c>
      <c r="D423" s="116"/>
      <c r="E423" s="131"/>
      <c r="F423" s="147"/>
      <c r="G423" s="371"/>
    </row>
    <row r="424" customFormat="false" ht="12.75" hidden="false" customHeight="false" outlineLevel="0" collapsed="false">
      <c r="A424" s="233"/>
      <c r="B424" s="219"/>
      <c r="C424" s="120" t="s">
        <v>314</v>
      </c>
      <c r="D424" s="147" t="n">
        <v>81559</v>
      </c>
      <c r="E424" s="131" t="n">
        <v>90000</v>
      </c>
      <c r="F424" s="147" t="n">
        <v>89981</v>
      </c>
      <c r="G424" s="371" t="n">
        <v>99.9788888888889</v>
      </c>
    </row>
    <row r="425" customFormat="false" ht="12.75" hidden="false" customHeight="false" outlineLevel="0" collapsed="false">
      <c r="A425" s="233"/>
      <c r="B425" s="219"/>
      <c r="C425" s="49" t="s">
        <v>315</v>
      </c>
      <c r="D425" s="147" t="n">
        <v>81559</v>
      </c>
      <c r="E425" s="131" t="n">
        <v>90000</v>
      </c>
      <c r="F425" s="147" t="n">
        <v>57388</v>
      </c>
      <c r="G425" s="371" t="n">
        <v>63.7644444444444</v>
      </c>
    </row>
    <row r="426" customFormat="false" ht="12.75" hidden="false" customHeight="false" outlineLevel="0" collapsed="false">
      <c r="A426" s="233"/>
      <c r="B426" s="219"/>
      <c r="C426" s="49" t="s">
        <v>1204</v>
      </c>
      <c r="D426" s="147" t="n">
        <v>81559</v>
      </c>
      <c r="E426" s="131" t="n">
        <v>90000</v>
      </c>
      <c r="F426" s="147" t="n">
        <v>57388</v>
      </c>
      <c r="G426" s="371" t="n">
        <v>63.7644444444444</v>
      </c>
    </row>
    <row r="427" customFormat="false" ht="12.75" hidden="false" customHeight="false" outlineLevel="0" collapsed="false">
      <c r="A427" s="233"/>
      <c r="B427" s="219"/>
      <c r="C427" s="49" t="s">
        <v>1214</v>
      </c>
      <c r="D427" s="147" t="n">
        <v>81559</v>
      </c>
      <c r="E427" s="131" t="n">
        <v>90000</v>
      </c>
      <c r="F427" s="147" t="n">
        <v>57388</v>
      </c>
      <c r="G427" s="371" t="n">
        <v>63.7644444444444</v>
      </c>
    </row>
    <row r="428" customFormat="false" ht="12.75" hidden="false" customHeight="false" outlineLevel="0" collapsed="false">
      <c r="A428" s="233"/>
      <c r="B428" s="219"/>
      <c r="C428" s="49" t="s">
        <v>293</v>
      </c>
      <c r="D428" s="147"/>
      <c r="E428" s="131"/>
      <c r="F428" s="147" t="n">
        <v>32593</v>
      </c>
      <c r="G428" s="371"/>
    </row>
    <row r="429" customFormat="false" ht="12.75" hidden="false" customHeight="false" outlineLevel="0" collapsed="false">
      <c r="A429" s="233"/>
      <c r="B429" s="219"/>
      <c r="C429" s="120" t="s">
        <v>294</v>
      </c>
      <c r="D429" s="147" t="n">
        <v>82259</v>
      </c>
      <c r="E429" s="131" t="n">
        <v>90000</v>
      </c>
      <c r="F429" s="147" t="n">
        <v>89986</v>
      </c>
      <c r="G429" s="371" t="n">
        <v>99.9844444444445</v>
      </c>
    </row>
    <row r="430" customFormat="false" ht="12.75" hidden="false" customHeight="false" outlineLevel="0" collapsed="false">
      <c r="A430" s="233"/>
      <c r="B430" s="219"/>
      <c r="C430" s="120" t="s">
        <v>295</v>
      </c>
      <c r="D430" s="147" t="n">
        <v>82259</v>
      </c>
      <c r="E430" s="131" t="n">
        <v>90000</v>
      </c>
      <c r="F430" s="147" t="n">
        <v>89986</v>
      </c>
      <c r="G430" s="371" t="n">
        <v>99.9844444444445</v>
      </c>
    </row>
    <row r="431" customFormat="false" ht="12.75" hidden="false" customHeight="false" outlineLevel="0" collapsed="false">
      <c r="A431" s="233"/>
      <c r="B431" s="219"/>
      <c r="C431" s="120" t="s">
        <v>316</v>
      </c>
      <c r="D431" s="147" t="n">
        <v>82259</v>
      </c>
      <c r="E431" s="131" t="n">
        <v>90000</v>
      </c>
      <c r="F431" s="147" t="n">
        <v>89986</v>
      </c>
      <c r="G431" s="371" t="n">
        <v>99.9844444444445</v>
      </c>
    </row>
    <row r="432" customFormat="false" ht="12.75" hidden="false" customHeight="false" outlineLevel="0" collapsed="false">
      <c r="A432" s="233"/>
      <c r="B432" s="219"/>
      <c r="C432" s="49" t="s">
        <v>317</v>
      </c>
      <c r="D432" s="147" t="n">
        <v>42477</v>
      </c>
      <c r="E432" s="131" t="n">
        <v>49000</v>
      </c>
      <c r="F432" s="147" t="n">
        <v>48988</v>
      </c>
      <c r="G432" s="371" t="n">
        <v>99.9755102040816</v>
      </c>
    </row>
    <row r="433" customFormat="false" ht="12.75" hidden="false" customHeight="false" outlineLevel="0" collapsed="false">
      <c r="A433" s="233"/>
      <c r="B433" s="219"/>
      <c r="C433" s="264" t="s">
        <v>311</v>
      </c>
      <c r="D433" s="147" t="n">
        <v>-700</v>
      </c>
      <c r="E433" s="131"/>
      <c r="F433" s="147" t="n">
        <v>-5</v>
      </c>
      <c r="G433" s="371"/>
    </row>
    <row r="434" customFormat="false" ht="33.75" hidden="false" customHeight="false" outlineLevel="0" collapsed="false">
      <c r="A434" s="233"/>
      <c r="B434" s="219"/>
      <c r="C434" s="120" t="s">
        <v>326</v>
      </c>
      <c r="D434" s="147" t="n">
        <v>700</v>
      </c>
      <c r="E434" s="131"/>
      <c r="F434" s="147" t="n">
        <v>5</v>
      </c>
      <c r="G434" s="371"/>
    </row>
    <row r="435" customFormat="false" ht="12.75" hidden="false" customHeight="false" outlineLevel="0" collapsed="false">
      <c r="A435" s="288" t="s">
        <v>399</v>
      </c>
      <c r="B435" s="219" t="s">
        <v>1211</v>
      </c>
      <c r="C435" s="127" t="s">
        <v>1216</v>
      </c>
      <c r="D435" s="116"/>
      <c r="E435" s="131"/>
      <c r="F435" s="116"/>
      <c r="G435" s="371"/>
    </row>
    <row r="436" customFormat="false" ht="12.75" hidden="false" customHeight="false" outlineLevel="0" collapsed="false">
      <c r="A436" s="233"/>
      <c r="B436" s="219"/>
      <c r="C436" s="120" t="s">
        <v>314</v>
      </c>
      <c r="D436" s="147" t="n">
        <v>116537</v>
      </c>
      <c r="E436" s="131" t="n">
        <v>120740</v>
      </c>
      <c r="F436" s="147" t="n">
        <v>119746</v>
      </c>
      <c r="G436" s="371" t="n">
        <v>99.1767434156038</v>
      </c>
    </row>
    <row r="437" customFormat="false" ht="12.75" hidden="false" customHeight="false" outlineLevel="0" collapsed="false">
      <c r="A437" s="233"/>
      <c r="B437" s="219"/>
      <c r="C437" s="49" t="s">
        <v>315</v>
      </c>
      <c r="D437" s="147" t="n">
        <v>116537</v>
      </c>
      <c r="E437" s="131" t="n">
        <v>120740</v>
      </c>
      <c r="F437" s="147" t="n">
        <v>118949</v>
      </c>
      <c r="G437" s="371" t="n">
        <v>98.5166473413947</v>
      </c>
    </row>
    <row r="438" customFormat="false" ht="12.75" hidden="false" customHeight="false" outlineLevel="0" collapsed="false">
      <c r="A438" s="233"/>
      <c r="B438" s="219"/>
      <c r="C438" s="49" t="s">
        <v>1204</v>
      </c>
      <c r="D438" s="147" t="n">
        <v>116512</v>
      </c>
      <c r="E438" s="131" t="n">
        <v>103740</v>
      </c>
      <c r="F438" s="147" t="n">
        <v>118949</v>
      </c>
      <c r="G438" s="371" t="n">
        <v>114.660690187006</v>
      </c>
    </row>
    <row r="439" customFormat="false" ht="12.75" hidden="false" customHeight="false" outlineLevel="0" collapsed="false">
      <c r="A439" s="233"/>
      <c r="B439" s="219"/>
      <c r="C439" s="49" t="s">
        <v>1205</v>
      </c>
      <c r="D439" s="147" t="n">
        <v>116512</v>
      </c>
      <c r="E439" s="131" t="n">
        <v>103740</v>
      </c>
      <c r="F439" s="147" t="n">
        <v>102707</v>
      </c>
      <c r="G439" s="371" t="n">
        <v>99.0042413726624</v>
      </c>
    </row>
    <row r="440" customFormat="false" ht="12.75" hidden="false" customHeight="false" outlineLevel="0" collapsed="false">
      <c r="A440" s="233"/>
      <c r="B440" s="219"/>
      <c r="C440" s="49" t="s">
        <v>234</v>
      </c>
      <c r="D440" s="147" t="n">
        <v>25</v>
      </c>
      <c r="E440" s="131" t="n">
        <v>17000</v>
      </c>
      <c r="F440" s="147" t="n">
        <v>16242</v>
      </c>
      <c r="G440" s="371" t="n">
        <v>95.5411764705882</v>
      </c>
    </row>
    <row r="441" customFormat="false" ht="12.75" hidden="false" customHeight="false" outlineLevel="0" collapsed="false">
      <c r="A441" s="233"/>
      <c r="B441" s="219"/>
      <c r="C441" s="49" t="s">
        <v>293</v>
      </c>
      <c r="D441" s="147"/>
      <c r="E441" s="131"/>
      <c r="F441" s="147" t="n">
        <v>797</v>
      </c>
      <c r="G441" s="371"/>
    </row>
    <row r="442" customFormat="false" ht="12.75" hidden="false" customHeight="false" outlineLevel="0" collapsed="false">
      <c r="A442" s="233"/>
      <c r="B442" s="219"/>
      <c r="C442" s="120" t="s">
        <v>294</v>
      </c>
      <c r="D442" s="147" t="n">
        <v>122010</v>
      </c>
      <c r="E442" s="131" t="n">
        <v>120740</v>
      </c>
      <c r="F442" s="147" t="n">
        <v>120197</v>
      </c>
      <c r="G442" s="371" t="n">
        <v>99.5502733145602</v>
      </c>
    </row>
    <row r="443" customFormat="false" ht="12.75" hidden="false" customHeight="false" outlineLevel="0" collapsed="false">
      <c r="A443" s="233"/>
      <c r="B443" s="219"/>
      <c r="C443" s="120" t="s">
        <v>295</v>
      </c>
      <c r="D443" s="147" t="n">
        <v>102013</v>
      </c>
      <c r="E443" s="131" t="n">
        <v>107000</v>
      </c>
      <c r="F443" s="147" t="n">
        <v>106457</v>
      </c>
      <c r="G443" s="371" t="n">
        <v>99.492523364486</v>
      </c>
    </row>
    <row r="444" customFormat="false" ht="12.75" hidden="false" customHeight="false" outlineLevel="0" collapsed="false">
      <c r="A444" s="233"/>
      <c r="B444" s="219"/>
      <c r="C444" s="120" t="s">
        <v>316</v>
      </c>
      <c r="D444" s="147" t="n">
        <v>102013</v>
      </c>
      <c r="E444" s="131" t="n">
        <v>107000</v>
      </c>
      <c r="F444" s="147" t="n">
        <v>106457</v>
      </c>
      <c r="G444" s="371" t="n">
        <v>99.492523364486</v>
      </c>
    </row>
    <row r="445" customFormat="false" ht="12.75" hidden="false" customHeight="false" outlineLevel="0" collapsed="false">
      <c r="A445" s="233"/>
      <c r="B445" s="219"/>
      <c r="C445" s="49" t="s">
        <v>317</v>
      </c>
      <c r="D445" s="147" t="n">
        <v>45374</v>
      </c>
      <c r="E445" s="131" t="n">
        <v>50000</v>
      </c>
      <c r="F445" s="147" t="n">
        <v>50000</v>
      </c>
      <c r="G445" s="371" t="n">
        <v>100</v>
      </c>
    </row>
    <row r="446" customFormat="false" ht="12.75" hidden="false" customHeight="false" outlineLevel="0" collapsed="false">
      <c r="A446" s="233"/>
      <c r="B446" s="219"/>
      <c r="C446" s="120" t="s">
        <v>304</v>
      </c>
      <c r="D446" s="147" t="n">
        <v>19997</v>
      </c>
      <c r="E446" s="131" t="n">
        <v>13740</v>
      </c>
      <c r="F446" s="147" t="n">
        <v>13740</v>
      </c>
      <c r="G446" s="371" t="n">
        <v>100</v>
      </c>
    </row>
    <row r="447" customFormat="false" ht="12.75" hidden="false" customHeight="false" outlineLevel="0" collapsed="false">
      <c r="A447" s="233"/>
      <c r="B447" s="219"/>
      <c r="C447" s="49" t="s">
        <v>305</v>
      </c>
      <c r="D447" s="116"/>
      <c r="E447" s="131" t="n">
        <v>13740</v>
      </c>
      <c r="F447" s="147" t="n">
        <v>13740</v>
      </c>
      <c r="G447" s="371" t="n">
        <v>100</v>
      </c>
    </row>
    <row r="448" customFormat="false" ht="12.75" hidden="false" customHeight="false" outlineLevel="0" collapsed="false">
      <c r="A448" s="233"/>
      <c r="B448" s="219"/>
      <c r="C448" s="264" t="s">
        <v>311</v>
      </c>
      <c r="D448" s="147" t="n">
        <v>-5473</v>
      </c>
      <c r="E448" s="131"/>
      <c r="F448" s="116" t="n">
        <v>-451</v>
      </c>
      <c r="G448" s="371"/>
    </row>
    <row r="449" customFormat="false" ht="33.75" hidden="false" customHeight="false" outlineLevel="0" collapsed="false">
      <c r="A449" s="233"/>
      <c r="B449" s="219"/>
      <c r="C449" s="120" t="s">
        <v>326</v>
      </c>
      <c r="D449" s="147" t="n">
        <v>5473</v>
      </c>
      <c r="E449" s="131"/>
      <c r="F449" s="147" t="n">
        <v>451</v>
      </c>
      <c r="G449" s="371"/>
    </row>
    <row r="450" customFormat="false" ht="12.75" hidden="false" customHeight="false" outlineLevel="0" collapsed="false">
      <c r="A450" s="288" t="s">
        <v>439</v>
      </c>
      <c r="B450" s="219" t="s">
        <v>1217</v>
      </c>
      <c r="C450" s="127" t="s">
        <v>1218</v>
      </c>
      <c r="D450" s="116"/>
      <c r="E450" s="131"/>
      <c r="F450" s="147"/>
      <c r="G450" s="371"/>
    </row>
    <row r="451" customFormat="false" ht="12.75" hidden="false" customHeight="false" outlineLevel="0" collapsed="false">
      <c r="A451" s="233"/>
      <c r="B451" s="219"/>
      <c r="C451" s="120" t="s">
        <v>314</v>
      </c>
      <c r="D451" s="147" t="n">
        <v>95904</v>
      </c>
      <c r="E451" s="131" t="n">
        <v>100000</v>
      </c>
      <c r="F451" s="147" t="n">
        <v>98916</v>
      </c>
      <c r="G451" s="371" t="n">
        <v>98.916</v>
      </c>
    </row>
    <row r="452" customFormat="false" ht="12.75" hidden="false" customHeight="false" outlineLevel="0" collapsed="false">
      <c r="A452" s="233"/>
      <c r="B452" s="219"/>
      <c r="C452" s="49" t="s">
        <v>315</v>
      </c>
      <c r="D452" s="147" t="n">
        <v>95904</v>
      </c>
      <c r="E452" s="131" t="n">
        <v>100000</v>
      </c>
      <c r="F452" s="147" t="n">
        <v>98916</v>
      </c>
      <c r="G452" s="371" t="n">
        <v>98.916</v>
      </c>
    </row>
    <row r="453" customFormat="false" ht="12.75" hidden="false" customHeight="false" outlineLevel="0" collapsed="false">
      <c r="A453" s="233"/>
      <c r="B453" s="219"/>
      <c r="C453" s="49" t="s">
        <v>1204</v>
      </c>
      <c r="D453" s="147" t="n">
        <v>95904</v>
      </c>
      <c r="E453" s="131" t="n">
        <v>100000</v>
      </c>
      <c r="F453" s="147" t="n">
        <v>98916</v>
      </c>
      <c r="G453" s="371" t="n">
        <v>98.916</v>
      </c>
    </row>
    <row r="454" customFormat="false" ht="12.75" hidden="false" customHeight="false" outlineLevel="0" collapsed="false">
      <c r="A454" s="233"/>
      <c r="B454" s="219"/>
      <c r="C454" s="49" t="s">
        <v>1205</v>
      </c>
      <c r="D454" s="147" t="n">
        <v>95904</v>
      </c>
      <c r="E454" s="131" t="n">
        <v>100000</v>
      </c>
      <c r="F454" s="147" t="n">
        <v>98916</v>
      </c>
      <c r="G454" s="371" t="n">
        <v>98.916</v>
      </c>
    </row>
    <row r="455" customFormat="false" ht="12.75" hidden="false" customHeight="false" outlineLevel="0" collapsed="false">
      <c r="A455" s="233"/>
      <c r="B455" s="219"/>
      <c r="C455" s="120" t="s">
        <v>294</v>
      </c>
      <c r="D455" s="147" t="n">
        <v>95904</v>
      </c>
      <c r="E455" s="131" t="n">
        <v>100000</v>
      </c>
      <c r="F455" s="147" t="n">
        <v>98916</v>
      </c>
      <c r="G455" s="371" t="n">
        <v>98.916</v>
      </c>
    </row>
    <row r="456" customFormat="false" ht="12.75" hidden="false" customHeight="false" outlineLevel="0" collapsed="false">
      <c r="A456" s="233"/>
      <c r="B456" s="219"/>
      <c r="C456" s="120" t="s">
        <v>295</v>
      </c>
      <c r="D456" s="147" t="n">
        <v>95904</v>
      </c>
      <c r="E456" s="131" t="n">
        <v>100000</v>
      </c>
      <c r="F456" s="147" t="n">
        <v>98916</v>
      </c>
      <c r="G456" s="371" t="n">
        <v>98.916</v>
      </c>
    </row>
    <row r="457" customFormat="false" ht="12.75" hidden="false" customHeight="false" outlineLevel="0" collapsed="false">
      <c r="A457" s="233"/>
      <c r="B457" s="219"/>
      <c r="C457" s="120" t="s">
        <v>316</v>
      </c>
      <c r="D457" s="147" t="n">
        <v>95904</v>
      </c>
      <c r="E457" s="131" t="n">
        <v>100000</v>
      </c>
      <c r="F457" s="147" t="n">
        <v>98916</v>
      </c>
      <c r="G457" s="371" t="n">
        <v>98.916</v>
      </c>
    </row>
    <row r="458" customFormat="false" ht="33.75" hidden="false" customHeight="false" outlineLevel="0" collapsed="false">
      <c r="A458" s="233"/>
      <c r="B458" s="219"/>
      <c r="C458" s="120" t="s">
        <v>326</v>
      </c>
      <c r="D458" s="147"/>
      <c r="E458" s="131"/>
      <c r="F458" s="147"/>
      <c r="G458" s="371"/>
    </row>
    <row r="459" customFormat="false" ht="12.75" hidden="false" customHeight="false" outlineLevel="0" collapsed="false">
      <c r="A459" s="288" t="s">
        <v>441</v>
      </c>
      <c r="B459" s="219" t="s">
        <v>1219</v>
      </c>
      <c r="C459" s="127" t="s">
        <v>1220</v>
      </c>
      <c r="D459" s="116"/>
      <c r="E459" s="131"/>
      <c r="F459" s="147"/>
      <c r="G459" s="371"/>
    </row>
    <row r="460" customFormat="false" ht="12.75" hidden="false" customHeight="false" outlineLevel="0" collapsed="false">
      <c r="A460" s="233"/>
      <c r="B460" s="219"/>
      <c r="C460" s="120" t="s">
        <v>314</v>
      </c>
      <c r="D460" s="147" t="n">
        <v>37734</v>
      </c>
      <c r="E460" s="131" t="n">
        <v>100000</v>
      </c>
      <c r="F460" s="147" t="n">
        <v>96525</v>
      </c>
      <c r="G460" s="371" t="n">
        <v>96.525</v>
      </c>
    </row>
    <row r="461" customFormat="false" ht="12.75" hidden="false" customHeight="false" outlineLevel="0" collapsed="false">
      <c r="A461" s="233"/>
      <c r="B461" s="219"/>
      <c r="C461" s="49" t="s">
        <v>315</v>
      </c>
      <c r="D461" s="147" t="n">
        <v>37734</v>
      </c>
      <c r="E461" s="131" t="n">
        <v>100000</v>
      </c>
      <c r="F461" s="116" t="n">
        <v>96525</v>
      </c>
      <c r="G461" s="371" t="n">
        <v>96.525</v>
      </c>
    </row>
    <row r="462" customFormat="false" ht="12.75" hidden="false" customHeight="false" outlineLevel="0" collapsed="false">
      <c r="A462" s="233"/>
      <c r="B462" s="219"/>
      <c r="C462" s="49" t="s">
        <v>1204</v>
      </c>
      <c r="D462" s="147" t="n">
        <v>37734</v>
      </c>
      <c r="E462" s="131" t="n">
        <v>100000</v>
      </c>
      <c r="F462" s="147" t="n">
        <v>96525</v>
      </c>
      <c r="G462" s="371" t="n">
        <v>96.525</v>
      </c>
    </row>
    <row r="463" customFormat="false" ht="12.75" hidden="false" customHeight="false" outlineLevel="0" collapsed="false">
      <c r="A463" s="233"/>
      <c r="B463" s="219"/>
      <c r="C463" s="49" t="s">
        <v>1205</v>
      </c>
      <c r="D463" s="147" t="n">
        <v>37734</v>
      </c>
      <c r="E463" s="131" t="n">
        <v>100000</v>
      </c>
      <c r="F463" s="147" t="n">
        <v>96525</v>
      </c>
      <c r="G463" s="371" t="n">
        <v>96.525</v>
      </c>
    </row>
    <row r="464" customFormat="false" ht="12.75" hidden="false" customHeight="false" outlineLevel="0" collapsed="false">
      <c r="A464" s="233"/>
      <c r="B464" s="219"/>
      <c r="C464" s="120" t="s">
        <v>294</v>
      </c>
      <c r="D464" s="147" t="n">
        <v>38297</v>
      </c>
      <c r="E464" s="131" t="n">
        <v>100000</v>
      </c>
      <c r="F464" s="147" t="n">
        <v>96507</v>
      </c>
      <c r="G464" s="371" t="n">
        <v>96.507</v>
      </c>
    </row>
    <row r="465" customFormat="false" ht="12.75" hidden="false" customHeight="false" outlineLevel="0" collapsed="false">
      <c r="A465" s="233"/>
      <c r="B465" s="219"/>
      <c r="C465" s="120" t="s">
        <v>295</v>
      </c>
      <c r="D465" s="147" t="n">
        <v>38297</v>
      </c>
      <c r="E465" s="131" t="n">
        <v>100000</v>
      </c>
      <c r="F465" s="147" t="n">
        <v>96507</v>
      </c>
      <c r="G465" s="371" t="n">
        <v>96.507</v>
      </c>
    </row>
    <row r="466" customFormat="false" ht="12.75" hidden="false" customHeight="false" outlineLevel="0" collapsed="false">
      <c r="A466" s="233"/>
      <c r="B466" s="219"/>
      <c r="C466" s="120" t="s">
        <v>316</v>
      </c>
      <c r="D466" s="147" t="n">
        <v>38297</v>
      </c>
      <c r="E466" s="131" t="n">
        <v>100000</v>
      </c>
      <c r="F466" s="147" t="n">
        <v>96507</v>
      </c>
      <c r="G466" s="371" t="n">
        <v>96.507</v>
      </c>
    </row>
    <row r="467" customFormat="false" ht="12.75" hidden="false" customHeight="false" outlineLevel="0" collapsed="false">
      <c r="A467" s="233"/>
      <c r="B467" s="219"/>
      <c r="C467" s="49" t="s">
        <v>317</v>
      </c>
      <c r="D467" s="116"/>
      <c r="E467" s="131" t="n">
        <v>25000</v>
      </c>
      <c r="F467" s="147" t="n">
        <v>21788</v>
      </c>
      <c r="G467" s="371" t="n">
        <v>87.152</v>
      </c>
    </row>
    <row r="468" customFormat="false" ht="12.75" hidden="false" customHeight="false" outlineLevel="0" collapsed="false">
      <c r="A468" s="233"/>
      <c r="B468" s="219"/>
      <c r="C468" s="264" t="s">
        <v>311</v>
      </c>
      <c r="D468" s="147" t="n">
        <v>-563</v>
      </c>
      <c r="E468" s="131"/>
      <c r="F468" s="147" t="n">
        <v>18</v>
      </c>
      <c r="G468" s="371"/>
    </row>
    <row r="469" customFormat="false" ht="33.75" hidden="false" customHeight="false" outlineLevel="0" collapsed="false">
      <c r="A469" s="233"/>
      <c r="B469" s="219"/>
      <c r="C469" s="120" t="s">
        <v>326</v>
      </c>
      <c r="D469" s="147" t="n">
        <v>563</v>
      </c>
      <c r="E469" s="131"/>
      <c r="F469" s="147" t="n">
        <v>-18</v>
      </c>
      <c r="G469" s="371"/>
    </row>
    <row r="470" customFormat="false" ht="22.5" hidden="false" customHeight="false" outlineLevel="0" collapsed="false">
      <c r="A470" s="288" t="s">
        <v>443</v>
      </c>
      <c r="B470" s="219" t="s">
        <v>1211</v>
      </c>
      <c r="C470" s="127" t="s">
        <v>1221</v>
      </c>
      <c r="D470" s="116"/>
      <c r="E470" s="131"/>
      <c r="F470" s="147"/>
      <c r="G470" s="371"/>
    </row>
    <row r="471" customFormat="false" ht="12.75" hidden="false" customHeight="false" outlineLevel="0" collapsed="false">
      <c r="A471" s="233"/>
      <c r="B471" s="219"/>
      <c r="C471" s="120" t="s">
        <v>314</v>
      </c>
      <c r="D471" s="147" t="n">
        <v>97663</v>
      </c>
      <c r="E471" s="131" t="n">
        <v>100000</v>
      </c>
      <c r="F471" s="147" t="n">
        <v>100000</v>
      </c>
      <c r="G471" s="371" t="n">
        <v>100</v>
      </c>
    </row>
    <row r="472" customFormat="false" ht="12.75" hidden="false" customHeight="false" outlineLevel="0" collapsed="false">
      <c r="A472" s="233"/>
      <c r="B472" s="219"/>
      <c r="C472" s="49" t="s">
        <v>315</v>
      </c>
      <c r="D472" s="147" t="n">
        <v>97663</v>
      </c>
      <c r="E472" s="131" t="n">
        <v>100000</v>
      </c>
      <c r="F472" s="147" t="n">
        <v>100000</v>
      </c>
      <c r="G472" s="371" t="n">
        <v>100</v>
      </c>
    </row>
    <row r="473" customFormat="false" ht="12.75" hidden="false" customHeight="false" outlineLevel="0" collapsed="false">
      <c r="A473" s="233"/>
      <c r="B473" s="219"/>
      <c r="C473" s="49" t="s">
        <v>1204</v>
      </c>
      <c r="D473" s="147" t="n">
        <v>97663</v>
      </c>
      <c r="E473" s="131" t="n">
        <v>100000</v>
      </c>
      <c r="F473" s="147" t="n">
        <v>100000</v>
      </c>
      <c r="G473" s="371" t="n">
        <v>100</v>
      </c>
    </row>
    <row r="474" customFormat="false" ht="12.75" hidden="false" customHeight="false" outlineLevel="0" collapsed="false">
      <c r="A474" s="233"/>
      <c r="B474" s="219"/>
      <c r="C474" s="49" t="s">
        <v>1205</v>
      </c>
      <c r="D474" s="147" t="n">
        <v>97663</v>
      </c>
      <c r="E474" s="131" t="n">
        <v>100000</v>
      </c>
      <c r="F474" s="116" t="n">
        <v>100000</v>
      </c>
      <c r="G474" s="371" t="n">
        <v>100</v>
      </c>
    </row>
    <row r="475" customFormat="false" ht="12.75" hidden="false" customHeight="false" outlineLevel="0" collapsed="false">
      <c r="A475" s="233"/>
      <c r="B475" s="219"/>
      <c r="C475" s="120" t="s">
        <v>294</v>
      </c>
      <c r="D475" s="147" t="n">
        <v>102337</v>
      </c>
      <c r="E475" s="131" t="n">
        <v>100000</v>
      </c>
      <c r="F475" s="147" t="n">
        <v>100000</v>
      </c>
      <c r="G475" s="371" t="n">
        <v>100</v>
      </c>
    </row>
    <row r="476" customFormat="false" ht="12.75" hidden="false" customHeight="false" outlineLevel="0" collapsed="false">
      <c r="A476" s="233"/>
      <c r="B476" s="219"/>
      <c r="C476" s="120" t="s">
        <v>295</v>
      </c>
      <c r="D476" s="147" t="n">
        <v>102337</v>
      </c>
      <c r="E476" s="131" t="n">
        <v>100000</v>
      </c>
      <c r="F476" s="147" t="n">
        <v>100000</v>
      </c>
      <c r="G476" s="371" t="n">
        <v>100</v>
      </c>
    </row>
    <row r="477" customFormat="false" ht="12.75" hidden="false" customHeight="false" outlineLevel="0" collapsed="false">
      <c r="A477" s="233"/>
      <c r="B477" s="219"/>
      <c r="C477" s="120" t="s">
        <v>316</v>
      </c>
      <c r="D477" s="147" t="n">
        <v>102337</v>
      </c>
      <c r="E477" s="131" t="n">
        <v>100000</v>
      </c>
      <c r="F477" s="147" t="n">
        <v>100000</v>
      </c>
      <c r="G477" s="371" t="n">
        <v>100</v>
      </c>
    </row>
    <row r="478" customFormat="false" ht="12.75" hidden="false" customHeight="false" outlineLevel="0" collapsed="false">
      <c r="A478" s="233"/>
      <c r="B478" s="219"/>
      <c r="C478" s="264" t="s">
        <v>311</v>
      </c>
      <c r="D478" s="147" t="n">
        <v>-4674</v>
      </c>
      <c r="E478" s="131"/>
      <c r="F478" s="131"/>
      <c r="G478" s="371"/>
    </row>
    <row r="479" customFormat="false" ht="33.75" hidden="false" customHeight="false" outlineLevel="0" collapsed="false">
      <c r="A479" s="233"/>
      <c r="B479" s="219"/>
      <c r="C479" s="120" t="s">
        <v>326</v>
      </c>
      <c r="D479" s="147" t="n">
        <v>4674</v>
      </c>
      <c r="E479" s="131"/>
      <c r="F479" s="116"/>
      <c r="G479" s="371"/>
    </row>
    <row r="480" customFormat="false" ht="22.5" hidden="false" customHeight="false" outlineLevel="0" collapsed="false">
      <c r="A480" s="288" t="s">
        <v>523</v>
      </c>
      <c r="B480" s="219" t="s">
        <v>1211</v>
      </c>
      <c r="C480" s="127" t="s">
        <v>1222</v>
      </c>
      <c r="D480" s="116"/>
      <c r="E480" s="131"/>
      <c r="F480" s="116"/>
      <c r="G480" s="371"/>
    </row>
    <row r="481" customFormat="false" ht="12.75" hidden="false" customHeight="false" outlineLevel="0" collapsed="false">
      <c r="A481" s="233"/>
      <c r="B481" s="219"/>
      <c r="C481" s="120" t="s">
        <v>314</v>
      </c>
      <c r="D481" s="116"/>
      <c r="E481" s="131" t="n">
        <v>1000000</v>
      </c>
      <c r="F481" s="131" t="n">
        <v>1000000</v>
      </c>
      <c r="G481" s="371" t="n">
        <v>100</v>
      </c>
    </row>
    <row r="482" customFormat="false" ht="12.75" hidden="false" customHeight="false" outlineLevel="0" collapsed="false">
      <c r="A482" s="233"/>
      <c r="B482" s="219"/>
      <c r="C482" s="49" t="s">
        <v>315</v>
      </c>
      <c r="D482" s="116"/>
      <c r="E482" s="131" t="n">
        <v>1000000</v>
      </c>
      <c r="F482" s="131" t="n">
        <v>1000000</v>
      </c>
      <c r="G482" s="371" t="n">
        <v>100</v>
      </c>
    </row>
    <row r="483" customFormat="false" ht="12.75" hidden="false" customHeight="false" outlineLevel="0" collapsed="false">
      <c r="A483" s="233"/>
      <c r="B483" s="219"/>
      <c r="C483" s="49" t="s">
        <v>1204</v>
      </c>
      <c r="D483" s="116"/>
      <c r="E483" s="131" t="n">
        <v>1000000</v>
      </c>
      <c r="F483" s="131" t="n">
        <v>1000000</v>
      </c>
      <c r="G483" s="371" t="n">
        <v>100</v>
      </c>
    </row>
    <row r="484" customFormat="false" ht="12.75" hidden="false" customHeight="false" outlineLevel="0" collapsed="false">
      <c r="A484" s="233"/>
      <c r="B484" s="219"/>
      <c r="C484" s="49" t="s">
        <v>1205</v>
      </c>
      <c r="D484" s="116"/>
      <c r="E484" s="131" t="n">
        <v>1000000</v>
      </c>
      <c r="F484" s="131" t="n">
        <v>1000000</v>
      </c>
      <c r="G484" s="371" t="n">
        <v>100</v>
      </c>
    </row>
    <row r="485" customFormat="false" ht="12.75" hidden="false" customHeight="false" outlineLevel="0" collapsed="false">
      <c r="A485" s="233"/>
      <c r="B485" s="219"/>
      <c r="C485" s="120" t="s">
        <v>294</v>
      </c>
      <c r="D485" s="116"/>
      <c r="E485" s="131" t="n">
        <v>1000000</v>
      </c>
      <c r="F485" s="131" t="n">
        <v>1000000</v>
      </c>
      <c r="G485" s="371" t="n">
        <v>100</v>
      </c>
    </row>
    <row r="486" customFormat="false" ht="12.75" hidden="false" customHeight="false" outlineLevel="0" collapsed="false">
      <c r="A486" s="233"/>
      <c r="B486" s="219"/>
      <c r="C486" s="120" t="s">
        <v>295</v>
      </c>
      <c r="D486" s="116"/>
      <c r="E486" s="131" t="n">
        <v>1000000</v>
      </c>
      <c r="F486" s="131" t="n">
        <v>1000000</v>
      </c>
      <c r="G486" s="371" t="n">
        <v>100</v>
      </c>
    </row>
    <row r="487" customFormat="false" ht="12.75" hidden="false" customHeight="false" outlineLevel="0" collapsed="false">
      <c r="A487" s="233"/>
      <c r="B487" s="219"/>
      <c r="C487" s="120" t="s">
        <v>316</v>
      </c>
      <c r="D487" s="116"/>
      <c r="E487" s="131" t="n">
        <v>1000000</v>
      </c>
      <c r="F487" s="131" t="n">
        <v>1000000</v>
      </c>
      <c r="G487" s="371" t="n">
        <v>100</v>
      </c>
    </row>
    <row r="488" customFormat="false" ht="33.75" hidden="false" customHeight="false" outlineLevel="0" collapsed="false">
      <c r="A488" s="206"/>
      <c r="C488" s="120" t="s">
        <v>326</v>
      </c>
      <c r="F488" s="0"/>
    </row>
    <row r="489" customFormat="false" ht="12.75" hidden="false" customHeight="false" outlineLevel="0" collapsed="false">
      <c r="A489" s="206"/>
      <c r="F489" s="0"/>
    </row>
    <row r="491" customFormat="false" ht="15.75" hidden="false" customHeight="false" outlineLevel="0" collapsed="false">
      <c r="A491" s="323" t="s">
        <v>1223</v>
      </c>
      <c r="B491" s="323"/>
      <c r="C491" s="323"/>
      <c r="D491" s="323"/>
      <c r="E491" s="328"/>
      <c r="F491" s="328"/>
      <c r="G491" s="329"/>
      <c r="H491" s="116"/>
    </row>
    <row r="492" customFormat="false" ht="15.75" hidden="false" customHeight="false" outlineLevel="0" collapsed="false">
      <c r="A492" s="222"/>
      <c r="B492" s="222"/>
      <c r="C492" s="222"/>
      <c r="D492" s="222"/>
      <c r="E492" s="165"/>
      <c r="F492" s="165"/>
      <c r="G492" s="40"/>
      <c r="H492" s="116"/>
    </row>
    <row r="493" customFormat="false" ht="12.75" hidden="false" customHeight="false" outlineLevel="0" collapsed="false">
      <c r="A493" s="40"/>
      <c r="B493" s="224"/>
      <c r="C493" s="49" t="s">
        <v>347</v>
      </c>
      <c r="D493" s="152" t="n">
        <v>63865786</v>
      </c>
      <c r="E493" s="152" t="n">
        <v>83798593</v>
      </c>
      <c r="F493" s="152" t="n">
        <v>64580602</v>
      </c>
      <c r="G493" s="25" t="n">
        <v>77.0664514617805</v>
      </c>
      <c r="H493" s="131"/>
    </row>
    <row r="494" customFormat="false" ht="12.75" hidden="false" customHeight="false" outlineLevel="0" collapsed="false">
      <c r="A494" s="40"/>
      <c r="B494" s="224"/>
      <c r="C494" s="49" t="s">
        <v>315</v>
      </c>
      <c r="D494" s="152" t="n">
        <v>63779967</v>
      </c>
      <c r="E494" s="152" t="n">
        <v>64470314</v>
      </c>
      <c r="F494" s="152" t="n">
        <v>59997315</v>
      </c>
      <c r="G494" s="25" t="n">
        <v>93.0619245936975</v>
      </c>
      <c r="H494" s="131"/>
    </row>
    <row r="495" customFormat="false" ht="12.75" hidden="false" customHeight="false" outlineLevel="0" collapsed="false">
      <c r="A495" s="40"/>
      <c r="B495" s="224"/>
      <c r="C495" s="49" t="s">
        <v>293</v>
      </c>
      <c r="D495" s="152" t="n">
        <v>85819</v>
      </c>
      <c r="E495" s="152" t="n">
        <v>19328279</v>
      </c>
      <c r="F495" s="152" t="n">
        <v>4583287</v>
      </c>
      <c r="G495" s="25" t="n">
        <v>23.7128561730716</v>
      </c>
      <c r="H495" s="131"/>
    </row>
    <row r="496" customFormat="false" ht="12.75" hidden="false" customHeight="false" outlineLevel="0" collapsed="false">
      <c r="A496" s="40"/>
      <c r="B496" s="224"/>
      <c r="C496" s="49" t="s">
        <v>1224</v>
      </c>
      <c r="D496" s="152" t="n">
        <v>70211286</v>
      </c>
      <c r="E496" s="152" t="n">
        <v>105241801</v>
      </c>
      <c r="F496" s="152" t="n">
        <v>87070151</v>
      </c>
      <c r="G496" s="25" t="n">
        <v>82.7334292768327</v>
      </c>
      <c r="H496" s="131"/>
    </row>
    <row r="497" customFormat="false" ht="12.75" hidden="false" customHeight="false" outlineLevel="0" collapsed="false">
      <c r="A497" s="40"/>
      <c r="B497" s="224"/>
      <c r="C497" s="49" t="s">
        <v>295</v>
      </c>
      <c r="D497" s="152" t="n">
        <v>48656701</v>
      </c>
      <c r="E497" s="152" t="n">
        <v>72490791</v>
      </c>
      <c r="F497" s="152" t="n">
        <v>54356469</v>
      </c>
      <c r="G497" s="25" t="n">
        <v>74.9839645148858</v>
      </c>
      <c r="H497" s="372"/>
    </row>
    <row r="498" customFormat="false" ht="12.75" hidden="false" customHeight="false" outlineLevel="0" collapsed="false">
      <c r="A498" s="40"/>
      <c r="B498" s="224"/>
      <c r="C498" s="49" t="s">
        <v>316</v>
      </c>
      <c r="D498" s="152" t="n">
        <v>20806066</v>
      </c>
      <c r="E498" s="152" t="n">
        <v>43940424</v>
      </c>
      <c r="F498" s="152" t="n">
        <v>28404136</v>
      </c>
      <c r="G498" s="25" t="n">
        <v>64.6423803284192</v>
      </c>
      <c r="H498" s="372"/>
    </row>
    <row r="499" customFormat="false" ht="12.75" hidden="false" customHeight="false" outlineLevel="0" collapsed="false">
      <c r="A499" s="40"/>
      <c r="B499" s="224"/>
      <c r="C499" s="49" t="s">
        <v>317</v>
      </c>
      <c r="D499" s="152" t="n">
        <v>7887</v>
      </c>
      <c r="E499" s="152" t="n">
        <v>49360</v>
      </c>
      <c r="F499" s="152" t="n">
        <v>32773</v>
      </c>
      <c r="G499" s="25" t="n">
        <v>66.3958670988655</v>
      </c>
      <c r="H499" s="131"/>
    </row>
    <row r="500" customFormat="false" ht="12.75" hidden="false" customHeight="false" outlineLevel="0" collapsed="false">
      <c r="A500" s="40"/>
      <c r="B500" s="224"/>
      <c r="C500" s="49" t="s">
        <v>318</v>
      </c>
      <c r="D500" s="152" t="n">
        <v>1695181</v>
      </c>
      <c r="E500" s="152" t="n">
        <v>1550389</v>
      </c>
      <c r="F500" s="152" t="n">
        <v>1457088</v>
      </c>
      <c r="G500" s="25" t="n">
        <v>93.9820909462077</v>
      </c>
      <c r="H500" s="131"/>
    </row>
    <row r="501" customFormat="false" ht="12.75" hidden="false" customHeight="false" outlineLevel="0" collapsed="false">
      <c r="A501" s="40"/>
      <c r="B501" s="224"/>
      <c r="C501" s="49"/>
      <c r="D501" s="152"/>
      <c r="E501" s="152"/>
      <c r="F501" s="152"/>
      <c r="G501" s="25"/>
      <c r="H501" s="131"/>
    </row>
    <row r="502" customFormat="false" ht="12.75" hidden="false" customHeight="false" outlineLevel="0" collapsed="false">
      <c r="A502" s="40"/>
      <c r="B502" s="224"/>
      <c r="C502" s="49" t="s">
        <v>320</v>
      </c>
      <c r="D502" s="152" t="n">
        <v>26155454</v>
      </c>
      <c r="E502" s="152" t="n">
        <v>26999978</v>
      </c>
      <c r="F502" s="152" t="n">
        <v>24495245</v>
      </c>
      <c r="G502" s="25" t="n">
        <v>90.7232035522399</v>
      </c>
      <c r="H502" s="131"/>
    </row>
    <row r="503" customFormat="false" ht="22.5" hidden="false" customHeight="false" outlineLevel="0" collapsed="false">
      <c r="A503" s="40"/>
      <c r="B503" s="224"/>
      <c r="C503" s="49" t="s">
        <v>321</v>
      </c>
      <c r="D503" s="40"/>
      <c r="E503" s="40" t="n">
        <v>6000000</v>
      </c>
      <c r="F503" s="40" t="n">
        <v>5820085</v>
      </c>
      <c r="G503" s="25" t="n">
        <v>97.0014166666667</v>
      </c>
      <c r="H503" s="131"/>
    </row>
    <row r="504" customFormat="false" ht="22.5" hidden="false" customHeight="false" outlineLevel="0" collapsed="false">
      <c r="A504" s="40"/>
      <c r="B504" s="224"/>
      <c r="C504" s="49" t="s">
        <v>324</v>
      </c>
      <c r="D504" s="152" t="n">
        <v>74247</v>
      </c>
      <c r="E504" s="152" t="n">
        <v>84198</v>
      </c>
      <c r="F504" s="152" t="n">
        <v>40753</v>
      </c>
      <c r="G504" s="25" t="n">
        <v>48.4013872063469</v>
      </c>
      <c r="H504" s="131"/>
    </row>
    <row r="505" customFormat="false" ht="12.75" hidden="false" customHeight="false" outlineLevel="0" collapsed="false">
      <c r="A505" s="40"/>
      <c r="B505" s="224"/>
      <c r="C505" s="49" t="s">
        <v>304</v>
      </c>
      <c r="D505" s="152" t="n">
        <v>21554585</v>
      </c>
      <c r="E505" s="152" t="n">
        <v>32751010</v>
      </c>
      <c r="F505" s="152" t="n">
        <v>32713682</v>
      </c>
      <c r="G505" s="25" t="n">
        <v>99.8860248890034</v>
      </c>
      <c r="H505" s="131"/>
    </row>
    <row r="506" customFormat="false" ht="12.75" hidden="false" customHeight="false" outlineLevel="0" collapsed="false">
      <c r="A506" s="40"/>
      <c r="B506" s="224"/>
      <c r="C506" s="49" t="s">
        <v>305</v>
      </c>
      <c r="D506" s="40"/>
      <c r="E506" s="40" t="n">
        <v>12418128</v>
      </c>
      <c r="F506" s="40" t="n">
        <v>13042431</v>
      </c>
      <c r="G506" s="25" t="n">
        <v>105.0273519487</v>
      </c>
      <c r="H506" s="131"/>
    </row>
    <row r="507" customFormat="false" ht="12.75" hidden="false" customHeight="false" outlineLevel="0" collapsed="false">
      <c r="A507" s="40"/>
      <c r="B507" s="224"/>
      <c r="C507" s="49" t="s">
        <v>306</v>
      </c>
      <c r="D507" s="152" t="n">
        <v>19159673</v>
      </c>
      <c r="E507" s="152" t="n">
        <v>20332882</v>
      </c>
      <c r="F507" s="152" t="n">
        <v>19671251</v>
      </c>
      <c r="G507" s="25" t="n">
        <v>96.7460048211562</v>
      </c>
      <c r="H507" s="131"/>
    </row>
    <row r="508" customFormat="false" ht="12.75" hidden="false" customHeight="false" outlineLevel="0" collapsed="false">
      <c r="A508" s="40"/>
      <c r="B508" s="224"/>
      <c r="C508" s="49" t="s">
        <v>311</v>
      </c>
      <c r="D508" s="152" t="n">
        <v>-6345500</v>
      </c>
      <c r="E508" s="152" t="n">
        <v>-21443208</v>
      </c>
      <c r="F508" s="152" t="n">
        <v>-22489549</v>
      </c>
      <c r="G508" s="25"/>
      <c r="H508" s="131"/>
    </row>
    <row r="509" customFormat="false" ht="12.75" hidden="false" customHeight="false" outlineLevel="0" collapsed="false">
      <c r="A509" s="40"/>
      <c r="B509" s="224"/>
      <c r="C509" s="49" t="s">
        <v>325</v>
      </c>
      <c r="D509" s="40"/>
      <c r="E509" s="152" t="n">
        <v>15750000</v>
      </c>
      <c r="F509" s="152" t="n">
        <v>15738963</v>
      </c>
      <c r="G509" s="25"/>
      <c r="H509" s="131"/>
    </row>
    <row r="510" customFormat="false" ht="33.75" hidden="false" customHeight="false" outlineLevel="0" collapsed="false">
      <c r="A510" s="40"/>
      <c r="B510" s="224"/>
      <c r="C510" s="49" t="s">
        <v>326</v>
      </c>
      <c r="D510" s="152" t="n">
        <v>-3341364</v>
      </c>
      <c r="E510" s="152" t="n">
        <v>5693208</v>
      </c>
      <c r="F510" s="152" t="n">
        <v>6750586</v>
      </c>
      <c r="G510" s="25"/>
      <c r="H510" s="131"/>
    </row>
    <row r="511" customFormat="false" ht="12.75" hidden="false" customHeight="false" outlineLevel="0" collapsed="false">
      <c r="A511" s="40"/>
      <c r="B511" s="224"/>
      <c r="C511" s="49"/>
      <c r="D511" s="152"/>
      <c r="E511" s="152"/>
      <c r="F511" s="152"/>
      <c r="G511" s="25"/>
      <c r="H511" s="131"/>
    </row>
    <row r="512" customFormat="false" ht="12.75" hidden="false" customHeight="false" outlineLevel="0" collapsed="false">
      <c r="A512" s="224" t="s">
        <v>1129</v>
      </c>
      <c r="B512" s="224"/>
      <c r="C512" s="224"/>
      <c r="D512" s="224"/>
      <c r="E512" s="224"/>
      <c r="F512" s="224"/>
      <c r="G512" s="224"/>
      <c r="H512" s="131"/>
    </row>
    <row r="513" customFormat="false" ht="12.75" hidden="false" customHeight="false" outlineLevel="0" collapsed="false">
      <c r="A513" s="40"/>
      <c r="B513" s="224"/>
      <c r="C513" s="49"/>
      <c r="D513" s="152"/>
      <c r="E513" s="152"/>
      <c r="F513" s="152"/>
      <c r="G513" s="25"/>
      <c r="H513" s="131"/>
    </row>
    <row r="514" customFormat="false" ht="12.75" hidden="false" customHeight="false" outlineLevel="0" collapsed="false">
      <c r="A514" s="259" t="s">
        <v>382</v>
      </c>
      <c r="B514" s="224" t="s">
        <v>1225</v>
      </c>
      <c r="C514" s="155" t="s">
        <v>1226</v>
      </c>
      <c r="D514" s="40"/>
      <c r="E514" s="40"/>
      <c r="F514" s="40"/>
      <c r="G514" s="25"/>
      <c r="H514" s="131"/>
    </row>
    <row r="515" customFormat="false" ht="12.75" hidden="false" customHeight="false" outlineLevel="0" collapsed="false">
      <c r="A515" s="40"/>
      <c r="B515" s="224"/>
      <c r="C515" s="49" t="s">
        <v>314</v>
      </c>
      <c r="D515" s="152" t="n">
        <v>61344376</v>
      </c>
      <c r="E515" s="152" t="n">
        <v>61798609</v>
      </c>
      <c r="F515" s="152" t="n">
        <v>57318106</v>
      </c>
      <c r="G515" s="25" t="n">
        <v>92.7498319581918</v>
      </c>
      <c r="H515" s="131"/>
    </row>
    <row r="516" customFormat="false" ht="12.75" hidden="false" customHeight="false" outlineLevel="0" collapsed="false">
      <c r="A516" s="40"/>
      <c r="B516" s="224"/>
      <c r="C516" s="49" t="s">
        <v>315</v>
      </c>
      <c r="D516" s="152" t="n">
        <v>61258557</v>
      </c>
      <c r="E516" s="152" t="n">
        <v>61748609</v>
      </c>
      <c r="F516" s="152" t="n">
        <v>57288609</v>
      </c>
      <c r="G516" s="25" t="n">
        <v>92.7771652313658</v>
      </c>
      <c r="H516" s="131"/>
    </row>
    <row r="517" customFormat="false" ht="12.75" hidden="false" customHeight="false" outlineLevel="0" collapsed="false">
      <c r="A517" s="40"/>
      <c r="B517" s="224"/>
      <c r="C517" s="49" t="s">
        <v>1227</v>
      </c>
      <c r="D517" s="152" t="n">
        <v>7823487</v>
      </c>
      <c r="E517" s="152" t="n">
        <v>7800000</v>
      </c>
      <c r="F517" s="152" t="n">
        <v>8003580</v>
      </c>
      <c r="G517" s="25" t="n">
        <v>102.61</v>
      </c>
      <c r="H517" s="131"/>
    </row>
    <row r="518" customFormat="false" ht="12.75" hidden="false" customHeight="false" outlineLevel="0" collapsed="false">
      <c r="A518" s="40"/>
      <c r="B518" s="224"/>
      <c r="C518" s="49" t="s">
        <v>1228</v>
      </c>
      <c r="D518" s="152" t="n">
        <v>53435070</v>
      </c>
      <c r="E518" s="152" t="n">
        <v>53948609</v>
      </c>
      <c r="F518" s="152" t="n">
        <v>49285029</v>
      </c>
      <c r="G518" s="25" t="n">
        <v>91.3555139113967</v>
      </c>
      <c r="H518" s="131"/>
    </row>
    <row r="519" customFormat="false" ht="12.75" hidden="false" customHeight="false" outlineLevel="0" collapsed="false">
      <c r="A519" s="40"/>
      <c r="B519" s="224"/>
      <c r="C519" s="49" t="s">
        <v>293</v>
      </c>
      <c r="D519" s="152" t="n">
        <v>85819</v>
      </c>
      <c r="E519" s="152" t="n">
        <v>50000</v>
      </c>
      <c r="F519" s="152" t="n">
        <v>29497</v>
      </c>
      <c r="G519" s="25" t="n">
        <v>58.994</v>
      </c>
      <c r="H519" s="131"/>
    </row>
    <row r="520" customFormat="false" ht="12.75" hidden="false" customHeight="false" outlineLevel="0" collapsed="false">
      <c r="A520" s="40"/>
      <c r="B520" s="224"/>
      <c r="C520" s="49" t="s">
        <v>1229</v>
      </c>
      <c r="D520" s="152"/>
      <c r="E520" s="152"/>
      <c r="F520" s="152"/>
      <c r="G520" s="25"/>
      <c r="H520" s="131"/>
    </row>
    <row r="521" customFormat="false" ht="12.75" hidden="false" customHeight="false" outlineLevel="0" collapsed="false">
      <c r="A521" s="40"/>
      <c r="B521" s="224"/>
      <c r="C521" s="49" t="s">
        <v>294</v>
      </c>
      <c r="D521" s="152" t="n">
        <v>68629100</v>
      </c>
      <c r="E521" s="152" t="n">
        <v>81512640</v>
      </c>
      <c r="F521" s="152" t="n">
        <v>78165476</v>
      </c>
      <c r="G521" s="25" t="n">
        <v>95.8936871631197</v>
      </c>
      <c r="H521" s="131"/>
    </row>
    <row r="522" customFormat="false" ht="12.75" hidden="false" customHeight="false" outlineLevel="0" collapsed="false">
      <c r="A522" s="40"/>
      <c r="B522" s="224"/>
      <c r="C522" s="49" t="s">
        <v>295</v>
      </c>
      <c r="D522" s="152" t="n">
        <v>48240566</v>
      </c>
      <c r="E522" s="152" t="n">
        <v>52743056</v>
      </c>
      <c r="F522" s="152" t="n">
        <v>49409272</v>
      </c>
      <c r="G522" s="25" t="n">
        <v>93.6791982626111</v>
      </c>
      <c r="H522" s="131"/>
    </row>
    <row r="523" customFormat="false" ht="12.75" hidden="false" customHeight="false" outlineLevel="0" collapsed="false">
      <c r="A523" s="40"/>
      <c r="B523" s="224"/>
      <c r="C523" s="49" t="s">
        <v>316</v>
      </c>
      <c r="D523" s="152" t="n">
        <v>20508419</v>
      </c>
      <c r="E523" s="152" t="n">
        <v>24324667</v>
      </c>
      <c r="F523" s="152" t="n">
        <v>22115628</v>
      </c>
      <c r="G523" s="25" t="n">
        <v>90.9185231600498</v>
      </c>
      <c r="H523" s="131"/>
    </row>
    <row r="524" customFormat="false" ht="12.75" hidden="false" customHeight="false" outlineLevel="0" collapsed="false">
      <c r="A524" s="40"/>
      <c r="B524" s="224"/>
      <c r="C524" s="49" t="s">
        <v>318</v>
      </c>
      <c r="D524" s="152" t="n">
        <v>1695181</v>
      </c>
      <c r="E524" s="152" t="n">
        <v>1550389</v>
      </c>
      <c r="F524" s="152" t="n">
        <v>1457088</v>
      </c>
      <c r="G524" s="25" t="n">
        <v>93.9820909462077</v>
      </c>
      <c r="H524" s="131"/>
    </row>
    <row r="525" customFormat="false" ht="12.75" hidden="false" customHeight="false" outlineLevel="0" collapsed="false">
      <c r="A525" s="40"/>
      <c r="B525" s="224"/>
      <c r="C525" s="49" t="s">
        <v>320</v>
      </c>
      <c r="D525" s="152" t="n">
        <v>26036966</v>
      </c>
      <c r="E525" s="152" t="n">
        <v>26868000</v>
      </c>
      <c r="F525" s="152" t="n">
        <v>25836556</v>
      </c>
      <c r="G525" s="25" t="n">
        <v>96.1610689295817</v>
      </c>
      <c r="H525" s="131"/>
    </row>
    <row r="526" customFormat="false" ht="22.5" hidden="false" customHeight="false" outlineLevel="0" collapsed="false">
      <c r="A526" s="40"/>
      <c r="B526" s="224"/>
      <c r="C526" s="49" t="s">
        <v>321</v>
      </c>
      <c r="D526" s="40"/>
      <c r="E526" s="152" t="n">
        <v>6000000</v>
      </c>
      <c r="F526" s="152" t="n">
        <v>5820085</v>
      </c>
      <c r="G526" s="25" t="n">
        <v>97.0014166666667</v>
      </c>
      <c r="H526" s="131"/>
    </row>
    <row r="527" customFormat="false" ht="12.75" hidden="false" customHeight="false" outlineLevel="0" collapsed="false">
      <c r="A527" s="40"/>
      <c r="B527" s="224"/>
      <c r="C527" s="49" t="s">
        <v>304</v>
      </c>
      <c r="D527" s="152" t="n">
        <v>20388534</v>
      </c>
      <c r="E527" s="152" t="n">
        <v>28769584</v>
      </c>
      <c r="F527" s="152" t="n">
        <v>28756204</v>
      </c>
      <c r="G527" s="25" t="n">
        <v>99.9534925496316</v>
      </c>
      <c r="H527" s="131"/>
    </row>
    <row r="528" customFormat="false" ht="12.75" hidden="false" customHeight="false" outlineLevel="0" collapsed="false">
      <c r="A528" s="40"/>
      <c r="B528" s="224"/>
      <c r="C528" s="49" t="s">
        <v>305</v>
      </c>
      <c r="D528" s="40"/>
      <c r="E528" s="40" t="n">
        <v>12047584</v>
      </c>
      <c r="F528" s="152" t="n">
        <v>12671897</v>
      </c>
      <c r="G528" s="25" t="n">
        <v>105.182059739115</v>
      </c>
      <c r="H528" s="131"/>
    </row>
    <row r="529" customFormat="false" ht="12.75" hidden="false" customHeight="false" outlineLevel="0" collapsed="false">
      <c r="A529" s="40"/>
      <c r="B529" s="224"/>
      <c r="C529" s="49" t="s">
        <v>306</v>
      </c>
      <c r="D529" s="152" t="n">
        <v>18699896</v>
      </c>
      <c r="E529" s="152" t="n">
        <v>16722000</v>
      </c>
      <c r="F529" s="152" t="n">
        <v>16084307</v>
      </c>
      <c r="G529" s="25" t="n">
        <v>96.1865028106686</v>
      </c>
      <c r="H529" s="131"/>
    </row>
    <row r="530" customFormat="false" ht="12.75" hidden="false" customHeight="false" outlineLevel="0" collapsed="false">
      <c r="A530" s="40"/>
      <c r="B530" s="224"/>
      <c r="C530" s="49" t="s">
        <v>311</v>
      </c>
      <c r="D530" s="152" t="n">
        <v>-7284724</v>
      </c>
      <c r="E530" s="152" t="n">
        <v>-19714031</v>
      </c>
      <c r="F530" s="152" t="n">
        <v>-20847370</v>
      </c>
      <c r="G530" s="25"/>
      <c r="H530" s="131"/>
    </row>
    <row r="531" customFormat="false" ht="12.75" hidden="false" customHeight="false" outlineLevel="0" collapsed="false">
      <c r="A531" s="40"/>
      <c r="B531" s="224"/>
      <c r="C531" s="49" t="s">
        <v>325</v>
      </c>
      <c r="D531" s="40"/>
      <c r="E531" s="40" t="n">
        <v>15750000</v>
      </c>
      <c r="F531" s="152" t="n">
        <v>15738963</v>
      </c>
      <c r="G531" s="25"/>
      <c r="H531" s="131"/>
    </row>
    <row r="532" customFormat="false" ht="33.75" hidden="false" customHeight="false" outlineLevel="0" collapsed="false">
      <c r="A532" s="40"/>
      <c r="B532" s="224"/>
      <c r="C532" s="49" t="s">
        <v>1230</v>
      </c>
      <c r="D532" s="40"/>
      <c r="E532" s="40"/>
      <c r="F532" s="152" t="n">
        <v>27396</v>
      </c>
      <c r="G532" s="25"/>
      <c r="H532" s="131"/>
    </row>
    <row r="533" customFormat="false" ht="33.75" hidden="false" customHeight="false" outlineLevel="0" collapsed="false">
      <c r="A533" s="40"/>
      <c r="B533" s="224"/>
      <c r="C533" s="49" t="s">
        <v>326</v>
      </c>
      <c r="D533" s="152" t="n">
        <v>-2402140</v>
      </c>
      <c r="E533" s="152" t="n">
        <v>3964031</v>
      </c>
      <c r="F533" s="152" t="n">
        <v>5081011</v>
      </c>
      <c r="G533" s="25"/>
      <c r="H533" s="131"/>
    </row>
    <row r="534" customFormat="false" ht="12.75" hidden="false" customHeight="false" outlineLevel="0" collapsed="false">
      <c r="A534" s="225" t="s">
        <v>391</v>
      </c>
      <c r="B534" s="224" t="s">
        <v>1225</v>
      </c>
      <c r="C534" s="155" t="s">
        <v>845</v>
      </c>
      <c r="D534" s="40"/>
      <c r="E534" s="40"/>
      <c r="F534" s="152"/>
      <c r="G534" s="25"/>
      <c r="H534" s="131"/>
    </row>
    <row r="535" customFormat="false" ht="12.75" hidden="false" customHeight="false" outlineLevel="0" collapsed="false">
      <c r="A535" s="40"/>
      <c r="B535" s="224"/>
      <c r="C535" s="49" t="s">
        <v>314</v>
      </c>
      <c r="D535" s="152" t="n">
        <v>58383126</v>
      </c>
      <c r="E535" s="152" t="n">
        <v>58598609</v>
      </c>
      <c r="F535" s="152" t="n">
        <v>54242302</v>
      </c>
      <c r="G535" s="25" t="n">
        <v>92.5658525443838</v>
      </c>
      <c r="H535" s="131"/>
    </row>
    <row r="536" customFormat="false" ht="12.75" hidden="false" customHeight="false" outlineLevel="0" collapsed="false">
      <c r="A536" s="40"/>
      <c r="B536" s="224"/>
      <c r="C536" s="49" t="s">
        <v>315</v>
      </c>
      <c r="D536" s="152" t="n">
        <v>58297307</v>
      </c>
      <c r="E536" s="152" t="n">
        <v>58548609</v>
      </c>
      <c r="F536" s="152" t="n">
        <v>54212805</v>
      </c>
      <c r="G536" s="25" t="n">
        <v>92.5945226128259</v>
      </c>
      <c r="H536" s="131"/>
    </row>
    <row r="537" customFormat="false" ht="12.75" hidden="false" customHeight="false" outlineLevel="0" collapsed="false">
      <c r="A537" s="40"/>
      <c r="B537" s="224"/>
      <c r="C537" s="49" t="s">
        <v>1227</v>
      </c>
      <c r="D537" s="152" t="n">
        <v>4862237</v>
      </c>
      <c r="E537" s="152" t="n">
        <v>4600000</v>
      </c>
      <c r="F537" s="152" t="n">
        <v>4927776</v>
      </c>
      <c r="G537" s="25" t="n">
        <v>107.125565217391</v>
      </c>
      <c r="H537" s="131"/>
    </row>
    <row r="538" customFormat="false" ht="12.75" hidden="false" customHeight="false" outlineLevel="0" collapsed="false">
      <c r="A538" s="40"/>
      <c r="B538" s="224"/>
      <c r="C538" s="49" t="s">
        <v>1228</v>
      </c>
      <c r="D538" s="152" t="n">
        <v>53435070</v>
      </c>
      <c r="E538" s="152" t="n">
        <v>53948609</v>
      </c>
      <c r="F538" s="152" t="n">
        <v>49285029</v>
      </c>
      <c r="G538" s="25" t="n">
        <v>91.3555139113967</v>
      </c>
      <c r="H538" s="131"/>
    </row>
    <row r="539" customFormat="false" ht="12.75" hidden="false" customHeight="false" outlineLevel="0" collapsed="false">
      <c r="A539" s="40"/>
      <c r="B539" s="224"/>
      <c r="C539" s="49"/>
      <c r="D539" s="152"/>
      <c r="E539" s="152"/>
      <c r="F539" s="152"/>
      <c r="G539" s="25"/>
      <c r="H539" s="131"/>
    </row>
    <row r="540" customFormat="false" ht="12.75" hidden="false" customHeight="false" outlineLevel="0" collapsed="false">
      <c r="A540" s="40" t="s">
        <v>1231</v>
      </c>
      <c r="B540" s="40"/>
      <c r="C540" s="40"/>
      <c r="D540" s="40"/>
      <c r="E540" s="40"/>
      <c r="F540" s="40"/>
      <c r="G540" s="40"/>
      <c r="H540" s="40"/>
    </row>
    <row r="541" customFormat="false" ht="12.75" hidden="false" customHeight="true" outlineLevel="0" collapsed="false">
      <c r="A541" s="154" t="s">
        <v>1232</v>
      </c>
      <c r="B541" s="154"/>
      <c r="C541" s="154"/>
      <c r="D541" s="154"/>
      <c r="E541" s="154"/>
      <c r="F541" s="154"/>
      <c r="G541" s="154"/>
      <c r="H541" s="131"/>
    </row>
    <row r="542" customFormat="false" ht="12.75" hidden="false" customHeight="false" outlineLevel="0" collapsed="false">
      <c r="A542" s="40"/>
      <c r="B542" s="224"/>
      <c r="C542" s="49" t="s">
        <v>293</v>
      </c>
      <c r="D542" s="152" t="n">
        <v>85819</v>
      </c>
      <c r="E542" s="152" t="n">
        <v>50000</v>
      </c>
      <c r="F542" s="152" t="n">
        <v>29497</v>
      </c>
      <c r="G542" s="25" t="n">
        <v>58.994</v>
      </c>
      <c r="H542" s="131"/>
    </row>
    <row r="543" customFormat="false" ht="12.75" hidden="false" customHeight="false" outlineLevel="0" collapsed="false">
      <c r="A543" s="40"/>
      <c r="B543" s="224"/>
      <c r="C543" s="49" t="s">
        <v>294</v>
      </c>
      <c r="D543" s="152" t="n">
        <v>65738159</v>
      </c>
      <c r="E543" s="152" t="n">
        <v>78462640</v>
      </c>
      <c r="F543" s="152" t="n">
        <v>75019363</v>
      </c>
      <c r="G543" s="25" t="n">
        <v>95.6115713159792</v>
      </c>
      <c r="H543" s="131"/>
    </row>
    <row r="544" customFormat="false" ht="12.75" hidden="false" customHeight="false" outlineLevel="0" collapsed="false">
      <c r="A544" s="40"/>
      <c r="B544" s="224"/>
      <c r="C544" s="49" t="s">
        <v>295</v>
      </c>
      <c r="D544" s="152" t="n">
        <v>45349625</v>
      </c>
      <c r="E544" s="152" t="n">
        <v>49693056</v>
      </c>
      <c r="F544" s="152" t="n">
        <v>46263159</v>
      </c>
      <c r="G544" s="25" t="n">
        <v>93.0978344338493</v>
      </c>
      <c r="H544" s="131"/>
    </row>
    <row r="545" customFormat="false" ht="12.75" hidden="false" customHeight="false" outlineLevel="0" collapsed="false">
      <c r="A545" s="40"/>
      <c r="B545" s="224"/>
      <c r="C545" s="49" t="s">
        <v>316</v>
      </c>
      <c r="D545" s="152" t="n">
        <v>17617478</v>
      </c>
      <c r="E545" s="152" t="n">
        <v>21274667</v>
      </c>
      <c r="F545" s="152" t="n">
        <v>18969515</v>
      </c>
      <c r="G545" s="25" t="n">
        <v>89.1648033785911</v>
      </c>
      <c r="H545" s="131"/>
    </row>
    <row r="546" customFormat="false" ht="12.75" hidden="false" customHeight="false" outlineLevel="0" collapsed="false">
      <c r="A546" s="40"/>
      <c r="B546" s="224"/>
      <c r="C546" s="49" t="s">
        <v>318</v>
      </c>
      <c r="D546" s="165" t="n">
        <v>1695181</v>
      </c>
      <c r="E546" s="152" t="n">
        <v>1550389</v>
      </c>
      <c r="F546" s="152" t="n">
        <v>1457088</v>
      </c>
      <c r="G546" s="25" t="n">
        <v>93.9820909462077</v>
      </c>
      <c r="H546" s="131"/>
    </row>
    <row r="547" customFormat="false" ht="12.75" hidden="false" customHeight="false" outlineLevel="0" collapsed="false">
      <c r="A547" s="40"/>
      <c r="B547" s="224"/>
      <c r="C547" s="49" t="s">
        <v>320</v>
      </c>
      <c r="D547" s="165" t="n">
        <v>26036966</v>
      </c>
      <c r="E547" s="165" t="n">
        <v>26868000</v>
      </c>
      <c r="F547" s="165" t="n">
        <v>25836556</v>
      </c>
      <c r="G547" s="25" t="n">
        <v>96.1610689295817</v>
      </c>
      <c r="H547" s="131"/>
    </row>
    <row r="548" customFormat="false" ht="22.5" hidden="false" customHeight="false" outlineLevel="0" collapsed="false">
      <c r="A548" s="40"/>
      <c r="B548" s="224"/>
      <c r="C548" s="49" t="s">
        <v>321</v>
      </c>
      <c r="D548" s="40"/>
      <c r="E548" s="165" t="n">
        <v>6000000</v>
      </c>
      <c r="F548" s="165" t="n">
        <v>5820085</v>
      </c>
      <c r="G548" s="25" t="n">
        <v>97.0014166666667</v>
      </c>
      <c r="H548" s="131"/>
    </row>
    <row r="549" customFormat="false" ht="12.75" hidden="false" customHeight="false" outlineLevel="0" collapsed="false">
      <c r="A549" s="40"/>
      <c r="B549" s="224"/>
      <c r="C549" s="49" t="s">
        <v>304</v>
      </c>
      <c r="D549" s="152" t="n">
        <v>20388534</v>
      </c>
      <c r="E549" s="152" t="n">
        <v>28769584</v>
      </c>
      <c r="F549" s="152" t="n">
        <v>28756204</v>
      </c>
      <c r="G549" s="25" t="n">
        <v>99.9534925496316</v>
      </c>
      <c r="H549" s="131"/>
    </row>
    <row r="550" customFormat="false" ht="12.75" hidden="false" customHeight="false" outlineLevel="0" collapsed="false">
      <c r="A550" s="40"/>
      <c r="B550" s="224"/>
      <c r="C550" s="49" t="s">
        <v>305</v>
      </c>
      <c r="D550" s="40"/>
      <c r="E550" s="152" t="n">
        <v>12047584</v>
      </c>
      <c r="F550" s="152" t="n">
        <v>12671897</v>
      </c>
      <c r="G550" s="25" t="n">
        <v>105.182059739115</v>
      </c>
      <c r="H550" s="131"/>
    </row>
    <row r="551" customFormat="false" ht="12.75" hidden="false" customHeight="false" outlineLevel="0" collapsed="false">
      <c r="A551" s="40"/>
      <c r="B551" s="224"/>
      <c r="C551" s="49" t="s">
        <v>306</v>
      </c>
      <c r="D551" s="152" t="n">
        <v>18699896</v>
      </c>
      <c r="E551" s="152" t="n">
        <v>16722000</v>
      </c>
      <c r="F551" s="152" t="n">
        <v>16084307</v>
      </c>
      <c r="G551" s="25" t="n">
        <v>96.1865028106686</v>
      </c>
      <c r="H551" s="131"/>
    </row>
    <row r="552" customFormat="false" ht="12.75" hidden="false" customHeight="false" outlineLevel="0" collapsed="false">
      <c r="A552" s="40"/>
      <c r="B552" s="224"/>
      <c r="C552" s="49" t="s">
        <v>311</v>
      </c>
      <c r="D552" s="152"/>
      <c r="E552" s="152" t="n">
        <v>-19864031</v>
      </c>
      <c r="F552" s="152" t="n">
        <v>-20777061</v>
      </c>
      <c r="G552" s="25"/>
      <c r="H552" s="131"/>
    </row>
    <row r="553" customFormat="false" ht="12.75" hidden="false" customHeight="false" outlineLevel="0" collapsed="false">
      <c r="A553" s="40"/>
      <c r="B553" s="224"/>
      <c r="C553" s="49" t="s">
        <v>325</v>
      </c>
      <c r="D553" s="152" t="n">
        <v>-7355033</v>
      </c>
      <c r="E553" s="165" t="n">
        <v>15750000</v>
      </c>
      <c r="F553" s="165" t="n">
        <v>15738963</v>
      </c>
      <c r="G553" s="25"/>
      <c r="H553" s="131"/>
    </row>
    <row r="554" customFormat="false" ht="33.75" hidden="false" customHeight="false" outlineLevel="0" collapsed="false">
      <c r="A554" s="40"/>
      <c r="B554" s="224"/>
      <c r="C554" s="49" t="s">
        <v>1230</v>
      </c>
      <c r="D554" s="152"/>
      <c r="E554" s="165"/>
      <c r="F554" s="165" t="n">
        <v>27396</v>
      </c>
      <c r="G554" s="25"/>
      <c r="H554" s="131"/>
    </row>
    <row r="555" customFormat="false" ht="33.75" hidden="false" customHeight="false" outlineLevel="0" collapsed="false">
      <c r="A555" s="40"/>
      <c r="B555" s="224"/>
      <c r="C555" s="49" t="s">
        <v>326</v>
      </c>
      <c r="D555" s="152" t="n">
        <v>-2331831</v>
      </c>
      <c r="E555" s="165" t="n">
        <v>4114031</v>
      </c>
      <c r="F555" s="165" t="n">
        <v>5010702</v>
      </c>
      <c r="G555" s="25"/>
      <c r="H555" s="131"/>
    </row>
    <row r="556" customFormat="false" ht="12.75" hidden="false" customHeight="false" outlineLevel="0" collapsed="false">
      <c r="A556" s="225" t="s">
        <v>393</v>
      </c>
      <c r="B556" s="224" t="s">
        <v>1225</v>
      </c>
      <c r="C556" s="155" t="s">
        <v>1233</v>
      </c>
      <c r="D556" s="152"/>
      <c r="E556" s="165"/>
      <c r="F556" s="152"/>
      <c r="G556" s="25"/>
      <c r="H556" s="131"/>
    </row>
    <row r="557" customFormat="false" ht="12.75" hidden="false" customHeight="false" outlineLevel="0" collapsed="false">
      <c r="A557" s="40"/>
      <c r="B557" s="224"/>
      <c r="C557" s="49" t="s">
        <v>314</v>
      </c>
      <c r="D557" s="152" t="n">
        <v>2961250</v>
      </c>
      <c r="E557" s="165" t="n">
        <v>3200000</v>
      </c>
      <c r="F557" s="152" t="n">
        <v>3075804</v>
      </c>
      <c r="G557" s="25" t="n">
        <v>96.118875</v>
      </c>
      <c r="H557" s="131"/>
    </row>
    <row r="558" customFormat="false" ht="12.75" hidden="false" customHeight="false" outlineLevel="0" collapsed="false">
      <c r="A558" s="40"/>
      <c r="B558" s="224"/>
      <c r="C558" s="49" t="s">
        <v>315</v>
      </c>
      <c r="D558" s="152" t="n">
        <v>2961250</v>
      </c>
      <c r="E558" s="165" t="n">
        <v>3200000</v>
      </c>
      <c r="F558" s="152" t="n">
        <v>3075804</v>
      </c>
      <c r="G558" s="25" t="n">
        <v>96.118875</v>
      </c>
      <c r="H558" s="131"/>
    </row>
    <row r="559" customFormat="false" ht="12.75" hidden="false" customHeight="false" outlineLevel="0" collapsed="false">
      <c r="A559" s="40"/>
      <c r="B559" s="224"/>
      <c r="C559" s="49" t="s">
        <v>1227</v>
      </c>
      <c r="D559" s="152" t="n">
        <v>2961250</v>
      </c>
      <c r="E559" s="165" t="n">
        <v>3200000</v>
      </c>
      <c r="F559" s="152" t="n">
        <v>3075804</v>
      </c>
      <c r="G559" s="25" t="n">
        <v>96.118875</v>
      </c>
      <c r="H559" s="131"/>
    </row>
    <row r="560" customFormat="false" ht="12.75" hidden="false" customHeight="false" outlineLevel="0" collapsed="false">
      <c r="A560" s="40"/>
      <c r="B560" s="224"/>
      <c r="C560" s="49" t="s">
        <v>294</v>
      </c>
      <c r="D560" s="152" t="n">
        <v>2890941</v>
      </c>
      <c r="E560" s="165" t="n">
        <v>3050000</v>
      </c>
      <c r="F560" s="165" t="n">
        <v>3146113</v>
      </c>
      <c r="G560" s="25" t="n">
        <v>103.151245901639</v>
      </c>
      <c r="H560" s="131"/>
    </row>
    <row r="561" customFormat="false" ht="12.75" hidden="false" customHeight="false" outlineLevel="0" collapsed="false">
      <c r="A561" s="40"/>
      <c r="B561" s="224"/>
      <c r="C561" s="49" t="s">
        <v>295</v>
      </c>
      <c r="D561" s="152" t="n">
        <v>2890941</v>
      </c>
      <c r="E561" s="165" t="n">
        <v>3050000</v>
      </c>
      <c r="F561" s="165" t="n">
        <v>3146113</v>
      </c>
      <c r="G561" s="25" t="n">
        <v>103.151245901639</v>
      </c>
      <c r="H561" s="131"/>
    </row>
    <row r="562" customFormat="false" ht="12.75" hidden="false" customHeight="false" outlineLevel="0" collapsed="false">
      <c r="A562" s="40"/>
      <c r="B562" s="224"/>
      <c r="C562" s="49" t="s">
        <v>316</v>
      </c>
      <c r="D562" s="165" t="n">
        <v>2890941</v>
      </c>
      <c r="E562" s="165" t="n">
        <v>3050000</v>
      </c>
      <c r="F562" s="165" t="n">
        <v>3146113</v>
      </c>
      <c r="G562" s="25" t="n">
        <v>103.151245901639</v>
      </c>
      <c r="H562" s="131"/>
    </row>
    <row r="563" customFormat="false" ht="12.75" hidden="false" customHeight="false" outlineLevel="0" collapsed="false">
      <c r="A563" s="40"/>
      <c r="B563" s="224"/>
      <c r="C563" s="49" t="s">
        <v>311</v>
      </c>
      <c r="D563" s="152" t="n">
        <v>70309</v>
      </c>
      <c r="E563" s="165" t="n">
        <v>150000</v>
      </c>
      <c r="F563" s="165" t="n">
        <v>-70309</v>
      </c>
      <c r="G563" s="25"/>
      <c r="H563" s="131"/>
    </row>
    <row r="564" customFormat="false" ht="33.75" hidden="false" customHeight="false" outlineLevel="0" collapsed="false">
      <c r="A564" s="40"/>
      <c r="B564" s="224"/>
      <c r="C564" s="49" t="s">
        <v>326</v>
      </c>
      <c r="D564" s="40" t="n">
        <v>-70309</v>
      </c>
      <c r="E564" s="40" t="n">
        <v>-150000</v>
      </c>
      <c r="F564" s="40" t="n">
        <v>70309</v>
      </c>
      <c r="G564" s="25"/>
      <c r="H564" s="131"/>
    </row>
    <row r="565" customFormat="false" ht="12.75" hidden="false" customHeight="false" outlineLevel="0" collapsed="false">
      <c r="A565" s="259" t="s">
        <v>401</v>
      </c>
      <c r="B565" s="224" t="s">
        <v>1234</v>
      </c>
      <c r="C565" s="155" t="s">
        <v>1235</v>
      </c>
      <c r="D565" s="152"/>
      <c r="E565" s="152"/>
      <c r="F565" s="152"/>
      <c r="G565" s="25"/>
      <c r="H565" s="131"/>
    </row>
    <row r="566" customFormat="false" ht="12.75" hidden="false" customHeight="false" outlineLevel="0" collapsed="false">
      <c r="A566" s="40"/>
      <c r="B566" s="224"/>
      <c r="C566" s="49" t="s">
        <v>314</v>
      </c>
      <c r="D566" s="152" t="n">
        <v>899014</v>
      </c>
      <c r="E566" s="152" t="n">
        <v>840000</v>
      </c>
      <c r="F566" s="152" t="n">
        <v>754586</v>
      </c>
      <c r="G566" s="25" t="n">
        <v>89.8316666666667</v>
      </c>
      <c r="H566" s="131"/>
    </row>
    <row r="567" customFormat="false" ht="12.75" hidden="false" customHeight="false" outlineLevel="0" collapsed="false">
      <c r="A567" s="40"/>
      <c r="B567" s="224"/>
      <c r="C567" s="49" t="s">
        <v>315</v>
      </c>
      <c r="D567" s="152" t="n">
        <v>899014</v>
      </c>
      <c r="E567" s="152" t="n">
        <v>840000</v>
      </c>
      <c r="F567" s="152" t="n">
        <v>754586</v>
      </c>
      <c r="G567" s="25" t="n">
        <v>89.8316666666667</v>
      </c>
      <c r="H567" s="131"/>
    </row>
    <row r="568" customFormat="false" ht="12.75" hidden="false" customHeight="false" outlineLevel="0" collapsed="false">
      <c r="A568" s="40"/>
      <c r="B568" s="224"/>
      <c r="C568" s="49" t="s">
        <v>1236</v>
      </c>
      <c r="D568" s="152" t="n">
        <v>899014</v>
      </c>
      <c r="E568" s="152" t="n">
        <v>840000</v>
      </c>
      <c r="F568" s="152" t="n">
        <v>754586</v>
      </c>
      <c r="G568" s="25" t="n">
        <v>89.8316666666667</v>
      </c>
      <c r="H568" s="131"/>
    </row>
    <row r="569" customFormat="false" ht="12.75" hidden="false" customHeight="false" outlineLevel="0" collapsed="false">
      <c r="A569" s="40"/>
      <c r="B569" s="224"/>
      <c r="C569" s="49" t="s">
        <v>294</v>
      </c>
      <c r="D569" s="152" t="n">
        <v>879610</v>
      </c>
      <c r="E569" s="152" t="n">
        <v>840000</v>
      </c>
      <c r="F569" s="152" t="n">
        <v>791337</v>
      </c>
      <c r="G569" s="25" t="n">
        <v>94.2067857142857</v>
      </c>
      <c r="H569" s="131"/>
    </row>
    <row r="570" customFormat="false" ht="12.75" hidden="false" customHeight="false" outlineLevel="0" collapsed="false">
      <c r="A570" s="40"/>
      <c r="B570" s="224"/>
      <c r="C570" s="49" t="s">
        <v>295</v>
      </c>
      <c r="D570" s="152" t="n">
        <v>416135</v>
      </c>
      <c r="E570" s="152" t="n">
        <v>487506</v>
      </c>
      <c r="F570" s="152" t="n">
        <v>438843</v>
      </c>
      <c r="G570" s="25" t="n">
        <v>90.0179690096122</v>
      </c>
      <c r="H570" s="131"/>
    </row>
    <row r="571" customFormat="false" ht="12.75" hidden="false" customHeight="false" outlineLevel="0" collapsed="false">
      <c r="A571" s="40"/>
      <c r="B571" s="224"/>
      <c r="C571" s="49" t="s">
        <v>316</v>
      </c>
      <c r="D571" s="152" t="n">
        <v>297647</v>
      </c>
      <c r="E571" s="152" t="n">
        <v>355528</v>
      </c>
      <c r="F571" s="152" t="n">
        <v>305037</v>
      </c>
      <c r="G571" s="25" t="n">
        <v>85.7983056186855</v>
      </c>
      <c r="H571" s="131"/>
    </row>
    <row r="572" customFormat="false" ht="12.75" hidden="false" customHeight="false" outlineLevel="0" collapsed="false">
      <c r="A572" s="40"/>
      <c r="B572" s="224"/>
      <c r="C572" s="49" t="s">
        <v>317</v>
      </c>
      <c r="D572" s="152" t="n">
        <v>7887</v>
      </c>
      <c r="E572" s="152" t="n">
        <v>15016</v>
      </c>
      <c r="F572" s="152" t="n">
        <v>8669</v>
      </c>
      <c r="G572" s="25" t="n">
        <v>57.7317527970165</v>
      </c>
      <c r="H572" s="131"/>
    </row>
    <row r="573" customFormat="false" ht="12.75" hidden="false" customHeight="false" outlineLevel="0" collapsed="false">
      <c r="A573" s="40"/>
      <c r="B573" s="224"/>
      <c r="C573" s="49" t="s">
        <v>320</v>
      </c>
      <c r="D573" s="152" t="n">
        <v>118488</v>
      </c>
      <c r="E573" s="152" t="n">
        <v>131978</v>
      </c>
      <c r="F573" s="152" t="n">
        <v>133806</v>
      </c>
      <c r="G573" s="25" t="n">
        <v>101.385079331404</v>
      </c>
      <c r="H573" s="131"/>
    </row>
    <row r="574" customFormat="false" ht="22.5" hidden="false" customHeight="false" outlineLevel="0" collapsed="false">
      <c r="A574" s="40"/>
      <c r="B574" s="224"/>
      <c r="C574" s="141" t="s">
        <v>324</v>
      </c>
      <c r="D574" s="40" t="n">
        <v>74247</v>
      </c>
      <c r="E574" s="40" t="n">
        <v>84198</v>
      </c>
      <c r="F574" s="40" t="n">
        <v>40753</v>
      </c>
      <c r="G574" s="25" t="n">
        <v>48.4013872063469</v>
      </c>
      <c r="H574" s="131"/>
    </row>
    <row r="575" customFormat="false" ht="12.75" hidden="false" customHeight="false" outlineLevel="0" collapsed="false">
      <c r="A575" s="40"/>
      <c r="B575" s="224"/>
      <c r="C575" s="49" t="s">
        <v>304</v>
      </c>
      <c r="D575" s="152" t="n">
        <v>463475</v>
      </c>
      <c r="E575" s="152" t="n">
        <v>352494</v>
      </c>
      <c r="F575" s="152" t="n">
        <v>352494</v>
      </c>
      <c r="G575" s="25" t="n">
        <v>100</v>
      </c>
      <c r="H575" s="131"/>
    </row>
    <row r="576" customFormat="false" ht="12.75" hidden="false" customHeight="false" outlineLevel="0" collapsed="false">
      <c r="A576" s="40"/>
      <c r="B576" s="224"/>
      <c r="C576" s="49" t="s">
        <v>305</v>
      </c>
      <c r="D576" s="152"/>
      <c r="E576" s="152" t="n">
        <v>352494</v>
      </c>
      <c r="F576" s="152" t="n">
        <v>352494</v>
      </c>
      <c r="G576" s="25" t="n">
        <v>100</v>
      </c>
      <c r="H576" s="131"/>
    </row>
    <row r="577" customFormat="false" ht="12.75" hidden="false" customHeight="false" outlineLevel="0" collapsed="false">
      <c r="A577" s="40"/>
      <c r="B577" s="224"/>
      <c r="C577" s="49" t="s">
        <v>306</v>
      </c>
      <c r="D577" s="152" t="n">
        <v>459777</v>
      </c>
      <c r="E577" s="152"/>
      <c r="F577" s="152"/>
      <c r="G577" s="25"/>
      <c r="H577" s="131"/>
    </row>
    <row r="578" customFormat="false" ht="12.75" hidden="false" customHeight="false" outlineLevel="0" collapsed="false">
      <c r="A578" s="40"/>
      <c r="B578" s="224"/>
      <c r="C578" s="49" t="s">
        <v>311</v>
      </c>
      <c r="D578" s="152" t="n">
        <v>19404</v>
      </c>
      <c r="E578" s="152"/>
      <c r="F578" s="152" t="n">
        <v>-36751</v>
      </c>
      <c r="G578" s="25"/>
      <c r="H578" s="131"/>
    </row>
    <row r="579" customFormat="false" ht="33.75" hidden="false" customHeight="false" outlineLevel="0" collapsed="false">
      <c r="A579" s="40"/>
      <c r="B579" s="224"/>
      <c r="C579" s="49" t="s">
        <v>326</v>
      </c>
      <c r="D579" s="152" t="n">
        <v>-19404</v>
      </c>
      <c r="E579" s="152"/>
      <c r="F579" s="152" t="n">
        <v>36751</v>
      </c>
      <c r="G579" s="25"/>
      <c r="H579" s="131"/>
    </row>
    <row r="580" customFormat="false" ht="12.75" hidden="false" customHeight="false" outlineLevel="0" collapsed="false">
      <c r="A580" s="259" t="s">
        <v>405</v>
      </c>
      <c r="B580" s="224" t="s">
        <v>1237</v>
      </c>
      <c r="C580" s="155" t="s">
        <v>1238</v>
      </c>
      <c r="D580" s="152"/>
      <c r="E580" s="152"/>
      <c r="F580" s="152"/>
      <c r="G580" s="25"/>
      <c r="H580" s="131"/>
    </row>
    <row r="581" customFormat="false" ht="12.75" hidden="false" customHeight="false" outlineLevel="0" collapsed="false">
      <c r="A581" s="231"/>
      <c r="B581" s="224"/>
      <c r="C581" s="49" t="s">
        <v>314</v>
      </c>
      <c r="D581" s="152" t="n">
        <v>1622396</v>
      </c>
      <c r="E581" s="152" t="n">
        <v>1881705</v>
      </c>
      <c r="F581" s="152" t="n">
        <v>1954120</v>
      </c>
      <c r="G581" s="25" t="n">
        <v>103.848371556647</v>
      </c>
      <c r="H581" s="131"/>
    </row>
    <row r="582" customFormat="false" ht="12.75" hidden="false" customHeight="false" outlineLevel="0" collapsed="false">
      <c r="A582" s="231"/>
      <c r="B582" s="224"/>
      <c r="C582" s="49" t="s">
        <v>315</v>
      </c>
      <c r="D582" s="152" t="n">
        <v>1622396</v>
      </c>
      <c r="E582" s="152" t="n">
        <v>1881705</v>
      </c>
      <c r="F582" s="152" t="n">
        <v>1954120</v>
      </c>
      <c r="G582" s="25" t="n">
        <v>103.848371556647</v>
      </c>
      <c r="H582" s="131"/>
    </row>
    <row r="583" customFormat="false" ht="12.75" hidden="false" customHeight="false" outlineLevel="0" collapsed="false">
      <c r="A583" s="231"/>
      <c r="B583" s="224"/>
      <c r="C583" s="49" t="s">
        <v>1239</v>
      </c>
      <c r="D583" s="152" t="n">
        <v>1622396</v>
      </c>
      <c r="E583" s="152" t="n">
        <v>1881705</v>
      </c>
      <c r="F583" s="152" t="n">
        <v>1954120</v>
      </c>
      <c r="G583" s="25" t="n">
        <v>103.848371556647</v>
      </c>
      <c r="H583" s="131"/>
    </row>
    <row r="584" customFormat="false" ht="12.75" hidden="false" customHeight="false" outlineLevel="0" collapsed="false">
      <c r="A584" s="231"/>
      <c r="B584" s="224"/>
      <c r="C584" s="49" t="s">
        <v>294</v>
      </c>
      <c r="D584" s="152" t="n">
        <v>702576</v>
      </c>
      <c r="E584" s="152" t="n">
        <v>3610882</v>
      </c>
      <c r="F584" s="152" t="n">
        <v>3586944</v>
      </c>
      <c r="G584" s="25" t="n">
        <v>99.3370594774352</v>
      </c>
      <c r="H584" s="131"/>
    </row>
    <row r="585" customFormat="false" ht="12.75" hidden="false" customHeight="false" outlineLevel="0" collapsed="false">
      <c r="A585" s="231"/>
      <c r="B585" s="224"/>
      <c r="C585" s="49" t="s">
        <v>304</v>
      </c>
      <c r="D585" s="152" t="n">
        <v>702576</v>
      </c>
      <c r="E585" s="152" t="n">
        <v>3610882</v>
      </c>
      <c r="F585" s="152" t="n">
        <v>3586944</v>
      </c>
      <c r="G585" s="25" t="n">
        <v>99.3370594774352</v>
      </c>
      <c r="H585" s="131"/>
    </row>
    <row r="586" customFormat="false" ht="12.75" hidden="false" customHeight="false" outlineLevel="0" collapsed="false">
      <c r="A586" s="231"/>
      <c r="B586" s="224"/>
      <c r="C586" s="49" t="s">
        <v>306</v>
      </c>
      <c r="D586" s="152"/>
      <c r="E586" s="152" t="n">
        <v>3610882</v>
      </c>
      <c r="F586" s="152" t="n">
        <v>3586944</v>
      </c>
      <c r="G586" s="25" t="n">
        <v>99.3370594774352</v>
      </c>
      <c r="H586" s="131"/>
    </row>
    <row r="587" customFormat="false" ht="12.75" hidden="false" customHeight="false" outlineLevel="0" collapsed="false">
      <c r="A587" s="231"/>
      <c r="B587" s="224"/>
      <c r="C587" s="49" t="s">
        <v>311</v>
      </c>
      <c r="D587" s="152" t="n">
        <v>919820</v>
      </c>
      <c r="E587" s="152" t="n">
        <v>-1729177</v>
      </c>
      <c r="F587" s="152" t="n">
        <v>-1632824</v>
      </c>
      <c r="G587" s="25"/>
      <c r="H587" s="131"/>
    </row>
    <row r="588" customFormat="false" ht="33.75" hidden="false" customHeight="false" outlineLevel="0" collapsed="false">
      <c r="A588" s="231"/>
      <c r="B588" s="224"/>
      <c r="C588" s="49" t="s">
        <v>326</v>
      </c>
      <c r="D588" s="152" t="n">
        <v>-919820</v>
      </c>
      <c r="E588" s="152" t="n">
        <v>1729177</v>
      </c>
      <c r="F588" s="152" t="n">
        <v>1632824</v>
      </c>
      <c r="G588" s="25"/>
      <c r="H588" s="131"/>
    </row>
    <row r="589" customFormat="false" ht="12.75" hidden="false" customHeight="false" outlineLevel="0" collapsed="false">
      <c r="A589" s="259" t="s">
        <v>450</v>
      </c>
      <c r="B589" s="224" t="s">
        <v>846</v>
      </c>
      <c r="C589" s="155" t="s">
        <v>1240</v>
      </c>
      <c r="D589" s="152"/>
      <c r="E589" s="152"/>
      <c r="F589" s="152"/>
      <c r="G589" s="25"/>
      <c r="H589" s="131"/>
    </row>
    <row r="590" customFormat="false" ht="12.75" hidden="false" customHeight="false" outlineLevel="0" collapsed="false">
      <c r="A590" s="40"/>
      <c r="B590" s="224"/>
      <c r="C590" s="49" t="s">
        <v>314</v>
      </c>
      <c r="D590" s="152"/>
      <c r="E590" s="152" t="n">
        <v>21878279</v>
      </c>
      <c r="F590" s="152" t="n">
        <v>6028907</v>
      </c>
      <c r="G590" s="25" t="n">
        <v>27.5565870606184</v>
      </c>
      <c r="H590" s="131"/>
    </row>
    <row r="591" customFormat="false" ht="12.75" hidden="false" customHeight="false" outlineLevel="0" collapsed="false">
      <c r="A591" s="40"/>
      <c r="B591" s="224"/>
      <c r="C591" s="49" t="s">
        <v>315</v>
      </c>
      <c r="D591" s="152"/>
      <c r="E591" s="152" t="n">
        <v>2600000</v>
      </c>
      <c r="F591" s="152" t="n">
        <v>1475117</v>
      </c>
      <c r="G591" s="25" t="n">
        <v>56.7352692307692</v>
      </c>
      <c r="H591" s="131"/>
    </row>
    <row r="592" customFormat="false" ht="33.75" hidden="false" customHeight="false" outlineLevel="0" collapsed="false">
      <c r="A592" s="40"/>
      <c r="B592" s="224"/>
      <c r="C592" s="49" t="s">
        <v>1241</v>
      </c>
      <c r="D592" s="152"/>
      <c r="E592" s="152" t="n">
        <v>2600000</v>
      </c>
      <c r="F592" s="165" t="n">
        <v>1475117</v>
      </c>
      <c r="G592" s="25" t="n">
        <v>56.7352692307692</v>
      </c>
      <c r="H592" s="131"/>
    </row>
    <row r="593" customFormat="false" ht="12.75" hidden="false" customHeight="false" outlineLevel="0" collapsed="false">
      <c r="A593" s="40"/>
      <c r="B593" s="224"/>
      <c r="C593" s="49" t="s">
        <v>293</v>
      </c>
      <c r="D593" s="152"/>
      <c r="E593" s="152" t="n">
        <v>19278279</v>
      </c>
      <c r="F593" s="165" t="n">
        <v>4553790</v>
      </c>
      <c r="G593" s="25" t="n">
        <v>23.6213512627346</v>
      </c>
      <c r="H593" s="131"/>
    </row>
    <row r="594" customFormat="false" ht="12.75" hidden="false" customHeight="false" outlineLevel="0" collapsed="false">
      <c r="A594" s="40"/>
      <c r="B594" s="224"/>
      <c r="C594" s="49" t="s">
        <v>294</v>
      </c>
      <c r="D594" s="40"/>
      <c r="E594" s="165" t="n">
        <v>21878279</v>
      </c>
      <c r="F594" s="152" t="n">
        <v>6001511</v>
      </c>
      <c r="G594" s="25" t="n">
        <v>27.4313669736088</v>
      </c>
      <c r="H594" s="131"/>
    </row>
    <row r="595" customFormat="false" ht="12.75" hidden="false" customHeight="false" outlineLevel="0" collapsed="false">
      <c r="A595" s="40"/>
      <c r="B595" s="224"/>
      <c r="C595" s="49" t="s">
        <v>295</v>
      </c>
      <c r="D595" s="40"/>
      <c r="E595" s="165" t="n">
        <v>21860229</v>
      </c>
      <c r="F595" s="152" t="n">
        <v>5983471</v>
      </c>
      <c r="G595" s="25" t="n">
        <v>27.3714927689001</v>
      </c>
      <c r="H595" s="131"/>
    </row>
    <row r="596" customFormat="false" ht="12.75" hidden="false" customHeight="false" outlineLevel="0" collapsed="false">
      <c r="A596" s="40"/>
      <c r="B596" s="224"/>
      <c r="C596" s="49" t="s">
        <v>316</v>
      </c>
      <c r="D596" s="40"/>
      <c r="E596" s="165" t="n">
        <v>21860229</v>
      </c>
      <c r="F596" s="152" t="n">
        <v>5983471</v>
      </c>
      <c r="G596" s="25" t="n">
        <v>27.3714927689001</v>
      </c>
      <c r="H596" s="131"/>
    </row>
    <row r="597" customFormat="false" ht="12.75" hidden="false" customHeight="false" outlineLevel="0" collapsed="false">
      <c r="A597" s="40"/>
      <c r="B597" s="224"/>
      <c r="C597" s="49" t="s">
        <v>317</v>
      </c>
      <c r="D597" s="40"/>
      <c r="E597" s="165" t="n">
        <v>34344</v>
      </c>
      <c r="F597" s="152" t="n">
        <v>24104</v>
      </c>
      <c r="G597" s="25" t="n">
        <v>70.1840204984859</v>
      </c>
      <c r="H597" s="131"/>
    </row>
    <row r="598" customFormat="false" ht="12.75" hidden="false" customHeight="false" outlineLevel="0" collapsed="false">
      <c r="A598" s="40"/>
      <c r="B598" s="224"/>
      <c r="C598" s="49" t="s">
        <v>304</v>
      </c>
      <c r="D598" s="40"/>
      <c r="E598" s="165" t="n">
        <v>18050</v>
      </c>
      <c r="F598" s="152" t="n">
        <v>18040</v>
      </c>
      <c r="G598" s="25" t="n">
        <v>99.9445983379501</v>
      </c>
      <c r="H598" s="131"/>
    </row>
    <row r="599" customFormat="false" ht="12.75" hidden="false" customHeight="false" outlineLevel="0" collapsed="false">
      <c r="A599" s="40"/>
      <c r="B599" s="224"/>
      <c r="C599" s="49" t="s">
        <v>305</v>
      </c>
      <c r="D599" s="40"/>
      <c r="E599" s="165" t="n">
        <v>18050</v>
      </c>
      <c r="F599" s="152" t="n">
        <v>18040</v>
      </c>
      <c r="G599" s="25" t="n">
        <v>99.9445983379501</v>
      </c>
      <c r="H599" s="131"/>
    </row>
    <row r="600" customFormat="false" ht="12.75" hidden="false" customHeight="false" outlineLevel="0" collapsed="false">
      <c r="A600" s="40"/>
      <c r="B600" s="224"/>
      <c r="C600" s="49" t="s">
        <v>311</v>
      </c>
      <c r="D600" s="40"/>
      <c r="E600" s="165"/>
      <c r="F600" s="152" t="n">
        <v>27396</v>
      </c>
      <c r="G600" s="40"/>
      <c r="H600" s="131"/>
    </row>
    <row r="601" customFormat="false" ht="22.5" hidden="false" customHeight="false" outlineLevel="0" collapsed="false">
      <c r="A601" s="40"/>
      <c r="B601" s="224"/>
      <c r="C601" s="49" t="s">
        <v>1242</v>
      </c>
      <c r="D601" s="40"/>
      <c r="E601" s="165"/>
      <c r="F601" s="152" t="n">
        <v>27396</v>
      </c>
      <c r="G601" s="40"/>
      <c r="H601" s="131"/>
    </row>
    <row r="602" customFormat="false" ht="33.75" hidden="false" customHeight="false" outlineLevel="0" collapsed="false">
      <c r="A602" s="40"/>
      <c r="B602" s="224"/>
      <c r="C602" s="49" t="s">
        <v>326</v>
      </c>
      <c r="D602" s="40"/>
      <c r="E602" s="165"/>
      <c r="F602" s="40"/>
      <c r="G602" s="40"/>
      <c r="H602" s="131"/>
    </row>
    <row r="603" customFormat="false" ht="12.75" hidden="false" customHeight="false" outlineLevel="0" collapsed="false">
      <c r="A603" s="225" t="s">
        <v>545</v>
      </c>
      <c r="B603" s="224" t="s">
        <v>846</v>
      </c>
      <c r="C603" s="155" t="s">
        <v>1243</v>
      </c>
      <c r="D603" s="40"/>
      <c r="E603" s="165"/>
      <c r="F603" s="40"/>
      <c r="G603" s="40"/>
      <c r="H603" s="131"/>
    </row>
    <row r="604" customFormat="false" ht="12.75" hidden="false" customHeight="false" outlineLevel="0" collapsed="false">
      <c r="A604" s="40"/>
      <c r="B604" s="224"/>
      <c r="C604" s="49" t="s">
        <v>314</v>
      </c>
      <c r="D604" s="40"/>
      <c r="E604" s="165" t="n">
        <v>21751843</v>
      </c>
      <c r="F604" s="165" t="n">
        <v>5930161</v>
      </c>
      <c r="G604" s="25" t="n">
        <v>27.2627979155605</v>
      </c>
      <c r="H604" s="131"/>
    </row>
    <row r="605" customFormat="false" ht="12.75" hidden="false" customHeight="false" outlineLevel="0" collapsed="false">
      <c r="A605" s="40"/>
      <c r="B605" s="224"/>
      <c r="C605" s="49" t="s">
        <v>315</v>
      </c>
      <c r="D605" s="40"/>
      <c r="E605" s="165" t="n">
        <v>2600000</v>
      </c>
      <c r="F605" s="165" t="n">
        <v>1475117</v>
      </c>
      <c r="G605" s="25" t="n">
        <v>56.7352692307692</v>
      </c>
      <c r="H605" s="131"/>
    </row>
    <row r="606" customFormat="false" ht="33.75" hidden="false" customHeight="false" outlineLevel="0" collapsed="false">
      <c r="A606" s="40"/>
      <c r="B606" s="224"/>
      <c r="C606" s="49" t="s">
        <v>1244</v>
      </c>
      <c r="D606" s="40"/>
      <c r="E606" s="165" t="n">
        <v>2600000</v>
      </c>
      <c r="F606" s="165" t="n">
        <v>1475117</v>
      </c>
      <c r="G606" s="25" t="n">
        <v>56.7352692307692</v>
      </c>
      <c r="H606" s="131"/>
    </row>
    <row r="607" customFormat="false" ht="12.75" hidden="false" customHeight="false" outlineLevel="0" collapsed="false">
      <c r="A607" s="40"/>
      <c r="B607" s="224"/>
      <c r="C607" s="49" t="s">
        <v>293</v>
      </c>
      <c r="D607" s="40"/>
      <c r="E607" s="165" t="n">
        <v>19151843</v>
      </c>
      <c r="F607" s="165" t="n">
        <v>4455044</v>
      </c>
      <c r="G607" s="25" t="n">
        <v>23.26169862608</v>
      </c>
      <c r="H607" s="131"/>
    </row>
    <row r="608" customFormat="false" ht="12.75" hidden="false" customHeight="false" outlineLevel="0" collapsed="false">
      <c r="A608" s="40"/>
      <c r="B608" s="224"/>
      <c r="C608" s="49" t="s">
        <v>294</v>
      </c>
      <c r="D608" s="40"/>
      <c r="E608" s="165" t="n">
        <v>21751843</v>
      </c>
      <c r="F608" s="165" t="n">
        <v>5930161</v>
      </c>
      <c r="G608" s="25" t="n">
        <v>27.2627979155605</v>
      </c>
      <c r="H608" s="131"/>
    </row>
    <row r="609" customFormat="false" ht="12.75" hidden="false" customHeight="false" outlineLevel="0" collapsed="false">
      <c r="A609" s="40"/>
      <c r="B609" s="224"/>
      <c r="C609" s="49" t="s">
        <v>295</v>
      </c>
      <c r="D609" s="40"/>
      <c r="E609" s="165" t="n">
        <v>21751843</v>
      </c>
      <c r="F609" s="165" t="n">
        <v>5930161</v>
      </c>
      <c r="G609" s="25" t="n">
        <v>27.2627979155605</v>
      </c>
      <c r="H609" s="131"/>
    </row>
    <row r="610" customFormat="false" ht="12.75" hidden="false" customHeight="false" outlineLevel="0" collapsed="false">
      <c r="A610" s="40"/>
      <c r="B610" s="224"/>
      <c r="C610" s="49" t="s">
        <v>316</v>
      </c>
      <c r="D610" s="40"/>
      <c r="E610" s="165" t="n">
        <v>21751843</v>
      </c>
      <c r="F610" s="165" t="n">
        <v>5930161</v>
      </c>
      <c r="G610" s="25" t="n">
        <v>27.2627979155605</v>
      </c>
      <c r="H610" s="131"/>
    </row>
    <row r="611" customFormat="false" ht="12.75" hidden="false" customHeight="false" outlineLevel="0" collapsed="false">
      <c r="A611" s="40"/>
      <c r="B611" s="224"/>
      <c r="C611" s="49" t="s">
        <v>317</v>
      </c>
      <c r="D611" s="40"/>
      <c r="E611" s="165" t="n">
        <v>0</v>
      </c>
      <c r="F611" s="40"/>
      <c r="G611" s="25" t="e">
        <f aca="false"/>
        <v>#DIV/0!</v>
      </c>
      <c r="H611" s="131"/>
    </row>
    <row r="612" customFormat="false" ht="12.75" hidden="false" customHeight="false" outlineLevel="0" collapsed="false">
      <c r="A612" s="40"/>
      <c r="B612" s="224"/>
      <c r="C612" s="49" t="s">
        <v>318</v>
      </c>
      <c r="D612" s="40"/>
      <c r="E612" s="165" t="n">
        <v>0</v>
      </c>
      <c r="F612" s="40"/>
      <c r="G612" s="25" t="e">
        <f aca="false"/>
        <v>#DIV/0!</v>
      </c>
      <c r="H612" s="131"/>
    </row>
    <row r="613" customFormat="false" ht="12.75" hidden="false" customHeight="false" outlineLevel="0" collapsed="false">
      <c r="A613" s="40"/>
      <c r="B613" s="224"/>
      <c r="C613" s="49" t="s">
        <v>304</v>
      </c>
      <c r="D613" s="40"/>
      <c r="E613" s="165" t="n">
        <v>0</v>
      </c>
      <c r="F613" s="40"/>
      <c r="G613" s="25" t="e">
        <f aca="false"/>
        <v>#DIV/0!</v>
      </c>
      <c r="H613" s="131"/>
    </row>
    <row r="614" customFormat="false" ht="12.75" hidden="false" customHeight="false" outlineLevel="0" collapsed="false">
      <c r="A614" s="40"/>
      <c r="B614" s="224"/>
      <c r="C614" s="49" t="s">
        <v>305</v>
      </c>
      <c r="D614" s="40"/>
      <c r="E614" s="165" t="n">
        <v>0</v>
      </c>
      <c r="F614" s="40"/>
      <c r="G614" s="25" t="e">
        <f aca="false"/>
        <v>#DIV/0!</v>
      </c>
      <c r="H614" s="131"/>
    </row>
    <row r="615" customFormat="false" ht="33.75" hidden="false" customHeight="false" outlineLevel="0" collapsed="false">
      <c r="A615" s="40"/>
      <c r="B615" s="224"/>
      <c r="C615" s="49" t="s">
        <v>326</v>
      </c>
      <c r="D615" s="40"/>
      <c r="E615" s="165"/>
      <c r="F615" s="40"/>
      <c r="G615" s="25"/>
      <c r="H615" s="131"/>
    </row>
    <row r="616" customFormat="false" ht="12.75" hidden="false" customHeight="false" outlineLevel="0" collapsed="false">
      <c r="A616" s="225" t="s">
        <v>548</v>
      </c>
      <c r="B616" s="224" t="s">
        <v>846</v>
      </c>
      <c r="C616" s="155" t="s">
        <v>1245</v>
      </c>
      <c r="D616" s="40"/>
      <c r="E616" s="165"/>
      <c r="F616" s="165"/>
      <c r="G616" s="25"/>
      <c r="H616" s="131"/>
    </row>
    <row r="617" customFormat="false" ht="12.75" hidden="false" customHeight="false" outlineLevel="0" collapsed="false">
      <c r="A617" s="40"/>
      <c r="B617" s="224"/>
      <c r="C617" s="49" t="s">
        <v>314</v>
      </c>
      <c r="D617" s="40"/>
      <c r="E617" s="165" t="n">
        <v>96496</v>
      </c>
      <c r="F617" s="165" t="n">
        <v>68806</v>
      </c>
      <c r="G617" s="25" t="n">
        <v>71.3045100315039</v>
      </c>
      <c r="H617" s="131"/>
    </row>
    <row r="618" customFormat="false" ht="12.75" hidden="false" customHeight="false" outlineLevel="0" collapsed="false">
      <c r="A618" s="40"/>
      <c r="B618" s="224"/>
      <c r="C618" s="49" t="s">
        <v>293</v>
      </c>
      <c r="D618" s="40"/>
      <c r="E618" s="165" t="n">
        <v>96496</v>
      </c>
      <c r="F618" s="165" t="n">
        <v>68806</v>
      </c>
      <c r="G618" s="25" t="n">
        <v>71.3045100315039</v>
      </c>
      <c r="H618" s="131"/>
    </row>
    <row r="619" customFormat="false" ht="12.75" hidden="false" customHeight="false" outlineLevel="0" collapsed="false">
      <c r="A619" s="40"/>
      <c r="B619" s="224"/>
      <c r="C619" s="49" t="s">
        <v>294</v>
      </c>
      <c r="D619" s="40"/>
      <c r="E619" s="165" t="n">
        <v>96496</v>
      </c>
      <c r="F619" s="165" t="n">
        <v>41418</v>
      </c>
      <c r="G619" s="25" t="n">
        <v>42.9219864035815</v>
      </c>
      <c r="H619" s="131"/>
    </row>
    <row r="620" customFormat="false" ht="12.75" hidden="false" customHeight="false" outlineLevel="0" collapsed="false">
      <c r="A620" s="40"/>
      <c r="B620" s="224"/>
      <c r="C620" s="49" t="s">
        <v>295</v>
      </c>
      <c r="D620" s="40"/>
      <c r="E620" s="165" t="n">
        <v>80446</v>
      </c>
      <c r="F620" s="165" t="n">
        <v>25372</v>
      </c>
      <c r="G620" s="25" t="n">
        <v>31.5391691320886</v>
      </c>
      <c r="H620" s="131"/>
    </row>
    <row r="621" customFormat="false" ht="12.75" hidden="false" customHeight="false" outlineLevel="0" collapsed="false">
      <c r="A621" s="40"/>
      <c r="B621" s="224"/>
      <c r="C621" s="49" t="s">
        <v>316</v>
      </c>
      <c r="D621" s="40"/>
      <c r="E621" s="165" t="n">
        <v>80446</v>
      </c>
      <c r="F621" s="165" t="n">
        <v>25372</v>
      </c>
      <c r="G621" s="25" t="n">
        <v>31.5391691320886</v>
      </c>
      <c r="H621" s="131"/>
    </row>
    <row r="622" customFormat="false" ht="12.75" hidden="false" customHeight="false" outlineLevel="0" collapsed="false">
      <c r="A622" s="40"/>
      <c r="B622" s="224"/>
      <c r="C622" s="49" t="s">
        <v>317</v>
      </c>
      <c r="D622" s="40"/>
      <c r="E622" s="165" t="n">
        <v>21204</v>
      </c>
      <c r="F622" s="165" t="n">
        <v>10966</v>
      </c>
      <c r="G622" s="25" t="n">
        <v>51.7166572344841</v>
      </c>
      <c r="H622" s="131"/>
    </row>
    <row r="623" customFormat="false" ht="12.75" hidden="false" customHeight="false" outlineLevel="0" collapsed="false">
      <c r="A623" s="40"/>
      <c r="B623" s="224"/>
      <c r="C623" s="49" t="s">
        <v>304</v>
      </c>
      <c r="D623" s="40"/>
      <c r="E623" s="165" t="n">
        <v>16050</v>
      </c>
      <c r="F623" s="165" t="n">
        <v>16046</v>
      </c>
      <c r="G623" s="25" t="n">
        <v>99.9750778816199</v>
      </c>
      <c r="H623" s="131"/>
    </row>
    <row r="624" customFormat="false" ht="12.75" hidden="false" customHeight="false" outlineLevel="0" collapsed="false">
      <c r="A624" s="40"/>
      <c r="B624" s="224"/>
      <c r="C624" s="49" t="s">
        <v>305</v>
      </c>
      <c r="D624" s="40"/>
      <c r="E624" s="165" t="n">
        <v>16050</v>
      </c>
      <c r="F624" s="165" t="n">
        <v>16046</v>
      </c>
      <c r="G624" s="25" t="n">
        <v>99.9750778816199</v>
      </c>
      <c r="H624" s="131"/>
    </row>
    <row r="625" customFormat="false" ht="12.75" hidden="false" customHeight="false" outlineLevel="0" collapsed="false">
      <c r="A625" s="40"/>
      <c r="B625" s="224"/>
      <c r="C625" s="49" t="s">
        <v>311</v>
      </c>
      <c r="D625" s="40"/>
      <c r="E625" s="165"/>
      <c r="F625" s="165" t="n">
        <v>27388</v>
      </c>
      <c r="G625" s="25"/>
      <c r="H625" s="131"/>
    </row>
    <row r="626" customFormat="false" ht="22.5" hidden="false" customHeight="false" outlineLevel="0" collapsed="false">
      <c r="A626" s="40"/>
      <c r="B626" s="224"/>
      <c r="C626" s="49" t="s">
        <v>1242</v>
      </c>
      <c r="D626" s="40"/>
      <c r="E626" s="165"/>
      <c r="F626" s="165" t="n">
        <v>27388</v>
      </c>
      <c r="G626" s="25"/>
      <c r="H626" s="131"/>
    </row>
    <row r="627" customFormat="false" ht="33.75" hidden="false" customHeight="false" outlineLevel="0" collapsed="false">
      <c r="A627" s="40"/>
      <c r="B627" s="224"/>
      <c r="C627" s="49" t="s">
        <v>326</v>
      </c>
      <c r="D627" s="40"/>
      <c r="E627" s="165"/>
      <c r="F627" s="40"/>
      <c r="G627" s="25"/>
      <c r="H627" s="131"/>
    </row>
    <row r="628" customFormat="false" ht="12.75" hidden="false" customHeight="false" outlineLevel="0" collapsed="false">
      <c r="A628" s="259" t="s">
        <v>550</v>
      </c>
      <c r="B628" s="224" t="s">
        <v>846</v>
      </c>
      <c r="C628" s="155" t="s">
        <v>1246</v>
      </c>
      <c r="D628" s="40"/>
      <c r="E628" s="165"/>
      <c r="F628" s="40"/>
      <c r="G628" s="25"/>
      <c r="H628" s="131"/>
    </row>
    <row r="629" customFormat="false" ht="12.75" hidden="false" customHeight="false" outlineLevel="0" collapsed="false">
      <c r="A629" s="40"/>
      <c r="B629" s="224"/>
      <c r="C629" s="49" t="s">
        <v>314</v>
      </c>
      <c r="D629" s="40"/>
      <c r="E629" s="165" t="n">
        <v>29940</v>
      </c>
      <c r="F629" s="165" t="n">
        <v>29940</v>
      </c>
      <c r="G629" s="25" t="n">
        <v>100</v>
      </c>
      <c r="H629" s="131"/>
    </row>
    <row r="630" customFormat="false" ht="12.75" hidden="false" customHeight="false" outlineLevel="0" collapsed="false">
      <c r="A630" s="40"/>
      <c r="B630" s="224"/>
      <c r="C630" s="49" t="s">
        <v>293</v>
      </c>
      <c r="D630" s="40"/>
      <c r="E630" s="165" t="n">
        <v>29940</v>
      </c>
      <c r="F630" s="165" t="n">
        <v>29940</v>
      </c>
      <c r="G630" s="25" t="n">
        <v>100</v>
      </c>
      <c r="H630" s="131"/>
    </row>
    <row r="631" customFormat="false" ht="12.75" hidden="false" customHeight="false" outlineLevel="0" collapsed="false">
      <c r="A631" s="40"/>
      <c r="B631" s="224"/>
      <c r="C631" s="49" t="s">
        <v>294</v>
      </c>
      <c r="D631" s="40"/>
      <c r="E631" s="165" t="n">
        <v>29940</v>
      </c>
      <c r="F631" s="165" t="n">
        <v>29932</v>
      </c>
      <c r="G631" s="25" t="n">
        <v>99.9732798931196</v>
      </c>
      <c r="H631" s="131"/>
    </row>
    <row r="632" customFormat="false" ht="12.75" hidden="false" customHeight="false" outlineLevel="0" collapsed="false">
      <c r="A632" s="40"/>
      <c r="B632" s="224"/>
      <c r="C632" s="49" t="s">
        <v>295</v>
      </c>
      <c r="D632" s="40"/>
      <c r="E632" s="165" t="n">
        <v>27940</v>
      </c>
      <c r="F632" s="165" t="n">
        <v>27938</v>
      </c>
      <c r="G632" s="25" t="n">
        <v>99.9928418038654</v>
      </c>
      <c r="H632" s="131"/>
    </row>
    <row r="633" customFormat="false" ht="12.75" hidden="false" customHeight="false" outlineLevel="0" collapsed="false">
      <c r="A633" s="40"/>
      <c r="B633" s="224"/>
      <c r="C633" s="49" t="s">
        <v>316</v>
      </c>
      <c r="D633" s="40"/>
      <c r="E633" s="165" t="n">
        <v>27940</v>
      </c>
      <c r="F633" s="165" t="n">
        <v>27938</v>
      </c>
      <c r="G633" s="25" t="n">
        <v>99.9928418038654</v>
      </c>
      <c r="H633" s="131"/>
    </row>
    <row r="634" customFormat="false" ht="12.75" hidden="false" customHeight="false" outlineLevel="0" collapsed="false">
      <c r="A634" s="40"/>
      <c r="B634" s="224"/>
      <c r="C634" s="49" t="s">
        <v>317</v>
      </c>
      <c r="D634" s="40"/>
      <c r="E634" s="165" t="n">
        <v>13140</v>
      </c>
      <c r="F634" s="165" t="n">
        <v>13138</v>
      </c>
      <c r="G634" s="25" t="n">
        <v>99.9847792998478</v>
      </c>
      <c r="H634" s="131"/>
    </row>
    <row r="635" customFormat="false" ht="12.75" hidden="false" customHeight="false" outlineLevel="0" collapsed="false">
      <c r="A635" s="40"/>
      <c r="B635" s="224"/>
      <c r="C635" s="49" t="s">
        <v>304</v>
      </c>
      <c r="D635" s="40"/>
      <c r="E635" s="165" t="n">
        <v>2000</v>
      </c>
      <c r="F635" s="165" t="n">
        <v>1994</v>
      </c>
      <c r="G635" s="25" t="n">
        <v>99.7</v>
      </c>
      <c r="H635" s="131"/>
    </row>
    <row r="636" customFormat="false" ht="12.75" hidden="false" customHeight="false" outlineLevel="0" collapsed="false">
      <c r="A636" s="40"/>
      <c r="B636" s="224"/>
      <c r="C636" s="49" t="s">
        <v>305</v>
      </c>
      <c r="D636" s="40"/>
      <c r="E636" s="165" t="n">
        <v>2000</v>
      </c>
      <c r="F636" s="165" t="n">
        <v>1994</v>
      </c>
      <c r="G636" s="25" t="n">
        <v>99.7</v>
      </c>
      <c r="H636" s="131"/>
    </row>
    <row r="637" customFormat="false" ht="12.75" hidden="false" customHeight="false" outlineLevel="0" collapsed="false">
      <c r="A637" s="40"/>
      <c r="B637" s="224"/>
      <c r="C637" s="49" t="s">
        <v>311</v>
      </c>
      <c r="D637" s="40"/>
      <c r="E637" s="165"/>
      <c r="F637" s="165" t="n">
        <v>8</v>
      </c>
      <c r="G637" s="25"/>
      <c r="H637" s="131"/>
    </row>
    <row r="638" customFormat="false" ht="22.5" hidden="false" customHeight="false" outlineLevel="0" collapsed="false">
      <c r="A638" s="40"/>
      <c r="B638" s="224"/>
      <c r="C638" s="49" t="s">
        <v>1242</v>
      </c>
      <c r="D638" s="40"/>
      <c r="E638" s="165"/>
      <c r="F638" s="165" t="n">
        <v>8</v>
      </c>
      <c r="G638" s="25"/>
      <c r="H638" s="131"/>
    </row>
    <row r="639" customFormat="false" ht="33.75" hidden="false" customHeight="false" outlineLevel="0" collapsed="false">
      <c r="A639" s="151"/>
      <c r="B639" s="151"/>
      <c r="C639" s="49" t="s">
        <v>326</v>
      </c>
      <c r="D639" s="151"/>
      <c r="E639" s="151"/>
      <c r="F639" s="165"/>
      <c r="G639" s="151"/>
    </row>
    <row r="640" customFormat="false" ht="12.75" hidden="false" customHeight="false" outlineLevel="0" collapsed="false">
      <c r="A640" s="151"/>
      <c r="B640" s="151"/>
      <c r="C640" s="49"/>
      <c r="D640" s="151"/>
      <c r="E640" s="151"/>
      <c r="F640" s="40"/>
      <c r="G640" s="151"/>
    </row>
    <row r="642" customFormat="false" ht="15.75" hidden="false" customHeight="false" outlineLevel="0" collapsed="false">
      <c r="A642" s="208"/>
      <c r="B642" s="323" t="s">
        <v>852</v>
      </c>
      <c r="C642" s="323"/>
      <c r="D642" s="208"/>
      <c r="E642" s="211"/>
      <c r="F642" s="356"/>
      <c r="G642" s="208"/>
    </row>
    <row r="643" customFormat="false" ht="15.75" hidden="false" customHeight="false" outlineLevel="0" collapsed="false">
      <c r="A643" s="208"/>
      <c r="B643" s="222"/>
      <c r="C643" s="222"/>
      <c r="D643" s="208"/>
      <c r="E643" s="211"/>
      <c r="F643" s="356"/>
      <c r="G643" s="208"/>
    </row>
    <row r="644" customFormat="false" ht="12.75" hidden="false" customHeight="false" outlineLevel="0" collapsed="false">
      <c r="A644" s="116"/>
      <c r="B644" s="219"/>
      <c r="C644" s="120" t="s">
        <v>314</v>
      </c>
      <c r="D644" s="147" t="n">
        <v>513818902</v>
      </c>
      <c r="E644" s="131" t="n">
        <v>591417933</v>
      </c>
      <c r="F644" s="238" t="n">
        <v>592298319</v>
      </c>
      <c r="G644" s="132" t="n">
        <v>100.148860213882</v>
      </c>
    </row>
    <row r="645" customFormat="false" ht="12.75" hidden="false" customHeight="false" outlineLevel="0" collapsed="false">
      <c r="A645" s="116"/>
      <c r="B645" s="219"/>
      <c r="C645" s="49" t="s">
        <v>315</v>
      </c>
      <c r="D645" s="147" t="n">
        <v>513671130</v>
      </c>
      <c r="E645" s="131" t="n">
        <v>580936933</v>
      </c>
      <c r="F645" s="238" t="n">
        <v>584883919</v>
      </c>
      <c r="G645" s="132" t="n">
        <v>100.679417295715</v>
      </c>
    </row>
    <row r="646" customFormat="false" ht="12.75" hidden="false" customHeight="false" outlineLevel="0" collapsed="false">
      <c r="A646" s="116"/>
      <c r="B646" s="219"/>
      <c r="C646" s="49" t="s">
        <v>293</v>
      </c>
      <c r="D646" s="147" t="n">
        <v>147772</v>
      </c>
      <c r="E646" s="131" t="n">
        <v>10481000</v>
      </c>
      <c r="F646" s="238" t="n">
        <v>7414400</v>
      </c>
      <c r="G646" s="132" t="n">
        <v>70.7413414750501</v>
      </c>
    </row>
    <row r="647" customFormat="false" ht="12.75" hidden="false" customHeight="false" outlineLevel="0" collapsed="false">
      <c r="A647" s="116"/>
      <c r="B647" s="219"/>
      <c r="C647" s="120" t="s">
        <v>294</v>
      </c>
      <c r="D647" s="147" t="n">
        <v>525404313</v>
      </c>
      <c r="E647" s="131" t="n">
        <v>665603573</v>
      </c>
      <c r="F647" s="238" t="n">
        <v>655968164</v>
      </c>
      <c r="G647" s="132" t="n">
        <v>98.5523802168652</v>
      </c>
    </row>
    <row r="648" customFormat="false" ht="12.75" hidden="false" customHeight="false" outlineLevel="0" collapsed="false">
      <c r="A648" s="116"/>
      <c r="B648" s="219"/>
      <c r="C648" s="120" t="s">
        <v>295</v>
      </c>
      <c r="D648" s="147" t="n">
        <v>521717847</v>
      </c>
      <c r="E648" s="131" t="n">
        <v>655512635</v>
      </c>
      <c r="F648" s="238" t="n">
        <v>647815597</v>
      </c>
      <c r="G648" s="132" t="n">
        <v>98.8257986819735</v>
      </c>
    </row>
    <row r="649" customFormat="false" ht="12.75" hidden="false" customHeight="false" outlineLevel="0" collapsed="false">
      <c r="A649" s="116"/>
      <c r="B649" s="219"/>
      <c r="C649" s="120" t="s">
        <v>316</v>
      </c>
      <c r="D649" s="147" t="n">
        <v>11462196</v>
      </c>
      <c r="E649" s="131" t="n">
        <v>15035790</v>
      </c>
      <c r="F649" s="238" t="n">
        <v>12895534</v>
      </c>
      <c r="G649" s="132" t="n">
        <v>85.7655899690006</v>
      </c>
    </row>
    <row r="650" customFormat="false" ht="12.75" hidden="false" customHeight="false" outlineLevel="0" collapsed="false">
      <c r="A650" s="116"/>
      <c r="B650" s="219"/>
      <c r="C650" s="49" t="s">
        <v>317</v>
      </c>
      <c r="D650" s="147" t="n">
        <v>2421639</v>
      </c>
      <c r="E650" s="131" t="n">
        <v>4466329</v>
      </c>
      <c r="F650" s="238" t="n">
        <v>3648620</v>
      </c>
      <c r="G650" s="132" t="n">
        <v>81.6916980365755</v>
      </c>
    </row>
    <row r="651" customFormat="false" ht="12.75" hidden="false" customHeight="false" outlineLevel="0" collapsed="false">
      <c r="A651" s="116"/>
      <c r="B651" s="219"/>
      <c r="C651" s="120" t="s">
        <v>318</v>
      </c>
      <c r="D651" s="147" t="n">
        <v>35700</v>
      </c>
      <c r="E651" s="237" t="n">
        <v>1132700</v>
      </c>
      <c r="F651" s="238" t="n">
        <v>1071447</v>
      </c>
      <c r="G651" s="132" t="n">
        <v>94.5923015802949</v>
      </c>
    </row>
    <row r="652" customFormat="false" ht="12.75" hidden="false" customHeight="false" outlineLevel="0" collapsed="false">
      <c r="A652" s="116"/>
      <c r="B652" s="219"/>
      <c r="C652" s="120" t="s">
        <v>320</v>
      </c>
      <c r="D652" s="147" t="n">
        <v>510219951</v>
      </c>
      <c r="E652" s="131" t="n">
        <v>639344145</v>
      </c>
      <c r="F652" s="238" t="n">
        <v>633848616</v>
      </c>
      <c r="G652" s="132" t="n">
        <v>99.1404427423043</v>
      </c>
    </row>
    <row r="653" customFormat="false" ht="33.75" hidden="false" customHeight="false" outlineLevel="0" collapsed="false">
      <c r="A653" s="116"/>
      <c r="B653" s="219"/>
      <c r="C653" s="120" t="s">
        <v>323</v>
      </c>
      <c r="D653" s="373" t="n">
        <v>1300000</v>
      </c>
      <c r="E653" s="131" t="n">
        <v>1201200</v>
      </c>
      <c r="F653" s="238" t="n">
        <v>1201200</v>
      </c>
      <c r="G653" s="132" t="n">
        <v>100</v>
      </c>
    </row>
    <row r="654" customFormat="false" ht="12.75" hidden="false" customHeight="false" outlineLevel="0" collapsed="false">
      <c r="A654" s="116"/>
      <c r="B654" s="219"/>
      <c r="C654" s="120" t="s">
        <v>304</v>
      </c>
      <c r="D654" s="147" t="n">
        <v>3686466</v>
      </c>
      <c r="E654" s="131" t="n">
        <v>10090938</v>
      </c>
      <c r="F654" s="238" t="n">
        <v>8152567</v>
      </c>
      <c r="G654" s="132" t="n">
        <v>80.7909730492844</v>
      </c>
    </row>
    <row r="655" customFormat="false" ht="12.75" hidden="false" customHeight="false" outlineLevel="0" collapsed="false">
      <c r="A655" s="116"/>
      <c r="B655" s="219"/>
      <c r="C655" s="49" t="s">
        <v>305</v>
      </c>
      <c r="D655" s="116"/>
      <c r="E655" s="131" t="n">
        <v>514300</v>
      </c>
      <c r="F655" s="238" t="n">
        <v>333245</v>
      </c>
      <c r="G655" s="132" t="n">
        <v>64.7958390044721</v>
      </c>
    </row>
    <row r="656" customFormat="false" ht="12.75" hidden="false" customHeight="false" outlineLevel="0" collapsed="false">
      <c r="A656" s="116"/>
      <c r="B656" s="219"/>
      <c r="C656" s="49" t="s">
        <v>306</v>
      </c>
      <c r="D656" s="147" t="n">
        <v>2171014</v>
      </c>
      <c r="E656" s="131" t="n">
        <v>9576638</v>
      </c>
      <c r="F656" s="238" t="n">
        <v>7819322</v>
      </c>
      <c r="G656" s="132" t="n">
        <v>81.649969436038</v>
      </c>
    </row>
    <row r="657" customFormat="false" ht="12.75" hidden="false" customHeight="false" outlineLevel="0" collapsed="false">
      <c r="A657" s="116"/>
      <c r="B657" s="219"/>
      <c r="C657" s="120" t="s">
        <v>311</v>
      </c>
      <c r="D657" s="147" t="n">
        <v>-11585411</v>
      </c>
      <c r="E657" s="131" t="n">
        <v>-74185640</v>
      </c>
      <c r="F657" s="238" t="n">
        <v>-63669845</v>
      </c>
      <c r="G657" s="132"/>
    </row>
    <row r="658" customFormat="false" ht="12.75" hidden="false" customHeight="false" outlineLevel="0" collapsed="false">
      <c r="A658" s="116"/>
      <c r="B658" s="219"/>
      <c r="C658" s="120" t="s">
        <v>325</v>
      </c>
      <c r="D658" s="116"/>
      <c r="E658" s="131" t="n">
        <v>58657547</v>
      </c>
      <c r="F658" s="238" t="n">
        <v>41175023</v>
      </c>
      <c r="G658" s="132" t="n">
        <v>70.1956101232805</v>
      </c>
    </row>
    <row r="659" customFormat="false" ht="33.75" hidden="false" customHeight="false" outlineLevel="0" collapsed="false">
      <c r="A659" s="116"/>
      <c r="B659" s="219"/>
      <c r="C659" s="120" t="s">
        <v>326</v>
      </c>
      <c r="D659" s="147" t="n">
        <v>11585411</v>
      </c>
      <c r="E659" s="238" t="n">
        <v>15528093</v>
      </c>
      <c r="F659" s="238" t="n">
        <v>22494822</v>
      </c>
      <c r="G659" s="132"/>
    </row>
    <row r="660" customFormat="false" ht="22.5" hidden="false" customHeight="false" outlineLevel="0" collapsed="false">
      <c r="A660" s="130"/>
      <c r="B660" s="219"/>
      <c r="C660" s="127" t="s">
        <v>1247</v>
      </c>
      <c r="D660" s="116"/>
      <c r="E660" s="131"/>
      <c r="F660" s="238"/>
      <c r="G660" s="132"/>
    </row>
    <row r="661" customFormat="false" ht="12.75" hidden="false" customHeight="false" outlineLevel="0" collapsed="false">
      <c r="A661" s="116"/>
      <c r="B661" s="219"/>
      <c r="C661" s="120" t="s">
        <v>314</v>
      </c>
      <c r="D661" s="147" t="n">
        <v>75496110</v>
      </c>
      <c r="E661" s="131" t="n">
        <v>137593169</v>
      </c>
      <c r="F661" s="238" t="n">
        <v>132096241</v>
      </c>
      <c r="G661" s="132" t="n">
        <v>96.004941204603</v>
      </c>
    </row>
    <row r="662" customFormat="false" ht="12.75" hidden="false" customHeight="false" outlineLevel="0" collapsed="false">
      <c r="A662" s="116"/>
      <c r="B662" s="219"/>
      <c r="C662" s="49" t="s">
        <v>315</v>
      </c>
      <c r="D662" s="147" t="n">
        <v>75496110</v>
      </c>
      <c r="E662" s="131" t="n">
        <v>127112169</v>
      </c>
      <c r="F662" s="238" t="n">
        <v>124681841</v>
      </c>
      <c r="G662" s="132" t="n">
        <v>98.0880445836779</v>
      </c>
    </row>
    <row r="663" customFormat="false" ht="12.75" hidden="false" customHeight="false" outlineLevel="0" collapsed="false">
      <c r="A663" s="116"/>
      <c r="B663" s="219"/>
      <c r="C663" s="49" t="s">
        <v>1248</v>
      </c>
      <c r="D663" s="147" t="n">
        <v>13521898</v>
      </c>
      <c r="E663" s="131" t="n">
        <v>55986569</v>
      </c>
      <c r="F663" s="238" t="n">
        <v>55986568</v>
      </c>
      <c r="G663" s="132" t="n">
        <v>99.9999982138573</v>
      </c>
    </row>
    <row r="664" customFormat="false" ht="12.75" hidden="false" customHeight="false" outlineLevel="0" collapsed="false">
      <c r="A664" s="116"/>
      <c r="B664" s="219"/>
      <c r="C664" s="49" t="s">
        <v>1249</v>
      </c>
      <c r="D664" s="147" t="n">
        <v>61826440</v>
      </c>
      <c r="E664" s="131" t="n">
        <v>71125600</v>
      </c>
      <c r="F664" s="238" t="n">
        <v>68695273</v>
      </c>
      <c r="G664" s="132" t="n">
        <v>96.5830488600448</v>
      </c>
    </row>
    <row r="665" customFormat="false" ht="12.75" hidden="false" customHeight="false" outlineLevel="0" collapsed="false">
      <c r="A665" s="116"/>
      <c r="B665" s="219"/>
      <c r="C665" s="49" t="s">
        <v>293</v>
      </c>
      <c r="D665" s="147" t="n">
        <v>147772</v>
      </c>
      <c r="E665" s="131" t="n">
        <v>10481000</v>
      </c>
      <c r="F665" s="238" t="n">
        <v>7414400</v>
      </c>
      <c r="G665" s="132" t="n">
        <v>70.7413414750501</v>
      </c>
    </row>
    <row r="666" customFormat="false" ht="12.75" hidden="false" customHeight="false" outlineLevel="0" collapsed="false">
      <c r="A666" s="116"/>
      <c r="B666" s="219"/>
      <c r="C666" s="120" t="s">
        <v>294</v>
      </c>
      <c r="D666" s="147" t="n">
        <v>79942237</v>
      </c>
      <c r="E666" s="131" t="n">
        <v>142290807</v>
      </c>
      <c r="F666" s="238" t="n">
        <v>138213274</v>
      </c>
      <c r="G666" s="132" t="n">
        <v>97.1343665230601</v>
      </c>
    </row>
    <row r="667" customFormat="false" ht="12.75" hidden="false" customHeight="false" outlineLevel="0" collapsed="false">
      <c r="A667" s="116"/>
      <c r="B667" s="219"/>
      <c r="C667" s="120" t="s">
        <v>295</v>
      </c>
      <c r="D667" s="147" t="n">
        <v>78691244</v>
      </c>
      <c r="E667" s="131" t="n">
        <v>135855869</v>
      </c>
      <c r="F667" s="238" t="n">
        <v>132304790</v>
      </c>
      <c r="G667" s="132" t="n">
        <v>97.3861423682771</v>
      </c>
    </row>
    <row r="668" customFormat="false" ht="12.75" hidden="false" customHeight="false" outlineLevel="0" collapsed="false">
      <c r="A668" s="116"/>
      <c r="B668" s="219"/>
      <c r="C668" s="120" t="s">
        <v>296</v>
      </c>
      <c r="D668" s="147" t="n">
        <v>132088</v>
      </c>
      <c r="E668" s="131" t="n">
        <v>9981700</v>
      </c>
      <c r="F668" s="238" t="n">
        <v>7834675</v>
      </c>
      <c r="G668" s="132" t="n">
        <v>78.4903874089584</v>
      </c>
    </row>
    <row r="669" customFormat="false" ht="12.75" hidden="false" customHeight="false" outlineLevel="0" collapsed="false">
      <c r="A669" s="116"/>
      <c r="B669" s="219"/>
      <c r="C669" s="49" t="s">
        <v>317</v>
      </c>
      <c r="D669" s="116"/>
      <c r="E669" s="131" t="n">
        <v>4341329</v>
      </c>
      <c r="F669" s="238" t="n">
        <v>3524055</v>
      </c>
      <c r="G669" s="132" t="n">
        <v>81.1745665900926</v>
      </c>
    </row>
    <row r="670" customFormat="false" ht="12.75" hidden="false" customHeight="false" outlineLevel="0" collapsed="false">
      <c r="A670" s="116"/>
      <c r="B670" s="219"/>
      <c r="C670" s="120" t="s">
        <v>318</v>
      </c>
      <c r="D670" s="147" t="n">
        <v>1525</v>
      </c>
      <c r="E670" s="131" t="n">
        <v>48350</v>
      </c>
      <c r="F670" s="238" t="n">
        <v>34291</v>
      </c>
      <c r="G670" s="132" t="n">
        <v>70.9224405377456</v>
      </c>
    </row>
    <row r="671" customFormat="false" ht="12.75" hidden="false" customHeight="false" outlineLevel="0" collapsed="false">
      <c r="A671" s="116"/>
      <c r="B671" s="219"/>
      <c r="C671" s="120" t="s">
        <v>320</v>
      </c>
      <c r="D671" s="147" t="n">
        <v>78557631</v>
      </c>
      <c r="E671" s="131" t="n">
        <v>125825819</v>
      </c>
      <c r="F671" s="238" t="n">
        <v>124435824</v>
      </c>
      <c r="G671" s="132" t="n">
        <v>98.8953022431748</v>
      </c>
    </row>
    <row r="672" customFormat="false" ht="12.75" hidden="false" customHeight="false" outlineLevel="0" collapsed="false">
      <c r="A672" s="116"/>
      <c r="B672" s="219"/>
      <c r="C672" s="120" t="s">
        <v>304</v>
      </c>
      <c r="D672" s="147" t="n">
        <v>1250993</v>
      </c>
      <c r="E672" s="131" t="n">
        <v>6434938</v>
      </c>
      <c r="F672" s="238" t="n">
        <v>5908484</v>
      </c>
      <c r="G672" s="132" t="n">
        <v>91.8188178347639</v>
      </c>
    </row>
    <row r="673" customFormat="false" ht="12.75" hidden="false" customHeight="false" outlineLevel="0" collapsed="false">
      <c r="A673" s="116"/>
      <c r="B673" s="219"/>
      <c r="C673" s="49" t="s">
        <v>305</v>
      </c>
      <c r="D673" s="116"/>
      <c r="E673" s="131" t="n">
        <v>499300</v>
      </c>
      <c r="F673" s="238" t="n">
        <v>318245</v>
      </c>
      <c r="G673" s="132" t="n">
        <v>63.7382335269377</v>
      </c>
    </row>
    <row r="674" customFormat="false" ht="12.75" hidden="false" customHeight="false" outlineLevel="0" collapsed="false">
      <c r="A674" s="116"/>
      <c r="B674" s="219"/>
      <c r="C674" s="49" t="s">
        <v>306</v>
      </c>
      <c r="D674" s="147" t="n">
        <v>755507</v>
      </c>
      <c r="E674" s="131" t="n">
        <v>5935638</v>
      </c>
      <c r="F674" s="238" t="n">
        <v>5590239</v>
      </c>
      <c r="G674" s="132" t="n">
        <v>94.1809288234896</v>
      </c>
    </row>
    <row r="675" customFormat="false" ht="12.75" hidden="false" customHeight="false" outlineLevel="0" collapsed="false">
      <c r="A675" s="116"/>
      <c r="B675" s="219"/>
      <c r="C675" s="120" t="s">
        <v>311</v>
      </c>
      <c r="D675" s="147" t="n">
        <v>-3839559</v>
      </c>
      <c r="E675" s="131" t="n">
        <v>-4697638</v>
      </c>
      <c r="F675" s="238" t="n">
        <v>-6117033</v>
      </c>
      <c r="G675" s="132"/>
    </row>
    <row r="676" customFormat="false" ht="12.75" hidden="false" customHeight="false" outlineLevel="0" collapsed="false">
      <c r="A676" s="116"/>
      <c r="B676" s="219"/>
      <c r="C676" s="120" t="s">
        <v>325</v>
      </c>
      <c r="D676" s="116"/>
      <c r="E676" s="131" t="n">
        <v>4197638</v>
      </c>
      <c r="F676" s="238" t="n">
        <v>3852239</v>
      </c>
      <c r="G676" s="132" t="n">
        <v>91.7715867828526</v>
      </c>
    </row>
    <row r="677" customFormat="false" ht="33.75" hidden="false" customHeight="false" outlineLevel="0" collapsed="false">
      <c r="A677" s="116"/>
      <c r="B677" s="219"/>
      <c r="C677" s="120" t="s">
        <v>326</v>
      </c>
      <c r="D677" s="147" t="n">
        <v>4446127</v>
      </c>
      <c r="E677" s="238" t="n">
        <v>500000</v>
      </c>
      <c r="F677" s="238" t="n">
        <v>2264794</v>
      </c>
      <c r="G677" s="132"/>
    </row>
    <row r="678" customFormat="false" ht="12.75" hidden="false" customHeight="false" outlineLevel="0" collapsed="false">
      <c r="A678" s="116"/>
      <c r="B678" s="219"/>
      <c r="C678" s="120"/>
      <c r="D678" s="147"/>
      <c r="E678" s="238"/>
      <c r="F678" s="238"/>
      <c r="G678" s="132"/>
    </row>
    <row r="679" customFormat="false" ht="12.75" hidden="false" customHeight="false" outlineLevel="0" collapsed="false">
      <c r="A679" s="166" t="s">
        <v>1129</v>
      </c>
      <c r="B679" s="166"/>
      <c r="C679" s="166"/>
      <c r="D679" s="166"/>
      <c r="E679" s="166"/>
      <c r="F679" s="166"/>
      <c r="G679" s="166"/>
    </row>
    <row r="680" customFormat="false" ht="12.75" hidden="false" customHeight="false" outlineLevel="0" collapsed="false">
      <c r="A680" s="116"/>
      <c r="B680" s="219"/>
      <c r="C680" s="120"/>
      <c r="D680" s="147"/>
      <c r="E680" s="238"/>
      <c r="F680" s="238"/>
      <c r="G680" s="132"/>
    </row>
    <row r="681" customFormat="false" ht="12.75" hidden="false" customHeight="false" outlineLevel="0" collapsed="false">
      <c r="A681" s="288" t="s">
        <v>379</v>
      </c>
      <c r="B681" s="219" t="s">
        <v>873</v>
      </c>
      <c r="C681" s="127" t="s">
        <v>1250</v>
      </c>
      <c r="D681" s="1"/>
      <c r="E681" s="242"/>
      <c r="F681" s="374"/>
      <c r="G681" s="243"/>
    </row>
    <row r="682" customFormat="false" ht="12.75" hidden="false" customHeight="false" outlineLevel="0" collapsed="false">
      <c r="A682" s="233"/>
      <c r="B682" s="219"/>
      <c r="C682" s="120" t="s">
        <v>314</v>
      </c>
      <c r="D682" s="116"/>
      <c r="E682" s="237" t="n">
        <v>101872675</v>
      </c>
      <c r="F682" s="238" t="n">
        <v>99581738</v>
      </c>
      <c r="G682" s="132" t="n">
        <v>97.7511761618118</v>
      </c>
    </row>
    <row r="683" customFormat="false" ht="12.75" hidden="false" customHeight="false" outlineLevel="0" collapsed="false">
      <c r="A683" s="233"/>
      <c r="B683" s="219"/>
      <c r="C683" s="49" t="s">
        <v>315</v>
      </c>
      <c r="D683" s="116"/>
      <c r="E683" s="237" t="n">
        <v>101872675</v>
      </c>
      <c r="F683" s="238" t="n">
        <v>99581738</v>
      </c>
      <c r="G683" s="132" t="n">
        <v>97.7511761618118</v>
      </c>
    </row>
    <row r="684" customFormat="false" ht="12.75" hidden="false" customHeight="false" outlineLevel="0" collapsed="false">
      <c r="A684" s="233"/>
      <c r="B684" s="219"/>
      <c r="C684" s="120" t="s">
        <v>294</v>
      </c>
      <c r="D684" s="116"/>
      <c r="E684" s="237" t="n">
        <v>102372675</v>
      </c>
      <c r="F684" s="238" t="n">
        <v>101116144</v>
      </c>
      <c r="G684" s="132" t="n">
        <v>98.772591416606</v>
      </c>
    </row>
    <row r="685" customFormat="false" ht="12.75" hidden="false" customHeight="false" outlineLevel="0" collapsed="false">
      <c r="A685" s="233"/>
      <c r="B685" s="219"/>
      <c r="C685" s="120" t="s">
        <v>295</v>
      </c>
      <c r="D685" s="116"/>
      <c r="E685" s="237" t="n">
        <v>102372675</v>
      </c>
      <c r="F685" s="238" t="n">
        <v>101116144</v>
      </c>
      <c r="G685" s="132" t="n">
        <v>98.772591416606</v>
      </c>
    </row>
    <row r="686" customFormat="false" ht="12.75" hidden="false" customHeight="false" outlineLevel="0" collapsed="false">
      <c r="A686" s="233"/>
      <c r="B686" s="219"/>
      <c r="C686" s="120" t="s">
        <v>320</v>
      </c>
      <c r="D686" s="116"/>
      <c r="E686" s="237" t="n">
        <v>102372675</v>
      </c>
      <c r="F686" s="238" t="n">
        <v>101116144</v>
      </c>
      <c r="G686" s="132" t="n">
        <v>98.772591416606</v>
      </c>
    </row>
    <row r="687" customFormat="false" ht="12.75" hidden="false" customHeight="false" outlineLevel="0" collapsed="false">
      <c r="A687" s="233"/>
      <c r="B687" s="219"/>
      <c r="C687" s="120" t="s">
        <v>311</v>
      </c>
      <c r="D687" s="116"/>
      <c r="E687" s="237" t="n">
        <v>-500000</v>
      </c>
      <c r="F687" s="238" t="n">
        <v>-1534406</v>
      </c>
      <c r="G687" s="132"/>
    </row>
    <row r="688" customFormat="false" ht="33.75" hidden="false" customHeight="false" outlineLevel="0" collapsed="false">
      <c r="A688" s="233"/>
      <c r="B688" s="219"/>
      <c r="C688" s="120" t="s">
        <v>326</v>
      </c>
      <c r="D688" s="116"/>
      <c r="E688" s="237" t="n">
        <v>500000</v>
      </c>
      <c r="F688" s="238" t="n">
        <v>1534406</v>
      </c>
      <c r="G688" s="132"/>
    </row>
    <row r="689" customFormat="false" ht="12.75" hidden="false" customHeight="false" outlineLevel="0" collapsed="false">
      <c r="A689" s="288" t="s">
        <v>427</v>
      </c>
      <c r="B689" s="219" t="s">
        <v>873</v>
      </c>
      <c r="C689" s="127" t="s">
        <v>1251</v>
      </c>
      <c r="D689" s="116"/>
      <c r="E689" s="131"/>
      <c r="F689" s="238"/>
      <c r="G689" s="132"/>
    </row>
    <row r="690" customFormat="false" ht="12.75" hidden="false" customHeight="false" outlineLevel="0" collapsed="false">
      <c r="A690" s="233"/>
      <c r="B690" s="219"/>
      <c r="C690" s="120" t="s">
        <v>314</v>
      </c>
      <c r="D690" s="116"/>
      <c r="E690" s="131" t="n">
        <v>7022312</v>
      </c>
      <c r="F690" s="238" t="n">
        <v>7022312</v>
      </c>
      <c r="G690" s="132" t="n">
        <v>100</v>
      </c>
    </row>
    <row r="691" customFormat="false" ht="12.75" hidden="false" customHeight="false" outlineLevel="0" collapsed="false">
      <c r="A691" s="233"/>
      <c r="B691" s="219"/>
      <c r="C691" s="49" t="s">
        <v>315</v>
      </c>
      <c r="D691" s="116"/>
      <c r="E691" s="131" t="n">
        <v>7022312</v>
      </c>
      <c r="F691" s="238" t="n">
        <v>7022312</v>
      </c>
      <c r="G691" s="132" t="n">
        <v>100</v>
      </c>
    </row>
    <row r="692" customFormat="false" ht="12.75" hidden="false" customHeight="false" outlineLevel="0" collapsed="false">
      <c r="A692" s="233"/>
      <c r="B692" s="219"/>
      <c r="C692" s="120" t="s">
        <v>294</v>
      </c>
      <c r="D692" s="116"/>
      <c r="E692" s="131" t="n">
        <v>7022312</v>
      </c>
      <c r="F692" s="238" t="n">
        <v>7022312</v>
      </c>
      <c r="G692" s="132" t="n">
        <v>100</v>
      </c>
    </row>
    <row r="693" customFormat="false" ht="12.75" hidden="false" customHeight="false" outlineLevel="0" collapsed="false">
      <c r="A693" s="233"/>
      <c r="B693" s="219"/>
      <c r="C693" s="120" t="s">
        <v>295</v>
      </c>
      <c r="D693" s="116"/>
      <c r="E693" s="131" t="n">
        <v>7022312</v>
      </c>
      <c r="F693" s="238" t="n">
        <v>7022312</v>
      </c>
      <c r="G693" s="132" t="n">
        <v>100</v>
      </c>
    </row>
    <row r="694" customFormat="false" ht="12.75" hidden="false" customHeight="false" outlineLevel="0" collapsed="false">
      <c r="A694" s="233"/>
      <c r="B694" s="219"/>
      <c r="C694" s="120" t="s">
        <v>320</v>
      </c>
      <c r="D694" s="116"/>
      <c r="E694" s="131" t="n">
        <v>7022312</v>
      </c>
      <c r="F694" s="238" t="n">
        <v>7022312</v>
      </c>
      <c r="G694" s="132" t="n">
        <v>100</v>
      </c>
    </row>
    <row r="695" customFormat="false" ht="33.75" hidden="false" customHeight="false" outlineLevel="0" collapsed="false">
      <c r="A695" s="233"/>
      <c r="B695" s="219"/>
      <c r="C695" s="120" t="s">
        <v>326</v>
      </c>
      <c r="D695" s="116"/>
      <c r="E695" s="131"/>
      <c r="F695" s="238"/>
      <c r="G695" s="132"/>
    </row>
    <row r="696" customFormat="false" ht="12.75" hidden="false" customHeight="false" outlineLevel="0" collapsed="false">
      <c r="A696" s="288" t="s">
        <v>429</v>
      </c>
      <c r="B696" s="219" t="s">
        <v>873</v>
      </c>
      <c r="C696" s="127" t="s">
        <v>1252</v>
      </c>
      <c r="D696" s="116"/>
      <c r="E696" s="131"/>
      <c r="F696" s="238"/>
      <c r="G696" s="132"/>
    </row>
    <row r="697" customFormat="false" ht="12.75" hidden="false" customHeight="false" outlineLevel="0" collapsed="false">
      <c r="A697" s="233"/>
      <c r="B697" s="219"/>
      <c r="C697" s="120" t="s">
        <v>314</v>
      </c>
      <c r="D697" s="116"/>
      <c r="E697" s="131" t="n">
        <v>94850363</v>
      </c>
      <c r="F697" s="238" t="n">
        <v>92559426</v>
      </c>
      <c r="G697" s="132" t="n">
        <v>97.5846829389572</v>
      </c>
    </row>
    <row r="698" customFormat="false" ht="12.75" hidden="false" customHeight="false" outlineLevel="0" collapsed="false">
      <c r="A698" s="233"/>
      <c r="B698" s="219"/>
      <c r="C698" s="49" t="s">
        <v>315</v>
      </c>
      <c r="D698" s="116"/>
      <c r="E698" s="131" t="n">
        <v>94850363</v>
      </c>
      <c r="F698" s="238" t="n">
        <v>92559426</v>
      </c>
      <c r="G698" s="132" t="n">
        <v>97.5846829389572</v>
      </c>
    </row>
    <row r="699" customFormat="false" ht="12.75" hidden="false" customHeight="false" outlineLevel="0" collapsed="false">
      <c r="A699" s="233"/>
      <c r="B699" s="219"/>
      <c r="C699" s="120" t="s">
        <v>294</v>
      </c>
      <c r="D699" s="116"/>
      <c r="E699" s="131" t="n">
        <v>95350363</v>
      </c>
      <c r="F699" s="238" t="n">
        <v>94093832</v>
      </c>
      <c r="G699" s="132" t="n">
        <v>98.6821958926365</v>
      </c>
    </row>
    <row r="700" customFormat="false" ht="12.75" hidden="false" customHeight="false" outlineLevel="0" collapsed="false">
      <c r="A700" s="233"/>
      <c r="B700" s="219"/>
      <c r="C700" s="120" t="s">
        <v>295</v>
      </c>
      <c r="D700" s="116"/>
      <c r="E700" s="131" t="n">
        <v>95350363</v>
      </c>
      <c r="F700" s="238" t="n">
        <v>94093832</v>
      </c>
      <c r="G700" s="132" t="n">
        <v>98.6821958926365</v>
      </c>
    </row>
    <row r="701" customFormat="false" ht="12.75" hidden="false" customHeight="false" outlineLevel="0" collapsed="false">
      <c r="A701" s="233"/>
      <c r="B701" s="219"/>
      <c r="C701" s="120" t="s">
        <v>320</v>
      </c>
      <c r="D701" s="116"/>
      <c r="E701" s="131" t="n">
        <v>95350363</v>
      </c>
      <c r="F701" s="238" t="n">
        <v>94093832</v>
      </c>
      <c r="G701" s="132" t="n">
        <v>98.6821958926365</v>
      </c>
    </row>
    <row r="702" customFormat="false" ht="12.75" hidden="false" customHeight="false" outlineLevel="0" collapsed="false">
      <c r="A702" s="233"/>
      <c r="B702" s="219"/>
      <c r="C702" s="120" t="s">
        <v>311</v>
      </c>
      <c r="D702" s="116"/>
      <c r="E702" s="131" t="n">
        <v>-500000</v>
      </c>
      <c r="F702" s="238" t="n">
        <v>-1534406</v>
      </c>
      <c r="G702" s="132"/>
    </row>
    <row r="703" customFormat="false" ht="33.75" hidden="false" customHeight="false" outlineLevel="0" collapsed="false">
      <c r="A703" s="233"/>
      <c r="B703" s="219"/>
      <c r="C703" s="120" t="s">
        <v>326</v>
      </c>
      <c r="D703" s="116"/>
      <c r="E703" s="131" t="n">
        <v>500000</v>
      </c>
      <c r="F703" s="238" t="n">
        <v>1534406</v>
      </c>
      <c r="G703" s="132"/>
    </row>
    <row r="704" customFormat="false" ht="12.75" hidden="false" customHeight="false" outlineLevel="0" collapsed="false">
      <c r="A704" s="288" t="s">
        <v>382</v>
      </c>
      <c r="B704" s="219" t="s">
        <v>873</v>
      </c>
      <c r="C704" s="127" t="s">
        <v>430</v>
      </c>
      <c r="D704" s="1"/>
      <c r="E704" s="242"/>
      <c r="F704" s="374"/>
      <c r="G704" s="243"/>
    </row>
    <row r="705" customFormat="false" ht="12.75" hidden="false" customHeight="false" outlineLevel="0" collapsed="false">
      <c r="A705" s="233"/>
      <c r="B705" s="219"/>
      <c r="C705" s="120" t="s">
        <v>314</v>
      </c>
      <c r="D705" s="116"/>
      <c r="E705" s="237" t="n">
        <v>19476000</v>
      </c>
      <c r="F705" s="238" t="n">
        <v>19390479</v>
      </c>
      <c r="G705" s="132" t="n">
        <v>99.5608903265558</v>
      </c>
    </row>
    <row r="706" customFormat="false" ht="12.75" hidden="false" customHeight="false" outlineLevel="0" collapsed="false">
      <c r="A706" s="233"/>
      <c r="B706" s="219"/>
      <c r="C706" s="49" t="s">
        <v>315</v>
      </c>
      <c r="D706" s="116"/>
      <c r="E706" s="237" t="n">
        <v>19476000</v>
      </c>
      <c r="F706" s="238" t="n">
        <v>19390479</v>
      </c>
      <c r="G706" s="132" t="n">
        <v>99.5608903265558</v>
      </c>
    </row>
    <row r="707" customFormat="false" ht="12.75" hidden="false" customHeight="false" outlineLevel="0" collapsed="false">
      <c r="A707" s="233"/>
      <c r="B707" s="219"/>
      <c r="C707" s="120" t="s">
        <v>294</v>
      </c>
      <c r="D707" s="116"/>
      <c r="E707" s="237" t="n">
        <v>23394000</v>
      </c>
      <c r="F707" s="238" t="n">
        <v>23148019</v>
      </c>
      <c r="G707" s="132" t="n">
        <v>98.9485295374883</v>
      </c>
    </row>
    <row r="708" customFormat="false" ht="12.75" hidden="false" customHeight="false" outlineLevel="0" collapsed="false">
      <c r="A708" s="233"/>
      <c r="B708" s="219"/>
      <c r="C708" s="120" t="s">
        <v>295</v>
      </c>
      <c r="D708" s="116"/>
      <c r="E708" s="237" t="n">
        <v>17738000</v>
      </c>
      <c r="F708" s="238" t="n">
        <v>17652478</v>
      </c>
      <c r="G708" s="132" t="n">
        <v>99.5178599616642</v>
      </c>
    </row>
    <row r="709" customFormat="false" ht="12.75" hidden="false" customHeight="false" outlineLevel="0" collapsed="false">
      <c r="A709" s="233"/>
      <c r="B709" s="219"/>
      <c r="C709" s="120" t="s">
        <v>318</v>
      </c>
      <c r="D709" s="116"/>
      <c r="E709" s="237" t="n">
        <v>34600</v>
      </c>
      <c r="F709" s="238" t="n">
        <v>22886</v>
      </c>
      <c r="G709" s="132" t="n">
        <v>66.1445086705202</v>
      </c>
    </row>
    <row r="710" customFormat="false" ht="12.75" hidden="false" customHeight="false" outlineLevel="0" collapsed="false">
      <c r="A710" s="233"/>
      <c r="B710" s="219"/>
      <c r="C710" s="120" t="s">
        <v>320</v>
      </c>
      <c r="D710" s="116"/>
      <c r="E710" s="237" t="n">
        <v>17703400</v>
      </c>
      <c r="F710" s="238" t="n">
        <v>17629592</v>
      </c>
      <c r="G710" s="132" t="n">
        <v>99.5830857349436</v>
      </c>
    </row>
    <row r="711" customFormat="false" ht="12.75" hidden="false" customHeight="false" outlineLevel="0" collapsed="false">
      <c r="A711" s="233"/>
      <c r="B711" s="219"/>
      <c r="C711" s="120" t="s">
        <v>304</v>
      </c>
      <c r="D711" s="116"/>
      <c r="E711" s="237" t="n">
        <v>5656000</v>
      </c>
      <c r="F711" s="238" t="n">
        <v>5495541</v>
      </c>
      <c r="G711" s="132" t="n">
        <v>97.1630304101839</v>
      </c>
    </row>
    <row r="712" customFormat="false" ht="12.75" hidden="false" customHeight="false" outlineLevel="0" collapsed="false">
      <c r="A712" s="233"/>
      <c r="B712" s="219"/>
      <c r="C712" s="49" t="s">
        <v>306</v>
      </c>
      <c r="D712" s="116"/>
      <c r="E712" s="237" t="n">
        <v>5656000</v>
      </c>
      <c r="F712" s="238" t="n">
        <v>5495541</v>
      </c>
      <c r="G712" s="132" t="n">
        <v>97.1630304101839</v>
      </c>
    </row>
    <row r="713" customFormat="false" ht="12.75" hidden="false" customHeight="false" outlineLevel="0" collapsed="false">
      <c r="A713" s="233"/>
      <c r="B713" s="219"/>
      <c r="C713" s="120" t="s">
        <v>311</v>
      </c>
      <c r="D713" s="116"/>
      <c r="E713" s="237" t="n">
        <v>-3918000</v>
      </c>
      <c r="F713" s="238" t="n">
        <v>-3757540</v>
      </c>
      <c r="G713" s="132"/>
    </row>
    <row r="714" customFormat="false" ht="12.75" hidden="false" customHeight="false" outlineLevel="0" collapsed="false">
      <c r="A714" s="233"/>
      <c r="B714" s="219"/>
      <c r="C714" s="120" t="s">
        <v>325</v>
      </c>
      <c r="D714" s="116"/>
      <c r="E714" s="237" t="n">
        <v>3918000</v>
      </c>
      <c r="F714" s="238" t="n">
        <v>3757541</v>
      </c>
      <c r="G714" s="132" t="n">
        <v>95.9045686574783</v>
      </c>
    </row>
    <row r="715" customFormat="false" ht="33.75" hidden="false" customHeight="false" outlineLevel="0" collapsed="false">
      <c r="A715" s="233"/>
      <c r="B715" s="219"/>
      <c r="C715" s="120" t="s">
        <v>326</v>
      </c>
      <c r="D715" s="116"/>
      <c r="E715" s="237"/>
      <c r="F715" s="238" t="n">
        <v>-1</v>
      </c>
      <c r="G715" s="132"/>
    </row>
    <row r="716" customFormat="false" ht="12.75" hidden="false" customHeight="false" outlineLevel="0" collapsed="false">
      <c r="A716" s="288" t="s">
        <v>391</v>
      </c>
      <c r="B716" s="219" t="s">
        <v>873</v>
      </c>
      <c r="C716" s="127" t="s">
        <v>1253</v>
      </c>
      <c r="D716" s="116"/>
      <c r="E716" s="131"/>
      <c r="F716" s="238"/>
      <c r="G716" s="132"/>
    </row>
    <row r="717" customFormat="false" ht="12.75" hidden="false" customHeight="false" outlineLevel="0" collapsed="false">
      <c r="A717" s="233"/>
      <c r="B717" s="219"/>
      <c r="C717" s="120" t="s">
        <v>314</v>
      </c>
      <c r="D717" s="116"/>
      <c r="E717" s="131" t="n">
        <v>9161561</v>
      </c>
      <c r="F717" s="238" t="n">
        <v>9135659</v>
      </c>
      <c r="G717" s="132" t="n">
        <v>99.7172752547301</v>
      </c>
    </row>
    <row r="718" customFormat="false" ht="12.75" hidden="false" customHeight="false" outlineLevel="0" collapsed="false">
      <c r="A718" s="233"/>
      <c r="B718" s="219"/>
      <c r="C718" s="49" t="s">
        <v>315</v>
      </c>
      <c r="D718" s="116"/>
      <c r="E718" s="131" t="n">
        <v>9161561</v>
      </c>
      <c r="F718" s="238" t="n">
        <v>9135659</v>
      </c>
      <c r="G718" s="132" t="n">
        <v>99.7172752547301</v>
      </c>
    </row>
    <row r="719" customFormat="false" ht="12.75" hidden="false" customHeight="false" outlineLevel="0" collapsed="false">
      <c r="A719" s="233"/>
      <c r="B719" s="219"/>
      <c r="C719" s="120" t="s">
        <v>294</v>
      </c>
      <c r="D719" s="116"/>
      <c r="E719" s="131" t="n">
        <v>9161561</v>
      </c>
      <c r="F719" s="238" t="n">
        <v>9135659</v>
      </c>
      <c r="G719" s="132" t="n">
        <v>99.7172752547301</v>
      </c>
    </row>
    <row r="720" customFormat="false" ht="12.75" hidden="false" customHeight="false" outlineLevel="0" collapsed="false">
      <c r="A720" s="233"/>
      <c r="B720" s="219"/>
      <c r="C720" s="120" t="s">
        <v>295</v>
      </c>
      <c r="D720" s="116"/>
      <c r="E720" s="131" t="n">
        <v>9161561</v>
      </c>
      <c r="F720" s="238" t="n">
        <v>9135659</v>
      </c>
      <c r="G720" s="132" t="n">
        <v>99.7172752547301</v>
      </c>
    </row>
    <row r="721" customFormat="false" ht="12.75" hidden="false" customHeight="false" outlineLevel="0" collapsed="false">
      <c r="A721" s="233"/>
      <c r="B721" s="219"/>
      <c r="C721" s="120" t="s">
        <v>320</v>
      </c>
      <c r="D721" s="116"/>
      <c r="E721" s="131" t="n">
        <v>9161561</v>
      </c>
      <c r="F721" s="238" t="n">
        <v>9135659</v>
      </c>
      <c r="G721" s="132" t="n">
        <v>99.7172752547301</v>
      </c>
    </row>
    <row r="722" customFormat="false" ht="33.75" hidden="false" customHeight="false" outlineLevel="0" collapsed="false">
      <c r="A722" s="233"/>
      <c r="B722" s="219"/>
      <c r="C722" s="120" t="s">
        <v>326</v>
      </c>
      <c r="D722" s="116"/>
      <c r="E722" s="131"/>
      <c r="F722" s="238"/>
      <c r="G722" s="132"/>
    </row>
    <row r="723" customFormat="false" ht="22.5" hidden="false" customHeight="false" outlineLevel="0" collapsed="false">
      <c r="A723" s="288" t="s">
        <v>393</v>
      </c>
      <c r="B723" s="219" t="s">
        <v>873</v>
      </c>
      <c r="C723" s="127" t="s">
        <v>1254</v>
      </c>
      <c r="D723" s="116"/>
      <c r="E723" s="131"/>
      <c r="F723" s="238"/>
      <c r="G723" s="132"/>
    </row>
    <row r="724" customFormat="false" ht="12.75" hidden="false" customHeight="false" outlineLevel="0" collapsed="false">
      <c r="A724" s="233"/>
      <c r="B724" s="219"/>
      <c r="C724" s="120" t="s">
        <v>314</v>
      </c>
      <c r="D724" s="116"/>
      <c r="E724" s="131" t="n">
        <v>10314439</v>
      </c>
      <c r="F724" s="238" t="n">
        <v>10254820</v>
      </c>
      <c r="G724" s="132" t="n">
        <v>99.4219850444605</v>
      </c>
    </row>
    <row r="725" customFormat="false" ht="12.75" hidden="false" customHeight="false" outlineLevel="0" collapsed="false">
      <c r="A725" s="233"/>
      <c r="B725" s="219"/>
      <c r="C725" s="49" t="s">
        <v>315</v>
      </c>
      <c r="D725" s="116"/>
      <c r="E725" s="131" t="n">
        <v>10314439</v>
      </c>
      <c r="F725" s="238" t="n">
        <v>10254820</v>
      </c>
      <c r="G725" s="132" t="n">
        <v>99.4219850444605</v>
      </c>
    </row>
    <row r="726" customFormat="false" ht="12.75" hidden="false" customHeight="false" outlineLevel="0" collapsed="false">
      <c r="A726" s="233"/>
      <c r="B726" s="219"/>
      <c r="C726" s="120" t="s">
        <v>294</v>
      </c>
      <c r="D726" s="116"/>
      <c r="E726" s="131" t="n">
        <v>14232439</v>
      </c>
      <c r="F726" s="238" t="n">
        <v>14012360</v>
      </c>
      <c r="G726" s="132" t="n">
        <v>98.4536803565433</v>
      </c>
    </row>
    <row r="727" customFormat="false" ht="12.75" hidden="false" customHeight="false" outlineLevel="0" collapsed="false">
      <c r="A727" s="233"/>
      <c r="B727" s="219"/>
      <c r="C727" s="120" t="s">
        <v>295</v>
      </c>
      <c r="D727" s="116"/>
      <c r="E727" s="131" t="n">
        <v>8576439</v>
      </c>
      <c r="F727" s="238" t="n">
        <v>8516819</v>
      </c>
      <c r="G727" s="132" t="n">
        <v>99.304839689293</v>
      </c>
    </row>
    <row r="728" customFormat="false" ht="12.75" hidden="false" customHeight="false" outlineLevel="0" collapsed="false">
      <c r="A728" s="233"/>
      <c r="B728" s="219"/>
      <c r="C728" s="120" t="s">
        <v>318</v>
      </c>
      <c r="D728" s="116"/>
      <c r="E728" s="131" t="n">
        <v>34600</v>
      </c>
      <c r="F728" s="238" t="n">
        <v>22886</v>
      </c>
      <c r="G728" s="132" t="n">
        <v>66.1445086705202</v>
      </c>
    </row>
    <row r="729" customFormat="false" ht="12.75" hidden="false" customHeight="false" outlineLevel="0" collapsed="false">
      <c r="A729" s="233"/>
      <c r="B729" s="219"/>
      <c r="C729" s="120" t="s">
        <v>1255</v>
      </c>
      <c r="D729" s="116"/>
      <c r="E729" s="131" t="n">
        <v>8541839</v>
      </c>
      <c r="F729" s="238" t="n">
        <v>8493933</v>
      </c>
      <c r="G729" s="132" t="n">
        <v>99.4391605835699</v>
      </c>
    </row>
    <row r="730" customFormat="false" ht="12.75" hidden="false" customHeight="false" outlineLevel="0" collapsed="false">
      <c r="A730" s="233"/>
      <c r="B730" s="219"/>
      <c r="C730" s="120" t="s">
        <v>304</v>
      </c>
      <c r="D730" s="116"/>
      <c r="E730" s="131" t="n">
        <v>5656000</v>
      </c>
      <c r="F730" s="238" t="n">
        <v>5495541</v>
      </c>
      <c r="G730" s="132" t="n">
        <v>97.1630304101839</v>
      </c>
    </row>
    <row r="731" customFormat="false" ht="12.75" hidden="false" customHeight="false" outlineLevel="0" collapsed="false">
      <c r="A731" s="233"/>
      <c r="B731" s="219"/>
      <c r="C731" s="49" t="s">
        <v>306</v>
      </c>
      <c r="D731" s="116"/>
      <c r="E731" s="131" t="n">
        <v>5656000</v>
      </c>
      <c r="F731" s="238" t="n">
        <v>5495541</v>
      </c>
      <c r="G731" s="132" t="n">
        <v>97.1630304101839</v>
      </c>
    </row>
    <row r="732" customFormat="false" ht="12.75" hidden="false" customHeight="false" outlineLevel="0" collapsed="false">
      <c r="A732" s="233"/>
      <c r="B732" s="219"/>
      <c r="C732" s="120" t="s">
        <v>311</v>
      </c>
      <c r="D732" s="116"/>
      <c r="E732" s="131" t="n">
        <v>-3918000</v>
      </c>
      <c r="F732" s="238" t="n">
        <v>-3757540</v>
      </c>
      <c r="G732" s="132"/>
    </row>
    <row r="733" customFormat="false" ht="12.75" hidden="false" customHeight="false" outlineLevel="0" collapsed="false">
      <c r="A733" s="233"/>
      <c r="B733" s="219"/>
      <c r="C733" s="120" t="s">
        <v>325</v>
      </c>
      <c r="D733" s="116"/>
      <c r="E733" s="131" t="n">
        <v>3918000</v>
      </c>
      <c r="F733" s="238" t="n">
        <v>3757541</v>
      </c>
      <c r="G733" s="132" t="n">
        <v>95.9045686574783</v>
      </c>
    </row>
    <row r="734" customFormat="false" ht="33.75" hidden="false" customHeight="false" outlineLevel="0" collapsed="false">
      <c r="A734" s="233"/>
      <c r="B734" s="219"/>
      <c r="C734" s="120" t="s">
        <v>326</v>
      </c>
      <c r="D734" s="116"/>
      <c r="E734" s="238"/>
      <c r="F734" s="238" t="n">
        <v>-1</v>
      </c>
      <c r="G734" s="132"/>
    </row>
    <row r="735" customFormat="false" ht="12.75" hidden="false" customHeight="false" outlineLevel="0" collapsed="false">
      <c r="A735" s="288" t="s">
        <v>401</v>
      </c>
      <c r="B735" s="219" t="s">
        <v>873</v>
      </c>
      <c r="C735" s="127" t="s">
        <v>1256</v>
      </c>
      <c r="D735" s="1"/>
      <c r="E735" s="242"/>
      <c r="F735" s="374"/>
      <c r="G735" s="243"/>
    </row>
    <row r="736" customFormat="false" ht="12.75" hidden="false" customHeight="false" outlineLevel="0" collapsed="false">
      <c r="A736" s="233"/>
      <c r="B736" s="219"/>
      <c r="C736" s="120" t="s">
        <v>314</v>
      </c>
      <c r="D736" s="116"/>
      <c r="E736" s="237" t="n">
        <v>399960</v>
      </c>
      <c r="F736" s="238" t="n">
        <v>399960</v>
      </c>
      <c r="G736" s="132" t="n">
        <v>100</v>
      </c>
    </row>
    <row r="737" customFormat="false" ht="12.75" hidden="false" customHeight="false" outlineLevel="0" collapsed="false">
      <c r="A737" s="233"/>
      <c r="B737" s="219"/>
      <c r="C737" s="49" t="s">
        <v>315</v>
      </c>
      <c r="D737" s="116"/>
      <c r="E737" s="237" t="n">
        <v>399960</v>
      </c>
      <c r="F737" s="238" t="n">
        <v>399960</v>
      </c>
      <c r="G737" s="132" t="n">
        <v>100</v>
      </c>
    </row>
    <row r="738" customFormat="false" ht="12.75" hidden="false" customHeight="false" outlineLevel="0" collapsed="false">
      <c r="A738" s="233"/>
      <c r="B738" s="219"/>
      <c r="C738" s="120" t="s">
        <v>294</v>
      </c>
      <c r="D738" s="116"/>
      <c r="E738" s="237" t="n">
        <v>399960</v>
      </c>
      <c r="F738" s="238" t="n">
        <v>399960</v>
      </c>
      <c r="G738" s="132" t="n">
        <v>100</v>
      </c>
    </row>
    <row r="739" customFormat="false" ht="12.75" hidden="false" customHeight="false" outlineLevel="0" collapsed="false">
      <c r="A739" s="233"/>
      <c r="B739" s="219"/>
      <c r="C739" s="120" t="s">
        <v>295</v>
      </c>
      <c r="D739" s="116"/>
      <c r="E739" s="237" t="n">
        <v>399960</v>
      </c>
      <c r="F739" s="238" t="n">
        <v>399960</v>
      </c>
      <c r="G739" s="132" t="n">
        <v>100</v>
      </c>
    </row>
    <row r="740" customFormat="false" ht="12.75" hidden="false" customHeight="false" outlineLevel="0" collapsed="false">
      <c r="A740" s="233"/>
      <c r="B740" s="219"/>
      <c r="C740" s="120" t="s">
        <v>1255</v>
      </c>
      <c r="D740" s="116"/>
      <c r="E740" s="237" t="n">
        <v>399960</v>
      </c>
      <c r="F740" s="238" t="n">
        <v>399960</v>
      </c>
      <c r="G740" s="132" t="n">
        <v>100</v>
      </c>
    </row>
    <row r="741" customFormat="false" ht="33.75" hidden="false" customHeight="false" outlineLevel="0" collapsed="false">
      <c r="A741" s="233"/>
      <c r="B741" s="219"/>
      <c r="C741" s="120" t="s">
        <v>326</v>
      </c>
      <c r="D741" s="116"/>
      <c r="E741" s="237"/>
      <c r="F741" s="238"/>
      <c r="G741" s="132"/>
    </row>
    <row r="742" customFormat="false" ht="12.75" hidden="false" customHeight="false" outlineLevel="0" collapsed="false">
      <c r="A742" s="288" t="s">
        <v>450</v>
      </c>
      <c r="B742" s="298" t="s">
        <v>873</v>
      </c>
      <c r="C742" s="127" t="s">
        <v>1257</v>
      </c>
      <c r="D742" s="1"/>
      <c r="E742" s="304"/>
      <c r="F742" s="374"/>
      <c r="G742" s="243"/>
    </row>
    <row r="743" customFormat="false" ht="12.75" hidden="false" customHeight="false" outlineLevel="0" collapsed="false">
      <c r="A743" s="233"/>
      <c r="B743" s="219"/>
      <c r="C743" s="120" t="s">
        <v>314</v>
      </c>
      <c r="D743" s="116"/>
      <c r="E743" s="237" t="n">
        <v>2484485</v>
      </c>
      <c r="F743" s="238" t="n">
        <v>2484485</v>
      </c>
      <c r="G743" s="132" t="n">
        <v>100</v>
      </c>
    </row>
    <row r="744" customFormat="false" ht="12.75" hidden="false" customHeight="false" outlineLevel="0" collapsed="false">
      <c r="A744" s="233"/>
      <c r="B744" s="219"/>
      <c r="C744" s="49" t="s">
        <v>315</v>
      </c>
      <c r="D744" s="116"/>
      <c r="E744" s="237" t="n">
        <v>2484485</v>
      </c>
      <c r="F744" s="238" t="n">
        <v>2484485</v>
      </c>
      <c r="G744" s="132" t="n">
        <v>100</v>
      </c>
    </row>
    <row r="745" customFormat="false" ht="12.75" hidden="false" customHeight="false" outlineLevel="0" collapsed="false">
      <c r="A745" s="233"/>
      <c r="B745" s="219"/>
      <c r="C745" s="120" t="s">
        <v>294</v>
      </c>
      <c r="D745" s="116"/>
      <c r="E745" s="237" t="n">
        <v>2484485</v>
      </c>
      <c r="F745" s="238" t="n">
        <v>2484485</v>
      </c>
      <c r="G745" s="132" t="n">
        <v>100</v>
      </c>
    </row>
    <row r="746" customFormat="false" ht="12.75" hidden="false" customHeight="false" outlineLevel="0" collapsed="false">
      <c r="A746" s="233"/>
      <c r="B746" s="219"/>
      <c r="C746" s="120" t="s">
        <v>295</v>
      </c>
      <c r="D746" s="116"/>
      <c r="E746" s="237" t="n">
        <v>2484485</v>
      </c>
      <c r="F746" s="238" t="n">
        <v>2484485</v>
      </c>
      <c r="G746" s="132" t="n">
        <v>100</v>
      </c>
    </row>
    <row r="747" customFormat="false" ht="12.75" hidden="false" customHeight="false" outlineLevel="0" collapsed="false">
      <c r="A747" s="233"/>
      <c r="B747" s="219"/>
      <c r="C747" s="120" t="s">
        <v>1255</v>
      </c>
      <c r="D747" s="116"/>
      <c r="E747" s="237" t="n">
        <v>2484485</v>
      </c>
      <c r="F747" s="238" t="n">
        <v>2484485</v>
      </c>
      <c r="G747" s="132" t="n">
        <v>100</v>
      </c>
    </row>
    <row r="748" customFormat="false" ht="33.75" hidden="false" customHeight="false" outlineLevel="0" collapsed="false">
      <c r="A748" s="233"/>
      <c r="B748" s="219"/>
      <c r="C748" s="120" t="s">
        <v>326</v>
      </c>
      <c r="D748" s="116"/>
      <c r="E748" s="237"/>
      <c r="F748" s="238"/>
      <c r="G748" s="132"/>
    </row>
    <row r="749" customFormat="false" ht="22.5" hidden="false" customHeight="false" outlineLevel="0" collapsed="false">
      <c r="A749" s="288" t="s">
        <v>545</v>
      </c>
      <c r="B749" s="219" t="s">
        <v>918</v>
      </c>
      <c r="C749" s="127" t="s">
        <v>1258</v>
      </c>
      <c r="D749" s="116"/>
      <c r="E749" s="131"/>
      <c r="F749" s="238"/>
      <c r="G749" s="132"/>
    </row>
    <row r="750" customFormat="false" ht="12.75" hidden="false" customHeight="false" outlineLevel="0" collapsed="false">
      <c r="A750" s="233"/>
      <c r="B750" s="219"/>
      <c r="C750" s="120" t="s">
        <v>314</v>
      </c>
      <c r="D750" s="116"/>
      <c r="E750" s="131" t="n">
        <v>1795612</v>
      </c>
      <c r="F750" s="238" t="n">
        <v>1795612</v>
      </c>
      <c r="G750" s="132" t="n">
        <v>100</v>
      </c>
    </row>
    <row r="751" customFormat="false" ht="12.75" hidden="false" customHeight="false" outlineLevel="0" collapsed="false">
      <c r="A751" s="233"/>
      <c r="B751" s="219"/>
      <c r="C751" s="49" t="s">
        <v>315</v>
      </c>
      <c r="D751" s="116"/>
      <c r="E751" s="131" t="n">
        <v>1795612</v>
      </c>
      <c r="F751" s="238" t="n">
        <v>1795612</v>
      </c>
      <c r="G751" s="132" t="n">
        <v>100</v>
      </c>
    </row>
    <row r="752" customFormat="false" ht="12.75" hidden="false" customHeight="false" outlineLevel="0" collapsed="false">
      <c r="A752" s="233"/>
      <c r="B752" s="219"/>
      <c r="C752" s="120" t="s">
        <v>294</v>
      </c>
      <c r="D752" s="116"/>
      <c r="E752" s="131" t="n">
        <v>1795612</v>
      </c>
      <c r="F752" s="238" t="n">
        <v>1795612</v>
      </c>
      <c r="G752" s="132" t="n">
        <v>100</v>
      </c>
    </row>
    <row r="753" customFormat="false" ht="12.75" hidden="false" customHeight="false" outlineLevel="0" collapsed="false">
      <c r="A753" s="233"/>
      <c r="B753" s="219"/>
      <c r="C753" s="120" t="s">
        <v>295</v>
      </c>
      <c r="D753" s="116"/>
      <c r="E753" s="131" t="n">
        <v>1795612</v>
      </c>
      <c r="F753" s="238" t="n">
        <v>1795612</v>
      </c>
      <c r="G753" s="132" t="n">
        <v>100</v>
      </c>
    </row>
    <row r="754" customFormat="false" ht="12.75" hidden="false" customHeight="false" outlineLevel="0" collapsed="false">
      <c r="A754" s="288"/>
      <c r="B754" s="219"/>
      <c r="C754" s="120" t="s">
        <v>1255</v>
      </c>
      <c r="D754" s="116"/>
      <c r="E754" s="131" t="n">
        <v>1795612</v>
      </c>
      <c r="F754" s="238" t="n">
        <v>1795612</v>
      </c>
      <c r="G754" s="132" t="n">
        <v>100</v>
      </c>
    </row>
    <row r="755" customFormat="false" ht="33.75" hidden="false" customHeight="false" outlineLevel="0" collapsed="false">
      <c r="A755" s="288"/>
      <c r="B755" s="219"/>
      <c r="C755" s="120" t="s">
        <v>326</v>
      </c>
      <c r="D755" s="116"/>
      <c r="E755" s="131"/>
      <c r="F755" s="238"/>
      <c r="G755" s="132"/>
    </row>
    <row r="756" customFormat="false" ht="22.5" hidden="false" customHeight="false" outlineLevel="0" collapsed="false">
      <c r="A756" s="288" t="s">
        <v>548</v>
      </c>
      <c r="B756" s="219" t="s">
        <v>918</v>
      </c>
      <c r="C756" s="127" t="s">
        <v>1259</v>
      </c>
      <c r="D756" s="116"/>
      <c r="E756" s="131"/>
      <c r="F756" s="238"/>
      <c r="G756" s="132"/>
    </row>
    <row r="757" customFormat="false" ht="12.75" hidden="false" customHeight="false" outlineLevel="0" collapsed="false">
      <c r="A757" s="233"/>
      <c r="B757" s="219"/>
      <c r="C757" s="120" t="s">
        <v>314</v>
      </c>
      <c r="D757" s="116"/>
      <c r="E757" s="131" t="n">
        <v>265420</v>
      </c>
      <c r="F757" s="238" t="n">
        <v>265420</v>
      </c>
      <c r="G757" s="132" t="n">
        <v>100</v>
      </c>
    </row>
    <row r="758" customFormat="false" ht="12.75" hidden="false" customHeight="false" outlineLevel="0" collapsed="false">
      <c r="A758" s="233"/>
      <c r="B758" s="219"/>
      <c r="C758" s="49" t="s">
        <v>315</v>
      </c>
      <c r="D758" s="116"/>
      <c r="E758" s="131" t="n">
        <v>265420</v>
      </c>
      <c r="F758" s="238" t="n">
        <v>265420</v>
      </c>
      <c r="G758" s="132" t="n">
        <v>100</v>
      </c>
    </row>
    <row r="759" customFormat="false" ht="12.75" hidden="false" customHeight="false" outlineLevel="0" collapsed="false">
      <c r="A759" s="233"/>
      <c r="B759" s="219"/>
      <c r="C759" s="120" t="s">
        <v>294</v>
      </c>
      <c r="D759" s="116"/>
      <c r="E759" s="131" t="n">
        <v>265420</v>
      </c>
      <c r="F759" s="238" t="n">
        <v>265420</v>
      </c>
      <c r="G759" s="132" t="n">
        <v>100</v>
      </c>
    </row>
    <row r="760" customFormat="false" ht="12.75" hidden="false" customHeight="false" outlineLevel="0" collapsed="false">
      <c r="A760" s="233"/>
      <c r="B760" s="219"/>
      <c r="C760" s="120" t="s">
        <v>295</v>
      </c>
      <c r="D760" s="116"/>
      <c r="E760" s="131" t="n">
        <v>265420</v>
      </c>
      <c r="F760" s="238" t="n">
        <v>265420</v>
      </c>
      <c r="G760" s="132" t="n">
        <v>100</v>
      </c>
    </row>
    <row r="761" customFormat="false" ht="12.75" hidden="false" customHeight="false" outlineLevel="0" collapsed="false">
      <c r="A761" s="233"/>
      <c r="B761" s="219"/>
      <c r="C761" s="120" t="s">
        <v>1255</v>
      </c>
      <c r="D761" s="116"/>
      <c r="E761" s="131" t="n">
        <v>265420</v>
      </c>
      <c r="F761" s="238" t="n">
        <v>265420</v>
      </c>
      <c r="G761" s="132" t="n">
        <v>100</v>
      </c>
    </row>
    <row r="762" customFormat="false" ht="33.75" hidden="false" customHeight="false" outlineLevel="0" collapsed="false">
      <c r="A762" s="233"/>
      <c r="B762" s="219"/>
      <c r="C762" s="120" t="s">
        <v>326</v>
      </c>
      <c r="D762" s="116"/>
      <c r="E762" s="131"/>
      <c r="F762" s="238"/>
      <c r="G762" s="132"/>
    </row>
    <row r="763" customFormat="false" ht="12.75" hidden="false" customHeight="false" outlineLevel="0" collapsed="false">
      <c r="A763" s="288" t="s">
        <v>550</v>
      </c>
      <c r="B763" s="219" t="s">
        <v>918</v>
      </c>
      <c r="C763" s="127" t="s">
        <v>1260</v>
      </c>
      <c r="D763" s="116"/>
      <c r="E763" s="131"/>
      <c r="F763" s="238"/>
      <c r="G763" s="132"/>
    </row>
    <row r="764" customFormat="false" ht="12.75" hidden="false" customHeight="false" outlineLevel="0" collapsed="false">
      <c r="A764" s="233"/>
      <c r="B764" s="219"/>
      <c r="C764" s="120" t="s">
        <v>314</v>
      </c>
      <c r="D764" s="116"/>
      <c r="E764" s="131" t="n">
        <v>423453</v>
      </c>
      <c r="F764" s="238" t="n">
        <v>423453</v>
      </c>
      <c r="G764" s="132" t="n">
        <v>100</v>
      </c>
    </row>
    <row r="765" customFormat="false" ht="12.75" hidden="false" customHeight="false" outlineLevel="0" collapsed="false">
      <c r="A765" s="233"/>
      <c r="B765" s="219"/>
      <c r="C765" s="49" t="s">
        <v>315</v>
      </c>
      <c r="D765" s="116"/>
      <c r="E765" s="131" t="n">
        <v>423453</v>
      </c>
      <c r="F765" s="238" t="n">
        <v>423453</v>
      </c>
      <c r="G765" s="132" t="n">
        <v>100</v>
      </c>
    </row>
    <row r="766" customFormat="false" ht="12.75" hidden="false" customHeight="false" outlineLevel="0" collapsed="false">
      <c r="A766" s="233"/>
      <c r="B766" s="219"/>
      <c r="C766" s="120" t="s">
        <v>294</v>
      </c>
      <c r="D766" s="116"/>
      <c r="E766" s="131" t="n">
        <v>423453</v>
      </c>
      <c r="F766" s="238" t="n">
        <v>423453</v>
      </c>
      <c r="G766" s="132" t="n">
        <v>100</v>
      </c>
    </row>
    <row r="767" customFormat="false" ht="12.75" hidden="false" customHeight="false" outlineLevel="0" collapsed="false">
      <c r="A767" s="233"/>
      <c r="B767" s="219"/>
      <c r="C767" s="120" t="s">
        <v>295</v>
      </c>
      <c r="D767" s="116"/>
      <c r="E767" s="131" t="n">
        <v>423453</v>
      </c>
      <c r="F767" s="238" t="n">
        <v>423453</v>
      </c>
      <c r="G767" s="132" t="n">
        <v>100</v>
      </c>
    </row>
    <row r="768" customFormat="false" ht="12.75" hidden="false" customHeight="false" outlineLevel="0" collapsed="false">
      <c r="A768" s="233"/>
      <c r="B768" s="219"/>
      <c r="C768" s="120" t="s">
        <v>1255</v>
      </c>
      <c r="D768" s="116"/>
      <c r="E768" s="131" t="n">
        <v>423453</v>
      </c>
      <c r="F768" s="238" t="n">
        <v>423453</v>
      </c>
      <c r="G768" s="132" t="n">
        <v>100</v>
      </c>
    </row>
    <row r="769" customFormat="false" ht="33.75" hidden="false" customHeight="false" outlineLevel="0" collapsed="false">
      <c r="A769" s="233"/>
      <c r="B769" s="219"/>
      <c r="C769" s="120" t="s">
        <v>326</v>
      </c>
      <c r="D769" s="116"/>
      <c r="E769" s="131"/>
      <c r="F769" s="238"/>
      <c r="G769" s="132"/>
    </row>
    <row r="770" customFormat="false" ht="12.75" hidden="false" customHeight="false" outlineLevel="0" collapsed="false">
      <c r="A770" s="288" t="s">
        <v>453</v>
      </c>
      <c r="B770" s="219" t="s">
        <v>464</v>
      </c>
      <c r="C770" s="127" t="s">
        <v>1261</v>
      </c>
      <c r="D770" s="1"/>
      <c r="E770" s="242"/>
      <c r="F770" s="374"/>
      <c r="G770" s="243"/>
    </row>
    <row r="771" customFormat="false" ht="12.75" hidden="false" customHeight="false" outlineLevel="0" collapsed="false">
      <c r="A771" s="233"/>
      <c r="B771" s="219"/>
      <c r="C771" s="120" t="s">
        <v>314</v>
      </c>
      <c r="D771" s="116"/>
      <c r="E771" s="237" t="n">
        <v>1621183</v>
      </c>
      <c r="F771" s="238" t="n">
        <v>1586120</v>
      </c>
      <c r="G771" s="132" t="n">
        <v>97.8371966644111</v>
      </c>
    </row>
    <row r="772" customFormat="false" ht="12.75" hidden="false" customHeight="false" outlineLevel="0" collapsed="false">
      <c r="A772" s="233"/>
      <c r="B772" s="219"/>
      <c r="C772" s="49" t="s">
        <v>315</v>
      </c>
      <c r="D772" s="116"/>
      <c r="E772" s="237" t="n">
        <v>1621183</v>
      </c>
      <c r="F772" s="238" t="n">
        <v>1586120</v>
      </c>
      <c r="G772" s="132" t="n">
        <v>97.8371966644111</v>
      </c>
    </row>
    <row r="773" customFormat="false" ht="12.75" hidden="false" customHeight="false" outlineLevel="0" collapsed="false">
      <c r="A773" s="233"/>
      <c r="B773" s="219"/>
      <c r="C773" s="120" t="s">
        <v>294</v>
      </c>
      <c r="D773" s="116"/>
      <c r="E773" s="237" t="n">
        <v>1621183</v>
      </c>
      <c r="F773" s="238" t="n">
        <v>1586120</v>
      </c>
      <c r="G773" s="132" t="n">
        <v>97.8371966644111</v>
      </c>
    </row>
    <row r="774" customFormat="false" ht="12.75" hidden="false" customHeight="false" outlineLevel="0" collapsed="false">
      <c r="A774" s="233"/>
      <c r="B774" s="219"/>
      <c r="C774" s="120" t="s">
        <v>295</v>
      </c>
      <c r="D774" s="116"/>
      <c r="E774" s="237" t="n">
        <v>1621183</v>
      </c>
      <c r="F774" s="238" t="n">
        <v>1586120</v>
      </c>
      <c r="G774" s="132" t="n">
        <v>97.8371966644111</v>
      </c>
    </row>
    <row r="775" customFormat="false" ht="12.75" hidden="false" customHeight="false" outlineLevel="0" collapsed="false">
      <c r="A775" s="233"/>
      <c r="B775" s="219"/>
      <c r="C775" s="120" t="s">
        <v>1255</v>
      </c>
      <c r="D775" s="116"/>
      <c r="E775" s="237" t="n">
        <v>1621183</v>
      </c>
      <c r="F775" s="238" t="n">
        <v>1586120</v>
      </c>
      <c r="G775" s="132" t="n">
        <v>97.8371966644111</v>
      </c>
    </row>
    <row r="776" customFormat="false" ht="33.75" hidden="false" customHeight="false" outlineLevel="0" collapsed="false">
      <c r="A776" s="233"/>
      <c r="B776" s="219"/>
      <c r="C776" s="120" t="s">
        <v>326</v>
      </c>
      <c r="D776" s="116"/>
      <c r="E776" s="237"/>
      <c r="F776" s="238"/>
      <c r="G776" s="132"/>
    </row>
    <row r="777" customFormat="false" ht="12.75" hidden="false" customHeight="false" outlineLevel="0" collapsed="false">
      <c r="A777" s="288" t="s">
        <v>503</v>
      </c>
      <c r="B777" s="219" t="s">
        <v>1262</v>
      </c>
      <c r="C777" s="127" t="s">
        <v>409</v>
      </c>
      <c r="D777" s="1"/>
      <c r="E777" s="304"/>
      <c r="F777" s="374"/>
      <c r="G777" s="243"/>
    </row>
    <row r="778" customFormat="false" ht="12.75" hidden="false" customHeight="false" outlineLevel="0" collapsed="false">
      <c r="A778" s="233"/>
      <c r="B778" s="219"/>
      <c r="C778" s="120" t="s">
        <v>314</v>
      </c>
      <c r="D778" s="116"/>
      <c r="E778" s="237" t="n">
        <v>10481000</v>
      </c>
      <c r="F778" s="238" t="n">
        <v>7414400</v>
      </c>
      <c r="G778" s="132" t="n">
        <v>70.7413414750501</v>
      </c>
    </row>
    <row r="779" customFormat="false" ht="12.75" hidden="false" customHeight="false" outlineLevel="0" collapsed="false">
      <c r="A779" s="233"/>
      <c r="B779" s="219"/>
      <c r="C779" s="49" t="s">
        <v>293</v>
      </c>
      <c r="D779" s="116"/>
      <c r="E779" s="237" t="n">
        <v>10481000</v>
      </c>
      <c r="F779" s="238" t="n">
        <v>7414400</v>
      </c>
      <c r="G779" s="132" t="n">
        <v>70.7413414750501</v>
      </c>
    </row>
    <row r="780" customFormat="false" ht="12.75" hidden="false" customHeight="false" outlineLevel="0" collapsed="false">
      <c r="A780" s="233"/>
      <c r="B780" s="219"/>
      <c r="C780" s="120" t="s">
        <v>294</v>
      </c>
      <c r="D780" s="116"/>
      <c r="E780" s="237" t="n">
        <v>10481000</v>
      </c>
      <c r="F780" s="238" t="n">
        <v>8144789</v>
      </c>
      <c r="G780" s="132" t="n">
        <v>77.7100372101899</v>
      </c>
    </row>
    <row r="781" customFormat="false" ht="12.75" hidden="false" customHeight="false" outlineLevel="0" collapsed="false">
      <c r="A781" s="233"/>
      <c r="B781" s="219"/>
      <c r="C781" s="120" t="s">
        <v>295</v>
      </c>
      <c r="D781" s="116"/>
      <c r="E781" s="237" t="n">
        <v>9981700</v>
      </c>
      <c r="F781" s="238" t="n">
        <v>7826544</v>
      </c>
      <c r="G781" s="132" t="n">
        <v>78.4089283388601</v>
      </c>
    </row>
    <row r="782" customFormat="false" ht="12.75" hidden="false" customHeight="false" outlineLevel="0" collapsed="false">
      <c r="A782" s="233"/>
      <c r="B782" s="219"/>
      <c r="C782" s="120" t="s">
        <v>316</v>
      </c>
      <c r="D782" s="116"/>
      <c r="E782" s="237" t="n">
        <v>9981700</v>
      </c>
      <c r="F782" s="238" t="n">
        <v>7834675</v>
      </c>
      <c r="G782" s="132" t="n">
        <v>78.4903874089584</v>
      </c>
    </row>
    <row r="783" customFormat="false" ht="12.75" hidden="false" customHeight="false" outlineLevel="0" collapsed="false">
      <c r="A783" s="233"/>
      <c r="B783" s="219"/>
      <c r="C783" s="49" t="s">
        <v>317</v>
      </c>
      <c r="D783" s="116"/>
      <c r="E783" s="237" t="n">
        <v>4341329</v>
      </c>
      <c r="F783" s="238" t="n">
        <v>3524055</v>
      </c>
      <c r="G783" s="132" t="n">
        <v>81.1745665900926</v>
      </c>
    </row>
    <row r="784" customFormat="false" ht="12.75" hidden="false" customHeight="false" outlineLevel="0" collapsed="false">
      <c r="A784" s="233"/>
      <c r="B784" s="219"/>
      <c r="C784" s="120" t="s">
        <v>1255</v>
      </c>
      <c r="D784" s="116"/>
      <c r="E784" s="237"/>
      <c r="F784" s="238" t="n">
        <v>-8131</v>
      </c>
      <c r="G784" s="132"/>
    </row>
    <row r="785" customFormat="false" ht="12.75" hidden="false" customHeight="false" outlineLevel="0" collapsed="false">
      <c r="A785" s="233"/>
      <c r="B785" s="219"/>
      <c r="C785" s="120" t="s">
        <v>304</v>
      </c>
      <c r="D785" s="116"/>
      <c r="E785" s="237" t="n">
        <v>499300</v>
      </c>
      <c r="F785" s="238" t="n">
        <v>318245</v>
      </c>
      <c r="G785" s="132" t="n">
        <v>63.7382335269377</v>
      </c>
    </row>
    <row r="786" customFormat="false" ht="12.75" hidden="false" customHeight="false" outlineLevel="0" collapsed="false">
      <c r="A786" s="233"/>
      <c r="B786" s="219"/>
      <c r="C786" s="49" t="s">
        <v>305</v>
      </c>
      <c r="D786" s="116"/>
      <c r="E786" s="237" t="n">
        <v>499300</v>
      </c>
      <c r="F786" s="238" t="n">
        <v>318245</v>
      </c>
      <c r="G786" s="132" t="n">
        <v>63.7382335269377</v>
      </c>
    </row>
    <row r="787" customFormat="false" ht="33.75" hidden="false" customHeight="false" outlineLevel="0" collapsed="false">
      <c r="A787" s="233"/>
      <c r="B787" s="219"/>
      <c r="C787" s="120" t="s">
        <v>326</v>
      </c>
      <c r="D787" s="116"/>
      <c r="E787" s="237"/>
      <c r="F787" s="238"/>
      <c r="G787" s="132"/>
    </row>
    <row r="788" customFormat="false" ht="12.75" hidden="false" customHeight="false" outlineLevel="0" collapsed="false">
      <c r="A788" s="288" t="s">
        <v>455</v>
      </c>
      <c r="B788" s="219" t="s">
        <v>942</v>
      </c>
      <c r="C788" s="127" t="s">
        <v>1263</v>
      </c>
      <c r="D788" s="1"/>
      <c r="E788" s="242"/>
      <c r="F788" s="374"/>
      <c r="G788" s="243"/>
    </row>
    <row r="789" customFormat="false" ht="12.75" hidden="false" customHeight="false" outlineLevel="0" collapsed="false">
      <c r="A789" s="233"/>
      <c r="B789" s="219"/>
      <c r="C789" s="120" t="s">
        <v>314</v>
      </c>
      <c r="D789" s="116"/>
      <c r="E789" s="237" t="n">
        <v>1257866</v>
      </c>
      <c r="F789" s="238" t="n">
        <v>1239059</v>
      </c>
      <c r="G789" s="132" t="n">
        <v>98.504848688175</v>
      </c>
    </row>
    <row r="790" customFormat="false" ht="12.75" hidden="false" customHeight="false" outlineLevel="0" collapsed="false">
      <c r="A790" s="233"/>
      <c r="B790" s="219"/>
      <c r="C790" s="49" t="s">
        <v>315</v>
      </c>
      <c r="D790" s="116"/>
      <c r="E790" s="237" t="n">
        <v>1257866</v>
      </c>
      <c r="F790" s="238" t="n">
        <v>1239059</v>
      </c>
      <c r="G790" s="132" t="n">
        <v>98.504848688175</v>
      </c>
    </row>
    <row r="791" customFormat="false" ht="12.75" hidden="false" customHeight="false" outlineLevel="0" collapsed="false">
      <c r="A791" s="233"/>
      <c r="B791" s="219"/>
      <c r="C791" s="120" t="s">
        <v>294</v>
      </c>
      <c r="D791" s="116"/>
      <c r="E791" s="237" t="n">
        <v>1537504</v>
      </c>
      <c r="F791" s="238" t="n">
        <v>1333757</v>
      </c>
      <c r="G791" s="132" t="n">
        <v>86.7481970778613</v>
      </c>
    </row>
    <row r="792" customFormat="false" ht="12.75" hidden="false" customHeight="false" outlineLevel="0" collapsed="false">
      <c r="A792" s="233"/>
      <c r="B792" s="219"/>
      <c r="C792" s="120" t="s">
        <v>295</v>
      </c>
      <c r="D792" s="116"/>
      <c r="E792" s="237" t="n">
        <v>1257866</v>
      </c>
      <c r="F792" s="238" t="n">
        <v>1239059</v>
      </c>
      <c r="G792" s="132" t="n">
        <v>98.504848688175</v>
      </c>
    </row>
    <row r="793" customFormat="false" ht="12.75" hidden="false" customHeight="false" outlineLevel="0" collapsed="false">
      <c r="A793" s="233"/>
      <c r="B793" s="219"/>
      <c r="C793" s="120" t="s">
        <v>318</v>
      </c>
      <c r="D793" s="116"/>
      <c r="E793" s="237" t="n">
        <v>13750</v>
      </c>
      <c r="F793" s="238" t="n">
        <v>11405</v>
      </c>
      <c r="G793" s="132" t="n">
        <v>82.9454545454545</v>
      </c>
    </row>
    <row r="794" customFormat="false" ht="12.75" hidden="false" customHeight="false" outlineLevel="0" collapsed="false">
      <c r="A794" s="233"/>
      <c r="B794" s="219"/>
      <c r="C794" s="120" t="s">
        <v>1255</v>
      </c>
      <c r="D794" s="116"/>
      <c r="E794" s="237" t="n">
        <v>1244116</v>
      </c>
      <c r="F794" s="238" t="n">
        <v>1227654</v>
      </c>
      <c r="G794" s="132" t="n">
        <v>98.6768114870318</v>
      </c>
    </row>
    <row r="795" customFormat="false" ht="12.75" hidden="false" customHeight="false" outlineLevel="0" collapsed="false">
      <c r="A795" s="233"/>
      <c r="B795" s="219"/>
      <c r="C795" s="120" t="s">
        <v>304</v>
      </c>
      <c r="D795" s="116"/>
      <c r="E795" s="237" t="n">
        <v>279638</v>
      </c>
      <c r="F795" s="238" t="n">
        <v>94698</v>
      </c>
      <c r="G795" s="132" t="n">
        <v>33.8644962415695</v>
      </c>
    </row>
    <row r="796" customFormat="false" ht="12.75" hidden="false" customHeight="false" outlineLevel="0" collapsed="false">
      <c r="A796" s="233"/>
      <c r="B796" s="219"/>
      <c r="C796" s="49" t="s">
        <v>306</v>
      </c>
      <c r="D796" s="116"/>
      <c r="E796" s="237" t="n">
        <v>279638</v>
      </c>
      <c r="F796" s="238" t="n">
        <v>94698</v>
      </c>
      <c r="G796" s="132" t="n">
        <v>33.8644962415695</v>
      </c>
    </row>
    <row r="797" customFormat="false" ht="12.75" hidden="false" customHeight="false" outlineLevel="0" collapsed="false">
      <c r="A797" s="233"/>
      <c r="B797" s="219"/>
      <c r="C797" s="120" t="s">
        <v>311</v>
      </c>
      <c r="D797" s="116"/>
      <c r="E797" s="237" t="n">
        <v>-279638</v>
      </c>
      <c r="F797" s="238" t="n">
        <v>-94698</v>
      </c>
      <c r="G797" s="132"/>
    </row>
    <row r="798" customFormat="false" ht="12.75" hidden="false" customHeight="false" outlineLevel="0" collapsed="false">
      <c r="A798" s="233"/>
      <c r="B798" s="219"/>
      <c r="C798" s="120" t="s">
        <v>325</v>
      </c>
      <c r="D798" s="116"/>
      <c r="E798" s="237" t="n">
        <v>279638</v>
      </c>
      <c r="F798" s="238" t="n">
        <v>94698</v>
      </c>
      <c r="G798" s="132" t="n">
        <v>33.8644962415695</v>
      </c>
    </row>
    <row r="799" customFormat="false" ht="33.75" hidden="false" customHeight="false" outlineLevel="0" collapsed="false">
      <c r="A799" s="233"/>
      <c r="B799" s="219"/>
      <c r="C799" s="120" t="s">
        <v>326</v>
      </c>
      <c r="D799" s="116"/>
      <c r="E799" s="237"/>
      <c r="F799" s="238"/>
      <c r="G799" s="132"/>
    </row>
    <row r="800" customFormat="false" ht="12.75" hidden="false" customHeight="false" outlineLevel="0" collapsed="false">
      <c r="A800" s="288" t="s">
        <v>405</v>
      </c>
      <c r="B800" s="219" t="s">
        <v>888</v>
      </c>
      <c r="C800" s="127" t="s">
        <v>889</v>
      </c>
      <c r="D800" s="1"/>
      <c r="E800" s="242"/>
      <c r="F800" s="374"/>
      <c r="G800" s="243"/>
    </row>
    <row r="801" customFormat="false" ht="12.75" hidden="false" customHeight="false" outlineLevel="0" collapsed="false">
      <c r="A801" s="233"/>
      <c r="B801" s="219"/>
      <c r="C801" s="120" t="s">
        <v>314</v>
      </c>
      <c r="D801" s="147" t="n">
        <v>438322792</v>
      </c>
      <c r="E801" s="237" t="n">
        <v>453824764</v>
      </c>
      <c r="F801" s="238" t="n">
        <v>460202078</v>
      </c>
      <c r="G801" s="132" t="n">
        <v>101.405237110419</v>
      </c>
    </row>
    <row r="802" customFormat="false" ht="12.75" hidden="false" customHeight="false" outlineLevel="0" collapsed="false">
      <c r="A802" s="233"/>
      <c r="B802" s="219"/>
      <c r="C802" s="49" t="s">
        <v>315</v>
      </c>
      <c r="D802" s="373" t="n">
        <v>438322792</v>
      </c>
      <c r="E802" s="237" t="n">
        <v>453824764</v>
      </c>
      <c r="F802" s="238" t="n">
        <v>460202078</v>
      </c>
      <c r="G802" s="132" t="n">
        <v>101.405237110419</v>
      </c>
    </row>
    <row r="803" customFormat="false" ht="12.75" hidden="false" customHeight="false" outlineLevel="0" collapsed="false">
      <c r="A803" s="233"/>
      <c r="B803" s="219"/>
      <c r="C803" s="120" t="s">
        <v>1264</v>
      </c>
      <c r="D803" s="147" t="n">
        <v>427425836</v>
      </c>
      <c r="E803" s="237" t="n">
        <v>445682077</v>
      </c>
      <c r="F803" s="238" t="n">
        <v>452622033</v>
      </c>
      <c r="G803" s="132" t="n">
        <v>101.557153935091</v>
      </c>
    </row>
    <row r="804" customFormat="false" ht="22.5" hidden="false" customHeight="false" outlineLevel="0" collapsed="false">
      <c r="A804" s="233"/>
      <c r="B804" s="219"/>
      <c r="C804" s="120" t="s">
        <v>1265</v>
      </c>
      <c r="D804" s="147" t="n">
        <v>377369064</v>
      </c>
      <c r="E804" s="237" t="n">
        <v>445457077</v>
      </c>
      <c r="F804" s="238" t="n">
        <v>452312640</v>
      </c>
      <c r="G804" s="132" t="n">
        <v>101.538995192572</v>
      </c>
    </row>
    <row r="805" customFormat="false" ht="22.5" hidden="false" customHeight="false" outlineLevel="0" collapsed="false">
      <c r="A805" s="233"/>
      <c r="B805" s="219"/>
      <c r="C805" s="120" t="s">
        <v>1266</v>
      </c>
      <c r="D805" s="373" t="n">
        <v>285154740</v>
      </c>
      <c r="E805" s="237" t="n">
        <v>336765550</v>
      </c>
      <c r="F805" s="238" t="n">
        <v>341920279</v>
      </c>
      <c r="G805" s="132" t="n">
        <v>101.530658049792</v>
      </c>
    </row>
    <row r="806" customFormat="false" ht="22.5" hidden="false" customHeight="false" outlineLevel="0" collapsed="false">
      <c r="A806" s="233"/>
      <c r="B806" s="219"/>
      <c r="C806" s="120" t="s">
        <v>1267</v>
      </c>
      <c r="D806" s="373" t="n">
        <v>29070307</v>
      </c>
      <c r="E806" s="237" t="n">
        <v>28197433</v>
      </c>
      <c r="F806" s="238" t="n">
        <v>28631391</v>
      </c>
      <c r="G806" s="132" t="n">
        <v>101.538998248529</v>
      </c>
    </row>
    <row r="807" customFormat="false" ht="33.75" hidden="false" customHeight="false" outlineLevel="0" collapsed="false">
      <c r="A807" s="233"/>
      <c r="B807" s="219"/>
      <c r="C807" s="120" t="s">
        <v>1268</v>
      </c>
      <c r="D807" s="373" t="n">
        <v>62200052</v>
      </c>
      <c r="E807" s="237" t="n">
        <v>79469543</v>
      </c>
      <c r="F807" s="238" t="n">
        <v>80700141</v>
      </c>
      <c r="G807" s="132" t="n">
        <v>101.548515259488</v>
      </c>
    </row>
    <row r="808" customFormat="false" ht="22.5" hidden="false" customHeight="false" outlineLevel="0" collapsed="false">
      <c r="A808" s="233"/>
      <c r="B808" s="219"/>
      <c r="C808" s="120" t="s">
        <v>1269</v>
      </c>
      <c r="D808" s="373" t="n">
        <v>943965</v>
      </c>
      <c r="E808" s="237" t="n">
        <v>1024551</v>
      </c>
      <c r="F808" s="238" t="n">
        <v>1060829</v>
      </c>
      <c r="G808" s="132" t="n">
        <v>103.540868146144</v>
      </c>
    </row>
    <row r="809" customFormat="false" ht="22.5" hidden="false" customHeight="false" outlineLevel="0" collapsed="false">
      <c r="A809" s="233"/>
      <c r="B809" s="219"/>
      <c r="C809" s="120" t="s">
        <v>1270</v>
      </c>
      <c r="D809" s="373" t="n">
        <v>252520</v>
      </c>
      <c r="E809" s="237" t="n">
        <v>225000</v>
      </c>
      <c r="F809" s="238" t="n">
        <v>309393</v>
      </c>
      <c r="G809" s="132" t="n">
        <v>137.508</v>
      </c>
    </row>
    <row r="810" customFormat="false" ht="33.75" hidden="false" customHeight="false" outlineLevel="0" collapsed="false">
      <c r="A810" s="233"/>
      <c r="B810" s="219"/>
      <c r="C810" s="264" t="s">
        <v>1271</v>
      </c>
      <c r="D810" s="373" t="n">
        <v>50056772</v>
      </c>
      <c r="E810" s="237"/>
      <c r="F810" s="238"/>
      <c r="G810" s="132"/>
    </row>
    <row r="811" customFormat="false" ht="22.5" hidden="false" customHeight="false" outlineLevel="0" collapsed="false">
      <c r="A811" s="233"/>
      <c r="B811" s="219"/>
      <c r="C811" s="120" t="s">
        <v>1272</v>
      </c>
      <c r="D811" s="375" t="n">
        <v>10644436</v>
      </c>
      <c r="E811" s="237" t="n">
        <v>8142687</v>
      </c>
      <c r="F811" s="238" t="n">
        <v>7580045</v>
      </c>
      <c r="G811" s="132" t="n">
        <v>93.0902170254119</v>
      </c>
    </row>
    <row r="812" customFormat="false" ht="12.75" hidden="false" customHeight="false" outlineLevel="0" collapsed="false">
      <c r="A812" s="233"/>
      <c r="B812" s="219"/>
      <c r="C812" s="120" t="s">
        <v>1273</v>
      </c>
      <c r="D812" s="147"/>
      <c r="E812" s="237"/>
      <c r="F812" s="238"/>
      <c r="G812" s="132"/>
    </row>
    <row r="813" customFormat="false" ht="22.5" hidden="false" customHeight="false" outlineLevel="0" collapsed="false">
      <c r="A813" s="233"/>
      <c r="B813" s="219"/>
      <c r="C813" s="120" t="s">
        <v>1274</v>
      </c>
      <c r="D813" s="373" t="n">
        <v>83273</v>
      </c>
      <c r="E813" s="237" t="n">
        <v>250000</v>
      </c>
      <c r="F813" s="238" t="n">
        <v>150353</v>
      </c>
      <c r="G813" s="132" t="n">
        <v>60.1412</v>
      </c>
    </row>
    <row r="814" customFormat="false" ht="12.75" hidden="false" customHeight="false" outlineLevel="0" collapsed="false">
      <c r="A814" s="233"/>
      <c r="B814" s="219"/>
      <c r="C814" s="120" t="s">
        <v>1275</v>
      </c>
      <c r="D814" s="373" t="n">
        <v>532524</v>
      </c>
      <c r="E814" s="237" t="n">
        <v>143900</v>
      </c>
      <c r="F814" s="238" t="n">
        <v>165860</v>
      </c>
      <c r="G814" s="132" t="n">
        <v>115.260597637248</v>
      </c>
    </row>
    <row r="815" customFormat="false" ht="22.5" hidden="false" customHeight="false" outlineLevel="0" collapsed="false">
      <c r="A815" s="233"/>
      <c r="B815" s="219"/>
      <c r="C815" s="120" t="s">
        <v>1276</v>
      </c>
      <c r="D815" s="373" t="n">
        <v>116000</v>
      </c>
      <c r="E815" s="237" t="n">
        <v>200000</v>
      </c>
      <c r="F815" s="238" t="n">
        <v>200000</v>
      </c>
      <c r="G815" s="132" t="n">
        <v>100</v>
      </c>
    </row>
    <row r="816" customFormat="false" ht="12.75" hidden="false" customHeight="false" outlineLevel="0" collapsed="false">
      <c r="A816" s="233"/>
      <c r="B816" s="219"/>
      <c r="C816" s="120" t="s">
        <v>1277</v>
      </c>
      <c r="D816" s="373" t="n">
        <v>2159156</v>
      </c>
      <c r="E816" s="237" t="n">
        <v>1100000</v>
      </c>
      <c r="F816" s="238" t="n">
        <v>462806</v>
      </c>
      <c r="G816" s="132" t="n">
        <v>42.0732727272727</v>
      </c>
    </row>
    <row r="817" customFormat="false" ht="12.75" hidden="false" customHeight="false" outlineLevel="0" collapsed="false">
      <c r="A817" s="233"/>
      <c r="B817" s="219"/>
      <c r="C817" s="120" t="s">
        <v>1278</v>
      </c>
      <c r="D817" s="373" t="n">
        <v>823447</v>
      </c>
      <c r="E817" s="237" t="n">
        <v>430000</v>
      </c>
      <c r="F817" s="238" t="n">
        <v>534270</v>
      </c>
      <c r="G817" s="132" t="n">
        <v>124.248837209302</v>
      </c>
    </row>
    <row r="818" customFormat="false" ht="33.75" hidden="false" customHeight="false" outlineLevel="0" collapsed="false">
      <c r="A818" s="233"/>
      <c r="B818" s="219"/>
      <c r="C818" s="120" t="s">
        <v>1279</v>
      </c>
      <c r="D818" s="373" t="n">
        <v>127330</v>
      </c>
      <c r="E818" s="237" t="n">
        <v>102114</v>
      </c>
      <c r="F818" s="238" t="n">
        <v>110016</v>
      </c>
      <c r="G818" s="132" t="n">
        <v>107.738410012339</v>
      </c>
    </row>
    <row r="819" customFormat="false" ht="56.25" hidden="false" customHeight="false" outlineLevel="0" collapsed="false">
      <c r="A819" s="233"/>
      <c r="B819" s="219"/>
      <c r="C819" s="120" t="s">
        <v>1280</v>
      </c>
      <c r="D819" s="373" t="n">
        <v>1800000</v>
      </c>
      <c r="E819" s="237" t="n">
        <v>1890000</v>
      </c>
      <c r="F819" s="238" t="n">
        <v>1890000</v>
      </c>
      <c r="G819" s="132" t="n">
        <v>100</v>
      </c>
    </row>
    <row r="820" customFormat="false" ht="22.5" hidden="false" customHeight="false" outlineLevel="0" collapsed="false">
      <c r="A820" s="233"/>
      <c r="B820" s="219"/>
      <c r="C820" s="120" t="s">
        <v>1281</v>
      </c>
      <c r="D820" s="376" t="n">
        <v>3058993</v>
      </c>
      <c r="E820" s="237" t="n">
        <v>3726673</v>
      </c>
      <c r="F820" s="238" t="n">
        <v>3726673</v>
      </c>
      <c r="G820" s="132" t="n">
        <v>100</v>
      </c>
    </row>
    <row r="821" customFormat="false" ht="12.75" hidden="false" customHeight="false" outlineLevel="0" collapsed="false">
      <c r="A821" s="233"/>
      <c r="B821" s="219"/>
      <c r="C821" s="120" t="s">
        <v>1282</v>
      </c>
      <c r="D821" s="373" t="n">
        <v>2650133</v>
      </c>
      <c r="E821" s="237" t="n">
        <v>3180000</v>
      </c>
      <c r="F821" s="238" t="n">
        <v>3180000</v>
      </c>
      <c r="G821" s="132" t="n">
        <v>100</v>
      </c>
    </row>
    <row r="822" customFormat="false" ht="12.75" hidden="false" customHeight="false" outlineLevel="0" collapsed="false">
      <c r="A822" s="233"/>
      <c r="B822" s="219"/>
      <c r="C822" s="120" t="s">
        <v>1283</v>
      </c>
      <c r="D822" s="373" t="n">
        <v>408830</v>
      </c>
      <c r="E822" s="237" t="n">
        <v>372407</v>
      </c>
      <c r="F822" s="238" t="n">
        <v>372407</v>
      </c>
      <c r="G822" s="132" t="n">
        <v>100</v>
      </c>
    </row>
    <row r="823" customFormat="false" ht="22.5" hidden="false" customHeight="false" outlineLevel="0" collapsed="false">
      <c r="A823" s="233"/>
      <c r="B823" s="219"/>
      <c r="C823" s="120" t="s">
        <v>1284</v>
      </c>
      <c r="D823" s="377"/>
      <c r="E823" s="237" t="n">
        <v>71892</v>
      </c>
      <c r="F823" s="238" t="n">
        <v>71892</v>
      </c>
      <c r="G823" s="132" t="n">
        <v>100</v>
      </c>
    </row>
    <row r="824" customFormat="false" ht="22.5" hidden="false" customHeight="false" outlineLevel="0" collapsed="false">
      <c r="A824" s="233"/>
      <c r="B824" s="219"/>
      <c r="C824" s="120" t="s">
        <v>1285</v>
      </c>
      <c r="D824" s="377"/>
      <c r="E824" s="237" t="n">
        <v>102374</v>
      </c>
      <c r="F824" s="238" t="n">
        <v>102374</v>
      </c>
      <c r="G824" s="132" t="n">
        <v>100</v>
      </c>
    </row>
    <row r="825" customFormat="false" ht="22.5" hidden="false" customHeight="false" outlineLevel="0" collapsed="false">
      <c r="A825" s="233"/>
      <c r="B825" s="219"/>
      <c r="C825" s="120" t="s">
        <v>1286</v>
      </c>
      <c r="D825" s="373" t="n">
        <v>130815</v>
      </c>
      <c r="E825" s="237" t="n">
        <v>300000</v>
      </c>
      <c r="F825" s="238" t="n">
        <v>340067</v>
      </c>
      <c r="G825" s="132" t="n">
        <v>113.355666666667</v>
      </c>
    </row>
    <row r="826" customFormat="false" ht="22.5" hidden="false" customHeight="false" outlineLevel="0" collapsed="false">
      <c r="A826" s="233"/>
      <c r="B826" s="219"/>
      <c r="C826" s="264" t="s">
        <v>1287</v>
      </c>
      <c r="D826" s="373" t="n">
        <v>1812898</v>
      </c>
      <c r="E826" s="237"/>
      <c r="F826" s="238"/>
      <c r="G826" s="132"/>
    </row>
    <row r="827" customFormat="false" ht="12.75" hidden="false" customHeight="false" outlineLevel="0" collapsed="false">
      <c r="A827" s="233"/>
      <c r="B827" s="219"/>
      <c r="C827" s="120" t="s">
        <v>294</v>
      </c>
      <c r="D827" s="373" t="n">
        <v>445462076</v>
      </c>
      <c r="E827" s="237" t="n">
        <v>523312766</v>
      </c>
      <c r="F827" s="238" t="n">
        <v>517754890</v>
      </c>
      <c r="G827" s="132" t="n">
        <v>98.9379437382195</v>
      </c>
    </row>
    <row r="828" customFormat="false" ht="12.75" hidden="false" customHeight="false" outlineLevel="0" collapsed="false">
      <c r="A828" s="233"/>
      <c r="B828" s="219"/>
      <c r="C828" s="120" t="s">
        <v>1288</v>
      </c>
      <c r="D828" s="373" t="n">
        <v>443026603</v>
      </c>
      <c r="E828" s="237" t="n">
        <v>519656766</v>
      </c>
      <c r="F828" s="238" t="n">
        <v>515510807</v>
      </c>
      <c r="G828" s="132" t="n">
        <v>99.2021735747014</v>
      </c>
    </row>
    <row r="829" customFormat="false" ht="12.75" hidden="false" customHeight="false" outlineLevel="0" collapsed="false">
      <c r="A829" s="233"/>
      <c r="B829" s="219"/>
      <c r="C829" s="120" t="s">
        <v>316</v>
      </c>
      <c r="D829" s="373" t="n">
        <v>11330108</v>
      </c>
      <c r="E829" s="237" t="n">
        <v>5054090</v>
      </c>
      <c r="F829" s="238" t="n">
        <v>5060859</v>
      </c>
      <c r="G829" s="132" t="n">
        <v>100.133931133003</v>
      </c>
    </row>
    <row r="830" customFormat="false" ht="12.75" hidden="false" customHeight="false" outlineLevel="0" collapsed="false">
      <c r="A830" s="233"/>
      <c r="B830" s="219"/>
      <c r="C830" s="49" t="s">
        <v>317</v>
      </c>
      <c r="D830" s="373" t="n">
        <v>2421639</v>
      </c>
      <c r="E830" s="237" t="n">
        <v>125000</v>
      </c>
      <c r="F830" s="238" t="n">
        <v>124565</v>
      </c>
      <c r="G830" s="132" t="n">
        <v>99.652</v>
      </c>
    </row>
    <row r="831" customFormat="false" ht="12.75" hidden="false" customHeight="false" outlineLevel="0" collapsed="false">
      <c r="A831" s="233"/>
      <c r="B831" s="219"/>
      <c r="C831" s="120" t="s">
        <v>318</v>
      </c>
      <c r="D831" s="373" t="n">
        <v>34175</v>
      </c>
      <c r="E831" s="237" t="n">
        <v>1084350</v>
      </c>
      <c r="F831" s="238" t="n">
        <v>1037156</v>
      </c>
      <c r="G831" s="132" t="n">
        <v>95.6477152211002</v>
      </c>
    </row>
    <row r="832" customFormat="false" ht="12.75" hidden="false" customHeight="false" outlineLevel="0" collapsed="false">
      <c r="A832" s="233"/>
      <c r="B832" s="219"/>
      <c r="C832" s="120" t="s">
        <v>320</v>
      </c>
      <c r="D832" s="373" t="n">
        <v>431662320</v>
      </c>
      <c r="E832" s="237" t="n">
        <v>513518326</v>
      </c>
      <c r="F832" s="238" t="n">
        <v>509412792</v>
      </c>
      <c r="G832" s="132" t="n">
        <v>99.2005087662636</v>
      </c>
    </row>
    <row r="833" customFormat="false" ht="33.75" hidden="false" customHeight="false" outlineLevel="0" collapsed="false">
      <c r="A833" s="233"/>
      <c r="B833" s="219"/>
      <c r="C833" s="120" t="s">
        <v>323</v>
      </c>
      <c r="D833" s="373" t="n">
        <v>1300000</v>
      </c>
      <c r="E833" s="237" t="n">
        <v>1201200</v>
      </c>
      <c r="F833" s="238" t="n">
        <v>1201200</v>
      </c>
      <c r="G833" s="132" t="n">
        <v>100</v>
      </c>
    </row>
    <row r="834" customFormat="false" ht="12.75" hidden="false" customHeight="false" outlineLevel="0" collapsed="false">
      <c r="A834" s="233"/>
      <c r="B834" s="219"/>
      <c r="C834" s="120" t="s">
        <v>675</v>
      </c>
      <c r="D834" s="373" t="n">
        <v>2435473</v>
      </c>
      <c r="E834" s="237" t="n">
        <v>3656000</v>
      </c>
      <c r="F834" s="238" t="n">
        <v>2244083</v>
      </c>
      <c r="G834" s="132" t="n">
        <v>61.3808260393873</v>
      </c>
    </row>
    <row r="835" customFormat="false" ht="12.75" hidden="false" customHeight="false" outlineLevel="0" collapsed="false">
      <c r="A835" s="233"/>
      <c r="B835" s="219"/>
      <c r="C835" s="49" t="s">
        <v>305</v>
      </c>
      <c r="D835" s="377"/>
      <c r="E835" s="237" t="n">
        <v>15000</v>
      </c>
      <c r="F835" s="238" t="n">
        <v>15000</v>
      </c>
      <c r="G835" s="132" t="n">
        <v>100</v>
      </c>
    </row>
    <row r="836" customFormat="false" ht="12.75" hidden="false" customHeight="false" outlineLevel="0" collapsed="false">
      <c r="A836" s="233"/>
      <c r="B836" s="219"/>
      <c r="C836" s="49" t="s">
        <v>306</v>
      </c>
      <c r="D836" s="373" t="n">
        <v>1415507</v>
      </c>
      <c r="E836" s="237" t="n">
        <v>3641000</v>
      </c>
      <c r="F836" s="238" t="n">
        <v>2229083</v>
      </c>
      <c r="G836" s="132" t="n">
        <v>61.2217248008789</v>
      </c>
    </row>
    <row r="837" customFormat="false" ht="12.75" hidden="false" customHeight="false" outlineLevel="0" collapsed="false">
      <c r="A837" s="233"/>
      <c r="B837" s="219"/>
      <c r="C837" s="120" t="s">
        <v>311</v>
      </c>
      <c r="D837" s="373" t="n">
        <v>-7139284</v>
      </c>
      <c r="E837" s="237" t="n">
        <v>-69488002</v>
      </c>
      <c r="F837" s="237" t="n">
        <v>-57552812</v>
      </c>
      <c r="G837" s="132"/>
    </row>
    <row r="838" customFormat="false" ht="12.75" hidden="false" customHeight="false" outlineLevel="0" collapsed="false">
      <c r="A838" s="233"/>
      <c r="B838" s="219"/>
      <c r="C838" s="120" t="s">
        <v>325</v>
      </c>
      <c r="D838" s="377"/>
      <c r="E838" s="237" t="n">
        <v>54459909</v>
      </c>
      <c r="F838" s="238" t="n">
        <v>37322784</v>
      </c>
      <c r="G838" s="132" t="n">
        <v>68.532586053348</v>
      </c>
    </row>
    <row r="839" customFormat="false" ht="33.75" hidden="false" customHeight="false" outlineLevel="0" collapsed="false">
      <c r="A839" s="233"/>
      <c r="B839" s="219"/>
      <c r="C839" s="120" t="s">
        <v>326</v>
      </c>
      <c r="D839" s="373" t="n">
        <v>7139284</v>
      </c>
      <c r="E839" s="237" t="n">
        <v>15028093</v>
      </c>
      <c r="F839" s="238" t="n">
        <v>20230028</v>
      </c>
      <c r="G839" s="132"/>
    </row>
    <row r="840" customFormat="false" ht="12.75" hidden="false" customHeight="false" outlineLevel="0" collapsed="false">
      <c r="A840" s="233"/>
      <c r="B840" s="219"/>
      <c r="C840" s="120"/>
      <c r="D840" s="373"/>
      <c r="E840" s="237"/>
      <c r="F840" s="238"/>
      <c r="G840" s="132"/>
    </row>
    <row r="841" customFormat="false" ht="22.5" hidden="false" customHeight="false" outlineLevel="0" collapsed="false">
      <c r="A841" s="233"/>
      <c r="B841" s="219" t="s">
        <v>271</v>
      </c>
      <c r="C841" s="120" t="s">
        <v>1289</v>
      </c>
      <c r="D841" s="373"/>
      <c r="E841" s="237"/>
      <c r="F841" s="238"/>
      <c r="G841" s="132"/>
    </row>
    <row r="842" customFormat="false" ht="12.75" hidden="false" customHeight="false" outlineLevel="0" collapsed="false">
      <c r="A842" s="288" t="s">
        <v>407</v>
      </c>
      <c r="B842" s="219" t="s">
        <v>602</v>
      </c>
      <c r="C842" s="127" t="s">
        <v>1290</v>
      </c>
      <c r="D842" s="377"/>
      <c r="E842" s="131"/>
      <c r="F842" s="238"/>
      <c r="G842" s="132"/>
    </row>
    <row r="843" customFormat="false" ht="12.75" hidden="false" customHeight="false" outlineLevel="0" collapsed="false">
      <c r="A843" s="233"/>
      <c r="B843" s="219"/>
      <c r="C843" s="120" t="s">
        <v>314</v>
      </c>
      <c r="D843" s="373" t="n">
        <v>338843174</v>
      </c>
      <c r="E843" s="131" t="n">
        <v>359524309</v>
      </c>
      <c r="F843" s="238" t="n">
        <v>365322448</v>
      </c>
      <c r="G843" s="132" t="n">
        <v>101.61272516346</v>
      </c>
    </row>
    <row r="844" customFormat="false" ht="12.75" hidden="false" customHeight="false" outlineLevel="0" collapsed="false">
      <c r="A844" s="233"/>
      <c r="B844" s="219"/>
      <c r="C844" s="49" t="s">
        <v>315</v>
      </c>
      <c r="D844" s="373" t="n">
        <v>338843174</v>
      </c>
      <c r="E844" s="131" t="n">
        <v>359524309</v>
      </c>
      <c r="F844" s="238" t="n">
        <v>365322448</v>
      </c>
      <c r="G844" s="132" t="n">
        <v>101.61272516346</v>
      </c>
    </row>
    <row r="845" customFormat="false" ht="12.75" hidden="false" customHeight="false" outlineLevel="0" collapsed="false">
      <c r="A845" s="233"/>
      <c r="B845" s="219"/>
      <c r="C845" s="120" t="s">
        <v>1264</v>
      </c>
      <c r="D845" s="373" t="n">
        <v>323023247</v>
      </c>
      <c r="E845" s="131" t="n">
        <v>336990550</v>
      </c>
      <c r="F845" s="238" t="n">
        <v>342229672</v>
      </c>
      <c r="G845" s="132" t="n">
        <v>101.554679203912</v>
      </c>
    </row>
    <row r="846" customFormat="false" ht="22.5" hidden="false" customHeight="false" outlineLevel="0" collapsed="false">
      <c r="A846" s="233"/>
      <c r="B846" s="219"/>
      <c r="C846" s="120" t="s">
        <v>1265</v>
      </c>
      <c r="D846" s="373" t="n">
        <v>285154740</v>
      </c>
      <c r="E846" s="131" t="n">
        <v>336765550</v>
      </c>
      <c r="F846" s="238" t="n">
        <v>341920279</v>
      </c>
      <c r="G846" s="132" t="n">
        <v>101.530658049792</v>
      </c>
    </row>
    <row r="847" customFormat="false" ht="22.5" hidden="false" customHeight="false" outlineLevel="0" collapsed="false">
      <c r="A847" s="233"/>
      <c r="B847" s="219"/>
      <c r="C847" s="120" t="s">
        <v>1266</v>
      </c>
      <c r="D847" s="378" t="n">
        <v>285154740</v>
      </c>
      <c r="E847" s="131" t="n">
        <v>336765550</v>
      </c>
      <c r="F847" s="238" t="n">
        <v>341920279</v>
      </c>
      <c r="G847" s="132" t="n">
        <v>101.530658049792</v>
      </c>
    </row>
    <row r="848" customFormat="false" ht="33.75" hidden="false" customHeight="false" outlineLevel="0" collapsed="false">
      <c r="A848" s="233"/>
      <c r="B848" s="219"/>
      <c r="C848" s="264" t="s">
        <v>1271</v>
      </c>
      <c r="D848" s="373" t="n">
        <v>37868507</v>
      </c>
      <c r="E848" s="131"/>
      <c r="F848" s="238"/>
      <c r="G848" s="132"/>
    </row>
    <row r="849" customFormat="false" ht="22.5" hidden="false" customHeight="false" outlineLevel="0" collapsed="false">
      <c r="A849" s="233"/>
      <c r="B849" s="219"/>
      <c r="C849" s="120" t="s">
        <v>1270</v>
      </c>
      <c r="D849" s="378" t="n">
        <v>252520</v>
      </c>
      <c r="E849" s="131" t="n">
        <v>225000</v>
      </c>
      <c r="F849" s="238" t="n">
        <v>309393</v>
      </c>
      <c r="G849" s="132" t="n">
        <v>137.508</v>
      </c>
    </row>
    <row r="850" customFormat="false" ht="22.5" hidden="false" customHeight="false" outlineLevel="0" collapsed="false">
      <c r="A850" s="233"/>
      <c r="B850" s="219"/>
      <c r="C850" s="120" t="s">
        <v>1272</v>
      </c>
      <c r="D850" s="373" t="n">
        <v>15567377</v>
      </c>
      <c r="E850" s="131" t="n">
        <v>22533759</v>
      </c>
      <c r="F850" s="238" t="n">
        <v>23092776</v>
      </c>
      <c r="G850" s="132" t="n">
        <v>102.480797810964</v>
      </c>
    </row>
    <row r="851" customFormat="false" ht="12.75" hidden="false" customHeight="false" outlineLevel="0" collapsed="false">
      <c r="A851" s="233"/>
      <c r="B851" s="219"/>
      <c r="C851" s="120" t="s">
        <v>1273</v>
      </c>
      <c r="D851" s="377"/>
      <c r="E851" s="131"/>
      <c r="F851" s="238"/>
      <c r="G851" s="132"/>
    </row>
    <row r="852" customFormat="false" ht="12.75" hidden="false" customHeight="false" outlineLevel="0" collapsed="false">
      <c r="A852" s="233"/>
      <c r="B852" s="219"/>
      <c r="C852" s="120" t="s">
        <v>1277</v>
      </c>
      <c r="D852" s="373" t="n">
        <v>1631890</v>
      </c>
      <c r="E852" s="131" t="n">
        <v>831600</v>
      </c>
      <c r="F852" s="238" t="n">
        <v>349789</v>
      </c>
      <c r="G852" s="132" t="n">
        <v>42.0621693121693</v>
      </c>
    </row>
    <row r="853" customFormat="false" ht="22.5" hidden="false" customHeight="false" outlineLevel="0" collapsed="false">
      <c r="A853" s="233"/>
      <c r="B853" s="219"/>
      <c r="C853" s="120" t="s">
        <v>1291</v>
      </c>
      <c r="D853" s="377"/>
      <c r="E853" s="131" t="n">
        <v>2000000</v>
      </c>
      <c r="F853" s="296" t="n">
        <v>2000000</v>
      </c>
      <c r="G853" s="132" t="n">
        <v>100</v>
      </c>
    </row>
    <row r="854" customFormat="false" ht="22.5" hidden="false" customHeight="false" outlineLevel="0" collapsed="false">
      <c r="A854" s="233"/>
      <c r="B854" s="219"/>
      <c r="C854" s="120" t="s">
        <v>1292</v>
      </c>
      <c r="D854" s="377"/>
      <c r="E854" s="131" t="n">
        <v>2000000</v>
      </c>
      <c r="F854" s="238" t="n">
        <v>2000000</v>
      </c>
      <c r="G854" s="132" t="n">
        <v>100</v>
      </c>
    </row>
    <row r="855" customFormat="false" ht="33.75" hidden="false" customHeight="false" outlineLevel="0" collapsed="false">
      <c r="A855" s="233"/>
      <c r="B855" s="219"/>
      <c r="C855" s="120" t="s">
        <v>1279</v>
      </c>
      <c r="D855" s="373" t="n">
        <v>127330</v>
      </c>
      <c r="E855" s="131" t="n">
        <v>102114</v>
      </c>
      <c r="F855" s="238" t="n">
        <v>110016</v>
      </c>
      <c r="G855" s="132" t="n">
        <v>107.738410012339</v>
      </c>
    </row>
    <row r="856" customFormat="false" ht="22.5" hidden="false" customHeight="false" outlineLevel="0" collapsed="false">
      <c r="A856" s="233"/>
      <c r="B856" s="219"/>
      <c r="C856" s="120" t="s">
        <v>1281</v>
      </c>
      <c r="D856" s="373" t="n">
        <v>2650133</v>
      </c>
      <c r="E856" s="131" t="n">
        <v>3354266</v>
      </c>
      <c r="F856" s="238" t="n">
        <v>3354266</v>
      </c>
      <c r="G856" s="132" t="n">
        <v>100</v>
      </c>
    </row>
    <row r="857" customFormat="false" ht="12.75" hidden="false" customHeight="false" outlineLevel="0" collapsed="false">
      <c r="A857" s="233"/>
      <c r="B857" s="219"/>
      <c r="C857" s="120" t="s">
        <v>1282</v>
      </c>
      <c r="D857" s="373" t="n">
        <v>2650133</v>
      </c>
      <c r="E857" s="131" t="n">
        <v>3180000</v>
      </c>
      <c r="F857" s="238" t="n">
        <v>3180000</v>
      </c>
      <c r="G857" s="132" t="n">
        <v>100</v>
      </c>
    </row>
    <row r="858" customFormat="false" ht="22.5" hidden="false" customHeight="false" outlineLevel="0" collapsed="false">
      <c r="A858" s="233"/>
      <c r="B858" s="219"/>
      <c r="C858" s="264" t="s">
        <v>1287</v>
      </c>
      <c r="D858" s="373" t="n">
        <v>1373974</v>
      </c>
      <c r="E858" s="131"/>
      <c r="F858" s="238"/>
      <c r="G858" s="132"/>
    </row>
    <row r="859" customFormat="false" ht="22.5" hidden="false" customHeight="false" outlineLevel="0" collapsed="false">
      <c r="A859" s="233"/>
      <c r="B859" s="219"/>
      <c r="C859" s="120" t="s">
        <v>1293</v>
      </c>
      <c r="D859" s="377"/>
      <c r="E859" s="131" t="n">
        <v>71892</v>
      </c>
      <c r="F859" s="238" t="n">
        <v>71892</v>
      </c>
      <c r="G859" s="132" t="n">
        <v>100</v>
      </c>
    </row>
    <row r="860" customFormat="false" ht="22.5" hidden="false" customHeight="false" outlineLevel="0" collapsed="false">
      <c r="A860" s="233"/>
      <c r="B860" s="219"/>
      <c r="C860" s="120" t="s">
        <v>1285</v>
      </c>
      <c r="D860" s="377"/>
      <c r="E860" s="131" t="n">
        <v>102374</v>
      </c>
      <c r="F860" s="238" t="n">
        <v>102374</v>
      </c>
      <c r="G860" s="132" t="n">
        <v>100</v>
      </c>
    </row>
    <row r="861" customFormat="false" ht="22.5" hidden="false" customHeight="false" outlineLevel="0" collapsed="false">
      <c r="A861" s="233"/>
      <c r="B861" s="219"/>
      <c r="C861" s="120" t="s">
        <v>1294</v>
      </c>
      <c r="D861" s="373" t="n">
        <v>9514540</v>
      </c>
      <c r="E861" s="131" t="n">
        <v>16222379</v>
      </c>
      <c r="F861" s="296" t="n">
        <v>17255490</v>
      </c>
      <c r="G861" s="132" t="n">
        <v>106.368430918794</v>
      </c>
    </row>
    <row r="862" customFormat="false" ht="12.75" hidden="false" customHeight="false" outlineLevel="0" collapsed="false">
      <c r="A862" s="233"/>
      <c r="B862" s="219"/>
      <c r="C862" s="120" t="s">
        <v>1295</v>
      </c>
      <c r="D862" s="373" t="n">
        <v>2387987</v>
      </c>
      <c r="E862" s="131" t="n">
        <v>5200000</v>
      </c>
      <c r="F862" s="238" t="n">
        <v>5184000</v>
      </c>
      <c r="G862" s="132" t="n">
        <v>99.6923076923077</v>
      </c>
    </row>
    <row r="863" customFormat="false" ht="22.5" hidden="false" customHeight="false" outlineLevel="0" collapsed="false">
      <c r="A863" s="233"/>
      <c r="B863" s="219"/>
      <c r="C863" s="120" t="s">
        <v>1296</v>
      </c>
      <c r="D863" s="373" t="n">
        <v>42680</v>
      </c>
      <c r="E863" s="131" t="n">
        <v>61100</v>
      </c>
      <c r="F863" s="238" t="n">
        <v>77066</v>
      </c>
      <c r="G863" s="132" t="n">
        <v>126.13093289689</v>
      </c>
    </row>
    <row r="864" customFormat="false" ht="22.5" hidden="false" customHeight="false" outlineLevel="0" collapsed="false">
      <c r="A864" s="233"/>
      <c r="B864" s="219"/>
      <c r="C864" s="120" t="s">
        <v>1297</v>
      </c>
      <c r="D864" s="373" t="n">
        <v>7083873</v>
      </c>
      <c r="E864" s="131" t="n">
        <v>10961279</v>
      </c>
      <c r="F864" s="238" t="n">
        <v>11994424</v>
      </c>
      <c r="G864" s="132" t="n">
        <v>109.425405557143</v>
      </c>
    </row>
    <row r="865" customFormat="false" ht="12.75" hidden="false" customHeight="false" outlineLevel="0" collapsed="false">
      <c r="A865" s="233"/>
      <c r="B865" s="219"/>
      <c r="C865" s="379" t="s">
        <v>1298</v>
      </c>
      <c r="D865" s="373" t="n">
        <v>269510</v>
      </c>
      <c r="E865" s="131" t="n">
        <v>23400</v>
      </c>
      <c r="F865" s="238" t="n">
        <v>23215</v>
      </c>
      <c r="G865" s="132" t="n">
        <v>99.2094017094017</v>
      </c>
    </row>
    <row r="866" customFormat="false" ht="12.75" hidden="false" customHeight="false" outlineLevel="0" collapsed="false">
      <c r="A866" s="233"/>
      <c r="B866" s="219"/>
      <c r="C866" s="120" t="s">
        <v>294</v>
      </c>
      <c r="D866" s="373" t="n">
        <v>351000080</v>
      </c>
      <c r="E866" s="131" t="n">
        <v>405137424</v>
      </c>
      <c r="F866" s="238" t="n">
        <v>403763293</v>
      </c>
      <c r="G866" s="132" t="n">
        <v>99.6608234839347</v>
      </c>
    </row>
    <row r="867" customFormat="false" ht="12.75" hidden="false" customHeight="false" outlineLevel="0" collapsed="false">
      <c r="A867" s="233"/>
      <c r="B867" s="219"/>
      <c r="C867" s="120" t="s">
        <v>295</v>
      </c>
      <c r="D867" s="373" t="n">
        <v>351000080</v>
      </c>
      <c r="E867" s="131" t="n">
        <v>405137424</v>
      </c>
      <c r="F867" s="238" t="n">
        <v>403763293</v>
      </c>
      <c r="G867" s="132" t="n">
        <v>99.6608234839347</v>
      </c>
    </row>
    <row r="868" customFormat="false" ht="12.75" hidden="false" customHeight="false" outlineLevel="0" collapsed="false">
      <c r="A868" s="233"/>
      <c r="B868" s="219"/>
      <c r="C868" s="264" t="s">
        <v>316</v>
      </c>
      <c r="D868" s="373" t="n">
        <v>5327447</v>
      </c>
      <c r="E868" s="131"/>
      <c r="F868" s="238" t="n">
        <v>10816</v>
      </c>
      <c r="G868" s="132"/>
    </row>
    <row r="869" customFormat="false" ht="12.75" hidden="false" customHeight="false" outlineLevel="0" collapsed="false">
      <c r="A869" s="233"/>
      <c r="B869" s="219"/>
      <c r="C869" s="120" t="s">
        <v>318</v>
      </c>
      <c r="D869" s="377"/>
      <c r="E869" s="131" t="n">
        <v>716000</v>
      </c>
      <c r="F869" s="238" t="n">
        <v>716000</v>
      </c>
      <c r="G869" s="132" t="n">
        <v>100</v>
      </c>
    </row>
    <row r="870" customFormat="false" ht="12.75" hidden="false" customHeight="false" outlineLevel="0" collapsed="false">
      <c r="A870" s="233"/>
      <c r="B870" s="219"/>
      <c r="C870" s="120" t="s">
        <v>320</v>
      </c>
      <c r="D870" s="373" t="n">
        <v>345672633</v>
      </c>
      <c r="E870" s="131" t="n">
        <v>404421424</v>
      </c>
      <c r="F870" s="238" t="n">
        <v>403036477</v>
      </c>
      <c r="G870" s="132" t="n">
        <v>99.657548557566</v>
      </c>
    </row>
    <row r="871" customFormat="false" ht="33.75" hidden="false" customHeight="false" outlineLevel="0" collapsed="false">
      <c r="A871" s="233"/>
      <c r="B871" s="219"/>
      <c r="C871" s="264" t="s">
        <v>1299</v>
      </c>
      <c r="D871" s="373" t="n">
        <v>982540</v>
      </c>
      <c r="E871" s="131"/>
      <c r="F871" s="238"/>
      <c r="G871" s="132"/>
    </row>
    <row r="872" customFormat="false" ht="12.75" hidden="false" customHeight="false" outlineLevel="0" collapsed="false">
      <c r="A872" s="233"/>
      <c r="B872" s="219"/>
      <c r="C872" s="120" t="s">
        <v>311</v>
      </c>
      <c r="D872" s="373" t="n">
        <v>-12156906</v>
      </c>
      <c r="E872" s="131" t="n">
        <v>-45613115</v>
      </c>
      <c r="F872" s="238" t="n">
        <v>-38440845</v>
      </c>
      <c r="G872" s="132"/>
    </row>
    <row r="873" customFormat="false" ht="12.75" hidden="false" customHeight="false" outlineLevel="0" collapsed="false">
      <c r="A873" s="233"/>
      <c r="B873" s="219"/>
      <c r="C873" s="120" t="s">
        <v>325</v>
      </c>
      <c r="D873" s="377"/>
      <c r="E873" s="131" t="n">
        <v>40211336</v>
      </c>
      <c r="F873" s="238" t="n">
        <v>30884695</v>
      </c>
      <c r="G873" s="132" t="n">
        <v>76.8059409913662</v>
      </c>
    </row>
    <row r="874" customFormat="false" ht="33.75" hidden="false" customHeight="false" outlineLevel="0" collapsed="false">
      <c r="A874" s="233"/>
      <c r="B874" s="219"/>
      <c r="C874" s="120" t="s">
        <v>326</v>
      </c>
      <c r="D874" s="373" t="n">
        <v>12156906</v>
      </c>
      <c r="E874" s="131" t="n">
        <v>5401779</v>
      </c>
      <c r="F874" s="238" t="n">
        <v>7556150</v>
      </c>
      <c r="G874" s="132"/>
    </row>
    <row r="875" customFormat="false" ht="12.75" hidden="false" customHeight="false" outlineLevel="0" collapsed="false">
      <c r="A875" s="288" t="s">
        <v>496</v>
      </c>
      <c r="B875" s="219" t="s">
        <v>1300</v>
      </c>
      <c r="C875" s="127" t="s">
        <v>1301</v>
      </c>
      <c r="D875" s="377"/>
      <c r="E875" s="131"/>
      <c r="F875" s="238"/>
      <c r="G875" s="132"/>
    </row>
    <row r="876" customFormat="false" ht="12.75" hidden="false" customHeight="false" outlineLevel="0" collapsed="false">
      <c r="A876" s="233"/>
      <c r="B876" s="219"/>
      <c r="C876" s="120" t="s">
        <v>314</v>
      </c>
      <c r="D876" s="373" t="n">
        <v>34052758</v>
      </c>
      <c r="E876" s="131" t="n">
        <v>32519839</v>
      </c>
      <c r="F876" s="238" t="n">
        <v>32864492</v>
      </c>
      <c r="G876" s="132" t="n">
        <v>101.059823820161</v>
      </c>
    </row>
    <row r="877" customFormat="false" ht="12.75" hidden="false" customHeight="false" outlineLevel="0" collapsed="false">
      <c r="A877" s="233"/>
      <c r="B877" s="219"/>
      <c r="C877" s="49" t="s">
        <v>315</v>
      </c>
      <c r="D877" s="373" t="n">
        <v>34052758</v>
      </c>
      <c r="E877" s="131" t="n">
        <v>32519839</v>
      </c>
      <c r="F877" s="238" t="n">
        <v>32864492</v>
      </c>
      <c r="G877" s="132" t="n">
        <v>101.059823820161</v>
      </c>
    </row>
    <row r="878" customFormat="false" ht="12.75" hidden="false" customHeight="false" outlineLevel="0" collapsed="false">
      <c r="A878" s="233"/>
      <c r="B878" s="219"/>
      <c r="C878" s="120" t="s">
        <v>1264</v>
      </c>
      <c r="D878" s="373" t="n">
        <v>32916251</v>
      </c>
      <c r="E878" s="131" t="n">
        <v>28197433</v>
      </c>
      <c r="F878" s="238" t="n">
        <v>28631391</v>
      </c>
      <c r="G878" s="132" t="n">
        <v>101.538998248529</v>
      </c>
    </row>
    <row r="879" customFormat="false" ht="22.5" hidden="false" customHeight="false" outlineLevel="0" collapsed="false">
      <c r="A879" s="233"/>
      <c r="B879" s="219"/>
      <c r="C879" s="120" t="s">
        <v>1302</v>
      </c>
      <c r="D879" s="373" t="n">
        <v>29070307</v>
      </c>
      <c r="E879" s="131" t="n">
        <v>28197433</v>
      </c>
      <c r="F879" s="238" t="n">
        <v>28631391</v>
      </c>
      <c r="G879" s="132" t="n">
        <v>101.538998248529</v>
      </c>
    </row>
    <row r="880" customFormat="false" ht="22.5" hidden="false" customHeight="false" outlineLevel="0" collapsed="false">
      <c r="A880" s="233"/>
      <c r="B880" s="219"/>
      <c r="C880" s="120" t="s">
        <v>1303</v>
      </c>
      <c r="D880" s="373" t="n">
        <v>29070307</v>
      </c>
      <c r="E880" s="131" t="n">
        <v>28197433</v>
      </c>
      <c r="F880" s="238" t="n">
        <v>28631391</v>
      </c>
      <c r="G880" s="132" t="n">
        <v>101.538998248529</v>
      </c>
    </row>
    <row r="881" customFormat="false" ht="56.25" hidden="false" customHeight="false" outlineLevel="0" collapsed="false">
      <c r="A881" s="233"/>
      <c r="B881" s="219"/>
      <c r="C881" s="264" t="s">
        <v>1304</v>
      </c>
      <c r="D881" s="373" t="n">
        <v>3845944</v>
      </c>
      <c r="E881" s="131"/>
      <c r="F881" s="238"/>
      <c r="G881" s="132"/>
    </row>
    <row r="882" customFormat="false" ht="22.5" hidden="false" customHeight="false" outlineLevel="0" collapsed="false">
      <c r="A882" s="233"/>
      <c r="B882" s="219"/>
      <c r="C882" s="120" t="s">
        <v>1272</v>
      </c>
      <c r="D882" s="373" t="n">
        <v>1136507</v>
      </c>
      <c r="E882" s="131" t="n">
        <v>4322406</v>
      </c>
      <c r="F882" s="238" t="n">
        <v>4233101</v>
      </c>
      <c r="G882" s="132" t="n">
        <v>97.933905329578</v>
      </c>
    </row>
    <row r="883" customFormat="false" ht="12.75" hidden="false" customHeight="false" outlineLevel="0" collapsed="false">
      <c r="A883" s="233"/>
      <c r="B883" s="219"/>
      <c r="C883" s="120" t="s">
        <v>1273</v>
      </c>
      <c r="D883" s="373"/>
      <c r="E883" s="131"/>
      <c r="F883" s="238"/>
      <c r="G883" s="132"/>
    </row>
    <row r="884" customFormat="false" ht="22.5" hidden="false" customHeight="false" outlineLevel="0" collapsed="false">
      <c r="A884" s="233"/>
      <c r="B884" s="219"/>
      <c r="C884" s="120" t="s">
        <v>1274</v>
      </c>
      <c r="D884" s="373" t="n">
        <v>83273</v>
      </c>
      <c r="E884" s="131" t="n">
        <v>250000</v>
      </c>
      <c r="F884" s="238" t="n">
        <v>150353</v>
      </c>
      <c r="G884" s="132" t="n">
        <v>60.1412</v>
      </c>
    </row>
    <row r="885" customFormat="false" ht="12.75" hidden="false" customHeight="false" outlineLevel="0" collapsed="false">
      <c r="A885" s="233"/>
      <c r="B885" s="219"/>
      <c r="C885" s="120" t="s">
        <v>1275</v>
      </c>
      <c r="D885" s="373" t="n">
        <v>207560</v>
      </c>
      <c r="E885" s="131" t="n">
        <v>100000</v>
      </c>
      <c r="F885" s="238" t="n">
        <v>119894</v>
      </c>
      <c r="G885" s="132" t="n">
        <v>119.894</v>
      </c>
    </row>
    <row r="886" customFormat="false" ht="12.75" hidden="false" customHeight="false" outlineLevel="0" collapsed="false">
      <c r="A886" s="233"/>
      <c r="B886" s="219"/>
      <c r="C886" s="120" t="s">
        <v>1277</v>
      </c>
      <c r="D886" s="373" t="n">
        <v>166255</v>
      </c>
      <c r="E886" s="131" t="n">
        <v>69630</v>
      </c>
      <c r="F886" s="238" t="n">
        <v>35636</v>
      </c>
      <c r="G886" s="132" t="n">
        <v>51.1790894729283</v>
      </c>
    </row>
    <row r="887" customFormat="false" ht="22.5" hidden="false" customHeight="false" outlineLevel="0" collapsed="false">
      <c r="A887" s="233"/>
      <c r="B887" s="219"/>
      <c r="C887" s="120" t="s">
        <v>1291</v>
      </c>
      <c r="D887" s="377"/>
      <c r="E887" s="131" t="n">
        <v>3000000</v>
      </c>
      <c r="F887" s="238" t="n">
        <v>3000000</v>
      </c>
      <c r="G887" s="132" t="n">
        <v>100</v>
      </c>
    </row>
    <row r="888" customFormat="false" ht="33.75" hidden="false" customHeight="false" outlineLevel="0" collapsed="false">
      <c r="A888" s="233"/>
      <c r="B888" s="219"/>
      <c r="C888" s="120" t="s">
        <v>1305</v>
      </c>
      <c r="D888" s="377"/>
      <c r="E888" s="131" t="n">
        <v>3000000</v>
      </c>
      <c r="F888" s="238" t="n">
        <v>3000000</v>
      </c>
      <c r="G888" s="132" t="n">
        <v>100</v>
      </c>
    </row>
    <row r="889" customFormat="false" ht="22.5" hidden="false" customHeight="false" outlineLevel="0" collapsed="false">
      <c r="A889" s="233"/>
      <c r="B889" s="219"/>
      <c r="C889" s="120" t="s">
        <v>1306</v>
      </c>
      <c r="D889" s="373" t="n">
        <v>408830</v>
      </c>
      <c r="E889" s="131" t="n">
        <v>372407</v>
      </c>
      <c r="F889" s="238" t="n">
        <v>372407</v>
      </c>
      <c r="G889" s="132" t="n">
        <v>100</v>
      </c>
    </row>
    <row r="890" customFormat="false" ht="12.75" hidden="false" customHeight="false" outlineLevel="0" collapsed="false">
      <c r="A890" s="233"/>
      <c r="B890" s="219"/>
      <c r="C890" s="120" t="s">
        <v>1307</v>
      </c>
      <c r="D890" s="373" t="n">
        <v>408830</v>
      </c>
      <c r="E890" s="131" t="n">
        <v>372407</v>
      </c>
      <c r="F890" s="238" t="n">
        <v>372407</v>
      </c>
      <c r="G890" s="132" t="n">
        <v>100</v>
      </c>
    </row>
    <row r="891" customFormat="false" ht="22.5" hidden="false" customHeight="false" outlineLevel="0" collapsed="false">
      <c r="A891" s="233"/>
      <c r="B891" s="219"/>
      <c r="C891" s="264" t="s">
        <v>1287</v>
      </c>
      <c r="D891" s="373" t="n">
        <v>139774</v>
      </c>
      <c r="E891" s="131"/>
      <c r="F891" s="238"/>
      <c r="G891" s="132"/>
    </row>
    <row r="892" customFormat="false" ht="22.5" hidden="false" customHeight="false" outlineLevel="0" collapsed="false">
      <c r="A892" s="233"/>
      <c r="B892" s="219"/>
      <c r="C892" s="120" t="s">
        <v>1286</v>
      </c>
      <c r="D892" s="373" t="n">
        <v>130815</v>
      </c>
      <c r="E892" s="131" t="n">
        <v>300000</v>
      </c>
      <c r="F892" s="238" t="n">
        <v>340067</v>
      </c>
      <c r="G892" s="132" t="n">
        <v>113.355666666667</v>
      </c>
    </row>
    <row r="893" customFormat="false" ht="22.5" hidden="false" customHeight="false" outlineLevel="0" collapsed="false">
      <c r="A893" s="233"/>
      <c r="B893" s="219"/>
      <c r="C893" s="120" t="s">
        <v>1294</v>
      </c>
      <c r="D893" s="377"/>
      <c r="E893" s="131" t="n">
        <v>230369</v>
      </c>
      <c r="F893" s="238" t="n">
        <v>214744</v>
      </c>
      <c r="G893" s="132" t="n">
        <v>93.2174033832677</v>
      </c>
    </row>
    <row r="894" customFormat="false" ht="33.75" hidden="false" customHeight="false" outlineLevel="0" collapsed="false">
      <c r="A894" s="233"/>
      <c r="B894" s="219"/>
      <c r="C894" s="120" t="s">
        <v>1305</v>
      </c>
      <c r="D894" s="377"/>
      <c r="E894" s="131" t="n">
        <v>230369</v>
      </c>
      <c r="F894" s="238" t="n">
        <v>214744</v>
      </c>
      <c r="G894" s="132" t="n">
        <v>93.2174033832677</v>
      </c>
    </row>
    <row r="895" customFormat="false" ht="12.75" hidden="false" customHeight="false" outlineLevel="0" collapsed="false">
      <c r="A895" s="233"/>
      <c r="B895" s="219"/>
      <c r="C895" s="120" t="s">
        <v>294</v>
      </c>
      <c r="D895" s="373" t="n">
        <v>25824639</v>
      </c>
      <c r="E895" s="131" t="n">
        <v>43019897</v>
      </c>
      <c r="F895" s="238" t="n">
        <v>42948899</v>
      </c>
      <c r="G895" s="132" t="n">
        <v>99.8349647373633</v>
      </c>
    </row>
    <row r="896" customFormat="false" ht="12.75" hidden="false" customHeight="false" outlineLevel="0" collapsed="false">
      <c r="A896" s="233"/>
      <c r="B896" s="219"/>
      <c r="C896" s="120" t="s">
        <v>295</v>
      </c>
      <c r="D896" s="373" t="n">
        <v>25799566</v>
      </c>
      <c r="E896" s="131" t="n">
        <v>43004897</v>
      </c>
      <c r="F896" s="238" t="n">
        <v>42933899</v>
      </c>
      <c r="G896" s="132" t="n">
        <v>99.8349071734784</v>
      </c>
    </row>
    <row r="897" customFormat="false" ht="12.75" hidden="false" customHeight="false" outlineLevel="0" collapsed="false">
      <c r="A897" s="233"/>
      <c r="B897" s="219"/>
      <c r="C897" s="120" t="s">
        <v>316</v>
      </c>
      <c r="D897" s="373" t="n">
        <v>7054496</v>
      </c>
      <c r="E897" s="131" t="n">
        <v>5054090</v>
      </c>
      <c r="F897" s="238" t="n">
        <v>5050043</v>
      </c>
      <c r="G897" s="132" t="n">
        <v>99.9199262379578</v>
      </c>
    </row>
    <row r="898" customFormat="false" ht="12.75" hidden="false" customHeight="false" outlineLevel="0" collapsed="false">
      <c r="A898" s="233"/>
      <c r="B898" s="219"/>
      <c r="C898" s="49" t="s">
        <v>317</v>
      </c>
      <c r="D898" s="373" t="n">
        <v>105148</v>
      </c>
      <c r="E898" s="131" t="n">
        <v>125000</v>
      </c>
      <c r="F898" s="238" t="n">
        <v>124565</v>
      </c>
      <c r="G898" s="132" t="n">
        <v>99.652</v>
      </c>
    </row>
    <row r="899" customFormat="false" ht="12.75" hidden="false" customHeight="false" outlineLevel="0" collapsed="false">
      <c r="A899" s="233"/>
      <c r="B899" s="219"/>
      <c r="C899" s="120" t="s">
        <v>320</v>
      </c>
      <c r="D899" s="373" t="n">
        <v>18745070</v>
      </c>
      <c r="E899" s="131" t="n">
        <v>37950807</v>
      </c>
      <c r="F899" s="238" t="n">
        <v>37883856</v>
      </c>
      <c r="G899" s="132" t="n">
        <v>99.8235847791063</v>
      </c>
    </row>
    <row r="900" customFormat="false" ht="12.75" hidden="false" customHeight="false" outlineLevel="0" collapsed="false">
      <c r="A900" s="233"/>
      <c r="B900" s="219"/>
      <c r="C900" s="264" t="s">
        <v>1308</v>
      </c>
      <c r="D900" s="373"/>
      <c r="E900" s="131"/>
      <c r="F900" s="238"/>
      <c r="G900" s="132"/>
    </row>
    <row r="901" customFormat="false" ht="22.5" hidden="false" customHeight="false" outlineLevel="0" collapsed="false">
      <c r="A901" s="233"/>
      <c r="B901" s="219"/>
      <c r="C901" s="264" t="s">
        <v>1309</v>
      </c>
      <c r="D901" s="373" t="n">
        <v>100100</v>
      </c>
      <c r="E901" s="131"/>
      <c r="F901" s="238"/>
      <c r="G901" s="132"/>
    </row>
    <row r="902" customFormat="false" ht="22.5" hidden="false" customHeight="false" outlineLevel="0" collapsed="false">
      <c r="A902" s="233"/>
      <c r="B902" s="219"/>
      <c r="C902" s="264" t="s">
        <v>1310</v>
      </c>
      <c r="D902" s="373" t="n">
        <v>3000000</v>
      </c>
      <c r="E902" s="131"/>
      <c r="F902" s="238"/>
      <c r="G902" s="132"/>
    </row>
    <row r="903" customFormat="false" ht="12.75" hidden="false" customHeight="false" outlineLevel="0" collapsed="false">
      <c r="A903" s="233"/>
      <c r="B903" s="219"/>
      <c r="C903" s="120" t="s">
        <v>304</v>
      </c>
      <c r="D903" s="373" t="n">
        <v>25073</v>
      </c>
      <c r="E903" s="131" t="n">
        <v>15000</v>
      </c>
      <c r="F903" s="238" t="n">
        <v>15000</v>
      </c>
      <c r="G903" s="132" t="n">
        <v>100</v>
      </c>
    </row>
    <row r="904" customFormat="false" ht="12.75" hidden="false" customHeight="false" outlineLevel="0" collapsed="false">
      <c r="A904" s="233"/>
      <c r="B904" s="219"/>
      <c r="C904" s="49" t="s">
        <v>305</v>
      </c>
      <c r="D904" s="377"/>
      <c r="E904" s="131" t="n">
        <v>15000</v>
      </c>
      <c r="F904" s="238" t="n">
        <v>15000</v>
      </c>
      <c r="G904" s="132" t="n">
        <v>100</v>
      </c>
    </row>
    <row r="905" customFormat="false" ht="12.75" hidden="false" customHeight="false" outlineLevel="0" collapsed="false">
      <c r="A905" s="233"/>
      <c r="B905" s="219"/>
      <c r="C905" s="120" t="s">
        <v>311</v>
      </c>
      <c r="D905" s="373" t="n">
        <v>8228119</v>
      </c>
      <c r="E905" s="131" t="n">
        <v>-10500058</v>
      </c>
      <c r="F905" s="238" t="n">
        <v>-10084407</v>
      </c>
      <c r="G905" s="132" t="n">
        <v>96.0414409139454</v>
      </c>
    </row>
    <row r="906" customFormat="false" ht="12.75" hidden="false" customHeight="false" outlineLevel="0" collapsed="false">
      <c r="A906" s="233"/>
      <c r="B906" s="219"/>
      <c r="C906" s="120" t="s">
        <v>325</v>
      </c>
      <c r="D906" s="377"/>
      <c r="E906" s="131" t="n">
        <v>1249487</v>
      </c>
      <c r="F906" s="238"/>
      <c r="G906" s="132"/>
    </row>
    <row r="907" customFormat="false" ht="33.75" hidden="false" customHeight="false" outlineLevel="0" collapsed="false">
      <c r="A907" s="233"/>
      <c r="B907" s="219"/>
      <c r="C907" s="120" t="s">
        <v>326</v>
      </c>
      <c r="D907" s="373" t="n">
        <v>-8228119</v>
      </c>
      <c r="E907" s="131" t="n">
        <v>9250571</v>
      </c>
      <c r="F907" s="238" t="n">
        <v>10084407</v>
      </c>
      <c r="G907" s="132"/>
    </row>
    <row r="908" customFormat="false" ht="12.75" hidden="false" customHeight="false" outlineLevel="0" collapsed="false">
      <c r="A908" s="288" t="s">
        <v>410</v>
      </c>
      <c r="B908" s="219" t="s">
        <v>1311</v>
      </c>
      <c r="C908" s="127" t="s">
        <v>1312</v>
      </c>
      <c r="D908" s="377"/>
      <c r="E908" s="131"/>
      <c r="F908" s="238"/>
      <c r="G908" s="132"/>
    </row>
    <row r="909" customFormat="false" ht="12.75" hidden="false" customHeight="false" outlineLevel="0" collapsed="false">
      <c r="A909" s="233"/>
      <c r="B909" s="219"/>
      <c r="C909" s="120" t="s">
        <v>314</v>
      </c>
      <c r="D909" s="373" t="n">
        <v>1078745</v>
      </c>
      <c r="E909" s="131" t="n">
        <v>1072081</v>
      </c>
      <c r="F909" s="238" t="n">
        <v>1079577</v>
      </c>
      <c r="G909" s="132" t="n">
        <v>100.699200899932</v>
      </c>
    </row>
    <row r="910" customFormat="false" ht="12.75" hidden="false" customHeight="false" outlineLevel="0" collapsed="false">
      <c r="A910" s="233"/>
      <c r="B910" s="219"/>
      <c r="C910" s="49" t="s">
        <v>315</v>
      </c>
      <c r="D910" s="373" t="n">
        <v>1078745</v>
      </c>
      <c r="E910" s="131" t="n">
        <v>1072081</v>
      </c>
      <c r="F910" s="238" t="n">
        <v>1079577</v>
      </c>
      <c r="G910" s="132" t="n">
        <v>100.699200899932</v>
      </c>
    </row>
    <row r="911" customFormat="false" ht="12.75" hidden="false" customHeight="false" outlineLevel="0" collapsed="false">
      <c r="A911" s="233"/>
      <c r="B911" s="219"/>
      <c r="C911" s="120" t="s">
        <v>1264</v>
      </c>
      <c r="D911" s="373" t="n">
        <v>1069009</v>
      </c>
      <c r="E911" s="131" t="n">
        <v>1024551</v>
      </c>
      <c r="F911" s="238" t="n">
        <v>1060829</v>
      </c>
      <c r="G911" s="132" t="n">
        <v>103.540868146144</v>
      </c>
    </row>
    <row r="912" customFormat="false" ht="22.5" hidden="false" customHeight="false" outlineLevel="0" collapsed="false">
      <c r="A912" s="233"/>
      <c r="B912" s="219"/>
      <c r="C912" s="120" t="s">
        <v>1313</v>
      </c>
      <c r="D912" s="373" t="n">
        <v>943965</v>
      </c>
      <c r="E912" s="131" t="n">
        <v>1024551</v>
      </c>
      <c r="F912" s="238" t="n">
        <v>1060829</v>
      </c>
      <c r="G912" s="132" t="n">
        <v>103.540868146144</v>
      </c>
    </row>
    <row r="913" customFormat="false" ht="22.5" hidden="false" customHeight="false" outlineLevel="0" collapsed="false">
      <c r="A913" s="233"/>
      <c r="B913" s="219"/>
      <c r="C913" s="120" t="s">
        <v>1269</v>
      </c>
      <c r="D913" s="373" t="n">
        <v>943965</v>
      </c>
      <c r="E913" s="131" t="n">
        <v>1024551</v>
      </c>
      <c r="F913" s="238" t="n">
        <v>1060829</v>
      </c>
      <c r="G913" s="132" t="n">
        <v>103.540868146144</v>
      </c>
    </row>
    <row r="914" customFormat="false" ht="56.25" hidden="false" customHeight="false" outlineLevel="0" collapsed="false">
      <c r="A914" s="233"/>
      <c r="B914" s="219"/>
      <c r="C914" s="380" t="s">
        <v>1304</v>
      </c>
      <c r="D914" s="373" t="n">
        <v>125044</v>
      </c>
      <c r="E914" s="131"/>
      <c r="F914" s="238"/>
      <c r="G914" s="132"/>
    </row>
    <row r="915" customFormat="false" ht="22.5" hidden="false" customHeight="false" outlineLevel="0" collapsed="false">
      <c r="A915" s="233"/>
      <c r="B915" s="219"/>
      <c r="C915" s="120" t="s">
        <v>1272</v>
      </c>
      <c r="D915" s="373" t="n">
        <v>9736</v>
      </c>
      <c r="E915" s="131" t="n">
        <v>47530</v>
      </c>
      <c r="F915" s="238" t="n">
        <v>18748</v>
      </c>
      <c r="G915" s="132" t="n">
        <v>39.4445613296865</v>
      </c>
    </row>
    <row r="916" customFormat="false" ht="12.75" hidden="false" customHeight="false" outlineLevel="0" collapsed="false">
      <c r="A916" s="233"/>
      <c r="B916" s="219"/>
      <c r="C916" s="120" t="s">
        <v>1273</v>
      </c>
      <c r="D916" s="377"/>
      <c r="E916" s="131"/>
      <c r="F916" s="238"/>
      <c r="G916" s="132"/>
    </row>
    <row r="917" customFormat="false" ht="12.75" hidden="false" customHeight="false" outlineLevel="0" collapsed="false">
      <c r="A917" s="233"/>
      <c r="B917" s="219"/>
      <c r="C917" s="120" t="s">
        <v>1277</v>
      </c>
      <c r="D917" s="373" t="n">
        <v>5398</v>
      </c>
      <c r="E917" s="131" t="n">
        <v>2530</v>
      </c>
      <c r="F917" s="238" t="n">
        <v>1157</v>
      </c>
      <c r="G917" s="132" t="n">
        <v>45.7312252964427</v>
      </c>
    </row>
    <row r="918" customFormat="false" ht="12.75" hidden="false" customHeight="false" outlineLevel="0" collapsed="false">
      <c r="A918" s="233"/>
      <c r="B918" s="219"/>
      <c r="C918" s="120" t="s">
        <v>1278</v>
      </c>
      <c r="D918" s="377"/>
      <c r="E918" s="131" t="n">
        <v>30000</v>
      </c>
      <c r="F918" s="238" t="n">
        <v>173</v>
      </c>
      <c r="G918" s="132" t="n">
        <v>0.576666666666667</v>
      </c>
    </row>
    <row r="919" customFormat="false" ht="12.75" hidden="false" customHeight="false" outlineLevel="0" collapsed="false">
      <c r="A919" s="233"/>
      <c r="B919" s="219"/>
      <c r="C919" s="379" t="s">
        <v>1298</v>
      </c>
      <c r="D919" s="373" t="n">
        <v>4338</v>
      </c>
      <c r="E919" s="131" t="n">
        <v>15000</v>
      </c>
      <c r="F919" s="238" t="n">
        <v>17418</v>
      </c>
      <c r="G919" s="132" t="n">
        <v>116.12</v>
      </c>
    </row>
    <row r="920" customFormat="false" ht="12.75" hidden="false" customHeight="false" outlineLevel="0" collapsed="false">
      <c r="A920" s="233"/>
      <c r="B920" s="219"/>
      <c r="C920" s="120" t="s">
        <v>294</v>
      </c>
      <c r="D920" s="373" t="n">
        <v>423309</v>
      </c>
      <c r="E920" s="131" t="n">
        <v>1184169</v>
      </c>
      <c r="F920" s="238" t="n">
        <v>617804</v>
      </c>
      <c r="G920" s="132" t="n">
        <v>52.171945051762</v>
      </c>
    </row>
    <row r="921" customFormat="false" ht="12.75" hidden="false" customHeight="false" outlineLevel="0" collapsed="false">
      <c r="A921" s="233"/>
      <c r="B921" s="219"/>
      <c r="C921" s="120" t="s">
        <v>295</v>
      </c>
      <c r="D921" s="373" t="n">
        <v>423309</v>
      </c>
      <c r="E921" s="131" t="n">
        <v>1184169</v>
      </c>
      <c r="F921" s="238" t="n">
        <v>617804</v>
      </c>
      <c r="G921" s="132" t="n">
        <v>52.171945051762</v>
      </c>
    </row>
    <row r="922" customFormat="false" ht="12.75" hidden="false" customHeight="false" outlineLevel="0" collapsed="false">
      <c r="A922" s="233"/>
      <c r="B922" s="219"/>
      <c r="C922" s="264" t="s">
        <v>316</v>
      </c>
      <c r="D922" s="373" t="n">
        <v>60265</v>
      </c>
      <c r="E922" s="131"/>
      <c r="F922" s="238"/>
      <c r="G922" s="132"/>
    </row>
    <row r="923" customFormat="false" ht="12.75" hidden="false" customHeight="false" outlineLevel="0" collapsed="false">
      <c r="A923" s="233"/>
      <c r="B923" s="219"/>
      <c r="C923" s="120" t="s">
        <v>320</v>
      </c>
      <c r="D923" s="373" t="n">
        <v>363044</v>
      </c>
      <c r="E923" s="131" t="n">
        <v>1184169</v>
      </c>
      <c r="F923" s="238" t="n">
        <v>617804</v>
      </c>
      <c r="G923" s="132" t="n">
        <v>52.171945051762</v>
      </c>
    </row>
    <row r="924" customFormat="false" ht="33.75" hidden="false" customHeight="false" outlineLevel="0" collapsed="false">
      <c r="A924" s="233"/>
      <c r="B924" s="219"/>
      <c r="C924" s="264" t="s">
        <v>1299</v>
      </c>
      <c r="D924" s="373" t="n">
        <v>3250</v>
      </c>
      <c r="E924" s="131"/>
      <c r="F924" s="238"/>
      <c r="G924" s="132"/>
    </row>
    <row r="925" customFormat="false" ht="12.75" hidden="false" customHeight="false" outlineLevel="0" collapsed="false">
      <c r="A925" s="233"/>
      <c r="B925" s="219"/>
      <c r="C925" s="120" t="s">
        <v>311</v>
      </c>
      <c r="D925" s="373" t="n">
        <v>655436</v>
      </c>
      <c r="E925" s="131" t="n">
        <v>-112088</v>
      </c>
      <c r="F925" s="238" t="n">
        <v>461773</v>
      </c>
      <c r="G925" s="132"/>
    </row>
    <row r="926" customFormat="false" ht="12.75" hidden="false" customHeight="false" outlineLevel="0" collapsed="false">
      <c r="A926" s="233"/>
      <c r="B926" s="219"/>
      <c r="C926" s="120" t="s">
        <v>325</v>
      </c>
      <c r="D926" s="377"/>
      <c r="E926" s="131" t="n">
        <v>46969</v>
      </c>
      <c r="F926" s="238"/>
      <c r="G926" s="132"/>
    </row>
    <row r="927" customFormat="false" ht="33.75" hidden="false" customHeight="false" outlineLevel="0" collapsed="false">
      <c r="A927" s="233"/>
      <c r="B927" s="219"/>
      <c r="C927" s="120" t="s">
        <v>326</v>
      </c>
      <c r="D927" s="373" t="n">
        <v>-655436</v>
      </c>
      <c r="E927" s="131" t="n">
        <v>65119</v>
      </c>
      <c r="F927" s="238" t="n">
        <v>-461773</v>
      </c>
      <c r="G927" s="132"/>
    </row>
    <row r="928" customFormat="false" ht="22.5" hidden="false" customHeight="false" outlineLevel="0" collapsed="false">
      <c r="A928" s="288" t="s">
        <v>412</v>
      </c>
      <c r="B928" s="219" t="s">
        <v>1300</v>
      </c>
      <c r="C928" s="127" t="s">
        <v>1314</v>
      </c>
      <c r="D928" s="377"/>
      <c r="E928" s="131"/>
      <c r="F928" s="238"/>
      <c r="G928" s="132"/>
    </row>
    <row r="929" customFormat="false" ht="12.75" hidden="false" customHeight="false" outlineLevel="0" collapsed="false">
      <c r="A929" s="233"/>
      <c r="B929" s="219"/>
      <c r="C929" s="120" t="s">
        <v>314</v>
      </c>
      <c r="D929" s="373" t="n">
        <v>74925563</v>
      </c>
      <c r="E929" s="131" t="n">
        <v>81671283</v>
      </c>
      <c r="F929" s="238" t="n">
        <v>82915795</v>
      </c>
      <c r="G929" s="132" t="n">
        <v>101.523806109425</v>
      </c>
    </row>
    <row r="930" customFormat="false" ht="12.75" hidden="false" customHeight="false" outlineLevel="0" collapsed="false">
      <c r="A930" s="233"/>
      <c r="B930" s="219"/>
      <c r="C930" s="49" t="s">
        <v>315</v>
      </c>
      <c r="D930" s="373" t="n">
        <v>74925563</v>
      </c>
      <c r="E930" s="131" t="n">
        <v>81671283</v>
      </c>
      <c r="F930" s="238" t="n">
        <v>82915795</v>
      </c>
      <c r="G930" s="132" t="n">
        <v>101.523806109425</v>
      </c>
    </row>
    <row r="931" customFormat="false" ht="12.75" hidden="false" customHeight="false" outlineLevel="0" collapsed="false">
      <c r="A931" s="233"/>
      <c r="B931" s="219"/>
      <c r="C931" s="120" t="s">
        <v>1264</v>
      </c>
      <c r="D931" s="373" t="n">
        <v>70417329</v>
      </c>
      <c r="E931" s="131" t="n">
        <v>79469543</v>
      </c>
      <c r="F931" s="238" t="n">
        <v>80700141</v>
      </c>
      <c r="G931" s="132" t="n">
        <v>101.548515259488</v>
      </c>
    </row>
    <row r="932" customFormat="false" ht="22.5" hidden="false" customHeight="false" outlineLevel="0" collapsed="false">
      <c r="A932" s="233"/>
      <c r="B932" s="219"/>
      <c r="C932" s="120" t="s">
        <v>1265</v>
      </c>
      <c r="D932" s="373" t="n">
        <v>62200052</v>
      </c>
      <c r="E932" s="131" t="n">
        <v>79469543</v>
      </c>
      <c r="F932" s="238" t="n">
        <v>80700141</v>
      </c>
      <c r="G932" s="132" t="n">
        <v>101.548515259488</v>
      </c>
    </row>
    <row r="933" customFormat="false" ht="33.75" hidden="false" customHeight="false" outlineLevel="0" collapsed="false">
      <c r="A933" s="233"/>
      <c r="B933" s="219"/>
      <c r="C933" s="120" t="s">
        <v>1315</v>
      </c>
      <c r="D933" s="373" t="n">
        <v>62200052</v>
      </c>
      <c r="E933" s="131" t="n">
        <v>79469543</v>
      </c>
      <c r="F933" s="238" t="n">
        <v>80700141</v>
      </c>
      <c r="G933" s="132" t="n">
        <v>101.548515259488</v>
      </c>
    </row>
    <row r="934" customFormat="false" ht="56.25" hidden="false" customHeight="false" outlineLevel="0" collapsed="false">
      <c r="A934" s="233"/>
      <c r="B934" s="219"/>
      <c r="C934" s="120" t="s">
        <v>1304</v>
      </c>
      <c r="D934" s="373" t="n">
        <v>8217277</v>
      </c>
      <c r="E934" s="131"/>
      <c r="F934" s="238"/>
      <c r="G934" s="132"/>
    </row>
    <row r="935" customFormat="false" ht="22.5" hidden="false" customHeight="false" outlineLevel="0" collapsed="false">
      <c r="A935" s="233"/>
      <c r="B935" s="219"/>
      <c r="C935" s="120" t="s">
        <v>1272</v>
      </c>
      <c r="D935" s="373" t="n">
        <v>4508234</v>
      </c>
      <c r="E935" s="131" t="n">
        <v>2201740</v>
      </c>
      <c r="F935" s="238" t="n">
        <v>2215654</v>
      </c>
      <c r="G935" s="132" t="n">
        <v>100.631954726716</v>
      </c>
    </row>
    <row r="936" customFormat="false" ht="12.75" hidden="false" customHeight="false" outlineLevel="0" collapsed="false">
      <c r="A936" s="233"/>
      <c r="B936" s="219"/>
      <c r="C936" s="120" t="s">
        <v>1273</v>
      </c>
      <c r="D936" s="377"/>
      <c r="E936" s="131"/>
      <c r="F936" s="238"/>
      <c r="G936" s="132"/>
    </row>
    <row r="937" customFormat="false" ht="12.75" hidden="false" customHeight="false" outlineLevel="0" collapsed="false">
      <c r="A937" s="233"/>
      <c r="B937" s="219"/>
      <c r="C937" s="120" t="s">
        <v>1277</v>
      </c>
      <c r="D937" s="373" t="n">
        <v>355613</v>
      </c>
      <c r="E937" s="131" t="n">
        <v>196240</v>
      </c>
      <c r="F937" s="238" t="n">
        <v>76224</v>
      </c>
      <c r="G937" s="132" t="n">
        <v>38.8422339991847</v>
      </c>
    </row>
    <row r="938" customFormat="false" ht="22.5" hidden="false" customHeight="false" outlineLevel="0" collapsed="false">
      <c r="A938" s="233"/>
      <c r="B938" s="219"/>
      <c r="C938" s="264" t="s">
        <v>1316</v>
      </c>
      <c r="D938" s="373" t="n">
        <v>299150</v>
      </c>
      <c r="E938" s="131"/>
      <c r="F938" s="238"/>
      <c r="G938" s="132"/>
    </row>
    <row r="939" customFormat="false" ht="12.75" hidden="false" customHeight="false" outlineLevel="0" collapsed="false">
      <c r="A939" s="233"/>
      <c r="B939" s="219"/>
      <c r="C939" s="120" t="s">
        <v>1278</v>
      </c>
      <c r="D939" s="373" t="n">
        <v>823447</v>
      </c>
      <c r="E939" s="131" t="n">
        <v>400000</v>
      </c>
      <c r="F939" s="238" t="n">
        <v>534097</v>
      </c>
      <c r="G939" s="132" t="n">
        <v>133.52425</v>
      </c>
    </row>
    <row r="940" customFormat="false" ht="22.5" hidden="false" customHeight="false" outlineLevel="0" collapsed="false">
      <c r="A940" s="233"/>
      <c r="B940" s="219"/>
      <c r="C940" s="120" t="s">
        <v>1291</v>
      </c>
      <c r="D940" s="377"/>
      <c r="E940" s="131" t="n">
        <v>1600000</v>
      </c>
      <c r="F940" s="296" t="n">
        <v>1600000</v>
      </c>
      <c r="G940" s="132" t="n">
        <v>100</v>
      </c>
    </row>
    <row r="941" customFormat="false" ht="33.75" hidden="false" customHeight="false" outlineLevel="0" collapsed="false">
      <c r="A941" s="233"/>
      <c r="B941" s="219"/>
      <c r="C941" s="120" t="s">
        <v>1317</v>
      </c>
      <c r="D941" s="373" t="n">
        <v>3000000</v>
      </c>
      <c r="E941" s="131" t="n">
        <v>1600000</v>
      </c>
      <c r="F941" s="238" t="n">
        <v>1600000</v>
      </c>
      <c r="G941" s="132" t="n">
        <v>100</v>
      </c>
    </row>
    <row r="942" customFormat="false" ht="12.75" hidden="false" customHeight="false" outlineLevel="0" collapsed="false">
      <c r="A942" s="233"/>
      <c r="B942" s="219"/>
      <c r="C942" s="379" t="s">
        <v>1298</v>
      </c>
      <c r="D942" s="373" t="n">
        <v>30024</v>
      </c>
      <c r="E942" s="131" t="n">
        <v>5500</v>
      </c>
      <c r="F942" s="238" t="n">
        <v>5333</v>
      </c>
      <c r="G942" s="132" t="n">
        <v>96.9636363636364</v>
      </c>
    </row>
    <row r="943" customFormat="false" ht="12.75" hidden="false" customHeight="false" outlineLevel="0" collapsed="false">
      <c r="A943" s="233"/>
      <c r="B943" s="219"/>
      <c r="C943" s="120" t="s">
        <v>294</v>
      </c>
      <c r="D943" s="373" t="n">
        <v>78065360</v>
      </c>
      <c r="E943" s="131" t="n">
        <v>91406905</v>
      </c>
      <c r="F943" s="238" t="n">
        <v>90509853</v>
      </c>
      <c r="G943" s="132" t="n">
        <v>99.0186168101852</v>
      </c>
    </row>
    <row r="944" customFormat="false" ht="12.75" hidden="false" customHeight="false" outlineLevel="0" collapsed="false">
      <c r="A944" s="233"/>
      <c r="B944" s="219"/>
      <c r="C944" s="120" t="s">
        <v>295</v>
      </c>
      <c r="D944" s="373" t="n">
        <v>78065360</v>
      </c>
      <c r="E944" s="131" t="n">
        <v>91406905</v>
      </c>
      <c r="F944" s="238" t="n">
        <v>90509853</v>
      </c>
      <c r="G944" s="132" t="n">
        <v>99.0186168101852</v>
      </c>
    </row>
    <row r="945" customFormat="false" ht="12.75" hidden="false" customHeight="false" outlineLevel="0" collapsed="false">
      <c r="A945" s="233"/>
      <c r="B945" s="219"/>
      <c r="C945" s="264" t="s">
        <v>316</v>
      </c>
      <c r="D945" s="373" t="n">
        <v>8244216</v>
      </c>
      <c r="E945" s="131"/>
      <c r="F945" s="238"/>
      <c r="G945" s="132"/>
    </row>
    <row r="946" customFormat="false" ht="12.75" hidden="false" customHeight="false" outlineLevel="0" collapsed="false">
      <c r="A946" s="233"/>
      <c r="B946" s="219"/>
      <c r="C946" s="120" t="s">
        <v>318</v>
      </c>
      <c r="D946" s="377"/>
      <c r="E946" s="131" t="n">
        <v>218350</v>
      </c>
      <c r="F946" s="238" t="n">
        <v>218350</v>
      </c>
      <c r="G946" s="132" t="n">
        <v>100</v>
      </c>
    </row>
    <row r="947" customFormat="false" ht="12.75" hidden="false" customHeight="false" outlineLevel="0" collapsed="false">
      <c r="A947" s="233"/>
      <c r="B947" s="219"/>
      <c r="C947" s="120" t="s">
        <v>320</v>
      </c>
      <c r="D947" s="373" t="n">
        <v>69821144</v>
      </c>
      <c r="E947" s="131" t="n">
        <v>91188555</v>
      </c>
      <c r="F947" s="238" t="n">
        <v>90291503</v>
      </c>
      <c r="G947" s="132" t="n">
        <v>99.0162668988449</v>
      </c>
    </row>
    <row r="948" customFormat="false" ht="33.75" hidden="false" customHeight="false" outlineLevel="0" collapsed="false">
      <c r="A948" s="233"/>
      <c r="B948" s="219"/>
      <c r="C948" s="264" t="s">
        <v>1299</v>
      </c>
      <c r="D948" s="373" t="n">
        <v>214110</v>
      </c>
      <c r="E948" s="131"/>
      <c r="F948" s="238"/>
      <c r="G948" s="132"/>
    </row>
    <row r="949" customFormat="false" ht="12.75" hidden="false" customHeight="false" outlineLevel="0" collapsed="false">
      <c r="A949" s="233"/>
      <c r="B949" s="219"/>
      <c r="C949" s="120" t="s">
        <v>311</v>
      </c>
      <c r="D949" s="373" t="n">
        <v>-3139797</v>
      </c>
      <c r="E949" s="131" t="n">
        <v>-9735622</v>
      </c>
      <c r="F949" s="238" t="n">
        <v>-7594058</v>
      </c>
      <c r="G949" s="132"/>
    </row>
    <row r="950" customFormat="false" ht="12.75" hidden="false" customHeight="false" outlineLevel="0" collapsed="false">
      <c r="A950" s="233"/>
      <c r="B950" s="219"/>
      <c r="C950" s="120" t="s">
        <v>325</v>
      </c>
      <c r="D950" s="377"/>
      <c r="E950" s="131" t="n">
        <v>9511117</v>
      </c>
      <c r="F950" s="238" t="n">
        <v>6438089</v>
      </c>
      <c r="G950" s="132" t="n">
        <v>67.6901461731572</v>
      </c>
    </row>
    <row r="951" customFormat="false" ht="33.75" hidden="false" customHeight="false" outlineLevel="0" collapsed="false">
      <c r="A951" s="233"/>
      <c r="B951" s="219"/>
      <c r="C951" s="120" t="s">
        <v>326</v>
      </c>
      <c r="D951" s="373" t="n">
        <v>3139797</v>
      </c>
      <c r="E951" s="238" t="n">
        <v>224505</v>
      </c>
      <c r="F951" s="238" t="n">
        <v>1155969</v>
      </c>
      <c r="G951" s="132"/>
    </row>
    <row r="952" customFormat="false" ht="45" hidden="false" customHeight="false" outlineLevel="0" collapsed="false">
      <c r="A952" s="288" t="s">
        <v>415</v>
      </c>
      <c r="B952" s="219" t="s">
        <v>1318</v>
      </c>
      <c r="C952" s="127" t="s">
        <v>1319</v>
      </c>
      <c r="D952" s="377"/>
      <c r="E952" s="131"/>
      <c r="F952" s="238"/>
      <c r="G952" s="132"/>
    </row>
    <row r="953" customFormat="false" ht="12.75" hidden="false" customHeight="false" outlineLevel="0" collapsed="false">
      <c r="A953" s="233"/>
      <c r="B953" s="219"/>
      <c r="C953" s="120" t="s">
        <v>314</v>
      </c>
      <c r="D953" s="373" t="n">
        <v>8971204</v>
      </c>
      <c r="E953" s="131" t="n">
        <v>9906668</v>
      </c>
      <c r="F953" s="238" t="n">
        <v>9906668</v>
      </c>
      <c r="G953" s="132" t="n">
        <v>100</v>
      </c>
    </row>
    <row r="954" customFormat="false" ht="12.75" hidden="false" customHeight="false" outlineLevel="0" collapsed="false">
      <c r="A954" s="233"/>
      <c r="B954" s="219"/>
      <c r="C954" s="49" t="s">
        <v>315</v>
      </c>
      <c r="D954" s="373" t="n">
        <v>8971204</v>
      </c>
      <c r="E954" s="131" t="n">
        <v>9906668</v>
      </c>
      <c r="F954" s="238" t="n">
        <v>9906668</v>
      </c>
      <c r="G954" s="132" t="n">
        <v>100</v>
      </c>
    </row>
    <row r="955" customFormat="false" ht="12.75" hidden="false" customHeight="false" outlineLevel="0" collapsed="false">
      <c r="A955" s="233"/>
      <c r="B955" s="219"/>
      <c r="C955" s="120" t="s">
        <v>1320</v>
      </c>
      <c r="D955" s="373" t="n">
        <v>8971204</v>
      </c>
      <c r="E955" s="131" t="n">
        <v>9906668</v>
      </c>
      <c r="F955" s="238" t="n">
        <v>9906668</v>
      </c>
      <c r="G955" s="132" t="n">
        <v>100</v>
      </c>
    </row>
    <row r="956" customFormat="false" ht="12.75" hidden="false" customHeight="false" outlineLevel="0" collapsed="false">
      <c r="A956" s="233"/>
      <c r="B956" s="219"/>
      <c r="C956" s="120" t="s">
        <v>1273</v>
      </c>
      <c r="D956" s="377"/>
      <c r="E956" s="131"/>
      <c r="F956" s="238"/>
      <c r="G956" s="132"/>
    </row>
    <row r="957" customFormat="false" ht="22.5" hidden="false" customHeight="false" outlineLevel="0" collapsed="false">
      <c r="A957" s="233"/>
      <c r="B957" s="219"/>
      <c r="C957" s="120" t="s">
        <v>1321</v>
      </c>
      <c r="D957" s="373" t="n">
        <v>116000</v>
      </c>
      <c r="E957" s="131" t="n">
        <v>200000</v>
      </c>
      <c r="F957" s="238" t="n">
        <v>200000</v>
      </c>
      <c r="G957" s="132" t="n">
        <v>100</v>
      </c>
    </row>
    <row r="958" customFormat="false" ht="56.25" hidden="false" customHeight="false" outlineLevel="0" collapsed="false">
      <c r="A958" s="233"/>
      <c r="B958" s="219"/>
      <c r="C958" s="120" t="s">
        <v>1322</v>
      </c>
      <c r="D958" s="373" t="n">
        <v>1800000</v>
      </c>
      <c r="E958" s="131" t="n">
        <v>1890000</v>
      </c>
      <c r="F958" s="238" t="n">
        <v>1890000</v>
      </c>
      <c r="G958" s="132" t="n">
        <v>100</v>
      </c>
    </row>
    <row r="959" customFormat="false" ht="33.75" hidden="false" customHeight="false" outlineLevel="0" collapsed="false">
      <c r="A959" s="233"/>
      <c r="B959" s="219"/>
      <c r="C959" s="120" t="s">
        <v>1323</v>
      </c>
      <c r="D959" s="373" t="n">
        <v>7034112</v>
      </c>
      <c r="E959" s="131" t="n">
        <v>7816668</v>
      </c>
      <c r="F959" s="238" t="n">
        <v>7816668</v>
      </c>
      <c r="G959" s="132" t="n">
        <v>100</v>
      </c>
    </row>
    <row r="960" customFormat="false" ht="12.75" hidden="false" customHeight="false" outlineLevel="0" collapsed="false">
      <c r="A960" s="233"/>
      <c r="B960" s="219"/>
      <c r="C960" s="120" t="s">
        <v>1324</v>
      </c>
      <c r="D960" s="373" t="n">
        <v>5316381</v>
      </c>
      <c r="E960" s="131" t="n">
        <v>5939786</v>
      </c>
      <c r="F960" s="238" t="n">
        <v>5939786</v>
      </c>
      <c r="G960" s="132" t="n">
        <v>100</v>
      </c>
    </row>
    <row r="961" customFormat="false" ht="12.75" hidden="false" customHeight="false" outlineLevel="0" collapsed="false">
      <c r="A961" s="233"/>
      <c r="B961" s="219"/>
      <c r="C961" s="120" t="s">
        <v>1325</v>
      </c>
      <c r="D961" s="373" t="n">
        <v>541627</v>
      </c>
      <c r="E961" s="131" t="n">
        <v>543558</v>
      </c>
      <c r="F961" s="238" t="n">
        <v>543558</v>
      </c>
      <c r="G961" s="132" t="n">
        <v>100</v>
      </c>
    </row>
    <row r="962" customFormat="false" ht="12.75" hidden="false" customHeight="false" outlineLevel="0" collapsed="false">
      <c r="A962" s="233"/>
      <c r="B962" s="219"/>
      <c r="C962" s="120" t="s">
        <v>1326</v>
      </c>
      <c r="D962" s="373" t="n">
        <v>17585</v>
      </c>
      <c r="E962" s="131" t="n">
        <v>19750</v>
      </c>
      <c r="F962" s="238" t="n">
        <v>19750</v>
      </c>
      <c r="G962" s="132" t="n">
        <v>100</v>
      </c>
    </row>
    <row r="963" customFormat="false" ht="22.5" hidden="false" customHeight="false" outlineLevel="0" collapsed="false">
      <c r="A963" s="233"/>
      <c r="B963" s="219"/>
      <c r="C963" s="120" t="s">
        <v>1327</v>
      </c>
      <c r="D963" s="373" t="n">
        <v>1158519</v>
      </c>
      <c r="E963" s="131" t="n">
        <v>1313574</v>
      </c>
      <c r="F963" s="238" t="n">
        <v>1313574</v>
      </c>
      <c r="G963" s="132" t="n">
        <v>100</v>
      </c>
    </row>
    <row r="964" customFormat="false" ht="12.75" hidden="false" customHeight="false" outlineLevel="0" collapsed="false">
      <c r="A964" s="233"/>
      <c r="B964" s="219"/>
      <c r="C964" s="264" t="s">
        <v>1328</v>
      </c>
      <c r="D964" s="373" t="n">
        <v>21092</v>
      </c>
      <c r="E964" s="131"/>
      <c r="F964" s="381"/>
      <c r="G964" s="132"/>
    </row>
    <row r="965" customFormat="false" ht="12.75" hidden="false" customHeight="false" outlineLevel="0" collapsed="false">
      <c r="A965" s="233"/>
      <c r="B965" s="219"/>
      <c r="C965" s="120" t="s">
        <v>294</v>
      </c>
      <c r="D965" s="373" t="n">
        <v>9697340</v>
      </c>
      <c r="E965" s="131" t="n">
        <v>13433787</v>
      </c>
      <c r="F965" s="238" t="n">
        <v>11801943</v>
      </c>
      <c r="G965" s="132" t="n">
        <v>87.852688151152</v>
      </c>
    </row>
    <row r="966" customFormat="false" ht="12.75" hidden="false" customHeight="false" outlineLevel="0" collapsed="false">
      <c r="A966" s="233"/>
      <c r="B966" s="219"/>
      <c r="C966" s="120" t="s">
        <v>295</v>
      </c>
      <c r="D966" s="373" t="n">
        <v>7286940</v>
      </c>
      <c r="E966" s="131" t="n">
        <v>9792787</v>
      </c>
      <c r="F966" s="238" t="n">
        <v>9572860</v>
      </c>
      <c r="G966" s="132" t="n">
        <v>97.7541939797118</v>
      </c>
    </row>
    <row r="967" customFormat="false" ht="12.75" hidden="false" customHeight="false" outlineLevel="0" collapsed="false">
      <c r="A967" s="233"/>
      <c r="B967" s="219"/>
      <c r="C967" s="264" t="s">
        <v>316</v>
      </c>
      <c r="D967" s="373" t="n">
        <v>7192336</v>
      </c>
      <c r="E967" s="131"/>
      <c r="F967" s="238"/>
      <c r="G967" s="132"/>
    </row>
    <row r="968" customFormat="false" ht="12.75" hidden="false" customHeight="false" outlineLevel="0" collapsed="false">
      <c r="A968" s="233"/>
      <c r="B968" s="219"/>
      <c r="C968" s="264" t="s">
        <v>1329</v>
      </c>
      <c r="D968" s="373" t="n">
        <v>2316491</v>
      </c>
      <c r="E968" s="131"/>
      <c r="F968" s="238"/>
      <c r="G968" s="132"/>
    </row>
    <row r="969" customFormat="false" ht="12.75" hidden="false" customHeight="false" outlineLevel="0" collapsed="false">
      <c r="A969" s="233"/>
      <c r="B969" s="219"/>
      <c r="C969" s="120" t="s">
        <v>318</v>
      </c>
      <c r="D969" s="373" t="n">
        <v>34175</v>
      </c>
      <c r="E969" s="131" t="n">
        <v>150000</v>
      </c>
      <c r="F969" s="238" t="n">
        <v>102806</v>
      </c>
      <c r="G969" s="132" t="n">
        <v>68.5373333333333</v>
      </c>
    </row>
    <row r="970" customFormat="false" ht="12.75" hidden="false" customHeight="false" outlineLevel="0" collapsed="false">
      <c r="A970" s="233"/>
      <c r="B970" s="219"/>
      <c r="C970" s="120" t="s">
        <v>320</v>
      </c>
      <c r="D970" s="373" t="n">
        <v>60429</v>
      </c>
      <c r="E970" s="131" t="n">
        <v>9642787</v>
      </c>
      <c r="F970" s="238" t="n">
        <v>9470054</v>
      </c>
      <c r="G970" s="132" t="n">
        <v>98.2086817846334</v>
      </c>
    </row>
    <row r="971" customFormat="false" ht="33.75" hidden="false" customHeight="false" outlineLevel="0" collapsed="false">
      <c r="A971" s="233"/>
      <c r="B971" s="219"/>
      <c r="C971" s="120" t="s">
        <v>1299</v>
      </c>
      <c r="D971" s="377"/>
      <c r="E971" s="131" t="n">
        <v>1201200</v>
      </c>
      <c r="F971" s="238" t="n">
        <v>1201200</v>
      </c>
      <c r="G971" s="132" t="n">
        <v>100</v>
      </c>
    </row>
    <row r="972" customFormat="false" ht="12.75" hidden="false" customHeight="false" outlineLevel="0" collapsed="false">
      <c r="A972" s="233"/>
      <c r="B972" s="219"/>
      <c r="C972" s="120" t="s">
        <v>304</v>
      </c>
      <c r="D972" s="373" t="n">
        <v>2410400</v>
      </c>
      <c r="E972" s="131" t="n">
        <v>3641000</v>
      </c>
      <c r="F972" s="238" t="n">
        <v>2229083</v>
      </c>
      <c r="G972" s="132" t="n">
        <v>61.2217248008789</v>
      </c>
    </row>
    <row r="973" customFormat="false" ht="12.75" hidden="false" customHeight="false" outlineLevel="0" collapsed="false">
      <c r="A973" s="233"/>
      <c r="B973" s="219"/>
      <c r="C973" s="49" t="s">
        <v>306</v>
      </c>
      <c r="D973" s="373" t="n">
        <v>1415503</v>
      </c>
      <c r="E973" s="131" t="n">
        <v>3641000</v>
      </c>
      <c r="F973" s="238" t="n">
        <v>2229083</v>
      </c>
      <c r="G973" s="132" t="n">
        <v>61.2217248008789</v>
      </c>
    </row>
    <row r="974" customFormat="false" ht="12.75" hidden="false" customHeight="false" outlineLevel="0" collapsed="false">
      <c r="A974" s="233"/>
      <c r="B974" s="219"/>
      <c r="C974" s="120" t="s">
        <v>311</v>
      </c>
      <c r="D974" s="373" t="n">
        <v>-726136</v>
      </c>
      <c r="E974" s="131" t="n">
        <v>-3527119</v>
      </c>
      <c r="F974" s="238" t="n">
        <v>-1895275</v>
      </c>
      <c r="G974" s="132"/>
    </row>
    <row r="975" customFormat="false" ht="12.75" hidden="false" customHeight="false" outlineLevel="0" collapsed="false">
      <c r="A975" s="233"/>
      <c r="B975" s="219"/>
      <c r="C975" s="120" t="s">
        <v>325</v>
      </c>
      <c r="D975" s="377"/>
      <c r="E975" s="131" t="n">
        <v>3441000</v>
      </c>
      <c r="F975" s="238"/>
      <c r="G975" s="132"/>
    </row>
    <row r="976" customFormat="false" ht="33.75" hidden="false" customHeight="false" outlineLevel="0" collapsed="false">
      <c r="A976" s="233"/>
      <c r="B976" s="219"/>
      <c r="C976" s="120" t="s">
        <v>326</v>
      </c>
      <c r="D976" s="373" t="n">
        <v>726136</v>
      </c>
      <c r="E976" s="131" t="n">
        <v>86119</v>
      </c>
      <c r="F976" s="238" t="n">
        <v>1895275</v>
      </c>
      <c r="G976" s="132"/>
    </row>
    <row r="977" customFormat="false" ht="12.75" hidden="false" customHeight="false" outlineLevel="0" collapsed="false">
      <c r="A977" s="206"/>
      <c r="D977" s="382"/>
      <c r="F977" s="383"/>
    </row>
    <row r="978" customFormat="false" ht="12.75" hidden="false" customHeight="false" outlineLevel="0" collapsed="false">
      <c r="A978" s="206"/>
      <c r="D978" s="382"/>
      <c r="F978" s="383"/>
    </row>
    <row r="979" customFormat="false" ht="15.75" hidden="false" customHeight="false" outlineLevel="0" collapsed="false">
      <c r="A979" s="216"/>
      <c r="B979" s="263" t="s">
        <v>970</v>
      </c>
      <c r="C979" s="306"/>
      <c r="D979" s="116"/>
      <c r="E979" s="235"/>
      <c r="F979" s="235"/>
      <c r="G979" s="116"/>
    </row>
    <row r="980" customFormat="false" ht="12.75" hidden="false" customHeight="false" outlineLevel="0" collapsed="false">
      <c r="A980" s="116"/>
      <c r="B980" s="219"/>
      <c r="C980" s="120" t="s">
        <v>314</v>
      </c>
      <c r="D980" s="147" t="n">
        <v>9750899</v>
      </c>
      <c r="E980" s="238" t="n">
        <v>10287000</v>
      </c>
      <c r="F980" s="238" t="n">
        <v>8995471</v>
      </c>
      <c r="G980" s="132" t="n">
        <v>87.4450374258773</v>
      </c>
    </row>
    <row r="981" customFormat="false" ht="12.75" hidden="false" customHeight="false" outlineLevel="0" collapsed="false">
      <c r="A981" s="116"/>
      <c r="B981" s="219"/>
      <c r="C981" s="49" t="s">
        <v>315</v>
      </c>
      <c r="D981" s="147" t="n">
        <v>9750899</v>
      </c>
      <c r="E981" s="235" t="n">
        <v>10250000</v>
      </c>
      <c r="F981" s="235" t="n">
        <v>8958486</v>
      </c>
      <c r="G981" s="132" t="n">
        <v>87.3998634146342</v>
      </c>
    </row>
    <row r="982" customFormat="false" ht="12.75" hidden="false" customHeight="false" outlineLevel="0" collapsed="false">
      <c r="A982" s="116"/>
      <c r="B982" s="219"/>
      <c r="C982" s="49" t="s">
        <v>293</v>
      </c>
      <c r="D982" s="116"/>
      <c r="E982" s="235" t="n">
        <v>37000</v>
      </c>
      <c r="F982" s="238" t="n">
        <v>36985</v>
      </c>
      <c r="G982" s="132" t="n">
        <v>99.9594594594595</v>
      </c>
    </row>
    <row r="983" customFormat="false" ht="12.75" hidden="false" customHeight="false" outlineLevel="0" collapsed="false">
      <c r="A983" s="116"/>
      <c r="B983" s="219"/>
      <c r="C983" s="120" t="s">
        <v>294</v>
      </c>
      <c r="D983" s="147" t="n">
        <v>12074624</v>
      </c>
      <c r="E983" s="235" t="n">
        <v>9258770</v>
      </c>
      <c r="F983" s="238" t="n">
        <v>8831933</v>
      </c>
      <c r="G983" s="132" t="n">
        <v>95.3899168032039</v>
      </c>
    </row>
    <row r="984" customFormat="false" ht="12.75" hidden="false" customHeight="false" outlineLevel="0" collapsed="false">
      <c r="A984" s="116"/>
      <c r="B984" s="219"/>
      <c r="C984" s="120" t="s">
        <v>295</v>
      </c>
      <c r="D984" s="147" t="n">
        <v>9522572</v>
      </c>
      <c r="E984" s="235" t="n">
        <v>5979415</v>
      </c>
      <c r="F984" s="238" t="n">
        <v>6029715</v>
      </c>
      <c r="G984" s="132" t="n">
        <v>100.84121941695</v>
      </c>
    </row>
    <row r="985" customFormat="false" ht="12.75" hidden="false" customHeight="false" outlineLevel="0" collapsed="false">
      <c r="A985" s="116"/>
      <c r="B985" s="219"/>
      <c r="C985" s="120" t="s">
        <v>316</v>
      </c>
      <c r="D985" s="147" t="n">
        <v>163776</v>
      </c>
      <c r="E985" s="235" t="n">
        <v>306415</v>
      </c>
      <c r="F985" s="238" t="n">
        <v>312205</v>
      </c>
      <c r="G985" s="132" t="n">
        <v>101.889594177831</v>
      </c>
    </row>
    <row r="986" customFormat="false" ht="12.75" hidden="false" customHeight="false" outlineLevel="0" collapsed="false">
      <c r="A986" s="116"/>
      <c r="B986" s="219"/>
      <c r="C986" s="49" t="s">
        <v>317</v>
      </c>
      <c r="D986" s="147" t="n">
        <v>65241</v>
      </c>
      <c r="E986" s="235" t="n">
        <v>155468</v>
      </c>
      <c r="F986" s="238" t="n">
        <v>154866</v>
      </c>
      <c r="G986" s="132" t="n">
        <v>99.6127820516119</v>
      </c>
    </row>
    <row r="987" customFormat="false" ht="12.75" hidden="false" customHeight="false" outlineLevel="0" collapsed="false">
      <c r="A987" s="116"/>
      <c r="B987" s="219"/>
      <c r="C987" s="120" t="s">
        <v>320</v>
      </c>
      <c r="D987" s="147" t="n">
        <v>9358796</v>
      </c>
      <c r="E987" s="235" t="n">
        <v>5673000</v>
      </c>
      <c r="F987" s="238" t="n">
        <v>5717510</v>
      </c>
      <c r="G987" s="132" t="n">
        <v>100.784593689406</v>
      </c>
    </row>
    <row r="988" customFormat="false" ht="12.75" hidden="false" customHeight="false" outlineLevel="0" collapsed="false">
      <c r="A988" s="116"/>
      <c r="B988" s="219"/>
      <c r="C988" s="120" t="s">
        <v>304</v>
      </c>
      <c r="D988" s="147" t="n">
        <v>2552052</v>
      </c>
      <c r="E988" s="235" t="n">
        <v>3279355</v>
      </c>
      <c r="F988" s="238" t="n">
        <v>2802218</v>
      </c>
      <c r="G988" s="132" t="n">
        <v>85.4502790945171</v>
      </c>
    </row>
    <row r="989" customFormat="false" ht="12.75" hidden="false" customHeight="false" outlineLevel="0" collapsed="false">
      <c r="A989" s="116"/>
      <c r="B989" s="219"/>
      <c r="C989" s="49" t="s">
        <v>305</v>
      </c>
      <c r="D989" s="116"/>
      <c r="E989" s="235" t="n">
        <v>1040355</v>
      </c>
      <c r="F989" s="238" t="n">
        <v>820314</v>
      </c>
      <c r="G989" s="132" t="n">
        <v>78.8494312037718</v>
      </c>
    </row>
    <row r="990" customFormat="false" ht="12.75" hidden="false" customHeight="false" outlineLevel="0" collapsed="false">
      <c r="A990" s="116"/>
      <c r="B990" s="219"/>
      <c r="C990" s="49" t="s">
        <v>306</v>
      </c>
      <c r="D990" s="147" t="n">
        <v>1403770</v>
      </c>
      <c r="E990" s="235" t="n">
        <v>2239000</v>
      </c>
      <c r="F990" s="235" t="n">
        <v>1981904</v>
      </c>
      <c r="G990" s="132" t="n">
        <v>88.5173738276016</v>
      </c>
    </row>
    <row r="991" customFormat="false" ht="12.75" hidden="false" customHeight="false" outlineLevel="0" collapsed="false">
      <c r="A991" s="116"/>
      <c r="B991" s="219"/>
      <c r="C991" s="120" t="s">
        <v>311</v>
      </c>
      <c r="D991" s="147" t="n">
        <v>-2323725</v>
      </c>
      <c r="E991" s="235" t="n">
        <v>1028230</v>
      </c>
      <c r="F991" s="235" t="n">
        <v>163538</v>
      </c>
      <c r="G991" s="132" t="n">
        <v>15.9048072901977</v>
      </c>
    </row>
    <row r="992" customFormat="false" ht="33.75" hidden="false" customHeight="false" outlineLevel="0" collapsed="false">
      <c r="A992" s="116"/>
      <c r="B992" s="219"/>
      <c r="C992" s="120" t="s">
        <v>326</v>
      </c>
      <c r="D992" s="131" t="n">
        <v>2323725</v>
      </c>
      <c r="E992" s="235" t="n">
        <v>-1028230</v>
      </c>
      <c r="F992" s="235" t="n">
        <v>-163538</v>
      </c>
      <c r="G992" s="132" t="n">
        <v>15.9048072901977</v>
      </c>
    </row>
    <row r="993" customFormat="false" ht="12.75" hidden="false" customHeight="false" outlineLevel="0" collapsed="false">
      <c r="A993" s="116"/>
      <c r="B993" s="219"/>
      <c r="C993" s="120"/>
      <c r="D993" s="131"/>
      <c r="E993" s="235"/>
      <c r="F993" s="235"/>
      <c r="G993" s="132"/>
    </row>
    <row r="994" customFormat="false" ht="12.75" hidden="false" customHeight="false" outlineLevel="0" collapsed="false">
      <c r="A994" s="166" t="s">
        <v>1129</v>
      </c>
      <c r="B994" s="166"/>
      <c r="C994" s="166"/>
      <c r="D994" s="166"/>
      <c r="E994" s="166"/>
      <c r="F994" s="166"/>
      <c r="G994" s="166"/>
    </row>
    <row r="995" customFormat="false" ht="12.75" hidden="false" customHeight="false" outlineLevel="0" collapsed="false">
      <c r="A995" s="116"/>
      <c r="B995" s="219"/>
      <c r="C995" s="120"/>
      <c r="D995" s="131"/>
      <c r="E995" s="235"/>
      <c r="F995" s="235"/>
      <c r="G995" s="132"/>
    </row>
    <row r="996" customFormat="false" ht="22.5" hidden="false" customHeight="false" outlineLevel="0" collapsed="false">
      <c r="A996" s="288" t="s">
        <v>379</v>
      </c>
      <c r="B996" s="219" t="s">
        <v>976</v>
      </c>
      <c r="C996" s="127" t="s">
        <v>1330</v>
      </c>
      <c r="D996" s="1"/>
      <c r="E996" s="6"/>
      <c r="F996" s="6"/>
      <c r="G996" s="243"/>
    </row>
    <row r="997" customFormat="false" ht="12.75" hidden="false" customHeight="false" outlineLevel="0" collapsed="false">
      <c r="A997" s="233"/>
      <c r="B997" s="219"/>
      <c r="C997" s="120" t="s">
        <v>314</v>
      </c>
      <c r="D997" s="147" t="n">
        <v>1490000</v>
      </c>
      <c r="E997" s="287" t="n">
        <v>1450000</v>
      </c>
      <c r="F997" s="235" t="n">
        <v>1462500</v>
      </c>
      <c r="G997" s="132" t="n">
        <v>100.862068965517</v>
      </c>
    </row>
    <row r="998" customFormat="false" ht="12.75" hidden="false" customHeight="false" outlineLevel="0" collapsed="false">
      <c r="A998" s="233"/>
      <c r="B998" s="219"/>
      <c r="C998" s="49" t="s">
        <v>315</v>
      </c>
      <c r="D998" s="147" t="n">
        <v>1490000</v>
      </c>
      <c r="E998" s="287" t="n">
        <v>1450000</v>
      </c>
      <c r="F998" s="235" t="n">
        <v>1462500</v>
      </c>
      <c r="G998" s="132" t="n">
        <v>100.862068965517</v>
      </c>
    </row>
    <row r="999" customFormat="false" ht="22.5" hidden="false" customHeight="false" outlineLevel="0" collapsed="false">
      <c r="A999" s="233"/>
      <c r="B999" s="219"/>
      <c r="C999" s="49" t="s">
        <v>1331</v>
      </c>
      <c r="D999" s="147" t="n">
        <v>1490000</v>
      </c>
      <c r="E999" s="287" t="n">
        <v>1450000</v>
      </c>
      <c r="F999" s="235" t="n">
        <v>1462500</v>
      </c>
      <c r="G999" s="132" t="n">
        <v>100.862068965517</v>
      </c>
    </row>
    <row r="1000" customFormat="false" ht="12.75" hidden="false" customHeight="false" outlineLevel="0" collapsed="false">
      <c r="A1000" s="233"/>
      <c r="B1000" s="219"/>
      <c r="C1000" s="120" t="s">
        <v>294</v>
      </c>
      <c r="D1000" s="147" t="n">
        <v>1486366</v>
      </c>
      <c r="E1000" s="287" t="n">
        <v>1450000</v>
      </c>
      <c r="F1000" s="235" t="n">
        <v>1431915</v>
      </c>
      <c r="G1000" s="132" t="n">
        <v>98.7527586206897</v>
      </c>
    </row>
    <row r="1001" customFormat="false" ht="12.75" hidden="false" customHeight="false" outlineLevel="0" collapsed="false">
      <c r="A1001" s="233"/>
      <c r="B1001" s="219"/>
      <c r="C1001" s="120" t="s">
        <v>295</v>
      </c>
      <c r="D1001" s="147" t="n">
        <v>22596</v>
      </c>
      <c r="E1001" s="287" t="n">
        <v>45000</v>
      </c>
      <c r="F1001" s="235" t="n">
        <v>39955</v>
      </c>
      <c r="G1001" s="132" t="n">
        <v>88.7888888888889</v>
      </c>
    </row>
    <row r="1002" customFormat="false" ht="12.75" hidden="false" customHeight="false" outlineLevel="0" collapsed="false">
      <c r="A1002" s="233"/>
      <c r="B1002" s="219"/>
      <c r="C1002" s="120" t="s">
        <v>316</v>
      </c>
      <c r="D1002" s="147" t="n">
        <v>22596</v>
      </c>
      <c r="E1002" s="287" t="n">
        <v>45000</v>
      </c>
      <c r="F1002" s="235" t="n">
        <v>39955</v>
      </c>
      <c r="G1002" s="132" t="n">
        <v>88.7888888888889</v>
      </c>
    </row>
    <row r="1003" customFormat="false" ht="12.75" hidden="false" customHeight="false" outlineLevel="0" collapsed="false">
      <c r="A1003" s="233"/>
      <c r="B1003" s="219"/>
      <c r="C1003" s="49" t="s">
        <v>317</v>
      </c>
      <c r="D1003" s="147" t="n">
        <v>8962</v>
      </c>
      <c r="E1003" s="287" t="n">
        <v>20000</v>
      </c>
      <c r="F1003" s="235" t="n">
        <v>15158</v>
      </c>
      <c r="G1003" s="132" t="n">
        <v>75.79</v>
      </c>
    </row>
    <row r="1004" customFormat="false" ht="12.75" hidden="false" customHeight="false" outlineLevel="0" collapsed="false">
      <c r="A1004" s="233"/>
      <c r="B1004" s="219"/>
      <c r="C1004" s="120" t="s">
        <v>304</v>
      </c>
      <c r="D1004" s="147" t="n">
        <v>1463770</v>
      </c>
      <c r="E1004" s="287" t="n">
        <v>1405000</v>
      </c>
      <c r="F1004" s="235" t="n">
        <v>1391960</v>
      </c>
      <c r="G1004" s="132" t="n">
        <v>99.0718861209964</v>
      </c>
    </row>
    <row r="1005" customFormat="false" ht="12.75" hidden="false" customHeight="false" outlineLevel="0" collapsed="false">
      <c r="A1005" s="233"/>
      <c r="B1005" s="219"/>
      <c r="C1005" s="49" t="s">
        <v>305</v>
      </c>
      <c r="D1005" s="116"/>
      <c r="E1005" s="287" t="n">
        <v>400000</v>
      </c>
      <c r="F1005" s="235" t="n">
        <v>389226</v>
      </c>
      <c r="G1005" s="132" t="n">
        <v>97.3065</v>
      </c>
    </row>
    <row r="1006" customFormat="false" ht="12.75" hidden="false" customHeight="false" outlineLevel="0" collapsed="false">
      <c r="A1006" s="233"/>
      <c r="B1006" s="219"/>
      <c r="C1006" s="49" t="s">
        <v>306</v>
      </c>
      <c r="D1006" s="147" t="n">
        <v>1403770</v>
      </c>
      <c r="E1006" s="287" t="n">
        <v>1005000</v>
      </c>
      <c r="F1006" s="235" t="n">
        <v>1002734</v>
      </c>
      <c r="G1006" s="132" t="n">
        <v>99.7745273631841</v>
      </c>
    </row>
    <row r="1007" customFormat="false" ht="12.75" hidden="false" customHeight="false" outlineLevel="0" collapsed="false">
      <c r="A1007" s="233"/>
      <c r="B1007" s="219"/>
      <c r="C1007" s="120" t="s">
        <v>311</v>
      </c>
      <c r="D1007" s="147" t="n">
        <v>3634</v>
      </c>
      <c r="E1007" s="287"/>
      <c r="F1007" s="235" t="n">
        <v>30585</v>
      </c>
      <c r="G1007" s="132"/>
    </row>
    <row r="1008" customFormat="false" ht="33.75" hidden="false" customHeight="false" outlineLevel="0" collapsed="false">
      <c r="A1008" s="233"/>
      <c r="B1008" s="219"/>
      <c r="C1008" s="120" t="s">
        <v>326</v>
      </c>
      <c r="D1008" s="147" t="n">
        <v>-3634</v>
      </c>
      <c r="E1008" s="287"/>
      <c r="F1008" s="235" t="n">
        <v>-30585</v>
      </c>
      <c r="G1008" s="132"/>
    </row>
    <row r="1009" customFormat="false" ht="12.75" hidden="false" customHeight="false" outlineLevel="0" collapsed="false">
      <c r="A1009" s="288" t="s">
        <v>382</v>
      </c>
      <c r="B1009" s="247"/>
      <c r="C1009" s="127" t="s">
        <v>1332</v>
      </c>
      <c r="D1009" s="1"/>
      <c r="E1009" s="6"/>
      <c r="F1009" s="6"/>
      <c r="G1009" s="243"/>
    </row>
    <row r="1010" customFormat="false" ht="12.75" hidden="false" customHeight="false" outlineLevel="0" collapsed="false">
      <c r="A1010" s="233"/>
      <c r="B1010" s="219"/>
      <c r="C1010" s="120" t="s">
        <v>314</v>
      </c>
      <c r="D1010" s="147" t="n">
        <v>8260899</v>
      </c>
      <c r="E1010" s="287" t="n">
        <v>8837000</v>
      </c>
      <c r="F1010" s="235" t="n">
        <v>7532971</v>
      </c>
      <c r="G1010" s="132" t="n">
        <v>85.243532873147</v>
      </c>
    </row>
    <row r="1011" customFormat="false" ht="12.75" hidden="false" customHeight="false" outlineLevel="0" collapsed="false">
      <c r="A1011" s="233"/>
      <c r="B1011" s="219"/>
      <c r="C1011" s="49" t="s">
        <v>315</v>
      </c>
      <c r="D1011" s="147" t="n">
        <v>8260899</v>
      </c>
      <c r="E1011" s="287" t="n">
        <v>8800000</v>
      </c>
      <c r="F1011" s="235" t="n">
        <v>7495986</v>
      </c>
      <c r="G1011" s="132" t="n">
        <v>85.1816590909091</v>
      </c>
    </row>
    <row r="1012" customFormat="false" ht="12.75" hidden="false" customHeight="false" outlineLevel="0" collapsed="false">
      <c r="A1012" s="233"/>
      <c r="B1012" s="219"/>
      <c r="C1012" s="49" t="s">
        <v>205</v>
      </c>
      <c r="D1012" s="147" t="n">
        <v>8200284</v>
      </c>
      <c r="E1012" s="287" t="n">
        <v>8245000</v>
      </c>
      <c r="F1012" s="235" t="n">
        <v>7068466</v>
      </c>
      <c r="G1012" s="132" t="n">
        <v>85.7303335354761</v>
      </c>
    </row>
    <row r="1013" customFormat="false" ht="12.75" hidden="false" customHeight="false" outlineLevel="0" collapsed="false">
      <c r="A1013" s="233"/>
      <c r="B1013" s="219"/>
      <c r="C1013" s="49" t="s">
        <v>1333</v>
      </c>
      <c r="D1013" s="116"/>
      <c r="E1013" s="287" t="n">
        <v>300000</v>
      </c>
      <c r="F1013" s="235" t="n">
        <v>235353</v>
      </c>
      <c r="G1013" s="132" t="n">
        <v>78.451</v>
      </c>
    </row>
    <row r="1014" customFormat="false" ht="12.75" hidden="false" customHeight="false" outlineLevel="0" collapsed="false">
      <c r="A1014" s="233"/>
      <c r="B1014" s="219"/>
      <c r="C1014" s="49" t="s">
        <v>260</v>
      </c>
      <c r="D1014" s="147" t="n">
        <v>60615</v>
      </c>
      <c r="E1014" s="287" t="n">
        <v>255000</v>
      </c>
      <c r="F1014" s="235" t="n">
        <v>192167</v>
      </c>
      <c r="G1014" s="132" t="n">
        <v>75.3596078431373</v>
      </c>
    </row>
    <row r="1015" customFormat="false" ht="12.75" hidden="false" customHeight="false" outlineLevel="0" collapsed="false">
      <c r="A1015" s="233"/>
      <c r="B1015" s="219"/>
      <c r="C1015" s="49" t="s">
        <v>293</v>
      </c>
      <c r="D1015" s="116"/>
      <c r="E1015" s="287" t="n">
        <v>37000</v>
      </c>
      <c r="F1015" s="235" t="n">
        <v>36985</v>
      </c>
      <c r="G1015" s="132" t="n">
        <v>99.9594594594595</v>
      </c>
    </row>
    <row r="1016" customFormat="false" ht="12.75" hidden="false" customHeight="false" outlineLevel="0" collapsed="false">
      <c r="A1016" s="233"/>
      <c r="B1016" s="219"/>
      <c r="C1016" s="120" t="s">
        <v>294</v>
      </c>
      <c r="D1016" s="147" t="n">
        <v>10588258</v>
      </c>
      <c r="E1016" s="287" t="n">
        <v>7808770</v>
      </c>
      <c r="F1016" s="235" t="n">
        <v>7400017</v>
      </c>
      <c r="G1016" s="132" t="n">
        <v>94.765462422379</v>
      </c>
    </row>
    <row r="1017" customFormat="false" ht="12.75" hidden="false" customHeight="false" outlineLevel="0" collapsed="false">
      <c r="A1017" s="233"/>
      <c r="B1017" s="219"/>
      <c r="C1017" s="120" t="s">
        <v>295</v>
      </c>
      <c r="D1017" s="147" t="n">
        <v>9499976</v>
      </c>
      <c r="E1017" s="287" t="n">
        <v>5934415</v>
      </c>
      <c r="F1017" s="235" t="n">
        <v>5989760</v>
      </c>
      <c r="G1017" s="132" t="n">
        <v>100.932610880769</v>
      </c>
    </row>
    <row r="1018" customFormat="false" ht="12.75" hidden="false" customHeight="false" outlineLevel="0" collapsed="false">
      <c r="A1018" s="233"/>
      <c r="B1018" s="219"/>
      <c r="C1018" s="120" t="s">
        <v>316</v>
      </c>
      <c r="D1018" s="147" t="n">
        <v>141180</v>
      </c>
      <c r="E1018" s="287" t="n">
        <v>261415</v>
      </c>
      <c r="F1018" s="238" t="n">
        <v>272250</v>
      </c>
      <c r="G1018" s="132" t="n">
        <v>104.144750683779</v>
      </c>
    </row>
    <row r="1019" customFormat="false" ht="12.75" hidden="false" customHeight="false" outlineLevel="0" collapsed="false">
      <c r="A1019" s="233"/>
      <c r="B1019" s="219"/>
      <c r="C1019" s="49" t="s">
        <v>317</v>
      </c>
      <c r="D1019" s="147" t="n">
        <v>56279</v>
      </c>
      <c r="E1019" s="287" t="n">
        <v>135468</v>
      </c>
      <c r="F1019" s="238" t="n">
        <v>139708</v>
      </c>
      <c r="G1019" s="132" t="n">
        <v>103.129890453834</v>
      </c>
    </row>
    <row r="1020" customFormat="false" ht="12.75" hidden="false" customHeight="false" outlineLevel="0" collapsed="false">
      <c r="A1020" s="233"/>
      <c r="B1020" s="219"/>
      <c r="C1020" s="120" t="s">
        <v>320</v>
      </c>
      <c r="D1020" s="147" t="n">
        <v>9358796</v>
      </c>
      <c r="E1020" s="287" t="n">
        <v>5673000</v>
      </c>
      <c r="F1020" s="238" t="n">
        <v>5717510</v>
      </c>
      <c r="G1020" s="132" t="n">
        <v>100.784593689406</v>
      </c>
    </row>
    <row r="1021" customFormat="false" ht="12.75" hidden="false" customHeight="false" outlineLevel="0" collapsed="false">
      <c r="A1021" s="233"/>
      <c r="B1021" s="219"/>
      <c r="C1021" s="120" t="s">
        <v>304</v>
      </c>
      <c r="D1021" s="147" t="n">
        <v>1088282</v>
      </c>
      <c r="E1021" s="287" t="n">
        <v>1874355</v>
      </c>
      <c r="F1021" s="238" t="n">
        <v>1410257</v>
      </c>
      <c r="G1021" s="132" t="n">
        <v>75.239589085312</v>
      </c>
    </row>
    <row r="1022" customFormat="false" ht="12.75" hidden="false" customHeight="false" outlineLevel="0" collapsed="false">
      <c r="A1022" s="233"/>
      <c r="B1022" s="219"/>
      <c r="C1022" s="49" t="s">
        <v>305</v>
      </c>
      <c r="D1022" s="116"/>
      <c r="E1022" s="287" t="n">
        <v>640355</v>
      </c>
      <c r="F1022" s="238" t="n">
        <v>431087</v>
      </c>
      <c r="G1022" s="132" t="n">
        <v>67.3200021862873</v>
      </c>
    </row>
    <row r="1023" customFormat="false" ht="12.75" hidden="false" customHeight="false" outlineLevel="0" collapsed="false">
      <c r="A1023" s="233"/>
      <c r="B1023" s="219"/>
      <c r="C1023" s="49" t="s">
        <v>306</v>
      </c>
      <c r="D1023" s="116"/>
      <c r="E1023" s="287" t="n">
        <v>1234000</v>
      </c>
      <c r="F1023" s="235" t="n">
        <v>979170</v>
      </c>
      <c r="G1023" s="132" t="n">
        <v>79.3492706645057</v>
      </c>
    </row>
    <row r="1024" customFormat="false" ht="12.75" hidden="false" customHeight="false" outlineLevel="0" collapsed="false">
      <c r="A1024" s="233"/>
      <c r="B1024" s="219"/>
      <c r="C1024" s="120" t="s">
        <v>311</v>
      </c>
      <c r="D1024" s="147" t="n">
        <v>-2327359</v>
      </c>
      <c r="E1024" s="287" t="n">
        <v>1028230</v>
      </c>
      <c r="F1024" s="235" t="n">
        <v>132954</v>
      </c>
      <c r="G1024" s="132" t="n">
        <v>12.930375499645</v>
      </c>
    </row>
    <row r="1025" customFormat="false" ht="33.75" hidden="false" customHeight="false" outlineLevel="0" collapsed="false">
      <c r="A1025" s="233"/>
      <c r="B1025" s="219"/>
      <c r="C1025" s="120" t="s">
        <v>326</v>
      </c>
      <c r="D1025" s="147" t="n">
        <v>2327359</v>
      </c>
      <c r="E1025" s="287" t="n">
        <v>-1028230</v>
      </c>
      <c r="F1025" s="235" t="n">
        <v>-132954</v>
      </c>
      <c r="G1025" s="132" t="n">
        <v>12.930375499645</v>
      </c>
    </row>
    <row r="1026" customFormat="false" ht="12.75" hidden="false" customHeight="false" outlineLevel="0" collapsed="false">
      <c r="A1026" s="288" t="s">
        <v>391</v>
      </c>
      <c r="B1026" s="219" t="s">
        <v>976</v>
      </c>
      <c r="C1026" s="127" t="s">
        <v>1334</v>
      </c>
      <c r="D1026" s="116"/>
      <c r="E1026" s="235"/>
      <c r="F1026" s="235"/>
      <c r="G1026" s="132"/>
    </row>
    <row r="1027" customFormat="false" ht="12.75" hidden="false" customHeight="false" outlineLevel="0" collapsed="false">
      <c r="A1027" s="233"/>
      <c r="B1027" s="219"/>
      <c r="C1027" s="120" t="s">
        <v>314</v>
      </c>
      <c r="D1027" s="147" t="n">
        <v>148617</v>
      </c>
      <c r="E1027" s="235" t="n">
        <v>170000</v>
      </c>
      <c r="F1027" s="235" t="n">
        <v>156041</v>
      </c>
      <c r="G1027" s="132" t="n">
        <v>91.7888235294118</v>
      </c>
    </row>
    <row r="1028" customFormat="false" ht="12.75" hidden="false" customHeight="false" outlineLevel="0" collapsed="false">
      <c r="A1028" s="233"/>
      <c r="B1028" s="219"/>
      <c r="C1028" s="49" t="s">
        <v>315</v>
      </c>
      <c r="D1028" s="147" t="n">
        <v>148617</v>
      </c>
      <c r="E1028" s="235" t="n">
        <v>170000</v>
      </c>
      <c r="F1028" s="235" t="n">
        <v>156041</v>
      </c>
      <c r="G1028" s="132" t="n">
        <v>91.7888235294118</v>
      </c>
    </row>
    <row r="1029" customFormat="false" ht="12.75" hidden="false" customHeight="false" outlineLevel="0" collapsed="false">
      <c r="A1029" s="233"/>
      <c r="B1029" s="219"/>
      <c r="C1029" s="49" t="s">
        <v>1335</v>
      </c>
      <c r="D1029" s="147" t="n">
        <v>147405</v>
      </c>
      <c r="E1029" s="235" t="n">
        <v>164900</v>
      </c>
      <c r="F1029" s="235" t="n">
        <v>152197</v>
      </c>
      <c r="G1029" s="132" t="n">
        <v>92.2965433596119</v>
      </c>
    </row>
    <row r="1030" customFormat="false" ht="12.75" hidden="false" customHeight="false" outlineLevel="0" collapsed="false">
      <c r="A1030" s="233"/>
      <c r="B1030" s="219"/>
      <c r="C1030" s="49" t="s">
        <v>260</v>
      </c>
      <c r="D1030" s="147" t="n">
        <v>1212</v>
      </c>
      <c r="E1030" s="235" t="n">
        <v>5100</v>
      </c>
      <c r="F1030" s="235" t="n">
        <v>3844</v>
      </c>
      <c r="G1030" s="132" t="n">
        <v>75.3725490196079</v>
      </c>
    </row>
    <row r="1031" customFormat="false" ht="12.75" hidden="false" customHeight="false" outlineLevel="0" collapsed="false">
      <c r="A1031" s="233"/>
      <c r="B1031" s="219"/>
      <c r="C1031" s="120" t="s">
        <v>294</v>
      </c>
      <c r="D1031" s="147" t="n">
        <v>206655</v>
      </c>
      <c r="E1031" s="235" t="n">
        <v>145520</v>
      </c>
      <c r="F1031" s="235" t="n">
        <v>145517</v>
      </c>
      <c r="G1031" s="132" t="n">
        <v>99.9979384277075</v>
      </c>
    </row>
    <row r="1032" customFormat="false" ht="12.75" hidden="false" customHeight="false" outlineLevel="0" collapsed="false">
      <c r="A1032" s="233"/>
      <c r="B1032" s="219"/>
      <c r="C1032" s="120" t="s">
        <v>295</v>
      </c>
      <c r="D1032" s="147" t="n">
        <v>138777</v>
      </c>
      <c r="E1032" s="235" t="n">
        <v>140165</v>
      </c>
      <c r="F1032" s="235" t="n">
        <v>140162</v>
      </c>
      <c r="G1032" s="132" t="n">
        <v>99.9978596653944</v>
      </c>
    </row>
    <row r="1033" customFormat="false" ht="12.75" hidden="false" customHeight="false" outlineLevel="0" collapsed="false">
      <c r="A1033" s="233"/>
      <c r="B1033" s="219"/>
      <c r="C1033" s="120" t="s">
        <v>316</v>
      </c>
      <c r="D1033" s="147" t="n">
        <v>138777</v>
      </c>
      <c r="E1033" s="235" t="n">
        <v>140165</v>
      </c>
      <c r="F1033" s="235" t="n">
        <v>140162</v>
      </c>
      <c r="G1033" s="132" t="n">
        <v>99.9978596653944</v>
      </c>
    </row>
    <row r="1034" customFormat="false" ht="12.75" hidden="false" customHeight="false" outlineLevel="0" collapsed="false">
      <c r="A1034" s="233"/>
      <c r="B1034" s="219"/>
      <c r="C1034" s="49" t="s">
        <v>317</v>
      </c>
      <c r="D1034" s="147" t="n">
        <v>55914</v>
      </c>
      <c r="E1034" s="235" t="n">
        <v>61992</v>
      </c>
      <c r="F1034" s="235" t="n">
        <v>61991</v>
      </c>
      <c r="G1034" s="132" t="n">
        <v>99.9983868886308</v>
      </c>
    </row>
    <row r="1035" customFormat="false" ht="12.75" hidden="false" customHeight="false" outlineLevel="0" collapsed="false">
      <c r="A1035" s="233"/>
      <c r="B1035" s="219"/>
      <c r="C1035" s="120" t="s">
        <v>304</v>
      </c>
      <c r="D1035" s="147" t="n">
        <v>67878</v>
      </c>
      <c r="E1035" s="235" t="n">
        <v>5355</v>
      </c>
      <c r="F1035" s="235" t="n">
        <v>5355</v>
      </c>
      <c r="G1035" s="132" t="n">
        <v>100</v>
      </c>
    </row>
    <row r="1036" customFormat="false" ht="12.75" hidden="false" customHeight="false" outlineLevel="0" collapsed="false">
      <c r="A1036" s="233"/>
      <c r="B1036" s="219"/>
      <c r="C1036" s="49" t="s">
        <v>305</v>
      </c>
      <c r="D1036" s="116"/>
      <c r="E1036" s="235" t="n">
        <v>5355</v>
      </c>
      <c r="F1036" s="235" t="n">
        <v>5355</v>
      </c>
      <c r="G1036" s="132" t="n">
        <v>100</v>
      </c>
    </row>
    <row r="1037" customFormat="false" ht="12.75" hidden="false" customHeight="false" outlineLevel="0" collapsed="false">
      <c r="A1037" s="233"/>
      <c r="B1037" s="219"/>
      <c r="C1037" s="120" t="s">
        <v>311</v>
      </c>
      <c r="D1037" s="147" t="n">
        <v>-58038</v>
      </c>
      <c r="E1037" s="235" t="n">
        <v>24480</v>
      </c>
      <c r="F1037" s="235" t="n">
        <v>10524</v>
      </c>
      <c r="G1037" s="132" t="n">
        <v>42.9901960784314</v>
      </c>
    </row>
    <row r="1038" customFormat="false" ht="33.75" hidden="false" customHeight="false" outlineLevel="0" collapsed="false">
      <c r="A1038" s="233"/>
      <c r="B1038" s="219"/>
      <c r="C1038" s="120" t="s">
        <v>326</v>
      </c>
      <c r="D1038" s="147" t="n">
        <v>58038</v>
      </c>
      <c r="E1038" s="235" t="n">
        <v>-24480</v>
      </c>
      <c r="F1038" s="235" t="n">
        <v>-10524</v>
      </c>
      <c r="G1038" s="132" t="n">
        <v>42.9901960784314</v>
      </c>
    </row>
    <row r="1039" customFormat="false" ht="12.75" hidden="false" customHeight="false" outlineLevel="0" collapsed="false">
      <c r="A1039" s="288" t="s">
        <v>393</v>
      </c>
      <c r="B1039" s="219" t="s">
        <v>976</v>
      </c>
      <c r="C1039" s="127" t="s">
        <v>1336</v>
      </c>
      <c r="D1039" s="116"/>
      <c r="E1039" s="235"/>
      <c r="F1039" s="235"/>
      <c r="G1039" s="132"/>
    </row>
    <row r="1040" customFormat="false" ht="12.75" hidden="false" customHeight="false" outlineLevel="0" collapsed="false">
      <c r="A1040" s="233"/>
      <c r="B1040" s="219"/>
      <c r="C1040" s="120" t="s">
        <v>314</v>
      </c>
      <c r="D1040" s="147" t="n">
        <v>8112282</v>
      </c>
      <c r="E1040" s="235" t="n">
        <v>8507000</v>
      </c>
      <c r="F1040" s="235" t="n">
        <v>7216945</v>
      </c>
      <c r="G1040" s="132" t="n">
        <v>84.8353708710474</v>
      </c>
    </row>
    <row r="1041" customFormat="false" ht="12.75" hidden="false" customHeight="false" outlineLevel="0" collapsed="false">
      <c r="A1041" s="233"/>
      <c r="B1041" s="219"/>
      <c r="C1041" s="49" t="s">
        <v>315</v>
      </c>
      <c r="D1041" s="147" t="n">
        <v>8112282</v>
      </c>
      <c r="E1041" s="235" t="n">
        <v>8507000</v>
      </c>
      <c r="F1041" s="235" t="n">
        <v>7216945</v>
      </c>
      <c r="G1041" s="132" t="n">
        <v>84.8353708710474</v>
      </c>
    </row>
    <row r="1042" customFormat="false" ht="12.75" hidden="false" customHeight="false" outlineLevel="0" collapsed="false">
      <c r="A1042" s="233"/>
      <c r="B1042" s="219"/>
      <c r="C1042" s="49" t="s">
        <v>205</v>
      </c>
      <c r="D1042" s="147" t="n">
        <v>8052879</v>
      </c>
      <c r="E1042" s="235" t="n">
        <v>7957100</v>
      </c>
      <c r="F1042" s="235" t="n">
        <v>6793269</v>
      </c>
      <c r="G1042" s="132" t="n">
        <v>85.3736788528484</v>
      </c>
    </row>
    <row r="1043" customFormat="false" ht="12.75" hidden="false" customHeight="false" outlineLevel="0" collapsed="false">
      <c r="A1043" s="233"/>
      <c r="B1043" s="219"/>
      <c r="C1043" s="49" t="s">
        <v>1333</v>
      </c>
      <c r="D1043" s="116"/>
      <c r="E1043" s="235" t="n">
        <v>300000</v>
      </c>
      <c r="F1043" s="235" t="n">
        <v>235353</v>
      </c>
      <c r="G1043" s="132" t="n">
        <v>78.451</v>
      </c>
    </row>
    <row r="1044" customFormat="false" ht="12.75" hidden="false" customHeight="false" outlineLevel="0" collapsed="false">
      <c r="A1044" s="233"/>
      <c r="B1044" s="219"/>
      <c r="C1044" s="49" t="s">
        <v>260</v>
      </c>
      <c r="D1044" s="147" t="n">
        <v>59403</v>
      </c>
      <c r="E1044" s="235" t="n">
        <v>249900</v>
      </c>
      <c r="F1044" s="235" t="n">
        <v>188323</v>
      </c>
      <c r="G1044" s="132" t="n">
        <v>75.359343737495</v>
      </c>
    </row>
    <row r="1045" customFormat="false" ht="12.75" hidden="false" customHeight="false" outlineLevel="0" collapsed="false">
      <c r="A1045" s="233"/>
      <c r="B1045" s="219"/>
      <c r="C1045" s="120" t="s">
        <v>294</v>
      </c>
      <c r="D1045" s="147" t="n">
        <v>10381603</v>
      </c>
      <c r="E1045" s="235" t="n">
        <v>7507000</v>
      </c>
      <c r="F1045" s="235" t="n">
        <v>7098250</v>
      </c>
      <c r="G1045" s="132" t="n">
        <v>94.555081923538</v>
      </c>
    </row>
    <row r="1046" customFormat="false" ht="12.75" hidden="false" customHeight="false" outlineLevel="0" collapsed="false">
      <c r="A1046" s="233"/>
      <c r="B1046" s="219"/>
      <c r="C1046" s="120" t="s">
        <v>295</v>
      </c>
      <c r="D1046" s="147" t="n">
        <v>9361199</v>
      </c>
      <c r="E1046" s="235" t="n">
        <v>5673000</v>
      </c>
      <c r="F1046" s="235" t="n">
        <v>5728348</v>
      </c>
      <c r="G1046" s="132" t="n">
        <v>100.975638991715</v>
      </c>
    </row>
    <row r="1047" customFormat="false" ht="12.75" hidden="false" customHeight="false" outlineLevel="0" collapsed="false">
      <c r="A1047" s="233"/>
      <c r="B1047" s="219"/>
      <c r="C1047" s="264" t="s">
        <v>1337</v>
      </c>
      <c r="D1047" s="147" t="n">
        <v>2403</v>
      </c>
      <c r="E1047" s="235"/>
      <c r="F1047" s="235" t="n">
        <v>10838</v>
      </c>
      <c r="G1047" s="132"/>
    </row>
    <row r="1048" customFormat="false" ht="12.75" hidden="false" customHeight="false" outlineLevel="0" collapsed="false">
      <c r="A1048" s="233"/>
      <c r="B1048" s="219"/>
      <c r="C1048" s="264" t="s">
        <v>1338</v>
      </c>
      <c r="D1048" s="147" t="n">
        <v>365</v>
      </c>
      <c r="E1048" s="235"/>
      <c r="F1048" s="235" t="n">
        <v>4241</v>
      </c>
      <c r="G1048" s="132"/>
    </row>
    <row r="1049" customFormat="false" ht="12.75" hidden="false" customHeight="false" outlineLevel="0" collapsed="false">
      <c r="A1049" s="233"/>
      <c r="B1049" s="219"/>
      <c r="C1049" s="120" t="s">
        <v>320</v>
      </c>
      <c r="D1049" s="147" t="n">
        <v>9358796</v>
      </c>
      <c r="E1049" s="235" t="n">
        <v>5673000</v>
      </c>
      <c r="F1049" s="235" t="n">
        <v>5717510</v>
      </c>
      <c r="G1049" s="132" t="n">
        <v>100.784593689406</v>
      </c>
    </row>
    <row r="1050" customFormat="false" ht="12.75" hidden="false" customHeight="false" outlineLevel="0" collapsed="false">
      <c r="A1050" s="233"/>
      <c r="B1050" s="219"/>
      <c r="C1050" s="120" t="s">
        <v>304</v>
      </c>
      <c r="D1050" s="147" t="n">
        <v>1020404</v>
      </c>
      <c r="E1050" s="235" t="n">
        <v>1834000</v>
      </c>
      <c r="F1050" s="235" t="n">
        <v>1369902</v>
      </c>
      <c r="G1050" s="132" t="n">
        <v>74.6947655398037</v>
      </c>
    </row>
    <row r="1051" customFormat="false" ht="12.75" hidden="false" customHeight="false" outlineLevel="0" collapsed="false">
      <c r="A1051" s="233"/>
      <c r="B1051" s="219"/>
      <c r="C1051" s="49" t="s">
        <v>305</v>
      </c>
      <c r="D1051" s="116"/>
      <c r="E1051" s="235" t="n">
        <v>600000</v>
      </c>
      <c r="F1051" s="235" t="n">
        <v>390732</v>
      </c>
      <c r="G1051" s="132" t="n">
        <v>65.122</v>
      </c>
    </row>
    <row r="1052" customFormat="false" ht="12.75" hidden="false" customHeight="false" outlineLevel="0" collapsed="false">
      <c r="A1052" s="233"/>
      <c r="B1052" s="219"/>
      <c r="C1052" s="49" t="s">
        <v>306</v>
      </c>
      <c r="D1052" s="116"/>
      <c r="E1052" s="235" t="n">
        <v>1234000</v>
      </c>
      <c r="F1052" s="235" t="n">
        <v>979170</v>
      </c>
      <c r="G1052" s="132" t="n">
        <v>79.3492706645057</v>
      </c>
    </row>
    <row r="1053" customFormat="false" ht="12.75" hidden="false" customHeight="false" outlineLevel="0" collapsed="false">
      <c r="A1053" s="233"/>
      <c r="B1053" s="219"/>
      <c r="C1053" s="120" t="s">
        <v>311</v>
      </c>
      <c r="D1053" s="147" t="n">
        <v>-2269321</v>
      </c>
      <c r="E1053" s="235" t="n">
        <v>1000000</v>
      </c>
      <c r="F1053" s="235" t="n">
        <v>118695</v>
      </c>
      <c r="G1053" s="132" t="n">
        <v>11.8695</v>
      </c>
    </row>
    <row r="1054" customFormat="false" ht="33.75" hidden="false" customHeight="false" outlineLevel="0" collapsed="false">
      <c r="A1054" s="233"/>
      <c r="B1054" s="219"/>
      <c r="C1054" s="120" t="s">
        <v>326</v>
      </c>
      <c r="D1054" s="147" t="n">
        <v>2269321</v>
      </c>
      <c r="E1054" s="235" t="n">
        <v>-1000000</v>
      </c>
      <c r="F1054" s="235" t="n">
        <v>-118695</v>
      </c>
      <c r="G1054" s="132" t="n">
        <v>11.8695</v>
      </c>
    </row>
    <row r="1055" customFormat="false" ht="12.75" hidden="false" customHeight="false" outlineLevel="0" collapsed="false">
      <c r="A1055" s="288" t="s">
        <v>396</v>
      </c>
      <c r="B1055" s="219" t="s">
        <v>467</v>
      </c>
      <c r="C1055" s="155" t="s">
        <v>724</v>
      </c>
      <c r="D1055" s="116"/>
      <c r="E1055" s="235"/>
      <c r="F1055" s="235"/>
      <c r="G1055" s="132"/>
    </row>
    <row r="1056" customFormat="false" ht="12.75" hidden="false" customHeight="false" outlineLevel="0" collapsed="false">
      <c r="A1056" s="233"/>
      <c r="B1056" s="219"/>
      <c r="C1056" s="120" t="s">
        <v>314</v>
      </c>
      <c r="D1056" s="116"/>
      <c r="E1056" s="235" t="n">
        <v>160000</v>
      </c>
      <c r="F1056" s="235" t="n">
        <v>159985</v>
      </c>
      <c r="G1056" s="132" t="n">
        <v>99.990625</v>
      </c>
    </row>
    <row r="1057" customFormat="false" ht="12.75" hidden="false" customHeight="false" outlineLevel="0" collapsed="false">
      <c r="A1057" s="233"/>
      <c r="B1057" s="219"/>
      <c r="C1057" s="49" t="s">
        <v>315</v>
      </c>
      <c r="D1057" s="116"/>
      <c r="E1057" s="235" t="n">
        <v>123000</v>
      </c>
      <c r="F1057" s="235" t="n">
        <v>123000</v>
      </c>
      <c r="G1057" s="132" t="n">
        <v>100</v>
      </c>
    </row>
    <row r="1058" customFormat="false" ht="12.75" hidden="false" customHeight="false" outlineLevel="0" collapsed="false">
      <c r="A1058" s="233"/>
      <c r="B1058" s="219"/>
      <c r="C1058" s="49" t="s">
        <v>205</v>
      </c>
      <c r="D1058" s="116"/>
      <c r="E1058" s="235" t="n">
        <v>123000</v>
      </c>
      <c r="F1058" s="235" t="n">
        <v>123000</v>
      </c>
      <c r="G1058" s="132" t="n">
        <v>100</v>
      </c>
    </row>
    <row r="1059" customFormat="false" ht="12.75" hidden="false" customHeight="false" outlineLevel="0" collapsed="false">
      <c r="A1059" s="233"/>
      <c r="B1059" s="219"/>
      <c r="C1059" s="49" t="s">
        <v>293</v>
      </c>
      <c r="D1059" s="116"/>
      <c r="E1059" s="235" t="n">
        <v>37000</v>
      </c>
      <c r="F1059" s="235" t="n">
        <v>36985</v>
      </c>
      <c r="G1059" s="132" t="n">
        <v>99.9594594594595</v>
      </c>
    </row>
    <row r="1060" customFormat="false" ht="12.75" hidden="false" customHeight="false" outlineLevel="0" collapsed="false">
      <c r="A1060" s="233"/>
      <c r="B1060" s="219"/>
      <c r="C1060" s="120" t="s">
        <v>294</v>
      </c>
      <c r="D1060" s="116"/>
      <c r="E1060" s="235" t="n">
        <v>156250</v>
      </c>
      <c r="F1060" s="235" t="n">
        <v>156250</v>
      </c>
      <c r="G1060" s="132" t="n">
        <v>100</v>
      </c>
    </row>
    <row r="1061" customFormat="false" ht="12.75" hidden="false" customHeight="false" outlineLevel="0" collapsed="false">
      <c r="A1061" s="233"/>
      <c r="B1061" s="219"/>
      <c r="C1061" s="120" t="s">
        <v>295</v>
      </c>
      <c r="D1061" s="116"/>
      <c r="E1061" s="235" t="n">
        <v>121250</v>
      </c>
      <c r="F1061" s="235" t="n">
        <v>121250</v>
      </c>
      <c r="G1061" s="132" t="n">
        <v>100</v>
      </c>
    </row>
    <row r="1062" customFormat="false" ht="12.75" hidden="false" customHeight="false" outlineLevel="0" collapsed="false">
      <c r="A1062" s="233"/>
      <c r="B1062" s="219"/>
      <c r="C1062" s="120" t="s">
        <v>316</v>
      </c>
      <c r="D1062" s="116"/>
      <c r="E1062" s="235" t="n">
        <v>121250</v>
      </c>
      <c r="F1062" s="235" t="n">
        <v>121250</v>
      </c>
      <c r="G1062" s="132" t="n">
        <v>100</v>
      </c>
    </row>
    <row r="1063" customFormat="false" ht="12.75" hidden="false" customHeight="false" outlineLevel="0" collapsed="false">
      <c r="A1063" s="233"/>
      <c r="B1063" s="219"/>
      <c r="C1063" s="49" t="s">
        <v>317</v>
      </c>
      <c r="D1063" s="116"/>
      <c r="E1063" s="235" t="n">
        <v>73476</v>
      </c>
      <c r="F1063" s="235" t="n">
        <v>73476</v>
      </c>
      <c r="G1063" s="132" t="n">
        <v>100</v>
      </c>
    </row>
    <row r="1064" customFormat="false" ht="12.75" hidden="false" customHeight="false" outlineLevel="0" collapsed="false">
      <c r="A1064" s="233"/>
      <c r="B1064" s="219"/>
      <c r="C1064" s="120" t="s">
        <v>304</v>
      </c>
      <c r="D1064" s="116"/>
      <c r="E1064" s="235" t="n">
        <v>35000</v>
      </c>
      <c r="F1064" s="235" t="n">
        <v>35000</v>
      </c>
      <c r="G1064" s="132" t="n">
        <v>100</v>
      </c>
    </row>
    <row r="1065" customFormat="false" ht="12.75" hidden="false" customHeight="false" outlineLevel="0" collapsed="false">
      <c r="A1065" s="233"/>
      <c r="B1065" s="116"/>
      <c r="C1065" s="49" t="s">
        <v>305</v>
      </c>
      <c r="D1065" s="116"/>
      <c r="E1065" s="235" t="n">
        <v>35000</v>
      </c>
      <c r="F1065" s="235" t="n">
        <v>35000</v>
      </c>
      <c r="G1065" s="132" t="n">
        <v>100</v>
      </c>
    </row>
    <row r="1066" customFormat="false" ht="12.75" hidden="false" customHeight="false" outlineLevel="0" collapsed="false">
      <c r="A1066" s="233"/>
      <c r="B1066" s="116"/>
      <c r="C1066" s="120" t="s">
        <v>311</v>
      </c>
      <c r="D1066" s="116"/>
      <c r="E1066" s="235" t="n">
        <v>3750</v>
      </c>
      <c r="F1066" s="235" t="n">
        <v>3735</v>
      </c>
      <c r="G1066" s="132" t="n">
        <v>99.6</v>
      </c>
    </row>
    <row r="1067" customFormat="false" ht="33.75" hidden="false" customHeight="false" outlineLevel="0" collapsed="false">
      <c r="A1067" s="233"/>
      <c r="B1067" s="116"/>
      <c r="C1067" s="120" t="s">
        <v>326</v>
      </c>
      <c r="D1067" s="116"/>
      <c r="E1067" s="235" t="n">
        <v>-3750</v>
      </c>
      <c r="F1067" s="235" t="n">
        <v>-3735</v>
      </c>
      <c r="G1067" s="132" t="n">
        <v>99.6</v>
      </c>
    </row>
    <row r="1068" customFormat="false" ht="12.75" hidden="false" customHeight="false" outlineLevel="0" collapsed="false">
      <c r="E1068" s="258"/>
      <c r="F1068" s="258"/>
    </row>
    <row r="1071" customFormat="false" ht="15.75" hidden="false" customHeight="false" outlineLevel="0" collapsed="false">
      <c r="A1071" s="116"/>
      <c r="B1071" s="263" t="s">
        <v>1017</v>
      </c>
      <c r="C1071" s="133"/>
      <c r="D1071" s="116"/>
      <c r="E1071" s="235"/>
      <c r="F1071" s="235"/>
      <c r="G1071" s="116"/>
    </row>
    <row r="1072" customFormat="false" ht="12.75" hidden="false" customHeight="false" outlineLevel="0" collapsed="false">
      <c r="A1072" s="116"/>
      <c r="B1072" s="219"/>
      <c r="C1072" s="120" t="s">
        <v>314</v>
      </c>
      <c r="D1072" s="147" t="n">
        <v>1632359</v>
      </c>
      <c r="E1072" s="235" t="n">
        <v>2400000</v>
      </c>
      <c r="F1072" s="235" t="n">
        <v>2474941</v>
      </c>
      <c r="G1072" s="132" t="n">
        <v>103.122541666667</v>
      </c>
    </row>
    <row r="1073" customFormat="false" ht="12.75" hidden="false" customHeight="false" outlineLevel="0" collapsed="false">
      <c r="A1073" s="116"/>
      <c r="B1073" s="219"/>
      <c r="C1073" s="49" t="s">
        <v>315</v>
      </c>
      <c r="D1073" s="147" t="n">
        <v>1632359</v>
      </c>
      <c r="E1073" s="235" t="n">
        <v>2400000</v>
      </c>
      <c r="F1073" s="235" t="n">
        <v>2474941</v>
      </c>
      <c r="G1073" s="132" t="n">
        <v>103.122541666667</v>
      </c>
    </row>
    <row r="1074" customFormat="false" ht="12.75" hidden="false" customHeight="false" outlineLevel="0" collapsed="false">
      <c r="A1074" s="116"/>
      <c r="B1074" s="219"/>
      <c r="C1074" s="120" t="s">
        <v>294</v>
      </c>
      <c r="D1074" s="147" t="n">
        <v>1191653</v>
      </c>
      <c r="E1074" s="235" t="n">
        <v>2750000</v>
      </c>
      <c r="F1074" s="235" t="n">
        <v>2750000</v>
      </c>
      <c r="G1074" s="132" t="n">
        <v>100</v>
      </c>
    </row>
    <row r="1075" customFormat="false" ht="12.75" hidden="false" customHeight="false" outlineLevel="0" collapsed="false">
      <c r="A1075" s="116"/>
      <c r="B1075" s="219"/>
      <c r="C1075" s="120" t="s">
        <v>295</v>
      </c>
      <c r="D1075" s="147" t="n">
        <v>1191653</v>
      </c>
      <c r="E1075" s="235" t="n">
        <v>2750000</v>
      </c>
      <c r="F1075" s="235" t="n">
        <v>2750000</v>
      </c>
      <c r="G1075" s="132" t="n">
        <v>100</v>
      </c>
    </row>
    <row r="1076" customFormat="false" ht="12.75" hidden="false" customHeight="false" outlineLevel="0" collapsed="false">
      <c r="A1076" s="116"/>
      <c r="B1076" s="219"/>
      <c r="C1076" s="264" t="s">
        <v>316</v>
      </c>
      <c r="D1076" s="147" t="n">
        <v>3200</v>
      </c>
      <c r="E1076" s="235"/>
      <c r="F1076" s="235"/>
      <c r="G1076" s="132"/>
    </row>
    <row r="1077" customFormat="false" ht="12.75" hidden="false" customHeight="false" outlineLevel="0" collapsed="false">
      <c r="A1077" s="116"/>
      <c r="B1077" s="219"/>
      <c r="C1077" s="120" t="s">
        <v>320</v>
      </c>
      <c r="D1077" s="147" t="n">
        <v>1188453</v>
      </c>
      <c r="E1077" s="235" t="n">
        <v>2750000</v>
      </c>
      <c r="F1077" s="235" t="n">
        <v>2750000</v>
      </c>
      <c r="G1077" s="132" t="n">
        <v>100</v>
      </c>
    </row>
    <row r="1078" customFormat="false" ht="12.75" hidden="false" customHeight="false" outlineLevel="0" collapsed="false">
      <c r="A1078" s="116"/>
      <c r="B1078" s="219"/>
      <c r="C1078" s="120" t="s">
        <v>311</v>
      </c>
      <c r="D1078" s="147" t="n">
        <v>440706</v>
      </c>
      <c r="E1078" s="235" t="n">
        <v>-350000</v>
      </c>
      <c r="F1078" s="235" t="n">
        <v>-275059</v>
      </c>
      <c r="G1078" s="132"/>
    </row>
    <row r="1079" customFormat="false" ht="33.75" hidden="false" customHeight="false" outlineLevel="0" collapsed="false">
      <c r="A1079" s="116"/>
      <c r="B1079" s="219"/>
      <c r="C1079" s="120" t="s">
        <v>326</v>
      </c>
      <c r="D1079" s="147" t="n">
        <v>-440706</v>
      </c>
      <c r="E1079" s="235" t="n">
        <v>350000</v>
      </c>
      <c r="F1079" s="235" t="n">
        <v>275059</v>
      </c>
      <c r="G1079" s="132"/>
    </row>
    <row r="1080" customFormat="false" ht="22.5" hidden="false" customHeight="false" outlineLevel="0" collapsed="false">
      <c r="A1080" s="288" t="s">
        <v>1339</v>
      </c>
      <c r="B1080" s="219" t="n">
        <v>8</v>
      </c>
      <c r="C1080" s="364" t="s">
        <v>1340</v>
      </c>
      <c r="D1080" s="147"/>
      <c r="E1080" s="235"/>
      <c r="F1080" s="235"/>
      <c r="G1080" s="132"/>
    </row>
    <row r="1081" customFormat="false" ht="12.75" hidden="false" customHeight="false" outlineLevel="0" collapsed="false">
      <c r="A1081" s="233"/>
      <c r="B1081" s="365"/>
      <c r="C1081" s="264" t="s">
        <v>314</v>
      </c>
      <c r="D1081" s="147" t="n">
        <v>1632359</v>
      </c>
      <c r="E1081" s="235"/>
      <c r="F1081" s="235"/>
      <c r="G1081" s="132"/>
    </row>
    <row r="1082" customFormat="false" ht="12.75" hidden="false" customHeight="false" outlineLevel="0" collapsed="false">
      <c r="A1082" s="233"/>
      <c r="B1082" s="365"/>
      <c r="C1082" s="154" t="s">
        <v>315</v>
      </c>
      <c r="D1082" s="147" t="n">
        <v>1632359</v>
      </c>
      <c r="E1082" s="235"/>
      <c r="F1082" s="235"/>
      <c r="G1082" s="132"/>
    </row>
    <row r="1083" customFormat="false" ht="22.5" hidden="false" customHeight="false" outlineLevel="0" collapsed="false">
      <c r="A1083" s="233"/>
      <c r="B1083" s="365"/>
      <c r="C1083" s="154" t="s">
        <v>1341</v>
      </c>
      <c r="D1083" s="147" t="n">
        <v>1632359</v>
      </c>
      <c r="E1083" s="235"/>
      <c r="F1083" s="235"/>
      <c r="G1083" s="132"/>
    </row>
    <row r="1084" customFormat="false" ht="12.75" hidden="false" customHeight="false" outlineLevel="0" collapsed="false">
      <c r="A1084" s="233"/>
      <c r="B1084" s="365"/>
      <c r="C1084" s="264" t="s">
        <v>294</v>
      </c>
      <c r="D1084" s="147" t="n">
        <v>1191653</v>
      </c>
      <c r="E1084" s="235"/>
      <c r="F1084" s="235"/>
      <c r="G1084" s="132"/>
    </row>
    <row r="1085" customFormat="false" ht="12.75" hidden="false" customHeight="false" outlineLevel="0" collapsed="false">
      <c r="A1085" s="233"/>
      <c r="B1085" s="365"/>
      <c r="C1085" s="264" t="s">
        <v>295</v>
      </c>
      <c r="D1085" s="147" t="n">
        <v>1191653</v>
      </c>
      <c r="E1085" s="235"/>
      <c r="F1085" s="235"/>
      <c r="G1085" s="132"/>
    </row>
    <row r="1086" customFormat="false" ht="12.75" hidden="false" customHeight="false" outlineLevel="0" collapsed="false">
      <c r="A1086" s="233"/>
      <c r="B1086" s="365"/>
      <c r="C1086" s="264" t="s">
        <v>316</v>
      </c>
      <c r="D1086" s="147" t="n">
        <v>3200</v>
      </c>
      <c r="E1086" s="235"/>
      <c r="F1086" s="235"/>
      <c r="G1086" s="132"/>
    </row>
    <row r="1087" customFormat="false" ht="12.75" hidden="false" customHeight="false" outlineLevel="0" collapsed="false">
      <c r="A1087" s="233"/>
      <c r="B1087" s="365"/>
      <c r="C1087" s="264" t="s">
        <v>320</v>
      </c>
      <c r="D1087" s="147" t="n">
        <v>1188453</v>
      </c>
      <c r="E1087" s="235"/>
      <c r="F1087" s="235"/>
      <c r="G1087" s="132"/>
    </row>
    <row r="1088" customFormat="false" ht="12.75" hidden="false" customHeight="false" outlineLevel="0" collapsed="false">
      <c r="A1088" s="233"/>
      <c r="B1088" s="365"/>
      <c r="C1088" s="264" t="s">
        <v>311</v>
      </c>
      <c r="D1088" s="147" t="n">
        <v>440706</v>
      </c>
      <c r="E1088" s="235"/>
      <c r="F1088" s="235"/>
      <c r="G1088" s="132"/>
    </row>
    <row r="1089" customFormat="false" ht="12.75" hidden="false" customHeight="false" outlineLevel="0" collapsed="false">
      <c r="A1089" s="233"/>
      <c r="B1089" s="365"/>
      <c r="C1089" s="264" t="s">
        <v>1342</v>
      </c>
      <c r="D1089" s="147" t="n">
        <v>-440706</v>
      </c>
      <c r="E1089" s="235"/>
      <c r="F1089" s="235"/>
      <c r="G1089" s="132"/>
    </row>
    <row r="1090" customFormat="false" ht="12.75" hidden="false" customHeight="false" outlineLevel="0" collapsed="false">
      <c r="A1090" s="233"/>
      <c r="B1090" s="219" t="s">
        <v>827</v>
      </c>
      <c r="C1090" s="364" t="s">
        <v>722</v>
      </c>
      <c r="D1090" s="147"/>
      <c r="E1090" s="235"/>
      <c r="F1090" s="235"/>
      <c r="G1090" s="132"/>
    </row>
    <row r="1091" customFormat="false" ht="12.75" hidden="false" customHeight="false" outlineLevel="0" collapsed="false">
      <c r="A1091" s="233"/>
      <c r="B1091" s="365"/>
      <c r="C1091" s="264" t="s">
        <v>294</v>
      </c>
      <c r="D1091" s="147" t="n">
        <v>3200</v>
      </c>
      <c r="E1091" s="235"/>
      <c r="F1091" s="235"/>
      <c r="G1091" s="132"/>
    </row>
    <row r="1092" customFormat="false" ht="12.75" hidden="false" customHeight="false" outlineLevel="0" collapsed="false">
      <c r="A1092" s="233"/>
      <c r="B1092" s="365"/>
      <c r="C1092" s="264" t="s">
        <v>295</v>
      </c>
      <c r="D1092" s="147" t="n">
        <v>3200</v>
      </c>
      <c r="E1092" s="235"/>
      <c r="F1092" s="235"/>
      <c r="G1092" s="132"/>
    </row>
    <row r="1093" customFormat="false" ht="12.75" hidden="false" customHeight="false" outlineLevel="0" collapsed="false">
      <c r="A1093" s="233"/>
      <c r="B1093" s="365"/>
      <c r="C1093" s="264" t="s">
        <v>316</v>
      </c>
      <c r="D1093" s="147" t="n">
        <v>3200</v>
      </c>
      <c r="E1093" s="235"/>
      <c r="F1093" s="235"/>
      <c r="G1093" s="132"/>
    </row>
    <row r="1094" customFormat="false" ht="12.75" hidden="false" customHeight="false" outlineLevel="0" collapsed="false">
      <c r="A1094" s="233"/>
      <c r="B1094" s="365"/>
      <c r="C1094" s="264" t="s">
        <v>311</v>
      </c>
      <c r="D1094" s="147" t="n">
        <v>-3200</v>
      </c>
      <c r="E1094" s="235"/>
      <c r="F1094" s="235"/>
      <c r="G1094" s="132"/>
    </row>
    <row r="1095" customFormat="false" ht="12.75" hidden="false" customHeight="false" outlineLevel="0" collapsed="false">
      <c r="A1095" s="233"/>
      <c r="B1095" s="365"/>
      <c r="C1095" s="264" t="s">
        <v>1342</v>
      </c>
      <c r="D1095" s="147" t="n">
        <v>3200</v>
      </c>
      <c r="E1095" s="235"/>
      <c r="F1095" s="235"/>
      <c r="G1095" s="132"/>
    </row>
    <row r="1096" customFormat="false" ht="12.75" hidden="false" customHeight="false" outlineLevel="0" collapsed="false">
      <c r="A1096" s="288" t="s">
        <v>450</v>
      </c>
      <c r="B1096" s="219" t="s">
        <v>1039</v>
      </c>
      <c r="C1096" s="127" t="s">
        <v>1343</v>
      </c>
      <c r="D1096" s="1"/>
      <c r="E1096" s="6"/>
      <c r="F1096" s="6"/>
      <c r="G1096" s="243"/>
    </row>
    <row r="1097" customFormat="false" ht="12.75" hidden="false" customHeight="false" outlineLevel="0" collapsed="false">
      <c r="A1097" s="233"/>
      <c r="B1097" s="219"/>
      <c r="C1097" s="120" t="s">
        <v>314</v>
      </c>
      <c r="D1097" s="147" t="n">
        <v>1632359</v>
      </c>
      <c r="E1097" s="287" t="n">
        <v>2400000</v>
      </c>
      <c r="F1097" s="235" t="n">
        <v>2474941</v>
      </c>
      <c r="G1097" s="132" t="n">
        <v>103.122541666667</v>
      </c>
    </row>
    <row r="1098" customFormat="false" ht="12.75" hidden="false" customHeight="false" outlineLevel="0" collapsed="false">
      <c r="A1098" s="233"/>
      <c r="B1098" s="219"/>
      <c r="C1098" s="49" t="s">
        <v>315</v>
      </c>
      <c r="D1098" s="147" t="n">
        <v>1632359</v>
      </c>
      <c r="E1098" s="287" t="n">
        <v>2400000</v>
      </c>
      <c r="F1098" s="235" t="n">
        <v>2474941</v>
      </c>
      <c r="G1098" s="132" t="n">
        <v>103.122541666667</v>
      </c>
    </row>
    <row r="1099" customFormat="false" ht="22.5" hidden="false" customHeight="false" outlineLevel="0" collapsed="false">
      <c r="A1099" s="233"/>
      <c r="B1099" s="219"/>
      <c r="C1099" s="49" t="s">
        <v>1344</v>
      </c>
      <c r="D1099" s="147" t="n">
        <v>1632359</v>
      </c>
      <c r="E1099" s="287" t="n">
        <v>2032476</v>
      </c>
      <c r="F1099" s="235" t="n">
        <v>2107417</v>
      </c>
      <c r="G1099" s="132" t="n">
        <v>103.687177609969</v>
      </c>
    </row>
    <row r="1100" customFormat="false" ht="12.75" hidden="false" customHeight="false" outlineLevel="0" collapsed="false">
      <c r="A1100" s="233"/>
      <c r="B1100" s="219"/>
      <c r="C1100" s="49" t="s">
        <v>202</v>
      </c>
      <c r="D1100" s="116"/>
      <c r="E1100" s="287" t="n">
        <v>367524</v>
      </c>
      <c r="F1100" s="235" t="n">
        <v>367524</v>
      </c>
      <c r="G1100" s="132" t="n">
        <v>100</v>
      </c>
    </row>
    <row r="1101" customFormat="false" ht="12.75" hidden="false" customHeight="false" outlineLevel="0" collapsed="false">
      <c r="A1101" s="233"/>
      <c r="B1101" s="219"/>
      <c r="C1101" s="120" t="s">
        <v>294</v>
      </c>
      <c r="D1101" s="147" t="n">
        <v>1188453</v>
      </c>
      <c r="E1101" s="287" t="n">
        <v>2750000</v>
      </c>
      <c r="F1101" s="235" t="n">
        <v>2750000</v>
      </c>
      <c r="G1101" s="132" t="n">
        <v>100</v>
      </c>
    </row>
    <row r="1102" customFormat="false" ht="12.75" hidden="false" customHeight="false" outlineLevel="0" collapsed="false">
      <c r="A1102" s="233"/>
      <c r="B1102" s="219"/>
      <c r="C1102" s="120" t="s">
        <v>295</v>
      </c>
      <c r="D1102" s="147" t="n">
        <v>1188453</v>
      </c>
      <c r="E1102" s="287" t="n">
        <v>2750000</v>
      </c>
      <c r="F1102" s="235" t="n">
        <v>2750000</v>
      </c>
      <c r="G1102" s="132" t="n">
        <v>100</v>
      </c>
    </row>
    <row r="1103" customFormat="false" ht="12.75" hidden="false" customHeight="false" outlineLevel="0" collapsed="false">
      <c r="A1103" s="233"/>
      <c r="B1103" s="219"/>
      <c r="C1103" s="120" t="s">
        <v>320</v>
      </c>
      <c r="D1103" s="147" t="n">
        <v>1188453</v>
      </c>
      <c r="E1103" s="287" t="n">
        <v>2750000</v>
      </c>
      <c r="F1103" s="235" t="n">
        <v>2750000</v>
      </c>
      <c r="G1103" s="132" t="n">
        <v>100</v>
      </c>
    </row>
    <row r="1104" customFormat="false" ht="12.75" hidden="false" customHeight="false" outlineLevel="0" collapsed="false">
      <c r="A1104" s="233"/>
      <c r="B1104" s="219"/>
      <c r="C1104" s="120" t="s">
        <v>311</v>
      </c>
      <c r="D1104" s="147" t="n">
        <v>443906</v>
      </c>
      <c r="E1104" s="287" t="n">
        <v>-350000</v>
      </c>
      <c r="F1104" s="235" t="n">
        <v>-275059</v>
      </c>
      <c r="G1104" s="132"/>
    </row>
    <row r="1105" customFormat="false" ht="33.75" hidden="false" customHeight="false" outlineLevel="0" collapsed="false">
      <c r="A1105" s="233"/>
      <c r="B1105" s="219"/>
      <c r="C1105" s="120" t="s">
        <v>326</v>
      </c>
      <c r="D1105" s="147" t="n">
        <v>-443906</v>
      </c>
      <c r="E1105" s="287" t="n">
        <v>350000</v>
      </c>
      <c r="F1105" s="235" t="n">
        <v>275059</v>
      </c>
      <c r="G1105" s="132"/>
    </row>
    <row r="1106" customFormat="false" ht="12.75" hidden="false" customHeight="false" outlineLevel="0" collapsed="false">
      <c r="A1106" s="288" t="s">
        <v>671</v>
      </c>
      <c r="B1106" s="219" t="s">
        <v>1039</v>
      </c>
      <c r="C1106" s="127" t="s">
        <v>1343</v>
      </c>
      <c r="D1106" s="116"/>
      <c r="E1106" s="235"/>
      <c r="F1106" s="235"/>
      <c r="G1106" s="132"/>
    </row>
    <row r="1107" customFormat="false" ht="12.75" hidden="false" customHeight="false" outlineLevel="0" collapsed="false">
      <c r="A1107" s="233"/>
      <c r="B1107" s="219"/>
      <c r="C1107" s="120" t="s">
        <v>314</v>
      </c>
      <c r="D1107" s="116"/>
      <c r="E1107" s="235" t="n">
        <v>2400000</v>
      </c>
      <c r="F1107" s="235" t="n">
        <v>2474941</v>
      </c>
      <c r="G1107" s="132" t="n">
        <v>103.122541666667</v>
      </c>
    </row>
    <row r="1108" customFormat="false" ht="12.75" hidden="false" customHeight="false" outlineLevel="0" collapsed="false">
      <c r="A1108" s="233"/>
      <c r="B1108" s="219"/>
      <c r="C1108" s="49" t="s">
        <v>315</v>
      </c>
      <c r="D1108" s="116"/>
      <c r="E1108" s="235" t="n">
        <v>2400000</v>
      </c>
      <c r="F1108" s="235" t="n">
        <v>2474941</v>
      </c>
      <c r="G1108" s="132" t="n">
        <v>103.122541666667</v>
      </c>
    </row>
    <row r="1109" customFormat="false" ht="22.5" hidden="false" customHeight="false" outlineLevel="0" collapsed="false">
      <c r="A1109" s="233"/>
      <c r="B1109" s="219"/>
      <c r="C1109" s="49" t="s">
        <v>1344</v>
      </c>
      <c r="D1109" s="116"/>
      <c r="E1109" s="235" t="n">
        <v>2032476</v>
      </c>
      <c r="F1109" s="235" t="n">
        <v>2107417</v>
      </c>
      <c r="G1109" s="132" t="n">
        <v>103.687177609969</v>
      </c>
    </row>
    <row r="1110" customFormat="false" ht="12.75" hidden="false" customHeight="false" outlineLevel="0" collapsed="false">
      <c r="A1110" s="233"/>
      <c r="B1110" s="219"/>
      <c r="C1110" s="49" t="s">
        <v>202</v>
      </c>
      <c r="D1110" s="116"/>
      <c r="E1110" s="235" t="n">
        <v>367524</v>
      </c>
      <c r="F1110" s="235" t="n">
        <v>367524</v>
      </c>
      <c r="G1110" s="132" t="n">
        <v>100</v>
      </c>
    </row>
    <row r="1111" customFormat="false" ht="12.75" hidden="false" customHeight="false" outlineLevel="0" collapsed="false">
      <c r="A1111" s="233"/>
      <c r="B1111" s="219"/>
      <c r="C1111" s="120" t="s">
        <v>294</v>
      </c>
      <c r="D1111" s="116"/>
      <c r="E1111" s="235" t="n">
        <v>2750000</v>
      </c>
      <c r="F1111" s="235" t="n">
        <v>2750000</v>
      </c>
      <c r="G1111" s="132" t="n">
        <v>100</v>
      </c>
    </row>
    <row r="1112" customFormat="false" ht="12.75" hidden="false" customHeight="false" outlineLevel="0" collapsed="false">
      <c r="A1112" s="233"/>
      <c r="B1112" s="219"/>
      <c r="C1112" s="120" t="s">
        <v>295</v>
      </c>
      <c r="D1112" s="116"/>
      <c r="E1112" s="235" t="n">
        <v>2750000</v>
      </c>
      <c r="F1112" s="235" t="n">
        <v>2750000</v>
      </c>
      <c r="G1112" s="132" t="n">
        <v>100</v>
      </c>
    </row>
    <row r="1113" customFormat="false" ht="12.75" hidden="false" customHeight="false" outlineLevel="0" collapsed="false">
      <c r="A1113" s="233"/>
      <c r="B1113" s="219"/>
      <c r="C1113" s="120" t="s">
        <v>320</v>
      </c>
      <c r="D1113" s="116"/>
      <c r="E1113" s="235" t="n">
        <v>2750000</v>
      </c>
      <c r="F1113" s="235" t="n">
        <v>2750000</v>
      </c>
      <c r="G1113" s="132" t="n">
        <v>100</v>
      </c>
    </row>
    <row r="1114" customFormat="false" ht="12.75" hidden="false" customHeight="false" outlineLevel="0" collapsed="false">
      <c r="A1114" s="233"/>
      <c r="B1114" s="219"/>
      <c r="C1114" s="120" t="s">
        <v>311</v>
      </c>
      <c r="D1114" s="116"/>
      <c r="E1114" s="235" t="n">
        <v>-350000</v>
      </c>
      <c r="F1114" s="235" t="n">
        <v>-275059</v>
      </c>
      <c r="G1114" s="132"/>
    </row>
    <row r="1115" customFormat="false" ht="33.75" hidden="false" customHeight="false" outlineLevel="0" collapsed="false">
      <c r="A1115" s="233"/>
      <c r="B1115" s="219"/>
      <c r="C1115" s="120" t="s">
        <v>326</v>
      </c>
      <c r="D1115" s="116"/>
      <c r="E1115" s="235" t="n">
        <v>350000</v>
      </c>
      <c r="F1115" s="235" t="n">
        <v>275059</v>
      </c>
      <c r="G1115" s="132"/>
    </row>
    <row r="1116" customFormat="false" ht="12.75" hidden="false" customHeight="false" outlineLevel="0" collapsed="false">
      <c r="E1116" s="258"/>
      <c r="F1116" s="258"/>
    </row>
    <row r="1118" customFormat="false" ht="15.75" hidden="false" customHeight="false" outlineLevel="0" collapsed="false">
      <c r="A1118" s="323" t="s">
        <v>1345</v>
      </c>
      <c r="B1118" s="323"/>
      <c r="C1118" s="323"/>
      <c r="D1118" s="323"/>
      <c r="E1118" s="328"/>
      <c r="F1118" s="165"/>
      <c r="G1118" s="329"/>
    </row>
    <row r="1119" customFormat="false" ht="12.75" hidden="false" customHeight="false" outlineLevel="0" collapsed="false">
      <c r="A1119" s="40"/>
      <c r="B1119" s="224"/>
      <c r="C1119" s="49" t="s">
        <v>314</v>
      </c>
      <c r="D1119" s="152" t="n">
        <v>98434</v>
      </c>
      <c r="E1119" s="165" t="n">
        <v>105000</v>
      </c>
      <c r="F1119" s="165" t="n">
        <v>93600</v>
      </c>
      <c r="G1119" s="25" t="n">
        <v>89.1428571428571</v>
      </c>
    </row>
    <row r="1120" customFormat="false" ht="12.75" hidden="false" customHeight="false" outlineLevel="0" collapsed="false">
      <c r="A1120" s="40"/>
      <c r="B1120" s="224"/>
      <c r="C1120" s="49" t="s">
        <v>315</v>
      </c>
      <c r="D1120" s="152" t="n">
        <v>98434</v>
      </c>
      <c r="E1120" s="165" t="n">
        <v>105000</v>
      </c>
      <c r="F1120" s="165" t="n">
        <v>93600</v>
      </c>
      <c r="G1120" s="25" t="n">
        <v>89.1428571428571</v>
      </c>
    </row>
    <row r="1121" customFormat="false" ht="12.75" hidden="false" customHeight="false" outlineLevel="0" collapsed="false">
      <c r="A1121" s="40"/>
      <c r="B1121" s="224"/>
      <c r="C1121" s="49" t="s">
        <v>294</v>
      </c>
      <c r="D1121" s="152" t="n">
        <v>122638</v>
      </c>
      <c r="E1121" s="165" t="n">
        <v>105000</v>
      </c>
      <c r="F1121" s="165" t="n">
        <v>105000</v>
      </c>
      <c r="G1121" s="25" t="n">
        <v>100</v>
      </c>
    </row>
    <row r="1122" customFormat="false" ht="12.75" hidden="false" customHeight="false" outlineLevel="0" collapsed="false">
      <c r="A1122" s="40"/>
      <c r="B1122" s="224"/>
      <c r="C1122" s="49" t="s">
        <v>295</v>
      </c>
      <c r="D1122" s="152" t="n">
        <v>120462</v>
      </c>
      <c r="E1122" s="165" t="n">
        <v>102000</v>
      </c>
      <c r="F1122" s="165" t="n">
        <v>102000</v>
      </c>
      <c r="G1122" s="25" t="n">
        <v>100</v>
      </c>
    </row>
    <row r="1123" customFormat="false" ht="12.75" hidden="false" customHeight="false" outlineLevel="0" collapsed="false">
      <c r="A1123" s="40"/>
      <c r="B1123" s="224"/>
      <c r="C1123" s="49" t="s">
        <v>57</v>
      </c>
      <c r="D1123" s="152" t="n">
        <v>120462</v>
      </c>
      <c r="E1123" s="165" t="n">
        <v>102000</v>
      </c>
      <c r="F1123" s="165" t="n">
        <v>102000</v>
      </c>
      <c r="G1123" s="25" t="n">
        <v>100</v>
      </c>
    </row>
    <row r="1124" customFormat="false" ht="12.75" hidden="false" customHeight="false" outlineLevel="0" collapsed="false">
      <c r="A1124" s="40"/>
      <c r="B1124" s="224"/>
      <c r="C1124" s="49" t="s">
        <v>317</v>
      </c>
      <c r="D1124" s="152" t="n">
        <v>9743</v>
      </c>
      <c r="E1124" s="165" t="n">
        <v>5000</v>
      </c>
      <c r="F1124" s="165" t="n">
        <v>5000</v>
      </c>
      <c r="G1124" s="25" t="n">
        <v>100</v>
      </c>
    </row>
    <row r="1125" customFormat="false" ht="12.75" hidden="false" customHeight="false" outlineLevel="0" collapsed="false">
      <c r="A1125" s="40"/>
      <c r="B1125" s="224"/>
      <c r="C1125" s="49" t="s">
        <v>304</v>
      </c>
      <c r="D1125" s="152" t="n">
        <v>2176</v>
      </c>
      <c r="E1125" s="165" t="n">
        <v>3000</v>
      </c>
      <c r="F1125" s="165" t="n">
        <v>3000</v>
      </c>
      <c r="G1125" s="25" t="n">
        <v>100</v>
      </c>
    </row>
    <row r="1126" customFormat="false" ht="12.75" hidden="false" customHeight="false" outlineLevel="0" collapsed="false">
      <c r="A1126" s="40"/>
      <c r="B1126" s="224"/>
      <c r="C1126" s="49" t="s">
        <v>305</v>
      </c>
      <c r="D1126" s="40"/>
      <c r="E1126" s="165" t="n">
        <v>3000</v>
      </c>
      <c r="F1126" s="165" t="n">
        <v>3000</v>
      </c>
      <c r="G1126" s="25" t="n">
        <v>100</v>
      </c>
    </row>
    <row r="1127" customFormat="false" ht="12.75" hidden="false" customHeight="false" outlineLevel="0" collapsed="false">
      <c r="A1127" s="40"/>
      <c r="B1127" s="224"/>
      <c r="C1127" s="154" t="s">
        <v>311</v>
      </c>
      <c r="D1127" s="152" t="n">
        <v>-24204</v>
      </c>
      <c r="E1127" s="165"/>
      <c r="F1127" s="165" t="n">
        <v>-11400</v>
      </c>
      <c r="G1127" s="25"/>
    </row>
    <row r="1128" customFormat="false" ht="33.75" hidden="false" customHeight="false" outlineLevel="0" collapsed="false">
      <c r="A1128" s="40"/>
      <c r="B1128" s="224"/>
      <c r="C1128" s="49" t="s">
        <v>326</v>
      </c>
      <c r="D1128" s="152" t="n">
        <v>24204</v>
      </c>
      <c r="E1128" s="165"/>
      <c r="F1128" s="165" t="n">
        <v>11400</v>
      </c>
      <c r="G1128" s="25"/>
    </row>
    <row r="1129" customFormat="false" ht="12.75" hidden="false" customHeight="false" outlineLevel="0" collapsed="false">
      <c r="A1129" s="40"/>
      <c r="B1129" s="224"/>
      <c r="C1129" s="49"/>
      <c r="D1129" s="152"/>
      <c r="E1129" s="165"/>
      <c r="F1129" s="165"/>
      <c r="G1129" s="25"/>
    </row>
    <row r="1130" customFormat="false" ht="12.75" hidden="false" customHeight="false" outlineLevel="0" collapsed="false">
      <c r="A1130" s="166" t="s">
        <v>1129</v>
      </c>
      <c r="B1130" s="166"/>
      <c r="C1130" s="166"/>
      <c r="D1130" s="166"/>
      <c r="E1130" s="166"/>
      <c r="F1130" s="166"/>
      <c r="G1130" s="166"/>
    </row>
    <row r="1131" customFormat="false" ht="12.75" hidden="false" customHeight="false" outlineLevel="0" collapsed="false">
      <c r="A1131" s="40"/>
      <c r="B1131" s="224"/>
      <c r="C1131" s="49"/>
      <c r="D1131" s="152"/>
      <c r="E1131" s="165"/>
      <c r="F1131" s="40"/>
      <c r="G1131" s="25"/>
    </row>
    <row r="1132" customFormat="false" ht="22.5" hidden="false" customHeight="false" outlineLevel="0" collapsed="false">
      <c r="A1132" s="225" t="s">
        <v>379</v>
      </c>
      <c r="B1132" s="224" t="s">
        <v>1091</v>
      </c>
      <c r="C1132" s="155" t="s">
        <v>1346</v>
      </c>
      <c r="D1132" s="40"/>
      <c r="E1132" s="165"/>
      <c r="F1132" s="40"/>
      <c r="G1132" s="25"/>
    </row>
    <row r="1133" customFormat="false" ht="12.75" hidden="false" customHeight="false" outlineLevel="0" collapsed="false">
      <c r="A1133" s="227"/>
      <c r="B1133" s="224"/>
      <c r="C1133" s="49" t="s">
        <v>314</v>
      </c>
      <c r="D1133" s="152" t="n">
        <v>98434</v>
      </c>
      <c r="E1133" s="165" t="n">
        <v>105000</v>
      </c>
      <c r="F1133" s="165" t="n">
        <v>93600</v>
      </c>
      <c r="G1133" s="25" t="n">
        <v>89.1428571428571</v>
      </c>
    </row>
    <row r="1134" customFormat="false" ht="12.75" hidden="false" customHeight="false" outlineLevel="0" collapsed="false">
      <c r="A1134" s="227"/>
      <c r="B1134" s="224"/>
      <c r="C1134" s="49" t="s">
        <v>315</v>
      </c>
      <c r="D1134" s="152" t="n">
        <v>98434</v>
      </c>
      <c r="E1134" s="165" t="n">
        <v>105000</v>
      </c>
      <c r="F1134" s="165" t="n">
        <v>93600</v>
      </c>
      <c r="G1134" s="25" t="n">
        <v>89.1428571428571</v>
      </c>
    </row>
    <row r="1135" customFormat="false" ht="12.75" hidden="false" customHeight="false" outlineLevel="0" collapsed="false">
      <c r="A1135" s="227"/>
      <c r="B1135" s="224"/>
      <c r="C1135" s="49" t="s">
        <v>1347</v>
      </c>
      <c r="D1135" s="152" t="n">
        <v>92037</v>
      </c>
      <c r="E1135" s="165" t="n">
        <v>101000</v>
      </c>
      <c r="F1135" s="165" t="n">
        <v>87423</v>
      </c>
      <c r="G1135" s="25" t="n">
        <v>86.5574257425743</v>
      </c>
    </row>
    <row r="1136" customFormat="false" ht="12.75" hidden="false" customHeight="false" outlineLevel="0" collapsed="false">
      <c r="A1136" s="227"/>
      <c r="B1136" s="224"/>
      <c r="C1136" s="49" t="s">
        <v>1348</v>
      </c>
      <c r="D1136" s="152" t="n">
        <v>6397</v>
      </c>
      <c r="E1136" s="165" t="n">
        <v>4000</v>
      </c>
      <c r="F1136" s="165" t="n">
        <v>6177</v>
      </c>
      <c r="G1136" s="25" t="n">
        <v>154.425</v>
      </c>
    </row>
    <row r="1137" customFormat="false" ht="12.75" hidden="false" customHeight="false" outlineLevel="0" collapsed="false">
      <c r="A1137" s="227"/>
      <c r="B1137" s="224"/>
      <c r="C1137" s="49" t="s">
        <v>294</v>
      </c>
      <c r="D1137" s="152" t="n">
        <v>122638</v>
      </c>
      <c r="E1137" s="165" t="n">
        <v>105000</v>
      </c>
      <c r="F1137" s="165" t="n">
        <v>105000</v>
      </c>
      <c r="G1137" s="25" t="n">
        <v>100</v>
      </c>
    </row>
    <row r="1138" customFormat="false" ht="12.75" hidden="false" customHeight="false" outlineLevel="0" collapsed="false">
      <c r="A1138" s="227"/>
      <c r="B1138" s="224"/>
      <c r="C1138" s="49" t="s">
        <v>295</v>
      </c>
      <c r="D1138" s="152" t="n">
        <v>120462</v>
      </c>
      <c r="E1138" s="165" t="n">
        <v>102000</v>
      </c>
      <c r="F1138" s="165" t="n">
        <v>102000</v>
      </c>
      <c r="G1138" s="25" t="n">
        <v>100</v>
      </c>
    </row>
    <row r="1139" customFormat="false" ht="12.75" hidden="false" customHeight="false" outlineLevel="0" collapsed="false">
      <c r="A1139" s="227"/>
      <c r="B1139" s="224"/>
      <c r="C1139" s="49" t="s">
        <v>57</v>
      </c>
      <c r="D1139" s="152" t="n">
        <v>120462</v>
      </c>
      <c r="E1139" s="165" t="n">
        <v>102000</v>
      </c>
      <c r="F1139" s="165" t="n">
        <v>102000</v>
      </c>
      <c r="G1139" s="25" t="n">
        <v>100</v>
      </c>
    </row>
    <row r="1140" customFormat="false" ht="12.75" hidden="false" customHeight="false" outlineLevel="0" collapsed="false">
      <c r="A1140" s="227"/>
      <c r="B1140" s="224"/>
      <c r="C1140" s="49" t="s">
        <v>317</v>
      </c>
      <c r="D1140" s="152" t="n">
        <v>9743</v>
      </c>
      <c r="E1140" s="165" t="n">
        <v>5000</v>
      </c>
      <c r="F1140" s="165" t="n">
        <v>5000</v>
      </c>
      <c r="G1140" s="25" t="n">
        <v>100</v>
      </c>
    </row>
    <row r="1141" customFormat="false" ht="12.75" hidden="false" customHeight="false" outlineLevel="0" collapsed="false">
      <c r="A1141" s="227"/>
      <c r="B1141" s="224"/>
      <c r="C1141" s="49" t="s">
        <v>304</v>
      </c>
      <c r="D1141" s="152" t="n">
        <v>2176</v>
      </c>
      <c r="E1141" s="165" t="n">
        <v>3000</v>
      </c>
      <c r="F1141" s="165" t="n">
        <v>3000</v>
      </c>
      <c r="G1141" s="25" t="n">
        <v>100</v>
      </c>
    </row>
    <row r="1142" customFormat="false" ht="12.75" hidden="false" customHeight="false" outlineLevel="0" collapsed="false">
      <c r="A1142" s="227"/>
      <c r="B1142" s="224"/>
      <c r="C1142" s="49" t="s">
        <v>305</v>
      </c>
      <c r="D1142" s="40"/>
      <c r="E1142" s="165" t="n">
        <v>3000</v>
      </c>
      <c r="F1142" s="165" t="n">
        <v>3000</v>
      </c>
      <c r="G1142" s="25" t="n">
        <v>100</v>
      </c>
    </row>
    <row r="1143" customFormat="false" ht="12.75" hidden="false" customHeight="false" outlineLevel="0" collapsed="false">
      <c r="A1143" s="227"/>
      <c r="B1143" s="224"/>
      <c r="C1143" s="154" t="s">
        <v>311</v>
      </c>
      <c r="D1143" s="152" t="n">
        <v>-24204</v>
      </c>
      <c r="E1143" s="165"/>
      <c r="F1143" s="165" t="n">
        <v>-11400</v>
      </c>
      <c r="G1143" s="40"/>
    </row>
    <row r="1144" customFormat="false" ht="33.75" hidden="false" customHeight="false" outlineLevel="0" collapsed="false">
      <c r="A1144" s="227"/>
      <c r="B1144" s="224"/>
      <c r="C1144" s="49" t="s">
        <v>326</v>
      </c>
      <c r="D1144" s="152" t="n">
        <v>24204</v>
      </c>
      <c r="E1144" s="165"/>
      <c r="F1144" s="165" t="n">
        <v>11400</v>
      </c>
      <c r="G1144" s="40"/>
    </row>
    <row r="1145" customFormat="false" ht="12.75" hidden="false" customHeight="false" outlineLevel="0" collapsed="false">
      <c r="A1145" s="206"/>
      <c r="F1145" s="165"/>
    </row>
    <row r="1147" customFormat="false" ht="15.75" hidden="false" customHeight="true" outlineLevel="0" collapsed="false">
      <c r="A1147" s="384" t="s">
        <v>1349</v>
      </c>
      <c r="B1147" s="384"/>
      <c r="C1147" s="384"/>
      <c r="D1147" s="384"/>
      <c r="E1147" s="384"/>
      <c r="F1147" s="384"/>
      <c r="G1147" s="384"/>
    </row>
    <row r="1148" customFormat="false" ht="12.75" hidden="false" customHeight="false" outlineLevel="0" collapsed="false">
      <c r="A1148" s="40"/>
      <c r="B1148" s="166"/>
      <c r="C1148" s="49" t="s">
        <v>314</v>
      </c>
      <c r="D1148" s="40"/>
      <c r="E1148" s="165" t="n">
        <v>69988</v>
      </c>
      <c r="F1148" s="24" t="n">
        <v>5889</v>
      </c>
      <c r="G1148" s="25" t="n">
        <v>8.41429959421615</v>
      </c>
    </row>
    <row r="1149" customFormat="false" ht="12.75" hidden="false" customHeight="false" outlineLevel="0" collapsed="false">
      <c r="A1149" s="40"/>
      <c r="B1149" s="166"/>
      <c r="C1149" s="49" t="s">
        <v>293</v>
      </c>
      <c r="D1149" s="40"/>
      <c r="E1149" s="165" t="n">
        <v>69988</v>
      </c>
      <c r="F1149" s="24" t="n">
        <v>5889</v>
      </c>
      <c r="G1149" s="25" t="n">
        <v>8.41429959421615</v>
      </c>
    </row>
    <row r="1150" customFormat="false" ht="12.75" hidden="false" customHeight="false" outlineLevel="0" collapsed="false">
      <c r="A1150" s="40"/>
      <c r="B1150" s="166"/>
      <c r="C1150" s="49" t="s">
        <v>294</v>
      </c>
      <c r="D1150" s="40"/>
      <c r="E1150" s="165" t="n">
        <v>122568</v>
      </c>
      <c r="F1150" s="24" t="n">
        <v>53102</v>
      </c>
      <c r="G1150" s="25" t="n">
        <v>43.3245218980484</v>
      </c>
    </row>
    <row r="1151" customFormat="false" ht="12.75" hidden="false" customHeight="false" outlineLevel="0" collapsed="false">
      <c r="A1151" s="40"/>
      <c r="B1151" s="166"/>
      <c r="C1151" s="49" t="s">
        <v>295</v>
      </c>
      <c r="D1151" s="40"/>
      <c r="E1151" s="165" t="n">
        <v>114433</v>
      </c>
      <c r="F1151" s="24" t="n">
        <v>47757</v>
      </c>
      <c r="G1151" s="25" t="n">
        <v>41.7335908348116</v>
      </c>
    </row>
    <row r="1152" customFormat="false" ht="12.75" hidden="false" customHeight="false" outlineLevel="0" collapsed="false">
      <c r="A1152" s="40"/>
      <c r="B1152" s="166"/>
      <c r="C1152" s="49" t="s">
        <v>316</v>
      </c>
      <c r="D1152" s="40"/>
      <c r="E1152" s="165" t="n">
        <v>114433</v>
      </c>
      <c r="F1152" s="24" t="n">
        <v>47757</v>
      </c>
      <c r="G1152" s="25" t="n">
        <v>41.7335908348116</v>
      </c>
    </row>
    <row r="1153" customFormat="false" ht="12.75" hidden="false" customHeight="false" outlineLevel="0" collapsed="false">
      <c r="A1153" s="40"/>
      <c r="B1153" s="166"/>
      <c r="C1153" s="49" t="s">
        <v>317</v>
      </c>
      <c r="D1153" s="40"/>
      <c r="E1153" s="165" t="n">
        <v>71149</v>
      </c>
      <c r="F1153" s="24" t="n">
        <v>19941</v>
      </c>
      <c r="G1153" s="25" t="n">
        <v>28.0270980618139</v>
      </c>
    </row>
    <row r="1154" customFormat="false" ht="12.75" hidden="false" customHeight="false" outlineLevel="0" collapsed="false">
      <c r="A1154" s="40"/>
      <c r="B1154" s="166"/>
      <c r="C1154" s="49" t="s">
        <v>304</v>
      </c>
      <c r="D1154" s="40"/>
      <c r="E1154" s="165" t="n">
        <v>8135</v>
      </c>
      <c r="F1154" s="24" t="n">
        <v>5345</v>
      </c>
      <c r="G1154" s="25" t="n">
        <v>65.7037492317148</v>
      </c>
    </row>
    <row r="1155" customFormat="false" ht="12.75" hidden="false" customHeight="false" outlineLevel="0" collapsed="false">
      <c r="A1155" s="40"/>
      <c r="B1155" s="166"/>
      <c r="C1155" s="49" t="s">
        <v>305</v>
      </c>
      <c r="D1155" s="40"/>
      <c r="E1155" s="165" t="n">
        <v>8135</v>
      </c>
      <c r="F1155" s="24" t="n">
        <v>5345</v>
      </c>
      <c r="G1155" s="25" t="n">
        <v>65.7037492317148</v>
      </c>
    </row>
    <row r="1156" customFormat="false" ht="12.75" hidden="false" customHeight="false" outlineLevel="0" collapsed="false">
      <c r="A1156" s="40"/>
      <c r="B1156" s="166"/>
      <c r="C1156" s="49" t="s">
        <v>311</v>
      </c>
      <c r="D1156" s="40"/>
      <c r="E1156" s="165" t="n">
        <v>-52580</v>
      </c>
      <c r="F1156" s="24" t="n">
        <v>-47213</v>
      </c>
      <c r="G1156" s="25" t="n">
        <v>89.7926968429061</v>
      </c>
    </row>
    <row r="1157" customFormat="false" ht="12.75" hidden="false" customHeight="false" outlineLevel="0" collapsed="false">
      <c r="A1157" s="40"/>
      <c r="B1157" s="166"/>
      <c r="C1157" s="49" t="s">
        <v>325</v>
      </c>
      <c r="D1157" s="40"/>
      <c r="E1157" s="165" t="n">
        <v>52580</v>
      </c>
      <c r="F1157" s="24" t="n">
        <v>53179</v>
      </c>
      <c r="G1157" s="25" t="n">
        <v>101.139216432103</v>
      </c>
    </row>
    <row r="1158" customFormat="false" ht="33.75" hidden="false" customHeight="false" outlineLevel="0" collapsed="false">
      <c r="A1158" s="40"/>
      <c r="B1158" s="166"/>
      <c r="C1158" s="49" t="s">
        <v>326</v>
      </c>
      <c r="D1158" s="40"/>
      <c r="E1158" s="165"/>
      <c r="F1158" s="40"/>
      <c r="G1158" s="25"/>
    </row>
    <row r="1159" customFormat="false" ht="12.75" hidden="false" customHeight="false" outlineLevel="0" collapsed="false">
      <c r="A1159" s="40"/>
      <c r="B1159" s="166"/>
      <c r="C1159" s="49"/>
      <c r="D1159" s="40"/>
      <c r="E1159" s="165"/>
      <c r="F1159" s="40"/>
      <c r="G1159" s="25"/>
    </row>
    <row r="1160" customFormat="false" ht="12.75" hidden="false" customHeight="false" outlineLevel="0" collapsed="false">
      <c r="A1160" s="166" t="s">
        <v>1129</v>
      </c>
      <c r="B1160" s="166"/>
      <c r="C1160" s="166"/>
      <c r="D1160" s="166"/>
      <c r="E1160" s="166"/>
      <c r="F1160" s="166"/>
      <c r="G1160" s="166"/>
    </row>
    <row r="1161" customFormat="false" ht="12.75" hidden="false" customHeight="false" outlineLevel="0" collapsed="false">
      <c r="A1161" s="40"/>
      <c r="B1161" s="166"/>
      <c r="C1161" s="49"/>
      <c r="D1161" s="40"/>
      <c r="E1161" s="165"/>
      <c r="F1161" s="40"/>
      <c r="G1161" s="25"/>
    </row>
    <row r="1162" customFormat="false" ht="12.75" hidden="false" customHeight="false" outlineLevel="0" collapsed="false">
      <c r="A1162" s="225" t="s">
        <v>379</v>
      </c>
      <c r="B1162" s="224" t="s">
        <v>511</v>
      </c>
      <c r="C1162" s="155" t="s">
        <v>1350</v>
      </c>
      <c r="D1162" s="40"/>
      <c r="E1162" s="165"/>
      <c r="F1162" s="40"/>
      <c r="G1162" s="25"/>
    </row>
    <row r="1163" customFormat="false" ht="12.75" hidden="false" customHeight="false" outlineLevel="0" collapsed="false">
      <c r="A1163" s="227"/>
      <c r="B1163" s="166"/>
      <c r="C1163" s="49" t="s">
        <v>314</v>
      </c>
      <c r="D1163" s="40"/>
      <c r="E1163" s="165" t="n">
        <v>69988</v>
      </c>
      <c r="F1163" s="24" t="n">
        <v>5889</v>
      </c>
      <c r="G1163" s="25" t="n">
        <v>8.41429959421615</v>
      </c>
    </row>
    <row r="1164" customFormat="false" ht="12.75" hidden="false" customHeight="false" outlineLevel="0" collapsed="false">
      <c r="A1164" s="227"/>
      <c r="B1164" s="166"/>
      <c r="C1164" s="49" t="s">
        <v>293</v>
      </c>
      <c r="D1164" s="40"/>
      <c r="E1164" s="165" t="n">
        <v>69988</v>
      </c>
      <c r="F1164" s="24" t="n">
        <v>5889</v>
      </c>
      <c r="G1164" s="25" t="n">
        <v>8.41429959421615</v>
      </c>
    </row>
    <row r="1165" customFormat="false" ht="12.75" hidden="false" customHeight="false" outlineLevel="0" collapsed="false">
      <c r="A1165" s="227"/>
      <c r="B1165" s="166"/>
      <c r="C1165" s="49" t="s">
        <v>294</v>
      </c>
      <c r="D1165" s="40"/>
      <c r="E1165" s="165" t="n">
        <v>122568</v>
      </c>
      <c r="F1165" s="24" t="n">
        <v>53102</v>
      </c>
      <c r="G1165" s="25" t="n">
        <v>43.3245218980484</v>
      </c>
    </row>
    <row r="1166" customFormat="false" ht="12.75" hidden="false" customHeight="false" outlineLevel="0" collapsed="false">
      <c r="A1166" s="227"/>
      <c r="B1166" s="166"/>
      <c r="C1166" s="49" t="s">
        <v>295</v>
      </c>
      <c r="D1166" s="40"/>
      <c r="E1166" s="165" t="n">
        <v>114433</v>
      </c>
      <c r="F1166" s="24" t="n">
        <v>47757</v>
      </c>
      <c r="G1166" s="25" t="n">
        <v>41.7335908348116</v>
      </c>
    </row>
    <row r="1167" customFormat="false" ht="12.75" hidden="false" customHeight="false" outlineLevel="0" collapsed="false">
      <c r="A1167" s="227"/>
      <c r="B1167" s="166"/>
      <c r="C1167" s="49" t="s">
        <v>316</v>
      </c>
      <c r="D1167" s="40"/>
      <c r="E1167" s="165" t="n">
        <v>114433</v>
      </c>
      <c r="F1167" s="24" t="n">
        <v>47757</v>
      </c>
      <c r="G1167" s="25" t="n">
        <v>41.7335908348116</v>
      </c>
    </row>
    <row r="1168" customFormat="false" ht="12.75" hidden="false" customHeight="false" outlineLevel="0" collapsed="false">
      <c r="A1168" s="227"/>
      <c r="B1168" s="166"/>
      <c r="C1168" s="49" t="s">
        <v>317</v>
      </c>
      <c r="D1168" s="40"/>
      <c r="E1168" s="165" t="n">
        <v>71149</v>
      </c>
      <c r="F1168" s="24" t="n">
        <v>19941</v>
      </c>
      <c r="G1168" s="25" t="n">
        <v>28.0270980618139</v>
      </c>
    </row>
    <row r="1169" customFormat="false" ht="12.75" hidden="false" customHeight="false" outlineLevel="0" collapsed="false">
      <c r="A1169" s="227"/>
      <c r="B1169" s="166"/>
      <c r="C1169" s="49" t="s">
        <v>304</v>
      </c>
      <c r="D1169" s="40"/>
      <c r="E1169" s="165" t="n">
        <v>8135</v>
      </c>
      <c r="F1169" s="24" t="n">
        <v>5345</v>
      </c>
      <c r="G1169" s="25" t="n">
        <v>65.7037492317148</v>
      </c>
    </row>
    <row r="1170" customFormat="false" ht="12.75" hidden="false" customHeight="false" outlineLevel="0" collapsed="false">
      <c r="A1170" s="227"/>
      <c r="B1170" s="166"/>
      <c r="C1170" s="49" t="s">
        <v>305</v>
      </c>
      <c r="D1170" s="40"/>
      <c r="E1170" s="165" t="n">
        <v>8135</v>
      </c>
      <c r="F1170" s="24" t="n">
        <v>5345</v>
      </c>
      <c r="G1170" s="25" t="n">
        <v>65.7037492317148</v>
      </c>
    </row>
    <row r="1171" customFormat="false" ht="12.75" hidden="false" customHeight="false" outlineLevel="0" collapsed="false">
      <c r="A1171" s="227"/>
      <c r="B1171" s="166"/>
      <c r="C1171" s="49" t="s">
        <v>311</v>
      </c>
      <c r="D1171" s="40"/>
      <c r="E1171" s="165" t="n">
        <v>-52580</v>
      </c>
      <c r="F1171" s="24" t="n">
        <v>-47213</v>
      </c>
      <c r="G1171" s="25" t="n">
        <v>89.7926968429061</v>
      </c>
    </row>
    <row r="1172" customFormat="false" ht="12.75" hidden="false" customHeight="false" outlineLevel="0" collapsed="false">
      <c r="A1172" s="227"/>
      <c r="B1172" s="166"/>
      <c r="C1172" s="49" t="s">
        <v>325</v>
      </c>
      <c r="D1172" s="40"/>
      <c r="E1172" s="165" t="n">
        <v>52580</v>
      </c>
      <c r="F1172" s="24" t="n">
        <v>53179</v>
      </c>
      <c r="G1172" s="25" t="n">
        <v>101.139216432103</v>
      </c>
    </row>
    <row r="1173" customFormat="false" ht="33.75" hidden="false" customHeight="false" outlineLevel="0" collapsed="false">
      <c r="A1173" s="206"/>
      <c r="C1173" s="49" t="s">
        <v>326</v>
      </c>
      <c r="F1173" s="0"/>
    </row>
    <row r="1174" customFormat="false" ht="12.75" hidden="false" customHeight="false" outlineLevel="0" collapsed="false">
      <c r="A1174" s="206"/>
      <c r="F1174" s="0"/>
    </row>
    <row r="1175" customFormat="false" ht="12.75" hidden="false" customHeight="false" outlineLevel="0" collapsed="false">
      <c r="A1175" s="206"/>
      <c r="F1175" s="0"/>
    </row>
    <row r="1176" customFormat="false" ht="12.75" hidden="false" customHeight="false" outlineLevel="0" collapsed="false">
      <c r="A1176" s="206"/>
      <c r="F1176" s="0"/>
    </row>
    <row r="1177" customFormat="false" ht="12.75" hidden="false" customHeight="false" outlineLevel="0" collapsed="false">
      <c r="A1177" s="206"/>
      <c r="F1177" s="0"/>
    </row>
    <row r="1178" customFormat="false" ht="12.75" hidden="false" customHeight="false" outlineLevel="0" collapsed="false">
      <c r="A1178" s="206"/>
      <c r="F1178" s="0"/>
    </row>
    <row r="1179" customFormat="false" ht="12.75" hidden="false" customHeight="false" outlineLevel="0" collapsed="false">
      <c r="A1179" s="47" t="s">
        <v>111</v>
      </c>
      <c r="B1179" s="48"/>
      <c r="C1179" s="48"/>
      <c r="D1179" s="48"/>
      <c r="F1179" s="258"/>
      <c r="G1179" s="349"/>
    </row>
    <row r="1180" customFormat="false" ht="12.75" hidden="false" customHeight="false" outlineLevel="0" collapsed="false">
      <c r="A1180" s="47"/>
      <c r="B1180" s="48"/>
      <c r="C1180" s="48"/>
      <c r="D1180" s="48"/>
      <c r="F1180" s="258"/>
      <c r="G1180" s="349"/>
    </row>
    <row r="1181" customFormat="false" ht="12.75" hidden="false" customHeight="false" outlineLevel="0" collapsed="false">
      <c r="A1181" s="47"/>
      <c r="B1181" s="48"/>
      <c r="C1181" s="48"/>
      <c r="D1181" s="48"/>
      <c r="F1181" s="258"/>
      <c r="G1181" s="349"/>
    </row>
    <row r="1182" customFormat="false" ht="12.75" hidden="false" customHeight="false" outlineLevel="0" collapsed="false">
      <c r="A1182" s="52" t="s">
        <v>1351</v>
      </c>
      <c r="B1182" s="53"/>
      <c r="C1182" s="53"/>
      <c r="D1182" s="53"/>
      <c r="F1182" s="258"/>
      <c r="G1182" s="349"/>
    </row>
    <row r="1183" customFormat="false" ht="12.75" hidden="false" customHeight="false" outlineLevel="0" collapsed="false">
      <c r="F1183" s="0"/>
    </row>
    <row r="1184" customFormat="false" ht="12.75" hidden="false" customHeight="false" outlineLevel="0" collapsed="false">
      <c r="F1184" s="0"/>
    </row>
  </sheetData>
  <mergeCells count="19">
    <mergeCell ref="B1:G1"/>
    <mergeCell ref="B2:G2"/>
    <mergeCell ref="A54:G54"/>
    <mergeCell ref="A132:C132"/>
    <mergeCell ref="A146:G146"/>
    <mergeCell ref="A262:G262"/>
    <mergeCell ref="A330:D330"/>
    <mergeCell ref="A346:G346"/>
    <mergeCell ref="A491:D491"/>
    <mergeCell ref="A512:G512"/>
    <mergeCell ref="A540:H540"/>
    <mergeCell ref="A541:G541"/>
    <mergeCell ref="B642:C642"/>
    <mergeCell ref="A679:G679"/>
    <mergeCell ref="A994:G994"/>
    <mergeCell ref="A1118:D1118"/>
    <mergeCell ref="A1130:G1130"/>
    <mergeCell ref="A1147:G1147"/>
    <mergeCell ref="A1160:G1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9T11:06:04Z</dcterms:created>
  <dc:creator>Džoja Salnāja</dc:creator>
  <dc:description/>
  <dc:language>en-US</dc:language>
  <cp:lastModifiedBy>DaceL</cp:lastModifiedBy>
  <cp:revision>0</cp:revision>
  <dc:subject/>
  <dc:title/>
</cp:coreProperties>
</file>