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10.pielikums</t>
  </si>
  <si>
    <t xml:space="preserve">Pārskats par Valsts kases budžeta kontos esošo līdzekļu investīcijām 2001.gadā</t>
  </si>
  <si>
    <t xml:space="preserve">(latos)</t>
  </si>
  <si>
    <t xml:space="preserve">Mēnesis</t>
  </si>
  <si>
    <t xml:space="preserve">Latvijas Banka</t>
  </si>
  <si>
    <t xml:space="preserve">Komercbankas</t>
  </si>
  <si>
    <t xml:space="preserve">Kopā</t>
  </si>
  <si>
    <t xml:space="preserve">Latos</t>
  </si>
  <si>
    <t xml:space="preserve">Valūtā</t>
  </si>
  <si>
    <t xml:space="preserve"> Latos</t>
  </si>
  <si>
    <t xml:space="preserve">Vērtspapīros </t>
  </si>
  <si>
    <t xml:space="preserve"> Valūtā</t>
  </si>
  <si>
    <t xml:space="preserve">Atlikums uz 2001.gada 1.janvāri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Atlikums uz 2002.gada 1.janvā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altSouvenirLight"/>
      <family val="0"/>
    </font>
    <font>
      <sz val="10"/>
      <name val="Arial"/>
      <family val="2"/>
      <charset val="186"/>
    </font>
    <font>
      <b val="true"/>
      <sz val="12"/>
      <name val="Times New Roman"/>
      <family val="1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BaltSouvenirLight"/>
      <family val="0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1" width="13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6" t="s">
        <v>2</v>
      </c>
    </row>
    <row r="6" customFormat="false" ht="14.25" hidden="false" customHeight="true" outlineLevel="0" collapsed="false">
      <c r="A6" s="7" t="s">
        <v>3</v>
      </c>
      <c r="B6" s="8" t="s">
        <v>4</v>
      </c>
      <c r="C6" s="8"/>
      <c r="D6" s="8"/>
      <c r="E6" s="9" t="s">
        <v>5</v>
      </c>
      <c r="F6" s="9"/>
      <c r="G6" s="9"/>
      <c r="H6" s="9"/>
    </row>
    <row r="7" customFormat="false" ht="41.25" hidden="false" customHeight="true" outlineLevel="0" collapsed="false">
      <c r="A7" s="7"/>
      <c r="B7" s="10" t="s">
        <v>6</v>
      </c>
      <c r="C7" s="11" t="s">
        <v>7</v>
      </c>
      <c r="D7" s="11" t="s">
        <v>8</v>
      </c>
      <c r="E7" s="11" t="s">
        <v>6</v>
      </c>
      <c r="F7" s="11" t="s">
        <v>9</v>
      </c>
      <c r="G7" s="11" t="s">
        <v>10</v>
      </c>
      <c r="H7" s="12" t="s">
        <v>11</v>
      </c>
    </row>
    <row r="8" s="16" customFormat="true" ht="45" hidden="false" customHeight="false" outlineLevel="0" collapsed="false">
      <c r="A8" s="13" t="s">
        <v>12</v>
      </c>
      <c r="B8" s="14" t="n">
        <f aca="false">C8+D8</f>
        <v>24804509</v>
      </c>
      <c r="C8" s="15" t="n">
        <v>11000000</v>
      </c>
      <c r="D8" s="15" t="n">
        <v>13804509</v>
      </c>
      <c r="E8" s="14" t="n">
        <f aca="false">F8+G8+H8</f>
        <v>9338</v>
      </c>
      <c r="F8" s="15"/>
      <c r="G8" s="15"/>
      <c r="H8" s="15" t="n">
        <v>9338</v>
      </c>
    </row>
    <row r="9" s="16" customFormat="true" ht="14.25" hidden="false" customHeight="true" outlineLevel="0" collapsed="false">
      <c r="A9" s="13"/>
      <c r="B9" s="17"/>
      <c r="C9" s="18"/>
      <c r="D9" s="18"/>
      <c r="E9" s="17"/>
      <c r="F9" s="18"/>
      <c r="G9" s="18"/>
      <c r="H9" s="18"/>
    </row>
    <row r="10" customFormat="false" ht="14.25" hidden="false" customHeight="false" outlineLevel="0" collapsed="false">
      <c r="A10" s="19" t="s">
        <v>13</v>
      </c>
      <c r="B10" s="14" t="n">
        <f aca="false">C10+D10</f>
        <v>45201395</v>
      </c>
      <c r="C10" s="15" t="n">
        <v>40000000</v>
      </c>
      <c r="D10" s="15" t="n">
        <v>5201395</v>
      </c>
      <c r="E10" s="14" t="n">
        <f aca="false">F10+G10+H10</f>
        <v>39009430</v>
      </c>
      <c r="F10" s="15" t="n">
        <v>39000000</v>
      </c>
      <c r="G10" s="15"/>
      <c r="H10" s="15" t="n">
        <v>9430</v>
      </c>
    </row>
    <row r="11" customFormat="false" ht="14.25" hidden="false" customHeight="false" outlineLevel="0" collapsed="false">
      <c r="A11" s="19" t="s">
        <v>14</v>
      </c>
      <c r="B11" s="14" t="n">
        <f aca="false">C11+D11</f>
        <v>52058096</v>
      </c>
      <c r="C11" s="15" t="n">
        <v>48300000</v>
      </c>
      <c r="D11" s="15" t="n">
        <v>3758096</v>
      </c>
      <c r="E11" s="14" t="n">
        <f aca="false">F11+G11+H11</f>
        <v>34506347</v>
      </c>
      <c r="F11" s="15" t="n">
        <v>34500000</v>
      </c>
      <c r="G11" s="15"/>
      <c r="H11" s="15" t="n">
        <v>6347</v>
      </c>
    </row>
    <row r="12" customFormat="false" ht="14.25" hidden="false" customHeight="false" outlineLevel="0" collapsed="false">
      <c r="A12" s="19" t="s">
        <v>15</v>
      </c>
      <c r="B12" s="14" t="n">
        <f aca="false">C12+D12</f>
        <v>35772147</v>
      </c>
      <c r="C12" s="15" t="n">
        <v>31600000</v>
      </c>
      <c r="D12" s="15" t="n">
        <v>4172147</v>
      </c>
      <c r="E12" s="14" t="n">
        <f aca="false">F12+G12+H12</f>
        <v>32000000</v>
      </c>
      <c r="F12" s="15" t="n">
        <v>32000000</v>
      </c>
      <c r="G12" s="15"/>
      <c r="H12" s="15"/>
    </row>
    <row r="13" customFormat="false" ht="14.25" hidden="false" customHeight="false" outlineLevel="0" collapsed="false">
      <c r="A13" s="19" t="s">
        <v>16</v>
      </c>
      <c r="B13" s="14" t="n">
        <f aca="false">C13+D13</f>
        <v>43900251</v>
      </c>
      <c r="C13" s="15" t="n">
        <v>35000000</v>
      </c>
      <c r="D13" s="15" t="n">
        <v>8900251</v>
      </c>
      <c r="E13" s="14" t="n">
        <f aca="false">F13+G13+H13</f>
        <v>29542973</v>
      </c>
      <c r="F13" s="15" t="n">
        <v>28300000</v>
      </c>
      <c r="G13" s="15" t="n">
        <v>1242973</v>
      </c>
      <c r="H13" s="15"/>
    </row>
    <row r="14" customFormat="false" ht="14.25" hidden="false" customHeight="false" outlineLevel="0" collapsed="false">
      <c r="A14" s="19" t="s">
        <v>17</v>
      </c>
      <c r="B14" s="14" t="n">
        <f aca="false">C14+D14</f>
        <v>35165600</v>
      </c>
      <c r="C14" s="15" t="n">
        <v>32240000</v>
      </c>
      <c r="D14" s="15" t="n">
        <v>2925600</v>
      </c>
      <c r="E14" s="14" t="n">
        <f aca="false">F14+G14+H14</f>
        <v>49690966</v>
      </c>
      <c r="F14" s="15" t="n">
        <v>43790000</v>
      </c>
      <c r="G14" s="15" t="n">
        <f aca="false">5000881+900085</f>
        <v>5900966</v>
      </c>
      <c r="H14" s="15"/>
    </row>
    <row r="15" customFormat="false" ht="14.25" hidden="false" customHeight="false" outlineLevel="0" collapsed="false">
      <c r="A15" s="19" t="s">
        <v>18</v>
      </c>
      <c r="B15" s="14" t="n">
        <f aca="false">C15+D15</f>
        <v>74544225</v>
      </c>
      <c r="C15" s="15" t="n">
        <v>66300000</v>
      </c>
      <c r="D15" s="15" t="n">
        <v>8244225</v>
      </c>
      <c r="E15" s="14" t="n">
        <f aca="false">F15+G15+H15</f>
        <v>6100000</v>
      </c>
      <c r="F15" s="15" t="n">
        <v>6100000</v>
      </c>
      <c r="G15" s="15"/>
      <c r="H15" s="15"/>
    </row>
    <row r="16" customFormat="false" ht="14.25" hidden="false" customHeight="false" outlineLevel="0" collapsed="false">
      <c r="A16" s="19" t="s">
        <v>19</v>
      </c>
      <c r="B16" s="14" t="n">
        <f aca="false">C16+D16</f>
        <v>49080274</v>
      </c>
      <c r="C16" s="15" t="n">
        <v>39700000</v>
      </c>
      <c r="D16" s="15" t="n">
        <v>9380274</v>
      </c>
      <c r="E16" s="14" t="n">
        <f aca="false">F16+G16+H16</f>
        <v>25100132</v>
      </c>
      <c r="F16" s="15" t="n">
        <v>20300000</v>
      </c>
      <c r="G16" s="15" t="n">
        <v>4800132</v>
      </c>
      <c r="H16" s="15"/>
    </row>
    <row r="17" customFormat="false" ht="14.25" hidden="false" customHeight="false" outlineLevel="0" collapsed="false">
      <c r="A17" s="19" t="s">
        <v>20</v>
      </c>
      <c r="B17" s="14" t="n">
        <f aca="false">C17+D17</f>
        <v>46439748</v>
      </c>
      <c r="C17" s="15" t="n">
        <v>39600000</v>
      </c>
      <c r="D17" s="15" t="n">
        <v>6839748</v>
      </c>
      <c r="E17" s="14" t="n">
        <f aca="false">F17+G17+H17</f>
        <v>51900125</v>
      </c>
      <c r="F17" s="15" t="n">
        <v>49900000</v>
      </c>
      <c r="G17" s="15" t="n">
        <v>2000125</v>
      </c>
      <c r="H17" s="15"/>
    </row>
    <row r="18" customFormat="false" ht="14.25" hidden="false" customHeight="false" outlineLevel="0" collapsed="false">
      <c r="A18" s="19" t="s">
        <v>21</v>
      </c>
      <c r="B18" s="14" t="n">
        <f aca="false">C18+D18</f>
        <v>59189578</v>
      </c>
      <c r="C18" s="15" t="n">
        <v>52800000</v>
      </c>
      <c r="D18" s="15" t="n">
        <v>6389578</v>
      </c>
      <c r="E18" s="14" t="n">
        <f aca="false">F18+G18+H18</f>
        <v>29069925</v>
      </c>
      <c r="F18" s="15" t="n">
        <v>24070000</v>
      </c>
      <c r="G18" s="15" t="n">
        <v>4999925</v>
      </c>
      <c r="H18" s="15"/>
    </row>
    <row r="19" customFormat="false" ht="14.25" hidden="false" customHeight="false" outlineLevel="0" collapsed="false">
      <c r="A19" s="19" t="s">
        <v>22</v>
      </c>
      <c r="B19" s="14" t="n">
        <f aca="false">C19+D19</f>
        <v>51521844</v>
      </c>
      <c r="C19" s="15" t="n">
        <v>45600000</v>
      </c>
      <c r="D19" s="15" t="n">
        <v>5921844</v>
      </c>
      <c r="E19" s="14" t="n">
        <f aca="false">F19+G19+H19</f>
        <v>13993448</v>
      </c>
      <c r="F19" s="15" t="n">
        <v>10500000</v>
      </c>
      <c r="G19" s="15" t="n">
        <v>3493448</v>
      </c>
      <c r="H19" s="15"/>
    </row>
    <row r="20" customFormat="false" ht="14.25" hidden="false" customHeight="false" outlineLevel="0" collapsed="false">
      <c r="A20" s="19" t="s">
        <v>23</v>
      </c>
      <c r="B20" s="14" t="n">
        <f aca="false">C20+D20</f>
        <v>143545436</v>
      </c>
      <c r="C20" s="15" t="n">
        <v>89300000</v>
      </c>
      <c r="D20" s="15" t="n">
        <v>54245436</v>
      </c>
      <c r="E20" s="14" t="n">
        <f aca="false">F20+G20+H20</f>
        <v>17300000</v>
      </c>
      <c r="F20" s="15" t="n">
        <v>17300000</v>
      </c>
      <c r="G20" s="15"/>
      <c r="H20" s="15"/>
    </row>
    <row r="21" customFormat="false" ht="14.25" hidden="false" customHeight="false" outlineLevel="0" collapsed="false">
      <c r="A21" s="19" t="s">
        <v>24</v>
      </c>
      <c r="B21" s="14" t="n">
        <f aca="false">C21+D21</f>
        <v>104720461</v>
      </c>
      <c r="C21" s="15" t="n">
        <v>56500000</v>
      </c>
      <c r="D21" s="15" t="n">
        <v>48220461</v>
      </c>
      <c r="E21" s="14" t="n">
        <f aca="false">F21+G21+H21</f>
        <v>18638018</v>
      </c>
      <c r="F21" s="15" t="n">
        <v>15000000</v>
      </c>
      <c r="G21" s="15" t="n">
        <v>3000018</v>
      </c>
      <c r="H21" s="15" t="n">
        <v>638000</v>
      </c>
    </row>
    <row r="22" s="16" customFormat="true" ht="45" hidden="false" customHeight="false" outlineLevel="0" collapsed="false">
      <c r="A22" s="13" t="s">
        <v>25</v>
      </c>
      <c r="B22" s="18" t="n">
        <f aca="false">B21</f>
        <v>104720461</v>
      </c>
      <c r="C22" s="18" t="n">
        <f aca="false">C21</f>
        <v>56500000</v>
      </c>
      <c r="D22" s="18" t="n">
        <f aca="false">D21</f>
        <v>48220461</v>
      </c>
      <c r="E22" s="18" t="n">
        <f aca="false">E21</f>
        <v>18638018</v>
      </c>
      <c r="F22" s="18" t="n">
        <f aca="false">F21</f>
        <v>15000000</v>
      </c>
      <c r="G22" s="18" t="n">
        <f aca="false">G21</f>
        <v>3000018</v>
      </c>
      <c r="H22" s="18" t="n">
        <f aca="false">H21</f>
        <v>638000</v>
      </c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G28" s="2"/>
    </row>
  </sheetData>
  <mergeCells count="4">
    <mergeCell ref="A3:H3"/>
    <mergeCell ref="A6:A7"/>
    <mergeCell ref="B6:D6"/>
    <mergeCell ref="E6:H6"/>
  </mergeCells>
  <printOptions headings="false" gridLines="false" gridLinesSet="true" horizontalCentered="false" verticalCentered="false"/>
  <pageMargins left="1.02013888888889" right="0.747916666666667" top="0.970138888888889" bottom="0.759722222222222" header="0.511811023622047" footer="0.511805555555556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4:47:21Z</dcterms:created>
  <dc:creator>DaceL</dc:creator>
  <dc:description/>
  <dc:language>en-US</dc:language>
  <cp:lastModifiedBy>VinetaP</cp:lastModifiedBy>
  <cp:lastPrinted>2002-05-27T14:38:44Z</cp:lastPrinted>
  <dcterms:modified xsi:type="dcterms:W3CDTF">2002-05-27T14:38:45Z</dcterms:modified>
  <cp:revision>0</cp:revision>
  <dc:subject/>
  <dc:title/>
</cp:coreProperties>
</file>