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vojumi" sheetId="1" state="visible" r:id="rId2"/>
  </sheets>
  <definedNames>
    <definedName function="false" hidden="false" localSheetId="0" name="_xlnm.Print_Titles" vbProcedure="false">galvojumi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13. pielikums</t>
  </si>
  <si>
    <t xml:space="preserve">Valsts izsniegto galvojumu 2001. gada pārskats</t>
  </si>
  <si>
    <t xml:space="preserve">Galvojuma</t>
  </si>
  <si>
    <t xml:space="preserve">Parāds</t>
  </si>
  <si>
    <t xml:space="preserve">Pārskata gadā</t>
  </si>
  <si>
    <t xml:space="preserve">Galvojuma saņēmējs</t>
  </si>
  <si>
    <t xml:space="preserve">summa</t>
  </si>
  <si>
    <t xml:space="preserve">pārskata gada</t>
  </si>
  <si>
    <t xml:space="preserve">pārskata</t>
  </si>
  <si>
    <t xml:space="preserve">Valūtas</t>
  </si>
  <si>
    <t xml:space="preserve">neizmaksātā</t>
  </si>
  <si>
    <t xml:space="preserve">(Aizdevējs)</t>
  </si>
  <si>
    <t xml:space="preserve">beigās</t>
  </si>
  <si>
    <t xml:space="preserve">gada</t>
  </si>
  <si>
    <t xml:space="preserve">izmaksātā</t>
  </si>
  <si>
    <t xml:space="preserve">atmaksātā</t>
  </si>
  <si>
    <t xml:space="preserve">kursa</t>
  </si>
  <si>
    <t xml:space="preserve">apkalpošanas</t>
  </si>
  <si>
    <t xml:space="preserve">daļa pārskata</t>
  </si>
  <si>
    <t xml:space="preserve">ārvalstu</t>
  </si>
  <si>
    <t xml:space="preserve">(6+7-8+9)</t>
  </si>
  <si>
    <t xml:space="preserve">sākumā</t>
  </si>
  <si>
    <t xml:space="preserve">daļa</t>
  </si>
  <si>
    <t xml:space="preserve">izmaiņas</t>
  </si>
  <si>
    <t xml:space="preserve">izdevumi</t>
  </si>
  <si>
    <t xml:space="preserve">gada beigās</t>
  </si>
  <si>
    <t xml:space="preserve">valūtā</t>
  </si>
  <si>
    <t xml:space="preserve">latos</t>
  </si>
  <si>
    <t xml:space="preserve">Galvojumi Šveices frankos (CHF)</t>
  </si>
  <si>
    <t xml:space="preserve">P/u ''Rīgas ūdens'' (EIB) </t>
  </si>
  <si>
    <t xml:space="preserve">VPA/s ''Latvenergo'' (Credit Suisse)</t>
  </si>
  <si>
    <t xml:space="preserve">Kopā   CHF</t>
  </si>
  <si>
    <t xml:space="preserve">Galvojumi Eiropas vienotā valūtā (EUR)</t>
  </si>
  <si>
    <t xml:space="preserve">Latvijas Investīciju banka (EIB)</t>
  </si>
  <si>
    <t xml:space="preserve">PVA/s ''Latvenergo'' (EIB)</t>
  </si>
  <si>
    <t xml:space="preserve">PVA/s ''Latvenergo'' (Societe Generale)</t>
  </si>
  <si>
    <t xml:space="preserve">VA/s ''Latvijas Dzelzceļš'' (EIB)</t>
  </si>
  <si>
    <t xml:space="preserve">Rīgas Juridiskā augstskola (ZIB)</t>
  </si>
  <si>
    <t xml:space="preserve">VA/S "Latvijas Hipotēku un zemes banka" (KFW)</t>
  </si>
  <si>
    <t xml:space="preserve">Mājokļu attīstības kreditēšanas programma (ZIB)</t>
  </si>
  <si>
    <t xml:space="preserve">Mājokļu attīstības kreditēšanas programma (CEDB)</t>
  </si>
  <si>
    <t xml:space="preserve">Jelgavas pils. pašv. SIA "Jelgavas ūdens" (ZIB)</t>
  </si>
  <si>
    <t xml:space="preserve">Jelgavas pils. pašv. SIA "Jelgavas ūdens" (ZVFK)</t>
  </si>
  <si>
    <t xml:space="preserve">Kopā   EUR</t>
  </si>
  <si>
    <t xml:space="preserve">Galvojumi Latvijas latos (LVL)</t>
  </si>
  <si>
    <t xml:space="preserve">Liepājas SEZ (A/s ''Rīgas Komercbanka'')</t>
  </si>
  <si>
    <t xml:space="preserve">VA/s ''Latvijas Dzelzceļš'' (A/s "Latvijas Unibanka")</t>
  </si>
  <si>
    <t xml:space="preserve">Policijas olimpiskais centrs (A/s "Parekss Banka")</t>
  </si>
  <si>
    <t xml:space="preserve">Cēsu siltumtīklu uzņēmums (A/s "Latvijas Unibanka")</t>
  </si>
  <si>
    <t xml:space="preserve">Studiju kreditēšana</t>
  </si>
  <si>
    <t xml:space="preserve">Studējošo kreditēšana</t>
  </si>
  <si>
    <t xml:space="preserve">Kopā   LVL</t>
  </si>
  <si>
    <t xml:space="preserve">Galvojumi ASV dolāros (USD)</t>
  </si>
  <si>
    <t xml:space="preserve">Mērsraga osta (A/s ''Latvijas Unibanka'')</t>
  </si>
  <si>
    <t xml:space="preserve">Rīgas Starptautiskā lidosta (ERAB) </t>
  </si>
  <si>
    <t xml:space="preserve">PVA/s ''Latvenergo'' (SEC)</t>
  </si>
  <si>
    <t xml:space="preserve">PVA/s ''Latvenergo'' (ERAB)</t>
  </si>
  <si>
    <t xml:space="preserve">P/u ''Rīgas ūdens'' (ERAB)</t>
  </si>
  <si>
    <t xml:space="preserve">Latvijas Jūras administrācija (A/s ''Parekss Banka'')</t>
  </si>
  <si>
    <t xml:space="preserve">Ventspils ostas pārvalde (EIB)</t>
  </si>
  <si>
    <t xml:space="preserve">Ventspils ostas pārvalde (VABB)</t>
  </si>
  <si>
    <t xml:space="preserve">Rīgas tirdzniecības osta (A/s ''Latvijas Unibanka'')</t>
  </si>
  <si>
    <t xml:space="preserve">Rīgas tirdzniecības osta (A/s ''Vereinsbank Rīga'')</t>
  </si>
  <si>
    <t xml:space="preserve">VA/s ''Latvijas Dzelzceļš'' (ERAB)</t>
  </si>
  <si>
    <t xml:space="preserve">Liepājas SEZ (A/s ''Vereinsbank Rīga'')</t>
  </si>
  <si>
    <t xml:space="preserve">Rīgas Ostas pārvalde (A/s ''Latvijas Unibanka'')</t>
  </si>
  <si>
    <t xml:space="preserve">Rīgas Starptautiskā lidosta (EIB) </t>
  </si>
  <si>
    <t xml:space="preserve">Salacgrīvas osta (A/s "Pirmā Latvijas Komercbanka")</t>
  </si>
  <si>
    <t xml:space="preserve">Ventspils ostas pārvalde (A/s "Pirmā Latvijas Komercbanka")</t>
  </si>
  <si>
    <t xml:space="preserve">Skultes ostas pārvalde (A/s "Pirmā banka")</t>
  </si>
  <si>
    <t xml:space="preserve">VA/s ''Latvijas Dzelzceļš'' (A/s "Parekss Banka")</t>
  </si>
  <si>
    <t xml:space="preserve">Kopā   USD</t>
  </si>
  <si>
    <t xml:space="preserve">Kopā pārskata gadā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65" activeCellId="0" sqref="G65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9.56"/>
    <col collapsed="false" customWidth="true" hidden="false" outlineLevel="0" max="4" min="3" style="1" width="10.13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false" hidden="false" outlineLevel="0" max="257" min="12" style="1" width="6.7"/>
  </cols>
  <sheetData>
    <row r="1" customFormat="false" ht="15.75" hidden="false" customHeight="false" outlineLevel="0" collapsed="false">
      <c r="K1" s="2" t="s">
        <v>0</v>
      </c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s="11" customFormat="true" ht="11.25" hidden="false" customHeight="false" outlineLevel="0" collapsed="false">
      <c r="A4" s="7"/>
      <c r="B4" s="8" t="s">
        <v>2</v>
      </c>
      <c r="C4" s="8"/>
      <c r="D4" s="8" t="s">
        <v>3</v>
      </c>
      <c r="E4" s="8"/>
      <c r="F4" s="9" t="s">
        <v>3</v>
      </c>
      <c r="G4" s="10" t="s">
        <v>4</v>
      </c>
      <c r="H4" s="10"/>
      <c r="I4" s="10"/>
      <c r="J4" s="10"/>
      <c r="K4" s="8" t="s">
        <v>2</v>
      </c>
    </row>
    <row r="5" s="11" customFormat="true" ht="11.25" hidden="false" customHeight="false" outlineLevel="0" collapsed="false">
      <c r="A5" s="12" t="s">
        <v>5</v>
      </c>
      <c r="B5" s="12" t="s">
        <v>6</v>
      </c>
      <c r="C5" s="12"/>
      <c r="D5" s="12" t="s">
        <v>7</v>
      </c>
      <c r="E5" s="12"/>
      <c r="F5" s="13" t="s">
        <v>8</v>
      </c>
      <c r="G5" s="8" t="s">
        <v>2</v>
      </c>
      <c r="H5" s="8" t="s">
        <v>2</v>
      </c>
      <c r="I5" s="8" t="s">
        <v>9</v>
      </c>
      <c r="J5" s="8" t="s">
        <v>2</v>
      </c>
      <c r="K5" s="12" t="s">
        <v>10</v>
      </c>
    </row>
    <row r="6" s="11" customFormat="true" ht="11.25" hidden="false" customHeight="false" outlineLevel="0" collapsed="false">
      <c r="A6" s="12" t="s">
        <v>11</v>
      </c>
      <c r="B6" s="14"/>
      <c r="C6" s="14"/>
      <c r="D6" s="15" t="s">
        <v>12</v>
      </c>
      <c r="E6" s="15"/>
      <c r="F6" s="13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8</v>
      </c>
    </row>
    <row r="7" s="11" customFormat="true" ht="11.25" hidden="false" customHeight="false" outlineLevel="0" collapsed="false">
      <c r="A7" s="12"/>
      <c r="B7" s="12" t="s">
        <v>19</v>
      </c>
      <c r="C7" s="16"/>
      <c r="D7" s="12" t="s">
        <v>19</v>
      </c>
      <c r="E7" s="17" t="s">
        <v>20</v>
      </c>
      <c r="F7" s="13" t="s">
        <v>21</v>
      </c>
      <c r="G7" s="12" t="s">
        <v>22</v>
      </c>
      <c r="H7" s="12" t="s">
        <v>22</v>
      </c>
      <c r="I7" s="12" t="s">
        <v>23</v>
      </c>
      <c r="J7" s="12" t="s">
        <v>24</v>
      </c>
      <c r="K7" s="12" t="s">
        <v>25</v>
      </c>
    </row>
    <row r="8" s="11" customFormat="true" ht="11.25" hidden="false" customHeight="false" outlineLevel="0" collapsed="false">
      <c r="A8" s="12"/>
      <c r="B8" s="15" t="s">
        <v>26</v>
      </c>
      <c r="C8" s="15" t="s">
        <v>27</v>
      </c>
      <c r="D8" s="15" t="s">
        <v>26</v>
      </c>
      <c r="E8" s="10" t="s">
        <v>27</v>
      </c>
      <c r="F8" s="18" t="s">
        <v>27</v>
      </c>
      <c r="G8" s="12" t="s">
        <v>27</v>
      </c>
      <c r="H8" s="12" t="s">
        <v>27</v>
      </c>
      <c r="I8" s="12" t="s">
        <v>27</v>
      </c>
      <c r="J8" s="12" t="s">
        <v>27</v>
      </c>
      <c r="K8" s="15" t="s">
        <v>27</v>
      </c>
    </row>
    <row r="9" s="20" customFormat="tru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9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</row>
    <row r="10" s="23" customFormat="true" ht="11.25" hidden="false" customHeight="false" outlineLevel="0" collapsed="false">
      <c r="A10" s="21" t="s">
        <v>2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s="23" customFormat="true" ht="11.25" hidden="false" customHeight="false" outlineLevel="0" collapsed="false">
      <c r="A11" s="24" t="s">
        <v>29</v>
      </c>
      <c r="B11" s="25" t="n">
        <v>4000000</v>
      </c>
      <c r="C11" s="25" t="n">
        <v>1508000</v>
      </c>
      <c r="D11" s="25" t="n">
        <v>3866667</v>
      </c>
      <c r="E11" s="25" t="n">
        <f aca="false">F11+G11-H11+I11</f>
        <v>1457733</v>
      </c>
      <c r="F11" s="25" t="n">
        <v>1496000</v>
      </c>
      <c r="G11" s="22"/>
      <c r="H11" s="25" t="n">
        <v>50933</v>
      </c>
      <c r="I11" s="25" t="n">
        <v>12666</v>
      </c>
      <c r="J11" s="25" t="n">
        <v>56024</v>
      </c>
      <c r="K11" s="22"/>
    </row>
    <row r="12" s="23" customFormat="true" ht="11.25" hidden="false" customHeight="false" outlineLevel="0" collapsed="false">
      <c r="A12" s="24" t="s">
        <v>30</v>
      </c>
      <c r="B12" s="25" t="n">
        <v>6124935</v>
      </c>
      <c r="C12" s="25" t="n">
        <v>2309101</v>
      </c>
      <c r="D12" s="25" t="n">
        <v>2654629</v>
      </c>
      <c r="E12" s="25" t="n">
        <f aca="false">F12+G12-H12+I12</f>
        <v>1000795</v>
      </c>
      <c r="F12" s="25" t="n">
        <v>1457813</v>
      </c>
      <c r="G12" s="25"/>
      <c r="H12" s="25" t="n">
        <v>462832</v>
      </c>
      <c r="I12" s="25" t="n">
        <v>5814</v>
      </c>
      <c r="J12" s="25" t="n">
        <v>39677</v>
      </c>
      <c r="K12" s="25"/>
    </row>
    <row r="13" s="23" customFormat="true" ht="11.25" hidden="false" customHeight="false" outlineLevel="0" collapsed="false">
      <c r="A13" s="26" t="s">
        <v>31</v>
      </c>
      <c r="B13" s="27" t="n">
        <f aca="false">SUM(B11:B12)</f>
        <v>10124935</v>
      </c>
      <c r="C13" s="27" t="n">
        <f aca="false">SUM(C11:C12)</f>
        <v>3817101</v>
      </c>
      <c r="D13" s="27" t="n">
        <f aca="false">SUM(D11:D12)</f>
        <v>6521296</v>
      </c>
      <c r="E13" s="27" t="n">
        <f aca="false">SUM(E11:E12)</f>
        <v>2458528</v>
      </c>
      <c r="F13" s="27" t="n">
        <f aca="false">SUM(F11:F12)</f>
        <v>2953813</v>
      </c>
      <c r="G13" s="27"/>
      <c r="H13" s="27" t="n">
        <f aca="false">SUM(H11:H12)</f>
        <v>513765</v>
      </c>
      <c r="I13" s="27" t="n">
        <f aca="false">SUM(I11:I12)</f>
        <v>18480</v>
      </c>
      <c r="J13" s="27" t="n">
        <f aca="false">SUM(J11:J12)</f>
        <v>95701</v>
      </c>
      <c r="K13" s="27"/>
    </row>
    <row r="14" s="23" customFormat="true" ht="11.25" hidden="false" customHeight="false" outlineLevel="0" collapsed="false">
      <c r="A14" s="21" t="s">
        <v>3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s="23" customFormat="true" ht="11.25" hidden="false" customHeight="false" outlineLevel="0" collapsed="false">
      <c r="A15" s="24" t="s">
        <v>33</v>
      </c>
      <c r="B15" s="25" t="n">
        <v>1791276</v>
      </c>
      <c r="C15" s="25" t="n">
        <v>1004648</v>
      </c>
      <c r="D15" s="25"/>
      <c r="E15" s="25"/>
      <c r="F15" s="25" t="n">
        <v>829646</v>
      </c>
      <c r="G15" s="25"/>
      <c r="H15" s="25" t="n">
        <v>801192</v>
      </c>
      <c r="I15" s="25" t="n">
        <v>-28454</v>
      </c>
      <c r="J15" s="25" t="n">
        <v>52094</v>
      </c>
      <c r="K15" s="25"/>
    </row>
    <row r="16" s="23" customFormat="true" ht="11.25" hidden="false" customHeight="false" outlineLevel="0" collapsed="false">
      <c r="A16" s="24" t="s">
        <v>29</v>
      </c>
      <c r="B16" s="25" t="n">
        <v>12551985</v>
      </c>
      <c r="C16" s="25" t="n">
        <v>7039856</v>
      </c>
      <c r="D16" s="25" t="n">
        <v>12133586</v>
      </c>
      <c r="E16" s="25" t="n">
        <f aca="false">F16+G16-H16+I16</f>
        <v>6805194</v>
      </c>
      <c r="F16" s="25" t="n">
        <v>5827463</v>
      </c>
      <c r="G16" s="25" t="n">
        <v>1302147</v>
      </c>
      <c r="H16" s="25" t="n">
        <v>234228</v>
      </c>
      <c r="I16" s="25" t="n">
        <v>-90188</v>
      </c>
      <c r="J16" s="25" t="n">
        <v>337046</v>
      </c>
      <c r="K16" s="25"/>
    </row>
    <row r="17" s="23" customFormat="true" ht="11.25" hidden="false" customHeight="false" outlineLevel="0" collapsed="false">
      <c r="A17" s="23" t="s">
        <v>34</v>
      </c>
      <c r="B17" s="25" t="n">
        <v>6000000</v>
      </c>
      <c r="C17" s="25" t="n">
        <v>3365136</v>
      </c>
      <c r="D17" s="25" t="n">
        <v>5800000</v>
      </c>
      <c r="E17" s="25" t="n">
        <f aca="false">F17+G17-H17+I17</f>
        <v>3252965</v>
      </c>
      <c r="F17" s="25" t="n">
        <v>2925641</v>
      </c>
      <c r="G17" s="25" t="n">
        <v>474923</v>
      </c>
      <c r="H17" s="25" t="n">
        <v>111934</v>
      </c>
      <c r="I17" s="25" t="n">
        <v>-35665</v>
      </c>
      <c r="J17" s="25" t="n">
        <v>185821</v>
      </c>
      <c r="K17" s="25"/>
    </row>
    <row r="18" s="23" customFormat="true" ht="11.25" hidden="false" customHeight="false" outlineLevel="0" collapsed="false">
      <c r="A18" s="24" t="s">
        <v>35</v>
      </c>
      <c r="B18" s="25" t="n">
        <f aca="false">4047950+3792074</f>
        <v>7840024</v>
      </c>
      <c r="C18" s="25" t="n">
        <v>4397124</v>
      </c>
      <c r="D18" s="25" t="n">
        <v>6830844</v>
      </c>
      <c r="E18" s="25" t="n">
        <f aca="false">F18+G18-H18+I18</f>
        <v>3831120</v>
      </c>
      <c r="F18" s="25" t="n">
        <v>3265281</v>
      </c>
      <c r="G18" s="25" t="n">
        <v>1106226</v>
      </c>
      <c r="H18" s="25" t="n">
        <v>442952</v>
      </c>
      <c r="I18" s="25" t="n">
        <v>-97435</v>
      </c>
      <c r="J18" s="25" t="n">
        <v>230479</v>
      </c>
      <c r="K18" s="25" t="n">
        <v>21648</v>
      </c>
    </row>
    <row r="19" s="23" customFormat="true" ht="11.25" hidden="false" customHeight="false" outlineLevel="0" collapsed="false">
      <c r="A19" s="23" t="s">
        <v>36</v>
      </c>
      <c r="B19" s="25" t="n">
        <v>22656675</v>
      </c>
      <c r="C19" s="25" t="n">
        <v>12707132</v>
      </c>
      <c r="D19" s="25"/>
      <c r="E19" s="25"/>
      <c r="F19" s="25"/>
      <c r="G19" s="25"/>
      <c r="H19" s="25"/>
      <c r="I19" s="25"/>
      <c r="J19" s="25"/>
      <c r="K19" s="25" t="n">
        <v>12707132</v>
      </c>
    </row>
    <row r="20" s="23" customFormat="true" ht="11.25" hidden="false" customHeight="false" outlineLevel="0" collapsed="false">
      <c r="A20" s="24" t="s">
        <v>37</v>
      </c>
      <c r="B20" s="25" t="n">
        <v>4595447</v>
      </c>
      <c r="C20" s="25" t="n">
        <v>2577384</v>
      </c>
      <c r="D20" s="25" t="n">
        <v>4595447</v>
      </c>
      <c r="E20" s="25" t="n">
        <f aca="false">F20+G20-H20+I20</f>
        <v>2577384</v>
      </c>
      <c r="F20" s="25" t="n">
        <v>2619598</v>
      </c>
      <c r="G20" s="25"/>
      <c r="H20" s="25"/>
      <c r="I20" s="25" t="n">
        <v>-42214</v>
      </c>
      <c r="J20" s="25" t="n">
        <v>135698</v>
      </c>
      <c r="K20" s="25"/>
    </row>
    <row r="21" s="23" customFormat="true" ht="11.25" hidden="false" customHeight="false" outlineLevel="0" collapsed="false">
      <c r="A21" s="24" t="s">
        <v>38</v>
      </c>
      <c r="B21" s="25" t="n">
        <v>11353919</v>
      </c>
      <c r="C21" s="25" t="n">
        <v>6367914</v>
      </c>
      <c r="D21" s="25" t="n">
        <v>2962750</v>
      </c>
      <c r="E21" s="25" t="n">
        <f aca="false">F21+G21-H21+I21</f>
        <v>1661676</v>
      </c>
      <c r="F21" s="25"/>
      <c r="G21" s="25" t="n">
        <v>1671722</v>
      </c>
      <c r="H21" s="25"/>
      <c r="I21" s="25" t="n">
        <v>-10046</v>
      </c>
      <c r="J21" s="25" t="n">
        <v>56671</v>
      </c>
      <c r="K21" s="25" t="n">
        <v>4706238</v>
      </c>
    </row>
    <row r="22" s="23" customFormat="true" ht="11.25" hidden="false" customHeight="false" outlineLevel="0" collapsed="false">
      <c r="A22" s="24" t="s">
        <v>39</v>
      </c>
      <c r="B22" s="25" t="n">
        <v>7019240</v>
      </c>
      <c r="C22" s="25" t="n">
        <v>3936783</v>
      </c>
      <c r="D22" s="25"/>
      <c r="E22" s="25"/>
      <c r="F22" s="25"/>
      <c r="G22" s="25"/>
      <c r="H22" s="25"/>
      <c r="I22" s="25"/>
      <c r="J22" s="25"/>
      <c r="K22" s="25" t="n">
        <v>3936783</v>
      </c>
    </row>
    <row r="23" s="23" customFormat="true" ht="11.25" hidden="false" customHeight="false" outlineLevel="0" collapsed="false">
      <c r="A23" s="24" t="s">
        <v>40</v>
      </c>
      <c r="B23" s="25" t="n">
        <v>7019240</v>
      </c>
      <c r="C23" s="25" t="n">
        <v>3936783</v>
      </c>
      <c r="D23" s="25"/>
      <c r="E23" s="25"/>
      <c r="F23" s="25"/>
      <c r="G23" s="25"/>
      <c r="H23" s="25"/>
      <c r="I23" s="25"/>
      <c r="J23" s="25"/>
      <c r="K23" s="25" t="n">
        <v>3936783</v>
      </c>
    </row>
    <row r="24" s="23" customFormat="true" ht="11.25" hidden="false" customHeight="false" outlineLevel="0" collapsed="false">
      <c r="A24" s="24" t="s">
        <v>41</v>
      </c>
      <c r="B24" s="25" t="n">
        <v>1817000</v>
      </c>
      <c r="C24" s="25" t="n">
        <v>1019075</v>
      </c>
      <c r="D24" s="25"/>
      <c r="E24" s="25"/>
      <c r="F24" s="25"/>
      <c r="G24" s="25"/>
      <c r="H24" s="25"/>
      <c r="I24" s="25"/>
      <c r="J24" s="25" t="n">
        <v>15666</v>
      </c>
      <c r="K24" s="25" t="n">
        <v>1019075</v>
      </c>
    </row>
    <row r="25" s="23" customFormat="true" ht="11.25" hidden="false" customHeight="false" outlineLevel="0" collapsed="false">
      <c r="A25" s="24" t="s">
        <v>42</v>
      </c>
      <c r="B25" s="25" t="n">
        <v>700000</v>
      </c>
      <c r="C25" s="25" t="n">
        <v>392599</v>
      </c>
      <c r="D25" s="25"/>
      <c r="E25" s="25"/>
      <c r="F25" s="25"/>
      <c r="G25" s="25"/>
      <c r="H25" s="25"/>
      <c r="I25" s="25"/>
      <c r="J25" s="25" t="n">
        <v>1767</v>
      </c>
      <c r="K25" s="25" t="n">
        <v>392599</v>
      </c>
    </row>
    <row r="26" s="23" customFormat="true" ht="11.25" hidden="false" customHeight="false" outlineLevel="0" collapsed="false">
      <c r="A26" s="26" t="s">
        <v>43</v>
      </c>
      <c r="B26" s="27" t="n">
        <f aca="false">SUM(B15:B25)</f>
        <v>83344806</v>
      </c>
      <c r="C26" s="27" t="n">
        <f aca="false">SUM(C15:C25)</f>
        <v>46744434</v>
      </c>
      <c r="D26" s="27" t="n">
        <f aca="false">SUM(D15:D25)</f>
        <v>32322627</v>
      </c>
      <c r="E26" s="27" t="n">
        <f aca="false">SUM(E15:E25)</f>
        <v>18128339</v>
      </c>
      <c r="F26" s="27" t="n">
        <f aca="false">SUM(F15:F25)</f>
        <v>15467629</v>
      </c>
      <c r="G26" s="27" t="n">
        <f aca="false">SUM(G15:G25)</f>
        <v>4555018</v>
      </c>
      <c r="H26" s="27" t="n">
        <f aca="false">SUM(H15:H25)</f>
        <v>1590306</v>
      </c>
      <c r="I26" s="27" t="n">
        <f aca="false">SUM(I15:I25)</f>
        <v>-304002</v>
      </c>
      <c r="J26" s="27" t="n">
        <f aca="false">SUM(J15:J25)</f>
        <v>1015242</v>
      </c>
      <c r="K26" s="27" t="n">
        <f aca="false">SUM(K15:K25)</f>
        <v>26720258</v>
      </c>
    </row>
    <row r="27" s="23" customFormat="true" ht="11.25" hidden="false" customHeight="false" outlineLevel="0" collapsed="false">
      <c r="A27" s="21" t="s">
        <v>4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s="23" customFormat="true" ht="11.25" hidden="false" customHeight="false" outlineLevel="0" collapsed="false">
      <c r="A28" s="24" t="s">
        <v>45</v>
      </c>
      <c r="B28" s="25" t="n">
        <v>400000</v>
      </c>
      <c r="C28" s="25" t="n">
        <v>400000</v>
      </c>
      <c r="D28" s="25"/>
      <c r="E28" s="25"/>
      <c r="F28" s="25" t="n">
        <v>147558</v>
      </c>
      <c r="G28" s="25"/>
      <c r="H28" s="25" t="n">
        <v>147558</v>
      </c>
      <c r="I28" s="25"/>
      <c r="J28" s="25" t="n">
        <v>6547</v>
      </c>
      <c r="K28" s="25"/>
    </row>
    <row r="29" s="23" customFormat="true" ht="11.25" hidden="false" customHeight="false" outlineLevel="0" collapsed="false">
      <c r="A29" s="23" t="s">
        <v>46</v>
      </c>
      <c r="B29" s="25" t="n">
        <v>1680000</v>
      </c>
      <c r="C29" s="25" t="n">
        <v>1680000</v>
      </c>
      <c r="D29" s="25" t="n">
        <v>1680000</v>
      </c>
      <c r="E29" s="25" t="n">
        <f aca="false">F29+G29-H29+I29</f>
        <v>1680000</v>
      </c>
      <c r="F29" s="25" t="n">
        <v>594720</v>
      </c>
      <c r="G29" s="25" t="n">
        <v>1085280</v>
      </c>
      <c r="H29" s="25"/>
      <c r="I29" s="25"/>
      <c r="J29" s="25" t="n">
        <v>95420</v>
      </c>
      <c r="K29" s="25"/>
    </row>
    <row r="30" s="23" customFormat="true" ht="11.25" hidden="false" customHeight="false" outlineLevel="0" collapsed="false">
      <c r="A30" s="23" t="s">
        <v>47</v>
      </c>
      <c r="B30" s="25" t="n">
        <v>8445000</v>
      </c>
      <c r="C30" s="25" t="n">
        <v>8445000</v>
      </c>
      <c r="D30" s="25"/>
      <c r="E30" s="25"/>
      <c r="F30" s="25"/>
      <c r="G30" s="25"/>
      <c r="H30" s="25"/>
      <c r="I30" s="25"/>
      <c r="J30" s="25"/>
      <c r="K30" s="25" t="n">
        <v>8445000</v>
      </c>
    </row>
    <row r="31" s="23" customFormat="true" ht="11.25" hidden="false" customHeight="false" outlineLevel="0" collapsed="false">
      <c r="A31" s="23" t="s">
        <v>48</v>
      </c>
      <c r="B31" s="25" t="n">
        <v>1600000</v>
      </c>
      <c r="C31" s="25" t="n">
        <v>1600000</v>
      </c>
      <c r="D31" s="25" t="n">
        <v>666875</v>
      </c>
      <c r="E31" s="25" t="n">
        <f aca="false">F31+G31-H31+I31</f>
        <v>666875</v>
      </c>
      <c r="F31" s="25"/>
      <c r="G31" s="25" t="n">
        <v>666875</v>
      </c>
      <c r="H31" s="25"/>
      <c r="I31" s="25"/>
      <c r="J31" s="25" t="n">
        <v>4503</v>
      </c>
      <c r="K31" s="25" t="n">
        <v>933125</v>
      </c>
    </row>
    <row r="32" s="23" customFormat="true" ht="11.25" hidden="false" customHeight="false" outlineLevel="0" collapsed="false">
      <c r="A32" s="23" t="s">
        <v>49</v>
      </c>
      <c r="B32" s="25" t="n">
        <v>1565938</v>
      </c>
      <c r="C32" s="25" t="n">
        <v>1565938</v>
      </c>
      <c r="D32" s="25" t="n">
        <v>226592</v>
      </c>
      <c r="E32" s="25" t="n">
        <f aca="false">F32+G32-H32+I32</f>
        <v>226592</v>
      </c>
      <c r="F32" s="25"/>
      <c r="G32" s="25" t="n">
        <v>226813</v>
      </c>
      <c r="H32" s="25" t="n">
        <v>221</v>
      </c>
      <c r="I32" s="25"/>
      <c r="J32" s="25"/>
      <c r="K32" s="25" t="n">
        <v>1339125</v>
      </c>
    </row>
    <row r="33" s="23" customFormat="true" ht="11.25" hidden="false" customHeight="false" outlineLevel="0" collapsed="false">
      <c r="A33" s="23" t="s">
        <v>50</v>
      </c>
      <c r="B33" s="25" t="n">
        <v>972015</v>
      </c>
      <c r="C33" s="25" t="n">
        <v>972015</v>
      </c>
      <c r="D33" s="25" t="n">
        <v>120317</v>
      </c>
      <c r="E33" s="25" t="n">
        <f aca="false">F33+G33-H33+I33</f>
        <v>120317</v>
      </c>
      <c r="F33" s="25"/>
      <c r="G33" s="25" t="n">
        <v>120317</v>
      </c>
      <c r="H33" s="25"/>
      <c r="I33" s="25"/>
      <c r="J33" s="25"/>
      <c r="K33" s="25" t="n">
        <v>851698</v>
      </c>
    </row>
    <row r="34" s="23" customFormat="true" ht="11.25" hidden="false" customHeight="false" outlineLevel="0" collapsed="false">
      <c r="A34" s="26" t="s">
        <v>51</v>
      </c>
      <c r="B34" s="27" t="n">
        <f aca="false">SUM(B28:B33)</f>
        <v>14662953</v>
      </c>
      <c r="C34" s="27" t="n">
        <f aca="false">SUM(C28:C33)</f>
        <v>14662953</v>
      </c>
      <c r="D34" s="27" t="n">
        <f aca="false">SUM(D28:D33)</f>
        <v>2693784</v>
      </c>
      <c r="E34" s="27" t="n">
        <f aca="false">SUM(E28:E33)</f>
        <v>2693784</v>
      </c>
      <c r="F34" s="27" t="n">
        <f aca="false">SUM(F28:F33)</f>
        <v>742278</v>
      </c>
      <c r="G34" s="27" t="n">
        <f aca="false">SUM(G28:G33)</f>
        <v>2099285</v>
      </c>
      <c r="H34" s="27" t="n">
        <f aca="false">SUM(H28:H33)</f>
        <v>147779</v>
      </c>
      <c r="I34" s="27"/>
      <c r="J34" s="27" t="n">
        <f aca="false">SUM(J28:J33)</f>
        <v>106470</v>
      </c>
      <c r="K34" s="27" t="n">
        <f aca="false">SUM(K28:K33)</f>
        <v>11568948</v>
      </c>
    </row>
    <row r="35" s="23" customFormat="true" ht="11.25" hidden="false" customHeight="false" outlineLevel="0" collapsed="false">
      <c r="A35" s="21" t="s">
        <v>5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s="23" customFormat="true" ht="11.25" hidden="false" customHeight="false" outlineLevel="0" collapsed="false">
      <c r="A36" s="24" t="s">
        <v>53</v>
      </c>
      <c r="B36" s="25" t="n">
        <v>1269036</v>
      </c>
      <c r="C36" s="25" t="n">
        <v>809645</v>
      </c>
      <c r="D36" s="25" t="n">
        <v>1269035</v>
      </c>
      <c r="E36" s="25" t="n">
        <f aca="false">F36+G36-H36+I36</f>
        <v>809645</v>
      </c>
      <c r="F36" s="25" t="n">
        <v>777918</v>
      </c>
      <c r="G36" s="25"/>
      <c r="H36" s="25"/>
      <c r="I36" s="25" t="n">
        <v>31727</v>
      </c>
      <c r="J36" s="25" t="n">
        <v>52367</v>
      </c>
      <c r="K36" s="25"/>
    </row>
    <row r="37" s="23" customFormat="true" ht="11.25" hidden="false" customHeight="false" outlineLevel="0" collapsed="false">
      <c r="A37" s="24" t="s">
        <v>54</v>
      </c>
      <c r="B37" s="25" t="n">
        <v>10445962</v>
      </c>
      <c r="C37" s="25" t="n">
        <v>6664524</v>
      </c>
      <c r="D37" s="25" t="n">
        <v>4634889</v>
      </c>
      <c r="E37" s="25" t="n">
        <f aca="false">F37+G37-H37+I37</f>
        <v>2957059</v>
      </c>
      <c r="F37" s="25" t="n">
        <v>3333347</v>
      </c>
      <c r="G37" s="25"/>
      <c r="H37" s="25" t="n">
        <v>509832</v>
      </c>
      <c r="I37" s="25" t="n">
        <v>133544</v>
      </c>
      <c r="J37" s="25" t="n">
        <v>209559</v>
      </c>
      <c r="K37" s="25"/>
    </row>
    <row r="38" s="23" customFormat="true" ht="11.25" hidden="false" customHeight="false" outlineLevel="0" collapsed="false">
      <c r="A38" s="24" t="s">
        <v>33</v>
      </c>
      <c r="B38" s="25" t="n">
        <v>3624709</v>
      </c>
      <c r="C38" s="25" t="n">
        <v>2312565</v>
      </c>
      <c r="D38" s="25"/>
      <c r="E38" s="25"/>
      <c r="F38" s="25" t="n">
        <v>1805332</v>
      </c>
      <c r="G38" s="25"/>
      <c r="H38" s="25" t="n">
        <v>1874654</v>
      </c>
      <c r="I38" s="25" t="n">
        <v>69322</v>
      </c>
      <c r="J38" s="25" t="n">
        <v>166133</v>
      </c>
      <c r="K38" s="25"/>
    </row>
    <row r="39" s="23" customFormat="true" ht="11.25" hidden="false" customHeight="false" outlineLevel="0" collapsed="false">
      <c r="A39" s="23" t="s">
        <v>55</v>
      </c>
      <c r="B39" s="25" t="n">
        <v>5518960</v>
      </c>
      <c r="C39" s="25" t="n">
        <v>3521096</v>
      </c>
      <c r="D39" s="25" t="n">
        <v>1655653</v>
      </c>
      <c r="E39" s="25" t="n">
        <f aca="false">F39+G39-H39+I39</f>
        <v>1056307</v>
      </c>
      <c r="F39" s="25" t="n">
        <v>1691546</v>
      </c>
      <c r="G39" s="25"/>
      <c r="H39" s="25" t="n">
        <v>692084</v>
      </c>
      <c r="I39" s="25" t="n">
        <v>56845</v>
      </c>
      <c r="J39" s="25" t="n">
        <v>124230</v>
      </c>
      <c r="K39" s="25"/>
    </row>
    <row r="40" s="23" customFormat="true" ht="11.25" hidden="false" customHeight="false" outlineLevel="0" collapsed="false">
      <c r="A40" s="24" t="s">
        <v>56</v>
      </c>
      <c r="B40" s="25" t="n">
        <v>23461851</v>
      </c>
      <c r="C40" s="25" t="n">
        <v>14968661</v>
      </c>
      <c r="D40" s="25" t="n">
        <v>17832330</v>
      </c>
      <c r="E40" s="25" t="n">
        <f aca="false">F40+G40-H40+I40</f>
        <v>11377027</v>
      </c>
      <c r="F40" s="25" t="n">
        <v>10159484</v>
      </c>
      <c r="G40" s="25" t="n">
        <v>2426331</v>
      </c>
      <c r="H40" s="25" t="n">
        <v>1667682</v>
      </c>
      <c r="I40" s="25" t="n">
        <v>458894</v>
      </c>
      <c r="J40" s="25" t="n">
        <v>729127</v>
      </c>
      <c r="K40" s="25"/>
    </row>
    <row r="41" s="23" customFormat="true" ht="11.25" hidden="false" customHeight="false" outlineLevel="0" collapsed="false">
      <c r="A41" s="24" t="s">
        <v>57</v>
      </c>
      <c r="B41" s="25" t="n">
        <v>16583561</v>
      </c>
      <c r="C41" s="25" t="n">
        <v>10580312</v>
      </c>
      <c r="D41" s="25"/>
      <c r="E41" s="25"/>
      <c r="F41" s="25" t="n">
        <v>9278627</v>
      </c>
      <c r="G41" s="25" t="n">
        <v>902546</v>
      </c>
      <c r="H41" s="25" t="n">
        <v>10560880</v>
      </c>
      <c r="I41" s="25" t="n">
        <v>379707</v>
      </c>
      <c r="J41" s="25" t="n">
        <v>539766</v>
      </c>
      <c r="K41" s="25"/>
    </row>
    <row r="42" s="23" customFormat="true" ht="11.25" hidden="false" customHeight="false" outlineLevel="0" collapsed="false">
      <c r="A42" s="23" t="s">
        <v>58</v>
      </c>
      <c r="B42" s="25" t="n">
        <v>3473200</v>
      </c>
      <c r="C42" s="25" t="n">
        <v>2215902</v>
      </c>
      <c r="D42" s="25"/>
      <c r="E42" s="25"/>
      <c r="F42" s="25" t="n">
        <v>1209572</v>
      </c>
      <c r="G42" s="25"/>
      <c r="H42" s="25" t="n">
        <v>1205902</v>
      </c>
      <c r="I42" s="25" t="n">
        <v>-3670</v>
      </c>
      <c r="J42" s="25" t="n">
        <v>53015</v>
      </c>
      <c r="K42" s="25"/>
    </row>
    <row r="43" s="23" customFormat="true" ht="11.25" hidden="false" customHeight="false" outlineLevel="0" collapsed="false">
      <c r="A43" s="24" t="s">
        <v>59</v>
      </c>
      <c r="B43" s="25" t="n">
        <v>23500000</v>
      </c>
      <c r="C43" s="25" t="n">
        <v>14993000</v>
      </c>
      <c r="D43" s="25" t="n">
        <v>18489405</v>
      </c>
      <c r="E43" s="25" t="n">
        <f aca="false">F43+G43-H43+I43</f>
        <v>11796240</v>
      </c>
      <c r="F43" s="25" t="n">
        <v>12467406</v>
      </c>
      <c r="G43" s="25"/>
      <c r="H43" s="25" t="n">
        <v>1174077</v>
      </c>
      <c r="I43" s="25" t="n">
        <v>502911</v>
      </c>
      <c r="J43" s="25" t="n">
        <v>782489</v>
      </c>
      <c r="K43" s="25" t="n">
        <v>837512</v>
      </c>
    </row>
    <row r="44" s="23" customFormat="true" ht="11.25" hidden="false" customHeight="false" outlineLevel="0" collapsed="false">
      <c r="A44" s="23" t="s">
        <v>60</v>
      </c>
      <c r="B44" s="25" t="n">
        <v>14750686</v>
      </c>
      <c r="C44" s="25" t="n">
        <v>9410938</v>
      </c>
      <c r="D44" s="25"/>
      <c r="E44" s="25"/>
      <c r="F44" s="25" t="n">
        <v>5047419</v>
      </c>
      <c r="G44" s="25" t="n">
        <v>325128</v>
      </c>
      <c r="H44" s="25" t="n">
        <v>5411419</v>
      </c>
      <c r="I44" s="25" t="n">
        <v>38872</v>
      </c>
      <c r="J44" s="25" t="n">
        <v>238364</v>
      </c>
      <c r="K44" s="25"/>
    </row>
    <row r="45" s="23" customFormat="true" ht="11.25" hidden="false" customHeight="false" outlineLevel="0" collapsed="false">
      <c r="A45" s="24" t="s">
        <v>61</v>
      </c>
      <c r="B45" s="25" t="n">
        <v>2450000</v>
      </c>
      <c r="C45" s="25" t="n">
        <v>1563100</v>
      </c>
      <c r="D45" s="25" t="n">
        <v>1531250</v>
      </c>
      <c r="E45" s="25" t="n">
        <f aca="false">F45+G45-H45+I45</f>
        <v>976938</v>
      </c>
      <c r="F45" s="25" t="n">
        <v>1088841</v>
      </c>
      <c r="G45" s="25"/>
      <c r="H45" s="25" t="n">
        <v>153186</v>
      </c>
      <c r="I45" s="25" t="n">
        <v>41283</v>
      </c>
      <c r="J45" s="25" t="n">
        <v>69142</v>
      </c>
      <c r="K45" s="25"/>
    </row>
    <row r="46" s="23" customFormat="true" ht="11.25" hidden="false" customHeight="false" outlineLevel="0" collapsed="false">
      <c r="A46" s="23" t="s">
        <v>62</v>
      </c>
      <c r="B46" s="25" t="n">
        <v>6700000</v>
      </c>
      <c r="C46" s="25" t="n">
        <v>4274600</v>
      </c>
      <c r="D46" s="25"/>
      <c r="E46" s="25"/>
      <c r="F46" s="25" t="n">
        <v>3936073</v>
      </c>
      <c r="G46" s="25"/>
      <c r="H46" s="25" t="n">
        <v>3976785</v>
      </c>
      <c r="I46" s="25" t="n">
        <v>40712</v>
      </c>
      <c r="J46" s="25" t="n">
        <v>208048</v>
      </c>
      <c r="K46" s="25"/>
    </row>
    <row r="47" s="23" customFormat="true" ht="11.25" hidden="false" customHeight="false" outlineLevel="0" collapsed="false">
      <c r="A47" s="24" t="s">
        <v>63</v>
      </c>
      <c r="B47" s="25" t="n">
        <v>20500000</v>
      </c>
      <c r="C47" s="25" t="n">
        <v>13079000</v>
      </c>
      <c r="D47" s="25" t="n">
        <v>5036573</v>
      </c>
      <c r="E47" s="25" t="n">
        <f aca="false">F47+G47-H47+I47</f>
        <v>3213333</v>
      </c>
      <c r="F47" s="25" t="n">
        <v>1819594</v>
      </c>
      <c r="G47" s="25" t="n">
        <v>1289862</v>
      </c>
      <c r="H47" s="25"/>
      <c r="I47" s="25" t="n">
        <v>103877</v>
      </c>
      <c r="J47" s="25" t="n">
        <v>188620</v>
      </c>
      <c r="K47" s="25" t="n">
        <v>9865667</v>
      </c>
    </row>
    <row r="48" s="23" customFormat="true" ht="11.25" hidden="false" customHeight="false" outlineLevel="0" collapsed="false">
      <c r="A48" s="23" t="s">
        <v>36</v>
      </c>
      <c r="B48" s="25" t="n">
        <v>10157970</v>
      </c>
      <c r="C48" s="25" t="n">
        <v>6480785</v>
      </c>
      <c r="D48" s="25" t="n">
        <v>10157970</v>
      </c>
      <c r="E48" s="25" t="n">
        <f aca="false">F48+G48-H48+I48</f>
        <v>6480785</v>
      </c>
      <c r="F48" s="25" t="n">
        <v>187781</v>
      </c>
      <c r="G48" s="25" t="n">
        <v>6201769</v>
      </c>
      <c r="H48" s="25"/>
      <c r="I48" s="25" t="n">
        <v>91235</v>
      </c>
      <c r="J48" s="25" t="n">
        <v>65545</v>
      </c>
      <c r="K48" s="25"/>
    </row>
    <row r="49" s="23" customFormat="true" ht="11.25" hidden="false" customHeight="false" outlineLevel="0" collapsed="false">
      <c r="A49" s="24" t="s">
        <v>64</v>
      </c>
      <c r="B49" s="25" t="n">
        <v>9700000</v>
      </c>
      <c r="C49" s="25" t="n">
        <v>6188600</v>
      </c>
      <c r="D49" s="25" t="n">
        <v>8487500</v>
      </c>
      <c r="E49" s="25" t="n">
        <f aca="false">F49+G49-H49+I49</f>
        <v>5415025</v>
      </c>
      <c r="F49" s="25" t="n">
        <v>5946100</v>
      </c>
      <c r="G49" s="25"/>
      <c r="H49" s="25" t="n">
        <v>749628</v>
      </c>
      <c r="I49" s="25" t="n">
        <v>218553</v>
      </c>
      <c r="J49" s="25" t="n">
        <v>382271</v>
      </c>
      <c r="K49" s="25"/>
    </row>
    <row r="50" s="23" customFormat="true" ht="11.25" hidden="false" customHeight="false" outlineLevel="0" collapsed="false">
      <c r="A50" s="23" t="s">
        <v>65</v>
      </c>
      <c r="B50" s="25" t="n">
        <v>1285956</v>
      </c>
      <c r="C50" s="25" t="n">
        <v>820440</v>
      </c>
      <c r="D50" s="25" t="n">
        <v>1285956</v>
      </c>
      <c r="E50" s="25" t="n">
        <f aca="false">F50+G50-H50+I50</f>
        <v>820440</v>
      </c>
      <c r="F50" s="25" t="n">
        <v>788291</v>
      </c>
      <c r="G50" s="25"/>
      <c r="H50" s="25"/>
      <c r="I50" s="25" t="n">
        <v>32149</v>
      </c>
      <c r="J50" s="25" t="n">
        <v>69633</v>
      </c>
      <c r="K50" s="25"/>
    </row>
    <row r="51" s="23" customFormat="true" ht="11.25" hidden="false" customHeight="false" outlineLevel="0" collapsed="false">
      <c r="A51" s="23" t="s">
        <v>66</v>
      </c>
      <c r="B51" s="25" t="n">
        <v>8694000</v>
      </c>
      <c r="C51" s="25" t="n">
        <v>5546772</v>
      </c>
      <c r="D51" s="25" t="n">
        <v>8694000</v>
      </c>
      <c r="E51" s="25" t="n">
        <f aca="false">F51+G51-H51+I51</f>
        <v>5546772</v>
      </c>
      <c r="F51" s="25" t="n">
        <v>5329422</v>
      </c>
      <c r="G51" s="25"/>
      <c r="H51" s="25"/>
      <c r="I51" s="25" t="n">
        <v>217350</v>
      </c>
      <c r="J51" s="25" t="n">
        <v>163639</v>
      </c>
      <c r="K51" s="25"/>
    </row>
    <row r="52" s="23" customFormat="true" ht="11.25" hidden="false" customHeight="false" outlineLevel="0" collapsed="false">
      <c r="A52" s="23" t="s">
        <v>67</v>
      </c>
      <c r="B52" s="25" t="n">
        <v>1748790</v>
      </c>
      <c r="C52" s="25" t="n">
        <v>1115728</v>
      </c>
      <c r="D52" s="25" t="n">
        <v>1223917</v>
      </c>
      <c r="E52" s="25" t="n">
        <f aca="false">F52+G52-H52+I52</f>
        <v>780859</v>
      </c>
      <c r="F52" s="25"/>
      <c r="G52" s="25" t="n">
        <v>771580</v>
      </c>
      <c r="H52" s="25"/>
      <c r="I52" s="25" t="n">
        <v>9279</v>
      </c>
      <c r="J52" s="25" t="n">
        <v>10316</v>
      </c>
      <c r="K52" s="25" t="n">
        <v>334869</v>
      </c>
    </row>
    <row r="53" s="23" customFormat="true" ht="11.25" hidden="false" customHeight="false" outlineLevel="0" collapsed="false">
      <c r="A53" s="24" t="s">
        <v>59</v>
      </c>
      <c r="B53" s="25" t="n">
        <v>7041866</v>
      </c>
      <c r="C53" s="25" t="n">
        <v>4492710</v>
      </c>
      <c r="D53" s="25" t="n">
        <v>7041866</v>
      </c>
      <c r="E53" s="25" t="n">
        <f aca="false">F53+G53-H53+I53</f>
        <v>4492710</v>
      </c>
      <c r="F53" s="25"/>
      <c r="G53" s="25" t="n">
        <v>4451457</v>
      </c>
      <c r="H53" s="25"/>
      <c r="I53" s="25" t="n">
        <v>41253</v>
      </c>
      <c r="J53" s="25" t="n">
        <v>89527</v>
      </c>
      <c r="K53" s="25"/>
    </row>
    <row r="54" s="23" customFormat="true" ht="11.25" hidden="false" customHeight="false" outlineLevel="0" collapsed="false">
      <c r="A54" s="24" t="s">
        <v>68</v>
      </c>
      <c r="B54" s="25" t="n">
        <v>5000000</v>
      </c>
      <c r="C54" s="25" t="n">
        <v>3190000</v>
      </c>
      <c r="D54" s="25" t="n">
        <v>5000000</v>
      </c>
      <c r="E54" s="25" t="n">
        <f aca="false">F54+G54-H54+I54</f>
        <v>3190000</v>
      </c>
      <c r="F54" s="25"/>
      <c r="G54" s="25" t="n">
        <v>3074329</v>
      </c>
      <c r="H54" s="25"/>
      <c r="I54" s="25" t="n">
        <v>115671</v>
      </c>
      <c r="J54" s="25" t="n">
        <v>149113</v>
      </c>
      <c r="K54" s="25"/>
    </row>
    <row r="55" s="23" customFormat="true" ht="11.25" hidden="false" customHeight="false" outlineLevel="0" collapsed="false">
      <c r="A55" s="24" t="s">
        <v>69</v>
      </c>
      <c r="B55" s="25" t="n">
        <v>952381</v>
      </c>
      <c r="C55" s="25" t="n">
        <v>607619</v>
      </c>
      <c r="D55" s="25" t="n">
        <v>683731</v>
      </c>
      <c r="E55" s="25" t="n">
        <f aca="false">F55+G55-H55+I55</f>
        <v>436220</v>
      </c>
      <c r="F55" s="25"/>
      <c r="G55" s="25" t="n">
        <v>440090</v>
      </c>
      <c r="H55" s="25" t="n">
        <v>10040</v>
      </c>
      <c r="I55" s="25" t="n">
        <v>6170</v>
      </c>
      <c r="J55" s="25" t="n">
        <v>2175</v>
      </c>
      <c r="K55" s="25" t="n">
        <v>161100</v>
      </c>
    </row>
    <row r="56" s="23" customFormat="true" ht="11.25" hidden="false" customHeight="false" outlineLevel="0" collapsed="false">
      <c r="A56" s="24" t="s">
        <v>39</v>
      </c>
      <c r="B56" s="25" t="n">
        <v>9591610</v>
      </c>
      <c r="C56" s="25" t="n">
        <v>6119447</v>
      </c>
      <c r="D56" s="25"/>
      <c r="E56" s="25"/>
      <c r="F56" s="25"/>
      <c r="G56" s="25"/>
      <c r="H56" s="25"/>
      <c r="I56" s="25"/>
      <c r="J56" s="25"/>
      <c r="K56" s="25" t="n">
        <v>6119447</v>
      </c>
    </row>
    <row r="57" s="23" customFormat="true" ht="11.25" hidden="false" customHeight="false" outlineLevel="0" collapsed="false">
      <c r="A57" s="24" t="s">
        <v>60</v>
      </c>
      <c r="B57" s="25" t="n">
        <v>6000000</v>
      </c>
      <c r="C57" s="25" t="n">
        <v>3828000</v>
      </c>
      <c r="D57" s="25" t="n">
        <v>6000000</v>
      </c>
      <c r="E57" s="25" t="n">
        <f aca="false">F57+G57-H57+I57</f>
        <v>3828000</v>
      </c>
      <c r="F57" s="25" t="n">
        <v>3678000</v>
      </c>
      <c r="G57" s="25"/>
      <c r="H57" s="25"/>
      <c r="I57" s="25" t="n">
        <v>150000</v>
      </c>
      <c r="J57" s="25" t="n">
        <v>291852</v>
      </c>
      <c r="K57" s="25"/>
    </row>
    <row r="58" s="23" customFormat="true" ht="11.25" hidden="false" customHeight="false" outlineLevel="0" collapsed="false">
      <c r="A58" s="24" t="s">
        <v>40</v>
      </c>
      <c r="B58" s="25" t="n">
        <v>9591610</v>
      </c>
      <c r="C58" s="25" t="n">
        <v>6119447</v>
      </c>
      <c r="D58" s="25"/>
      <c r="E58" s="25"/>
      <c r="F58" s="25"/>
      <c r="G58" s="25"/>
      <c r="H58" s="25"/>
      <c r="I58" s="25"/>
      <c r="J58" s="25"/>
      <c r="K58" s="25" t="n">
        <v>6119447</v>
      </c>
    </row>
    <row r="59" s="23" customFormat="true" ht="11.25" hidden="false" customHeight="false" outlineLevel="0" collapsed="false">
      <c r="A59" s="23" t="s">
        <v>70</v>
      </c>
      <c r="B59" s="25" t="n">
        <v>5241987</v>
      </c>
      <c r="C59" s="25" t="n">
        <v>3344388</v>
      </c>
      <c r="D59" s="25"/>
      <c r="E59" s="25"/>
      <c r="F59" s="25"/>
      <c r="G59" s="25"/>
      <c r="H59" s="25"/>
      <c r="I59" s="25"/>
      <c r="J59" s="25"/>
      <c r="K59" s="25" t="n">
        <v>3344388</v>
      </c>
    </row>
    <row r="60" s="23" customFormat="true" ht="11.25" hidden="false" customHeight="false" outlineLevel="0" collapsed="false">
      <c r="A60" s="26" t="s">
        <v>71</v>
      </c>
      <c r="B60" s="27" t="n">
        <f aca="false">SUM(B36:B59)</f>
        <v>207284135</v>
      </c>
      <c r="C60" s="27" t="n">
        <f aca="false">SUM(C36:C59)</f>
        <v>132247279</v>
      </c>
      <c r="D60" s="27" t="n">
        <f aca="false">SUM(D36:D59)</f>
        <v>99024075</v>
      </c>
      <c r="E60" s="27" t="n">
        <f aca="false">SUM(E36:E59)</f>
        <v>63177360</v>
      </c>
      <c r="F60" s="27" t="n">
        <f aca="false">SUM(F36:F59)</f>
        <v>68544753</v>
      </c>
      <c r="G60" s="27" t="n">
        <f aca="false">SUM(G36:G59)</f>
        <v>19883092</v>
      </c>
      <c r="H60" s="27" t="n">
        <f aca="false">SUM(H36:H59)</f>
        <v>27986169</v>
      </c>
      <c r="I60" s="27" t="n">
        <f aca="false">SUM(I36:I59)</f>
        <v>2735684</v>
      </c>
      <c r="J60" s="27" t="n">
        <f aca="false">SUM(J36:J59)</f>
        <v>4584931</v>
      </c>
      <c r="K60" s="27" t="n">
        <f aca="false">SUM(K36:K59)</f>
        <v>26782430</v>
      </c>
    </row>
    <row r="61" s="23" customFormat="true" ht="15.75" hidden="false" customHeight="true" outlineLevel="0" collapsed="false">
      <c r="A61" s="26" t="s">
        <v>72</v>
      </c>
      <c r="B61" s="28" t="s">
        <v>73</v>
      </c>
      <c r="C61" s="27" t="n">
        <f aca="false">SUM(C60+C34+C26+C13)</f>
        <v>197471767</v>
      </c>
      <c r="D61" s="28" t="s">
        <v>73</v>
      </c>
      <c r="E61" s="27" t="n">
        <f aca="false">SUM(E60+E34+E26+E13)</f>
        <v>86458011</v>
      </c>
      <c r="F61" s="27" t="n">
        <f aca="false">SUM(F60+F34+F26+F13)</f>
        <v>87708473</v>
      </c>
      <c r="G61" s="27" t="n">
        <f aca="false">SUM(G60+G34+G26+G13)</f>
        <v>26537395</v>
      </c>
      <c r="H61" s="27" t="n">
        <f aca="false">SUM(H60+H34+H26+H13)</f>
        <v>30238019</v>
      </c>
      <c r="I61" s="27" t="n">
        <f aca="false">SUM(I60+I34+I26+I13)</f>
        <v>2450162</v>
      </c>
      <c r="J61" s="27" t="n">
        <f aca="false">SUM(J60+J34+J26+J13)</f>
        <v>5802344</v>
      </c>
      <c r="K61" s="27" t="n">
        <f aca="false">SUM(K60+K34+K26+K13)</f>
        <v>65071636</v>
      </c>
    </row>
    <row r="62" customFormat="false" ht="15" hidden="false" customHeight="false" outlineLevel="0" collapsed="false">
      <c r="E62" s="29"/>
    </row>
    <row r="63" s="31" customFormat="true" ht="12" hidden="false" customHeight="true" outlineLevel="0" collapsed="false">
      <c r="A63" s="30"/>
      <c r="B63" s="23"/>
      <c r="G63" s="23"/>
    </row>
    <row r="64" s="32" customFormat="true" ht="12" hidden="false" customHeight="true" outlineLevel="0" collapsed="false">
      <c r="A64" s="23"/>
      <c r="G64" s="23"/>
    </row>
    <row r="65" s="31" customFormat="true" ht="13.5" hidden="false" customHeight="true" outlineLevel="0" collapsed="false">
      <c r="A65" s="23"/>
      <c r="G65" s="23"/>
    </row>
    <row r="66" s="20" customFormat="true" ht="13.5" hidden="false" customHeight="true" outlineLevel="0" collapsed="false"/>
    <row r="68" s="20" customFormat="true" ht="12.75" hidden="false" customHeight="false" outlineLevel="0" collapsed="false"/>
    <row r="69" customFormat="false" ht="15" hidden="false" customHeight="false" outlineLevel="0" collapsed="false">
      <c r="C69" s="20"/>
      <c r="J69" s="20"/>
    </row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>
      <c r="A72" s="33"/>
      <c r="J72" s="34"/>
    </row>
  </sheetData>
  <mergeCells count="7">
    <mergeCell ref="A2:K2"/>
    <mergeCell ref="B4:C4"/>
    <mergeCell ref="D4:E4"/>
    <mergeCell ref="G4:J4"/>
    <mergeCell ref="B5:C5"/>
    <mergeCell ref="D5:E5"/>
    <mergeCell ref="D6:E6"/>
  </mergeCells>
  <printOptions headings="false" gridLines="false" gridLinesSet="true" horizontalCentered="false" verticalCentered="false"/>
  <pageMargins left="0.470138888888889" right="0.25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13:59:24Z</dcterms:created>
  <dc:creator>DaceL</dc:creator>
  <dc:description/>
  <dc:language>en-US</dc:language>
  <cp:lastModifiedBy>IrenaS</cp:lastModifiedBy>
  <cp:lastPrinted>2002-05-27T16:13:16Z</cp:lastPrinted>
  <dcterms:modified xsi:type="dcterms:W3CDTF">2002-05-27T14:49:32Z</dcterms:modified>
  <cp:revision>0</cp:revision>
  <dc:subject/>
  <dc:title/>
</cp:coreProperties>
</file>