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6.pielikums</t>
  </si>
  <si>
    <t xml:space="preserve">Informācija par pašvaldību budžeta iestāžu debitoru - kreditoru parādu saistībām 2001.gadā</t>
  </si>
  <si>
    <t xml:space="preserve">(latos)</t>
  </si>
  <si>
    <t xml:space="preserve">Rajona kods</t>
  </si>
  <si>
    <t xml:space="preserve">Rajona vai pilsētas nosaukums</t>
  </si>
  <si>
    <t xml:space="preserve">Debitori</t>
  </si>
  <si>
    <t xml:space="preserve">Kreditori</t>
  </si>
  <si>
    <t xml:space="preserve">uz 2001.gada 1.janvāri </t>
  </si>
  <si>
    <t xml:space="preserve">uz 2002.gada 1.janvāri</t>
  </si>
  <si>
    <t xml:space="preserve">izmaiņas (3-4)</t>
  </si>
  <si>
    <t xml:space="preserve">uz 2001.gada 1.janvāri *</t>
  </si>
  <si>
    <t xml:space="preserve">izmaiņas (6-7)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*</t>
  </si>
  <si>
    <t xml:space="preserve">Kopā pa pilsētām</t>
  </si>
  <si>
    <t xml:space="preserve">3200</t>
  </si>
  <si>
    <t xml:space="preserve">AIZKRAUKLES RAJONS</t>
  </si>
  <si>
    <t xml:space="preserve">3600</t>
  </si>
  <si>
    <t xml:space="preserve">ALŪKSNES RAJONS</t>
  </si>
  <si>
    <t xml:space="preserve">3800</t>
  </si>
  <si>
    <t xml:space="preserve">BALVU RAJONS</t>
  </si>
  <si>
    <t xml:space="preserve">4000</t>
  </si>
  <si>
    <t xml:space="preserve">BAUSKAS RAJONS</t>
  </si>
  <si>
    <t xml:space="preserve">4200</t>
  </si>
  <si>
    <t xml:space="preserve">CĒSU RAJONS</t>
  </si>
  <si>
    <t xml:space="preserve">4400</t>
  </si>
  <si>
    <t xml:space="preserve">DAUGAVPILS RAJONS**</t>
  </si>
  <si>
    <t xml:space="preserve">4600</t>
  </si>
  <si>
    <t xml:space="preserve">DOBELES RAJONS</t>
  </si>
  <si>
    <t xml:space="preserve">5000</t>
  </si>
  <si>
    <t xml:space="preserve">GULBENES RAJONS</t>
  </si>
  <si>
    <t xml:space="preserve">5400</t>
  </si>
  <si>
    <t xml:space="preserve">JELGAVAS RAJONS</t>
  </si>
  <si>
    <t xml:space="preserve">5600</t>
  </si>
  <si>
    <t xml:space="preserve">JĒKABPILS RAJONS</t>
  </si>
  <si>
    <t xml:space="preserve">6000</t>
  </si>
  <si>
    <t xml:space="preserve">KRĀSLAVAS RAJONS ***</t>
  </si>
  <si>
    <t xml:space="preserve">6200</t>
  </si>
  <si>
    <t xml:space="preserve">KULDĪGAS RAJONS</t>
  </si>
  <si>
    <t xml:space="preserve">6400</t>
  </si>
  <si>
    <t xml:space="preserve">LIEPĀJAS RAJ</t>
  </si>
  <si>
    <t xml:space="preserve">6600</t>
  </si>
  <si>
    <t xml:space="preserve">LIMBAŽU RAJONS</t>
  </si>
  <si>
    <t xml:space="preserve">6800</t>
  </si>
  <si>
    <t xml:space="preserve">LUDZAS RAJONS</t>
  </si>
  <si>
    <t xml:space="preserve">7000</t>
  </si>
  <si>
    <t xml:space="preserve">MADONAS RAJONS</t>
  </si>
  <si>
    <t xml:space="preserve">7400</t>
  </si>
  <si>
    <t xml:space="preserve">OGRES RAJ</t>
  </si>
  <si>
    <t xml:space="preserve">7600</t>
  </si>
  <si>
    <t xml:space="preserve">PREIĻU RAJONS</t>
  </si>
  <si>
    <t xml:space="preserve">7800</t>
  </si>
  <si>
    <t xml:space="preserve">RĒZEKNES RAJONS</t>
  </si>
  <si>
    <t xml:space="preserve">8000</t>
  </si>
  <si>
    <t xml:space="preserve">RĪGAS RAJONS</t>
  </si>
  <si>
    <t xml:space="preserve">8400</t>
  </si>
  <si>
    <t xml:space="preserve">SALDUS RAJONS</t>
  </si>
  <si>
    <t xml:space="preserve">8800</t>
  </si>
  <si>
    <t xml:space="preserve">TALSU RAJONS</t>
  </si>
  <si>
    <t xml:space="preserve">9000</t>
  </si>
  <si>
    <t xml:space="preserve">TUKUMA RAJONS</t>
  </si>
  <si>
    <t xml:space="preserve">9400</t>
  </si>
  <si>
    <t xml:space="preserve">VALKAS RAJONS</t>
  </si>
  <si>
    <t xml:space="preserve">9600</t>
  </si>
  <si>
    <t xml:space="preserve">VALMIERAS RAJONS</t>
  </si>
  <si>
    <t xml:space="preserve">9800</t>
  </si>
  <si>
    <t xml:space="preserve">VENTSPILS RAJONS</t>
  </si>
  <si>
    <t xml:space="preserve">Kopā pa rajoniem</t>
  </si>
  <si>
    <t xml:space="preserve">Pavisam</t>
  </si>
  <si>
    <t xml:space="preserve">* mainīti atlikumi uz gada sākumu pēc 2000.gada pārskata datu precizēšanas - debitoriem - 3 493 lati, kreditoriem - 68 387 latiem.</t>
  </si>
  <si>
    <t xml:space="preserve">** mainīti atlikumi uz gada sākumu, rajona pārskatā iekļaujot Maļinovas pagasta 2000.gada pārskata datus - debitori + 15 448 lati, kreditori + 108 770 lati.</t>
  </si>
  <si>
    <t xml:space="preserve">*** mainīti atlikumi uz gada sākumu par Krāslavas rajona padomes pārskatā  iekļautajiem Aleksandrovas skolas debitoriem + 167 latiem, kreditoriem + 6038 lati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4" min="3" style="1" width="12.14"/>
    <col collapsed="false" customWidth="true" hidden="false" outlineLevel="0" max="5" min="5" style="1" width="12.7"/>
    <col collapsed="false" customWidth="true" hidden="false" outlineLevel="0" max="7" min="6" style="1" width="12.14"/>
    <col collapsed="false" customWidth="true" hidden="false" outlineLevel="0" max="8" min="8" style="1" width="12.7"/>
  </cols>
  <sheetData>
    <row r="3" customFormat="false" ht="15.75" hidden="false" customHeight="false" outlineLevel="0" collapsed="false">
      <c r="H3" s="2" t="s">
        <v>0</v>
      </c>
    </row>
    <row r="4" customFormat="false" ht="15.75" hidden="false" customHeight="false" outlineLevel="0" collapsed="false">
      <c r="H4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9" customFormat="false" ht="12.75" hidden="false" customHeight="false" outlineLevel="0" collapsed="false">
      <c r="H9" s="5" t="s">
        <v>2</v>
      </c>
    </row>
    <row r="10" customFormat="false" ht="12.75" hidden="false" customHeight="true" outlineLevel="0" collapsed="false">
      <c r="A10" s="6" t="s">
        <v>3</v>
      </c>
      <c r="B10" s="6" t="s">
        <v>4</v>
      </c>
      <c r="C10" s="7" t="s">
        <v>5</v>
      </c>
      <c r="D10" s="7"/>
      <c r="E10" s="7"/>
      <c r="F10" s="7" t="s">
        <v>6</v>
      </c>
      <c r="G10" s="7"/>
      <c r="H10" s="7"/>
    </row>
    <row r="11" s="9" customFormat="true" ht="25.5" hidden="false" customHeight="false" outlineLevel="0" collapsed="false">
      <c r="A11" s="6"/>
      <c r="B11" s="6"/>
      <c r="C11" s="8" t="s">
        <v>7</v>
      </c>
      <c r="D11" s="8" t="s">
        <v>8</v>
      </c>
      <c r="E11" s="8" t="s">
        <v>9</v>
      </c>
      <c r="F11" s="8" t="s">
        <v>10</v>
      </c>
      <c r="G11" s="8" t="s">
        <v>8</v>
      </c>
      <c r="H11" s="8" t="s">
        <v>11</v>
      </c>
    </row>
    <row r="12" s="9" customFormat="true" ht="12.75" hidden="false" customHeight="false" outlineLevel="0" collapsed="false">
      <c r="A12" s="10" t="n">
        <v>1</v>
      </c>
      <c r="B12" s="10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1" t="n">
        <v>38684757</v>
      </c>
      <c r="D14" s="1" t="n">
        <v>37190461</v>
      </c>
      <c r="E14" s="1" t="n">
        <f aca="false">C14-D14</f>
        <v>1494296</v>
      </c>
      <c r="F14" s="1" t="n">
        <v>46317616</v>
      </c>
      <c r="G14" s="1" t="n">
        <v>72820829</v>
      </c>
      <c r="H14" s="1" t="n">
        <f aca="false">F14-G14</f>
        <v>-26503213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1" t="n">
        <v>784938</v>
      </c>
      <c r="D15" s="1" t="n">
        <v>735761</v>
      </c>
      <c r="E15" s="1" t="n">
        <f aca="false">C15-D15</f>
        <v>49177</v>
      </c>
      <c r="F15" s="1" t="n">
        <v>4479538</v>
      </c>
      <c r="G15" s="1" t="n">
        <v>5434735</v>
      </c>
      <c r="H15" s="1" t="n">
        <f aca="false">F15-G15</f>
        <v>-955197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1" t="n">
        <v>969574</v>
      </c>
      <c r="D16" s="1" t="n">
        <v>1336288</v>
      </c>
      <c r="E16" s="1" t="n">
        <f aca="false">C16-D16</f>
        <v>-366714</v>
      </c>
      <c r="F16" s="1" t="n">
        <v>8928477</v>
      </c>
      <c r="G16" s="1" t="n">
        <v>9547286</v>
      </c>
      <c r="H16" s="1" t="n">
        <f aca="false">F16-G16</f>
        <v>-618809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1" t="n">
        <v>784279</v>
      </c>
      <c r="D17" s="1" t="n">
        <v>1165271</v>
      </c>
      <c r="E17" s="1" t="n">
        <f aca="false">C17-D17</f>
        <v>-380992</v>
      </c>
      <c r="F17" s="1" t="n">
        <v>3649943</v>
      </c>
      <c r="G17" s="1" t="n">
        <v>3204191</v>
      </c>
      <c r="H17" s="1" t="n">
        <f aca="false">F17-G17</f>
        <v>445752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1" t="n">
        <v>736733</v>
      </c>
      <c r="D18" s="1" t="n">
        <v>722087</v>
      </c>
      <c r="E18" s="1" t="n">
        <f aca="false">C18-D18</f>
        <v>14646</v>
      </c>
      <c r="F18" s="1" t="n">
        <v>1389885</v>
      </c>
      <c r="G18" s="1" t="n">
        <v>1287060</v>
      </c>
      <c r="H18" s="1" t="n">
        <f aca="false">F18-G18</f>
        <v>102825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1" t="n">
        <v>66830</v>
      </c>
      <c r="D19" s="1" t="n">
        <v>150729</v>
      </c>
      <c r="E19" s="1" t="n">
        <f aca="false">C19-D19</f>
        <v>-83899</v>
      </c>
      <c r="F19" s="1" t="n">
        <v>496682</v>
      </c>
      <c r="G19" s="1" t="n">
        <v>710284</v>
      </c>
      <c r="H19" s="1" t="n">
        <f aca="false">F19-G19</f>
        <v>-213602</v>
      </c>
    </row>
    <row r="20" customFormat="false" ht="12.75" hidden="false" customHeight="false" outlineLevel="0" collapsed="false">
      <c r="A20" s="0" t="s">
        <v>24</v>
      </c>
      <c r="B20" s="0" t="s">
        <v>25</v>
      </c>
      <c r="C20" s="1" t="n">
        <v>6710065</v>
      </c>
      <c r="D20" s="1" t="n">
        <v>3155795</v>
      </c>
      <c r="E20" s="1" t="n">
        <f aca="false">C20-D20</f>
        <v>3554270</v>
      </c>
      <c r="F20" s="1" t="n">
        <v>243182</v>
      </c>
      <c r="G20" s="1" t="n">
        <v>324809</v>
      </c>
      <c r="H20" s="1" t="n">
        <f aca="false">F20-G20</f>
        <v>-81627</v>
      </c>
    </row>
    <row r="21" s="11" customFormat="true" ht="12.75" hidden="false" customHeight="false" outlineLevel="0" collapsed="false">
      <c r="B21" s="11" t="s">
        <v>26</v>
      </c>
      <c r="C21" s="12" t="n">
        <f aca="false">SUM(C14:C20)</f>
        <v>48737176</v>
      </c>
      <c r="D21" s="12" t="n">
        <f aca="false">SUM(D14:D20)</f>
        <v>44456392</v>
      </c>
      <c r="E21" s="12" t="n">
        <f aca="false">C21-D21</f>
        <v>4280784</v>
      </c>
      <c r="F21" s="12" t="n">
        <f aca="false">SUM(F14:F20)</f>
        <v>65505323</v>
      </c>
      <c r="G21" s="12" t="n">
        <f aca="false">SUM(G14:G20)</f>
        <v>93329194</v>
      </c>
      <c r="H21" s="12" t="n">
        <f aca="false">F21-G21</f>
        <v>-27823871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1" t="n">
        <v>224757</v>
      </c>
      <c r="D23" s="1" t="n">
        <v>259934</v>
      </c>
      <c r="E23" s="1" t="n">
        <f aca="false">C23-D23</f>
        <v>-35177</v>
      </c>
      <c r="F23" s="1" t="n">
        <v>1527577</v>
      </c>
      <c r="G23" s="1" t="n">
        <v>1806493</v>
      </c>
      <c r="H23" s="1" t="n">
        <f aca="false">F23-G23</f>
        <v>-278916</v>
      </c>
    </row>
    <row r="24" customFormat="false" ht="12.75" hidden="false" customHeight="false" outlineLevel="0" collapsed="false">
      <c r="A24" s="0" t="s">
        <v>29</v>
      </c>
      <c r="B24" s="0" t="s">
        <v>30</v>
      </c>
      <c r="C24" s="1" t="n">
        <v>298461</v>
      </c>
      <c r="D24" s="1" t="n">
        <v>275552</v>
      </c>
      <c r="E24" s="1" t="n">
        <f aca="false">C24-D24</f>
        <v>22909</v>
      </c>
      <c r="F24" s="1" t="n">
        <v>733422</v>
      </c>
      <c r="G24" s="1" t="n">
        <v>1054995</v>
      </c>
      <c r="H24" s="1" t="n">
        <f aca="false">F24-G24</f>
        <v>-321573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1" t="n">
        <f aca="false">177468</f>
        <v>177468</v>
      </c>
      <c r="D25" s="1" t="n">
        <f aca="false">194697+65960</f>
        <v>260657</v>
      </c>
      <c r="E25" s="1" t="n">
        <f aca="false">C25-D25</f>
        <v>-83189</v>
      </c>
      <c r="F25" s="1" t="n">
        <f aca="false">1036060</f>
        <v>1036060</v>
      </c>
      <c r="G25" s="1" t="n">
        <f aca="false">1476749+76401</f>
        <v>1553150</v>
      </c>
      <c r="H25" s="1" t="n">
        <f aca="false">F25-G25</f>
        <v>-517090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1" t="n">
        <v>647215</v>
      </c>
      <c r="D26" s="1" t="n">
        <v>672526</v>
      </c>
      <c r="E26" s="1" t="n">
        <f aca="false">C26-D26</f>
        <v>-25311</v>
      </c>
      <c r="F26" s="1" t="n">
        <v>1292428</v>
      </c>
      <c r="G26" s="1" t="n">
        <v>1572546</v>
      </c>
      <c r="H26" s="1" t="n">
        <f aca="false">F26-G26</f>
        <v>-280118</v>
      </c>
    </row>
    <row r="27" customFormat="false" ht="12.75" hidden="false" customHeight="false" outlineLevel="0" collapsed="false">
      <c r="A27" s="0" t="s">
        <v>35</v>
      </c>
      <c r="B27" s="0" t="s">
        <v>36</v>
      </c>
      <c r="C27" s="1" t="n">
        <v>978775</v>
      </c>
      <c r="D27" s="1" t="n">
        <v>973541</v>
      </c>
      <c r="E27" s="1" t="n">
        <f aca="false">C27-D27</f>
        <v>5234</v>
      </c>
      <c r="F27" s="1" t="n">
        <v>1670810</v>
      </c>
      <c r="G27" s="1" t="n">
        <v>2106076</v>
      </c>
      <c r="H27" s="1" t="n">
        <f aca="false">F27-G27</f>
        <v>-435266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1" t="n">
        <v>423213</v>
      </c>
      <c r="D28" s="1" t="n">
        <v>588627</v>
      </c>
      <c r="E28" s="1" t="n">
        <f aca="false">C28-D28</f>
        <v>-165414</v>
      </c>
      <c r="F28" s="1" t="n">
        <v>1666549</v>
      </c>
      <c r="G28" s="1" t="n">
        <v>2133335</v>
      </c>
      <c r="H28" s="1" t="n">
        <f aca="false">F28-G28</f>
        <v>-466786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1" t="n">
        <v>321910</v>
      </c>
      <c r="D29" s="1" t="n">
        <v>415206</v>
      </c>
      <c r="E29" s="1" t="n">
        <f aca="false">C29-D29</f>
        <v>-93296</v>
      </c>
      <c r="F29" s="1" t="n">
        <v>726329</v>
      </c>
      <c r="G29" s="1" t="n">
        <v>1113296</v>
      </c>
      <c r="H29" s="1" t="n">
        <f aca="false">F29-G29</f>
        <v>-386967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1" t="n">
        <v>806320</v>
      </c>
      <c r="D30" s="1" t="n">
        <v>398832</v>
      </c>
      <c r="E30" s="1" t="n">
        <f aca="false">C30-D30</f>
        <v>407488</v>
      </c>
      <c r="F30" s="1" t="n">
        <v>1619193</v>
      </c>
      <c r="G30" s="1" t="n">
        <v>1541867</v>
      </c>
      <c r="H30" s="1" t="n">
        <f aca="false">F30-G30</f>
        <v>77326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1" t="n">
        <v>514555</v>
      </c>
      <c r="D31" s="1" t="n">
        <v>534663</v>
      </c>
      <c r="E31" s="1" t="n">
        <f aca="false">C31-D31</f>
        <v>-20108</v>
      </c>
      <c r="F31" s="1" t="n">
        <v>996552</v>
      </c>
      <c r="G31" s="1" t="n">
        <v>1596115</v>
      </c>
      <c r="H31" s="1" t="n">
        <f aca="false">F31-G31</f>
        <v>-599563</v>
      </c>
    </row>
    <row r="32" customFormat="false" ht="12.75" hidden="false" customHeight="false" outlineLevel="0" collapsed="false">
      <c r="A32" s="0" t="s">
        <v>45</v>
      </c>
      <c r="B32" s="0" t="s">
        <v>46</v>
      </c>
      <c r="C32" s="1" t="n">
        <v>1228645</v>
      </c>
      <c r="D32" s="1" t="n">
        <v>730446</v>
      </c>
      <c r="E32" s="1" t="n">
        <f aca="false">C32-D32</f>
        <v>498199</v>
      </c>
      <c r="F32" s="1" t="n">
        <v>2145566</v>
      </c>
      <c r="G32" s="1" t="n">
        <v>2622081</v>
      </c>
      <c r="H32" s="1" t="n">
        <f aca="false">F32-G32</f>
        <v>-476515</v>
      </c>
    </row>
    <row r="33" customFormat="false" ht="12.75" hidden="false" customHeight="false" outlineLevel="0" collapsed="false">
      <c r="A33" s="0" t="s">
        <v>47</v>
      </c>
      <c r="B33" s="0" t="s">
        <v>48</v>
      </c>
      <c r="C33" s="1" t="n">
        <v>180921</v>
      </c>
      <c r="D33" s="1" t="n">
        <v>481714</v>
      </c>
      <c r="E33" s="1" t="n">
        <f aca="false">C33-D33</f>
        <v>-300793</v>
      </c>
      <c r="F33" s="1" t="n">
        <v>890156</v>
      </c>
      <c r="G33" s="1" t="n">
        <v>1250105</v>
      </c>
      <c r="H33" s="1" t="n">
        <f aca="false">F33-G33</f>
        <v>-359949</v>
      </c>
    </row>
    <row r="34" customFormat="false" ht="12.75" hidden="false" customHeight="false" outlineLevel="0" collapsed="false">
      <c r="A34" s="0" t="s">
        <v>49</v>
      </c>
      <c r="B34" s="0" t="s">
        <v>50</v>
      </c>
      <c r="C34" s="1" t="n">
        <v>419328</v>
      </c>
      <c r="D34" s="1" t="n">
        <v>492518</v>
      </c>
      <c r="E34" s="1" t="n">
        <f aca="false">C34-D34</f>
        <v>-73190</v>
      </c>
      <c r="F34" s="1" t="n">
        <v>1348889</v>
      </c>
      <c r="G34" s="1" t="n">
        <v>1745339</v>
      </c>
      <c r="H34" s="1" t="n">
        <f aca="false">F34-G34</f>
        <v>-396450</v>
      </c>
    </row>
    <row r="35" customFormat="false" ht="12.75" hidden="false" customHeight="false" outlineLevel="0" collapsed="false">
      <c r="A35" s="0" t="s">
        <v>51</v>
      </c>
      <c r="B35" s="0" t="s">
        <v>52</v>
      </c>
      <c r="C35" s="1" t="n">
        <v>617800</v>
      </c>
      <c r="D35" s="1" t="n">
        <v>948146</v>
      </c>
      <c r="E35" s="1" t="n">
        <f aca="false">C35-D35</f>
        <v>-330346</v>
      </c>
      <c r="F35" s="1" t="n">
        <v>1322184</v>
      </c>
      <c r="G35" s="1" t="n">
        <v>1887402</v>
      </c>
      <c r="H35" s="1" t="n">
        <f aca="false">F35-G35</f>
        <v>-565218</v>
      </c>
    </row>
    <row r="36" customFormat="false" ht="12.75" hidden="false" customHeight="false" outlineLevel="0" collapsed="false">
      <c r="A36" s="0" t="s">
        <v>53</v>
      </c>
      <c r="B36" s="0" t="s">
        <v>54</v>
      </c>
      <c r="C36" s="1" t="n">
        <v>617305</v>
      </c>
      <c r="D36" s="1" t="n">
        <v>515458</v>
      </c>
      <c r="E36" s="1" t="n">
        <f aca="false">C36-D36</f>
        <v>101847</v>
      </c>
      <c r="F36" s="1" t="n">
        <v>2543070</v>
      </c>
      <c r="G36" s="1" t="n">
        <v>3225233</v>
      </c>
      <c r="H36" s="1" t="n">
        <f aca="false">F36-G36</f>
        <v>-682163</v>
      </c>
    </row>
    <row r="37" customFormat="false" ht="12.75" hidden="false" customHeight="false" outlineLevel="0" collapsed="false">
      <c r="A37" s="0" t="s">
        <v>55</v>
      </c>
      <c r="B37" s="0" t="s">
        <v>56</v>
      </c>
      <c r="C37" s="1" t="n">
        <v>329005</v>
      </c>
      <c r="D37" s="1" t="n">
        <v>272557</v>
      </c>
      <c r="E37" s="1" t="n">
        <f aca="false">C37-D37</f>
        <v>56448</v>
      </c>
      <c r="F37" s="1" t="n">
        <v>1066284</v>
      </c>
      <c r="G37" s="1" t="n">
        <v>983465</v>
      </c>
      <c r="H37" s="1" t="n">
        <f aca="false">F37-G37</f>
        <v>82819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1" t="n">
        <v>561838</v>
      </c>
      <c r="D38" s="1" t="n">
        <v>533492</v>
      </c>
      <c r="E38" s="1" t="n">
        <f aca="false">C38-D38</f>
        <v>28346</v>
      </c>
      <c r="F38" s="1" t="n">
        <v>1157714</v>
      </c>
      <c r="G38" s="1" t="n">
        <v>1474078</v>
      </c>
      <c r="H38" s="1" t="n">
        <f aca="false">F38-G38</f>
        <v>-316364</v>
      </c>
    </row>
    <row r="39" customFormat="false" ht="12.75" hidden="false" customHeight="false" outlineLevel="0" collapsed="false">
      <c r="A39" s="0" t="s">
        <v>59</v>
      </c>
      <c r="B39" s="0" t="s">
        <v>60</v>
      </c>
      <c r="C39" s="1" t="n">
        <v>1608630</v>
      </c>
      <c r="D39" s="1" t="n">
        <v>513277</v>
      </c>
      <c r="E39" s="1" t="n">
        <f aca="false">C39-D39</f>
        <v>1095353</v>
      </c>
      <c r="F39" s="1" t="n">
        <v>3291212</v>
      </c>
      <c r="G39" s="1" t="n">
        <v>3417139</v>
      </c>
      <c r="H39" s="1" t="n">
        <f aca="false">F39-G39</f>
        <v>-125927</v>
      </c>
    </row>
    <row r="40" customFormat="false" ht="12.75" hidden="false" customHeight="false" outlineLevel="0" collapsed="false">
      <c r="A40" s="0" t="s">
        <v>61</v>
      </c>
      <c r="B40" s="0" t="s">
        <v>62</v>
      </c>
      <c r="C40" s="1" t="n">
        <v>601179</v>
      </c>
      <c r="D40" s="1" t="n">
        <v>664438</v>
      </c>
      <c r="E40" s="1" t="n">
        <f aca="false">C40-D40</f>
        <v>-63259</v>
      </c>
      <c r="F40" s="1" t="n">
        <v>1795826</v>
      </c>
      <c r="G40" s="1" t="n">
        <v>2402871</v>
      </c>
      <c r="H40" s="1" t="n">
        <f aca="false">F40-G40</f>
        <v>-607045</v>
      </c>
    </row>
    <row r="41" customFormat="false" ht="12.75" hidden="false" customHeight="false" outlineLevel="0" collapsed="false">
      <c r="A41" s="0" t="s">
        <v>63</v>
      </c>
      <c r="B41" s="0" t="s">
        <v>64</v>
      </c>
      <c r="C41" s="1" t="n">
        <v>348435</v>
      </c>
      <c r="D41" s="1" t="n">
        <v>470874</v>
      </c>
      <c r="E41" s="1" t="n">
        <f aca="false">C41-D41</f>
        <v>-122439</v>
      </c>
      <c r="F41" s="1" t="n">
        <v>1328039</v>
      </c>
      <c r="G41" s="1" t="n">
        <v>1706309</v>
      </c>
      <c r="H41" s="1" t="n">
        <f aca="false">F41-G41</f>
        <v>-378270</v>
      </c>
    </row>
    <row r="42" customFormat="false" ht="12.75" hidden="false" customHeight="false" outlineLevel="0" collapsed="false">
      <c r="A42" s="0" t="s">
        <v>65</v>
      </c>
      <c r="B42" s="0" t="s">
        <v>66</v>
      </c>
      <c r="C42" s="1" t="n">
        <v>2192086</v>
      </c>
      <c r="D42" s="1" t="n">
        <v>2131041</v>
      </c>
      <c r="E42" s="1" t="n">
        <f aca="false">C42-D42</f>
        <v>61045</v>
      </c>
      <c r="F42" s="1" t="n">
        <v>6411943</v>
      </c>
      <c r="G42" s="1" t="n">
        <v>7619496</v>
      </c>
      <c r="H42" s="1" t="n">
        <f aca="false">F42-G42</f>
        <v>-1207553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1" t="n">
        <v>937923</v>
      </c>
      <c r="D43" s="1" t="n">
        <v>997149</v>
      </c>
      <c r="E43" s="1" t="n">
        <f aca="false">C43-D43</f>
        <v>-59226</v>
      </c>
      <c r="F43" s="1" t="n">
        <v>1775210</v>
      </c>
      <c r="G43" s="1" t="n">
        <v>1630102</v>
      </c>
      <c r="H43" s="1" t="n">
        <f aca="false">F43-G43</f>
        <v>145108</v>
      </c>
    </row>
    <row r="44" customFormat="false" ht="12.75" hidden="false" customHeight="false" outlineLevel="0" collapsed="false">
      <c r="A44" s="0" t="s">
        <v>69</v>
      </c>
      <c r="B44" s="0" t="s">
        <v>70</v>
      </c>
      <c r="C44" s="1" t="n">
        <v>525543</v>
      </c>
      <c r="D44" s="1" t="n">
        <v>505826</v>
      </c>
      <c r="E44" s="1" t="n">
        <f aca="false">C44-D44</f>
        <v>19717</v>
      </c>
      <c r="F44" s="1" t="n">
        <v>1612345</v>
      </c>
      <c r="G44" s="1" t="n">
        <v>2191848</v>
      </c>
      <c r="H44" s="1" t="n">
        <f aca="false">F44-G44</f>
        <v>-579503</v>
      </c>
    </row>
    <row r="45" customFormat="false" ht="12.75" hidden="false" customHeight="false" outlineLevel="0" collapsed="false">
      <c r="A45" s="0" t="s">
        <v>71</v>
      </c>
      <c r="B45" s="0" t="s">
        <v>72</v>
      </c>
      <c r="C45" s="1" t="n">
        <v>566898</v>
      </c>
      <c r="D45" s="1" t="n">
        <v>552096</v>
      </c>
      <c r="E45" s="1" t="n">
        <f aca="false">C45-D45</f>
        <v>14802</v>
      </c>
      <c r="F45" s="1" t="n">
        <v>3507704</v>
      </c>
      <c r="G45" s="1" t="n">
        <v>3837759</v>
      </c>
      <c r="H45" s="1" t="n">
        <f aca="false">F45-G45</f>
        <v>-330055</v>
      </c>
    </row>
    <row r="46" customFormat="false" ht="12.75" hidden="false" customHeight="false" outlineLevel="0" collapsed="false">
      <c r="A46" s="0" t="s">
        <v>73</v>
      </c>
      <c r="B46" s="0" t="s">
        <v>74</v>
      </c>
      <c r="C46" s="1" t="n">
        <v>549220</v>
      </c>
      <c r="D46" s="1" t="n">
        <v>573482</v>
      </c>
      <c r="E46" s="1" t="n">
        <f aca="false">C46-D46</f>
        <v>-24262</v>
      </c>
      <c r="F46" s="1" t="n">
        <v>2752860</v>
      </c>
      <c r="G46" s="1" t="n">
        <v>3262359</v>
      </c>
      <c r="H46" s="1" t="n">
        <f aca="false">F46-G46</f>
        <v>-509499</v>
      </c>
    </row>
    <row r="47" customFormat="false" ht="12.75" hidden="false" customHeight="false" outlineLevel="0" collapsed="false">
      <c r="A47" s="0" t="s">
        <v>75</v>
      </c>
      <c r="B47" s="0" t="s">
        <v>76</v>
      </c>
      <c r="C47" s="1" t="n">
        <v>2007239</v>
      </c>
      <c r="D47" s="1" t="n">
        <v>1745563</v>
      </c>
      <c r="E47" s="1" t="n">
        <f aca="false">C47-D47</f>
        <v>261676</v>
      </c>
      <c r="F47" s="1" t="n">
        <v>3710478</v>
      </c>
      <c r="G47" s="1" t="n">
        <v>4086009</v>
      </c>
      <c r="H47" s="1" t="n">
        <f aca="false">F47-G47</f>
        <v>-375531</v>
      </c>
    </row>
    <row r="48" customFormat="false" ht="12.75" hidden="false" customHeight="false" outlineLevel="0" collapsed="false">
      <c r="A48" s="0" t="s">
        <v>77</v>
      </c>
      <c r="B48" s="0" t="s">
        <v>78</v>
      </c>
      <c r="C48" s="1" t="n">
        <v>323478</v>
      </c>
      <c r="D48" s="1" t="n">
        <v>387012</v>
      </c>
      <c r="E48" s="1" t="n">
        <f aca="false">C48-D48</f>
        <v>-63534</v>
      </c>
      <c r="F48" s="1" t="n">
        <v>438623</v>
      </c>
      <c r="G48" s="1" t="n">
        <v>1041346</v>
      </c>
      <c r="H48" s="1" t="n">
        <f aca="false">F48-G48</f>
        <v>-602723</v>
      </c>
    </row>
    <row r="49" s="11" customFormat="true" ht="12.75" hidden="false" customHeight="false" outlineLevel="0" collapsed="false">
      <c r="B49" s="11" t="s">
        <v>79</v>
      </c>
      <c r="C49" s="12" t="n">
        <f aca="false">SUM(C23:C48)</f>
        <v>18008147</v>
      </c>
      <c r="D49" s="12" t="n">
        <f aca="false">SUM(D23:D48)</f>
        <v>16894627</v>
      </c>
      <c r="E49" s="12" t="n">
        <f aca="false">C49-D49</f>
        <v>1113520</v>
      </c>
      <c r="F49" s="12" t="n">
        <f aca="false">SUM(F23:F48)</f>
        <v>48367023</v>
      </c>
      <c r="G49" s="12" t="n">
        <f aca="false">SUM(G23:G48)</f>
        <v>58860814</v>
      </c>
      <c r="H49" s="12" t="n">
        <f aca="false">F49-G49</f>
        <v>-10493791</v>
      </c>
    </row>
    <row r="50" customFormat="false" ht="12.75" hidden="false" customHeight="false" outlineLevel="0" collapsed="false">
      <c r="H50" s="12"/>
    </row>
    <row r="51" s="11" customFormat="true" ht="12.75" hidden="false" customHeight="false" outlineLevel="0" collapsed="false">
      <c r="B51" s="11" t="s">
        <v>80</v>
      </c>
      <c r="C51" s="12" t="n">
        <f aca="false">SUM(C21,C49)</f>
        <v>66745323</v>
      </c>
      <c r="D51" s="12" t="n">
        <f aca="false">SUM(D21,D49)</f>
        <v>61351019</v>
      </c>
      <c r="E51" s="12" t="n">
        <f aca="false">C51-D51</f>
        <v>5394304</v>
      </c>
      <c r="F51" s="12" t="n">
        <f aca="false">SUM(F21,F49)</f>
        <v>113872346</v>
      </c>
      <c r="G51" s="12" t="n">
        <f aca="false">SUM(G21,G49)</f>
        <v>152190008</v>
      </c>
      <c r="H51" s="12" t="n">
        <f aca="false">F51-G51</f>
        <v>-38317662</v>
      </c>
    </row>
    <row r="52" s="11" customFormat="true" ht="12.75" hidden="false" customHeight="false" outlineLevel="0" collapsed="false">
      <c r="C52" s="12"/>
      <c r="D52" s="12"/>
      <c r="E52" s="12"/>
      <c r="F52" s="12"/>
      <c r="G52" s="12"/>
      <c r="H52" s="12"/>
    </row>
    <row r="53" s="11" customFormat="true" ht="12.75" hidden="false" customHeight="false" outlineLevel="0" collapsed="false">
      <c r="C53" s="12"/>
      <c r="D53" s="12"/>
      <c r="E53" s="12"/>
      <c r="F53" s="12"/>
      <c r="G53" s="12"/>
      <c r="H53" s="12"/>
    </row>
    <row r="55" customFormat="false" ht="12.75" hidden="false" customHeight="false" outlineLevel="0" collapsed="false">
      <c r="A55" s="0" t="s">
        <v>81</v>
      </c>
    </row>
    <row r="56" customFormat="false" ht="27" hidden="false" customHeight="true" outlineLevel="0" collapsed="false">
      <c r="A56" s="13" t="s">
        <v>82</v>
      </c>
      <c r="B56" s="13"/>
      <c r="C56" s="13"/>
      <c r="D56" s="13"/>
      <c r="E56" s="13"/>
      <c r="F56" s="13"/>
      <c r="G56" s="13"/>
      <c r="H56" s="13"/>
    </row>
    <row r="57" customFormat="false" ht="28.5" hidden="false" customHeight="true" outlineLevel="0" collapsed="false">
      <c r="A57" s="13" t="s">
        <v>83</v>
      </c>
      <c r="B57" s="13"/>
      <c r="C57" s="13"/>
      <c r="D57" s="13"/>
      <c r="E57" s="13"/>
      <c r="F57" s="13"/>
      <c r="G57" s="13"/>
      <c r="H57" s="13"/>
    </row>
  </sheetData>
  <mergeCells count="7">
    <mergeCell ref="A6:H6"/>
    <mergeCell ref="A10:A11"/>
    <mergeCell ref="B10:B11"/>
    <mergeCell ref="C10:E10"/>
    <mergeCell ref="F10:H10"/>
    <mergeCell ref="A56:H56"/>
    <mergeCell ref="A57:H57"/>
  </mergeCells>
  <printOptions headings="false" gridLines="false" gridLinesSet="true" horizontalCentered="true" verticalCentered="false"/>
  <pageMargins left="0.9451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07:18Z</dcterms:created>
  <dc:creator>VinetaP</dc:creator>
  <dc:description/>
  <dc:language>en-US</dc:language>
  <cp:lastModifiedBy>VinetaP</cp:lastModifiedBy>
  <cp:lastPrinted>2002-05-27T14:21:52Z</cp:lastPrinted>
  <dcterms:modified xsi:type="dcterms:W3CDTF">2002-05-27T14:21:52Z</dcterms:modified>
  <cp:revision>0</cp:revision>
  <dc:subject/>
  <dc:title/>
</cp:coreProperties>
</file>