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ts para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7.pielikums</t>
  </si>
  <si>
    <t xml:space="preserve">Valsts parāda saistību pārskats (1998., 1999., 2000. un 2001. gadā)</t>
  </si>
  <si>
    <t xml:space="preserve">(latos)</t>
  </si>
  <si>
    <t xml:space="preserve">Rādītāji</t>
  </si>
  <si>
    <t xml:space="preserve">1998. gads</t>
  </si>
  <si>
    <t xml:space="preserve">1999. gads</t>
  </si>
  <si>
    <t xml:space="preserve">2000. gads</t>
  </si>
  <si>
    <t xml:space="preserve">2001. gads</t>
  </si>
  <si>
    <t xml:space="preserve">1. IEKŠĒJAIS  PARĀDS  (1.1+1.2.)</t>
  </si>
  <si>
    <t xml:space="preserve">1.1. IEKŠĒJAIS  LATU  PARĀDS  (1.1.1.+1.1.2.+1.1.3.)  </t>
  </si>
  <si>
    <t xml:space="preserve">1.1.1. Īstermiņa parāds</t>
  </si>
  <si>
    <t xml:space="preserve">             Valsts iekšējā aizņēmuma parādzīmes *</t>
  </si>
  <si>
    <t xml:space="preserve">              Īstermiņa banku aizņēmumi</t>
  </si>
  <si>
    <t xml:space="preserve">x</t>
  </si>
  <si>
    <t xml:space="preserve">              Kredīta līnijas izmantošana komercbankās</t>
  </si>
  <si>
    <t xml:space="preserve">1.1.2. Vidējā termiņa parāds</t>
  </si>
  <si>
    <t xml:space="preserve">             Valsts iekšējā aizņēmuma vidējā termiņa 
             obligācijas *</t>
  </si>
  <si>
    <t xml:space="preserve"> 1.1.3. Ilgtermiņa parāds</t>
  </si>
  <si>
    <t xml:space="preserve">             Valsts iekšējā aizņēmuma ilgtermiņa obligācijas  </t>
  </si>
  <si>
    <t xml:space="preserve">1.2. IEKŠĒJAIS  VALŪTU  PARĀDS  (1.2.1.+1.2.2.)</t>
  </si>
  <si>
    <t xml:space="preserve">1.2.1.  Īstermiņa parāds</t>
  </si>
  <si>
    <t xml:space="preserve">1.2.2. Vidējā / Ilgtermiņa parāds ***</t>
  </si>
  <si>
    <t xml:space="preserve">2. ĀRĒJAIS  PARĀDS  (2.1.+2.2) ****</t>
  </si>
  <si>
    <t xml:space="preserve">2.1. ĀRĒJAIS  LATU  PARĀDS  </t>
  </si>
  <si>
    <t xml:space="preserve">2.2. ĀRĒJAIS  VALŪTU  PARĀDS  (2.2.1.+2.2.2.)</t>
  </si>
  <si>
    <t xml:space="preserve">2.2.1.  Īstermiņa parāds</t>
  </si>
  <si>
    <t xml:space="preserve">2.2.2. Vidējā / Ilgtermiņa parāds</t>
  </si>
  <si>
    <t xml:space="preserve">              Aizņēmumi</t>
  </si>
  <si>
    <t xml:space="preserve">              Eiroobligācijas **</t>
  </si>
  <si>
    <t xml:space="preserve">VALSTS   PARĀDS  (1.+2.)</t>
  </si>
  <si>
    <t xml:space="preserve">Izziņa:</t>
  </si>
  <si>
    <t xml:space="preserve">*   pēc nomināla - valsts iekšējā aizņēmuma parādzīmes
                                  un vidējā termiņa obligācijas</t>
  </si>
  <si>
    <t xml:space="preserve">**   pēc nomināla - eiroobligācijas</t>
  </si>
  <si>
    <t xml:space="preserve">*** saskaņā ar SWAP līgumu ar Latvijas Banku par EEK aizdevumu</t>
  </si>
  <si>
    <t xml:space="preserve">**** ārējā parāda sadalījums pa valūtām un aiznēmuma mērķiem atspoguļojas 8.pielikum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4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12.42"/>
    <col collapsed="false" customWidth="false" hidden="false" outlineLevel="0" max="257" min="6" style="1" width="6.7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E3" s="2"/>
    </row>
    <row r="4" customFormat="false" ht="15.75" hidden="false" customHeight="false" outlineLevel="0" collapsed="false">
      <c r="E4" s="2"/>
    </row>
    <row r="5" customFormat="false" ht="15.75" hidden="false" customHeight="false" outlineLevel="0" collapsed="false">
      <c r="E5" s="2"/>
    </row>
    <row r="6" s="4" customFormat="true" ht="15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E8" s="6" t="s">
        <v>2</v>
      </c>
    </row>
    <row r="9" s="9" customFormat="true" ht="57" hidden="false" customHeight="tru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8" t="s">
        <v>7</v>
      </c>
    </row>
    <row r="10" customFormat="false" ht="15.75" hidden="false" customHeight="true" outlineLevel="0" collapsed="false">
      <c r="A10" s="5" t="s">
        <v>8</v>
      </c>
      <c r="B10" s="10" t="n">
        <v>141047623</v>
      </c>
      <c r="C10" s="10" t="n">
        <f aca="false">SUM(C11+C20)</f>
        <v>151715833</v>
      </c>
      <c r="D10" s="10" t="n">
        <f aca="false">SUM(D11)</f>
        <v>222896853</v>
      </c>
      <c r="E10" s="10" t="n">
        <f aca="false">SUM(E11)</f>
        <v>256003347</v>
      </c>
    </row>
    <row r="11" customFormat="false" ht="15.75" hidden="false" customHeight="true" outlineLevel="0" collapsed="false">
      <c r="A11" s="11" t="s">
        <v>9</v>
      </c>
      <c r="B11" s="12" t="n">
        <v>141047623</v>
      </c>
      <c r="C11" s="12" t="n">
        <f aca="false">SUM(C12+C16+C18)</f>
        <v>147119798</v>
      </c>
      <c r="D11" s="12" t="n">
        <f aca="false">SUM(D12+D16)</f>
        <v>222896853</v>
      </c>
      <c r="E11" s="12" t="n">
        <f aca="false">SUM(E12+E16)</f>
        <v>256003347</v>
      </c>
    </row>
    <row r="12" customFormat="false" ht="15.75" hidden="false" customHeight="true" outlineLevel="0" collapsed="false">
      <c r="A12" s="13" t="s">
        <v>10</v>
      </c>
      <c r="B12" s="12" t="n">
        <v>55554637</v>
      </c>
      <c r="C12" s="12" t="n">
        <f aca="false">SUM(C13:C15)</f>
        <v>73656794</v>
      </c>
      <c r="D12" s="12" t="n">
        <f aca="false">SUM(D13:D15)</f>
        <v>63090438</v>
      </c>
      <c r="E12" s="12" t="n">
        <f aca="false">SUM(E13:E15)</f>
        <v>28428218</v>
      </c>
    </row>
    <row r="13" customFormat="false" ht="15.75" hidden="false" customHeight="true" outlineLevel="0" collapsed="false">
      <c r="A13" s="13" t="s">
        <v>11</v>
      </c>
      <c r="B13" s="14" t="n">
        <v>55554637</v>
      </c>
      <c r="C13" s="14" t="n">
        <v>73656794</v>
      </c>
      <c r="D13" s="14" t="n">
        <v>63090438</v>
      </c>
      <c r="E13" s="14" t="n">
        <v>28428218</v>
      </c>
    </row>
    <row r="14" customFormat="false" ht="15.75" hidden="false" customHeight="true" outlineLevel="0" collapsed="false">
      <c r="A14" s="13" t="s">
        <v>12</v>
      </c>
      <c r="B14" s="14"/>
      <c r="C14" s="15" t="s">
        <v>13</v>
      </c>
      <c r="D14" s="15" t="s">
        <v>13</v>
      </c>
      <c r="E14" s="15" t="s">
        <v>13</v>
      </c>
    </row>
    <row r="15" customFormat="false" ht="15.75" hidden="false" customHeight="true" outlineLevel="0" collapsed="false">
      <c r="A15" s="13" t="s">
        <v>14</v>
      </c>
      <c r="B15" s="14"/>
      <c r="C15" s="15" t="s">
        <v>13</v>
      </c>
      <c r="D15" s="15" t="s">
        <v>13</v>
      </c>
      <c r="E15" s="15" t="s">
        <v>13</v>
      </c>
    </row>
    <row r="16" customFormat="false" ht="15.75" hidden="false" customHeight="true" outlineLevel="0" collapsed="false">
      <c r="A16" s="11" t="s">
        <v>15</v>
      </c>
      <c r="B16" s="12" t="n">
        <v>67351392</v>
      </c>
      <c r="C16" s="12" t="n">
        <f aca="false">SUM(C17:C17)</f>
        <v>67321410</v>
      </c>
      <c r="D16" s="12" t="n">
        <f aca="false">SUM(D17:D17)</f>
        <v>159806415</v>
      </c>
      <c r="E16" s="12" t="n">
        <f aca="false">SUM(E17:E17)</f>
        <v>227575129</v>
      </c>
    </row>
    <row r="17" customFormat="false" ht="25.5" hidden="false" customHeight="false" outlineLevel="0" collapsed="false">
      <c r="A17" s="16" t="s">
        <v>16</v>
      </c>
      <c r="B17" s="14" t="n">
        <v>67351392</v>
      </c>
      <c r="C17" s="14" t="n">
        <v>67321410</v>
      </c>
      <c r="D17" s="14" t="n">
        <v>159806415</v>
      </c>
      <c r="E17" s="14" t="n">
        <v>227575129</v>
      </c>
    </row>
    <row r="18" customFormat="false" ht="15.75" hidden="false" customHeight="true" outlineLevel="0" collapsed="false">
      <c r="A18" s="11" t="s">
        <v>17</v>
      </c>
      <c r="B18" s="12" t="n">
        <v>18141594</v>
      </c>
      <c r="C18" s="12" t="n">
        <f aca="false">SUM(C19)</f>
        <v>6141594</v>
      </c>
      <c r="D18" s="15" t="s">
        <v>13</v>
      </c>
      <c r="E18" s="15" t="s">
        <v>13</v>
      </c>
    </row>
    <row r="19" customFormat="false" ht="15.75" hidden="false" customHeight="true" outlineLevel="0" collapsed="false">
      <c r="A19" s="13" t="s">
        <v>18</v>
      </c>
      <c r="B19" s="14" t="n">
        <v>18141594</v>
      </c>
      <c r="C19" s="14" t="n">
        <v>6141594</v>
      </c>
      <c r="D19" s="15" t="s">
        <v>13</v>
      </c>
      <c r="E19" s="15" t="s">
        <v>13</v>
      </c>
    </row>
    <row r="20" customFormat="false" ht="15.75" hidden="false" customHeight="true" outlineLevel="0" collapsed="false">
      <c r="A20" s="11" t="s">
        <v>19</v>
      </c>
      <c r="B20" s="12"/>
      <c r="C20" s="12" t="n">
        <f aca="false">SUM(C21:C22)</f>
        <v>4596035</v>
      </c>
      <c r="D20" s="15" t="s">
        <v>13</v>
      </c>
      <c r="E20" s="15" t="s">
        <v>13</v>
      </c>
    </row>
    <row r="21" customFormat="false" ht="15.75" hidden="false" customHeight="true" outlineLevel="0" collapsed="false">
      <c r="A21" s="13" t="s">
        <v>20</v>
      </c>
      <c r="B21" s="12"/>
      <c r="C21" s="15" t="s">
        <v>13</v>
      </c>
      <c r="D21" s="15" t="s">
        <v>13</v>
      </c>
      <c r="E21" s="15" t="s">
        <v>13</v>
      </c>
    </row>
    <row r="22" customFormat="false" ht="15.75" hidden="false" customHeight="true" outlineLevel="0" collapsed="false">
      <c r="A22" s="13" t="s">
        <v>21</v>
      </c>
      <c r="B22" s="12"/>
      <c r="C22" s="12" t="n">
        <v>4596035</v>
      </c>
      <c r="D22" s="15" t="s">
        <v>13</v>
      </c>
      <c r="E22" s="15" t="s">
        <v>13</v>
      </c>
    </row>
    <row r="23" customFormat="false" ht="15.75" hidden="false" customHeight="true" outlineLevel="0" collapsed="false">
      <c r="A23" s="5" t="s">
        <v>22</v>
      </c>
      <c r="B23" s="10" t="n">
        <v>231559671</v>
      </c>
      <c r="C23" s="10" t="n">
        <f aca="false">C25</f>
        <v>358985024</v>
      </c>
      <c r="D23" s="10" t="n">
        <f aca="false">D25</f>
        <v>347990853</v>
      </c>
      <c r="E23" s="10" t="n">
        <f aca="false">E25</f>
        <v>456936218</v>
      </c>
    </row>
    <row r="24" customFormat="false" ht="15.75" hidden="false" customHeight="true" outlineLevel="0" collapsed="false">
      <c r="A24" s="11" t="s">
        <v>23</v>
      </c>
      <c r="B24" s="12"/>
      <c r="C24" s="15" t="s">
        <v>13</v>
      </c>
      <c r="D24" s="15" t="s">
        <v>13</v>
      </c>
      <c r="E24" s="15" t="s">
        <v>13</v>
      </c>
    </row>
    <row r="25" customFormat="false" ht="15.75" hidden="false" customHeight="true" outlineLevel="0" collapsed="false">
      <c r="A25" s="13" t="s">
        <v>24</v>
      </c>
      <c r="B25" s="12" t="n">
        <v>231559671</v>
      </c>
      <c r="C25" s="12" t="n">
        <f aca="false">C27</f>
        <v>358985024</v>
      </c>
      <c r="D25" s="12" t="n">
        <f aca="false">D27</f>
        <v>347990853</v>
      </c>
      <c r="E25" s="12" t="n">
        <f aca="false">E27</f>
        <v>456936218</v>
      </c>
    </row>
    <row r="26" customFormat="false" ht="15.75" hidden="false" customHeight="true" outlineLevel="0" collapsed="false">
      <c r="A26" s="13" t="s">
        <v>25</v>
      </c>
      <c r="B26" s="12"/>
      <c r="C26" s="15" t="s">
        <v>13</v>
      </c>
      <c r="D26" s="15" t="s">
        <v>13</v>
      </c>
      <c r="E26" s="15" t="s">
        <v>13</v>
      </c>
    </row>
    <row r="27" customFormat="false" ht="15.75" hidden="false" customHeight="true" outlineLevel="0" collapsed="false">
      <c r="A27" s="13" t="s">
        <v>26</v>
      </c>
      <c r="B27" s="12" t="n">
        <v>231559671</v>
      </c>
      <c r="C27" s="12" t="n">
        <v>358985024</v>
      </c>
      <c r="D27" s="12" t="n">
        <f aca="false">SUM(D28:D29)</f>
        <v>347990853</v>
      </c>
      <c r="E27" s="12" t="n">
        <f aca="false">SUM(E28:E29)</f>
        <v>456936218</v>
      </c>
    </row>
    <row r="28" customFormat="false" ht="12.75" hidden="false" customHeight="false" outlineLevel="0" collapsed="false">
      <c r="A28" s="17" t="s">
        <v>27</v>
      </c>
      <c r="B28" s="14" t="n">
        <v>231559671</v>
      </c>
      <c r="C28" s="14" t="n">
        <v>228851699</v>
      </c>
      <c r="D28" s="14" t="n">
        <v>221727975</v>
      </c>
      <c r="E28" s="14" t="n">
        <f aca="false">456936218-E29</f>
        <v>222219384</v>
      </c>
    </row>
    <row r="29" s="13" customFormat="true" ht="12.75" hidden="false" customHeight="false" outlineLevel="0" collapsed="false">
      <c r="A29" s="17" t="s">
        <v>28</v>
      </c>
      <c r="B29" s="14"/>
      <c r="C29" s="14" t="n">
        <v>130133325</v>
      </c>
      <c r="D29" s="14" t="n">
        <v>126262878</v>
      </c>
      <c r="E29" s="14" t="n">
        <f aca="false">124228202+110488632</f>
        <v>234716834</v>
      </c>
    </row>
    <row r="30" customFormat="false" ht="15" hidden="false" customHeight="false" outlineLevel="0" collapsed="false">
      <c r="A30" s="18" t="s">
        <v>29</v>
      </c>
      <c r="B30" s="19" t="n">
        <v>372607294</v>
      </c>
      <c r="C30" s="19" t="n">
        <f aca="false">SUM(C23+C10)</f>
        <v>510700857</v>
      </c>
      <c r="D30" s="19" t="n">
        <f aca="false">SUM(D23+D10)</f>
        <v>570887706</v>
      </c>
      <c r="E30" s="19" t="n">
        <f aca="false">SUM(E23+E10)</f>
        <v>712939565</v>
      </c>
    </row>
    <row r="31" customFormat="false" ht="12.75" hidden="false" customHeight="false" outlineLevel="0" collapsed="false">
      <c r="A31" s="20"/>
      <c r="B31" s="13"/>
      <c r="C31" s="13"/>
      <c r="D31" s="13"/>
      <c r="E31" s="13"/>
    </row>
    <row r="33" s="21" customFormat="true" ht="11.25" hidden="false" customHeight="false" outlineLevel="0" collapsed="false">
      <c r="A33" s="21" t="s">
        <v>30</v>
      </c>
    </row>
    <row r="34" s="24" customFormat="true" ht="22.5" hidden="false" customHeight="false" outlineLevel="0" collapsed="false">
      <c r="A34" s="22" t="s">
        <v>31</v>
      </c>
      <c r="B34" s="23" t="n">
        <v>126950000</v>
      </c>
      <c r="C34" s="23" t="n">
        <v>147480000</v>
      </c>
      <c r="D34" s="23" t="n">
        <v>225854600</v>
      </c>
      <c r="E34" s="23" t="n">
        <v>257803900</v>
      </c>
    </row>
    <row r="35" s="21" customFormat="true" ht="11.25" hidden="false" customHeight="false" outlineLevel="0" collapsed="false">
      <c r="A35" s="21" t="s">
        <v>32</v>
      </c>
      <c r="C35" s="23" t="n">
        <v>132191100</v>
      </c>
      <c r="D35" s="23" t="n">
        <v>128259450</v>
      </c>
      <c r="E35" s="23" t="n">
        <v>238363800</v>
      </c>
    </row>
    <row r="36" s="13" customFormat="true" ht="12.75" hidden="false" customHeight="false" outlineLevel="0" collapsed="false">
      <c r="A36" s="21" t="s">
        <v>33</v>
      </c>
      <c r="B36" s="21"/>
    </row>
    <row r="37" customFormat="false" ht="12.75" hidden="false" customHeight="false" outlineLevel="0" collapsed="false">
      <c r="A37" s="21" t="s">
        <v>34</v>
      </c>
      <c r="B37" s="21"/>
      <c r="C37" s="13"/>
      <c r="D37" s="13"/>
      <c r="E37" s="13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A42" s="13"/>
      <c r="B42" s="13"/>
      <c r="C42" s="13"/>
      <c r="E42" s="13"/>
    </row>
    <row r="43" customFormat="false" ht="12.75" hidden="false" customHeight="false" outlineLevel="0" collapsed="false">
      <c r="E43" s="25"/>
    </row>
  </sheetData>
  <mergeCells count="1">
    <mergeCell ref="A6:E6"/>
  </mergeCells>
  <printOptions headings="false" gridLines="false" gridLinesSet="true" horizontalCentered="false" verticalCentered="false"/>
  <pageMargins left="0.970138888888889" right="0.170138888888889" top="0.772222222222222" bottom="0.984027777777778" header="0.5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2:28:41Z</dcterms:created>
  <dc:creator>DaceL</dc:creator>
  <dc:description/>
  <dc:language>en-US</dc:language>
  <cp:lastModifiedBy>VinetaP</cp:lastModifiedBy>
  <cp:lastPrinted>2002-05-27T14:30:49Z</cp:lastPrinted>
  <dcterms:modified xsi:type="dcterms:W3CDTF">2002-05-27T14:30:50Z</dcterms:modified>
  <cp:revision>0</cp:revision>
  <dc:subject/>
  <dc:title/>
</cp:coreProperties>
</file>