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jais parads" sheetId="1" state="visible" r:id="rId2"/>
  </sheets>
  <definedNames>
    <definedName function="false" hidden="false" localSheetId="0" name="_xlnm.Print_Titles" vbProcedure="false">'arejais parads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8. pielikums</t>
  </si>
  <si>
    <t xml:space="preserve">Valsts ārējā parāda 2001. gada pārskats </t>
  </si>
  <si>
    <t xml:space="preserve">Aizņēmuma</t>
  </si>
  <si>
    <t xml:space="preserve">Parāds</t>
  </si>
  <si>
    <t xml:space="preserve">Pārskata gadā</t>
  </si>
  <si>
    <t xml:space="preserve">Aizņēmum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 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Aizņēmumi Šveices frankos (CHF)</t>
  </si>
  <si>
    <t xml:space="preserve">VPA/s ''Latvenergo'' (Credit Suisse)</t>
  </si>
  <si>
    <t xml:space="preserve">Kopā   CHF</t>
  </si>
  <si>
    <t xml:space="preserve">Aizņēmumi Dānijas kronās (DKK)</t>
  </si>
  <si>
    <t xml:space="preserve">Liepājas ostai (Den Danske Bank)</t>
  </si>
  <si>
    <t xml:space="preserve">Cēsu pašvaldībai (Den Danske Bank)</t>
  </si>
  <si>
    <t xml:space="preserve">Kopā   DKK</t>
  </si>
  <si>
    <t xml:space="preserve">Aizņēmumi Eiropas vienotā valūtā (EUR)</t>
  </si>
  <si>
    <t xml:space="preserve">Lata International'' (Finnish Export Credit) </t>
  </si>
  <si>
    <t xml:space="preserve">Uzņēmumu un fin. sekt. pārstrukturēsana (PB) </t>
  </si>
  <si>
    <t xml:space="preserve">Lauku attīstības projekts (PB) </t>
  </si>
  <si>
    <t xml:space="preserve">Labklājības ministrijai (Credit Lyonnais) </t>
  </si>
  <si>
    <t xml:space="preserve">Strukturālo pārkārtojumu projekts (PB) </t>
  </si>
  <si>
    <t xml:space="preserve">Labklājības reformas projekts (PB) </t>
  </si>
  <si>
    <t xml:space="preserve">Vides aizsardzībai (Nordic Investment Bank)</t>
  </si>
  <si>
    <t xml:space="preserve">Veselības reformas projekts (PB)</t>
  </si>
  <si>
    <t xml:space="preserve">VID modernizēšanas projekts (PB)</t>
  </si>
  <si>
    <t xml:space="preserve">Izglītības reformu projekts (PB)</t>
  </si>
  <si>
    <r>
      <rPr>
        <sz val="8"/>
        <rFont val="Arial"/>
        <family val="2"/>
        <charset val="186"/>
      </rPr>
      <t xml:space="preserve">Eiroobligācijas </t>
    </r>
    <r>
      <rPr>
        <vertAlign val="superscript"/>
        <sz val="8"/>
        <rFont val="Arial"/>
        <family val="2"/>
        <charset val="186"/>
      </rPr>
      <t xml:space="preserve">1</t>
    </r>
  </si>
  <si>
    <t xml:space="preserve">Latvijas pašvaldību un vides infrastrukt. proj. (EIB) </t>
  </si>
  <si>
    <r>
      <rPr>
        <sz val="8"/>
        <rFont val="Arial"/>
        <family val="2"/>
        <charset val="186"/>
      </rPr>
      <t xml:space="preserve">Eiroobligācijas 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Kopā   EUR</t>
  </si>
  <si>
    <t xml:space="preserve">Aizņēmumi Japānas jēnās (JPY)</t>
  </si>
  <si>
    <t xml:space="preserve">Rehabilitācijas aizdevums (JEIB)</t>
  </si>
  <si>
    <t xml:space="preserve">Ceļu projekts, Daugavas kaskāde (JEIB)</t>
  </si>
  <si>
    <t xml:space="preserve">Kopā   JPY</t>
  </si>
  <si>
    <t xml:space="preserve">Aizņēmumi Zviedrijas kronās (SEK)</t>
  </si>
  <si>
    <t xml:space="preserve">Liepas pagastam (Zviedrijas Nac. Enerģ. Admin.)</t>
  </si>
  <si>
    <t xml:space="preserve">Talsu pilsētas Domei (Zviedrijas Nac. Enerģ. Admin.)</t>
  </si>
  <si>
    <t xml:space="preserve">Kopā SEK</t>
  </si>
  <si>
    <t xml:space="preserve">Aizņēmumi ASV dolāros (USD)</t>
  </si>
  <si>
    <t xml:space="preserve">Rehabilitācijas aizdevums (PB)</t>
  </si>
  <si>
    <t xml:space="preserve">Lauksaimniecības attīstībai (PB)</t>
  </si>
  <si>
    <t xml:space="preserve">'Lata International'' (Finnish Export Credit)</t>
  </si>
  <si>
    <t xml:space="preserve">'Lata International'' (Commodity Credit Corp.) </t>
  </si>
  <si>
    <t xml:space="preserve">Liepājas vides projekts (PB) </t>
  </si>
  <si>
    <t xml:space="preserve">Uzņēmumu un fin. sekt. pārstrukturēsana (PB)</t>
  </si>
  <si>
    <t xml:space="preserve">Ceļu projekts (ERAB)</t>
  </si>
  <si>
    <t xml:space="preserve">Jelgavas projekts (PB)</t>
  </si>
  <si>
    <t xml:space="preserve">Ceļu vadības sistēmai (Dānijas Unibanka)</t>
  </si>
  <si>
    <t xml:space="preserve">'Rīgas Gāzei'' (Dānijas Unibanka) </t>
  </si>
  <si>
    <t xml:space="preserve">Strenču notekūdeņu attīrīšanai (Dānijas Unibanka)</t>
  </si>
  <si>
    <t xml:space="preserve">Strenču centrālapkurei (Dānijas Unibanka)</t>
  </si>
  <si>
    <t xml:space="preserve">Līgatnes notekūdeņu attīrīšanai (Dānijas Unibanka)</t>
  </si>
  <si>
    <t xml:space="preserve">Komunālo pakalp. attīst. proj. (PB)</t>
  </si>
  <si>
    <t xml:space="preserve">Nepilsoņu pasēm (Export Development Corporation)</t>
  </si>
  <si>
    <t xml:space="preserve">Bauskas pašvaldībai (Dānijas Unibanka)</t>
  </si>
  <si>
    <t xml:space="preserve">Gulbenes pašvaldībai (Dānijas Unibanka)</t>
  </si>
  <si>
    <t xml:space="preserve">Kokneses pašvaldībai (Dānijas Unibanka)</t>
  </si>
  <si>
    <t xml:space="preserve">Kuldīgas pašvaldībai (Dānijas Unibanka)</t>
  </si>
  <si>
    <t xml:space="preserve">Ogres pašvaldībai (Dānijas Unibanka)</t>
  </si>
  <si>
    <t xml:space="preserve">Rūjienas pašvaldībai (Dānijas Unibanka)</t>
  </si>
  <si>
    <t xml:space="preserve">Saldus pašvaldībai (Dānijas Unibanka)</t>
  </si>
  <si>
    <t xml:space="preserve">Valkas pašvaldībai (Dānijas Unibanka)</t>
  </si>
  <si>
    <t xml:space="preserve">Valmieras pašvaldībai (Dānijas Unibanka)</t>
  </si>
  <si>
    <t xml:space="preserve">Bērnu slimnīcai (Dānijas Unibanka)</t>
  </si>
  <si>
    <t xml:space="preserve">Iekšlietu ministrijai (Societe Generale)</t>
  </si>
  <si>
    <t xml:space="preserve">Ceļu projekts (PB)</t>
  </si>
  <si>
    <t xml:space="preserve">Rīgas cieto atkritumu saimn. projekts (PB)</t>
  </si>
  <si>
    <t xml:space="preserve">Programmātiskā struktur.pārkārt.proj.aizd. (PB)</t>
  </si>
  <si>
    <t xml:space="preserve">Liepājas reģ. sadzīves atkritumu apsaimn.proj. (PB)</t>
  </si>
  <si>
    <t xml:space="preserve">Kopā   USD</t>
  </si>
  <si>
    <t xml:space="preserve">Aizņēmumi SVF norēķinu vienībās (XDR)</t>
  </si>
  <si>
    <t xml:space="preserve">STF-1 (SVF)</t>
  </si>
  <si>
    <t xml:space="preserve">STF-2 (SVF)</t>
  </si>
  <si>
    <t xml:space="preserve">Kopā   XDR</t>
  </si>
  <si>
    <t xml:space="preserve">Kopā pārskata gadā</t>
  </si>
  <si>
    <t xml:space="preserve">X</t>
  </si>
  <si>
    <r>
      <rPr>
        <vertAlign val="superscript"/>
        <sz val="8"/>
        <rFont val="Arial"/>
        <family val="2"/>
        <charset val="186"/>
      </rPr>
      <t xml:space="preserve">1</t>
    </r>
    <r>
      <rPr>
        <sz val="8"/>
        <rFont val="Arial"/>
        <family val="2"/>
        <charset val="186"/>
      </rPr>
      <t xml:space="preserve"> parāds pēc nomināla pārskata perioda beigās - 126 192 600 Ls </t>
    </r>
  </si>
  <si>
    <r>
      <rPr>
        <vertAlign val="superscript"/>
        <sz val="8"/>
        <rFont val="Arial"/>
        <family val="2"/>
        <charset val="186"/>
      </rPr>
      <t xml:space="preserve">2</t>
    </r>
    <r>
      <rPr>
        <sz val="8"/>
        <rFont val="Arial"/>
        <family val="2"/>
        <charset val="186"/>
      </rPr>
      <t xml:space="preserve"> parāds pēc nomināla pārskata perioda beigās - 112 171 200 L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vertAlign val="superscript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6.7"/>
  </cols>
  <sheetData>
    <row r="1" customFormat="false" ht="15.75" hidden="false" customHeight="false" outlineLevel="0" collapsed="false">
      <c r="K1" s="2" t="s">
        <v>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2.75" hidden="false" customHeight="false" outlineLevel="0" collapsed="false">
      <c r="B3" s="6"/>
      <c r="C3" s="6"/>
      <c r="J3" s="7"/>
    </row>
    <row r="4" s="12" customFormat="true" ht="12" hidden="false" customHeight="false" outlineLevel="0" collapsed="false">
      <c r="A4" s="8"/>
      <c r="B4" s="9" t="s">
        <v>2</v>
      </c>
      <c r="C4" s="9"/>
      <c r="D4" s="9" t="s">
        <v>3</v>
      </c>
      <c r="E4" s="9"/>
      <c r="F4" s="10" t="s">
        <v>3</v>
      </c>
      <c r="G4" s="11" t="s">
        <v>4</v>
      </c>
      <c r="H4" s="11"/>
      <c r="I4" s="11"/>
      <c r="J4" s="11"/>
      <c r="K4" s="9" t="s">
        <v>2</v>
      </c>
    </row>
    <row r="5" s="12" customFormat="true" ht="12" hidden="false" customHeight="false" outlineLevel="0" collapsed="false">
      <c r="A5" s="13" t="s">
        <v>5</v>
      </c>
      <c r="B5" s="13" t="s">
        <v>6</v>
      </c>
      <c r="C5" s="13"/>
      <c r="D5" s="13" t="s">
        <v>7</v>
      </c>
      <c r="E5" s="13"/>
      <c r="F5" s="14" t="s">
        <v>8</v>
      </c>
      <c r="G5" s="9" t="s">
        <v>2</v>
      </c>
      <c r="H5" s="9" t="s">
        <v>2</v>
      </c>
      <c r="I5" s="9" t="s">
        <v>9</v>
      </c>
      <c r="J5" s="9" t="s">
        <v>2</v>
      </c>
      <c r="K5" s="13" t="s">
        <v>10</v>
      </c>
    </row>
    <row r="6" s="12" customFormat="true" ht="12.75" hidden="false" customHeight="false" outlineLevel="0" collapsed="false">
      <c r="A6" s="13" t="s">
        <v>11</v>
      </c>
      <c r="B6" s="15"/>
      <c r="C6" s="16"/>
      <c r="D6" s="17" t="s">
        <v>12</v>
      </c>
      <c r="E6" s="17"/>
      <c r="F6" s="14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</row>
    <row r="7" s="12" customFormat="true" ht="12.75" hidden="false" customHeight="false" outlineLevel="0" collapsed="false">
      <c r="A7" s="18"/>
      <c r="B7" s="13" t="s">
        <v>19</v>
      </c>
      <c r="C7" s="19"/>
      <c r="D7" s="13" t="s">
        <v>19</v>
      </c>
      <c r="E7" s="20" t="s">
        <v>20</v>
      </c>
      <c r="F7" s="14" t="s">
        <v>21</v>
      </c>
      <c r="G7" s="13" t="s">
        <v>22</v>
      </c>
      <c r="H7" s="13" t="s">
        <v>22</v>
      </c>
      <c r="I7" s="13" t="s">
        <v>23</v>
      </c>
      <c r="J7" s="13" t="s">
        <v>24</v>
      </c>
      <c r="K7" s="13" t="s">
        <v>25</v>
      </c>
    </row>
    <row r="8" s="12" customFormat="true" ht="12" hidden="false" customHeight="false" outlineLevel="0" collapsed="false">
      <c r="A8" s="18"/>
      <c r="B8" s="17" t="s">
        <v>26</v>
      </c>
      <c r="C8" s="17" t="s">
        <v>27</v>
      </c>
      <c r="D8" s="17" t="s">
        <v>26</v>
      </c>
      <c r="E8" s="17" t="s">
        <v>27</v>
      </c>
      <c r="F8" s="21" t="s">
        <v>27</v>
      </c>
      <c r="G8" s="13" t="s">
        <v>27</v>
      </c>
      <c r="H8" s="13" t="s">
        <v>27</v>
      </c>
      <c r="I8" s="13" t="s">
        <v>27</v>
      </c>
      <c r="J8" s="13" t="s">
        <v>27</v>
      </c>
      <c r="K8" s="17" t="s">
        <v>27</v>
      </c>
    </row>
    <row r="9" s="5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22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s="25" customFormat="true" ht="11.25" hidden="false" customHeight="false" outlineLevel="0" collapsed="false">
      <c r="A10" s="23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5" customFormat="true" ht="11.25" hidden="false" customHeight="false" outlineLevel="0" collapsed="false">
      <c r="A11" s="26" t="s">
        <v>29</v>
      </c>
      <c r="B11" s="27" t="n">
        <f aca="false">2254621+1676693+2028553</f>
        <v>5959867</v>
      </c>
      <c r="C11" s="27" t="n">
        <v>2246870</v>
      </c>
      <c r="D11" s="27" t="n">
        <v>677373</v>
      </c>
      <c r="E11" s="27" t="n">
        <f aca="false">F11+G11-H11+I11</f>
        <v>255370</v>
      </c>
      <c r="F11" s="27" t="n">
        <v>530490</v>
      </c>
      <c r="G11" s="27"/>
      <c r="H11" s="27" t="n">
        <v>276179</v>
      </c>
      <c r="I11" s="27" t="n">
        <v>1059</v>
      </c>
      <c r="J11" s="27" t="n">
        <v>16315</v>
      </c>
      <c r="K11" s="27"/>
    </row>
    <row r="12" s="25" customFormat="true" ht="11.25" hidden="false" customHeight="false" outlineLevel="0" collapsed="false">
      <c r="A12" s="28" t="s">
        <v>30</v>
      </c>
      <c r="B12" s="29" t="n">
        <f aca="false">SUM(B11)</f>
        <v>5959867</v>
      </c>
      <c r="C12" s="29" t="n">
        <f aca="false">SUM(C11)</f>
        <v>2246870</v>
      </c>
      <c r="D12" s="29" t="n">
        <f aca="false">SUM(D11)</f>
        <v>677373</v>
      </c>
      <c r="E12" s="29" t="n">
        <f aca="false">SUM(E11)</f>
        <v>255370</v>
      </c>
      <c r="F12" s="29" t="n">
        <f aca="false">SUM(F11)</f>
        <v>530490</v>
      </c>
      <c r="G12" s="29"/>
      <c r="H12" s="29" t="n">
        <f aca="false">SUM(H11)</f>
        <v>276179</v>
      </c>
      <c r="I12" s="29" t="n">
        <f aca="false">SUM(I11)</f>
        <v>1059</v>
      </c>
      <c r="J12" s="29" t="n">
        <f aca="false">SUM(J11)</f>
        <v>16315</v>
      </c>
      <c r="K12" s="29"/>
    </row>
    <row r="13" s="25" customFormat="true" ht="11.25" hidden="false" customHeight="false" outlineLevel="0" collapsed="false">
      <c r="A13" s="23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25" customFormat="true" ht="11.25" hidden="false" customHeight="false" outlineLevel="0" collapsed="false">
      <c r="A14" s="26" t="s">
        <v>32</v>
      </c>
      <c r="B14" s="27" t="n">
        <v>17354867</v>
      </c>
      <c r="C14" s="27" t="n">
        <v>1308557</v>
      </c>
      <c r="D14" s="27" t="n">
        <v>9187871</v>
      </c>
      <c r="E14" s="27" t="n">
        <f aca="false">F14+G14-H14+I14</f>
        <v>692765</v>
      </c>
      <c r="F14" s="27" t="n">
        <v>856820</v>
      </c>
      <c r="G14" s="27"/>
      <c r="H14" s="27" t="n">
        <v>154969</v>
      </c>
      <c r="I14" s="27" t="n">
        <v>-9086</v>
      </c>
      <c r="J14" s="27"/>
      <c r="K14" s="27"/>
    </row>
    <row r="15" s="25" customFormat="true" ht="11.25" hidden="false" customHeight="false" outlineLevel="0" collapsed="false">
      <c r="A15" s="26" t="s">
        <v>33</v>
      </c>
      <c r="B15" s="27" t="n">
        <v>370211</v>
      </c>
      <c r="C15" s="27" t="n">
        <v>27914</v>
      </c>
      <c r="D15" s="27" t="n">
        <v>174217</v>
      </c>
      <c r="E15" s="27" t="n">
        <f aca="false">F15+G15-H15+I15</f>
        <v>13136</v>
      </c>
      <c r="F15" s="27" t="n">
        <v>16616</v>
      </c>
      <c r="G15" s="27"/>
      <c r="H15" s="27" t="n">
        <v>3269</v>
      </c>
      <c r="I15" s="27" t="n">
        <v>-211</v>
      </c>
      <c r="J15" s="27"/>
      <c r="K15" s="27"/>
    </row>
    <row r="16" s="25" customFormat="true" ht="11.25" hidden="false" customHeight="false" outlineLevel="0" collapsed="false">
      <c r="A16" s="28" t="s">
        <v>34</v>
      </c>
      <c r="B16" s="29" t="n">
        <f aca="false">SUM(B14:B15)</f>
        <v>17725078</v>
      </c>
      <c r="C16" s="29" t="n">
        <f aca="false">SUM(C14:C15)</f>
        <v>1336471</v>
      </c>
      <c r="D16" s="29" t="n">
        <f aca="false">SUM(D14:D15)</f>
        <v>9362088</v>
      </c>
      <c r="E16" s="29" t="n">
        <f aca="false">SUM(E14:E15)</f>
        <v>705901</v>
      </c>
      <c r="F16" s="29" t="n">
        <f aca="false">SUM(F14:F15)</f>
        <v>873436</v>
      </c>
      <c r="G16" s="29"/>
      <c r="H16" s="29" t="n">
        <f aca="false">SUM(H14:H15)</f>
        <v>158238</v>
      </c>
      <c r="I16" s="29" t="n">
        <f aca="false">SUM(I14:I15)</f>
        <v>-9297</v>
      </c>
      <c r="J16" s="29"/>
      <c r="K16" s="29"/>
    </row>
    <row r="17" s="25" customFormat="true" ht="11.25" hidden="false" customHeight="false" outlineLevel="0" collapsed="false">
      <c r="A17" s="23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s="25" customFormat="true" ht="11.25" hidden="false" customHeight="false" outlineLevel="0" collapsed="false">
      <c r="A18" s="26" t="s">
        <v>36</v>
      </c>
      <c r="B18" s="27" t="n">
        <v>2615706</v>
      </c>
      <c r="C18" s="27" t="n">
        <v>1467034</v>
      </c>
      <c r="D18" s="27" t="n">
        <v>1187062</v>
      </c>
      <c r="E18" s="27" t="n">
        <f aca="false">F18+G18-H18+I18</f>
        <v>665771</v>
      </c>
      <c r="F18" s="27" t="n">
        <v>917709</v>
      </c>
      <c r="G18" s="27"/>
      <c r="H18" s="27" t="n">
        <v>233949</v>
      </c>
      <c r="I18" s="27" t="n">
        <v>-17989</v>
      </c>
      <c r="J18" s="27" t="n">
        <v>43221</v>
      </c>
      <c r="K18" s="27"/>
    </row>
    <row r="19" s="25" customFormat="true" ht="11.25" hidden="false" customHeight="false" outlineLevel="0" collapsed="false">
      <c r="A19" s="30" t="s">
        <v>37</v>
      </c>
      <c r="B19" s="27" t="n">
        <v>4345981</v>
      </c>
      <c r="C19" s="27" t="n">
        <v>2437470</v>
      </c>
      <c r="D19" s="27" t="n">
        <v>3619947</v>
      </c>
      <c r="E19" s="27" t="n">
        <f aca="false">F19+G19-H19+I19</f>
        <v>2030269</v>
      </c>
      <c r="F19" s="27" t="n">
        <v>2270457</v>
      </c>
      <c r="G19" s="27"/>
      <c r="H19" s="27" t="n">
        <v>205171</v>
      </c>
      <c r="I19" s="27" t="n">
        <v>-35017</v>
      </c>
      <c r="J19" s="27" t="n">
        <v>107479</v>
      </c>
      <c r="K19" s="27"/>
    </row>
    <row r="20" s="25" customFormat="true" ht="11.25" hidden="false" customHeight="false" outlineLevel="0" collapsed="false">
      <c r="A20" s="30" t="s">
        <v>38</v>
      </c>
      <c r="B20" s="27" t="n">
        <v>9510029</v>
      </c>
      <c r="C20" s="27" t="n">
        <v>5333757</v>
      </c>
      <c r="D20" s="31" t="n">
        <v>9160468</v>
      </c>
      <c r="E20" s="27" t="n">
        <f aca="false">F20+G20-H20+I20</f>
        <v>5137703</v>
      </c>
      <c r="F20" s="27" t="n">
        <v>3177307</v>
      </c>
      <c r="G20" s="27" t="n">
        <v>2018143</v>
      </c>
      <c r="H20" s="27"/>
      <c r="I20" s="27" t="n">
        <v>-57747</v>
      </c>
      <c r="J20" s="27" t="n">
        <v>186551</v>
      </c>
      <c r="K20" s="27" t="n">
        <v>196054</v>
      </c>
    </row>
    <row r="21" s="25" customFormat="true" ht="11.25" hidden="false" customHeight="false" outlineLevel="0" collapsed="false">
      <c r="A21" s="26" t="s">
        <v>39</v>
      </c>
      <c r="B21" s="27" t="n">
        <v>369013</v>
      </c>
      <c r="C21" s="27" t="n">
        <v>206963</v>
      </c>
      <c r="D21" s="27"/>
      <c r="E21" s="27"/>
      <c r="F21" s="27" t="n">
        <v>42071</v>
      </c>
      <c r="G21" s="27"/>
      <c r="H21" s="27" t="n">
        <v>41881</v>
      </c>
      <c r="I21" s="27" t="n">
        <v>-190</v>
      </c>
      <c r="J21" s="27" t="n">
        <v>1357</v>
      </c>
      <c r="K21" s="27"/>
    </row>
    <row r="22" s="25" customFormat="true" ht="11.25" hidden="false" customHeight="false" outlineLevel="0" collapsed="false">
      <c r="A22" s="30" t="s">
        <v>40</v>
      </c>
      <c r="B22" s="27" t="n">
        <v>46323045</v>
      </c>
      <c r="C22" s="27" t="n">
        <v>25980557</v>
      </c>
      <c r="D22" s="27" t="n">
        <v>44607377</v>
      </c>
      <c r="E22" s="27" t="n">
        <f aca="false">F22+G22-H22+I22</f>
        <v>25018315</v>
      </c>
      <c r="F22" s="27" t="n">
        <v>26406081</v>
      </c>
      <c r="G22" s="27"/>
      <c r="H22" s="27" t="n">
        <v>972742</v>
      </c>
      <c r="I22" s="27" t="n">
        <v>-415024</v>
      </c>
      <c r="J22" s="27" t="n">
        <v>1297204</v>
      </c>
      <c r="K22" s="27"/>
    </row>
    <row r="23" s="25" customFormat="true" ht="11.25" hidden="false" customHeight="false" outlineLevel="0" collapsed="false">
      <c r="A23" s="26" t="s">
        <v>41</v>
      </c>
      <c r="B23" s="27" t="n">
        <f aca="false">222412+644166+3356678+1138587+10181430</f>
        <v>15543273</v>
      </c>
      <c r="C23" s="27" t="n">
        <v>8717538</v>
      </c>
      <c r="D23" s="27" t="n">
        <v>10575614</v>
      </c>
      <c r="E23" s="27" t="n">
        <f aca="false">F23+G23-H23+I23</f>
        <v>5931396</v>
      </c>
      <c r="F23" s="27" t="n">
        <v>4795547</v>
      </c>
      <c r="G23" s="27" t="n">
        <v>1223344</v>
      </c>
      <c r="H23" s="27" t="n">
        <v>10315</v>
      </c>
      <c r="I23" s="27" t="n">
        <v>-77180</v>
      </c>
      <c r="J23" s="27" t="n">
        <v>249966</v>
      </c>
      <c r="K23" s="27" t="n">
        <v>2775747</v>
      </c>
    </row>
    <row r="24" s="25" customFormat="true" ht="11.25" hidden="false" customHeight="false" outlineLevel="0" collapsed="false">
      <c r="A24" s="30" t="s">
        <v>42</v>
      </c>
      <c r="B24" s="27" t="n">
        <v>10970956</v>
      </c>
      <c r="C24" s="27" t="n">
        <v>6153127</v>
      </c>
      <c r="D24" s="27" t="n">
        <v>606000</v>
      </c>
      <c r="E24" s="27" t="n">
        <f aca="false">F24+G24-H24+I24</f>
        <v>339879</v>
      </c>
      <c r="F24" s="27"/>
      <c r="G24" s="27" t="n">
        <v>345956</v>
      </c>
      <c r="H24" s="27"/>
      <c r="I24" s="27" t="n">
        <v>-6077</v>
      </c>
      <c r="J24" s="27" t="n">
        <v>10872</v>
      </c>
      <c r="K24" s="27" t="n">
        <v>5813248</v>
      </c>
    </row>
    <row r="25" s="25" customFormat="true" ht="11.25" hidden="false" customHeight="false" outlineLevel="0" collapsed="false">
      <c r="A25" s="26" t="s">
        <v>43</v>
      </c>
      <c r="B25" s="27" t="n">
        <v>11102703</v>
      </c>
      <c r="C25" s="27" t="n">
        <v>6227018</v>
      </c>
      <c r="D25" s="27" t="n">
        <v>4176399</v>
      </c>
      <c r="E25" s="27" t="n">
        <f aca="false">F25+G25-H25+I25</f>
        <v>2342358</v>
      </c>
      <c r="F25" s="27" t="n">
        <v>1098932</v>
      </c>
      <c r="G25" s="27" t="n">
        <v>1275683</v>
      </c>
      <c r="H25" s="27"/>
      <c r="I25" s="27" t="n">
        <v>-32257</v>
      </c>
      <c r="J25" s="27" t="n">
        <v>89680</v>
      </c>
      <c r="K25" s="27" t="n">
        <v>3884660</v>
      </c>
    </row>
    <row r="26" s="25" customFormat="true" ht="11.25" hidden="false" customHeight="false" outlineLevel="0" collapsed="false">
      <c r="A26" s="30" t="s">
        <v>44</v>
      </c>
      <c r="B26" s="27" t="n">
        <v>4389441</v>
      </c>
      <c r="C26" s="27" t="n">
        <v>2461844</v>
      </c>
      <c r="D26" s="27" t="n">
        <v>2047358</v>
      </c>
      <c r="E26" s="27" t="n">
        <f aca="false">F26+G26-H26+I26</f>
        <v>1148273</v>
      </c>
      <c r="F26" s="27" t="n">
        <v>710935</v>
      </c>
      <c r="G26" s="27" t="n">
        <v>450523</v>
      </c>
      <c r="H26" s="27"/>
      <c r="I26" s="27" t="n">
        <v>-13185</v>
      </c>
      <c r="J26" s="27" t="n">
        <v>50078</v>
      </c>
      <c r="K26" s="27" t="n">
        <v>1313571</v>
      </c>
    </row>
    <row r="27" s="25" customFormat="true" ht="11.25" hidden="false" customHeight="false" outlineLevel="0" collapsed="false">
      <c r="A27" s="32" t="s">
        <v>45</v>
      </c>
      <c r="B27" s="27" t="n">
        <v>28290000</v>
      </c>
      <c r="C27" s="27" t="n">
        <v>15866616</v>
      </c>
      <c r="D27" s="27" t="n">
        <v>19839430</v>
      </c>
      <c r="E27" s="27" t="n">
        <f aca="false">F27+G27-H27+I27</f>
        <v>11127064</v>
      </c>
      <c r="F27" s="27" t="n">
        <v>3795686</v>
      </c>
      <c r="G27" s="27" t="n">
        <v>7425353</v>
      </c>
      <c r="H27" s="27"/>
      <c r="I27" s="27" t="n">
        <v>-93975</v>
      </c>
      <c r="J27" s="27" t="n">
        <v>286166</v>
      </c>
      <c r="K27" s="27" t="n">
        <v>4739552</v>
      </c>
    </row>
    <row r="28" s="25" customFormat="true" ht="11.25" hidden="false" customHeight="false" outlineLevel="0" collapsed="false">
      <c r="A28" s="30" t="s">
        <v>46</v>
      </c>
      <c r="B28" s="27" t="n">
        <v>221497500</v>
      </c>
      <c r="C28" s="27" t="n">
        <v>124228202</v>
      </c>
      <c r="D28" s="27" t="n">
        <v>221497500</v>
      </c>
      <c r="E28" s="27" t="n">
        <f aca="false">F28+G28-H28+I28</f>
        <v>124228202</v>
      </c>
      <c r="F28" s="27" t="n">
        <v>126262878</v>
      </c>
      <c r="G28" s="27"/>
      <c r="H28" s="27"/>
      <c r="I28" s="27" t="n">
        <v>-2034676</v>
      </c>
      <c r="J28" s="27" t="n">
        <v>7871400</v>
      </c>
      <c r="K28" s="27"/>
    </row>
    <row r="29" s="25" customFormat="true" ht="11.25" hidden="false" customHeight="false" outlineLevel="0" collapsed="false">
      <c r="A29" s="26" t="s">
        <v>47</v>
      </c>
      <c r="B29" s="27" t="n">
        <v>20000000</v>
      </c>
      <c r="C29" s="27" t="n">
        <v>11217120</v>
      </c>
      <c r="D29" s="27"/>
      <c r="E29" s="27"/>
      <c r="F29" s="27"/>
      <c r="G29" s="27"/>
      <c r="H29" s="27"/>
      <c r="I29" s="27"/>
      <c r="J29" s="27"/>
      <c r="K29" s="27" t="n">
        <v>11217120</v>
      </c>
    </row>
    <row r="30" s="25" customFormat="true" ht="11.25" hidden="false" customHeight="false" outlineLevel="0" collapsed="false">
      <c r="A30" s="30" t="s">
        <v>48</v>
      </c>
      <c r="B30" s="27" t="n">
        <v>197000000</v>
      </c>
      <c r="C30" s="27" t="n">
        <v>110488632</v>
      </c>
      <c r="D30" s="27" t="n">
        <v>197000000</v>
      </c>
      <c r="E30" s="27" t="n">
        <f aca="false">F30+G30-H30+I30</f>
        <v>110488632</v>
      </c>
      <c r="F30" s="27"/>
      <c r="G30" s="27" t="n">
        <v>109967567</v>
      </c>
      <c r="H30" s="27"/>
      <c r="I30" s="27" t="n">
        <v>521065</v>
      </c>
      <c r="J30" s="27"/>
      <c r="K30" s="27"/>
    </row>
    <row r="31" s="25" customFormat="true" ht="11.25" hidden="false" customHeight="false" outlineLevel="0" collapsed="false">
      <c r="A31" s="28" t="s">
        <v>49</v>
      </c>
      <c r="B31" s="29" t="n">
        <f aca="false">SUM(B18:B30)</f>
        <v>571957647</v>
      </c>
      <c r="C31" s="29" t="n">
        <f aca="false">SUM(C18:C30)</f>
        <v>320785878</v>
      </c>
      <c r="D31" s="29" t="n">
        <f aca="false">SUM(D18:D30)</f>
        <v>514317155</v>
      </c>
      <c r="E31" s="29" t="n">
        <f aca="false">SUM(E18:E30)</f>
        <v>288457862</v>
      </c>
      <c r="F31" s="29" t="n">
        <f aca="false">SUM(F18:F30)</f>
        <v>169477603</v>
      </c>
      <c r="G31" s="29" t="n">
        <f aca="false">SUM(G18:G30)</f>
        <v>122706569</v>
      </c>
      <c r="H31" s="29" t="n">
        <f aca="false">SUM(H18:H30)</f>
        <v>1464058</v>
      </c>
      <c r="I31" s="29" t="n">
        <f aca="false">SUM(I18:I30)</f>
        <v>-2262252</v>
      </c>
      <c r="J31" s="29" t="n">
        <f aca="false">SUM(J18:J30)</f>
        <v>10193974</v>
      </c>
      <c r="K31" s="29" t="n">
        <f aca="false">SUM(K18:K30)</f>
        <v>29939952</v>
      </c>
    </row>
    <row r="32" s="25" customFormat="true" ht="11.25" hidden="false" customHeight="false" outlineLevel="0" collapsed="false">
      <c r="A32" s="23" t="s">
        <v>5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25" customFormat="true" ht="11.25" hidden="false" customHeight="false" outlineLevel="0" collapsed="false">
      <c r="A33" s="26" t="s">
        <v>51</v>
      </c>
      <c r="B33" s="27" t="n">
        <v>2624056721</v>
      </c>
      <c r="C33" s="27" t="n">
        <v>12726675</v>
      </c>
      <c r="D33" s="27" t="n">
        <v>1749296722</v>
      </c>
      <c r="E33" s="27" t="n">
        <f aca="false">F33+G33-H33+I33</f>
        <v>8484089</v>
      </c>
      <c r="F33" s="27" t="n">
        <v>10548409</v>
      </c>
      <c r="G33" s="27"/>
      <c r="H33" s="27" t="n">
        <v>1127347</v>
      </c>
      <c r="I33" s="27" t="n">
        <v>-936973</v>
      </c>
      <c r="J33" s="27" t="n">
        <v>402813</v>
      </c>
      <c r="K33" s="27"/>
    </row>
    <row r="34" s="25" customFormat="true" ht="11.25" hidden="false" customHeight="false" outlineLevel="0" collapsed="false">
      <c r="A34" s="26" t="s">
        <v>52</v>
      </c>
      <c r="B34" s="27" t="n">
        <v>3183750000</v>
      </c>
      <c r="C34" s="27" t="n">
        <v>15441187</v>
      </c>
      <c r="D34" s="27" t="n">
        <v>2419004000</v>
      </c>
      <c r="E34" s="27" t="n">
        <f aca="false">F34+G34-H34+I34</f>
        <v>11732169</v>
      </c>
      <c r="F34" s="27" t="n">
        <v>13448353</v>
      </c>
      <c r="G34" s="27" t="n">
        <v>1087360</v>
      </c>
      <c r="H34" s="27" t="n">
        <v>1543315</v>
      </c>
      <c r="I34" s="27" t="n">
        <v>-1260229</v>
      </c>
      <c r="J34" s="27" t="n">
        <v>630309</v>
      </c>
      <c r="K34" s="27"/>
    </row>
    <row r="35" s="25" customFormat="true" ht="11.25" hidden="false" customHeight="false" outlineLevel="0" collapsed="false">
      <c r="A35" s="28" t="s">
        <v>53</v>
      </c>
      <c r="B35" s="29" t="n">
        <f aca="false">SUM(B33:B34)</f>
        <v>5807806721</v>
      </c>
      <c r="C35" s="29" t="n">
        <f aca="false">SUM(C33:C34)</f>
        <v>28167862</v>
      </c>
      <c r="D35" s="29" t="n">
        <f aca="false">SUM(D33:D34)</f>
        <v>4168300722</v>
      </c>
      <c r="E35" s="29" t="n">
        <f aca="false">SUM(E33:E34)</f>
        <v>20216258</v>
      </c>
      <c r="F35" s="29" t="n">
        <f aca="false">SUM(F33:F34)</f>
        <v>23996762</v>
      </c>
      <c r="G35" s="29" t="n">
        <f aca="false">SUM(G33:G34)</f>
        <v>1087360</v>
      </c>
      <c r="H35" s="29" t="n">
        <f aca="false">SUM(H33:H34)</f>
        <v>2670662</v>
      </c>
      <c r="I35" s="29" t="n">
        <f aca="false">SUM(I33:I34)</f>
        <v>-2197202</v>
      </c>
      <c r="J35" s="29" t="n">
        <f aca="false">SUM(J33:J34)</f>
        <v>1033122</v>
      </c>
      <c r="K35" s="29"/>
    </row>
    <row r="36" s="25" customFormat="true" ht="11.25" hidden="false" customHeight="false" outlineLevel="0" collapsed="false">
      <c r="A36" s="23" t="s">
        <v>5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25" customFormat="true" ht="11.25" hidden="false" customHeight="false" outlineLevel="0" collapsed="false">
      <c r="A37" s="26" t="s">
        <v>55</v>
      </c>
      <c r="B37" s="27" t="n">
        <v>1884698</v>
      </c>
      <c r="C37" s="27" t="n">
        <v>111197</v>
      </c>
      <c r="D37" s="27" t="n">
        <v>1295729</v>
      </c>
      <c r="E37" s="27" t="n">
        <f aca="false">F37+G37-H37+I37</f>
        <v>76448</v>
      </c>
      <c r="F37" s="27" t="n">
        <v>98311</v>
      </c>
      <c r="G37" s="27"/>
      <c r="H37" s="27" t="n">
        <v>14029</v>
      </c>
      <c r="I37" s="27" t="n">
        <v>-7834</v>
      </c>
      <c r="J37" s="27" t="n">
        <v>3677</v>
      </c>
      <c r="K37" s="27"/>
    </row>
    <row r="38" s="25" customFormat="true" ht="11.25" hidden="false" customHeight="false" outlineLevel="0" collapsed="false">
      <c r="A38" s="26" t="s">
        <v>56</v>
      </c>
      <c r="B38" s="27" t="n">
        <v>2367873</v>
      </c>
      <c r="C38" s="27" t="n">
        <v>139705</v>
      </c>
      <c r="D38" s="27" t="n">
        <v>1719585</v>
      </c>
      <c r="E38" s="27" t="n">
        <f aca="false">F38+G38-H38+I38</f>
        <v>101455</v>
      </c>
      <c r="F38" s="27" t="n">
        <v>110397</v>
      </c>
      <c r="G38" s="27"/>
      <c r="H38" s="27"/>
      <c r="I38" s="27" t="n">
        <v>-8942</v>
      </c>
      <c r="J38" s="27" t="n">
        <v>4281</v>
      </c>
      <c r="K38" s="27"/>
    </row>
    <row r="39" s="25" customFormat="true" ht="11.25" hidden="false" customHeight="false" outlineLevel="0" collapsed="false">
      <c r="A39" s="28" t="s">
        <v>57</v>
      </c>
      <c r="B39" s="29" t="n">
        <f aca="false">SUM(B37+B38)</f>
        <v>4252571</v>
      </c>
      <c r="C39" s="29" t="n">
        <f aca="false">SUM(C37+C38)</f>
        <v>250902</v>
      </c>
      <c r="D39" s="29" t="n">
        <f aca="false">SUM(D37+D38)</f>
        <v>3015314</v>
      </c>
      <c r="E39" s="29" t="n">
        <f aca="false">SUM(E37+E38)</f>
        <v>177903</v>
      </c>
      <c r="F39" s="29" t="n">
        <f aca="false">SUM(F37:F38)</f>
        <v>208708</v>
      </c>
      <c r="G39" s="29"/>
      <c r="H39" s="29" t="n">
        <f aca="false">SUM(H37+H38)</f>
        <v>14029</v>
      </c>
      <c r="I39" s="29" t="n">
        <f aca="false">SUM(I37+I38)</f>
        <v>-16776</v>
      </c>
      <c r="J39" s="29" t="n">
        <f aca="false">SUM(J37+J38)</f>
        <v>7958</v>
      </c>
      <c r="K39" s="29"/>
    </row>
    <row r="40" s="25" customFormat="true" ht="11.25" hidden="false" customHeight="false" outlineLevel="0" collapsed="false">
      <c r="A40" s="23" t="s">
        <v>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25" customFormat="true" ht="11.25" hidden="false" customHeight="false" outlineLevel="0" collapsed="false">
      <c r="A41" s="26" t="s">
        <v>59</v>
      </c>
      <c r="B41" s="27" t="n">
        <v>41863500</v>
      </c>
      <c r="C41" s="27" t="n">
        <v>26708913</v>
      </c>
      <c r="D41" s="27" t="n">
        <v>29209945</v>
      </c>
      <c r="E41" s="27" t="n">
        <f aca="false">F41+G41-H41+I41</f>
        <v>18635945</v>
      </c>
      <c r="F41" s="27" t="n">
        <v>19751744</v>
      </c>
      <c r="G41" s="27"/>
      <c r="H41" s="27" t="n">
        <v>1868468</v>
      </c>
      <c r="I41" s="27" t="n">
        <v>752669</v>
      </c>
      <c r="J41" s="27" t="n">
        <v>896130</v>
      </c>
      <c r="K41" s="27"/>
    </row>
    <row r="42" s="25" customFormat="true" ht="11.25" hidden="false" customHeight="false" outlineLevel="0" collapsed="false">
      <c r="A42" s="30" t="s">
        <v>60</v>
      </c>
      <c r="B42" s="27" t="n">
        <v>25000000</v>
      </c>
      <c r="C42" s="27" t="n">
        <v>15950000</v>
      </c>
      <c r="D42" s="27" t="n">
        <v>20857797</v>
      </c>
      <c r="E42" s="27" t="n">
        <f aca="false">F42+G42-H42+I42</f>
        <v>13307274</v>
      </c>
      <c r="F42" s="27" t="n">
        <v>13535770</v>
      </c>
      <c r="G42" s="27"/>
      <c r="H42" s="27" t="n">
        <v>760937</v>
      </c>
      <c r="I42" s="27" t="n">
        <v>532441</v>
      </c>
      <c r="J42" s="27" t="n">
        <v>558059</v>
      </c>
      <c r="K42" s="27"/>
    </row>
    <row r="43" s="25" customFormat="true" ht="11.25" hidden="false" customHeight="false" outlineLevel="0" collapsed="false">
      <c r="A43" s="30" t="s">
        <v>61</v>
      </c>
      <c r="B43" s="27" t="n">
        <v>4713405</v>
      </c>
      <c r="C43" s="27" t="n">
        <v>3007152</v>
      </c>
      <c r="D43" s="27" t="n">
        <v>1477795</v>
      </c>
      <c r="E43" s="27" t="n">
        <f aca="false">F43+G43-H43+I43</f>
        <v>942833</v>
      </c>
      <c r="F43" s="27" t="n">
        <v>1230116</v>
      </c>
      <c r="G43" s="27"/>
      <c r="H43" s="27" t="n">
        <v>335864</v>
      </c>
      <c r="I43" s="27" t="n">
        <v>48581</v>
      </c>
      <c r="J43" s="27" t="n">
        <v>69556</v>
      </c>
      <c r="K43" s="27"/>
    </row>
    <row r="44" s="25" customFormat="true" ht="11.25" hidden="false" customHeight="false" outlineLevel="0" collapsed="false">
      <c r="A44" s="30" t="s">
        <v>62</v>
      </c>
      <c r="B44" s="27" t="n">
        <v>9318877</v>
      </c>
      <c r="C44" s="27" t="n">
        <v>5945443</v>
      </c>
      <c r="D44" s="27" t="n">
        <v>8154017</v>
      </c>
      <c r="E44" s="27" t="n">
        <f aca="false">F44+G44-H44+I44</f>
        <v>5202263</v>
      </c>
      <c r="F44" s="27" t="n">
        <v>5236432</v>
      </c>
      <c r="G44" s="27"/>
      <c r="H44" s="27" t="n">
        <v>246174</v>
      </c>
      <c r="I44" s="27" t="n">
        <v>212005</v>
      </c>
      <c r="J44" s="27" t="n">
        <v>162475</v>
      </c>
      <c r="K44" s="27"/>
    </row>
    <row r="45" s="25" customFormat="true" ht="11.25" hidden="false" customHeight="false" outlineLevel="0" collapsed="false">
      <c r="A45" s="26" t="s">
        <v>63</v>
      </c>
      <c r="B45" s="27" t="n">
        <v>3999839</v>
      </c>
      <c r="C45" s="27" t="n">
        <v>2551897</v>
      </c>
      <c r="D45" s="27" t="n">
        <v>3556469</v>
      </c>
      <c r="E45" s="27" t="n">
        <f aca="false">F45+G45-H45+I45</f>
        <v>2269027</v>
      </c>
      <c r="F45" s="27" t="n">
        <v>2357307</v>
      </c>
      <c r="G45" s="27"/>
      <c r="H45" s="27" t="n">
        <v>180192</v>
      </c>
      <c r="I45" s="27" t="n">
        <v>91912</v>
      </c>
      <c r="J45" s="27" t="n">
        <v>89447</v>
      </c>
      <c r="K45" s="27"/>
    </row>
    <row r="46" s="25" customFormat="true" ht="11.25" hidden="false" customHeight="false" outlineLevel="0" collapsed="false">
      <c r="A46" s="30" t="s">
        <v>64</v>
      </c>
      <c r="B46" s="27" t="n">
        <v>19997055</v>
      </c>
      <c r="C46" s="27" t="n">
        <v>12758121</v>
      </c>
      <c r="D46" s="27" t="n">
        <v>16970298</v>
      </c>
      <c r="E46" s="27" t="n">
        <f aca="false">F46+G46-H46+I46</f>
        <v>10827050</v>
      </c>
      <c r="F46" s="27" t="n">
        <v>11307837</v>
      </c>
      <c r="G46" s="27"/>
      <c r="H46" s="27" t="n">
        <v>936766</v>
      </c>
      <c r="I46" s="27" t="n">
        <v>455979</v>
      </c>
      <c r="J46" s="27" t="n">
        <v>476518</v>
      </c>
      <c r="K46" s="27"/>
    </row>
    <row r="47" s="25" customFormat="true" ht="11.25" hidden="false" customHeight="false" outlineLevel="0" collapsed="false">
      <c r="A47" s="30" t="s">
        <v>64</v>
      </c>
      <c r="B47" s="27" t="n">
        <v>10000000</v>
      </c>
      <c r="C47" s="27" t="n">
        <v>6380000</v>
      </c>
      <c r="D47" s="27" t="n">
        <v>8340000</v>
      </c>
      <c r="E47" s="27" t="n">
        <f aca="false">F47+G47-H47+I47</f>
        <v>5320920</v>
      </c>
      <c r="F47" s="27" t="n">
        <v>5621210</v>
      </c>
      <c r="G47" s="27"/>
      <c r="H47" s="27" t="n">
        <v>520825</v>
      </c>
      <c r="I47" s="27" t="n">
        <v>220535</v>
      </c>
      <c r="J47" s="27" t="n">
        <v>156373</v>
      </c>
      <c r="K47" s="27"/>
    </row>
    <row r="48" s="25" customFormat="true" ht="11.25" hidden="false" customHeight="false" outlineLevel="0" collapsed="false">
      <c r="A48" s="30" t="s">
        <v>65</v>
      </c>
      <c r="B48" s="27" t="n">
        <v>9964952</v>
      </c>
      <c r="C48" s="27" t="n">
        <v>6357639</v>
      </c>
      <c r="D48" s="27" t="n">
        <v>6630923</v>
      </c>
      <c r="E48" s="27" t="n">
        <f aca="false">F48+G48-H48+I48</f>
        <v>4230529</v>
      </c>
      <c r="F48" s="27" t="n">
        <v>4572850</v>
      </c>
      <c r="G48" s="27"/>
      <c r="H48" s="27" t="n">
        <v>516798</v>
      </c>
      <c r="I48" s="27" t="n">
        <v>174477</v>
      </c>
      <c r="J48" s="27" t="n">
        <v>324302</v>
      </c>
      <c r="K48" s="27"/>
    </row>
    <row r="49" s="25" customFormat="true" ht="11.25" hidden="false" customHeight="false" outlineLevel="0" collapsed="false">
      <c r="A49" s="30" t="s">
        <v>66</v>
      </c>
      <c r="B49" s="27" t="n">
        <v>13810022</v>
      </c>
      <c r="C49" s="27" t="n">
        <v>8810794</v>
      </c>
      <c r="D49" s="27" t="n">
        <v>12182322</v>
      </c>
      <c r="E49" s="27" t="n">
        <f aca="false">F49+G49-H49+I49</f>
        <v>7772322</v>
      </c>
      <c r="F49" s="27" t="n">
        <v>8126870</v>
      </c>
      <c r="G49" s="27"/>
      <c r="H49" s="27" t="n">
        <v>676310</v>
      </c>
      <c r="I49" s="27" t="n">
        <v>321762</v>
      </c>
      <c r="J49" s="27" t="n">
        <v>346666</v>
      </c>
      <c r="K49" s="27"/>
    </row>
    <row r="50" s="25" customFormat="true" ht="11.25" hidden="false" customHeight="false" outlineLevel="0" collapsed="false">
      <c r="A50" s="30" t="s">
        <v>67</v>
      </c>
      <c r="B50" s="27" t="n">
        <v>2431832</v>
      </c>
      <c r="C50" s="27" t="n">
        <v>1551509</v>
      </c>
      <c r="D50" s="27" t="n">
        <v>1430490</v>
      </c>
      <c r="E50" s="27" t="n">
        <f aca="false">F50+G50-H50+I50</f>
        <v>912652</v>
      </c>
      <c r="F50" s="27" t="n">
        <v>1052268</v>
      </c>
      <c r="G50" s="27"/>
      <c r="H50" s="27" t="n">
        <v>177524</v>
      </c>
      <c r="I50" s="27" t="n">
        <v>37908</v>
      </c>
      <c r="J50" s="27"/>
      <c r="K50" s="27"/>
    </row>
    <row r="51" s="25" customFormat="true" ht="11.25" hidden="false" customHeight="false" outlineLevel="0" collapsed="false">
      <c r="A51" s="30" t="s">
        <v>68</v>
      </c>
      <c r="B51" s="27" t="n">
        <v>508417</v>
      </c>
      <c r="C51" s="27" t="n">
        <v>324370</v>
      </c>
      <c r="D51" s="27" t="n">
        <v>328976</v>
      </c>
      <c r="E51" s="27" t="n">
        <f aca="false">F51+G51-H51+I51</f>
        <v>209887</v>
      </c>
      <c r="F51" s="27" t="n">
        <v>238328</v>
      </c>
      <c r="G51" s="27"/>
      <c r="H51" s="27" t="n">
        <v>38191</v>
      </c>
      <c r="I51" s="27" t="n">
        <v>9750</v>
      </c>
      <c r="J51" s="27"/>
      <c r="K51" s="27"/>
    </row>
    <row r="52" s="25" customFormat="true" ht="11.25" hidden="false" customHeight="false" outlineLevel="0" collapsed="false">
      <c r="A52" s="30" t="s">
        <v>69</v>
      </c>
      <c r="B52" s="27" t="n">
        <v>429809</v>
      </c>
      <c r="C52" s="27" t="n">
        <v>274218</v>
      </c>
      <c r="D52" s="27" t="n">
        <v>286540</v>
      </c>
      <c r="E52" s="27" t="n">
        <f aca="false">F52+G52-H52+I52</f>
        <v>182812</v>
      </c>
      <c r="F52" s="27" t="n">
        <v>210779</v>
      </c>
      <c r="G52" s="27"/>
      <c r="H52" s="27" t="n">
        <v>35789</v>
      </c>
      <c r="I52" s="27" t="n">
        <v>7822</v>
      </c>
      <c r="J52" s="27"/>
      <c r="K52" s="27"/>
    </row>
    <row r="53" s="25" customFormat="true" ht="11.25" hidden="false" customHeight="false" outlineLevel="0" collapsed="false">
      <c r="A53" s="26" t="s">
        <v>70</v>
      </c>
      <c r="B53" s="27" t="n">
        <v>2439258</v>
      </c>
      <c r="C53" s="27" t="n">
        <v>1556247</v>
      </c>
      <c r="D53" s="27" t="n">
        <v>1626172</v>
      </c>
      <c r="E53" s="27" t="n">
        <f aca="false">F53+G53-H53+I53</f>
        <v>1037498</v>
      </c>
      <c r="F53" s="27" t="n">
        <v>1196212</v>
      </c>
      <c r="G53" s="27"/>
      <c r="H53" s="27" t="n">
        <v>203109</v>
      </c>
      <c r="I53" s="27" t="n">
        <v>44395</v>
      </c>
      <c r="J53" s="27"/>
      <c r="K53" s="27"/>
    </row>
    <row r="54" s="25" customFormat="true" ht="11.25" hidden="false" customHeight="false" outlineLevel="0" collapsed="false">
      <c r="A54" s="30" t="s">
        <v>71</v>
      </c>
      <c r="B54" s="27" t="n">
        <v>68662</v>
      </c>
      <c r="C54" s="27" t="n">
        <v>43806</v>
      </c>
      <c r="D54" s="27" t="n">
        <v>45775</v>
      </c>
      <c r="E54" s="27" t="n">
        <f aca="false">F54+G54-H54+I54</f>
        <v>29204</v>
      </c>
      <c r="F54" s="27" t="n">
        <v>33672</v>
      </c>
      <c r="G54" s="27"/>
      <c r="H54" s="27" t="n">
        <v>5717</v>
      </c>
      <c r="I54" s="27" t="n">
        <v>1249</v>
      </c>
      <c r="J54" s="27"/>
      <c r="K54" s="27"/>
    </row>
    <row r="55" s="25" customFormat="true" ht="10.5" hidden="false" customHeight="true" outlineLevel="0" collapsed="false">
      <c r="A55" s="30" t="s">
        <v>72</v>
      </c>
      <c r="B55" s="27" t="n">
        <v>27300000</v>
      </c>
      <c r="C55" s="27" t="n">
        <v>17417400</v>
      </c>
      <c r="D55" s="27" t="n">
        <v>24095719</v>
      </c>
      <c r="E55" s="27" t="n">
        <f aca="false">F55+G55-H55+I55</f>
        <v>15373069</v>
      </c>
      <c r="F55" s="27" t="n">
        <v>14829449</v>
      </c>
      <c r="G55" s="27" t="n">
        <v>793166</v>
      </c>
      <c r="H55" s="27" t="n">
        <v>863069</v>
      </c>
      <c r="I55" s="27" t="n">
        <v>613523</v>
      </c>
      <c r="J55" s="27" t="n">
        <v>709863</v>
      </c>
      <c r="K55" s="27" t="n">
        <v>331463</v>
      </c>
    </row>
    <row r="56" s="25" customFormat="true" ht="11.25" hidden="false" customHeight="false" outlineLevel="0" collapsed="false">
      <c r="A56" s="26" t="s">
        <v>73</v>
      </c>
      <c r="B56" s="27" t="n">
        <v>3480477</v>
      </c>
      <c r="C56" s="27" t="n">
        <v>2220544</v>
      </c>
      <c r="E56" s="27" t="n">
        <f aca="false">F56+G56-H56+I56</f>
        <v>0</v>
      </c>
      <c r="F56" s="27" t="n">
        <v>433860</v>
      </c>
      <c r="G56" s="27"/>
      <c r="H56" s="27" t="n">
        <v>449431</v>
      </c>
      <c r="I56" s="27" t="n">
        <v>15571</v>
      </c>
      <c r="J56" s="27" t="n">
        <v>25522</v>
      </c>
      <c r="K56" s="27"/>
    </row>
    <row r="57" s="25" customFormat="true" ht="11.25" hidden="false" customHeight="false" outlineLevel="0" collapsed="false">
      <c r="A57" s="30" t="s">
        <v>74</v>
      </c>
      <c r="B57" s="27" t="n">
        <v>216947</v>
      </c>
      <c r="C57" s="27" t="n">
        <v>138412</v>
      </c>
      <c r="D57" s="27" t="n">
        <v>127616</v>
      </c>
      <c r="E57" s="27" t="n">
        <f aca="false">F57+G57-H57+I57</f>
        <v>81419</v>
      </c>
      <c r="F57" s="27" t="n">
        <v>93874</v>
      </c>
      <c r="G57" s="27"/>
      <c r="H57" s="27" t="n">
        <v>15939</v>
      </c>
      <c r="I57" s="27" t="n">
        <v>3484</v>
      </c>
      <c r="J57" s="27"/>
      <c r="K57" s="27"/>
    </row>
    <row r="58" s="25" customFormat="true" ht="11.25" hidden="false" customHeight="false" outlineLevel="0" collapsed="false">
      <c r="A58" s="30" t="s">
        <v>75</v>
      </c>
      <c r="B58" s="27" t="n">
        <v>865940</v>
      </c>
      <c r="C58" s="27" t="n">
        <v>552470</v>
      </c>
      <c r="D58" s="27" t="n">
        <v>560314</v>
      </c>
      <c r="E58" s="27" t="n">
        <f aca="false">F58+G58-H58+I58</f>
        <v>357480</v>
      </c>
      <c r="F58" s="27" t="n">
        <v>405922</v>
      </c>
      <c r="G58" s="27"/>
      <c r="H58" s="27" t="n">
        <v>63621</v>
      </c>
      <c r="I58" s="27" t="n">
        <v>15179</v>
      </c>
      <c r="J58" s="27"/>
      <c r="K58" s="27"/>
    </row>
    <row r="59" s="25" customFormat="true" ht="11.25" hidden="false" customHeight="false" outlineLevel="0" collapsed="false">
      <c r="A59" s="30" t="s">
        <v>76</v>
      </c>
      <c r="B59" s="27" t="n">
        <v>516772</v>
      </c>
      <c r="C59" s="27" t="n">
        <v>329701</v>
      </c>
      <c r="D59" s="27" t="n">
        <v>303984</v>
      </c>
      <c r="E59" s="27" t="n">
        <f aca="false">F59+G59-H59+I59</f>
        <v>193942</v>
      </c>
      <c r="F59" s="27" t="n">
        <v>223610</v>
      </c>
      <c r="G59" s="27"/>
      <c r="H59" s="27" t="n">
        <v>37968</v>
      </c>
      <c r="I59" s="27" t="n">
        <v>8300</v>
      </c>
      <c r="J59" s="27"/>
      <c r="K59" s="27"/>
    </row>
    <row r="60" s="25" customFormat="true" ht="11.25" hidden="false" customHeight="false" outlineLevel="0" collapsed="false">
      <c r="A60" s="30" t="s">
        <v>77</v>
      </c>
      <c r="B60" s="27" t="n">
        <v>639740</v>
      </c>
      <c r="C60" s="27" t="n">
        <v>408154</v>
      </c>
      <c r="D60" s="27" t="n">
        <v>376318</v>
      </c>
      <c r="E60" s="27" t="n">
        <f aca="false">F60+G60-H60+I60</f>
        <v>240091</v>
      </c>
      <c r="F60" s="27" t="n">
        <v>276819</v>
      </c>
      <c r="G60" s="27"/>
      <c r="H60" s="27" t="n">
        <v>47002</v>
      </c>
      <c r="I60" s="27" t="n">
        <v>10274</v>
      </c>
      <c r="J60" s="27"/>
      <c r="K60" s="27"/>
    </row>
    <row r="61" s="25" customFormat="true" ht="11.25" hidden="false" customHeight="false" outlineLevel="0" collapsed="false">
      <c r="A61" s="30" t="s">
        <v>78</v>
      </c>
      <c r="B61" s="27" t="n">
        <v>323510</v>
      </c>
      <c r="C61" s="27" t="n">
        <v>206400</v>
      </c>
      <c r="D61" s="27" t="n">
        <v>190300</v>
      </c>
      <c r="E61" s="27" t="n">
        <f aca="false">F61+G61-H61+I61</f>
        <v>121412</v>
      </c>
      <c r="F61" s="27" t="n">
        <v>139985</v>
      </c>
      <c r="G61" s="27"/>
      <c r="H61" s="27" t="n">
        <v>23768</v>
      </c>
      <c r="I61" s="27" t="n">
        <v>5195</v>
      </c>
      <c r="J61" s="27"/>
      <c r="K61" s="27"/>
    </row>
    <row r="62" s="25" customFormat="true" ht="11.25" hidden="false" customHeight="false" outlineLevel="0" collapsed="false">
      <c r="A62" s="30" t="s">
        <v>79</v>
      </c>
      <c r="B62" s="27" t="n">
        <v>264786</v>
      </c>
      <c r="C62" s="27" t="n">
        <v>168933</v>
      </c>
      <c r="D62" s="27" t="n">
        <v>155756</v>
      </c>
      <c r="E62" s="27" t="n">
        <f aca="false">F62+G62-H62+I62</f>
        <v>99373</v>
      </c>
      <c r="F62" s="27" t="n">
        <v>114574</v>
      </c>
      <c r="G62" s="27"/>
      <c r="H62" s="27" t="n">
        <v>19454</v>
      </c>
      <c r="I62" s="27" t="n">
        <v>4253</v>
      </c>
      <c r="J62" s="27"/>
      <c r="K62" s="27"/>
    </row>
    <row r="63" s="25" customFormat="true" ht="11.25" hidden="false" customHeight="false" outlineLevel="0" collapsed="false">
      <c r="A63" s="30" t="s">
        <v>80</v>
      </c>
      <c r="B63" s="27" t="n">
        <v>481315</v>
      </c>
      <c r="C63" s="27" t="n">
        <v>307079</v>
      </c>
      <c r="D63" s="27" t="n">
        <v>283127</v>
      </c>
      <c r="E63" s="27" t="n">
        <f aca="false">F63+G63-H63+I63</f>
        <v>180635</v>
      </c>
      <c r="F63" s="27" t="n">
        <v>208268</v>
      </c>
      <c r="G63" s="27"/>
      <c r="H63" s="27" t="n">
        <v>35362</v>
      </c>
      <c r="I63" s="27" t="n">
        <v>7729</v>
      </c>
      <c r="J63" s="27"/>
      <c r="K63" s="27"/>
    </row>
    <row r="64" s="25" customFormat="true" ht="10.5" hidden="false" customHeight="true" outlineLevel="0" collapsed="false">
      <c r="A64" s="30" t="s">
        <v>81</v>
      </c>
      <c r="B64" s="27" t="n">
        <v>618768</v>
      </c>
      <c r="C64" s="27" t="n">
        <v>394774</v>
      </c>
      <c r="D64" s="27" t="n">
        <v>363981</v>
      </c>
      <c r="E64" s="27" t="n">
        <f aca="false">F64+G64-H64+I64</f>
        <v>232220</v>
      </c>
      <c r="F64" s="27" t="n">
        <v>267745</v>
      </c>
      <c r="G64" s="27"/>
      <c r="H64" s="27" t="n">
        <v>45461</v>
      </c>
      <c r="I64" s="27" t="n">
        <v>9936</v>
      </c>
      <c r="J64" s="27"/>
      <c r="K64" s="27"/>
    </row>
    <row r="65" s="25" customFormat="true" ht="11.25" hidden="false" customHeight="false" outlineLevel="0" collapsed="false">
      <c r="A65" s="30" t="s">
        <v>82</v>
      </c>
      <c r="B65" s="27" t="n">
        <v>1238383</v>
      </c>
      <c r="C65" s="27" t="n">
        <v>790088</v>
      </c>
      <c r="D65" s="27" t="n">
        <v>728461</v>
      </c>
      <c r="E65" s="27" t="n">
        <f aca="false">F65+G65-H65+I65</f>
        <v>464758</v>
      </c>
      <c r="F65" s="27" t="n">
        <v>535856</v>
      </c>
      <c r="G65" s="27"/>
      <c r="H65" s="27" t="n">
        <v>90985</v>
      </c>
      <c r="I65" s="27" t="n">
        <v>19887</v>
      </c>
      <c r="J65" s="27"/>
      <c r="K65" s="27"/>
    </row>
    <row r="66" s="25" customFormat="true" ht="11.25" hidden="false" customHeight="false" outlineLevel="0" collapsed="false">
      <c r="A66" s="30" t="s">
        <v>83</v>
      </c>
      <c r="B66" s="27" t="n">
        <v>2506342</v>
      </c>
      <c r="C66" s="27" t="n">
        <v>1599046</v>
      </c>
      <c r="D66" s="27" t="n">
        <v>1916615</v>
      </c>
      <c r="E66" s="27" t="n">
        <f aca="false">F66+G66-H66+I66</f>
        <v>1222800</v>
      </c>
      <c r="F66" s="27" t="n">
        <v>1355636</v>
      </c>
      <c r="G66" s="27"/>
      <c r="H66" s="27" t="n">
        <v>184142</v>
      </c>
      <c r="I66" s="27" t="n">
        <v>51306</v>
      </c>
      <c r="J66" s="27"/>
      <c r="K66" s="27"/>
    </row>
    <row r="67" s="25" customFormat="true" ht="11.25" hidden="false" customHeight="false" outlineLevel="0" collapsed="false">
      <c r="A67" s="30" t="s">
        <v>84</v>
      </c>
      <c r="B67" s="27" t="n">
        <v>1164213</v>
      </c>
      <c r="C67" s="27" t="n">
        <v>742768</v>
      </c>
      <c r="D67" s="27" t="n">
        <v>388071</v>
      </c>
      <c r="E67" s="27" t="n">
        <f aca="false">F67+G67-H67+I67</f>
        <v>247589</v>
      </c>
      <c r="F67" s="27" t="n">
        <v>356831</v>
      </c>
      <c r="G67" s="27"/>
      <c r="H67" s="27" t="n">
        <v>122145</v>
      </c>
      <c r="I67" s="27" t="n">
        <v>12903</v>
      </c>
      <c r="J67" s="27" t="n">
        <v>26549</v>
      </c>
      <c r="K67" s="27"/>
    </row>
    <row r="68" s="25" customFormat="true" ht="11.25" hidden="false" customHeight="false" outlineLevel="0" collapsed="false">
      <c r="A68" s="26" t="s">
        <v>85</v>
      </c>
      <c r="B68" s="27" t="n">
        <v>20000000</v>
      </c>
      <c r="C68" s="27" t="n">
        <v>12760000</v>
      </c>
      <c r="D68" s="27" t="n">
        <v>20000000</v>
      </c>
      <c r="E68" s="27" t="n">
        <f aca="false">F68+G68-H68+I68</f>
        <v>12760000</v>
      </c>
      <c r="F68" s="27" t="n">
        <v>12158933</v>
      </c>
      <c r="G68" s="27" t="n">
        <v>101067</v>
      </c>
      <c r="H68" s="27"/>
      <c r="I68" s="27" t="n">
        <v>500000</v>
      </c>
      <c r="J68" s="27" t="n">
        <v>733804</v>
      </c>
      <c r="K68" s="27"/>
    </row>
    <row r="69" s="25" customFormat="true" ht="11.25" hidden="false" customHeight="false" outlineLevel="0" collapsed="false">
      <c r="A69" s="30" t="s">
        <v>42</v>
      </c>
      <c r="B69" s="27" t="n">
        <v>7901560</v>
      </c>
      <c r="C69" s="27" t="n">
        <v>5041195</v>
      </c>
      <c r="D69" s="27" t="n">
        <v>4918064</v>
      </c>
      <c r="E69" s="27" t="n">
        <f aca="false">F69+G69-H69+I69</f>
        <v>3137725</v>
      </c>
      <c r="F69" s="27" t="n">
        <v>888237</v>
      </c>
      <c r="G69" s="27" t="n">
        <v>2191046</v>
      </c>
      <c r="H69" s="27"/>
      <c r="I69" s="27" t="n">
        <v>58442</v>
      </c>
      <c r="J69" s="27" t="n">
        <v>80734</v>
      </c>
      <c r="K69" s="27" t="n">
        <v>1903470</v>
      </c>
    </row>
    <row r="70" s="25" customFormat="true" ht="11.25" hidden="false" customHeight="false" outlineLevel="0" collapsed="false">
      <c r="A70" s="26" t="s">
        <v>86</v>
      </c>
      <c r="B70" s="27" t="n">
        <v>7950000</v>
      </c>
      <c r="C70" s="27" t="n">
        <v>5072100</v>
      </c>
      <c r="D70" s="27" t="n">
        <v>768291</v>
      </c>
      <c r="E70" s="27" t="n">
        <f aca="false">F70+G70-H70+I70</f>
        <v>490170</v>
      </c>
      <c r="F70" s="27" t="n">
        <v>29536</v>
      </c>
      <c r="G70" s="27" t="n">
        <v>453302</v>
      </c>
      <c r="H70" s="27"/>
      <c r="I70" s="27" t="n">
        <v>7332</v>
      </c>
      <c r="J70" s="27" t="n">
        <v>16548</v>
      </c>
      <c r="K70" s="27" t="n">
        <v>4581930</v>
      </c>
    </row>
    <row r="71" s="25" customFormat="true" ht="11.25" hidden="false" customHeight="false" outlineLevel="0" collapsed="false">
      <c r="A71" s="30" t="s">
        <v>87</v>
      </c>
      <c r="B71" s="27" t="n">
        <v>40410000</v>
      </c>
      <c r="C71" s="27" t="n">
        <v>25781580</v>
      </c>
      <c r="D71" s="27" t="n">
        <v>40410000</v>
      </c>
      <c r="E71" s="27" t="n">
        <f aca="false">F71+G71-H71+I71</f>
        <v>25781580</v>
      </c>
      <c r="F71" s="27" t="n">
        <v>24771330</v>
      </c>
      <c r="G71" s="27"/>
      <c r="H71" s="27"/>
      <c r="I71" s="27" t="n">
        <v>1010250</v>
      </c>
      <c r="J71" s="27" t="n">
        <v>1671957</v>
      </c>
      <c r="K71" s="27"/>
    </row>
    <row r="72" s="25" customFormat="true" ht="11.25" hidden="false" customHeight="false" outlineLevel="0" collapsed="false">
      <c r="A72" s="26" t="s">
        <v>88</v>
      </c>
      <c r="B72" s="27" t="n">
        <v>2220000</v>
      </c>
      <c r="C72" s="27" t="n">
        <v>1416360</v>
      </c>
      <c r="D72" s="27" t="n">
        <v>22200</v>
      </c>
      <c r="E72" s="27" t="n">
        <f aca="false">F72+G72-H72+I72</f>
        <v>14164</v>
      </c>
      <c r="F72" s="27"/>
      <c r="G72" s="27" t="n">
        <v>14075</v>
      </c>
      <c r="H72" s="27"/>
      <c r="I72" s="27" t="n">
        <v>89</v>
      </c>
      <c r="J72" s="27"/>
      <c r="K72" s="27" t="n">
        <v>1402196</v>
      </c>
    </row>
    <row r="73" s="25" customFormat="true" ht="11.25" hidden="false" customHeight="true" outlineLevel="0" collapsed="false">
      <c r="A73" s="28" t="s">
        <v>89</v>
      </c>
      <c r="B73" s="29" t="n">
        <f aca="false">SUM(B41:B72)</f>
        <v>262644381</v>
      </c>
      <c r="C73" s="29" t="n">
        <f aca="false">SUM(C41:C72)</f>
        <v>167567113</v>
      </c>
      <c r="D73" s="29" t="n">
        <f aca="false">SUM(D41:D72)</f>
        <v>206706336</v>
      </c>
      <c r="E73" s="29" t="n">
        <f aca="false">SUM(E41:E72)</f>
        <v>131878643</v>
      </c>
      <c r="F73" s="29" t="n">
        <f aca="false">SUM(F41:F72)</f>
        <v>131561860</v>
      </c>
      <c r="G73" s="29" t="n">
        <f aca="false">SUM(G41:G72)</f>
        <v>3552656</v>
      </c>
      <c r="H73" s="29" t="n">
        <f aca="false">SUM(H41:H72)</f>
        <v>8501011</v>
      </c>
      <c r="I73" s="29" t="n">
        <f aca="false">SUM(I41:I72)</f>
        <v>5265138</v>
      </c>
      <c r="J73" s="29" t="n">
        <f aca="false">SUM(J41:J72)</f>
        <v>6344503</v>
      </c>
      <c r="K73" s="29" t="n">
        <f aca="false">SUM(K41:K72)</f>
        <v>8219059</v>
      </c>
    </row>
    <row r="74" s="25" customFormat="true" ht="11.25" hidden="false" customHeight="false" outlineLevel="0" collapsed="false">
      <c r="A74" s="23" t="s">
        <v>9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s="25" customFormat="true" ht="11.25" hidden="false" customHeight="false" outlineLevel="0" collapsed="false">
      <c r="A75" s="30" t="s">
        <v>91</v>
      </c>
      <c r="B75" s="27" t="n">
        <v>22875000</v>
      </c>
      <c r="C75" s="27" t="n">
        <v>18293138</v>
      </c>
      <c r="D75" s="27" t="n">
        <v>7625000</v>
      </c>
      <c r="E75" s="27" t="n">
        <f aca="false">F75+G75-H75+I75</f>
        <v>6097712</v>
      </c>
      <c r="F75" s="27" t="n">
        <v>9146569</v>
      </c>
      <c r="G75" s="27"/>
      <c r="H75" s="27" t="n">
        <v>3048857</v>
      </c>
      <c r="I75" s="27"/>
      <c r="J75" s="27" t="n">
        <v>417101</v>
      </c>
      <c r="K75" s="27"/>
    </row>
    <row r="76" s="25" customFormat="true" ht="11.25" hidden="false" customHeight="false" outlineLevel="0" collapsed="false">
      <c r="A76" s="30" t="s">
        <v>92</v>
      </c>
      <c r="B76" s="27" t="n">
        <v>22875000</v>
      </c>
      <c r="C76" s="27" t="n">
        <v>18293138</v>
      </c>
      <c r="D76" s="27" t="n">
        <v>11437500</v>
      </c>
      <c r="E76" s="27" t="n">
        <f aca="false">F76+G76-H76+I76</f>
        <v>9146569</v>
      </c>
      <c r="F76" s="27" t="n">
        <v>12195425</v>
      </c>
      <c r="G76" s="27"/>
      <c r="H76" s="27" t="n">
        <v>3048856</v>
      </c>
      <c r="I76" s="27"/>
      <c r="J76" s="27" t="n">
        <v>492133</v>
      </c>
      <c r="K76" s="27"/>
    </row>
    <row r="77" s="25" customFormat="true" ht="11.25" hidden="false" customHeight="false" outlineLevel="0" collapsed="false">
      <c r="A77" s="28" t="s">
        <v>93</v>
      </c>
      <c r="B77" s="29" t="n">
        <f aca="false">SUM(B75:B76)</f>
        <v>45750000</v>
      </c>
      <c r="C77" s="29" t="n">
        <f aca="false">SUM(C75:C76)</f>
        <v>36586276</v>
      </c>
      <c r="D77" s="29" t="n">
        <f aca="false">SUM(D75:D76)</f>
        <v>19062500</v>
      </c>
      <c r="E77" s="29" t="n">
        <f aca="false">SUM(E75:E76)</f>
        <v>15244281</v>
      </c>
      <c r="F77" s="29" t="n">
        <f aca="false">SUM(F75:F76)</f>
        <v>21341994</v>
      </c>
      <c r="G77" s="29"/>
      <c r="H77" s="29" t="n">
        <f aca="false">SUM(H75:H76)</f>
        <v>6097713</v>
      </c>
      <c r="I77" s="29"/>
      <c r="J77" s="29" t="n">
        <f aca="false">SUM(J75:J76)</f>
        <v>909234</v>
      </c>
      <c r="K77" s="29"/>
    </row>
    <row r="78" s="25" customFormat="true" ht="15.75" hidden="false" customHeight="true" outlineLevel="0" collapsed="false">
      <c r="A78" s="28" t="s">
        <v>94</v>
      </c>
      <c r="B78" s="33" t="s">
        <v>95</v>
      </c>
      <c r="C78" s="29" t="n">
        <f aca="false">C12+C31+C16+C35+C39+C73+C77</f>
        <v>556941372</v>
      </c>
      <c r="D78" s="33" t="s">
        <v>95</v>
      </c>
      <c r="E78" s="29" t="n">
        <f aca="false">E12+E31+E16+E35+E39+E73+E77</f>
        <v>456936218</v>
      </c>
      <c r="F78" s="29" t="n">
        <f aca="false">F12+F31+F16+F35+F39+F73+F77</f>
        <v>347990853</v>
      </c>
      <c r="G78" s="29" t="n">
        <f aca="false">G12+G31+G16+G35+G39+G73+G77</f>
        <v>127346585</v>
      </c>
      <c r="H78" s="29" t="n">
        <f aca="false">H12+H31+H16+H35+H39+H73+H77</f>
        <v>19181890</v>
      </c>
      <c r="I78" s="29" t="n">
        <f aca="false">I12+I31+I16+I35+I39+I73+I77</f>
        <v>780670</v>
      </c>
      <c r="J78" s="29" t="n">
        <f aca="false">J12+J31+J16+J35+J39+J73+J77</f>
        <v>18505106</v>
      </c>
      <c r="K78" s="29" t="n">
        <f aca="false">K12+K31+K16+K35+K39+K73+K77</f>
        <v>38159011</v>
      </c>
    </row>
    <row r="79" s="25" customFormat="true" ht="11.25" hidden="false" customHeight="false" outlineLevel="0" collapsed="false">
      <c r="A79" s="34" t="s">
        <v>96</v>
      </c>
    </row>
    <row r="80" s="25" customFormat="true" ht="11.25" hidden="false" customHeight="false" outlineLevel="0" collapsed="false">
      <c r="A80" s="34" t="s">
        <v>97</v>
      </c>
    </row>
    <row r="81" s="35" customFormat="true" ht="11.25" hidden="false" customHeight="false" outlineLevel="0" collapsed="false"/>
    <row r="84" s="5" customFormat="true" ht="12.75" hidden="false" customHeight="false" outlineLevel="0" collapsed="false"/>
  </sheetData>
  <mergeCells count="7">
    <mergeCell ref="A2:K2"/>
    <mergeCell ref="B4:C4"/>
    <mergeCell ref="D4:E4"/>
    <mergeCell ref="G4:J4"/>
    <mergeCell ref="B5:C5"/>
    <mergeCell ref="D5:E5"/>
    <mergeCell ref="D6:E6"/>
  </mergeCells>
  <printOptions headings="false" gridLines="false" gridLinesSet="true" horizontalCentered="false" verticalCentered="false"/>
  <pageMargins left="0.747916666666667" right="0.25" top="0.984027777777778" bottom="0.690277777777778" header="0.511811023622047" footer="0.290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2" manualBreakCount="2">
    <brk id="3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1:02:23Z</dcterms:created>
  <dc:creator>DaceL</dc:creator>
  <dc:description/>
  <dc:language>en-US</dc:language>
  <cp:lastModifiedBy>VinetaP</cp:lastModifiedBy>
  <cp:lastPrinted>2002-05-27T14:32:44Z</cp:lastPrinted>
  <dcterms:modified xsi:type="dcterms:W3CDTF">2002-05-27T14:32:46Z</dcterms:modified>
  <cp:revision>0</cp:revision>
  <dc:subject/>
  <dc:title/>
</cp:coreProperties>
</file>