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pam.bu" sheetId="1" state="visible" r:id="rId2"/>
    <sheet name="spec.bu-2001 " sheetId="2" state="visible" r:id="rId3"/>
  </sheets>
  <definedNames>
    <definedName function="false" hidden="false" localSheetId="0" name="_xlnm.Print_Titles" vbProcedure="false">'pam.bu'!$8:$9</definedName>
    <definedName function="false" hidden="false" localSheetId="1" name="_xlnm.Print_Area" vbProcedure="false">'spec.bu-2001 '!$A$1:$F$155</definedName>
    <definedName function="false" hidden="false" localSheetId="1" name="_xlnm.Print_Titles" vbProcedure="false">'spec.bu-2001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1">
  <si>
    <t xml:space="preserve">17. pielikums</t>
  </si>
  <si>
    <t xml:space="preserve">I.   Valsts pamatbudžeta budžeta ieņēmumi par 2001.gadu</t>
  </si>
  <si>
    <t xml:space="preserve">Kods</t>
  </si>
  <si>
    <t xml:space="preserve">Ieņēmumu avots</t>
  </si>
  <si>
    <t xml:space="preserve">2000. gada izpilde</t>
  </si>
  <si>
    <t xml:space="preserve">2001. gada plāns</t>
  </si>
  <si>
    <t xml:space="preserve">2001.gada izpilde</t>
  </si>
  <si>
    <t xml:space="preserve">Valsts pamatbudžeta ieņēmumi - kopā</t>
  </si>
  <si>
    <t xml:space="preserve">Nodokļu ieņēmumi</t>
  </si>
  <si>
    <t xml:space="preserve">Tiešie nodokļi</t>
  </si>
  <si>
    <t xml:space="preserve">1.2.0.0.</t>
  </si>
  <si>
    <t xml:space="preserve">Uzņēmuma ienākuma nodoklis</t>
  </si>
  <si>
    <t xml:space="preserve">Netiešie nodokļi</t>
  </si>
  <si>
    <t xml:space="preserve">5.1.0.0.</t>
  </si>
  <si>
    <t xml:space="preserve">Pievienotās vērtības nodoklis</t>
  </si>
  <si>
    <t xml:space="preserve">5.2.0.0.</t>
  </si>
  <si>
    <t xml:space="preserve">Akcīzes nodoklis</t>
  </si>
  <si>
    <t xml:space="preserve">6.0.0.0.</t>
  </si>
  <si>
    <t xml:space="preserve">Muitas nodoklis</t>
  </si>
  <si>
    <t xml:space="preserve">5.4.1.0.</t>
  </si>
  <si>
    <t xml:space="preserve">Pārējie nodokļi</t>
  </si>
  <si>
    <t xml:space="preserve">x</t>
  </si>
  <si>
    <t xml:space="preserve">5.4.2.0.</t>
  </si>
  <si>
    <t xml:space="preserve">Azartspēļu un izložu nodoklis</t>
  </si>
  <si>
    <t xml:space="preserve">Citiem budžetiem sadalāmie ieņēmumi</t>
  </si>
  <si>
    <t xml:space="preserve">4.1.0.0.</t>
  </si>
  <si>
    <t xml:space="preserve">Nodokļi no īpašuma</t>
  </si>
  <si>
    <t xml:space="preserve">5.4.0.0.</t>
  </si>
  <si>
    <t xml:space="preserve">Nodokļi uz atsevišķiem pakalpojumu veidiem</t>
  </si>
  <si>
    <t xml:space="preserve">5.5.3.0.</t>
  </si>
  <si>
    <t xml:space="preserve">Dabas resursu nodoklis</t>
  </si>
  <si>
    <t xml:space="preserve">Nenodokļu ieņēmumi</t>
  </si>
  <si>
    <t xml:space="preserve">8.0.0.0.</t>
  </si>
  <si>
    <t xml:space="preserve">Ieņēmumi no uzņēmējdarbības un īpašuma</t>
  </si>
  <si>
    <t xml:space="preserve">8.3.0.0.</t>
  </si>
  <si>
    <t xml:space="preserve">Maksājumi par valsts (pašvaldību) kapitāla izmantošanu</t>
  </si>
  <si>
    <t xml:space="preserve">Procentu maksājumi par kredītiem un izsniegtajiem galvojumiem</t>
  </si>
  <si>
    <t xml:space="preserve">   tai skaitā:</t>
  </si>
  <si>
    <t xml:space="preserve">8.4.0.0.</t>
  </si>
  <si>
    <t xml:space="preserve">Procentu maksājumi par iekšējiem      aizņēmumiem un kredītiem </t>
  </si>
  <si>
    <t xml:space="preserve">8.5.0.0.</t>
  </si>
  <si>
    <t xml:space="preserve">Procentu maksājumi par  ārējiem kredītiem</t>
  </si>
  <si>
    <t xml:space="preserve">8.6.0.0.</t>
  </si>
  <si>
    <t xml:space="preserve">Procentu maksājumi par valdības depozītiem</t>
  </si>
  <si>
    <t xml:space="preserve">9.0.0.0.</t>
  </si>
  <si>
    <t xml:space="preserve">Valsts (pašvaldību) nodevas un maksājumi </t>
  </si>
  <si>
    <t xml:space="preserve">9.1.0.0.</t>
  </si>
  <si>
    <t xml:space="preserve">Valsts nodevas par valsts sniegto nodrošinājumu un juridiskajiem un citiem pakalpojumiem </t>
  </si>
  <si>
    <t xml:space="preserve">9.2.0.0.</t>
  </si>
  <si>
    <t xml:space="preserve">Valsts nodeva par speciālu (atļauju) licenču izsniegšanu atsevišķu uzņēmējdarbības veidu veikšanai</t>
  </si>
  <si>
    <t xml:space="preserve">9.3.0.0.</t>
  </si>
  <si>
    <t xml:space="preserve">Speciāliem mērķiem paredzētās valsts nodevas</t>
  </si>
  <si>
    <t xml:space="preserve">9.6.0.0.</t>
  </si>
  <si>
    <t xml:space="preserve">Ienākumi no valsts (un pašvaldību) īpašuma iznomāšanas</t>
  </si>
  <si>
    <t xml:space="preserve">9.9.0.0.</t>
  </si>
  <si>
    <t xml:space="preserve">Pārējās valsts nodevas</t>
  </si>
  <si>
    <t xml:space="preserve">tai skaitā</t>
  </si>
  <si>
    <t xml:space="preserve">9.9.1.0.</t>
  </si>
  <si>
    <t xml:space="preserve">Valsts nodeva par jūras navigācijas pakalpojumiem (bāku nodeva)</t>
  </si>
  <si>
    <t xml:space="preserve">9.9.2.0.</t>
  </si>
  <si>
    <t xml:space="preserve">Izložu un azartspēļu  valsts nodeva</t>
  </si>
  <si>
    <t xml:space="preserve">9.9.3.0.</t>
  </si>
  <si>
    <t xml:space="preserve">Valsts nodeva par azartspēļu iekārtu marķēšanu</t>
  </si>
  <si>
    <t xml:space="preserve">citas pārējās nodevas</t>
  </si>
  <si>
    <t xml:space="preserve">10.0.0.0.</t>
  </si>
  <si>
    <t xml:space="preserve">Sodi un sankcijas</t>
  </si>
  <si>
    <t xml:space="preserve">12.0.0.0.</t>
  </si>
  <si>
    <t xml:space="preserve">Pārējie nenodokļu ieņēmumi</t>
  </si>
  <si>
    <t xml:space="preserve">    tai skaitā</t>
  </si>
  <si>
    <t xml:space="preserve">    Pārskaitījums valsts pamatbudžetā sociālās  apdrošināšanas iemaksu administrēšanai</t>
  </si>
  <si>
    <t xml:space="preserve">VAS "Latvijas meži" fiksētais maksājums</t>
  </si>
  <si>
    <t xml:space="preserve">Iemaksas no Dzelzceļa infrastruktūras fonda</t>
  </si>
  <si>
    <t xml:space="preserve">SVF Post - SCA - 2 konta depozīts</t>
  </si>
  <si>
    <t xml:space="preserve">Apdrošināšanas uzraudzības inspekcijas vienreizējās iemaksa Finansu un kapitāla tirgus komisijas izveidei</t>
  </si>
  <si>
    <t xml:space="preserve">ieņēmumi no valsts rezervēs esošo materiālo rezervju realizācijas</t>
  </si>
  <si>
    <t xml:space="preserve">pārējie ieņēmumi</t>
  </si>
  <si>
    <t xml:space="preserve">13.0.0.0.</t>
  </si>
  <si>
    <t xml:space="preserve">Ieņēmumi no valsts nekustamā īpašuma pārdošanas</t>
  </si>
  <si>
    <t xml:space="preserve">13.1.0.0.</t>
  </si>
  <si>
    <t xml:space="preserve">Valsts un pašvaldību privatizācijas fonda iemaksas</t>
  </si>
  <si>
    <t xml:space="preserve">    Iemaksas no Ekonomikas ministrijas speciālā budžeta</t>
  </si>
  <si>
    <t xml:space="preserve">13.2.0.0.</t>
  </si>
  <si>
    <t xml:space="preserve">Citas iemaksas par nekustāmo īpašumu</t>
  </si>
  <si>
    <t xml:space="preserve">13.2.0.1.</t>
  </si>
  <si>
    <t xml:space="preserve">    Ieņēmumi no Skrundas lokatora nomas maksas 50% apmērā</t>
  </si>
  <si>
    <t xml:space="preserve">13.2.0.2.</t>
  </si>
  <si>
    <t xml:space="preserve">    Valsts nekustamā īpašuma aģentūras iemaksas no  valsts nekustamā īpašuma pārdošanas</t>
  </si>
  <si>
    <t xml:space="preserve">13.2.0.9.</t>
  </si>
  <si>
    <t xml:space="preserve">Pārējās iemaksas par nekustamo īpašumu</t>
  </si>
  <si>
    <t xml:space="preserve">13.3.0.0.</t>
  </si>
  <si>
    <t xml:space="preserve">Nodokļu maksājumu pamatparāda kapitalizācijas rezultātā saņemtie maksājumi</t>
  </si>
  <si>
    <t xml:space="preserve">Pašu ieņēmumi</t>
  </si>
  <si>
    <t xml:space="preserve">9.5.0.0.</t>
  </si>
  <si>
    <t xml:space="preserve">Maksājumi par budžeta iestāžu sniegtajiem maksas pakalpojumiem un citi pašu ieņēmumi</t>
  </si>
  <si>
    <t xml:space="preserve">Ārvalstu finansu palīdzība</t>
  </si>
  <si>
    <t xml:space="preserve">tai skaitā avansa maksājumi</t>
  </si>
  <si>
    <t xml:space="preserve">II. Valsts speciālā budžeta ieņēmumi  2001.gadā</t>
  </si>
  <si>
    <t xml:space="preserve">2000. gada plāns</t>
  </si>
  <si>
    <t xml:space="preserve">2001. gada izpilde</t>
  </si>
  <si>
    <t xml:space="preserve">Valsts speciālā budžeta ieņēmumi *</t>
  </si>
  <si>
    <t xml:space="preserve">Ekonomikas ministrija</t>
  </si>
  <si>
    <t xml:space="preserve">Valsts īpašuma privatizācijas fonds</t>
  </si>
  <si>
    <t xml:space="preserve">Iemaksas valsts pamatbudžetā</t>
  </si>
  <si>
    <t xml:space="preserve">Centrālā dzīvojamo māju privatizācijas komisija</t>
  </si>
  <si>
    <t xml:space="preserve">Finansu ministrija</t>
  </si>
  <si>
    <t xml:space="preserve">Transportlīdzekļu īpašnieku civiltiesiskās atbildības obligātās apdrošināšanas sistēma</t>
  </si>
  <si>
    <t xml:space="preserve">Transportlīdzekļu īpašnieku iekšzemes apdrošināšanas garantijas (rezerves) fonds</t>
  </si>
  <si>
    <t xml:space="preserve">tai skaitā:</t>
  </si>
  <si>
    <t xml:space="preserve">12.1.0.0.</t>
  </si>
  <si>
    <t xml:space="preserve">Atskaitījumi no apdrošināšanas prēmijām</t>
  </si>
  <si>
    <t xml:space="preserve">Regresa prasības</t>
  </si>
  <si>
    <t xml:space="preserve">Pārējie ieņēmumi</t>
  </si>
  <si>
    <t xml:space="preserve">Naudas sodi</t>
  </si>
  <si>
    <t xml:space="preserve">Transportlīdzekļu īpašnieku apdrošināšanas apdrošinājuma ņēmēju interešu aizsardzības fonds</t>
  </si>
  <si>
    <t xml:space="preserve">Ceļu satiksmes negadījumu novēršanai un profilaksei</t>
  </si>
  <si>
    <t xml:space="preserve">Transportlīdzekļu īpašnieku Zaļo karšu apdrošināšanas garantijas fonds</t>
  </si>
  <si>
    <t xml:space="preserve">Ieņēmumi no pārapdrošināšanas maksājumiem</t>
  </si>
  <si>
    <t xml:space="preserve">Noguldījumu garantijas fonda veidošana, pārvaldīšana un izlietošana, </t>
  </si>
  <si>
    <t xml:space="preserve">Vienreizēja iemaksa saskaņā ar 1999.gada valsts budžetu</t>
  </si>
  <si>
    <t xml:space="preserve">Atskaitījumi no bankām</t>
  </si>
  <si>
    <t xml:space="preserve">Apdrošināto aizsardzības fonds</t>
  </si>
  <si>
    <t xml:space="preserve">Dzīvības apdrošināšanai</t>
  </si>
  <si>
    <t xml:space="preserve">Pārējai apdrošināšanai</t>
  </si>
  <si>
    <t xml:space="preserve">tai skatā:</t>
  </si>
  <si>
    <t xml:space="preserve">Izglītības un zinātnes ministrija</t>
  </si>
  <si>
    <t xml:space="preserve">Augstas klases sasniegumu sports</t>
  </si>
  <si>
    <t xml:space="preserve">9.3.4.0.</t>
  </si>
  <si>
    <t xml:space="preserve">Ienākumi no izložu un azartspēļu nodevas  un nodokļa maksājumiem</t>
  </si>
  <si>
    <t xml:space="preserve">Valsts pamatbudžeta dotācija</t>
  </si>
  <si>
    <t xml:space="preserve">Studējošo un studiju kreditēšana</t>
  </si>
  <si>
    <t xml:space="preserve">Zemkopības ministrija</t>
  </si>
  <si>
    <t xml:space="preserve">Zivju fonds</t>
  </si>
  <si>
    <t xml:space="preserve">Maksa par rūpnieciskās zvejas tiesību nomu</t>
  </si>
  <si>
    <t xml:space="preserve">Pārējās maksas par zvejas tiesību nomu un izmantošanu</t>
  </si>
  <si>
    <t xml:space="preserve">10.1.0.9.</t>
  </si>
  <si>
    <t xml:space="preserve">Soda naudas par zivju resursiem nodarītajiem zudējumiem</t>
  </si>
  <si>
    <t xml:space="preserve">  </t>
  </si>
  <si>
    <t xml:space="preserve">Mežsaimniecības attīstības fonds</t>
  </si>
  <si>
    <t xml:space="preserve">12.0.5.0.</t>
  </si>
  <si>
    <t xml:space="preserve">Ieņēmumi no mežu resursu realizācijas</t>
  </si>
  <si>
    <t xml:space="preserve">Soda naudas</t>
  </si>
  <si>
    <t xml:space="preserve">Maksas pakalpojumi un citi pašu ieņēmumi</t>
  </si>
  <si>
    <t xml:space="preserve">Pārējie  ieņēmumi</t>
  </si>
  <si>
    <t xml:space="preserve">Radio un televīzijas padome</t>
  </si>
  <si>
    <t xml:space="preserve">Satiksmes ministrija</t>
  </si>
  <si>
    <t xml:space="preserve">Valsts autoceļu fonds</t>
  </si>
  <si>
    <t xml:space="preserve">9.3.1.0.</t>
  </si>
  <si>
    <t xml:space="preserve">Transportlīdzekļu ikgadējā nodeva</t>
  </si>
  <si>
    <t xml:space="preserve">5.2.7.0.</t>
  </si>
  <si>
    <t xml:space="preserve">Akcīzes nodoklis par kurināmajiem naftas produktiem</t>
  </si>
  <si>
    <t xml:space="preserve">Dzelzceļa infrastruktūras fonds</t>
  </si>
  <si>
    <t xml:space="preserve">Dotācijas no Valsts autoceļu fonda akcīzes nodokļa</t>
  </si>
  <si>
    <t xml:space="preserve">Satiksmes ministrijas  Ostu attīstības fonds</t>
  </si>
  <si>
    <t xml:space="preserve">9.3.9.0.</t>
  </si>
  <si>
    <t xml:space="preserve">Atskaitījumi no ostas maksām</t>
  </si>
  <si>
    <t xml:space="preserve">9.3.3.0.</t>
  </si>
  <si>
    <t xml:space="preserve">Izlidošanas nodeva</t>
  </si>
  <si>
    <t xml:space="preserve">Labklājības ministrija</t>
  </si>
  <si>
    <t xml:space="preserve">Sociālā apdrošināšana</t>
  </si>
  <si>
    <t xml:space="preserve">2.0.0.0.</t>
  </si>
  <si>
    <t xml:space="preserve">Sociālās apdrošināšanas iemaksas</t>
  </si>
  <si>
    <t xml:space="preserve">Valsts pamatbudžeta dotācija (.18.2.1.0.)</t>
  </si>
  <si>
    <t xml:space="preserve">Pārēie ieņēmumi</t>
  </si>
  <si>
    <t xml:space="preserve">Valsts speciālais veselības aprūpes budžets</t>
  </si>
  <si>
    <t xml:space="preserve">1.1.0.0.</t>
  </si>
  <si>
    <t xml:space="preserve">Iedzīvotāju ienākuma nodoklis</t>
  </si>
  <si>
    <t xml:space="preserve">Vides aizsardzības un reģionālās attīstības ministrija</t>
  </si>
  <si>
    <t xml:space="preserve">Vides aizsardzības fonds</t>
  </si>
  <si>
    <t xml:space="preserve">Skrundas RLS zemes nomas maksa</t>
  </si>
  <si>
    <t xml:space="preserve">Kultūras ministrija</t>
  </si>
  <si>
    <t xml:space="preserve">Kultūrkapitāla fonds</t>
  </si>
  <si>
    <t xml:space="preserve">Ienākumi no izložu un azartspēļu nodevas un nodokļa maksājumiem</t>
  </si>
  <si>
    <t xml:space="preserve">5.2.1.0.</t>
  </si>
  <si>
    <t xml:space="preserve">Ieņēmumi no akcīzes nodokļa par alkoholiskajiem dzērieniem</t>
  </si>
  <si>
    <t xml:space="preserve">5.2.4.0.</t>
  </si>
  <si>
    <t xml:space="preserve">Ieņēmumi no akcīzes nodokļa tabakas par izstrādājumiem</t>
  </si>
  <si>
    <t xml:space="preserve">Īpašu uzdevumu ministra sadarbībai ar starptautiskajām finansu institūcijām sekretariāts</t>
  </si>
  <si>
    <t xml:space="preserve">Tehniskā vienība</t>
  </si>
  <si>
    <t xml:space="preserve">* ietver:</t>
  </si>
  <si>
    <t xml:space="preserve">Valsts pamatbudžeta dotācijas</t>
  </si>
  <si>
    <t xml:space="preserve">Pārskaitījumu valsts pamatbudžetā sociālās apdrošināšanas iemaksu administrēšana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%"/>
    <numFmt numFmtId="168" formatCode="0%"/>
    <numFmt numFmtId="169" formatCode="#,##0.00"/>
    <numFmt numFmtId="170" formatCode="0.00"/>
    <numFmt numFmtId="171" formatCode="@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86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6.28"/>
    <col collapsed="false" customWidth="true" hidden="false" outlineLevel="0" max="3" min="3" style="1" width="12.28"/>
    <col collapsed="false" customWidth="true" hidden="false" outlineLevel="0" max="4" min="4" style="2" width="12.42"/>
    <col collapsed="false" customWidth="true" hidden="false" outlineLevel="0" max="5" min="5" style="0" width="12.28"/>
    <col collapsed="false" customWidth="true" hidden="false" outlineLevel="0" max="8" min="8" style="3" width="16.99"/>
    <col collapsed="false" customWidth="true" hidden="true" outlineLevel="0" max="9" min="9" style="0" width="0.13"/>
  </cols>
  <sheetData>
    <row r="3" customFormat="false" ht="12.75" hidden="false" customHeight="false" outlineLevel="0" collapsed="false">
      <c r="E3" s="4" t="s">
        <v>0</v>
      </c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H5" s="5"/>
      <c r="I5" s="5"/>
    </row>
    <row r="6" customFormat="false" ht="15" hidden="false" customHeight="false" outlineLevel="0" collapsed="false">
      <c r="A6" s="6"/>
      <c r="B6" s="6"/>
      <c r="C6" s="6"/>
      <c r="D6" s="6"/>
      <c r="E6" s="6"/>
      <c r="H6" s="6"/>
      <c r="I6" s="6"/>
    </row>
    <row r="7" customFormat="false" ht="12.75" hidden="false" customHeight="false" outlineLevel="0" collapsed="false">
      <c r="A7" s="7"/>
      <c r="B7" s="8"/>
      <c r="C7" s="9"/>
      <c r="D7" s="9"/>
      <c r="E7" s="9"/>
      <c r="H7" s="10"/>
      <c r="I7" s="11"/>
    </row>
    <row r="8" customFormat="false" ht="36.75" hidden="false" customHeight="true" outlineLevel="0" collapsed="false">
      <c r="A8" s="12" t="s">
        <v>2</v>
      </c>
      <c r="B8" s="13" t="s">
        <v>3</v>
      </c>
      <c r="C8" s="14" t="s">
        <v>4</v>
      </c>
      <c r="D8" s="14" t="s">
        <v>5</v>
      </c>
      <c r="E8" s="14" t="s">
        <v>6</v>
      </c>
      <c r="H8" s="15"/>
      <c r="I8" s="16"/>
    </row>
    <row r="9" s="1" customFormat="true" ht="11.25" hidden="false" customHeight="true" outlineLevel="0" collapsed="false">
      <c r="A9" s="12" t="n">
        <v>1</v>
      </c>
      <c r="B9" s="13" t="n">
        <v>2</v>
      </c>
      <c r="C9" s="12" t="n">
        <v>3</v>
      </c>
      <c r="D9" s="13" t="n">
        <v>4</v>
      </c>
      <c r="E9" s="12" t="n">
        <v>5</v>
      </c>
      <c r="H9" s="17"/>
    </row>
    <row r="10" customFormat="false" ht="12.75" hidden="false" customHeight="false" outlineLevel="0" collapsed="false">
      <c r="A10" s="18"/>
      <c r="B10" s="19"/>
      <c r="C10" s="18"/>
      <c r="D10" s="20"/>
      <c r="E10" s="21"/>
      <c r="H10" s="9"/>
      <c r="I10" s="22"/>
    </row>
    <row r="11" customFormat="false" ht="15" hidden="false" customHeight="false" outlineLevel="0" collapsed="false">
      <c r="A11" s="23" t="s">
        <v>7</v>
      </c>
      <c r="B11" s="23"/>
      <c r="C11" s="24" t="n">
        <f aca="false">C13+C32+C79+C82</f>
        <v>681460441.86</v>
      </c>
      <c r="D11" s="24" t="n">
        <f aca="false">D13+D32+D79+D82</f>
        <v>796473921</v>
      </c>
      <c r="E11" s="24" t="n">
        <f aca="false">E13+E32+E79+E82</f>
        <v>739867086.99</v>
      </c>
      <c r="H11" s="25" t="n">
        <f aca="false">E11</f>
        <v>739867086.99</v>
      </c>
      <c r="I11" s="26"/>
    </row>
    <row r="12" customFormat="false" ht="12.75" hidden="false" customHeight="false" outlineLevel="0" collapsed="false">
      <c r="A12" s="8"/>
      <c r="B12" s="27"/>
      <c r="C12" s="28"/>
      <c r="D12" s="28"/>
      <c r="E12" s="29"/>
      <c r="H12" s="25" t="n">
        <v>739867173.3</v>
      </c>
      <c r="I12" s="30"/>
    </row>
    <row r="13" customFormat="false" ht="12.75" hidden="false" customHeight="false" outlineLevel="0" collapsed="false">
      <c r="A13" s="31" t="s">
        <v>8</v>
      </c>
      <c r="B13" s="31"/>
      <c r="C13" s="32" t="n">
        <f aca="false">C15+C18+C26</f>
        <v>543644951</v>
      </c>
      <c r="D13" s="32" t="n">
        <f aca="false">D15+D18+D24</f>
        <v>615019797</v>
      </c>
      <c r="E13" s="32" t="n">
        <f aca="false">E15+E18+E24+E26</f>
        <v>584860532.99</v>
      </c>
      <c r="H13" s="25" t="n">
        <f aca="false">H11-H12</f>
        <v>-86.3099999427795</v>
      </c>
      <c r="I13" s="33"/>
    </row>
    <row r="14" customFormat="false" ht="12.75" hidden="false" customHeight="false" outlineLevel="0" collapsed="false">
      <c r="A14" s="34"/>
      <c r="B14" s="35"/>
      <c r="C14" s="36"/>
      <c r="D14" s="28"/>
      <c r="E14" s="37"/>
      <c r="H14" s="25" t="n">
        <v>120.21</v>
      </c>
      <c r="I14" s="30"/>
    </row>
    <row r="15" customFormat="false" ht="12.75" hidden="false" customHeight="false" outlineLevel="0" collapsed="false">
      <c r="A15" s="34" t="s">
        <v>9</v>
      </c>
      <c r="B15" s="34"/>
      <c r="C15" s="38" t="n">
        <f aca="false">C16</f>
        <v>73720569</v>
      </c>
      <c r="D15" s="38" t="n">
        <f aca="false">D16</f>
        <v>98046000</v>
      </c>
      <c r="E15" s="39" t="n">
        <f aca="false">E16</f>
        <v>98416899.99</v>
      </c>
      <c r="H15" s="40" t="n">
        <f aca="false">H13-H14</f>
        <v>-206.51999994278</v>
      </c>
      <c r="I15" s="30"/>
    </row>
    <row r="16" customFormat="false" ht="27" hidden="false" customHeight="true" outlineLevel="0" collapsed="false">
      <c r="A16" s="34" t="s">
        <v>10</v>
      </c>
      <c r="B16" s="27" t="s">
        <v>11</v>
      </c>
      <c r="C16" s="36" t="n">
        <v>73720569</v>
      </c>
      <c r="D16" s="28" t="n">
        <v>98046000</v>
      </c>
      <c r="E16" s="41" t="n">
        <v>98416899.99</v>
      </c>
      <c r="H16" s="40"/>
      <c r="I16" s="30"/>
    </row>
    <row r="17" customFormat="false" ht="12.75" hidden="false" customHeight="false" outlineLevel="0" collapsed="false">
      <c r="A17" s="34"/>
      <c r="B17" s="27"/>
      <c r="C17" s="36"/>
      <c r="D17" s="28"/>
      <c r="E17" s="41"/>
      <c r="H17" s="25"/>
      <c r="I17" s="30"/>
    </row>
    <row r="18" customFormat="false" ht="12.75" hidden="false" customHeight="false" outlineLevel="0" collapsed="false">
      <c r="A18" s="34" t="s">
        <v>12</v>
      </c>
      <c r="B18" s="34"/>
      <c r="C18" s="28" t="n">
        <f aca="false">SUM(C20:C22)</f>
        <v>469949185</v>
      </c>
      <c r="D18" s="28" t="n">
        <f aca="false">SUM(D20:D22)</f>
        <v>513733797</v>
      </c>
      <c r="E18" s="41" t="n">
        <f aca="false">SUM(E20:E22)</f>
        <v>482397422</v>
      </c>
      <c r="H18" s="25"/>
      <c r="I18" s="30"/>
    </row>
    <row r="19" customFormat="false" ht="12.75" hidden="false" customHeight="false" outlineLevel="0" collapsed="false">
      <c r="A19" s="34"/>
      <c r="B19" s="42"/>
      <c r="C19" s="36"/>
      <c r="D19" s="32"/>
      <c r="E19" s="43"/>
      <c r="H19" s="25"/>
      <c r="I19" s="30"/>
    </row>
    <row r="20" customFormat="false" ht="12.75" hidden="false" customHeight="false" outlineLevel="0" collapsed="false">
      <c r="A20" s="34" t="s">
        <v>13</v>
      </c>
      <c r="B20" s="27" t="s">
        <v>14</v>
      </c>
      <c r="C20" s="36" t="n">
        <v>337866713</v>
      </c>
      <c r="D20" s="28" t="n">
        <v>368947657</v>
      </c>
      <c r="E20" s="41" t="n">
        <v>350571520</v>
      </c>
      <c r="H20" s="40"/>
      <c r="I20" s="30"/>
    </row>
    <row r="21" customFormat="false" ht="12.75" hidden="false" customHeight="false" outlineLevel="0" collapsed="false">
      <c r="A21" s="34" t="s">
        <v>15</v>
      </c>
      <c r="B21" s="27" t="s">
        <v>16</v>
      </c>
      <c r="C21" s="36" t="n">
        <f aca="false">81590094+18664977+17412401</f>
        <v>117667472</v>
      </c>
      <c r="D21" s="36" t="n">
        <v>132843140</v>
      </c>
      <c r="E21" s="41" t="n">
        <f aca="false">74407987+19756348+22321697</f>
        <v>116486032</v>
      </c>
      <c r="H21" s="40"/>
      <c r="I21" s="30"/>
    </row>
    <row r="22" customFormat="false" ht="12.75" hidden="false" customHeight="false" outlineLevel="0" collapsed="false">
      <c r="A22" s="34" t="s">
        <v>17</v>
      </c>
      <c r="B22" s="27" t="s">
        <v>18</v>
      </c>
      <c r="C22" s="36" t="n">
        <v>14415000</v>
      </c>
      <c r="D22" s="28" t="n">
        <v>11943000</v>
      </c>
      <c r="E22" s="41" t="n">
        <v>15339870</v>
      </c>
      <c r="H22" s="40"/>
      <c r="I22" s="30"/>
    </row>
    <row r="23" customFormat="false" ht="12.75" hidden="false" customHeight="false" outlineLevel="0" collapsed="false">
      <c r="A23" s="34"/>
      <c r="B23" s="27"/>
      <c r="C23" s="36"/>
      <c r="D23" s="28"/>
      <c r="E23" s="41"/>
      <c r="H23" s="25"/>
      <c r="I23" s="30"/>
    </row>
    <row r="24" customFormat="false" ht="12.75" hidden="false" customHeight="false" outlineLevel="0" collapsed="false">
      <c r="A24" s="34" t="s">
        <v>19</v>
      </c>
      <c r="B24" s="35" t="s">
        <v>20</v>
      </c>
      <c r="C24" s="9" t="s">
        <v>21</v>
      </c>
      <c r="D24" s="28" t="n">
        <f aca="false">D25</f>
        <v>3240000</v>
      </c>
      <c r="E24" s="41" t="n">
        <f aca="false">E25</f>
        <v>4043670</v>
      </c>
      <c r="H24" s="25"/>
      <c r="I24" s="30"/>
    </row>
    <row r="25" customFormat="false" ht="12.75" hidden="false" customHeight="false" outlineLevel="0" collapsed="false">
      <c r="A25" s="34" t="s">
        <v>22</v>
      </c>
      <c r="B25" s="27" t="s">
        <v>23</v>
      </c>
      <c r="C25" s="9" t="s">
        <v>21</v>
      </c>
      <c r="D25" s="28" t="n">
        <v>3240000</v>
      </c>
      <c r="E25" s="41" t="n">
        <v>4043670</v>
      </c>
      <c r="H25" s="25"/>
      <c r="I25" s="30"/>
    </row>
    <row r="26" customFormat="false" ht="17.25" hidden="false" customHeight="true" outlineLevel="0" collapsed="false">
      <c r="A26" s="8"/>
      <c r="B26" s="44" t="s">
        <v>24</v>
      </c>
      <c r="C26" s="45" t="n">
        <f aca="false">C27+C28+C29</f>
        <v>-24803</v>
      </c>
      <c r="D26" s="9" t="s">
        <v>21</v>
      </c>
      <c r="E26" s="43" t="n">
        <f aca="false">E27+E29</f>
        <v>2541</v>
      </c>
      <c r="H26" s="25"/>
      <c r="I26" s="30"/>
    </row>
    <row r="27" customFormat="false" ht="15.75" hidden="false" customHeight="true" outlineLevel="0" collapsed="false">
      <c r="A27" s="34" t="s">
        <v>25</v>
      </c>
      <c r="B27" s="46" t="s">
        <v>26</v>
      </c>
      <c r="C27" s="36" t="n">
        <v>228867</v>
      </c>
      <c r="D27" s="9" t="s">
        <v>21</v>
      </c>
      <c r="E27" s="28" t="n">
        <v>-497291</v>
      </c>
      <c r="H27" s="25"/>
      <c r="I27" s="30"/>
    </row>
    <row r="28" s="51" customFormat="true" ht="15" hidden="false" customHeight="true" outlineLevel="0" collapsed="false">
      <c r="A28" s="47" t="s">
        <v>27</v>
      </c>
      <c r="B28" s="48" t="s">
        <v>28</v>
      </c>
      <c r="C28" s="49"/>
      <c r="D28" s="9" t="s">
        <v>21</v>
      </c>
      <c r="E28" s="50" t="s">
        <v>21</v>
      </c>
      <c r="H28" s="52"/>
    </row>
    <row r="29" customFormat="false" ht="15" hidden="false" customHeight="true" outlineLevel="0" collapsed="false">
      <c r="A29" s="34" t="s">
        <v>29</v>
      </c>
      <c r="B29" s="46" t="s">
        <v>30</v>
      </c>
      <c r="C29" s="36" t="n">
        <v>-253670</v>
      </c>
      <c r="D29" s="9" t="s">
        <v>21</v>
      </c>
      <c r="E29" s="28" t="n">
        <v>499832</v>
      </c>
      <c r="H29" s="25"/>
      <c r="I29" s="30"/>
    </row>
    <row r="30" customFormat="false" ht="13.5" hidden="false" customHeight="true" outlineLevel="0" collapsed="false">
      <c r="A30" s="53"/>
      <c r="B30" s="53"/>
      <c r="C30" s="8"/>
      <c r="D30" s="36"/>
      <c r="E30" s="53"/>
      <c r="H30" s="25"/>
    </row>
    <row r="31" customFormat="false" ht="12.75" hidden="false" customHeight="true" outlineLevel="0" collapsed="false">
      <c r="A31" s="53"/>
      <c r="B31" s="53"/>
      <c r="C31" s="8"/>
      <c r="D31" s="36"/>
      <c r="E31" s="53"/>
      <c r="H31" s="25"/>
    </row>
    <row r="32" customFormat="false" ht="12.75" hidden="false" customHeight="false" outlineLevel="0" collapsed="false">
      <c r="A32" s="31" t="s">
        <v>31</v>
      </c>
      <c r="B32" s="31"/>
      <c r="C32" s="45" t="n">
        <f aca="false">C34+C43+C55+C56+C66</f>
        <v>64411244.86</v>
      </c>
      <c r="D32" s="45" t="n">
        <v>63990583</v>
      </c>
      <c r="E32" s="45" t="n">
        <f aca="false">E34+E43+E55+E56+E66</f>
        <v>68595833</v>
      </c>
      <c r="H32" s="25" t="n">
        <f aca="false">E32</f>
        <v>68595833</v>
      </c>
      <c r="I32" s="30"/>
    </row>
    <row r="33" customFormat="false" ht="12.75" hidden="false" customHeight="false" outlineLevel="0" collapsed="false">
      <c r="A33" s="53"/>
      <c r="B33" s="53"/>
      <c r="C33" s="8"/>
      <c r="D33" s="36"/>
      <c r="E33" s="53"/>
      <c r="H33" s="25" t="n">
        <v>68595834</v>
      </c>
    </row>
    <row r="34" customFormat="false" ht="12.75" hidden="false" customHeight="false" outlineLevel="0" collapsed="false">
      <c r="A34" s="47" t="s">
        <v>32</v>
      </c>
      <c r="B34" s="54" t="s">
        <v>33</v>
      </c>
      <c r="C34" s="45" t="n">
        <f aca="false">1723495+5740996+6429490+3564778</f>
        <v>17458759</v>
      </c>
      <c r="D34" s="9" t="s">
        <v>21</v>
      </c>
      <c r="E34" s="32" t="n">
        <f aca="false">E35+E36+E40</f>
        <v>24670116</v>
      </c>
      <c r="H34" s="25" t="n">
        <f aca="false">H32-H33</f>
        <v>-1</v>
      </c>
      <c r="I34" s="30"/>
    </row>
    <row r="35" customFormat="false" ht="24" hidden="false" customHeight="true" outlineLevel="0" collapsed="false">
      <c r="A35" s="47" t="s">
        <v>34</v>
      </c>
      <c r="B35" s="27" t="s">
        <v>35</v>
      </c>
      <c r="C35" s="36" t="n">
        <v>1723495</v>
      </c>
      <c r="D35" s="28" t="n">
        <v>1250000</v>
      </c>
      <c r="E35" s="41" t="n">
        <v>5465540</v>
      </c>
      <c r="H35" s="40"/>
      <c r="I35" s="30"/>
    </row>
    <row r="36" customFormat="false" ht="24" hidden="false" customHeight="false" outlineLevel="0" collapsed="false">
      <c r="A36" s="55"/>
      <c r="B36" s="56" t="s">
        <v>36</v>
      </c>
      <c r="C36" s="49" t="n">
        <f aca="false">SUM(C38:C39)</f>
        <v>12170486</v>
      </c>
      <c r="D36" s="49" t="n">
        <v>14528225</v>
      </c>
      <c r="E36" s="39" t="n">
        <f aca="false">E38+E39</f>
        <v>15419310</v>
      </c>
      <c r="H36" s="25"/>
    </row>
    <row r="37" customFormat="false" ht="12.75" hidden="false" customHeight="false" outlineLevel="0" collapsed="false">
      <c r="A37" s="47"/>
      <c r="B37" s="57" t="s">
        <v>37</v>
      </c>
      <c r="C37" s="49"/>
      <c r="D37" s="50"/>
      <c r="E37" s="55"/>
      <c r="H37" s="25"/>
      <c r="I37" s="30"/>
    </row>
    <row r="38" s="63" customFormat="true" ht="24" hidden="false" customHeight="false" outlineLevel="0" collapsed="false">
      <c r="A38" s="58" t="s">
        <v>38</v>
      </c>
      <c r="B38" s="59" t="s">
        <v>39</v>
      </c>
      <c r="C38" s="60" t="n">
        <v>5740996</v>
      </c>
      <c r="D38" s="61" t="s">
        <v>21</v>
      </c>
      <c r="E38" s="62" t="n">
        <v>8364280</v>
      </c>
      <c r="H38" s="64"/>
      <c r="I38" s="65"/>
    </row>
    <row r="39" s="63" customFormat="true" ht="24" hidden="false" customHeight="false" outlineLevel="0" collapsed="false">
      <c r="A39" s="58" t="s">
        <v>40</v>
      </c>
      <c r="B39" s="59" t="s">
        <v>41</v>
      </c>
      <c r="C39" s="60" t="n">
        <v>6429490</v>
      </c>
      <c r="D39" s="61" t="s">
        <v>21</v>
      </c>
      <c r="E39" s="62" t="n">
        <v>7055030</v>
      </c>
      <c r="H39" s="64"/>
    </row>
    <row r="40" customFormat="false" ht="24" hidden="false" customHeight="false" outlineLevel="0" collapsed="false">
      <c r="A40" s="47" t="s">
        <v>42</v>
      </c>
      <c r="B40" s="66" t="s">
        <v>43</v>
      </c>
      <c r="C40" s="49" t="n">
        <v>3564778</v>
      </c>
      <c r="D40" s="50" t="s">
        <v>21</v>
      </c>
      <c r="E40" s="38" t="n">
        <v>3785266</v>
      </c>
      <c r="H40" s="25"/>
      <c r="I40" s="30"/>
    </row>
    <row r="41" customFormat="false" ht="12" hidden="false" customHeight="true" outlineLevel="0" collapsed="false">
      <c r="A41" s="55"/>
      <c r="B41" s="53"/>
      <c r="C41" s="8"/>
      <c r="D41" s="36"/>
      <c r="E41" s="53"/>
      <c r="H41" s="25"/>
      <c r="I41" s="30"/>
    </row>
    <row r="42" customFormat="false" ht="12" hidden="false" customHeight="true" outlineLevel="0" collapsed="false">
      <c r="A42" s="55"/>
      <c r="B42" s="53"/>
      <c r="C42" s="8"/>
      <c r="D42" s="36"/>
      <c r="E42" s="53"/>
      <c r="H42" s="25"/>
      <c r="I42" s="30"/>
    </row>
    <row r="43" customFormat="false" ht="12" hidden="false" customHeight="true" outlineLevel="0" collapsed="false">
      <c r="A43" s="47" t="s">
        <v>44</v>
      </c>
      <c r="B43" s="67" t="s">
        <v>45</v>
      </c>
      <c r="C43" s="45" t="n">
        <f aca="false">C44+C46+C47+C48+C49</f>
        <v>25812661</v>
      </c>
      <c r="D43" s="68" t="s">
        <v>21</v>
      </c>
      <c r="E43" s="32" t="n">
        <f aca="false">E44+E46+E48+E49</f>
        <v>24223502</v>
      </c>
      <c r="H43" s="25"/>
      <c r="I43" s="30"/>
    </row>
    <row r="44" customFormat="false" ht="36" hidden="false" customHeight="false" outlineLevel="0" collapsed="false">
      <c r="A44" s="34" t="s">
        <v>46</v>
      </c>
      <c r="B44" s="27" t="s">
        <v>47</v>
      </c>
      <c r="C44" s="36" t="n">
        <v>17185937</v>
      </c>
      <c r="D44" s="28" t="n">
        <v>21059195</v>
      </c>
      <c r="E44" s="41" t="n">
        <v>18788624</v>
      </c>
      <c r="H44" s="40"/>
      <c r="I44" s="30"/>
    </row>
    <row r="45" customFormat="false" ht="12.75" hidden="true" customHeight="false" outlineLevel="0" collapsed="false">
      <c r="A45" s="34"/>
      <c r="B45" s="27"/>
      <c r="C45" s="8"/>
      <c r="D45" s="36"/>
      <c r="E45" s="41"/>
      <c r="H45" s="40"/>
      <c r="I45" s="30"/>
    </row>
    <row r="46" customFormat="false" ht="36" hidden="false" customHeight="false" outlineLevel="0" collapsed="false">
      <c r="A46" s="34" t="s">
        <v>48</v>
      </c>
      <c r="B46" s="27" t="s">
        <v>49</v>
      </c>
      <c r="C46" s="36" t="n">
        <v>910372</v>
      </c>
      <c r="D46" s="28" t="n">
        <v>852609</v>
      </c>
      <c r="E46" s="41" t="n">
        <v>860097</v>
      </c>
      <c r="H46" s="40"/>
      <c r="I46" s="30"/>
    </row>
    <row r="47" customFormat="false" ht="24" hidden="false" customHeight="false" outlineLevel="0" collapsed="false">
      <c r="A47" s="34" t="s">
        <v>50</v>
      </c>
      <c r="B47" s="27" t="s">
        <v>51</v>
      </c>
      <c r="C47" s="36" t="n">
        <v>213140</v>
      </c>
      <c r="D47" s="9" t="s">
        <v>21</v>
      </c>
      <c r="E47" s="69" t="s">
        <v>21</v>
      </c>
      <c r="H47" s="25"/>
      <c r="I47" s="30"/>
    </row>
    <row r="48" customFormat="false" ht="24" hidden="false" customHeight="false" outlineLevel="0" collapsed="false">
      <c r="A48" s="34" t="s">
        <v>52</v>
      </c>
      <c r="B48" s="27" t="s">
        <v>53</v>
      </c>
      <c r="C48" s="36" t="n">
        <v>480543</v>
      </c>
      <c r="D48" s="28" t="n">
        <v>624000</v>
      </c>
      <c r="E48" s="41" t="n">
        <v>539840</v>
      </c>
      <c r="H48" s="40"/>
      <c r="I48" s="30"/>
    </row>
    <row r="49" customFormat="false" ht="12.75" hidden="false" customHeight="false" outlineLevel="0" collapsed="false">
      <c r="A49" s="70" t="s">
        <v>54</v>
      </c>
      <c r="B49" s="71" t="s">
        <v>55</v>
      </c>
      <c r="C49" s="72" t="n">
        <f aca="false">3406889+3615780</f>
        <v>7022669</v>
      </c>
      <c r="D49" s="73" t="n">
        <f aca="false">D51+D52+D53</f>
        <v>3500000</v>
      </c>
      <c r="E49" s="74" t="n">
        <f aca="false">E51+E52+E53+E54</f>
        <v>4034941</v>
      </c>
      <c r="H49" s="75"/>
      <c r="I49" s="30"/>
    </row>
    <row r="50" customFormat="false" ht="12.75" hidden="false" customHeight="false" outlineLevel="0" collapsed="false">
      <c r="A50" s="47"/>
      <c r="B50" s="27" t="s">
        <v>56</v>
      </c>
      <c r="C50" s="36"/>
      <c r="D50" s="28"/>
      <c r="E50" s="69" t="s">
        <v>21</v>
      </c>
      <c r="H50" s="25"/>
      <c r="I50" s="30"/>
    </row>
    <row r="51" customFormat="false" ht="24" hidden="false" customHeight="false" outlineLevel="0" collapsed="false">
      <c r="A51" s="47" t="s">
        <v>57</v>
      </c>
      <c r="B51" s="27" t="s">
        <v>58</v>
      </c>
      <c r="C51" s="36" t="n">
        <v>1951038</v>
      </c>
      <c r="D51" s="28" t="n">
        <v>2250000</v>
      </c>
      <c r="E51" s="41" t="n">
        <v>2307846</v>
      </c>
      <c r="H51" s="40"/>
      <c r="I51" s="30"/>
    </row>
    <row r="52" customFormat="false" ht="12" hidden="false" customHeight="true" outlineLevel="0" collapsed="false">
      <c r="A52" s="47" t="s">
        <v>59</v>
      </c>
      <c r="B52" s="27" t="s">
        <v>60</v>
      </c>
      <c r="C52" s="36" t="n">
        <v>1005000</v>
      </c>
      <c r="D52" s="28" t="n">
        <v>1050000</v>
      </c>
      <c r="E52" s="41" t="n">
        <v>1011000</v>
      </c>
      <c r="H52" s="40"/>
      <c r="I52" s="30"/>
    </row>
    <row r="53" customFormat="false" ht="24" hidden="false" customHeight="false" outlineLevel="0" collapsed="false">
      <c r="A53" s="47" t="s">
        <v>61</v>
      </c>
      <c r="B53" s="27" t="s">
        <v>62</v>
      </c>
      <c r="C53" s="36" t="n">
        <v>245150</v>
      </c>
      <c r="D53" s="28" t="n">
        <v>200000</v>
      </c>
      <c r="E53" s="41" t="n">
        <v>251920</v>
      </c>
      <c r="H53" s="40"/>
      <c r="I53" s="30"/>
    </row>
    <row r="54" customFormat="false" ht="12.75" hidden="false" customHeight="false" outlineLevel="0" collapsed="false">
      <c r="A54" s="47"/>
      <c r="B54" s="27" t="s">
        <v>63</v>
      </c>
      <c r="C54" s="9" t="s">
        <v>21</v>
      </c>
      <c r="D54" s="9" t="s">
        <v>21</v>
      </c>
      <c r="E54" s="41" t="n">
        <f aca="false">267968+171525+24682</f>
        <v>464175</v>
      </c>
      <c r="H54" s="40"/>
      <c r="I54" s="30"/>
    </row>
    <row r="55" customFormat="false" ht="12.75" hidden="false" customHeight="false" outlineLevel="0" collapsed="false">
      <c r="A55" s="47" t="s">
        <v>64</v>
      </c>
      <c r="B55" s="76" t="s">
        <v>65</v>
      </c>
      <c r="C55" s="45" t="n">
        <v>9099829</v>
      </c>
      <c r="D55" s="32" t="n">
        <v>8594225</v>
      </c>
      <c r="E55" s="43" t="n">
        <v>7434985</v>
      </c>
      <c r="H55" s="25"/>
      <c r="I55" s="30"/>
    </row>
    <row r="56" customFormat="false" ht="12.75" hidden="false" customHeight="false" outlineLevel="0" collapsed="false">
      <c r="A56" s="47" t="s">
        <v>66</v>
      </c>
      <c r="B56" s="76" t="s">
        <v>67</v>
      </c>
      <c r="C56" s="45" t="n">
        <v>11683918</v>
      </c>
      <c r="D56" s="32" t="n">
        <v>13582329</v>
      </c>
      <c r="E56" s="32" t="n">
        <f aca="false">SUM(E58:E64)</f>
        <v>11794292</v>
      </c>
      <c r="H56" s="25"/>
      <c r="I56" s="30"/>
    </row>
    <row r="57" customFormat="false" ht="12.75" hidden="false" customHeight="false" outlineLevel="0" collapsed="false">
      <c r="A57" s="47"/>
      <c r="B57" s="77" t="s">
        <v>68</v>
      </c>
      <c r="C57" s="36"/>
      <c r="D57" s="28"/>
      <c r="E57" s="28"/>
      <c r="H57" s="25"/>
      <c r="I57" s="30"/>
    </row>
    <row r="58" customFormat="false" ht="24.75" hidden="false" customHeight="true" outlineLevel="0" collapsed="false">
      <c r="A58" s="47"/>
      <c r="B58" s="77" t="s">
        <v>69</v>
      </c>
      <c r="C58" s="62" t="n">
        <v>1201200</v>
      </c>
      <c r="D58" s="62" t="n">
        <v>1201200</v>
      </c>
      <c r="E58" s="78" t="n">
        <v>1201200</v>
      </c>
      <c r="H58" s="79"/>
      <c r="I58" s="30"/>
    </row>
    <row r="59" customFormat="false" ht="12.75" hidden="false" customHeight="false" outlineLevel="0" collapsed="false">
      <c r="A59" s="80"/>
      <c r="B59" s="81" t="s">
        <v>70</v>
      </c>
      <c r="C59" s="60" t="n">
        <v>7700005</v>
      </c>
      <c r="D59" s="62" t="n">
        <v>8136610</v>
      </c>
      <c r="E59" s="78" t="n">
        <v>8136000</v>
      </c>
      <c r="H59" s="25"/>
      <c r="I59" s="82"/>
    </row>
    <row r="60" customFormat="false" ht="13.5" hidden="false" customHeight="true" outlineLevel="0" collapsed="false">
      <c r="A60" s="80"/>
      <c r="B60" s="83" t="s">
        <v>71</v>
      </c>
      <c r="C60" s="60" t="n">
        <v>205713</v>
      </c>
      <c r="D60" s="62" t="n">
        <v>239519</v>
      </c>
      <c r="E60" s="78" t="n">
        <v>220984</v>
      </c>
      <c r="H60" s="40"/>
      <c r="I60" s="30"/>
    </row>
    <row r="61" customFormat="false" ht="12.75" hidden="false" customHeight="false" outlineLevel="0" collapsed="false">
      <c r="A61" s="80"/>
      <c r="B61" s="84" t="s">
        <v>72</v>
      </c>
      <c r="C61" s="62" t="n">
        <v>215075</v>
      </c>
      <c r="D61" s="61" t="s">
        <v>21</v>
      </c>
      <c r="E61" s="78" t="n">
        <v>12040</v>
      </c>
      <c r="H61" s="40"/>
    </row>
    <row r="62" customFormat="false" ht="38.25" hidden="false" customHeight="false" outlineLevel="0" collapsed="false">
      <c r="A62" s="80"/>
      <c r="B62" s="84" t="s">
        <v>73</v>
      </c>
      <c r="C62" s="61" t="s">
        <v>21</v>
      </c>
      <c r="D62" s="62" t="n">
        <v>100000</v>
      </c>
      <c r="E62" s="78" t="n">
        <v>100000</v>
      </c>
      <c r="H62" s="40"/>
    </row>
    <row r="63" customFormat="false" ht="25.5" hidden="false" customHeight="false" outlineLevel="0" collapsed="false">
      <c r="A63" s="85"/>
      <c r="B63" s="84" t="s">
        <v>74</v>
      </c>
      <c r="C63" s="61" t="s">
        <v>21</v>
      </c>
      <c r="D63" s="60" t="n">
        <v>180000</v>
      </c>
      <c r="E63" s="78" t="n">
        <v>180000</v>
      </c>
    </row>
    <row r="64" s="63" customFormat="true" ht="12.75" hidden="false" customHeight="false" outlineLevel="0" collapsed="false">
      <c r="A64" s="86"/>
      <c r="B64" s="86" t="s">
        <v>75</v>
      </c>
      <c r="C64" s="87" t="n">
        <f aca="false">1951500+66209+37113+150+32973</f>
        <v>2087945</v>
      </c>
      <c r="D64" s="61" t="s">
        <v>21</v>
      </c>
      <c r="E64" s="62" t="n">
        <f aca="false">630501+407278+1941701+173454-4130-4636+50+1050-1201200</f>
        <v>1944068</v>
      </c>
      <c r="H64" s="79"/>
    </row>
    <row r="65" customFormat="false" ht="12.75" hidden="false" customHeight="false" outlineLevel="0" collapsed="false">
      <c r="A65" s="53"/>
      <c r="B65" s="53"/>
      <c r="C65" s="8"/>
      <c r="D65" s="36"/>
      <c r="E65" s="53"/>
    </row>
    <row r="66" customFormat="false" ht="24" hidden="false" customHeight="false" outlineLevel="0" collapsed="false">
      <c r="A66" s="47" t="s">
        <v>76</v>
      </c>
      <c r="B66" s="67" t="s">
        <v>77</v>
      </c>
      <c r="C66" s="45" t="n">
        <f aca="false">C70+C75</f>
        <v>356077.86</v>
      </c>
      <c r="D66" s="68" t="s">
        <v>21</v>
      </c>
      <c r="E66" s="32" t="n">
        <v>472938</v>
      </c>
      <c r="H66" s="40"/>
      <c r="I66" s="30"/>
    </row>
    <row r="67" customFormat="false" ht="24" hidden="false" customHeight="false" outlineLevel="0" collapsed="false">
      <c r="A67" s="88" t="s">
        <v>78</v>
      </c>
      <c r="B67" s="46" t="s">
        <v>79</v>
      </c>
      <c r="C67" s="89" t="s">
        <v>21</v>
      </c>
      <c r="D67" s="89" t="s">
        <v>21</v>
      </c>
      <c r="E67" s="89" t="s">
        <v>21</v>
      </c>
      <c r="H67" s="25"/>
      <c r="I67" s="30"/>
    </row>
    <row r="68" customFormat="false" ht="12.75" hidden="true" customHeight="false" outlineLevel="0" collapsed="false">
      <c r="A68" s="88"/>
      <c r="B68" s="90" t="s">
        <v>68</v>
      </c>
      <c r="C68" s="91"/>
      <c r="D68" s="89"/>
      <c r="E68" s="92"/>
      <c r="H68" s="25"/>
      <c r="I68" s="30"/>
    </row>
    <row r="69" customFormat="false" ht="24" hidden="true" customHeight="false" outlineLevel="0" collapsed="false">
      <c r="A69" s="93"/>
      <c r="B69" s="90" t="s">
        <v>80</v>
      </c>
      <c r="C69" s="89" t="s">
        <v>21</v>
      </c>
      <c r="D69" s="89" t="s">
        <v>21</v>
      </c>
      <c r="E69" s="89" t="s">
        <v>21</v>
      </c>
      <c r="H69" s="25"/>
      <c r="I69" s="30"/>
    </row>
    <row r="70" customFormat="false" ht="12.75" hidden="false" customHeight="false" outlineLevel="0" collapsed="false">
      <c r="A70" s="34" t="s">
        <v>81</v>
      </c>
      <c r="B70" s="27" t="s">
        <v>82</v>
      </c>
      <c r="C70" s="36" t="n">
        <v>3178</v>
      </c>
      <c r="D70" s="9" t="s">
        <v>21</v>
      </c>
      <c r="E70" s="28" t="n">
        <f aca="false">E74</f>
        <v>25970</v>
      </c>
      <c r="H70" s="25"/>
      <c r="I70" s="30"/>
    </row>
    <row r="71" customFormat="false" ht="12" hidden="false" customHeight="true" outlineLevel="0" collapsed="false">
      <c r="A71" s="34"/>
      <c r="B71" s="77" t="s">
        <v>68</v>
      </c>
      <c r="C71" s="36"/>
      <c r="D71" s="9"/>
      <c r="E71" s="28"/>
      <c r="H71" s="25"/>
      <c r="I71" s="30"/>
    </row>
    <row r="72" customFormat="false" ht="24" hidden="true" customHeight="false" outlineLevel="0" collapsed="false">
      <c r="A72" s="58" t="s">
        <v>83</v>
      </c>
      <c r="B72" s="77" t="s">
        <v>84</v>
      </c>
      <c r="C72" s="9" t="s">
        <v>21</v>
      </c>
      <c r="D72" s="9" t="s">
        <v>21</v>
      </c>
      <c r="E72" s="9" t="s">
        <v>21</v>
      </c>
      <c r="H72" s="25"/>
      <c r="I72" s="30"/>
    </row>
    <row r="73" customFormat="false" ht="36" hidden="false" customHeight="false" outlineLevel="0" collapsed="false">
      <c r="A73" s="58" t="s">
        <v>85</v>
      </c>
      <c r="B73" s="77" t="s">
        <v>86</v>
      </c>
      <c r="C73" s="62" t="n">
        <v>3178</v>
      </c>
      <c r="D73" s="61" t="s">
        <v>21</v>
      </c>
      <c r="E73" s="61" t="s">
        <v>21</v>
      </c>
      <c r="H73" s="25"/>
      <c r="I73" s="30"/>
    </row>
    <row r="74" customFormat="false" ht="12.75" hidden="false" customHeight="false" outlineLevel="0" collapsed="false">
      <c r="A74" s="58" t="s">
        <v>87</v>
      </c>
      <c r="B74" s="77" t="s">
        <v>88</v>
      </c>
      <c r="C74" s="61" t="s">
        <v>21</v>
      </c>
      <c r="D74" s="61" t="s">
        <v>21</v>
      </c>
      <c r="E74" s="62" t="n">
        <v>25970</v>
      </c>
      <c r="H74" s="25"/>
      <c r="I74" s="30"/>
    </row>
    <row r="75" customFormat="false" ht="24" hidden="false" customHeight="false" outlineLevel="0" collapsed="false">
      <c r="A75" s="34" t="s">
        <v>89</v>
      </c>
      <c r="B75" s="27" t="s">
        <v>90</v>
      </c>
      <c r="C75" s="36" t="n">
        <v>352899.86</v>
      </c>
      <c r="D75" s="9" t="s">
        <v>21</v>
      </c>
      <c r="E75" s="28" t="n">
        <v>446968</v>
      </c>
      <c r="H75" s="25"/>
      <c r="I75" s="94"/>
    </row>
    <row r="76" customFormat="false" ht="12.75" hidden="false" customHeight="false" outlineLevel="0" collapsed="false">
      <c r="A76" s="34"/>
      <c r="B76" s="27"/>
      <c r="C76" s="8"/>
      <c r="D76" s="28"/>
      <c r="E76" s="28"/>
      <c r="H76" s="25"/>
      <c r="I76" s="30"/>
    </row>
    <row r="77" customFormat="false" ht="12.75" hidden="false" customHeight="false" outlineLevel="0" collapsed="false">
      <c r="A77" s="34"/>
      <c r="B77" s="27"/>
      <c r="C77" s="8"/>
      <c r="D77" s="28"/>
      <c r="E77" s="28"/>
      <c r="H77" s="25"/>
      <c r="I77" s="30"/>
    </row>
    <row r="78" customFormat="false" ht="12.75" hidden="false" customHeight="false" outlineLevel="0" collapsed="false">
      <c r="A78" s="34"/>
      <c r="B78" s="27"/>
      <c r="C78" s="36"/>
      <c r="D78" s="28"/>
      <c r="E78" s="28"/>
      <c r="H78" s="25"/>
      <c r="I78" s="30"/>
    </row>
    <row r="79" customFormat="false" ht="12.75" hidden="false" customHeight="false" outlineLevel="0" collapsed="false">
      <c r="A79" s="31" t="s">
        <v>91</v>
      </c>
      <c r="B79" s="31"/>
      <c r="C79" s="32" t="n">
        <f aca="false">C80</f>
        <v>55444531</v>
      </c>
      <c r="D79" s="32" t="n">
        <f aca="false">D80</f>
        <v>65086359</v>
      </c>
      <c r="E79" s="32" t="n">
        <f aca="false">E80</f>
        <v>60463697</v>
      </c>
      <c r="H79" s="25"/>
      <c r="I79" s="33"/>
    </row>
    <row r="80" customFormat="false" ht="36" hidden="false" customHeight="false" outlineLevel="0" collapsed="false">
      <c r="A80" s="34" t="s">
        <v>92</v>
      </c>
      <c r="B80" s="27" t="s">
        <v>93</v>
      </c>
      <c r="C80" s="36" t="n">
        <v>55444531</v>
      </c>
      <c r="D80" s="28" t="n">
        <v>65086359</v>
      </c>
      <c r="E80" s="28" t="n">
        <v>60463697</v>
      </c>
      <c r="H80" s="40"/>
      <c r="I80" s="30"/>
    </row>
    <row r="81" customFormat="false" ht="12.75" hidden="false" customHeight="false" outlineLevel="0" collapsed="false">
      <c r="A81" s="8"/>
      <c r="B81" s="8"/>
      <c r="C81" s="36"/>
      <c r="D81" s="28"/>
      <c r="E81" s="95"/>
      <c r="H81" s="25"/>
      <c r="I81" s="1"/>
    </row>
    <row r="82" customFormat="false" ht="12.75" hidden="false" customHeight="false" outlineLevel="0" collapsed="false">
      <c r="A82" s="8"/>
      <c r="B82" s="31" t="s">
        <v>94</v>
      </c>
      <c r="C82" s="72" t="n">
        <v>17959715</v>
      </c>
      <c r="D82" s="73" t="n">
        <v>52377182</v>
      </c>
      <c r="E82" s="73" t="n">
        <v>25947024</v>
      </c>
      <c r="H82" s="25"/>
      <c r="I82" s="1"/>
    </row>
    <row r="83" customFormat="false" ht="12.75" hidden="false" customHeight="false" outlineLevel="0" collapsed="false">
      <c r="A83" s="8"/>
      <c r="B83" s="8" t="s">
        <v>95</v>
      </c>
      <c r="C83" s="36" t="n">
        <v>3793001</v>
      </c>
      <c r="D83" s="34" t="s">
        <v>21</v>
      </c>
      <c r="E83" s="34" t="s">
        <v>21</v>
      </c>
      <c r="H83" s="96"/>
      <c r="I83" s="1"/>
    </row>
    <row r="84" customFormat="false" ht="12.75" hidden="false" customHeight="false" outlineLevel="0" collapsed="false">
      <c r="A84" s="8"/>
      <c r="B84" s="44"/>
      <c r="C84" s="45"/>
      <c r="D84" s="9"/>
      <c r="E84" s="43"/>
    </row>
    <row r="85" customFormat="false" ht="12.75" hidden="false" customHeight="false" outlineLevel="0" collapsed="false">
      <c r="A85" s="34"/>
      <c r="B85" s="46"/>
      <c r="C85" s="36"/>
      <c r="D85" s="9"/>
      <c r="E85" s="28"/>
      <c r="H85" s="17"/>
    </row>
    <row r="86" customFormat="false" ht="12.75" hidden="false" customHeight="false" outlineLevel="0" collapsed="false">
      <c r="A86" s="47"/>
      <c r="B86" s="48"/>
      <c r="C86" s="49"/>
      <c r="D86" s="9"/>
      <c r="E86" s="50"/>
      <c r="H86" s="97"/>
    </row>
    <row r="87" customFormat="false" ht="12.75" hidden="false" customHeight="false" outlineLevel="0" collapsed="false">
      <c r="A87" s="34"/>
      <c r="B87" s="46"/>
      <c r="C87" s="36"/>
      <c r="D87" s="9"/>
      <c r="E87" s="28"/>
      <c r="H87" s="9"/>
    </row>
    <row r="88" customFormat="false" ht="12.75" hidden="false" customHeight="false" outlineLevel="0" collapsed="false">
      <c r="A88" s="8"/>
      <c r="B88" s="98"/>
      <c r="C88" s="34"/>
      <c r="D88" s="9"/>
      <c r="E88" s="9"/>
      <c r="H88" s="9"/>
    </row>
    <row r="89" customFormat="false" ht="12.75" hidden="false" customHeight="false" outlineLevel="0" collapsed="false">
      <c r="A89" s="8"/>
      <c r="C89" s="9"/>
      <c r="D89" s="97"/>
      <c r="E89" s="1"/>
      <c r="H89" s="97"/>
    </row>
    <row r="90" customFormat="false" ht="12.75" hidden="false" customHeight="false" outlineLevel="0" collapsed="false">
      <c r="A90" s="8"/>
      <c r="B90" s="99"/>
      <c r="E90" s="1"/>
      <c r="H90" s="9"/>
    </row>
    <row r="91" customFormat="false" ht="12.75" hidden="false" customHeight="false" outlineLevel="0" collapsed="false">
      <c r="A91" s="1"/>
      <c r="H91" s="9"/>
    </row>
    <row r="92" customFormat="false" ht="12.75" hidden="false" customHeight="false" outlineLevel="0" collapsed="false">
      <c r="A92" s="1"/>
      <c r="H92" s="100"/>
    </row>
    <row r="93" customFormat="false" ht="12.75" hidden="false" customHeight="false" outlineLevel="0" collapsed="false">
      <c r="A93" s="1"/>
      <c r="B93" s="99"/>
      <c r="C93" s="9"/>
      <c r="D93" s="9"/>
      <c r="E93" s="9"/>
      <c r="H93" s="100"/>
    </row>
    <row r="94" customFormat="false" ht="12.75" hidden="false" customHeight="false" outlineLevel="0" collapsed="false">
      <c r="A94" s="1"/>
      <c r="H94" s="100"/>
    </row>
    <row r="95" customFormat="false" ht="12.75" hidden="false" customHeight="false" outlineLevel="0" collapsed="false">
      <c r="A95" s="1"/>
      <c r="B95" s="101"/>
      <c r="H95" s="100"/>
    </row>
    <row r="96" customFormat="false" ht="12.75" hidden="false" customHeight="false" outlineLevel="0" collapsed="false">
      <c r="A96" s="1"/>
      <c r="B96" s="102"/>
      <c r="H96" s="100"/>
    </row>
    <row r="97" customFormat="false" ht="12.75" hidden="false" customHeight="false" outlineLevel="0" collapsed="false">
      <c r="A97" s="1"/>
      <c r="B97" s="1"/>
      <c r="E97" s="1"/>
      <c r="H97" s="100"/>
    </row>
    <row r="98" customFormat="false" ht="12.75" hidden="false" customHeight="false" outlineLevel="0" collapsed="false">
      <c r="A98" s="1"/>
      <c r="B98" s="1"/>
      <c r="E98" s="1"/>
      <c r="H98" s="100"/>
    </row>
    <row r="99" customFormat="false" ht="12.75" hidden="false" customHeight="false" outlineLevel="0" collapsed="false">
      <c r="A99" s="1"/>
      <c r="B99" s="1"/>
      <c r="E99" s="1"/>
      <c r="H99" s="100"/>
    </row>
    <row r="100" customFormat="false" ht="12.75" hidden="false" customHeight="false" outlineLevel="0" collapsed="false">
      <c r="A100" s="1"/>
      <c r="B100" s="1"/>
      <c r="E100" s="1"/>
      <c r="H100" s="100"/>
    </row>
  </sheetData>
  <mergeCells count="7">
    <mergeCell ref="A5:E5"/>
    <mergeCell ref="A11:B11"/>
    <mergeCell ref="A13:B13"/>
    <mergeCell ref="A15:B15"/>
    <mergeCell ref="A18:B18"/>
    <mergeCell ref="A32:B32"/>
    <mergeCell ref="A79:B79"/>
  </mergeCells>
  <printOptions headings="false" gridLines="false" gridLinesSet="true" horizontalCentered="true" verticalCentered="false"/>
  <pageMargins left="0.945138888888889" right="0.157638888888889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0.56"/>
    <col collapsed="false" customWidth="true" hidden="false" outlineLevel="0" max="2" min="2" style="104" width="50.28"/>
    <col collapsed="false" customWidth="true" hidden="false" outlineLevel="0" max="3" min="3" style="105" width="14.28"/>
    <col collapsed="false" customWidth="true" hidden="true" outlineLevel="0" max="4" min="4" style="105" width="14.14"/>
    <col collapsed="false" customWidth="true" hidden="false" outlineLevel="0" max="6" min="5" style="105" width="14.28"/>
    <col collapsed="false" customWidth="false" hidden="false" outlineLevel="0" max="257" min="7" style="104" width="9.14"/>
  </cols>
  <sheetData>
    <row r="1" customFormat="false" ht="18.75" hidden="false" customHeight="false" outlineLevel="0" collapsed="false">
      <c r="A1" s="106" t="s">
        <v>96</v>
      </c>
      <c r="B1" s="106"/>
      <c r="C1" s="106"/>
      <c r="D1" s="106"/>
      <c r="E1" s="106"/>
      <c r="F1" s="106"/>
    </row>
    <row r="3" customFormat="false" ht="31.5" hidden="false" customHeight="false" outlineLevel="0" collapsed="false">
      <c r="A3" s="107" t="s">
        <v>2</v>
      </c>
      <c r="B3" s="108" t="s">
        <v>3</v>
      </c>
      <c r="C3" s="109" t="s">
        <v>4</v>
      </c>
      <c r="D3" s="109" t="s">
        <v>97</v>
      </c>
      <c r="E3" s="109" t="s">
        <v>5</v>
      </c>
      <c r="F3" s="109" t="s">
        <v>98</v>
      </c>
    </row>
    <row r="4" customFormat="false" ht="15.75" hidden="false" customHeight="false" outlineLevel="0" collapsed="false">
      <c r="A4" s="107" t="n">
        <v>1</v>
      </c>
      <c r="B4" s="108" t="n">
        <v>2</v>
      </c>
      <c r="C4" s="107" t="n">
        <v>3</v>
      </c>
      <c r="D4" s="108" t="n">
        <v>4</v>
      </c>
      <c r="E4" s="108" t="n">
        <v>4</v>
      </c>
      <c r="F4" s="107" t="n">
        <v>5</v>
      </c>
    </row>
    <row r="5" customFormat="false" ht="15.75" hidden="false" customHeight="false" outlineLevel="0" collapsed="false">
      <c r="A5" s="110"/>
      <c r="B5" s="111"/>
      <c r="C5" s="112"/>
      <c r="D5" s="112"/>
      <c r="E5" s="112"/>
      <c r="F5" s="112"/>
    </row>
    <row r="6" customFormat="false" ht="16.5" hidden="false" customHeight="true" outlineLevel="0" collapsed="false">
      <c r="A6" s="113" t="s">
        <v>99</v>
      </c>
      <c r="B6" s="113"/>
      <c r="C6" s="114" t="n">
        <f aca="false">SUM(C8,C15,C49,C61,C79,C100,C115,C128,C136)</f>
        <v>682882813</v>
      </c>
      <c r="D6" s="114" t="n">
        <f aca="false">SUM(D8,D15,D49,D61,D79,D100,D115,D128,D136)</f>
        <v>692939588</v>
      </c>
      <c r="E6" s="114" t="n">
        <f aca="false">SUM(E8,E15,E49,E61,E79,E100,E115,E128,E136)</f>
        <v>727302389</v>
      </c>
      <c r="F6" s="114" t="n">
        <f aca="false">SUM(F8,F15,F49,F61,F79,F100,F115,F128,F136)</f>
        <v>703808987</v>
      </c>
    </row>
    <row r="7" customFormat="false" ht="15.75" hidden="false" customHeight="false" outlineLevel="0" collapsed="false">
      <c r="C7" s="115"/>
      <c r="D7" s="115"/>
      <c r="E7" s="115"/>
      <c r="F7" s="116"/>
    </row>
    <row r="8" customFormat="false" ht="15.75" hidden="false" customHeight="false" outlineLevel="0" collapsed="false">
      <c r="A8" s="117"/>
      <c r="B8" s="118" t="s">
        <v>100</v>
      </c>
      <c r="C8" s="119" t="n">
        <f aca="false">SUM(C10,C13)</f>
        <v>2146729</v>
      </c>
      <c r="D8" s="119" t="n">
        <f aca="false">SUM(D10,D13)</f>
        <v>2100500</v>
      </c>
      <c r="E8" s="119" t="n">
        <f aca="false">SUM(E10,E13)</f>
        <v>2874300</v>
      </c>
      <c r="F8" s="120" t="n">
        <f aca="false">SUM(F10,F13)</f>
        <v>1728300</v>
      </c>
    </row>
    <row r="9" customFormat="false" ht="15.75" hidden="false" customHeight="false" outlineLevel="0" collapsed="false">
      <c r="A9" s="117"/>
      <c r="B9" s="118"/>
      <c r="C9" s="119"/>
      <c r="D9" s="119"/>
      <c r="E9" s="119"/>
      <c r="F9" s="120"/>
    </row>
    <row r="10" customFormat="false" ht="15.75" hidden="false" customHeight="false" outlineLevel="0" collapsed="false">
      <c r="A10" s="110" t="s">
        <v>78</v>
      </c>
      <c r="B10" s="121" t="s">
        <v>101</v>
      </c>
      <c r="C10" s="115"/>
      <c r="D10" s="115"/>
      <c r="E10" s="115"/>
      <c r="F10" s="116"/>
    </row>
    <row r="11" customFormat="false" ht="15.75" hidden="true" customHeight="false" outlineLevel="0" collapsed="false">
      <c r="A11" s="110"/>
      <c r="B11" s="122" t="s">
        <v>68</v>
      </c>
      <c r="C11" s="115"/>
      <c r="D11" s="115"/>
      <c r="E11" s="115"/>
      <c r="F11" s="116"/>
    </row>
    <row r="12" s="127" customFormat="true" ht="15" hidden="false" customHeight="true" outlineLevel="0" collapsed="false">
      <c r="A12" s="123"/>
      <c r="B12" s="124" t="s">
        <v>102</v>
      </c>
      <c r="C12" s="125" t="n">
        <v>3015800</v>
      </c>
      <c r="D12" s="125" t="n">
        <v>31009334</v>
      </c>
      <c r="E12" s="126" t="s">
        <v>21</v>
      </c>
      <c r="F12" s="126" t="s">
        <v>21</v>
      </c>
    </row>
    <row r="13" customFormat="false" ht="15.75" hidden="false" customHeight="false" outlineLevel="0" collapsed="false">
      <c r="A13" s="110"/>
      <c r="B13" s="121" t="s">
        <v>103</v>
      </c>
      <c r="C13" s="115" t="n">
        <v>2146729</v>
      </c>
      <c r="D13" s="128" t="n">
        <v>2100500</v>
      </c>
      <c r="E13" s="128" t="n">
        <v>2874300</v>
      </c>
      <c r="F13" s="116" t="n">
        <v>1728300</v>
      </c>
    </row>
    <row r="14" customFormat="false" ht="15.75" hidden="false" customHeight="false" outlineLevel="0" collapsed="false">
      <c r="A14" s="117"/>
      <c r="C14" s="115"/>
      <c r="D14" s="115"/>
      <c r="E14" s="115"/>
      <c r="F14" s="116"/>
    </row>
    <row r="15" customFormat="false" ht="15.75" hidden="false" customHeight="false" outlineLevel="0" collapsed="false">
      <c r="A15" s="117"/>
      <c r="B15" s="129" t="s">
        <v>104</v>
      </c>
      <c r="C15" s="119" t="n">
        <f aca="false">SUM(C36,C17,C40)</f>
        <v>4345375</v>
      </c>
      <c r="D15" s="119" t="n">
        <f aca="false">SUM(D36,D17,D40)</f>
        <v>2576793</v>
      </c>
      <c r="E15" s="119" t="n">
        <f aca="false">SUM(E36,E17,E40)</f>
        <v>3465000</v>
      </c>
      <c r="F15" s="120" t="n">
        <f aca="false">SUM(F36,F17,F40)</f>
        <v>4754589</v>
      </c>
    </row>
    <row r="16" customFormat="false" ht="15.75" hidden="false" customHeight="false" outlineLevel="0" collapsed="false">
      <c r="A16" s="117"/>
      <c r="B16" s="129"/>
      <c r="C16" s="119"/>
      <c r="D16" s="119"/>
      <c r="E16" s="119"/>
      <c r="F16" s="120"/>
    </row>
    <row r="17" customFormat="false" ht="31.5" hidden="false" customHeight="false" outlineLevel="0" collapsed="false">
      <c r="A17" s="110"/>
      <c r="B17" s="130" t="s">
        <v>105</v>
      </c>
      <c r="C17" s="115" t="n">
        <f aca="false">SUM(C19,C26,C29,C32)</f>
        <v>3194139</v>
      </c>
      <c r="D17" s="115" t="n">
        <v>1770000</v>
      </c>
      <c r="E17" s="115" t="n">
        <f aca="false">E19+E26+E29+E32</f>
        <v>2890000</v>
      </c>
      <c r="F17" s="116" t="n">
        <f aca="false">SUM(F19,F26,F29,F32)</f>
        <v>2902380</v>
      </c>
    </row>
    <row r="18" customFormat="false" ht="15.75" hidden="true" customHeight="false" outlineLevel="0" collapsed="false">
      <c r="A18" s="110"/>
      <c r="B18" s="131" t="s">
        <v>56</v>
      </c>
      <c r="C18" s="115"/>
      <c r="D18" s="115"/>
      <c r="E18" s="115"/>
      <c r="F18" s="116"/>
    </row>
    <row r="19" customFormat="false" ht="31.5" hidden="false" customHeight="false" outlineLevel="0" collapsed="false">
      <c r="A19" s="110"/>
      <c r="B19" s="132" t="s">
        <v>106</v>
      </c>
      <c r="C19" s="115" t="n">
        <v>2599819</v>
      </c>
      <c r="D19" s="115" t="n">
        <v>1200000</v>
      </c>
      <c r="E19" s="115" t="n">
        <v>2175000</v>
      </c>
      <c r="F19" s="116" t="n">
        <v>2227542</v>
      </c>
    </row>
    <row r="20" customFormat="false" ht="15.75" hidden="true" customHeight="false" outlineLevel="0" collapsed="false">
      <c r="A20" s="133"/>
      <c r="B20" s="134" t="s">
        <v>107</v>
      </c>
      <c r="C20" s="115"/>
      <c r="D20" s="115"/>
      <c r="E20" s="115"/>
      <c r="F20" s="116"/>
    </row>
    <row r="21" s="127" customFormat="true" ht="15.75" hidden="false" customHeight="false" outlineLevel="0" collapsed="false">
      <c r="A21" s="123" t="s">
        <v>108</v>
      </c>
      <c r="B21" s="124" t="s">
        <v>109</v>
      </c>
      <c r="C21" s="125" t="n">
        <v>2001721</v>
      </c>
      <c r="D21" s="126" t="s">
        <v>21</v>
      </c>
      <c r="E21" s="135" t="n">
        <v>2000000</v>
      </c>
      <c r="F21" s="135" t="n">
        <v>1631085</v>
      </c>
    </row>
    <row r="22" s="127" customFormat="true" ht="15.75" hidden="false" customHeight="false" outlineLevel="0" collapsed="false">
      <c r="A22" s="123"/>
      <c r="B22" s="124" t="s">
        <v>110</v>
      </c>
      <c r="C22" s="126" t="s">
        <v>21</v>
      </c>
      <c r="D22" s="126"/>
      <c r="E22" s="135" t="n">
        <v>170000</v>
      </c>
      <c r="F22" s="135" t="n">
        <v>211205</v>
      </c>
    </row>
    <row r="23" s="127" customFormat="true" ht="15.75" hidden="false" customHeight="false" outlineLevel="0" collapsed="false">
      <c r="A23" s="123"/>
      <c r="B23" s="124" t="s">
        <v>111</v>
      </c>
      <c r="C23" s="126" t="s">
        <v>21</v>
      </c>
      <c r="D23" s="126"/>
      <c r="E23" s="135" t="n">
        <v>5000</v>
      </c>
      <c r="F23" s="135" t="n">
        <v>385252</v>
      </c>
    </row>
    <row r="24" s="127" customFormat="true" ht="15.75" hidden="false" customHeight="false" outlineLevel="0" collapsed="false">
      <c r="A24" s="123"/>
      <c r="B24" s="124" t="s">
        <v>112</v>
      </c>
      <c r="C24" s="125" t="n">
        <v>10033</v>
      </c>
      <c r="D24" s="126" t="s">
        <v>21</v>
      </c>
      <c r="E24" s="126" t="s">
        <v>21</v>
      </c>
      <c r="F24" s="126" t="s">
        <v>21</v>
      </c>
    </row>
    <row r="25" customFormat="false" ht="15.75" hidden="true" customHeight="false" outlineLevel="0" collapsed="false">
      <c r="A25" s="133"/>
      <c r="B25" s="122"/>
      <c r="C25" s="115"/>
      <c r="D25" s="115"/>
      <c r="E25" s="115"/>
      <c r="F25" s="116"/>
    </row>
    <row r="26" customFormat="false" ht="31.5" hidden="false" customHeight="false" outlineLevel="0" collapsed="false">
      <c r="A26" s="110"/>
      <c r="B26" s="132" t="s">
        <v>113</v>
      </c>
      <c r="C26" s="115" t="n">
        <v>236082</v>
      </c>
      <c r="D26" s="115" t="n">
        <v>215000</v>
      </c>
      <c r="E26" s="115" t="n">
        <v>240000</v>
      </c>
      <c r="F26" s="116" t="n">
        <v>236051</v>
      </c>
    </row>
    <row r="27" customFormat="false" ht="15.75" hidden="true" customHeight="false" outlineLevel="0" collapsed="false">
      <c r="A27" s="110"/>
      <c r="B27" s="134" t="s">
        <v>56</v>
      </c>
      <c r="C27" s="115"/>
      <c r="D27" s="115"/>
      <c r="E27" s="115"/>
      <c r="F27" s="116" t="n">
        <v>236051</v>
      </c>
    </row>
    <row r="28" s="127" customFormat="true" ht="15.75" hidden="false" customHeight="false" outlineLevel="0" collapsed="false">
      <c r="A28" s="123" t="s">
        <v>108</v>
      </c>
      <c r="B28" s="124" t="s">
        <v>109</v>
      </c>
      <c r="C28" s="125" t="n">
        <v>236082</v>
      </c>
      <c r="D28" s="125" t="n">
        <v>215000</v>
      </c>
      <c r="E28" s="125" t="n">
        <v>240000</v>
      </c>
      <c r="F28" s="135" t="n">
        <v>236051</v>
      </c>
    </row>
    <row r="29" customFormat="false" ht="31.5" hidden="false" customHeight="true" outlineLevel="0" collapsed="false">
      <c r="A29" s="110"/>
      <c r="B29" s="132" t="s">
        <v>114</v>
      </c>
      <c r="C29" s="115" t="n">
        <v>144028</v>
      </c>
      <c r="D29" s="115" t="n">
        <v>150000</v>
      </c>
      <c r="E29" s="115" t="n">
        <v>145000</v>
      </c>
      <c r="F29" s="116" t="n">
        <v>142107</v>
      </c>
    </row>
    <row r="30" customFormat="false" ht="15.75" hidden="true" customHeight="false" outlineLevel="0" collapsed="false">
      <c r="A30" s="110"/>
      <c r="B30" s="134" t="s">
        <v>56</v>
      </c>
      <c r="C30" s="115"/>
      <c r="D30" s="115"/>
      <c r="E30" s="115"/>
      <c r="F30" s="116"/>
    </row>
    <row r="31" s="127" customFormat="true" ht="15.75" hidden="false" customHeight="false" outlineLevel="0" collapsed="false">
      <c r="A31" s="123" t="s">
        <v>108</v>
      </c>
      <c r="B31" s="124" t="s">
        <v>109</v>
      </c>
      <c r="C31" s="125" t="n">
        <v>144028</v>
      </c>
      <c r="D31" s="126" t="s">
        <v>21</v>
      </c>
      <c r="E31" s="135" t="n">
        <v>145000</v>
      </c>
      <c r="F31" s="135" t="n">
        <v>142107</v>
      </c>
    </row>
    <row r="32" customFormat="false" ht="31.5" hidden="false" customHeight="false" outlineLevel="0" collapsed="false">
      <c r="A32" s="110"/>
      <c r="B32" s="132" t="s">
        <v>115</v>
      </c>
      <c r="C32" s="115" t="n">
        <f aca="false">160840+53370</f>
        <v>214210</v>
      </c>
      <c r="D32" s="115" t="n">
        <v>205000</v>
      </c>
      <c r="E32" s="115" t="n">
        <v>330000</v>
      </c>
      <c r="F32" s="116" t="n">
        <v>296680</v>
      </c>
    </row>
    <row r="33" customFormat="false" ht="15.75" hidden="true" customHeight="false" outlineLevel="0" collapsed="false">
      <c r="A33" s="110"/>
      <c r="B33" s="134" t="s">
        <v>56</v>
      </c>
      <c r="C33" s="115"/>
      <c r="D33" s="115"/>
      <c r="E33" s="115"/>
      <c r="F33" s="116"/>
    </row>
    <row r="34" s="127" customFormat="true" ht="15.75" hidden="false" customHeight="false" outlineLevel="0" collapsed="false">
      <c r="A34" s="123" t="s">
        <v>108</v>
      </c>
      <c r="B34" s="124" t="s">
        <v>109</v>
      </c>
      <c r="C34" s="125" t="n">
        <f aca="false">160840+53370</f>
        <v>214210</v>
      </c>
      <c r="D34" s="125" t="n">
        <v>205000</v>
      </c>
      <c r="E34" s="125" t="n">
        <v>170000</v>
      </c>
      <c r="F34" s="135" t="n">
        <f aca="false">64+183376</f>
        <v>183440</v>
      </c>
    </row>
    <row r="35" s="127" customFormat="true" ht="31.5" hidden="false" customHeight="false" outlineLevel="0" collapsed="false">
      <c r="A35" s="123"/>
      <c r="B35" s="124" t="s">
        <v>116</v>
      </c>
      <c r="C35" s="126" t="s">
        <v>21</v>
      </c>
      <c r="D35" s="125"/>
      <c r="E35" s="125" t="n">
        <v>160000</v>
      </c>
      <c r="F35" s="135" t="n">
        <v>113240</v>
      </c>
    </row>
    <row r="36" customFormat="false" ht="31.5" hidden="false" customHeight="false" outlineLevel="0" collapsed="false">
      <c r="A36" s="110"/>
      <c r="B36" s="130" t="s">
        <v>117</v>
      </c>
      <c r="C36" s="115" t="n">
        <v>1151228</v>
      </c>
      <c r="D36" s="115" t="n">
        <v>750000</v>
      </c>
      <c r="E36" s="115" t="n">
        <v>500000</v>
      </c>
      <c r="F36" s="116" t="n">
        <f aca="false">F39</f>
        <v>1687937</v>
      </c>
    </row>
    <row r="37" customFormat="false" ht="13.5" hidden="true" customHeight="true" outlineLevel="0" collapsed="false">
      <c r="A37" s="110"/>
      <c r="B37" s="136" t="s">
        <v>107</v>
      </c>
      <c r="C37" s="115"/>
      <c r="D37" s="115"/>
      <c r="E37" s="115"/>
      <c r="F37" s="116"/>
    </row>
    <row r="38" customFormat="false" ht="31.5" hidden="true" customHeight="false" outlineLevel="0" collapsed="false">
      <c r="A38" s="110"/>
      <c r="B38" s="137" t="s">
        <v>118</v>
      </c>
      <c r="C38" s="115"/>
      <c r="D38" s="138" t="s">
        <v>21</v>
      </c>
      <c r="E38" s="138"/>
      <c r="F38" s="116"/>
    </row>
    <row r="39" s="127" customFormat="true" ht="15.75" hidden="false" customHeight="false" outlineLevel="0" collapsed="false">
      <c r="A39" s="123"/>
      <c r="B39" s="139" t="s">
        <v>119</v>
      </c>
      <c r="C39" s="125" t="n">
        <v>1151228</v>
      </c>
      <c r="D39" s="126" t="s">
        <v>21</v>
      </c>
      <c r="E39" s="135" t="n">
        <v>500000</v>
      </c>
      <c r="F39" s="135" t="n">
        <v>1687937</v>
      </c>
    </row>
    <row r="40" customFormat="false" ht="15" hidden="false" customHeight="true" outlineLevel="0" collapsed="false">
      <c r="A40" s="110"/>
      <c r="B40" s="130" t="s">
        <v>120</v>
      </c>
      <c r="C40" s="115" t="n">
        <v>8</v>
      </c>
      <c r="D40" s="115" t="n">
        <v>56793</v>
      </c>
      <c r="E40" s="115" t="n">
        <f aca="false">E42+E45</f>
        <v>75000</v>
      </c>
      <c r="F40" s="116" t="n">
        <v>164272</v>
      </c>
    </row>
    <row r="41" customFormat="false" ht="15.75" hidden="true" customHeight="false" outlineLevel="0" collapsed="false">
      <c r="A41" s="110"/>
      <c r="B41" s="140" t="s">
        <v>68</v>
      </c>
      <c r="C41" s="138"/>
      <c r="D41" s="115"/>
      <c r="E41" s="115"/>
      <c r="F41" s="116"/>
    </row>
    <row r="42" customFormat="false" ht="15.75" hidden="false" customHeight="false" outlineLevel="0" collapsed="false">
      <c r="A42" s="133"/>
      <c r="B42" s="141" t="s">
        <v>121</v>
      </c>
      <c r="C42" s="138" t="s">
        <v>21</v>
      </c>
      <c r="D42" s="115" t="n">
        <v>6430</v>
      </c>
      <c r="E42" s="115" t="n">
        <v>15000</v>
      </c>
      <c r="F42" s="116" t="n">
        <v>22078</v>
      </c>
    </row>
    <row r="43" customFormat="false" ht="15.75" hidden="true" customHeight="false" outlineLevel="0" collapsed="false">
      <c r="A43" s="117"/>
      <c r="B43" s="142" t="s">
        <v>107</v>
      </c>
      <c r="C43" s="138"/>
      <c r="D43" s="115"/>
      <c r="E43" s="115"/>
      <c r="F43" s="116"/>
    </row>
    <row r="44" s="127" customFormat="true" ht="15.75" hidden="false" customHeight="false" outlineLevel="0" collapsed="false">
      <c r="A44" s="143"/>
      <c r="B44" s="144" t="s">
        <v>109</v>
      </c>
      <c r="C44" s="126" t="s">
        <v>21</v>
      </c>
      <c r="D44" s="125" t="n">
        <v>6430</v>
      </c>
      <c r="E44" s="125" t="n">
        <v>15000</v>
      </c>
      <c r="F44" s="135" t="n">
        <v>22078</v>
      </c>
    </row>
    <row r="45" customFormat="false" ht="15.75" hidden="false" customHeight="false" outlineLevel="0" collapsed="false">
      <c r="A45" s="117"/>
      <c r="B45" s="145" t="s">
        <v>122</v>
      </c>
      <c r="C45" s="116" t="n">
        <v>8</v>
      </c>
      <c r="D45" s="115" t="n">
        <v>50363</v>
      </c>
      <c r="E45" s="115" t="n">
        <v>60000</v>
      </c>
      <c r="F45" s="116" t="n">
        <v>142194</v>
      </c>
    </row>
    <row r="46" customFormat="false" ht="15.75" hidden="true" customHeight="false" outlineLevel="0" collapsed="false">
      <c r="A46" s="117"/>
      <c r="B46" s="142" t="s">
        <v>123</v>
      </c>
      <c r="C46" s="116" t="n">
        <v>8</v>
      </c>
      <c r="D46" s="115"/>
      <c r="E46" s="115"/>
      <c r="F46" s="116"/>
    </row>
    <row r="47" s="127" customFormat="true" ht="15.75" hidden="false" customHeight="false" outlineLevel="0" collapsed="false">
      <c r="A47" s="143"/>
      <c r="B47" s="144" t="s">
        <v>109</v>
      </c>
      <c r="C47" s="135" t="n">
        <v>8</v>
      </c>
      <c r="D47" s="125" t="n">
        <v>50363</v>
      </c>
      <c r="E47" s="125" t="n">
        <v>60000</v>
      </c>
      <c r="F47" s="135" t="n">
        <v>142194</v>
      </c>
    </row>
    <row r="48" customFormat="false" ht="15.75" hidden="false" customHeight="false" outlineLevel="0" collapsed="false">
      <c r="A48" s="117"/>
      <c r="B48" s="146"/>
      <c r="C48" s="115"/>
      <c r="D48" s="115"/>
      <c r="E48" s="115"/>
      <c r="F48" s="116"/>
    </row>
    <row r="49" customFormat="false" ht="15.75" hidden="false" customHeight="false" outlineLevel="0" collapsed="false">
      <c r="A49" s="147"/>
      <c r="B49" s="129" t="s">
        <v>124</v>
      </c>
      <c r="C49" s="119" t="n">
        <f aca="false">SUM(C51,C56)</f>
        <v>2439484</v>
      </c>
      <c r="D49" s="119" t="n">
        <f aca="false">SUM(D51,D56)</f>
        <v>2439484</v>
      </c>
      <c r="E49" s="119" t="n">
        <f aca="false">SUM(E51,E56)</f>
        <v>2932901</v>
      </c>
      <c r="F49" s="120" t="n">
        <f aca="false">SUM(F51,F56)</f>
        <v>2932901</v>
      </c>
    </row>
    <row r="50" customFormat="false" ht="15.75" hidden="false" customHeight="false" outlineLevel="0" collapsed="false">
      <c r="A50" s="147"/>
      <c r="B50" s="129"/>
      <c r="C50" s="119"/>
      <c r="D50" s="119"/>
      <c r="E50" s="119"/>
      <c r="F50" s="120"/>
    </row>
    <row r="51" customFormat="false" ht="15.75" hidden="false" customHeight="false" outlineLevel="0" collapsed="false">
      <c r="A51" s="110"/>
      <c r="B51" s="130" t="s">
        <v>125</v>
      </c>
      <c r="C51" s="115" t="n">
        <v>1550000</v>
      </c>
      <c r="D51" s="115" t="n">
        <v>1550000</v>
      </c>
      <c r="E51" s="115" t="n">
        <v>1508663</v>
      </c>
      <c r="F51" s="116" t="n">
        <v>1508663</v>
      </c>
    </row>
    <row r="52" customFormat="false" ht="15.75" hidden="true" customHeight="false" outlineLevel="0" collapsed="false">
      <c r="A52" s="133"/>
      <c r="B52" s="148" t="s">
        <v>68</v>
      </c>
      <c r="C52" s="115"/>
      <c r="D52" s="115"/>
      <c r="E52" s="115"/>
      <c r="F52" s="116"/>
    </row>
    <row r="53" customFormat="false" ht="31.5" hidden="true" customHeight="false" outlineLevel="0" collapsed="false">
      <c r="A53" s="110" t="s">
        <v>126</v>
      </c>
      <c r="B53" s="137" t="s">
        <v>127</v>
      </c>
      <c r="C53" s="138" t="s">
        <v>21</v>
      </c>
      <c r="D53" s="138" t="s">
        <v>21</v>
      </c>
      <c r="E53" s="138"/>
      <c r="F53" s="116" t="s">
        <v>21</v>
      </c>
    </row>
    <row r="54" s="127" customFormat="true" ht="15.75" hidden="false" customHeight="false" outlineLevel="0" collapsed="false">
      <c r="A54" s="123"/>
      <c r="B54" s="139" t="s">
        <v>128</v>
      </c>
      <c r="C54" s="125" t="n">
        <v>1550000</v>
      </c>
      <c r="D54" s="125" t="n">
        <v>1550000</v>
      </c>
      <c r="E54" s="125" t="n">
        <v>1508663</v>
      </c>
      <c r="F54" s="135" t="n">
        <v>1508663</v>
      </c>
    </row>
    <row r="55" customFormat="false" ht="15.75" hidden="false" customHeight="false" outlineLevel="0" collapsed="false">
      <c r="A55" s="110"/>
      <c r="B55" s="148"/>
      <c r="C55" s="115"/>
      <c r="D55" s="115"/>
      <c r="E55" s="115"/>
      <c r="F55" s="116"/>
    </row>
    <row r="56" customFormat="false" ht="14.25" hidden="false" customHeight="true" outlineLevel="0" collapsed="false">
      <c r="A56" s="110"/>
      <c r="B56" s="130" t="s">
        <v>129</v>
      </c>
      <c r="C56" s="115" t="n">
        <v>889484</v>
      </c>
      <c r="D56" s="115" t="n">
        <v>889484</v>
      </c>
      <c r="E56" s="115" t="n">
        <v>1424238</v>
      </c>
      <c r="F56" s="116" t="n">
        <v>1424238</v>
      </c>
    </row>
    <row r="57" customFormat="false" ht="15.75" hidden="true" customHeight="false" outlineLevel="0" collapsed="false">
      <c r="A57" s="110"/>
      <c r="B57" s="148" t="s">
        <v>68</v>
      </c>
      <c r="C57" s="115"/>
      <c r="D57" s="115"/>
      <c r="E57" s="115"/>
      <c r="F57" s="116"/>
    </row>
    <row r="58" s="127" customFormat="true" ht="15.75" hidden="false" customHeight="false" outlineLevel="0" collapsed="false">
      <c r="A58" s="123"/>
      <c r="B58" s="139" t="s">
        <v>128</v>
      </c>
      <c r="C58" s="125" t="n">
        <v>889484</v>
      </c>
      <c r="D58" s="125" t="n">
        <v>889484</v>
      </c>
      <c r="E58" s="125" t="n">
        <v>1424238</v>
      </c>
      <c r="F58" s="135" t="n">
        <v>1424238</v>
      </c>
    </row>
    <row r="59" customFormat="false" ht="15.75" hidden="false" customHeight="false" outlineLevel="0" collapsed="false">
      <c r="A59" s="117"/>
      <c r="C59" s="115"/>
      <c r="D59" s="115"/>
      <c r="E59" s="115"/>
      <c r="F59" s="116"/>
    </row>
    <row r="60" customFormat="false" ht="15.75" hidden="false" customHeight="false" outlineLevel="0" collapsed="false">
      <c r="A60" s="117"/>
      <c r="C60" s="115"/>
      <c r="D60" s="115"/>
      <c r="E60" s="115"/>
      <c r="F60" s="116"/>
    </row>
    <row r="61" customFormat="false" ht="15.75" hidden="false" customHeight="false" outlineLevel="0" collapsed="false">
      <c r="A61" s="110"/>
      <c r="B61" s="129" t="s">
        <v>130</v>
      </c>
      <c r="C61" s="119" t="n">
        <f aca="false">SUM(C63,C70)</f>
        <v>569772</v>
      </c>
      <c r="D61" s="119" t="n">
        <f aca="false">SUM(D63,D70)</f>
        <v>550000</v>
      </c>
      <c r="E61" s="119" t="n">
        <f aca="false">SUM(E63,E70)</f>
        <v>500000</v>
      </c>
      <c r="F61" s="120" t="n">
        <f aca="false">SUM(F63,F70)</f>
        <v>492974</v>
      </c>
    </row>
    <row r="62" customFormat="false" ht="15.75" hidden="false" customHeight="false" outlineLevel="0" collapsed="false">
      <c r="A62" s="110"/>
      <c r="B62" s="129"/>
      <c r="C62" s="119"/>
      <c r="D62" s="119"/>
      <c r="E62" s="119"/>
      <c r="F62" s="120"/>
    </row>
    <row r="63" customFormat="false" ht="15.75" hidden="false" customHeight="false" outlineLevel="0" collapsed="false">
      <c r="A63" s="110"/>
      <c r="B63" s="149" t="s">
        <v>131</v>
      </c>
      <c r="C63" s="115" t="n">
        <f aca="false">SUM(C65:C68)</f>
        <v>569772</v>
      </c>
      <c r="D63" s="115" t="n">
        <v>550000</v>
      </c>
      <c r="E63" s="115" t="n">
        <f aca="false">E65+E67+E68</f>
        <v>500000</v>
      </c>
      <c r="F63" s="116" t="n">
        <f aca="false">SUM(F65:F68)</f>
        <v>492974</v>
      </c>
    </row>
    <row r="64" customFormat="false" ht="15.75" hidden="true" customHeight="false" outlineLevel="0" collapsed="false">
      <c r="A64" s="110"/>
      <c r="B64" s="122" t="s">
        <v>68</v>
      </c>
      <c r="C64" s="115"/>
      <c r="D64" s="115"/>
      <c r="E64" s="115"/>
      <c r="F64" s="116"/>
    </row>
    <row r="65" s="127" customFormat="true" ht="15.75" hidden="false" customHeight="false" outlineLevel="0" collapsed="false">
      <c r="A65" s="123" t="s">
        <v>108</v>
      </c>
      <c r="B65" s="124" t="s">
        <v>132</v>
      </c>
      <c r="C65" s="125" t="n">
        <v>362167</v>
      </c>
      <c r="D65" s="125" t="n">
        <v>350000</v>
      </c>
      <c r="E65" s="125" t="n">
        <v>300000</v>
      </c>
      <c r="F65" s="135" t="n">
        <v>340015</v>
      </c>
    </row>
    <row r="66" s="127" customFormat="true" ht="31.5" hidden="true" customHeight="false" outlineLevel="0" collapsed="false">
      <c r="A66" s="123"/>
      <c r="B66" s="124" t="s">
        <v>133</v>
      </c>
      <c r="C66" s="126" t="s">
        <v>21</v>
      </c>
      <c r="D66" s="126" t="s">
        <v>21</v>
      </c>
      <c r="E66" s="126"/>
      <c r="F66" s="135" t="s">
        <v>21</v>
      </c>
    </row>
    <row r="67" s="127" customFormat="true" ht="31.5" hidden="false" customHeight="false" outlineLevel="0" collapsed="false">
      <c r="A67" s="123" t="s">
        <v>134</v>
      </c>
      <c r="B67" s="124" t="s">
        <v>135</v>
      </c>
      <c r="C67" s="125" t="n">
        <v>37237</v>
      </c>
      <c r="D67" s="125" t="n">
        <v>65000</v>
      </c>
      <c r="E67" s="125" t="n">
        <v>65000</v>
      </c>
      <c r="F67" s="135" t="n">
        <v>40720</v>
      </c>
    </row>
    <row r="68" s="127" customFormat="true" ht="15.75" hidden="false" customHeight="false" outlineLevel="0" collapsed="false">
      <c r="A68" s="123"/>
      <c r="B68" s="124" t="s">
        <v>111</v>
      </c>
      <c r="C68" s="125" t="n">
        <v>170368</v>
      </c>
      <c r="D68" s="125" t="n">
        <v>135000</v>
      </c>
      <c r="E68" s="125" t="n">
        <v>135000</v>
      </c>
      <c r="F68" s="135" t="n">
        <v>112239</v>
      </c>
    </row>
    <row r="69" customFormat="false" ht="15.75" hidden="false" customHeight="false" outlineLevel="0" collapsed="false">
      <c r="A69" s="110"/>
      <c r="B69" s="122" t="s">
        <v>136</v>
      </c>
      <c r="C69" s="115"/>
      <c r="D69" s="115"/>
      <c r="E69" s="115"/>
      <c r="F69" s="116"/>
    </row>
    <row r="70" customFormat="false" ht="15.75" hidden="true" customHeight="false" outlineLevel="0" collapsed="false">
      <c r="A70" s="110"/>
      <c r="B70" s="149" t="s">
        <v>137</v>
      </c>
      <c r="C70" s="138" t="s">
        <v>21</v>
      </c>
      <c r="D70" s="138" t="s">
        <v>21</v>
      </c>
      <c r="E70" s="138"/>
      <c r="F70" s="116" t="s">
        <v>21</v>
      </c>
    </row>
    <row r="71" customFormat="false" ht="15.75" hidden="true" customHeight="false" outlineLevel="0" collapsed="false">
      <c r="A71" s="110"/>
      <c r="B71" s="134" t="s">
        <v>56</v>
      </c>
      <c r="C71" s="115"/>
      <c r="D71" s="115"/>
      <c r="E71" s="115"/>
      <c r="F71" s="116"/>
    </row>
    <row r="72" customFormat="false" ht="15.75" hidden="true" customHeight="false" outlineLevel="0" collapsed="false">
      <c r="A72" s="110" t="s">
        <v>138</v>
      </c>
      <c r="B72" s="150" t="s">
        <v>139</v>
      </c>
      <c r="C72" s="138" t="s">
        <v>21</v>
      </c>
      <c r="D72" s="138" t="s">
        <v>21</v>
      </c>
      <c r="E72" s="138"/>
      <c r="F72" s="116" t="s">
        <v>21</v>
      </c>
    </row>
    <row r="73" customFormat="false" ht="15.75" hidden="true" customHeight="false" outlineLevel="0" collapsed="false">
      <c r="A73" s="133"/>
      <c r="B73" s="150" t="s">
        <v>140</v>
      </c>
      <c r="C73" s="138" t="s">
        <v>21</v>
      </c>
      <c r="D73" s="138" t="s">
        <v>21</v>
      </c>
      <c r="E73" s="138"/>
      <c r="F73" s="116" t="s">
        <v>21</v>
      </c>
    </row>
    <row r="74" customFormat="false" ht="15.75" hidden="true" customHeight="false" outlineLevel="0" collapsed="false">
      <c r="A74" s="110" t="s">
        <v>92</v>
      </c>
      <c r="B74" s="150" t="s">
        <v>141</v>
      </c>
      <c r="C74" s="138" t="s">
        <v>21</v>
      </c>
      <c r="D74" s="138" t="s">
        <v>21</v>
      </c>
      <c r="E74" s="138"/>
      <c r="F74" s="116" t="s">
        <v>21</v>
      </c>
    </row>
    <row r="75" customFormat="false" ht="15.75" hidden="true" customHeight="false" outlineLevel="0" collapsed="false">
      <c r="A75" s="133"/>
      <c r="B75" s="150" t="s">
        <v>142</v>
      </c>
      <c r="C75" s="138" t="s">
        <v>21</v>
      </c>
      <c r="D75" s="138" t="s">
        <v>21</v>
      </c>
      <c r="E75" s="138"/>
      <c r="F75" s="116" t="s">
        <v>21</v>
      </c>
    </row>
    <row r="76" customFormat="false" ht="15.75" hidden="true" customHeight="false" outlineLevel="0" collapsed="false">
      <c r="A76" s="133"/>
      <c r="B76" s="122"/>
      <c r="C76" s="138"/>
      <c r="D76" s="138"/>
      <c r="E76" s="138"/>
      <c r="F76" s="116"/>
    </row>
    <row r="77" customFormat="false" ht="15.75" hidden="true" customHeight="false" outlineLevel="0" collapsed="false">
      <c r="A77" s="133"/>
      <c r="B77" s="118" t="s">
        <v>143</v>
      </c>
      <c r="C77" s="138"/>
      <c r="D77" s="138"/>
      <c r="E77" s="138"/>
      <c r="F77" s="116"/>
    </row>
    <row r="78" customFormat="false" ht="25.5" hidden="true" customHeight="true" outlineLevel="0" collapsed="false">
      <c r="A78" s="117"/>
      <c r="C78" s="115"/>
      <c r="D78" s="115"/>
      <c r="E78" s="115"/>
      <c r="F78" s="116"/>
    </row>
    <row r="79" customFormat="false" ht="15.75" hidden="false" customHeight="false" outlineLevel="0" collapsed="false">
      <c r="A79" s="117"/>
      <c r="B79" s="129" t="s">
        <v>144</v>
      </c>
      <c r="C79" s="119" t="n">
        <f aca="false">SUM(C81,C89,C94,C98)</f>
        <v>56633694</v>
      </c>
      <c r="D79" s="119" t="n">
        <f aca="false">SUM(D81,D89,D94,D98)</f>
        <v>57838666</v>
      </c>
      <c r="E79" s="119" t="n">
        <f aca="false">SUM(E81,E89,E94,E98)</f>
        <v>62878438</v>
      </c>
      <c r="F79" s="119" t="n">
        <f aca="false">SUM(F81,F89,F94,F98)</f>
        <v>56269442</v>
      </c>
    </row>
    <row r="80" customFormat="false" ht="15.75" hidden="false" customHeight="false" outlineLevel="0" collapsed="false">
      <c r="A80" s="117"/>
      <c r="B80" s="129"/>
      <c r="C80" s="119"/>
      <c r="D80" s="119"/>
      <c r="E80" s="119"/>
      <c r="F80" s="120"/>
    </row>
    <row r="81" customFormat="false" ht="15.75" hidden="false" customHeight="false" outlineLevel="0" collapsed="false">
      <c r="A81" s="110"/>
      <c r="B81" s="149" t="s">
        <v>145</v>
      </c>
      <c r="C81" s="115" t="n">
        <f aca="false">SUM(C83:C87)</f>
        <v>53656144</v>
      </c>
      <c r="D81" s="115" t="n">
        <v>54806618</v>
      </c>
      <c r="E81" s="115" t="n">
        <f aca="false">SUM(E83:E87)</f>
        <v>59956438</v>
      </c>
      <c r="F81" s="116" t="n">
        <f aca="false">SUM(F83:F87)</f>
        <v>53356146</v>
      </c>
    </row>
    <row r="82" customFormat="false" ht="15.75" hidden="true" customHeight="false" outlineLevel="0" collapsed="false">
      <c r="A82" s="110"/>
      <c r="B82" s="134" t="s">
        <v>56</v>
      </c>
      <c r="C82" s="115"/>
      <c r="D82" s="115"/>
      <c r="E82" s="115"/>
      <c r="F82" s="116"/>
    </row>
    <row r="83" s="127" customFormat="true" ht="15.75" hidden="false" customHeight="true" outlineLevel="0" collapsed="false">
      <c r="A83" s="123" t="s">
        <v>146</v>
      </c>
      <c r="B83" s="124" t="s">
        <v>147</v>
      </c>
      <c r="C83" s="125" t="n">
        <v>8179899</v>
      </c>
      <c r="D83" s="125" t="n">
        <v>8500000</v>
      </c>
      <c r="E83" s="125" t="n">
        <v>8300000</v>
      </c>
      <c r="F83" s="135" t="n">
        <v>8661801</v>
      </c>
    </row>
    <row r="84" s="127" customFormat="true" ht="31.5" hidden="false" customHeight="false" outlineLevel="0" collapsed="false">
      <c r="A84" s="123" t="s">
        <v>148</v>
      </c>
      <c r="B84" s="139" t="s">
        <v>149</v>
      </c>
      <c r="C84" s="125" t="n">
        <v>44037835</v>
      </c>
      <c r="D84" s="125" t="n">
        <v>43850000</v>
      </c>
      <c r="E84" s="125" t="n">
        <v>49067000</v>
      </c>
      <c r="F84" s="135" t="n">
        <v>42234292</v>
      </c>
    </row>
    <row r="85" s="127" customFormat="true" ht="15.75" hidden="false" customHeight="false" outlineLevel="0" collapsed="false">
      <c r="A85" s="123" t="s">
        <v>92</v>
      </c>
      <c r="B85" s="124" t="s">
        <v>141</v>
      </c>
      <c r="C85" s="125" t="n">
        <v>22645</v>
      </c>
      <c r="D85" s="125" t="n">
        <v>30000</v>
      </c>
      <c r="E85" s="125" t="n">
        <v>50000</v>
      </c>
      <c r="F85" s="135" t="n">
        <v>110204</v>
      </c>
    </row>
    <row r="86" s="127" customFormat="true" ht="15" hidden="false" customHeight="true" outlineLevel="0" collapsed="false">
      <c r="A86" s="123"/>
      <c r="B86" s="124" t="s">
        <v>128</v>
      </c>
      <c r="C86" s="125" t="n">
        <v>316765</v>
      </c>
      <c r="D86" s="125" t="n">
        <v>316765</v>
      </c>
      <c r="E86" s="126" t="s">
        <v>21</v>
      </c>
      <c r="F86" s="126" t="s">
        <v>21</v>
      </c>
    </row>
    <row r="87" s="127" customFormat="true" ht="15.75" hidden="false" customHeight="false" outlineLevel="0" collapsed="false">
      <c r="A87" s="123"/>
      <c r="B87" s="124" t="s">
        <v>94</v>
      </c>
      <c r="C87" s="125" t="n">
        <v>1099000</v>
      </c>
      <c r="D87" s="125" t="n">
        <v>2109853</v>
      </c>
      <c r="E87" s="125" t="n">
        <v>2539438</v>
      </c>
      <c r="F87" s="135" t="n">
        <v>2349849</v>
      </c>
    </row>
    <row r="88" customFormat="false" ht="15.75" hidden="true" customHeight="false" outlineLevel="0" collapsed="false">
      <c r="A88" s="151"/>
      <c r="B88" s="152"/>
      <c r="C88" s="115"/>
      <c r="D88" s="115"/>
      <c r="E88" s="115"/>
      <c r="F88" s="116"/>
    </row>
    <row r="89" customFormat="false" ht="14.25" hidden="true" customHeight="true" outlineLevel="0" collapsed="false">
      <c r="A89" s="133"/>
      <c r="B89" s="130" t="s">
        <v>150</v>
      </c>
      <c r="C89" s="138" t="s">
        <v>21</v>
      </c>
      <c r="D89" s="138" t="s">
        <v>21</v>
      </c>
      <c r="E89" s="138"/>
      <c r="F89" s="116" t="s">
        <v>21</v>
      </c>
    </row>
    <row r="90" customFormat="false" ht="15.75" hidden="true" customHeight="false" outlineLevel="0" collapsed="false">
      <c r="A90" s="133"/>
      <c r="B90" s="136" t="s">
        <v>107</v>
      </c>
      <c r="C90" s="138"/>
      <c r="D90" s="138"/>
      <c r="E90" s="138"/>
      <c r="F90" s="116"/>
    </row>
    <row r="91" customFormat="false" ht="15.75" hidden="true" customHeight="false" outlineLevel="0" collapsed="false">
      <c r="A91" s="110" t="s">
        <v>92</v>
      </c>
      <c r="B91" s="137" t="s">
        <v>141</v>
      </c>
      <c r="C91" s="138" t="s">
        <v>21</v>
      </c>
      <c r="D91" s="138" t="s">
        <v>21</v>
      </c>
      <c r="E91" s="138"/>
      <c r="F91" s="116" t="s">
        <v>21</v>
      </c>
    </row>
    <row r="92" customFormat="false" ht="31.5" hidden="true" customHeight="false" outlineLevel="0" collapsed="false">
      <c r="A92" s="133"/>
      <c r="B92" s="137" t="s">
        <v>151</v>
      </c>
      <c r="C92" s="138" t="s">
        <v>21</v>
      </c>
      <c r="D92" s="138" t="s">
        <v>21</v>
      </c>
      <c r="E92" s="138"/>
      <c r="F92" s="116" t="s">
        <v>21</v>
      </c>
    </row>
    <row r="93" customFormat="false" ht="15.75" hidden="false" customHeight="false" outlineLevel="0" collapsed="false">
      <c r="A93" s="133"/>
      <c r="B93" s="148"/>
      <c r="C93" s="115"/>
      <c r="D93" s="115"/>
      <c r="E93" s="115"/>
      <c r="F93" s="116"/>
    </row>
    <row r="94" customFormat="false" ht="15.75" hidden="false" customHeight="false" outlineLevel="0" collapsed="false">
      <c r="A94" s="110"/>
      <c r="B94" s="149" t="s">
        <v>152</v>
      </c>
      <c r="C94" s="115" t="n">
        <v>751588</v>
      </c>
      <c r="D94" s="115" t="n">
        <v>728400</v>
      </c>
      <c r="E94" s="115" t="n">
        <v>822000</v>
      </c>
      <c r="F94" s="116" t="n">
        <v>802335</v>
      </c>
    </row>
    <row r="95" customFormat="false" ht="15.75" hidden="true" customHeight="false" outlineLevel="0" collapsed="false">
      <c r="A95" s="110"/>
      <c r="B95" s="134" t="s">
        <v>56</v>
      </c>
      <c r="C95" s="115"/>
      <c r="D95" s="115"/>
      <c r="E95" s="115"/>
      <c r="F95" s="116"/>
    </row>
    <row r="96" s="127" customFormat="true" ht="15.75" hidden="false" customHeight="false" outlineLevel="0" collapsed="false">
      <c r="A96" s="123" t="s">
        <v>153</v>
      </c>
      <c r="B96" s="124" t="s">
        <v>154</v>
      </c>
      <c r="C96" s="125" t="n">
        <v>751588</v>
      </c>
      <c r="D96" s="125" t="n">
        <v>728400</v>
      </c>
      <c r="E96" s="125" t="n">
        <v>822000</v>
      </c>
      <c r="F96" s="135" t="n">
        <v>802335</v>
      </c>
    </row>
    <row r="97" customFormat="false" ht="15.75" hidden="false" customHeight="false" outlineLevel="0" collapsed="false">
      <c r="A97" s="133"/>
      <c r="B97" s="122"/>
      <c r="C97" s="115"/>
      <c r="D97" s="115"/>
      <c r="E97" s="115"/>
      <c r="F97" s="116"/>
    </row>
    <row r="98" s="127" customFormat="true" ht="15.75" hidden="false" customHeight="false" outlineLevel="0" collapsed="false">
      <c r="A98" s="123" t="s">
        <v>155</v>
      </c>
      <c r="B98" s="153" t="s">
        <v>156</v>
      </c>
      <c r="C98" s="125" t="n">
        <v>2225962</v>
      </c>
      <c r="D98" s="125" t="n">
        <v>2303648</v>
      </c>
      <c r="E98" s="125" t="n">
        <v>2100000</v>
      </c>
      <c r="F98" s="135" t="n">
        <v>2110961</v>
      </c>
    </row>
    <row r="99" customFormat="false" ht="15.75" hidden="false" customHeight="false" outlineLevel="0" collapsed="false">
      <c r="A99" s="117"/>
      <c r="C99" s="115"/>
      <c r="D99" s="115"/>
      <c r="E99" s="115"/>
      <c r="F99" s="116"/>
    </row>
    <row r="100" customFormat="false" ht="15.75" hidden="false" customHeight="false" outlineLevel="0" collapsed="false">
      <c r="A100" s="117"/>
      <c r="B100" s="129" t="s">
        <v>157</v>
      </c>
      <c r="C100" s="119" t="n">
        <f aca="false">SUM(C102,C108)</f>
        <v>605443581</v>
      </c>
      <c r="D100" s="119" t="n">
        <f aca="false">SUM(D102,D108)</f>
        <v>615992353</v>
      </c>
      <c r="E100" s="119" t="n">
        <f aca="false">SUM(E102,E108)</f>
        <v>642562075</v>
      </c>
      <c r="F100" s="120" t="n">
        <f aca="false">SUM(F102,F108)</f>
        <v>626850953</v>
      </c>
    </row>
    <row r="101" customFormat="false" ht="15.75" hidden="false" customHeight="false" outlineLevel="0" collapsed="false">
      <c r="A101" s="117"/>
      <c r="B101" s="129"/>
      <c r="C101" s="119"/>
      <c r="D101" s="119"/>
      <c r="E101" s="119"/>
      <c r="F101" s="120"/>
    </row>
    <row r="102" customFormat="false" ht="15.75" hidden="false" customHeight="false" outlineLevel="0" collapsed="false">
      <c r="A102" s="110"/>
      <c r="B102" s="154" t="s">
        <v>158</v>
      </c>
      <c r="C102" s="115" t="n">
        <f aca="false">SUM(C104:C106)</f>
        <v>474584316</v>
      </c>
      <c r="D102" s="115" t="n">
        <f aca="false">SUM(D104:D106)</f>
        <v>485014039</v>
      </c>
      <c r="E102" s="115" t="n">
        <f aca="false">SUM(E104:E106)</f>
        <v>503151370</v>
      </c>
      <c r="F102" s="116" t="n">
        <f aca="false">SUM(F104:F106)</f>
        <v>489538127</v>
      </c>
    </row>
    <row r="103" customFormat="false" ht="15.75" hidden="true" customHeight="false" outlineLevel="0" collapsed="false">
      <c r="A103" s="110"/>
      <c r="B103" s="134" t="s">
        <v>56</v>
      </c>
      <c r="C103" s="115"/>
      <c r="D103" s="115"/>
      <c r="E103" s="115"/>
      <c r="F103" s="116"/>
    </row>
    <row r="104" s="127" customFormat="true" ht="15.75" hidden="false" customHeight="false" outlineLevel="0" collapsed="false">
      <c r="A104" s="123" t="s">
        <v>159</v>
      </c>
      <c r="B104" s="124" t="s">
        <v>160</v>
      </c>
      <c r="C104" s="125" t="n">
        <v>466369991</v>
      </c>
      <c r="D104" s="125" t="n">
        <v>476999247</v>
      </c>
      <c r="E104" s="125" t="n">
        <v>495585390</v>
      </c>
      <c r="F104" s="135" t="n">
        <v>481279279</v>
      </c>
    </row>
    <row r="105" s="127" customFormat="true" ht="15.75" hidden="false" customHeight="false" outlineLevel="0" collapsed="false">
      <c r="A105" s="123"/>
      <c r="B105" s="124" t="s">
        <v>161</v>
      </c>
      <c r="C105" s="125" t="n">
        <v>6379878</v>
      </c>
      <c r="D105" s="125" t="n">
        <v>6379878</v>
      </c>
      <c r="E105" s="125" t="n">
        <f aca="false">7565980-947286</f>
        <v>6618694</v>
      </c>
      <c r="F105" s="135" t="n">
        <v>6618694</v>
      </c>
    </row>
    <row r="106" s="127" customFormat="true" ht="15.75" hidden="false" customHeight="false" outlineLevel="0" collapsed="false">
      <c r="A106" s="123"/>
      <c r="B106" s="124" t="s">
        <v>162</v>
      </c>
      <c r="C106" s="125" t="n">
        <f aca="false">8214326-6379879</f>
        <v>1834447</v>
      </c>
      <c r="D106" s="125" t="n">
        <f aca="false">8014792-6379878</f>
        <v>1634914</v>
      </c>
      <c r="E106" s="125" t="n">
        <f aca="false">7565980-6618694</f>
        <v>947286</v>
      </c>
      <c r="F106" s="135" t="n">
        <f aca="false">212107+1428047</f>
        <v>1640154</v>
      </c>
    </row>
    <row r="107" customFormat="false" ht="15.75" hidden="false" customHeight="false" outlineLevel="0" collapsed="false">
      <c r="A107" s="110"/>
      <c r="B107" s="121"/>
      <c r="C107" s="115"/>
      <c r="D107" s="115"/>
      <c r="E107" s="115"/>
      <c r="F107" s="116"/>
    </row>
    <row r="108" customFormat="false" ht="15.75" hidden="false" customHeight="false" outlineLevel="0" collapsed="false">
      <c r="A108" s="110"/>
      <c r="B108" s="154" t="s">
        <v>163</v>
      </c>
      <c r="C108" s="115" t="n">
        <f aca="false">SUM(C110:C112)</f>
        <v>130859265</v>
      </c>
      <c r="D108" s="115" t="n">
        <f aca="false">SUM(D110:D112)</f>
        <v>130978314</v>
      </c>
      <c r="E108" s="115" t="n">
        <f aca="false">SUM(E110:E113)</f>
        <v>139410705</v>
      </c>
      <c r="F108" s="115" t="n">
        <f aca="false">SUM(F110:F113)</f>
        <v>137312826</v>
      </c>
    </row>
    <row r="109" customFormat="false" ht="15.75" hidden="true" customHeight="false" outlineLevel="0" collapsed="false">
      <c r="A109" s="133"/>
      <c r="B109" s="134" t="s">
        <v>56</v>
      </c>
      <c r="C109" s="115"/>
      <c r="D109" s="115"/>
      <c r="E109" s="115"/>
      <c r="F109" s="116"/>
    </row>
    <row r="110" s="127" customFormat="true" ht="15.75" hidden="false" customHeight="false" outlineLevel="0" collapsed="false">
      <c r="A110" s="123" t="s">
        <v>164</v>
      </c>
      <c r="B110" s="124" t="s">
        <v>165</v>
      </c>
      <c r="C110" s="125" t="n">
        <v>74218078</v>
      </c>
      <c r="D110" s="125" t="n">
        <v>74152400</v>
      </c>
      <c r="E110" s="125" t="n">
        <v>81519197</v>
      </c>
      <c r="F110" s="135" t="n">
        <f aca="false">26645+79744307</f>
        <v>79770952</v>
      </c>
    </row>
    <row r="111" s="127" customFormat="true" ht="15.75" hidden="false" customHeight="false" outlineLevel="0" collapsed="false">
      <c r="A111" s="123"/>
      <c r="B111" s="124" t="s">
        <v>128</v>
      </c>
      <c r="C111" s="125" t="n">
        <v>54092286</v>
      </c>
      <c r="D111" s="125" t="n">
        <v>54092286</v>
      </c>
      <c r="E111" s="125" t="n">
        <v>54613594</v>
      </c>
      <c r="F111" s="135" t="n">
        <v>54613594</v>
      </c>
    </row>
    <row r="112" s="127" customFormat="true" ht="15.75" hidden="false" customHeight="false" outlineLevel="0" collapsed="false">
      <c r="A112" s="123" t="s">
        <v>92</v>
      </c>
      <c r="B112" s="124" t="s">
        <v>141</v>
      </c>
      <c r="C112" s="125" t="n">
        <v>2548901</v>
      </c>
      <c r="D112" s="125" t="n">
        <v>2733628</v>
      </c>
      <c r="E112" s="125" t="n">
        <v>3212246</v>
      </c>
      <c r="F112" s="135" t="n">
        <v>2928280</v>
      </c>
    </row>
    <row r="113" s="127" customFormat="true" ht="15.75" hidden="false" customHeight="false" outlineLevel="0" collapsed="false">
      <c r="A113" s="143"/>
      <c r="B113" s="139" t="s">
        <v>94</v>
      </c>
      <c r="C113" s="135"/>
      <c r="D113" s="125"/>
      <c r="E113" s="125" t="n">
        <v>65668</v>
      </c>
      <c r="F113" s="126" t="s">
        <v>21</v>
      </c>
    </row>
    <row r="114" customFormat="false" ht="15.75" hidden="false" customHeight="false" outlineLevel="0" collapsed="false">
      <c r="A114" s="117"/>
      <c r="C114" s="115"/>
      <c r="D114" s="115"/>
      <c r="E114" s="115"/>
      <c r="F114" s="116"/>
    </row>
    <row r="115" customFormat="false" ht="31.5" hidden="false" customHeight="false" outlineLevel="0" collapsed="false">
      <c r="A115" s="117"/>
      <c r="B115" s="118" t="s">
        <v>166</v>
      </c>
      <c r="C115" s="119" t="n">
        <f aca="false">SUM(C116,C124)</f>
        <v>9320700</v>
      </c>
      <c r="D115" s="119" t="n">
        <f aca="false">SUM(D116,D124)</f>
        <v>9318619</v>
      </c>
      <c r="E115" s="119" t="n">
        <f aca="false">SUM(E116,E124)</f>
        <v>9687250</v>
      </c>
      <c r="F115" s="120" t="n">
        <f aca="false">SUM(F116,F124)</f>
        <v>8812686</v>
      </c>
    </row>
    <row r="116" customFormat="false" ht="15.75" hidden="false" customHeight="false" outlineLevel="0" collapsed="false">
      <c r="A116" s="110"/>
      <c r="B116" s="149" t="s">
        <v>167</v>
      </c>
      <c r="C116" s="115" t="n">
        <f aca="false">SUM(C118:C122)</f>
        <v>8876992</v>
      </c>
      <c r="D116" s="115" t="n">
        <f aca="false">SUM(D118:D122)</f>
        <v>8874910</v>
      </c>
      <c r="E116" s="115" t="n">
        <f aca="false">SUM(E118:E122)</f>
        <v>9687250</v>
      </c>
      <c r="F116" s="115" t="n">
        <f aca="false">SUM(F118:F122)</f>
        <v>8812686</v>
      </c>
    </row>
    <row r="117" customFormat="false" ht="15.75" hidden="true" customHeight="false" outlineLevel="0" collapsed="false">
      <c r="A117" s="110"/>
      <c r="B117" s="134" t="s">
        <v>56</v>
      </c>
      <c r="C117" s="115"/>
      <c r="D117" s="115"/>
      <c r="E117" s="115"/>
      <c r="F117" s="116"/>
    </row>
    <row r="118" s="127" customFormat="true" ht="15.75" hidden="false" customHeight="false" outlineLevel="0" collapsed="false">
      <c r="A118" s="123" t="s">
        <v>29</v>
      </c>
      <c r="B118" s="124" t="s">
        <v>30</v>
      </c>
      <c r="C118" s="125" t="n">
        <v>8258407</v>
      </c>
      <c r="D118" s="125" t="n">
        <v>8300000</v>
      </c>
      <c r="E118" s="125" t="n">
        <v>8951000</v>
      </c>
      <c r="F118" s="135" t="n">
        <v>8143062</v>
      </c>
    </row>
    <row r="119" s="127" customFormat="true" ht="31.5" hidden="false" customHeight="false" outlineLevel="0" collapsed="false">
      <c r="A119" s="123" t="s">
        <v>148</v>
      </c>
      <c r="B119" s="139" t="s">
        <v>149</v>
      </c>
      <c r="C119" s="125" t="n">
        <v>462168</v>
      </c>
      <c r="D119" s="125" t="n">
        <v>350000</v>
      </c>
      <c r="E119" s="125" t="n">
        <v>350000</v>
      </c>
      <c r="F119" s="135" t="n">
        <v>384353</v>
      </c>
    </row>
    <row r="120" s="127" customFormat="true" ht="15.75" hidden="false" customHeight="false" outlineLevel="0" collapsed="false">
      <c r="A120" s="123"/>
      <c r="B120" s="124" t="s">
        <v>111</v>
      </c>
      <c r="C120" s="125" t="n">
        <v>95092</v>
      </c>
      <c r="D120" s="125" t="n">
        <v>156810</v>
      </c>
      <c r="E120" s="125" t="n">
        <v>150000</v>
      </c>
      <c r="F120" s="135" t="n">
        <v>61261</v>
      </c>
    </row>
    <row r="121" s="127" customFormat="true" ht="15.75" hidden="false" customHeight="false" outlineLevel="0" collapsed="false">
      <c r="A121" s="123" t="s">
        <v>92</v>
      </c>
      <c r="B121" s="124" t="s">
        <v>141</v>
      </c>
      <c r="C121" s="125" t="n">
        <v>61325</v>
      </c>
      <c r="D121" s="125" t="n">
        <v>68100</v>
      </c>
      <c r="E121" s="125" t="n">
        <v>68100</v>
      </c>
      <c r="F121" s="135" t="n">
        <v>68100</v>
      </c>
    </row>
    <row r="122" s="127" customFormat="true" ht="15.75" hidden="false" customHeight="false" outlineLevel="0" collapsed="false">
      <c r="A122" s="123"/>
      <c r="B122" s="155" t="s">
        <v>94</v>
      </c>
      <c r="C122" s="126" t="s">
        <v>21</v>
      </c>
      <c r="D122" s="125"/>
      <c r="E122" s="125" t="n">
        <v>168150</v>
      </c>
      <c r="F122" s="135" t="n">
        <v>155910</v>
      </c>
    </row>
    <row r="123" customFormat="false" ht="15.75" hidden="false" customHeight="false" outlineLevel="0" collapsed="false">
      <c r="A123" s="110"/>
      <c r="B123" s="152"/>
      <c r="C123" s="115"/>
      <c r="D123" s="115"/>
      <c r="E123" s="115"/>
      <c r="F123" s="116"/>
    </row>
    <row r="124" customFormat="false" ht="15.75" hidden="false" customHeight="false" outlineLevel="0" collapsed="false">
      <c r="A124" s="110" t="s">
        <v>83</v>
      </c>
      <c r="B124" s="149" t="s">
        <v>168</v>
      </c>
      <c r="C124" s="115" t="n">
        <v>443708</v>
      </c>
      <c r="D124" s="115" t="n">
        <v>443709</v>
      </c>
      <c r="E124" s="138" t="s">
        <v>21</v>
      </c>
      <c r="F124" s="138" t="s">
        <v>21</v>
      </c>
    </row>
    <row r="125" customFormat="false" ht="16.5" hidden="false" customHeight="true" outlineLevel="0" collapsed="false">
      <c r="A125" s="117"/>
      <c r="C125" s="115"/>
      <c r="D125" s="115"/>
      <c r="E125" s="115"/>
      <c r="F125" s="116"/>
    </row>
    <row r="126" customFormat="false" ht="16.5" hidden="false" customHeight="true" outlineLevel="0" collapsed="false">
      <c r="A126" s="117"/>
      <c r="C126" s="115"/>
      <c r="D126" s="115"/>
      <c r="E126" s="115"/>
      <c r="F126" s="116"/>
    </row>
    <row r="127" customFormat="false" ht="15.75" hidden="false" customHeight="false" outlineLevel="0" collapsed="false">
      <c r="A127" s="110"/>
      <c r="B127" s="156" t="s">
        <v>169</v>
      </c>
      <c r="C127" s="157"/>
      <c r="D127" s="157"/>
      <c r="E127" s="157"/>
      <c r="F127" s="157"/>
    </row>
    <row r="128" customFormat="false" ht="15.75" hidden="false" customHeight="false" outlineLevel="0" collapsed="false">
      <c r="A128" s="110"/>
      <c r="B128" s="130" t="s">
        <v>170</v>
      </c>
      <c r="C128" s="119" t="n">
        <f aca="false">SUM(C132:C133)</f>
        <v>1870008</v>
      </c>
      <c r="D128" s="119" t="n">
        <f aca="false">SUM(D132:D133)</f>
        <v>1979100</v>
      </c>
      <c r="E128" s="119" t="n">
        <f aca="false">SUM(E132:E133)</f>
        <v>2272860</v>
      </c>
      <c r="F128" s="120" t="n">
        <f aca="false">SUM(F132:F133)</f>
        <v>1868449</v>
      </c>
    </row>
    <row r="129" customFormat="false" ht="15.75" hidden="false" customHeight="false" outlineLevel="0" collapsed="false">
      <c r="A129" s="133"/>
      <c r="B129" s="134" t="s">
        <v>56</v>
      </c>
      <c r="C129" s="115"/>
      <c r="D129" s="115"/>
      <c r="E129" s="115"/>
      <c r="F129" s="116"/>
    </row>
    <row r="130" customFormat="false" ht="31.5" hidden="true" customHeight="false" outlineLevel="0" collapsed="false">
      <c r="A130" s="133" t="s">
        <v>126</v>
      </c>
      <c r="B130" s="150" t="s">
        <v>171</v>
      </c>
      <c r="C130" s="138" t="s">
        <v>21</v>
      </c>
      <c r="D130" s="138" t="s">
        <v>21</v>
      </c>
      <c r="E130" s="116" t="n">
        <v>0</v>
      </c>
      <c r="F130" s="116" t="s">
        <v>21</v>
      </c>
    </row>
    <row r="131" customFormat="false" ht="18" hidden="true" customHeight="true" outlineLevel="0" collapsed="false">
      <c r="A131" s="133"/>
      <c r="B131" s="137" t="s">
        <v>128</v>
      </c>
      <c r="C131" s="138" t="s">
        <v>21</v>
      </c>
      <c r="D131" s="138" t="s">
        <v>21</v>
      </c>
      <c r="E131" s="116" t="n">
        <v>0</v>
      </c>
      <c r="F131" s="116" t="s">
        <v>21</v>
      </c>
    </row>
    <row r="132" s="127" customFormat="true" ht="31.5" hidden="false" customHeight="false" outlineLevel="0" collapsed="false">
      <c r="A132" s="143" t="s">
        <v>172</v>
      </c>
      <c r="B132" s="124" t="s">
        <v>173</v>
      </c>
      <c r="C132" s="125" t="n">
        <v>1318606</v>
      </c>
      <c r="D132" s="125" t="n">
        <v>1410000</v>
      </c>
      <c r="E132" s="125" t="n">
        <v>1608660</v>
      </c>
      <c r="F132" s="135" t="n">
        <v>1216862</v>
      </c>
    </row>
    <row r="133" s="127" customFormat="true" ht="31.5" hidden="false" customHeight="false" outlineLevel="0" collapsed="false">
      <c r="A133" s="143" t="s">
        <v>174</v>
      </c>
      <c r="B133" s="124" t="s">
        <v>175</v>
      </c>
      <c r="C133" s="125" t="n">
        <v>551402</v>
      </c>
      <c r="D133" s="125" t="n">
        <v>569100</v>
      </c>
      <c r="E133" s="125" t="n">
        <v>664200</v>
      </c>
      <c r="F133" s="135" t="n">
        <v>651587</v>
      </c>
    </row>
    <row r="134" customFormat="false" ht="15.75" hidden="false" customHeight="false" outlineLevel="0" collapsed="false">
      <c r="A134" s="117"/>
      <c r="B134" s="122"/>
      <c r="C134" s="115"/>
      <c r="D134" s="115"/>
      <c r="E134" s="115"/>
      <c r="F134" s="116"/>
    </row>
    <row r="135" customFormat="false" ht="31.5" hidden="false" customHeight="false" outlineLevel="0" collapsed="false">
      <c r="A135" s="133"/>
      <c r="B135" s="156" t="s">
        <v>176</v>
      </c>
      <c r="C135" s="115"/>
      <c r="D135" s="115"/>
      <c r="E135" s="115"/>
      <c r="F135" s="116"/>
    </row>
    <row r="136" customFormat="false" ht="15.75" hidden="false" customHeight="false" outlineLevel="0" collapsed="false">
      <c r="A136" s="133"/>
      <c r="B136" s="130" t="s">
        <v>177</v>
      </c>
      <c r="C136" s="119" t="n">
        <v>113470</v>
      </c>
      <c r="D136" s="119" t="n">
        <v>144073</v>
      </c>
      <c r="E136" s="119" t="n">
        <v>129565</v>
      </c>
      <c r="F136" s="120" t="n">
        <v>98693</v>
      </c>
    </row>
    <row r="137" s="127" customFormat="true" ht="15.75" hidden="false" customHeight="false" outlineLevel="0" collapsed="false">
      <c r="A137" s="123" t="s">
        <v>92</v>
      </c>
      <c r="B137" s="139" t="s">
        <v>141</v>
      </c>
      <c r="C137" s="125" t="n">
        <v>113470</v>
      </c>
      <c r="D137" s="125" t="n">
        <v>144073</v>
      </c>
      <c r="E137" s="125" t="n">
        <v>129565</v>
      </c>
      <c r="F137" s="135" t="n">
        <v>98693</v>
      </c>
    </row>
    <row r="138" customFormat="false" ht="15.75" hidden="false" customHeight="false" outlineLevel="0" collapsed="false">
      <c r="A138" s="117"/>
      <c r="C138" s="115"/>
      <c r="D138" s="115"/>
      <c r="E138" s="115"/>
      <c r="F138" s="116"/>
    </row>
    <row r="139" customFormat="false" ht="15.75" hidden="false" customHeight="false" outlineLevel="0" collapsed="false">
      <c r="A139" s="117" t="s">
        <v>178</v>
      </c>
      <c r="C139" s="115"/>
      <c r="D139" s="115"/>
      <c r="E139" s="115"/>
      <c r="F139" s="116"/>
    </row>
    <row r="140" customFormat="false" ht="15.75" hidden="false" customHeight="false" outlineLevel="0" collapsed="false">
      <c r="A140" s="117"/>
      <c r="B140" s="158" t="s">
        <v>179</v>
      </c>
      <c r="C140" s="115" t="n">
        <f aca="false">SUM(C54,C58,C86,C105,C111)</f>
        <v>63228413</v>
      </c>
      <c r="D140" s="115" t="n">
        <f aca="false">D54+D58+D86+D105+D111</f>
        <v>63228413</v>
      </c>
      <c r="E140" s="115" t="n">
        <f aca="false">E54+E58+E105+E111</f>
        <v>64165189</v>
      </c>
      <c r="F140" s="116" t="n">
        <f aca="false">SUM(F54,F58,F86,F105,F111)</f>
        <v>64165189</v>
      </c>
    </row>
    <row r="141" customFormat="false" ht="31.5" hidden="false" customHeight="false" outlineLevel="0" collapsed="false">
      <c r="A141" s="117"/>
      <c r="B141" s="121" t="s">
        <v>180</v>
      </c>
      <c r="C141" s="115" t="n">
        <v>1201200</v>
      </c>
      <c r="D141" s="115" t="n">
        <v>1201200</v>
      </c>
      <c r="E141" s="115" t="n">
        <v>1201200</v>
      </c>
      <c r="F141" s="116" t="n">
        <v>1201200</v>
      </c>
    </row>
    <row r="142" customFormat="false" ht="15.75" hidden="false" customHeight="false" outlineLevel="0" collapsed="false">
      <c r="A142" s="117"/>
      <c r="B142" s="121"/>
      <c r="C142" s="115"/>
      <c r="D142" s="115"/>
      <c r="E142" s="115"/>
      <c r="F142" s="116"/>
    </row>
  </sheetData>
  <mergeCells count="2">
    <mergeCell ref="A1:F1"/>
    <mergeCell ref="A6:B6"/>
  </mergeCells>
  <printOptions headings="false" gridLines="false" gridLinesSet="true" horizontalCentered="true" verticalCentered="false"/>
  <pageMargins left="0.7" right="0.354166666666667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5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9:07:06Z</dcterms:created>
  <dc:creator>VinetaP</dc:creator>
  <dc:description/>
  <dc:language>en-US</dc:language>
  <cp:lastModifiedBy>DaceL</cp:lastModifiedBy>
  <cp:lastPrinted>2002-05-27T11:28:16Z</cp:lastPrinted>
  <dcterms:modified xsi:type="dcterms:W3CDTF">2002-05-21T10:05:11Z</dcterms:modified>
  <cp:revision>0</cp:revision>
  <dc:subject/>
  <dc:title/>
</cp:coreProperties>
</file>