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-2001" sheetId="1" state="visible" r:id="rId2"/>
  </sheets>
  <definedNames>
    <definedName function="false" hidden="false" localSheetId="0" name="_xlnm.Print_Area" vbProcedure="false">'kopsavilkums-2001'!$A$1:$Q$649</definedName>
    <definedName function="false" hidden="false" localSheetId="0" name="_xlnm.Print_Titles" vbProcedure="false">'kopsavilkums-2001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206">
  <si>
    <t xml:space="preserve">27.pielikums</t>
  </si>
  <si>
    <t xml:space="preserve">Pārskats par pašvaldību pamatbudžeta ieņēmumiem un izdevumiem 2001.gadā</t>
  </si>
  <si>
    <t xml:space="preserve">(latos)</t>
  </si>
  <si>
    <t xml:space="preserve">Pašvaldības kods</t>
  </si>
  <si>
    <t xml:space="preserve">Pašvaldības nosaukums</t>
  </si>
  <si>
    <t xml:space="preserve">Ieņēmumi</t>
  </si>
  <si>
    <t xml:space="preserve">Izdevumi</t>
  </si>
  <si>
    <t xml:space="preserve">Ieņēmumu pārsniegums vai deficīts
(5-8)</t>
  </si>
  <si>
    <t xml:space="preserve">Finansēšana (11+12+15+
16+17)</t>
  </si>
  <si>
    <t xml:space="preserve">Iekšējā finansēšana</t>
  </si>
  <si>
    <t xml:space="preserve">No komerc- bankām</t>
  </si>
  <si>
    <t xml:space="preserve">Pārējā iekšējā finansēšana</t>
  </si>
  <si>
    <t xml:space="preserve">Ārējā finansēšana</t>
  </si>
  <si>
    <t xml:space="preserve">Nodokļu un nenodokļu *</t>
  </si>
  <si>
    <t xml:space="preserve">Saņemtie maksājumi</t>
  </si>
  <si>
    <t xml:space="preserve">Kopā (3+4)</t>
  </si>
  <si>
    <t xml:space="preserve">Pēc valdības funkcijām</t>
  </si>
  <si>
    <t xml:space="preserve">Norēķini</t>
  </si>
  <si>
    <t xml:space="preserve">Kopā (6+7)</t>
  </si>
  <si>
    <t xml:space="preserve">no citām valsts pārvaldes struktūrām</t>
  </si>
  <si>
    <t xml:space="preserve">budžeta līdzekļu izmaiņas (13-14)</t>
  </si>
  <si>
    <t xml:space="preserve">līdzekļu atlikums uz gada sākumu</t>
  </si>
  <si>
    <t xml:space="preserve">līdzekļu atlikums uz gada beigām</t>
  </si>
  <si>
    <t xml:space="preserve">010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KOPĀ PILSĒTĀS</t>
  </si>
  <si>
    <t xml:space="preserve">3200</t>
  </si>
  <si>
    <t xml:space="preserve">AIZKRAUKLES RAJONA PADOME</t>
  </si>
  <si>
    <t xml:space="preserve">3201</t>
  </si>
  <si>
    <t xml:space="preserve">AIZKRAUKLE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4</t>
  </si>
  <si>
    <t xml:space="preserve">AIZKRAUKLES PAGASTS</t>
  </si>
  <si>
    <t xml:space="preserve">3246</t>
  </si>
  <si>
    <t xml:space="preserve">BEBRU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58</t>
  </si>
  <si>
    <t xml:space="preserve">KLINTAINES PAGASTS</t>
  </si>
  <si>
    <t xml:space="preserve">3260</t>
  </si>
  <si>
    <t xml:space="preserve">KOKNESES PAGASTS</t>
  </si>
  <si>
    <t xml:space="preserve">3262</t>
  </si>
  <si>
    <t xml:space="preserve">KURMENES PAGASTS</t>
  </si>
  <si>
    <t xml:space="preserve">3266</t>
  </si>
  <si>
    <t xml:space="preserve">MAZZALV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78</t>
  </si>
  <si>
    <t xml:space="preserve">SECES PAGASTS</t>
  </si>
  <si>
    <t xml:space="preserve">3280</t>
  </si>
  <si>
    <t xml:space="preserve">SĒRENES PAGASTS</t>
  </si>
  <si>
    <t xml:space="preserve">3282</t>
  </si>
  <si>
    <t xml:space="preserve">SKRĪVERU PAGASTS</t>
  </si>
  <si>
    <t xml:space="preserve">3284</t>
  </si>
  <si>
    <t xml:space="preserve">STABURAGA PAGASTS</t>
  </si>
  <si>
    <t xml:space="preserve">3286</t>
  </si>
  <si>
    <t xml:space="preserve">SUNĀKSTES PAGASTS</t>
  </si>
  <si>
    <t xml:space="preserve">3290</t>
  </si>
  <si>
    <t xml:space="preserve">VALLES PAGASTS</t>
  </si>
  <si>
    <t xml:space="preserve">3292</t>
  </si>
  <si>
    <t xml:space="preserve">VIETALVAS PAGASTS</t>
  </si>
  <si>
    <t xml:space="preserve">3296</t>
  </si>
  <si>
    <t xml:space="preserve">ZALVES PAGASTS</t>
  </si>
  <si>
    <t xml:space="preserve">KOPĀ PA AIZKRAUKLES RAJONU</t>
  </si>
  <si>
    <t xml:space="preserve">3600</t>
  </si>
  <si>
    <t xml:space="preserve">ALŪKSNES RAJONA PADOME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4</t>
  </si>
  <si>
    <t xml:space="preserve">ANNAS PAGASTS</t>
  </si>
  <si>
    <t xml:space="preserve">3648</t>
  </si>
  <si>
    <t xml:space="preserve">GAUJIENAS PAGASTS</t>
  </si>
  <si>
    <t xml:space="preserve">3652</t>
  </si>
  <si>
    <t xml:space="preserve">ILZENE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68</t>
  </si>
  <si>
    <t xml:space="preserve">LIEPNAS PAGASTS</t>
  </si>
  <si>
    <t xml:space="preserve">3672</t>
  </si>
  <si>
    <t xml:space="preserve">MALIENAS PAGASTS</t>
  </si>
  <si>
    <t xml:space="preserve">3674</t>
  </si>
  <si>
    <t xml:space="preserve">MĀLUPES PAGATS</t>
  </si>
  <si>
    <t xml:space="preserve">3676</t>
  </si>
  <si>
    <t xml:space="preserve">MĀRKALNES PAGASTS</t>
  </si>
  <si>
    <t xml:space="preserve">3680</t>
  </si>
  <si>
    <t xml:space="preserve">PEDEDZES PAGASTS</t>
  </si>
  <si>
    <t xml:space="preserve">3684</t>
  </si>
  <si>
    <t xml:space="preserve">TRAPENES PAGASTS</t>
  </si>
  <si>
    <t xml:space="preserve">3688</t>
  </si>
  <si>
    <t xml:space="preserve">VECLAICENES PAGASTS</t>
  </si>
  <si>
    <t xml:space="preserve">3690</t>
  </si>
  <si>
    <t xml:space="preserve">VIREŠU PAGASTS</t>
  </si>
  <si>
    <t xml:space="preserve">3694</t>
  </si>
  <si>
    <t xml:space="preserve">ZELTIŅU PAGASTS</t>
  </si>
  <si>
    <t xml:space="preserve">3696</t>
  </si>
  <si>
    <t xml:space="preserve">ZIEMERU PAGASTS</t>
  </si>
  <si>
    <t xml:space="preserve">KOPĀ PA ALŪKSNES RAJONU</t>
  </si>
  <si>
    <t xml:space="preserve">3800</t>
  </si>
  <si>
    <t xml:space="preserve">BALVU RAJONS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46</t>
  </si>
  <si>
    <t xml:space="preserve">BALVU PAGASTS</t>
  </si>
  <si>
    <t xml:space="preserve">3848</t>
  </si>
  <si>
    <t xml:space="preserve">BĒRZKALNES PAGASTS</t>
  </si>
  <si>
    <t xml:space="preserve">3850</t>
  </si>
  <si>
    <t xml:space="preserve">BĒRZPILS PAGASTS</t>
  </si>
  <si>
    <t xml:space="preserve">3852</t>
  </si>
  <si>
    <t xml:space="preserve">BRIEŽUCIEMA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3864</t>
  </si>
  <si>
    <t xml:space="preserve">LAZDUKALNA PAGASTS</t>
  </si>
  <si>
    <t xml:space="preserve">3866</t>
  </si>
  <si>
    <t xml:space="preserve">LAZDULEJAS PAGASTS</t>
  </si>
  <si>
    <t xml:space="preserve">3870</t>
  </si>
  <si>
    <t xml:space="preserve">MEDŅEVAS PAGASTS</t>
  </si>
  <si>
    <t xml:space="preserve">3874</t>
  </si>
  <si>
    <t xml:space="preserve">RUGĀJU PAGASTS</t>
  </si>
  <si>
    <t xml:space="preserve">3878</t>
  </si>
  <si>
    <t xml:space="preserve">SUSĀJU PAGASTS</t>
  </si>
  <si>
    <t xml:space="preserve">3882</t>
  </si>
  <si>
    <t xml:space="preserve">ŠĶILBĒNU PAGASTS</t>
  </si>
  <si>
    <t xml:space="preserve">3886</t>
  </si>
  <si>
    <t xml:space="preserve">TILŽAS PAGASTS</t>
  </si>
  <si>
    <t xml:space="preserve">3890</t>
  </si>
  <si>
    <t xml:space="preserve">VECTILŽAS PAGASTS</t>
  </si>
  <si>
    <t xml:space="preserve">3892</t>
  </si>
  <si>
    <t xml:space="preserve">VECUMU PAGASTS</t>
  </si>
  <si>
    <t xml:space="preserve">3894</t>
  </si>
  <si>
    <t xml:space="preserve">VĪKSNAS PAGASTS</t>
  </si>
  <si>
    <t xml:space="preserve">3898</t>
  </si>
  <si>
    <t xml:space="preserve">ŽĪGURU PAGASTS</t>
  </si>
  <si>
    <t xml:space="preserve">KOPĀ PA BALVU RAJONU </t>
  </si>
  <si>
    <t xml:space="preserve">4000</t>
  </si>
  <si>
    <t xml:space="preserve">BAUSKAS RAJONA PADOME</t>
  </si>
  <si>
    <t xml:space="preserve">4001</t>
  </si>
  <si>
    <t xml:space="preserve">BAUSKA</t>
  </si>
  <si>
    <t xml:space="preserve">4044</t>
  </si>
  <si>
    <t xml:space="preserve">BĀRBELES PAGASTS</t>
  </si>
  <si>
    <t xml:space="preserve">4046</t>
  </si>
  <si>
    <t xml:space="preserve">BRUNAVAS PAGASTS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56</t>
  </si>
  <si>
    <t xml:space="preserve">DĀVIŅU PAGASTS</t>
  </si>
  <si>
    <t xml:space="preserve">4060</t>
  </si>
  <si>
    <t xml:space="preserve">GAILĪŠU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0</t>
  </si>
  <si>
    <t xml:space="preserve">SKAISTKALNES PAGASTS</t>
  </si>
  <si>
    <t xml:space="preserve">4084</t>
  </si>
  <si>
    <t xml:space="preserve">STELPES PAGASTS</t>
  </si>
  <si>
    <t xml:space="preserve">4088</t>
  </si>
  <si>
    <t xml:space="preserve">SVITENES PAGASTS</t>
  </si>
  <si>
    <t xml:space="preserve">4092</t>
  </si>
  <si>
    <t xml:space="preserve">VECSAULES PAGASTS</t>
  </si>
  <si>
    <t xml:space="preserve">4094</t>
  </si>
  <si>
    <t xml:space="preserve">VECUMNIEKU PAGASTS</t>
  </si>
  <si>
    <t xml:space="preserve">4096</t>
  </si>
  <si>
    <t xml:space="preserve">VIESTURU PAGASTS</t>
  </si>
  <si>
    <t xml:space="preserve">KOPĀ PA BAUSKAS RAJONU</t>
  </si>
  <si>
    <t xml:space="preserve">4200</t>
  </si>
  <si>
    <t xml:space="preserve">CĒSU RAJONA PADOME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PAGAST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4</t>
  </si>
  <si>
    <t xml:space="preserve">INEŠU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KOPĀ PA CĒSU RAJONU</t>
  </si>
  <si>
    <t xml:space="preserve">4400</t>
  </si>
  <si>
    <t xml:space="preserve">DAUGAVPILS RAJONA PADOME</t>
  </si>
  <si>
    <t xml:space="preserve">4407</t>
  </si>
  <si>
    <t xml:space="preserve">ILŪKSTE</t>
  </si>
  <si>
    <t xml:space="preserve">4415</t>
  </si>
  <si>
    <t xml:space="preserve">SUBATE</t>
  </si>
  <si>
    <t xml:space="preserve">4442</t>
  </si>
  <si>
    <t xml:space="preserve">AMBEĻU PAGASTS</t>
  </si>
  <si>
    <t xml:space="preserve">4444</t>
  </si>
  <si>
    <t xml:space="preserve">BEBRENES PAGASTS</t>
  </si>
  <si>
    <t xml:space="preserve">4446</t>
  </si>
  <si>
    <t xml:space="preserve">BIĶERNIEKU PAGASTS</t>
  </si>
  <si>
    <t xml:space="preserve">4450</t>
  </si>
  <si>
    <t xml:space="preserve">DEMENES PAGASTS</t>
  </si>
  <si>
    <t xml:space="preserve">4452</t>
  </si>
  <si>
    <t xml:space="preserve">DUBNAS PAGASTS</t>
  </si>
  <si>
    <t xml:space="preserve">4454</t>
  </si>
  <si>
    <t xml:space="preserve">DVIETES PAGASTS</t>
  </si>
  <si>
    <t xml:space="preserve">4456</t>
  </si>
  <si>
    <t xml:space="preserve">EGLAINES PAGASTS</t>
  </si>
  <si>
    <t xml:space="preserve">4460</t>
  </si>
  <si>
    <t xml:space="preserve">KALKŪNES PAGASTS</t>
  </si>
  <si>
    <t xml:space="preserve">4462</t>
  </si>
  <si>
    <t xml:space="preserve">KALUPES PAGASTS</t>
  </si>
  <si>
    <t xml:space="preserve">4464</t>
  </si>
  <si>
    <t xml:space="preserve">LAUCESAS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2</t>
  </si>
  <si>
    <t xml:space="preserve">MEDUMU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84</t>
  </si>
  <si>
    <t xml:space="preserve">SALIENAS PAGASTS</t>
  </si>
  <si>
    <t xml:space="preserve">4486</t>
  </si>
  <si>
    <t xml:space="preserve">SKRUDALIENAS PAGASTS</t>
  </si>
  <si>
    <t xml:space="preserve">4488</t>
  </si>
  <si>
    <t xml:space="preserve">SVENTES PAGASTS</t>
  </si>
  <si>
    <t xml:space="preserve">4490</t>
  </si>
  <si>
    <t xml:space="preserve">ŠĒDERES PAGASTS</t>
  </si>
  <si>
    <t xml:space="preserve">4492</t>
  </si>
  <si>
    <t xml:space="preserve">TABORES PAGASTS</t>
  </si>
  <si>
    <t xml:space="preserve">4494</t>
  </si>
  <si>
    <t xml:space="preserve">VABOLES PAGASTS</t>
  </si>
  <si>
    <t xml:space="preserve">4496</t>
  </si>
  <si>
    <t xml:space="preserve">VECSALIENAS PAGASTS</t>
  </si>
  <si>
    <t xml:space="preserve">4498</t>
  </si>
  <si>
    <t xml:space="preserve">VIŠĶU PAGASTS</t>
  </si>
  <si>
    <t xml:space="preserve">KOPĀ PA DAUGAVPILS RAJONU</t>
  </si>
  <si>
    <t xml:space="preserve">4600</t>
  </si>
  <si>
    <t xml:space="preserve">DOBELES RAJONA PADOME</t>
  </si>
  <si>
    <t xml:space="preserve">4601</t>
  </si>
  <si>
    <t xml:space="preserve">DOBELE</t>
  </si>
  <si>
    <t xml:space="preserve">4605</t>
  </si>
  <si>
    <t xml:space="preserve">AUCE</t>
  </si>
  <si>
    <t xml:space="preserve">4642</t>
  </si>
  <si>
    <t xml:space="preserve">ANNENIEKU PAGASTS</t>
  </si>
  <si>
    <t xml:space="preserve">4644</t>
  </si>
  <si>
    <t xml:space="preserve">AUGSTKALNES PAGASTS</t>
  </si>
  <si>
    <t xml:space="preserve">4646</t>
  </si>
  <si>
    <t xml:space="preserve">AURU PAGASTS</t>
  </si>
  <si>
    <t xml:space="preserve">4650</t>
  </si>
  <si>
    <t xml:space="preserve">BĒNES PAGASTS</t>
  </si>
  <si>
    <t xml:space="preserve">4652</t>
  </si>
  <si>
    <t xml:space="preserve">BĒRZES PAGASTS</t>
  </si>
  <si>
    <t xml:space="preserve">4654</t>
  </si>
  <si>
    <t xml:space="preserve">BIKSTU PAGASTS</t>
  </si>
  <si>
    <t xml:space="preserve">4656</t>
  </si>
  <si>
    <t xml:space="preserve">BUKAIŠU PAGASTS</t>
  </si>
  <si>
    <t xml:space="preserve">4660</t>
  </si>
  <si>
    <t xml:space="preserve">DOBELES PAGASTS</t>
  </si>
  <si>
    <t xml:space="preserve">4664</t>
  </si>
  <si>
    <t xml:space="preserve">ĪLES PAGASTS</t>
  </si>
  <si>
    <t xml:space="preserve">4668</t>
  </si>
  <si>
    <t xml:space="preserve">JAUNBĒRZES PAGASTS</t>
  </si>
  <si>
    <t xml:space="preserve">4672</t>
  </si>
  <si>
    <t xml:space="preserve">KRIMŪNU PAGASTS</t>
  </si>
  <si>
    <t xml:space="preserve">4676</t>
  </si>
  <si>
    <t xml:space="preserve">LIELAUCES PAGASTS</t>
  </si>
  <si>
    <t xml:space="preserve">4680</t>
  </si>
  <si>
    <t xml:space="preserve">NAUDĪTES PAGASTS</t>
  </si>
  <si>
    <t xml:space="preserve">4684</t>
  </si>
  <si>
    <t xml:space="preserve">PENKULES PAGASTS</t>
  </si>
  <si>
    <t xml:space="preserve">4688</t>
  </si>
  <si>
    <t xml:space="preserve">TĒRVETES PAGASTS</t>
  </si>
  <si>
    <t xml:space="preserve">4690</t>
  </si>
  <si>
    <t xml:space="preserve">UKRU PAGASTS</t>
  </si>
  <si>
    <t xml:space="preserve">4694</t>
  </si>
  <si>
    <t xml:space="preserve">VĪTIŅU PAGASTS</t>
  </si>
  <si>
    <t xml:space="preserve">4698</t>
  </si>
  <si>
    <t xml:space="preserve">ZEBRENES PAGASTS</t>
  </si>
  <si>
    <t xml:space="preserve">KOPĀ PA DOBELES RAJONU</t>
  </si>
  <si>
    <t xml:space="preserve">5000</t>
  </si>
  <si>
    <t xml:space="preserve">GULBENES RAJONA PADOME</t>
  </si>
  <si>
    <t xml:space="preserve">5001</t>
  </si>
  <si>
    <t xml:space="preserve">GULBENE</t>
  </si>
  <si>
    <t xml:space="preserve">5044</t>
  </si>
  <si>
    <t xml:space="preserve">BEĻAVAS PAGASTS</t>
  </si>
  <si>
    <t xml:space="preserve">5048</t>
  </si>
  <si>
    <t xml:space="preserve">DAUKSTU PAGASTS</t>
  </si>
  <si>
    <t xml:space="preserve">5052</t>
  </si>
  <si>
    <t xml:space="preserve">DRUVIENAS PAGASTS</t>
  </si>
  <si>
    <t xml:space="preserve">5056</t>
  </si>
  <si>
    <t xml:space="preserve">GALGAUSKAS PAGASTS</t>
  </si>
  <si>
    <t xml:space="preserve">5060</t>
  </si>
  <si>
    <t xml:space="preserve">JAUNGULBENES PAGASTS</t>
  </si>
  <si>
    <t xml:space="preserve">5064</t>
  </si>
  <si>
    <t xml:space="preserve">LEJASCIEMA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4</t>
  </si>
  <si>
    <t xml:space="preserve">RANKAS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KOPĀ PA GULBENES RAJONU</t>
  </si>
  <si>
    <t xml:space="preserve">5400</t>
  </si>
  <si>
    <t xml:space="preserve">JELGAVAS RAJONA PADOME</t>
  </si>
  <si>
    <t xml:space="preserve">5411</t>
  </si>
  <si>
    <t xml:space="preserve">KALNCIEMS</t>
  </si>
  <si>
    <t xml:space="preserve">5444</t>
  </si>
  <si>
    <t xml:space="preserve">CENU PAGASTS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2</t>
  </si>
  <si>
    <t xml:space="preserve">LĪVBĒRZES PAGASTS</t>
  </si>
  <si>
    <t xml:space="preserve">5466</t>
  </si>
  <si>
    <t xml:space="preserve">OZOLNIEKU PAGASTS</t>
  </si>
  <si>
    <t xml:space="preserve">5470</t>
  </si>
  <si>
    <t xml:space="preserve">PLATONES PAGASTS</t>
  </si>
  <si>
    <t xml:space="preserve">5474</t>
  </si>
  <si>
    <t xml:space="preserve">SESAVAS PAGASTS</t>
  </si>
  <si>
    <t xml:space="preserve">5478</t>
  </si>
  <si>
    <t xml:space="preserve">SIDRABENES PAGASTS</t>
  </si>
  <si>
    <t xml:space="preserve">5482</t>
  </si>
  <si>
    <t xml:space="preserve">SVĒTES PAGASTS</t>
  </si>
  <si>
    <t xml:space="preserve">5486</t>
  </si>
  <si>
    <t xml:space="preserve">VALGUNDES PAGASTS</t>
  </si>
  <si>
    <t xml:space="preserve">5490</t>
  </si>
  <si>
    <t xml:space="preserve">VILCES PAGASTS</t>
  </si>
  <si>
    <t xml:space="preserve">5492</t>
  </si>
  <si>
    <t xml:space="preserve">VIRCAVAS PAGASTS</t>
  </si>
  <si>
    <t xml:space="preserve">5496</t>
  </si>
  <si>
    <t xml:space="preserve">ZAĻENIEKU PAGASTS</t>
  </si>
  <si>
    <t xml:space="preserve">KOPĀ PA JELGAVAS RAJONU</t>
  </si>
  <si>
    <t xml:space="preserve">5600</t>
  </si>
  <si>
    <t xml:space="preserve">JĒKABPILS RAJONA PADOME</t>
  </si>
  <si>
    <t xml:space="preserve">5601</t>
  </si>
  <si>
    <t xml:space="preserve">JĒKABPILS</t>
  </si>
  <si>
    <t xml:space="preserve">5605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58</t>
  </si>
  <si>
    <t xml:space="preserve">ELKŠŅU PAGASTS</t>
  </si>
  <si>
    <t xml:space="preserve">5662</t>
  </si>
  <si>
    <t xml:space="preserve">GĀRSENE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74</t>
  </si>
  <si>
    <t xml:space="preserve">LEIMAŅU PAGASTS</t>
  </si>
  <si>
    <t xml:space="preserve">5676</t>
  </si>
  <si>
    <t xml:space="preserve">MEŽĀRES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0</t>
  </si>
  <si>
    <t xml:space="preserve">SĒLPILS PAGASTS</t>
  </si>
  <si>
    <t xml:space="preserve">5694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KOPĀ PA RAJONU</t>
  </si>
  <si>
    <t xml:space="preserve">6000</t>
  </si>
  <si>
    <t xml:space="preserve">KRĀSLAVAS RAJONA PADOME</t>
  </si>
  <si>
    <t xml:space="preserve">6001</t>
  </si>
  <si>
    <t xml:space="preserve">KRĀSLAVA</t>
  </si>
  <si>
    <t xml:space="preserve">6009</t>
  </si>
  <si>
    <t xml:space="preserve">DAGDA</t>
  </si>
  <si>
    <t xml:space="preserve">6042</t>
  </si>
  <si>
    <t xml:space="preserve">ANDRUPENES PAGASTS</t>
  </si>
  <si>
    <t xml:space="preserve">6044</t>
  </si>
  <si>
    <t xml:space="preserve">ANDZEĻU PAGASTS</t>
  </si>
  <si>
    <t xml:space="preserve">6046</t>
  </si>
  <si>
    <t xml:space="preserve">ASŪNES PAGASTS</t>
  </si>
  <si>
    <t xml:space="preserve">6048</t>
  </si>
  <si>
    <t xml:space="preserve">AULEJAS PAGASTS</t>
  </si>
  <si>
    <t xml:space="preserve">6050</t>
  </si>
  <si>
    <t xml:space="preserve">BĒRZIŅU PAGASTS</t>
  </si>
  <si>
    <t xml:space="preserve">6062</t>
  </si>
  <si>
    <t xml:space="preserve">INDRAS PAGASTS</t>
  </si>
  <si>
    <t xml:space="preserve">6054</t>
  </si>
  <si>
    <t xml:space="preserve">DAGDAS PAGASTS</t>
  </si>
  <si>
    <t xml:space="preserve">6056</t>
  </si>
  <si>
    <t xml:space="preserve">EZERNIEKU PAGASTS</t>
  </si>
  <si>
    <t xml:space="preserve">6058</t>
  </si>
  <si>
    <t xml:space="preserve">GRĀVERU PAGASTS</t>
  </si>
  <si>
    <t xml:space="preserve">6064</t>
  </si>
  <si>
    <t xml:space="preserve">IZVALTAS PAGASTS</t>
  </si>
  <si>
    <t xml:space="preserve">6068</t>
  </si>
  <si>
    <t xml:space="preserve">KALNIEŠU PAGASTS</t>
  </si>
  <si>
    <t xml:space="preserve">6070</t>
  </si>
  <si>
    <t xml:space="preserve">KAPLAVAS PAGASTS</t>
  </si>
  <si>
    <t xml:space="preserve">6072</t>
  </si>
  <si>
    <t xml:space="preserve">KASTUĻINAS PAGASTS</t>
  </si>
  <si>
    <t xml:space="preserve">6074</t>
  </si>
  <si>
    <t xml:space="preserve">KOMBUĻU PAGASTS</t>
  </si>
  <si>
    <t xml:space="preserve">6076</t>
  </si>
  <si>
    <t xml:space="preserve">KONSTANTINOVAS PAGASTS</t>
  </si>
  <si>
    <t xml:space="preserve">6078</t>
  </si>
  <si>
    <t xml:space="preserve">KRĀSLAVAS PAGASTS</t>
  </si>
  <si>
    <t xml:space="preserve">6080</t>
  </si>
  <si>
    <t xml:space="preserve">ĶEPOVAS PAGASTS</t>
  </si>
  <si>
    <t xml:space="preserve">6084</t>
  </si>
  <si>
    <t xml:space="preserve">PIEDRUJAS PAGASTS</t>
  </si>
  <si>
    <t xml:space="preserve">6086</t>
  </si>
  <si>
    <t xml:space="preserve">ROBEŽNIEKU PAGASTS</t>
  </si>
  <si>
    <t xml:space="preserve">6088</t>
  </si>
  <si>
    <t xml:space="preserve">SKAISTAS PAGASTS</t>
  </si>
  <si>
    <t xml:space="preserve">6090</t>
  </si>
  <si>
    <t xml:space="preserve">SVARIŅU PAGASTS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6096</t>
  </si>
  <si>
    <t xml:space="preserve">ŪDRĪŠU PAGASTS</t>
  </si>
  <si>
    <t xml:space="preserve">KOPĀ PA KRĀSLAVAS RAJONU</t>
  </si>
  <si>
    <t xml:space="preserve">6200</t>
  </si>
  <si>
    <t xml:space="preserve">KULDĪGAS RAJONA PADOME</t>
  </si>
  <si>
    <t xml:space="preserve">6201</t>
  </si>
  <si>
    <t xml:space="preserve">KULDĪGA</t>
  </si>
  <si>
    <t xml:space="preserve">6242</t>
  </si>
  <si>
    <t xml:space="preserve">ALSUNGAS PAGASTS</t>
  </si>
  <si>
    <t xml:space="preserve">6246</t>
  </si>
  <si>
    <t xml:space="preserve">ĒDOLES PAGASTS</t>
  </si>
  <si>
    <t xml:space="preserve">6250</t>
  </si>
  <si>
    <t xml:space="preserve">GUDENIEKU PAGASTS</t>
  </si>
  <si>
    <t xml:space="preserve">6254</t>
  </si>
  <si>
    <t xml:space="preserve">ĪVANDES PAGASTS</t>
  </si>
  <si>
    <t xml:space="preserve">6258</t>
  </si>
  <si>
    <t xml:space="preserve">KABILES PAGASTS</t>
  </si>
  <si>
    <t xml:space="preserve">6260</t>
  </si>
  <si>
    <t xml:space="preserve">KURMĀLES PAGASTS</t>
  </si>
  <si>
    <t xml:space="preserve">6264</t>
  </si>
  <si>
    <t xml:space="preserve">LAIDU PAGASTS</t>
  </si>
  <si>
    <t xml:space="preserve">6268</t>
  </si>
  <si>
    <t xml:space="preserve">NĪKRĀCES PAGASTS</t>
  </si>
  <si>
    <t xml:space="preserve">6272</t>
  </si>
  <si>
    <t xml:space="preserve">PADURES PAGASTS</t>
  </si>
  <si>
    <t xml:space="preserve">6209</t>
  </si>
  <si>
    <t xml:space="preserve">SKRUNDA</t>
  </si>
  <si>
    <t xml:space="preserve">6274</t>
  </si>
  <si>
    <t xml:space="preserve">PELČU PAGASTS</t>
  </si>
  <si>
    <t xml:space="preserve">6278</t>
  </si>
  <si>
    <t xml:space="preserve">RAŅĶU PAGASTS</t>
  </si>
  <si>
    <t xml:space="preserve">6280</t>
  </si>
  <si>
    <t xml:space="preserve">RENDAS PAGASTS</t>
  </si>
  <si>
    <t xml:space="preserve">6282</t>
  </si>
  <si>
    <t xml:space="preserve">RUDBĀRŽU PAGASTS</t>
  </si>
  <si>
    <t xml:space="preserve">6284</t>
  </si>
  <si>
    <t xml:space="preserve">RUMBAS PAGASTS</t>
  </si>
  <si>
    <t xml:space="preserve">6290</t>
  </si>
  <si>
    <t xml:space="preserve">SNĒPELES PAGASTS</t>
  </si>
  <si>
    <t xml:space="preserve">6292</t>
  </si>
  <si>
    <t xml:space="preserve">TURLAVAS PAGASTS</t>
  </si>
  <si>
    <t xml:space="preserve">6296</t>
  </si>
  <si>
    <t xml:space="preserve">VĀRMES PAGASTS</t>
  </si>
  <si>
    <t xml:space="preserve">KOPĀ PA KULDĪGAS RAJONU</t>
  </si>
  <si>
    <t xml:space="preserve">6400</t>
  </si>
  <si>
    <t xml:space="preserve">LIEPĀJAS RAJONA PADOME</t>
  </si>
  <si>
    <t xml:space="preserve">6405</t>
  </si>
  <si>
    <t xml:space="preserve">AIZPUTE</t>
  </si>
  <si>
    <t xml:space="preserve">6407</t>
  </si>
  <si>
    <t xml:space="preserve">DURBE</t>
  </si>
  <si>
    <t xml:space="preserve">6409</t>
  </si>
  <si>
    <t xml:space="preserve">GROBIŅA</t>
  </si>
  <si>
    <t xml:space="preserve">6413</t>
  </si>
  <si>
    <t xml:space="preserve">PĀVILOSTA</t>
  </si>
  <si>
    <t xml:space="preserve">6415</t>
  </si>
  <si>
    <t xml:space="preserve">PRIEKULE</t>
  </si>
  <si>
    <t xml:space="preserve">6442</t>
  </si>
  <si>
    <t xml:space="preserve">AIZPUTES PAGASTS</t>
  </si>
  <si>
    <t xml:space="preserve">6444</t>
  </si>
  <si>
    <t xml:space="preserve">BĀRTAS PAGASTS</t>
  </si>
  <si>
    <t xml:space="preserve">6446</t>
  </si>
  <si>
    <t xml:space="preserve">BUNKAS PAGASTS</t>
  </si>
  <si>
    <t xml:space="preserve">6448</t>
  </si>
  <si>
    <t xml:space="preserve">CĪRAVAS PAGASTS</t>
  </si>
  <si>
    <t xml:space="preserve">6450</t>
  </si>
  <si>
    <t xml:space="preserve">DUNALKAS PAGASTS</t>
  </si>
  <si>
    <t xml:space="preserve">6452</t>
  </si>
  <si>
    <t xml:space="preserve">DUNIKAS PAGASTS</t>
  </si>
  <si>
    <t xml:space="preserve">6454</t>
  </si>
  <si>
    <t xml:space="preserve">EMBŪTES PAGASTS</t>
  </si>
  <si>
    <t xml:space="preserve">6456</t>
  </si>
  <si>
    <t xml:space="preserve">GAVIEZES PAGASTS</t>
  </si>
  <si>
    <t xml:space="preserve">6458</t>
  </si>
  <si>
    <t xml:space="preserve">GRAMZDAS PAGASTS</t>
  </si>
  <si>
    <t xml:space="preserve">6460</t>
  </si>
  <si>
    <t xml:space="preserve">GROBIŅAS PAGASTS</t>
  </si>
  <si>
    <t xml:space="preserve">6464</t>
  </si>
  <si>
    <t xml:space="preserve">KALĒTU PAGASTS</t>
  </si>
  <si>
    <t xml:space="preserve">6466</t>
  </si>
  <si>
    <t xml:space="preserve">KALVENES PAGASTS</t>
  </si>
  <si>
    <t xml:space="preserve">6468</t>
  </si>
  <si>
    <t xml:space="preserve">KAZDANGAS PAGASTS</t>
  </si>
  <si>
    <t xml:space="preserve">6472</t>
  </si>
  <si>
    <t xml:space="preserve">LAŽAS PAGASTS</t>
  </si>
  <si>
    <t xml:space="preserve">6476</t>
  </si>
  <si>
    <t xml:space="preserve">MEDZE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2</t>
  </si>
  <si>
    <t xml:space="preserve">PRIEKULES PAGASTS</t>
  </si>
  <si>
    <t xml:space="preserve">6484</t>
  </si>
  <si>
    <t xml:space="preserve">RUCAVAS PAGASTS</t>
  </si>
  <si>
    <t xml:space="preserve">6486</t>
  </si>
  <si>
    <t xml:space="preserve">SAKAS PAGASTS</t>
  </si>
  <si>
    <t xml:space="preserve">6492</t>
  </si>
  <si>
    <t xml:space="preserve">VAIŅODES PAGASTS</t>
  </si>
  <si>
    <t xml:space="preserve">6494</t>
  </si>
  <si>
    <t xml:space="preserve">VECPILS PAGASTS</t>
  </si>
  <si>
    <t xml:space="preserve">6496</t>
  </si>
  <si>
    <t xml:space="preserve">VĒRGALES PAGASTS</t>
  </si>
  <si>
    <t xml:space="preserve">6498</t>
  </si>
  <si>
    <t xml:space="preserve">VIRGAS PAGASTS</t>
  </si>
  <si>
    <t xml:space="preserve">KOPĀ PA LIEPĀJAS RAJONU</t>
  </si>
  <si>
    <t xml:space="preserve">6600</t>
  </si>
  <si>
    <t xml:space="preserve">LIMBAŽU RAJONA PADOME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17</t>
  </si>
  <si>
    <t xml:space="preserve">STAICELE</t>
  </si>
  <si>
    <t xml:space="preserve">6644</t>
  </si>
  <si>
    <t xml:space="preserve">BRASLAVAS PAGASTS</t>
  </si>
  <si>
    <t xml:space="preserve">6648</t>
  </si>
  <si>
    <t xml:space="preserve">BRĪVZEMNIEKU PAGASTS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PUPES PAGASTS</t>
  </si>
  <si>
    <t xml:space="preserve">6664</t>
  </si>
  <si>
    <t xml:space="preserve">LIMBAŽU PAGASTS</t>
  </si>
  <si>
    <t xml:space="preserve">6668</t>
  </si>
  <si>
    <t xml:space="preserve">PĀLES PAGASTS</t>
  </si>
  <si>
    <t xml:space="preserve">6676</t>
  </si>
  <si>
    <t xml:space="preserve">SKULTES PAGASTS</t>
  </si>
  <si>
    <t xml:space="preserve">6680</t>
  </si>
  <si>
    <t xml:space="preserve">UMURGAS PAGASTS</t>
  </si>
  <si>
    <t xml:space="preserve">6684</t>
  </si>
  <si>
    <t xml:space="preserve">VIDRIŽU PAGASTS</t>
  </si>
  <si>
    <t xml:space="preserve">6688</t>
  </si>
  <si>
    <t xml:space="preserve">VIĻĶENES PAGASTS</t>
  </si>
  <si>
    <t xml:space="preserve">KOPĀ PA LIMBAŽU RAJONU</t>
  </si>
  <si>
    <t xml:space="preserve">6800</t>
  </si>
  <si>
    <t xml:space="preserve">LUDZAS RAJONA PADOME</t>
  </si>
  <si>
    <t xml:space="preserve">6801</t>
  </si>
  <si>
    <t xml:space="preserve">LUDZA</t>
  </si>
  <si>
    <t xml:space="preserve">6809</t>
  </si>
  <si>
    <t xml:space="preserve">KĀRSAVA</t>
  </si>
  <si>
    <t xml:space="preserve">6817</t>
  </si>
  <si>
    <t xml:space="preserve">ZILUPE</t>
  </si>
  <si>
    <t xml:space="preserve">6844</t>
  </si>
  <si>
    <t xml:space="preserve">BLONTU PAGASTS</t>
  </si>
  <si>
    <t xml:space="preserve">6846</t>
  </si>
  <si>
    <t xml:space="preserve">BRIĢU PAGASTS</t>
  </si>
  <si>
    <t xml:space="preserve">6848</t>
  </si>
  <si>
    <t xml:space="preserve">CIBLAS PAGASTS</t>
  </si>
  <si>
    <t xml:space="preserve">6850</t>
  </si>
  <si>
    <t xml:space="preserve">CIRMAS PAGASTS</t>
  </si>
  <si>
    <t xml:space="preserve">6854</t>
  </si>
  <si>
    <t xml:space="preserve">GOLIŠEVAS PAGASTS</t>
  </si>
  <si>
    <t xml:space="preserve">6858</t>
  </si>
  <si>
    <t xml:space="preserve">ISNAUDAS PAGASTS</t>
  </si>
  <si>
    <t xml:space="preserve">6860</t>
  </si>
  <si>
    <t xml:space="preserve">ISTRAS PAGASTS</t>
  </si>
  <si>
    <t xml:space="preserve">6864</t>
  </si>
  <si>
    <t xml:space="preserve">LAUDERU PAGASTS</t>
  </si>
  <si>
    <t xml:space="preserve">6868</t>
  </si>
  <si>
    <t xml:space="preserve">MALNAVAS PAGASTS</t>
  </si>
  <si>
    <t xml:space="preserve">6870</t>
  </si>
  <si>
    <t xml:space="preserve">MEŽVIDU PAGASTS</t>
  </si>
  <si>
    <t xml:space="preserve">6872</t>
  </si>
  <si>
    <t xml:space="preserve">MĒRDZENES PAGASTS</t>
  </si>
  <si>
    <t xml:space="preserve">6878</t>
  </si>
  <si>
    <t xml:space="preserve">NIRZAS PAGASTS</t>
  </si>
  <si>
    <t xml:space="preserve">6880</t>
  </si>
  <si>
    <t xml:space="preserve">NUKŠAS PAGASTS</t>
  </si>
  <si>
    <t xml:space="preserve">6884</t>
  </si>
  <si>
    <t xml:space="preserve">PASIENES PAGASTS</t>
  </si>
  <si>
    <t xml:space="preserve">6886</t>
  </si>
  <si>
    <t xml:space="preserve">PILDAS PAGASTS</t>
  </si>
  <si>
    <t xml:space="preserve">6888</t>
  </si>
  <si>
    <t xml:space="preserve">PUREŅU PAGASTS</t>
  </si>
  <si>
    <t xml:space="preserve">6890</t>
  </si>
  <si>
    <t xml:space="preserve">PUŠMUCOVAS PAGASTS</t>
  </si>
  <si>
    <t xml:space="preserve">6892</t>
  </si>
  <si>
    <t xml:space="preserve">RUNDĒNU PAGASTS</t>
  </si>
  <si>
    <t xml:space="preserve">6894</t>
  </si>
  <si>
    <t xml:space="preserve">SALNAVAS PAGASTS</t>
  </si>
  <si>
    <t xml:space="preserve">6896</t>
  </si>
  <si>
    <t xml:space="preserve">ZAĻESJES PAGASTS</t>
  </si>
  <si>
    <t xml:space="preserve">6898</t>
  </si>
  <si>
    <t xml:space="preserve">ZVIRGZDENES PAGASTS</t>
  </si>
  <si>
    <t xml:space="preserve">KOPĀ PA LUDZAS RAJONU</t>
  </si>
  <si>
    <t xml:space="preserve">7000</t>
  </si>
  <si>
    <t xml:space="preserve">MADONAS RAJONA PADOME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4</t>
  </si>
  <si>
    <t xml:space="preserve">BARKAV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58</t>
  </si>
  <si>
    <t xml:space="preserve">INDRĀNU PAGASTS</t>
  </si>
  <si>
    <t xml:space="preserve">7060</t>
  </si>
  <si>
    <t xml:space="preserve">JUMURDAS PAGASTS</t>
  </si>
  <si>
    <t xml:space="preserve">7062</t>
  </si>
  <si>
    <t xml:space="preserve">KALSNAV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6</t>
  </si>
  <si>
    <t xml:space="preserve">MĒTR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0</t>
  </si>
  <si>
    <t xml:space="preserve">SARKAŅU PAGASTS</t>
  </si>
  <si>
    <t xml:space="preserve">7092</t>
  </si>
  <si>
    <t xml:space="preserve">SAUSNĒJAS PAGASTS</t>
  </si>
  <si>
    <t xml:space="preserve">7094</t>
  </si>
  <si>
    <t xml:space="preserve">VARAKĻĀNU PAGASTS</t>
  </si>
  <si>
    <t xml:space="preserve">7096</t>
  </si>
  <si>
    <t xml:space="preserve">VESTIENAS PAGASTS</t>
  </si>
  <si>
    <t xml:space="preserve">KOPĀ PA MADONAS  RAJONU</t>
  </si>
  <si>
    <t xml:space="preserve">7400</t>
  </si>
  <si>
    <t xml:space="preserve">OGRES RAJONA PADOME</t>
  </si>
  <si>
    <t xml:space="preserve">7401</t>
  </si>
  <si>
    <t xml:space="preserve">OGRE</t>
  </si>
  <si>
    <t xml:space="preserve">7405</t>
  </si>
  <si>
    <t xml:space="preserve">IKŠĶILE</t>
  </si>
  <si>
    <t xml:space="preserve">7409</t>
  </si>
  <si>
    <t xml:space="preserve">ĶEGUMS</t>
  </si>
  <si>
    <t xml:space="preserve">7413</t>
  </si>
  <si>
    <t xml:space="preserve">LIELVĀRDE</t>
  </si>
  <si>
    <t xml:space="preserve">7444</t>
  </si>
  <si>
    <t xml:space="preserve">BIRZGALES PAGASTS</t>
  </si>
  <si>
    <t xml:space="preserve">7448</t>
  </si>
  <si>
    <t xml:space="preserve">JUMPRAVAS PAGASTS</t>
  </si>
  <si>
    <t xml:space="preserve">7452</t>
  </si>
  <si>
    <t xml:space="preserve">KRAPES PAGASTS</t>
  </si>
  <si>
    <t xml:space="preserve">7456</t>
  </si>
  <si>
    <t xml:space="preserve">ĶEIPEN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72</t>
  </si>
  <si>
    <t xml:space="preserve">MAZOZOLU PAGASTS</t>
  </si>
  <si>
    <t xml:space="preserve">7476</t>
  </si>
  <si>
    <t xml:space="preserve">MEŅĢELES PAGASTS</t>
  </si>
  <si>
    <t xml:space="preserve">7480</t>
  </si>
  <si>
    <t xml:space="preserve">OGRESGALA PAGASTS</t>
  </si>
  <si>
    <t xml:space="preserve">7484</t>
  </si>
  <si>
    <t xml:space="preserve">REMBATES PAGASTS</t>
  </si>
  <si>
    <t xml:space="preserve">7488</t>
  </si>
  <si>
    <t xml:space="preserve">SUNTAŽU PAGASTS</t>
  </si>
  <si>
    <t xml:space="preserve">7492</t>
  </si>
  <si>
    <t xml:space="preserve">TAURUPES PAGASTS</t>
  </si>
  <si>
    <t xml:space="preserve">KOPĀ PA OGRES RAJONU</t>
  </si>
  <si>
    <t xml:space="preserve">7600</t>
  </si>
  <si>
    <t xml:space="preserve">PREIĻU RAJONA PADOME</t>
  </si>
  <si>
    <t xml:space="preserve">7601</t>
  </si>
  <si>
    <t xml:space="preserve">PREIĻI</t>
  </si>
  <si>
    <t xml:space="preserve">7611</t>
  </si>
  <si>
    <t xml:space="preserve">LĪVĀNI</t>
  </si>
  <si>
    <t xml:space="preserve">7642</t>
  </si>
  <si>
    <t xml:space="preserve">AGLONA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62</t>
  </si>
  <si>
    <t xml:space="preserve">RIEBIŅU PAGASTS</t>
  </si>
  <si>
    <t xml:space="preserve">7664</t>
  </si>
  <si>
    <t xml:space="preserve">ROŽKALNU PAGASTS</t>
  </si>
  <si>
    <t xml:space="preserve">7668</t>
  </si>
  <si>
    <t xml:space="preserve">RUDZĀTU PAGASTS</t>
  </si>
  <si>
    <t xml:space="preserve">7670</t>
  </si>
  <si>
    <t xml:space="preserve">RUŠONU PAGASTS</t>
  </si>
  <si>
    <t xml:space="preserve">7674</t>
  </si>
  <si>
    <t xml:space="preserve">SAUNAS PAGASTS</t>
  </si>
  <si>
    <t xml:space="preserve">7676</t>
  </si>
  <si>
    <t xml:space="preserve">SILAJĀŅU PAGASTS</t>
  </si>
  <si>
    <t xml:space="preserve">7678</t>
  </si>
  <si>
    <t xml:space="preserve">SĪĻUKALNA PAGASTS</t>
  </si>
  <si>
    <t xml:space="preserve">7680</t>
  </si>
  <si>
    <t xml:space="preserve">STABULNIEKU PAGASTS</t>
  </si>
  <si>
    <t xml:space="preserve">7682</t>
  </si>
  <si>
    <t xml:space="preserve">SUTRU PAGASTS</t>
  </si>
  <si>
    <t xml:space="preserve">7690</t>
  </si>
  <si>
    <t xml:space="preserve">UPMALAS PAGASTS</t>
  </si>
  <si>
    <t xml:space="preserve">7694</t>
  </si>
  <si>
    <t xml:space="preserve">VĀRKAVAS PAGASTS</t>
  </si>
  <si>
    <t xml:space="preserve">KOPĀ PA PREIĻU RAJONU</t>
  </si>
  <si>
    <t xml:space="preserve">7800</t>
  </si>
  <si>
    <t xml:space="preserve">RĒZEKNES RAJONA PADOME</t>
  </si>
  <si>
    <t xml:space="preserve">7817</t>
  </si>
  <si>
    <t xml:space="preserve">VIĻĀNI</t>
  </si>
  <si>
    <t xml:space="preserve">7842</t>
  </si>
  <si>
    <t xml:space="preserve">AUDRIŅU PAGASTS</t>
  </si>
  <si>
    <t xml:space="preserve">7844</t>
  </si>
  <si>
    <t xml:space="preserve">BĒRZGALES PAGASTS</t>
  </si>
  <si>
    <t xml:space="preserve">7846</t>
  </si>
  <si>
    <t xml:space="preserve">ČORNAJA PAGASTS</t>
  </si>
  <si>
    <t xml:space="preserve">7848</t>
  </si>
  <si>
    <t xml:space="preserve">DEKŠĀRES PAGASTS</t>
  </si>
  <si>
    <t xml:space="preserve">7850</t>
  </si>
  <si>
    <t xml:space="preserve">DRICĀNU PAGASTS</t>
  </si>
  <si>
    <t xml:space="preserve">7852</t>
  </si>
  <si>
    <t xml:space="preserve">FEIMAŅU PAGASTS</t>
  </si>
  <si>
    <t xml:space="preserve">7854</t>
  </si>
  <si>
    <t xml:space="preserve">GAIGALAVAS PAGASTS</t>
  </si>
  <si>
    <t xml:space="preserve">7856</t>
  </si>
  <si>
    <t xml:space="preserve">GRIŠKĀNU PAGASTS</t>
  </si>
  <si>
    <t xml:space="preserve">7858</t>
  </si>
  <si>
    <t xml:space="preserve">ILZESKALNA PAGASTS</t>
  </si>
  <si>
    <t xml:space="preserve">7860</t>
  </si>
  <si>
    <t xml:space="preserve">KANTINIEKU PAGASTS</t>
  </si>
  <si>
    <t xml:space="preserve">7862</t>
  </si>
  <si>
    <t xml:space="preserve">KAUNATAS PAGASTS</t>
  </si>
  <si>
    <t xml:space="preserve">7866</t>
  </si>
  <si>
    <t xml:space="preserve">LENDŽU PAGASTS</t>
  </si>
  <si>
    <t xml:space="preserve">7868</t>
  </si>
  <si>
    <t xml:space="preserve">LŪZNAVAS PAGASTS</t>
  </si>
  <si>
    <t xml:space="preserve">7870</t>
  </si>
  <si>
    <t xml:space="preserve">MALTAS PAGASTS</t>
  </si>
  <si>
    <t xml:space="preserve">7872</t>
  </si>
  <si>
    <t xml:space="preserve">MĀKOŅKALNA PAGASTS</t>
  </si>
  <si>
    <t xml:space="preserve">7874</t>
  </si>
  <si>
    <t xml:space="preserve">NAGĻU PAGASTS</t>
  </si>
  <si>
    <t xml:space="preserve">7875</t>
  </si>
  <si>
    <t xml:space="preserve">NAUTRĒNU PAGASTS</t>
  </si>
  <si>
    <t xml:space="preserve">7876</t>
  </si>
  <si>
    <t xml:space="preserve">OZOLAINES PAGASTS</t>
  </si>
  <si>
    <t xml:space="preserve">7878</t>
  </si>
  <si>
    <t xml:space="preserve">OZOLMUIŽ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88</t>
  </si>
  <si>
    <t xml:space="preserve">SILMALAS PAGASTS</t>
  </si>
  <si>
    <t xml:space="preserve">7890</t>
  </si>
  <si>
    <t xml:space="preserve">SOKOLU PAGASTS</t>
  </si>
  <si>
    <t xml:space="preserve">7892</t>
  </si>
  <si>
    <t xml:space="preserve">STOĻEROVAS PAGASTS</t>
  </si>
  <si>
    <t xml:space="preserve">7894</t>
  </si>
  <si>
    <t xml:space="preserve">STRUŽĀNU PAGASTS</t>
  </si>
  <si>
    <t xml:space="preserve">7896</t>
  </si>
  <si>
    <t xml:space="preserve">VĒRĒMU PAGASTS</t>
  </si>
  <si>
    <t xml:space="preserve">7898</t>
  </si>
  <si>
    <t xml:space="preserve">VIĻĀNU PAGASTS</t>
  </si>
  <si>
    <t xml:space="preserve">KOPĀ PA RĒZEKNES RAJONU</t>
  </si>
  <si>
    <t xml:space="preserve">8000</t>
  </si>
  <si>
    <t xml:space="preserve">RĪGAS RAJONA PADOME</t>
  </si>
  <si>
    <t xml:space="preserve">8005</t>
  </si>
  <si>
    <t xml:space="preserve">BALDONE</t>
  </si>
  <si>
    <t xml:space="preserve">8007</t>
  </si>
  <si>
    <t xml:space="preserve">BALOŽI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17</t>
  </si>
  <si>
    <t xml:space="preserve">VANGAŽI</t>
  </si>
  <si>
    <t xml:space="preserve">8042</t>
  </si>
  <si>
    <t xml:space="preserve">ALLAŽU PAGASTS</t>
  </si>
  <si>
    <t xml:space="preserve">8044</t>
  </si>
  <si>
    <t xml:space="preserve">ĀDAŽU PAGASTS</t>
  </si>
  <si>
    <t xml:space="preserve">8048</t>
  </si>
  <si>
    <t xml:space="preserve">BABĪTES PAGASTS</t>
  </si>
  <si>
    <t xml:space="preserve">8052</t>
  </si>
  <si>
    <t xml:space="preserve">CARNIKAVA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76</t>
  </si>
  <si>
    <t xml:space="preserve">MĀRUPES PAGASTS</t>
  </si>
  <si>
    <t xml:space="preserve">8080</t>
  </si>
  <si>
    <t xml:space="preserve">OLAINES PAGASTS</t>
  </si>
  <si>
    <t xml:space="preserve">8084</t>
  </si>
  <si>
    <t xml:space="preserve">ROPAŽU PAGASTS</t>
  </si>
  <si>
    <t xml:space="preserve">8088</t>
  </si>
  <si>
    <t xml:space="preserve">8092</t>
  </si>
  <si>
    <t xml:space="preserve">SĒJAS PAGASTS</t>
  </si>
  <si>
    <t xml:space="preserve">8094</t>
  </si>
  <si>
    <t xml:space="preserve">SIGULDAS PAGASTS</t>
  </si>
  <si>
    <t xml:space="preserve">8096</t>
  </si>
  <si>
    <t xml:space="preserve">STOPIŅU PAGASTS</t>
  </si>
  <si>
    <t xml:space="preserve">KOPĀ PA RĪGAS RAJONU</t>
  </si>
  <si>
    <t xml:space="preserve">8400</t>
  </si>
  <si>
    <t xml:space="preserve">SALDUS RAJONA PADOME</t>
  </si>
  <si>
    <t xml:space="preserve">8401</t>
  </si>
  <si>
    <t xml:space="preserve">SALDUS</t>
  </si>
  <si>
    <t xml:space="preserve">8405</t>
  </si>
  <si>
    <t xml:space="preserve">BROCĒNI</t>
  </si>
  <si>
    <t xml:space="preserve">8444</t>
  </si>
  <si>
    <t xml:space="preserve">BLĪDENES PAGASTS</t>
  </si>
  <si>
    <t xml:space="preserve">8448</t>
  </si>
  <si>
    <t xml:space="preserve">EZERES PAGASTS</t>
  </si>
  <si>
    <t xml:space="preserve">8452</t>
  </si>
  <si>
    <t xml:space="preserve">GAIĶU PAGASTS</t>
  </si>
  <si>
    <t xml:space="preserve">8456</t>
  </si>
  <si>
    <t xml:space="preserve">JAUNAUCES PAGASTS</t>
  </si>
  <si>
    <t xml:space="preserve">8458</t>
  </si>
  <si>
    <t xml:space="preserve">JAUNLUTRIŅU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2</t>
  </si>
  <si>
    <t xml:space="preserve">NOVADNIEKU PAGASTS</t>
  </si>
  <si>
    <t xml:space="preserve">8476</t>
  </si>
  <si>
    <t xml:space="preserve">PAMPĀĻU PAGASTS</t>
  </si>
  <si>
    <t xml:space="preserve">8480</t>
  </si>
  <si>
    <t xml:space="preserve">REMTES PAGASTS</t>
  </si>
  <si>
    <t xml:space="preserve">8482</t>
  </si>
  <si>
    <t xml:space="preserve">RUBAS PAGASTS</t>
  </si>
  <si>
    <t xml:space="preserve">8486</t>
  </si>
  <si>
    <t xml:space="preserve">SALDUS PAGASTS</t>
  </si>
  <si>
    <t xml:space="preserve">8488</t>
  </si>
  <si>
    <t xml:space="preserve">ŠĶĒDES PAGASTS</t>
  </si>
  <si>
    <t xml:space="preserve">8492</t>
  </si>
  <si>
    <t xml:space="preserve">VADAKSTES PAGASTS</t>
  </si>
  <si>
    <t xml:space="preserve">8494</t>
  </si>
  <si>
    <t xml:space="preserve">ZAŅA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KOPĀ PA SALDUS RAJONU</t>
  </si>
  <si>
    <t xml:space="preserve">8800</t>
  </si>
  <si>
    <t xml:space="preserve">TALSU RAJONA PADOME</t>
  </si>
  <si>
    <t xml:space="preserve">8801</t>
  </si>
  <si>
    <t xml:space="preserve">TALSI</t>
  </si>
  <si>
    <t xml:space="preserve">8813</t>
  </si>
  <si>
    <t xml:space="preserve">SABILE</t>
  </si>
  <si>
    <t xml:space="preserve">8815</t>
  </si>
  <si>
    <t xml:space="preserve">STENDE</t>
  </si>
  <si>
    <t xml:space="preserve">8817</t>
  </si>
  <si>
    <t xml:space="preserve">VALDEMĀRPIL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58</t>
  </si>
  <si>
    <t xml:space="preserve">ĪVES PAGASTS</t>
  </si>
  <si>
    <t xml:space="preserve">8862</t>
  </si>
  <si>
    <t xml:space="preserve">KOLKAS PAGASTS</t>
  </si>
  <si>
    <t xml:space="preserve">8864</t>
  </si>
  <si>
    <t xml:space="preserve">ĶŪĻCIEMA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4</t>
  </si>
  <si>
    <t xml:space="preserve">LUBES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86</t>
  </si>
  <si>
    <t xml:space="preserve">STRAZDES PAGASTS</t>
  </si>
  <si>
    <t xml:space="preserve">8892</t>
  </si>
  <si>
    <t xml:space="preserve">VALDGALES PAGASTS</t>
  </si>
  <si>
    <t xml:space="preserve">8894</t>
  </si>
  <si>
    <t xml:space="preserve">VANDZENES PAGASTS</t>
  </si>
  <si>
    <t xml:space="preserve">8896</t>
  </si>
  <si>
    <t xml:space="preserve">VIRBU PAGASTS</t>
  </si>
  <si>
    <t xml:space="preserve">KOPĀ PA TALSU RAJONU</t>
  </si>
  <si>
    <t xml:space="preserve">9000</t>
  </si>
  <si>
    <t xml:space="preserve">TUKUMA RAJONA PADOME</t>
  </si>
  <si>
    <t xml:space="preserve">9001</t>
  </si>
  <si>
    <t xml:space="preserve">TUKUMS</t>
  </si>
  <si>
    <t xml:space="preserve">9011</t>
  </si>
  <si>
    <t xml:space="preserve">KANDAVA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4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68</t>
  </si>
  <si>
    <t xml:space="preserve">LESTENES PAGASTS</t>
  </si>
  <si>
    <t xml:space="preserve">9074</t>
  </si>
  <si>
    <t xml:space="preserve">PŪRES PAGASTS</t>
  </si>
  <si>
    <t xml:space="preserve">9078</t>
  </si>
  <si>
    <t xml:space="preserve">SĒM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84</t>
  </si>
  <si>
    <t xml:space="preserve">TUMES PAGASTS</t>
  </si>
  <si>
    <t xml:space="preserve">9088</t>
  </si>
  <si>
    <t xml:space="preserve">VĀNES PAGASTS</t>
  </si>
  <si>
    <t xml:space="preserve">9090</t>
  </si>
  <si>
    <t xml:space="preserve">VIESATU PAGASTS</t>
  </si>
  <si>
    <t xml:space="preserve">9092</t>
  </si>
  <si>
    <t xml:space="preserve">ZANTES PAGASTS</t>
  </si>
  <si>
    <t xml:space="preserve">9096</t>
  </si>
  <si>
    <t xml:space="preserve">ZENTENES PAGASTS</t>
  </si>
  <si>
    <t xml:space="preserve">KOPĀ PA TUKUMA RAJONU</t>
  </si>
  <si>
    <t xml:space="preserve">9400</t>
  </si>
  <si>
    <t xml:space="preserve">VALKAS RAJONA PADOME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44</t>
  </si>
  <si>
    <t xml:space="preserve">BILSKAS PAGASTS</t>
  </si>
  <si>
    <t xml:space="preserve">9446</t>
  </si>
  <si>
    <t xml:space="preserve">BLOMES PAGASTS</t>
  </si>
  <si>
    <t xml:space="preserve">9448</t>
  </si>
  <si>
    <t xml:space="preserve">BRANTU PAGASTS</t>
  </si>
  <si>
    <t xml:space="preserve">9452</t>
  </si>
  <si>
    <t xml:space="preserve">ĒRĢEMES PAGASTS</t>
  </si>
  <si>
    <t xml:space="preserve">9454</t>
  </si>
  <si>
    <t xml:space="preserve">ĒVEL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70</t>
  </si>
  <si>
    <t xml:space="preserve">LAUNKALNES PAGASTS</t>
  </si>
  <si>
    <t xml:space="preserve">9474</t>
  </si>
  <si>
    <t xml:space="preserve">PALSMANES PAGASTS</t>
  </si>
  <si>
    <t xml:space="preserve">9476</t>
  </si>
  <si>
    <t xml:space="preserve">PLĀŅU PAGASTS</t>
  </si>
  <si>
    <t xml:space="preserve">9480</t>
  </si>
  <si>
    <t xml:space="preserve">SMILTENES PAGASTS</t>
  </si>
  <si>
    <t xml:space="preserve">9484</t>
  </si>
  <si>
    <t xml:space="preserve">TRIKĀTAS PAGASTS</t>
  </si>
  <si>
    <t xml:space="preserve">9488</t>
  </si>
  <si>
    <t xml:space="preserve">VALK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9496</t>
  </si>
  <si>
    <t xml:space="preserve">ZVĀRTAVAS PAGASTS</t>
  </si>
  <si>
    <t xml:space="preserve">KOPĀ PA VALKAS RAJONU</t>
  </si>
  <si>
    <t xml:space="preserve">9600</t>
  </si>
  <si>
    <t xml:space="preserve">VALMIERAS RAJONA PADOME</t>
  </si>
  <si>
    <t xml:space="preserve">9601</t>
  </si>
  <si>
    <t xml:space="preserve">VALMIERA</t>
  </si>
  <si>
    <t xml:space="preserve">9611</t>
  </si>
  <si>
    <t xml:space="preserve">MAZSALACA</t>
  </si>
  <si>
    <t xml:space="preserve">9615</t>
  </si>
  <si>
    <t xml:space="preserve">RŪJIENA</t>
  </si>
  <si>
    <t xml:space="preserve">9644</t>
  </si>
  <si>
    <t xml:space="preserve">BĒRZAINES PAGASTS</t>
  </si>
  <si>
    <t xml:space="preserve">9646</t>
  </si>
  <si>
    <t xml:space="preserve">BRENGUĻU PAGASTS</t>
  </si>
  <si>
    <t xml:space="preserve">9648</t>
  </si>
  <si>
    <t xml:space="preserve">BURTNIEKU PAGASTS</t>
  </si>
  <si>
    <t xml:space="preserve">9652</t>
  </si>
  <si>
    <t xml:space="preserve">DIKĻU PAGASTS</t>
  </si>
  <si>
    <t xml:space="preserve">9656</t>
  </si>
  <si>
    <t xml:space="preserve">IPIĶU PAGASTS</t>
  </si>
  <si>
    <t xml:space="preserve">9658</t>
  </si>
  <si>
    <t xml:space="preserve">JĒRU PAGASTS</t>
  </si>
  <si>
    <t xml:space="preserve">9662</t>
  </si>
  <si>
    <t xml:space="preserve">KAUGUR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76</t>
  </si>
  <si>
    <t xml:space="preserve">RAMATAS PAGASTS</t>
  </si>
  <si>
    <t xml:space="preserve">9678</t>
  </si>
  <si>
    <t xml:space="preserve">RENCĒNU PAGASTS</t>
  </si>
  <si>
    <t xml:space="preserve">9682</t>
  </si>
  <si>
    <t xml:space="preserve">SĒĻU PAGASTS</t>
  </si>
  <si>
    <t xml:space="preserve">9684</t>
  </si>
  <si>
    <t xml:space="preserve">SKAŅKALNES PAGASTS</t>
  </si>
  <si>
    <t xml:space="preserve">9688</t>
  </si>
  <si>
    <t xml:space="preserve">VAIDAVAS PAGASTS</t>
  </si>
  <si>
    <t xml:space="preserve">9690</t>
  </si>
  <si>
    <t xml:space="preserve">VALMIERAS PAGASTS</t>
  </si>
  <si>
    <t xml:space="preserve">9692</t>
  </si>
  <si>
    <t xml:space="preserve">VECATES PAGASTS</t>
  </si>
  <si>
    <t xml:space="preserve">9694</t>
  </si>
  <si>
    <t xml:space="preserve">VILPULKAS PAGASTS</t>
  </si>
  <si>
    <t xml:space="preserve">9696</t>
  </si>
  <si>
    <t xml:space="preserve">ZILĀKALNA PAGASTS</t>
  </si>
  <si>
    <t xml:space="preserve">KOPĀ PA VALMIERAS RAJONU</t>
  </si>
  <si>
    <t xml:space="preserve">9800</t>
  </si>
  <si>
    <t xml:space="preserve">VENTSPILS RAJONA PADOME</t>
  </si>
  <si>
    <t xml:space="preserve">9813</t>
  </si>
  <si>
    <t xml:space="preserve">PILTENE</t>
  </si>
  <si>
    <t xml:space="preserve">9844</t>
  </si>
  <si>
    <t xml:space="preserve">ANCES PAGASTS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60</t>
  </si>
  <si>
    <t xml:space="preserve">PUZES PAGASTS</t>
  </si>
  <si>
    <t xml:space="preserve">9866</t>
  </si>
  <si>
    <t xml:space="preserve">TĀRGALES PAGASTS</t>
  </si>
  <si>
    <t xml:space="preserve">9870</t>
  </si>
  <si>
    <t xml:space="preserve">UGĀLES PAGASTS</t>
  </si>
  <si>
    <t xml:space="preserve">9874</t>
  </si>
  <si>
    <t xml:space="preserve">USMAS PAGASTS</t>
  </si>
  <si>
    <t xml:space="preserve">9878</t>
  </si>
  <si>
    <t xml:space="preserve">UŽAVAS PAGASTS</t>
  </si>
  <si>
    <t xml:space="preserve">9884</t>
  </si>
  <si>
    <t xml:space="preserve">VĀRVES PAGASTS</t>
  </si>
  <si>
    <t xml:space="preserve">9890</t>
  </si>
  <si>
    <t xml:space="preserve">ZIRU PAGASTS</t>
  </si>
  <si>
    <t xml:space="preserve">9894</t>
  </si>
  <si>
    <t xml:space="preserve">ZLĒKU PAGASTS</t>
  </si>
  <si>
    <t xml:space="preserve">KOPĀ PA VENTSPILS RAJONU</t>
  </si>
  <si>
    <t xml:space="preserve">KOPĀ PA REPUBLIKU</t>
  </si>
  <si>
    <t xml:space="preserve">* neieskaitot iedzīvotāju ienākuma nodokļa atlikumu uz gada beigām sadales kont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8"/>
  <sheetViews>
    <sheetView showFormulas="false" showGridLines="true" showRowColHeaders="true" showZeros="true" rightToLeft="false" tabSelected="true" showOutlineSymbols="true" defaultGridColor="true" view="normal" topLeftCell="A322" colorId="64" zoomScale="90" zoomScaleNormal="90" zoomScalePageLayoutView="100" workbookViewId="0">
      <selection pane="topLeft" activeCell="B347" activeCellId="0" sqref="B3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99"/>
    <col collapsed="false" customWidth="true" hidden="false" outlineLevel="0" max="5" min="3" style="1" width="12.14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10.71"/>
  </cols>
  <sheetData>
    <row r="1" customFormat="false" ht="15.75" hidden="false" customHeight="false" outlineLevel="0" collapsed="false">
      <c r="Q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Q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9" t="s">
        <v>8</v>
      </c>
      <c r="K6" s="7" t="s">
        <v>9</v>
      </c>
      <c r="L6" s="7"/>
      <c r="M6" s="7"/>
      <c r="N6" s="7"/>
      <c r="O6" s="8" t="s">
        <v>10</v>
      </c>
      <c r="P6" s="8" t="s">
        <v>11</v>
      </c>
      <c r="Q6" s="9" t="s">
        <v>12</v>
      </c>
    </row>
    <row r="7" s="12" customFormat="true" ht="51" hidden="false" customHeight="false" outlineLevel="0" collapsed="false">
      <c r="A7" s="6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8"/>
      <c r="J7" s="8"/>
      <c r="K7" s="11" t="s">
        <v>19</v>
      </c>
      <c r="L7" s="10" t="s">
        <v>20</v>
      </c>
      <c r="M7" s="10" t="s">
        <v>21</v>
      </c>
      <c r="N7" s="10" t="s">
        <v>22</v>
      </c>
      <c r="O7" s="8"/>
      <c r="P7" s="8"/>
      <c r="Q7" s="8"/>
    </row>
    <row r="8" s="13" customFormat="true" ht="12.7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</row>
    <row r="10" customFormat="false" ht="12.75" hidden="false" customHeight="false" outlineLevel="0" collapsed="false">
      <c r="A10" s="0" t="s">
        <v>23</v>
      </c>
      <c r="B10" s="0" t="s">
        <v>24</v>
      </c>
      <c r="C10" s="1" t="n">
        <v>130888912</v>
      </c>
      <c r="D10" s="1" t="n">
        <v>25457892</v>
      </c>
      <c r="E10" s="1" t="n">
        <f aca="false">SUM(C10:D10)</f>
        <v>156346804</v>
      </c>
      <c r="F10" s="1" t="n">
        <v>161706632</v>
      </c>
      <c r="G10" s="1" t="n">
        <v>19250950</v>
      </c>
      <c r="H10" s="1" t="n">
        <f aca="false">SUM(F10:G10)</f>
        <v>180957582</v>
      </c>
      <c r="I10" s="1" t="n">
        <f aca="false">E10-H10</f>
        <v>-24610778</v>
      </c>
      <c r="J10" s="1" t="n">
        <f aca="false">SUM(K10,L10,O10,P10,Q10)</f>
        <v>24610778</v>
      </c>
      <c r="K10" s="1" t="n">
        <v>0</v>
      </c>
      <c r="L10" s="1" t="n">
        <f aca="false">M10-N10</f>
        <v>193800</v>
      </c>
      <c r="M10" s="1" t="n">
        <v>4421897</v>
      </c>
      <c r="N10" s="1" t="n">
        <v>4228097</v>
      </c>
      <c r="O10" s="1" t="n">
        <v>0</v>
      </c>
      <c r="P10" s="1" t="n">
        <v>24000131</v>
      </c>
      <c r="Q10" s="1" t="n">
        <v>416847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1" t="n">
        <v>9308043</v>
      </c>
      <c r="D11" s="1" t="n">
        <v>6099516</v>
      </c>
      <c r="E11" s="1" t="n">
        <f aca="false">SUM(C11:D11)</f>
        <v>15407559</v>
      </c>
      <c r="F11" s="1" t="n">
        <v>15816798</v>
      </c>
      <c r="G11" s="1" t="n">
        <v>25158</v>
      </c>
      <c r="H11" s="1" t="n">
        <f aca="false">SUM(F11:G11)</f>
        <v>15841956</v>
      </c>
      <c r="I11" s="1" t="n">
        <f aca="false">E11-H11</f>
        <v>-434397</v>
      </c>
      <c r="J11" s="1" t="n">
        <f aca="false">SUM(K11,L11,O11,P11,Q11)</f>
        <v>434397</v>
      </c>
      <c r="K11" s="1" t="n">
        <v>-170000</v>
      </c>
      <c r="L11" s="1" t="n">
        <f aca="false">M11-N11</f>
        <v>-241502</v>
      </c>
      <c r="M11" s="1" t="n">
        <v>49976</v>
      </c>
      <c r="N11" s="1" t="n">
        <v>291478</v>
      </c>
      <c r="O11" s="1" t="n">
        <v>950000</v>
      </c>
      <c r="P11" s="1" t="n">
        <v>-104101</v>
      </c>
      <c r="Q11" s="1" t="n">
        <v>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1" t="n">
        <v>7025803</v>
      </c>
      <c r="D12" s="1" t="n">
        <v>3837518</v>
      </c>
      <c r="E12" s="1" t="n">
        <f aca="false">SUM(C12:D12)</f>
        <v>10863321</v>
      </c>
      <c r="F12" s="1" t="n">
        <v>10118941</v>
      </c>
      <c r="G12" s="1" t="n">
        <v>201948</v>
      </c>
      <c r="H12" s="1" t="n">
        <f aca="false">SUM(F12:G12)</f>
        <v>10320889</v>
      </c>
      <c r="I12" s="1" t="n">
        <f aca="false">E12-H12</f>
        <v>542432</v>
      </c>
      <c r="J12" s="1" t="n">
        <f aca="false">SUM(K12,L12,O12,P12,Q12)</f>
        <v>-542432</v>
      </c>
      <c r="K12" s="1" t="n">
        <v>0</v>
      </c>
      <c r="L12" s="1" t="n">
        <f aca="false">M12-N12</f>
        <v>-156765</v>
      </c>
      <c r="M12" s="1" t="n">
        <v>51237</v>
      </c>
      <c r="N12" s="1" t="n">
        <v>208002</v>
      </c>
      <c r="O12" s="1" t="n">
        <v>0</v>
      </c>
      <c r="P12" s="1" t="n">
        <v>7287</v>
      </c>
      <c r="Q12" s="1" t="n">
        <v>-392954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1" t="n">
        <v>8319880</v>
      </c>
      <c r="D13" s="1" t="n">
        <v>1903421</v>
      </c>
      <c r="E13" s="1" t="n">
        <f aca="false">SUM(C13:D13)</f>
        <v>10223301</v>
      </c>
      <c r="F13" s="1" t="n">
        <v>8919153</v>
      </c>
      <c r="G13" s="1" t="n">
        <v>996224</v>
      </c>
      <c r="H13" s="1" t="n">
        <f aca="false">SUM(F13:G13)</f>
        <v>9915377</v>
      </c>
      <c r="I13" s="1" t="n">
        <f aca="false">E13-H13</f>
        <v>307924</v>
      </c>
      <c r="J13" s="1" t="n">
        <f aca="false">SUM(K13,L13,O13,P13,Q13)</f>
        <v>-307924</v>
      </c>
      <c r="K13" s="1" t="n">
        <v>-421770</v>
      </c>
      <c r="L13" s="1" t="n">
        <f aca="false">M13-N13</f>
        <v>113846</v>
      </c>
      <c r="M13" s="1" t="n">
        <v>200783</v>
      </c>
      <c r="N13" s="1" t="n">
        <v>86937</v>
      </c>
      <c r="O13" s="1" t="n">
        <v>0</v>
      </c>
      <c r="P13" s="1" t="n">
        <v>0</v>
      </c>
      <c r="Q13" s="1" t="n">
        <v>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" t="n">
        <v>9551801</v>
      </c>
      <c r="D14" s="1" t="n">
        <v>4070020</v>
      </c>
      <c r="E14" s="1" t="n">
        <f aca="false">SUM(C14:D14)</f>
        <v>13621821</v>
      </c>
      <c r="F14" s="1" t="n">
        <v>13723510</v>
      </c>
      <c r="G14" s="1" t="n">
        <v>39997</v>
      </c>
      <c r="H14" s="1" t="n">
        <f aca="false">SUM(F14:G14)</f>
        <v>13763507</v>
      </c>
      <c r="I14" s="1" t="n">
        <f aca="false">E14-H14</f>
        <v>-141686</v>
      </c>
      <c r="J14" s="1" t="n">
        <f aca="false">SUM(K14,L14,O14,P14,Q14)</f>
        <v>141686</v>
      </c>
      <c r="K14" s="1" t="n">
        <v>0</v>
      </c>
      <c r="L14" s="1" t="n">
        <f aca="false">M14-N14</f>
        <v>-90456</v>
      </c>
      <c r="M14" s="1" t="n">
        <v>380748</v>
      </c>
      <c r="N14" s="1" t="n">
        <v>471204</v>
      </c>
      <c r="O14" s="1" t="n">
        <v>168130</v>
      </c>
      <c r="P14" s="1" t="n">
        <v>64012</v>
      </c>
      <c r="Q14" s="1" t="n">
        <v>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1" t="n">
        <v>3817753</v>
      </c>
      <c r="D15" s="1" t="n">
        <v>1891494</v>
      </c>
      <c r="E15" s="1" t="n">
        <f aca="false">SUM(C15:D15)</f>
        <v>5709247</v>
      </c>
      <c r="F15" s="1" t="n">
        <v>5718721</v>
      </c>
      <c r="G15" s="1" t="n">
        <v>22010</v>
      </c>
      <c r="H15" s="1" t="n">
        <f aca="false">SUM(F15:G15)</f>
        <v>5740731</v>
      </c>
      <c r="I15" s="1" t="n">
        <f aca="false">E15-H15</f>
        <v>-31484</v>
      </c>
      <c r="J15" s="1" t="n">
        <f aca="false">SUM(K15,L15,O15,P15,Q15)</f>
        <v>31484</v>
      </c>
      <c r="K15" s="1" t="n">
        <v>-250000</v>
      </c>
      <c r="L15" s="1" t="n">
        <f aca="false">M15-N15</f>
        <v>13956</v>
      </c>
      <c r="M15" s="1" t="n">
        <v>68239</v>
      </c>
      <c r="N15" s="1" t="n">
        <v>54283</v>
      </c>
      <c r="O15" s="1" t="n">
        <v>0</v>
      </c>
      <c r="P15" s="1" t="n">
        <v>0</v>
      </c>
      <c r="Q15" s="1" t="n">
        <v>267528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" t="n">
        <v>11211634</v>
      </c>
      <c r="D16" s="1" t="n">
        <v>1347242</v>
      </c>
      <c r="E16" s="1" t="n">
        <f aca="false">SUM(C16:D16)</f>
        <v>12558876</v>
      </c>
      <c r="F16" s="1" t="n">
        <v>10361529</v>
      </c>
      <c r="G16" s="1" t="n">
        <v>2526924</v>
      </c>
      <c r="H16" s="1" t="n">
        <f aca="false">SUM(F16:G16)</f>
        <v>12888453</v>
      </c>
      <c r="I16" s="1" t="n">
        <f aca="false">E16-H16</f>
        <v>-329577</v>
      </c>
      <c r="J16" s="1" t="n">
        <f aca="false">SUM(K16,L16,O16,P16,Q16)</f>
        <v>329577</v>
      </c>
      <c r="K16" s="1" t="n">
        <v>-405</v>
      </c>
      <c r="L16" s="1" t="n">
        <f aca="false">M16-N16</f>
        <v>329982</v>
      </c>
      <c r="M16" s="1" t="n">
        <v>1118037</v>
      </c>
      <c r="N16" s="1" t="n">
        <v>788055</v>
      </c>
      <c r="O16" s="1" t="n">
        <v>0</v>
      </c>
      <c r="P16" s="1" t="n">
        <v>0</v>
      </c>
      <c r="Q16" s="1" t="n">
        <v>0</v>
      </c>
    </row>
    <row r="17" s="15" customFormat="true" ht="12.75" hidden="false" customHeight="false" outlineLevel="0" collapsed="false">
      <c r="B17" s="15" t="s">
        <v>37</v>
      </c>
      <c r="C17" s="16" t="n">
        <f aca="false">SUM(C10:C16)</f>
        <v>180123826</v>
      </c>
      <c r="D17" s="16" t="n">
        <f aca="false">SUM(D10:D16)</f>
        <v>44607103</v>
      </c>
      <c r="E17" s="16" t="n">
        <f aca="false">SUM(C17:D17)</f>
        <v>224730929</v>
      </c>
      <c r="F17" s="16" t="n">
        <f aca="false">SUM(F10:F16)</f>
        <v>226365284</v>
      </c>
      <c r="G17" s="16" t="n">
        <f aca="false">SUM(G10:G16)</f>
        <v>23063211</v>
      </c>
      <c r="H17" s="16" t="n">
        <f aca="false">SUM(F17:G17)</f>
        <v>249428495</v>
      </c>
      <c r="I17" s="16" t="n">
        <f aca="false">E17-H17</f>
        <v>-24697566</v>
      </c>
      <c r="J17" s="16" t="n">
        <f aca="false">SUM(K17,L17,O17,P17,Q17)</f>
        <v>24697566</v>
      </c>
      <c r="K17" s="16" t="n">
        <f aca="false">SUM(K10:K16)</f>
        <v>-842175</v>
      </c>
      <c r="L17" s="16" t="n">
        <f aca="false">M17-N17</f>
        <v>162861</v>
      </c>
      <c r="M17" s="16" t="n">
        <f aca="false">SUM(M10:M16)</f>
        <v>6290917</v>
      </c>
      <c r="N17" s="16" t="n">
        <f aca="false">SUM(N10:N16)</f>
        <v>6128056</v>
      </c>
      <c r="O17" s="16" t="n">
        <f aca="false">SUM(O10:O16)</f>
        <v>1118130</v>
      </c>
      <c r="P17" s="16" t="n">
        <f aca="false">SUM(P10:P16)</f>
        <v>23967329</v>
      </c>
      <c r="Q17" s="16" t="n">
        <f aca="false">SUM(Q10:Q16)</f>
        <v>291421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1" t="n">
        <v>55162</v>
      </c>
      <c r="D19" s="1" t="n">
        <v>1137044</v>
      </c>
      <c r="E19" s="1" t="n">
        <f aca="false">SUM(C19:D19)</f>
        <v>1192206</v>
      </c>
      <c r="F19" s="1" t="n">
        <v>1135010</v>
      </c>
      <c r="G19" s="1" t="n">
        <v>44833</v>
      </c>
      <c r="H19" s="1" t="n">
        <f aca="false">SUM(F19:G19)</f>
        <v>1179843</v>
      </c>
      <c r="I19" s="1" t="n">
        <f aca="false">E19-H19</f>
        <v>12363</v>
      </c>
      <c r="J19" s="1" t="n">
        <f aca="false">SUM(K19,L19,O19,P19,Q19)</f>
        <v>-12363</v>
      </c>
      <c r="K19" s="1" t="n">
        <v>0</v>
      </c>
      <c r="L19" s="1" t="n">
        <f aca="false">M19-N19</f>
        <v>-12363</v>
      </c>
      <c r="M19" s="1" t="n">
        <v>31179</v>
      </c>
      <c r="N19" s="1" t="n">
        <v>43542</v>
      </c>
      <c r="O19" s="1" t="n">
        <v>0</v>
      </c>
      <c r="P19" s="1" t="n">
        <v>0</v>
      </c>
      <c r="Q19" s="1" t="n">
        <v>0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1" t="n">
        <v>1532353</v>
      </c>
      <c r="D20" s="1" t="n">
        <v>789997</v>
      </c>
      <c r="E20" s="1" t="n">
        <f aca="false">SUM(C20:D20)</f>
        <v>2322350</v>
      </c>
      <c r="F20" s="1" t="n">
        <v>2175342</v>
      </c>
      <c r="G20" s="1" t="n">
        <v>306947</v>
      </c>
      <c r="H20" s="1" t="n">
        <f aca="false">SUM(F20:G20)</f>
        <v>2482289</v>
      </c>
      <c r="I20" s="1" t="n">
        <f aca="false">E20-H20</f>
        <v>-159939</v>
      </c>
      <c r="J20" s="1" t="n">
        <f aca="false">SUM(K20,L20,O20,P20,Q20)</f>
        <v>159939</v>
      </c>
      <c r="K20" s="1" t="n">
        <v>140000</v>
      </c>
      <c r="L20" s="1" t="n">
        <f aca="false">M20-N20</f>
        <v>33839</v>
      </c>
      <c r="M20" s="1" t="n">
        <v>214667</v>
      </c>
      <c r="N20" s="1" t="n">
        <v>180828</v>
      </c>
      <c r="O20" s="1" t="n">
        <v>0</v>
      </c>
      <c r="P20" s="1" t="n">
        <v>-13900</v>
      </c>
      <c r="Q20" s="1" t="n">
        <v>0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1" t="n">
        <v>224239</v>
      </c>
      <c r="D21" s="1" t="n">
        <v>157677</v>
      </c>
      <c r="E21" s="1" t="n">
        <f aca="false">SUM(C21:D21)</f>
        <v>381916</v>
      </c>
      <c r="F21" s="1" t="n">
        <v>367236</v>
      </c>
      <c r="G21" s="1" t="n">
        <v>9873</v>
      </c>
      <c r="H21" s="1" t="n">
        <f aca="false">SUM(F21:G21)</f>
        <v>377109</v>
      </c>
      <c r="I21" s="1" t="n">
        <f aca="false">E21-H21</f>
        <v>4807</v>
      </c>
      <c r="J21" s="1" t="n">
        <f aca="false">SUM(K21,L21,O21,P21,Q21)</f>
        <v>-4807</v>
      </c>
      <c r="K21" s="1" t="n">
        <v>-4200</v>
      </c>
      <c r="L21" s="1" t="n">
        <f aca="false">M21-N21</f>
        <v>-607</v>
      </c>
      <c r="M21" s="1" t="n">
        <v>1152</v>
      </c>
      <c r="N21" s="1" t="n">
        <v>1759</v>
      </c>
      <c r="O21" s="1" t="n">
        <v>0</v>
      </c>
      <c r="P21" s="1" t="n">
        <v>0</v>
      </c>
      <c r="Q21" s="1" t="n">
        <v>0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1" t="n">
        <v>401131</v>
      </c>
      <c r="D22" s="1" t="n">
        <v>262260</v>
      </c>
      <c r="E22" s="1" t="n">
        <f aca="false">SUM(C22:D22)</f>
        <v>663391</v>
      </c>
      <c r="F22" s="1" t="n">
        <v>647862</v>
      </c>
      <c r="G22" s="1" t="n">
        <v>6065</v>
      </c>
      <c r="H22" s="1" t="n">
        <f aca="false">SUM(F22:G22)</f>
        <v>653927</v>
      </c>
      <c r="I22" s="1" t="n">
        <f aca="false">E22-H22</f>
        <v>9464</v>
      </c>
      <c r="J22" s="1" t="n">
        <f aca="false">SUM(K22,L22,O22,P22,Q22)</f>
        <v>-9464</v>
      </c>
      <c r="K22" s="1" t="n">
        <v>-4200</v>
      </c>
      <c r="L22" s="1" t="n">
        <f aca="false">M22-N22</f>
        <v>-5264</v>
      </c>
      <c r="M22" s="1" t="n">
        <v>5977</v>
      </c>
      <c r="N22" s="1" t="n">
        <v>11241</v>
      </c>
      <c r="O22" s="1" t="n">
        <v>0</v>
      </c>
      <c r="P22" s="1" t="n">
        <v>0</v>
      </c>
      <c r="Q22" s="1" t="n">
        <v>0</v>
      </c>
    </row>
    <row r="23" customFormat="false" ht="12.75" hidden="false" customHeight="false" outlineLevel="0" collapsed="false">
      <c r="A23" s="0" t="s">
        <v>46</v>
      </c>
      <c r="B23" s="0" t="s">
        <v>47</v>
      </c>
      <c r="C23" s="1" t="n">
        <v>83302</v>
      </c>
      <c r="D23" s="1" t="n">
        <v>9613</v>
      </c>
      <c r="E23" s="1" t="n">
        <f aca="false">SUM(C23:D23)</f>
        <v>92915</v>
      </c>
      <c r="F23" s="1" t="n">
        <v>82920</v>
      </c>
      <c r="G23" s="1" t="n">
        <v>6429</v>
      </c>
      <c r="H23" s="1" t="n">
        <f aca="false">SUM(F23:G23)</f>
        <v>89349</v>
      </c>
      <c r="I23" s="1" t="n">
        <f aca="false">E23-H23</f>
        <v>3566</v>
      </c>
      <c r="J23" s="1" t="n">
        <f aca="false">SUM(K23,L23,O23,P23,Q23)</f>
        <v>-3566</v>
      </c>
      <c r="K23" s="1" t="n">
        <v>-1600</v>
      </c>
      <c r="L23" s="1" t="n">
        <f aca="false">M23-N23</f>
        <v>-1966</v>
      </c>
      <c r="M23" s="1" t="n">
        <v>1572</v>
      </c>
      <c r="N23" s="1" t="n">
        <v>3538</v>
      </c>
      <c r="O23" s="1" t="n">
        <v>0</v>
      </c>
      <c r="P23" s="1" t="n">
        <v>0</v>
      </c>
      <c r="Q23" s="1" t="n">
        <v>0</v>
      </c>
    </row>
    <row r="24" customFormat="false" ht="12.75" hidden="false" customHeight="false" outlineLevel="0" collapsed="false">
      <c r="A24" s="0" t="s">
        <v>48</v>
      </c>
      <c r="B24" s="0" t="s">
        <v>49</v>
      </c>
      <c r="C24" s="1" t="n">
        <v>141752</v>
      </c>
      <c r="D24" s="1" t="n">
        <v>28332</v>
      </c>
      <c r="E24" s="1" t="n">
        <f aca="false">SUM(C24:D24)</f>
        <v>170084</v>
      </c>
      <c r="F24" s="1" t="n">
        <v>143126</v>
      </c>
      <c r="G24" s="1" t="n">
        <v>25635</v>
      </c>
      <c r="H24" s="1" t="n">
        <f aca="false">SUM(F24:G24)</f>
        <v>168761</v>
      </c>
      <c r="I24" s="1" t="n">
        <f aca="false">E24-H24</f>
        <v>1323</v>
      </c>
      <c r="J24" s="1" t="n">
        <f aca="false">SUM(K24,L24,O24,P24,Q24)</f>
        <v>-1323</v>
      </c>
      <c r="K24" s="1" t="n">
        <v>0</v>
      </c>
      <c r="L24" s="1" t="n">
        <f aca="false">M24-N24</f>
        <v>-1323</v>
      </c>
      <c r="M24" s="1" t="n">
        <v>2808</v>
      </c>
      <c r="N24" s="1" t="n">
        <v>4131</v>
      </c>
      <c r="O24" s="1" t="n">
        <v>0</v>
      </c>
      <c r="P24" s="1" t="n">
        <v>0</v>
      </c>
      <c r="Q24" s="1" t="n">
        <v>0</v>
      </c>
    </row>
    <row r="25" customFormat="false" ht="12.75" hidden="false" customHeight="false" outlineLevel="0" collapsed="false">
      <c r="A25" s="0" t="s">
        <v>50</v>
      </c>
      <c r="B25" s="0" t="s">
        <v>51</v>
      </c>
      <c r="C25" s="1" t="n">
        <v>121723</v>
      </c>
      <c r="D25" s="1" t="n">
        <v>93857</v>
      </c>
      <c r="E25" s="1" t="n">
        <f aca="false">SUM(C25:D25)</f>
        <v>215580</v>
      </c>
      <c r="F25" s="1" t="n">
        <v>227087</v>
      </c>
      <c r="G25" s="1" t="n">
        <v>4786</v>
      </c>
      <c r="H25" s="1" t="n">
        <f aca="false">SUM(F25:G25)</f>
        <v>231873</v>
      </c>
      <c r="I25" s="1" t="n">
        <f aca="false">E25-H25</f>
        <v>-16293</v>
      </c>
      <c r="J25" s="1" t="n">
        <f aca="false">SUM(K25,L25,O25,P25,Q25)</f>
        <v>16293</v>
      </c>
      <c r="K25" s="1" t="n">
        <v>0</v>
      </c>
      <c r="L25" s="1" t="n">
        <f aca="false">M25-N25</f>
        <v>16293</v>
      </c>
      <c r="M25" s="1" t="n">
        <v>24953</v>
      </c>
      <c r="N25" s="1" t="n">
        <v>8660</v>
      </c>
      <c r="O25" s="1" t="n">
        <v>0</v>
      </c>
      <c r="P25" s="1" t="n">
        <v>0</v>
      </c>
      <c r="Q25" s="1" t="n">
        <v>0</v>
      </c>
    </row>
    <row r="26" customFormat="false" ht="12.75" hidden="false" customHeight="false" outlineLevel="0" collapsed="false">
      <c r="A26" s="0" t="s">
        <v>52</v>
      </c>
      <c r="B26" s="0" t="s">
        <v>53</v>
      </c>
      <c r="C26" s="1" t="n">
        <v>66324</v>
      </c>
      <c r="D26" s="1" t="n">
        <v>70848</v>
      </c>
      <c r="E26" s="1" t="n">
        <f aca="false">SUM(C26:D26)</f>
        <v>137172</v>
      </c>
      <c r="F26" s="1" t="n">
        <v>210392</v>
      </c>
      <c r="G26" s="1" t="n">
        <v>6965</v>
      </c>
      <c r="H26" s="1" t="n">
        <f aca="false">SUM(F26:G26)</f>
        <v>217357</v>
      </c>
      <c r="I26" s="1" t="n">
        <f aca="false">E26-H26</f>
        <v>-80185</v>
      </c>
      <c r="J26" s="1" t="n">
        <f aca="false">SUM(K26,L26,O26,P26,Q26)</f>
        <v>80185</v>
      </c>
      <c r="K26" s="1" t="n">
        <v>15000</v>
      </c>
      <c r="L26" s="1" t="n">
        <f aca="false">M26-N26</f>
        <v>-2005</v>
      </c>
      <c r="M26" s="1" t="n">
        <v>567</v>
      </c>
      <c r="N26" s="1" t="n">
        <v>2572</v>
      </c>
      <c r="O26" s="1" t="n">
        <v>0</v>
      </c>
      <c r="P26" s="1" t="n">
        <v>0</v>
      </c>
      <c r="Q26" s="1" t="n">
        <v>67190</v>
      </c>
    </row>
    <row r="27" customFormat="false" ht="12.75" hidden="false" customHeight="false" outlineLevel="0" collapsed="false">
      <c r="A27" s="0" t="s">
        <v>54</v>
      </c>
      <c r="B27" s="0" t="s">
        <v>55</v>
      </c>
      <c r="C27" s="1" t="n">
        <v>35973</v>
      </c>
      <c r="D27" s="1" t="n">
        <v>63309</v>
      </c>
      <c r="E27" s="1" t="n">
        <f aca="false">SUM(C27:D27)</f>
        <v>99282</v>
      </c>
      <c r="F27" s="1" t="n">
        <v>94069</v>
      </c>
      <c r="G27" s="1" t="n">
        <v>2791</v>
      </c>
      <c r="H27" s="1" t="n">
        <f aca="false">SUM(F27:G27)</f>
        <v>96860</v>
      </c>
      <c r="I27" s="1" t="n">
        <f aca="false">E27-H27</f>
        <v>2422</v>
      </c>
      <c r="J27" s="1" t="n">
        <f aca="false">SUM(K27,L27,O27,P27,Q27)</f>
        <v>-2422</v>
      </c>
      <c r="K27" s="1" t="n">
        <v>0</v>
      </c>
      <c r="L27" s="1" t="n">
        <f aca="false">M27-N27</f>
        <v>998</v>
      </c>
      <c r="M27" s="1" t="n">
        <v>3631</v>
      </c>
      <c r="N27" s="1" t="n">
        <v>2633</v>
      </c>
      <c r="O27" s="1" t="n">
        <v>-3420</v>
      </c>
      <c r="P27" s="1" t="n">
        <v>0</v>
      </c>
      <c r="Q27" s="1" t="n">
        <v>0</v>
      </c>
    </row>
    <row r="28" customFormat="false" ht="12.75" hidden="false" customHeight="false" outlineLevel="0" collapsed="false">
      <c r="A28" s="0" t="s">
        <v>56</v>
      </c>
      <c r="B28" s="0" t="s">
        <v>57</v>
      </c>
      <c r="C28" s="1" t="n">
        <v>52495</v>
      </c>
      <c r="D28" s="1" t="n">
        <v>20404</v>
      </c>
      <c r="E28" s="1" t="n">
        <f aca="false">SUM(C28:D28)</f>
        <v>72899</v>
      </c>
      <c r="F28" s="1" t="n">
        <v>55817</v>
      </c>
      <c r="G28" s="1" t="n">
        <v>17207</v>
      </c>
      <c r="H28" s="1" t="n">
        <f aca="false">SUM(F28:G28)</f>
        <v>73024</v>
      </c>
      <c r="I28" s="1" t="n">
        <f aca="false">E28-H28</f>
        <v>-125</v>
      </c>
      <c r="J28" s="1" t="n">
        <f aca="false">SUM(K28,L28,O28,P28,Q28)</f>
        <v>125</v>
      </c>
      <c r="K28" s="1" t="n">
        <v>0</v>
      </c>
      <c r="L28" s="1" t="n">
        <f aca="false">M28-N28</f>
        <v>125</v>
      </c>
      <c r="M28" s="1" t="n">
        <v>3547</v>
      </c>
      <c r="N28" s="1" t="n">
        <v>3422</v>
      </c>
      <c r="O28" s="1" t="n">
        <v>0</v>
      </c>
      <c r="P28" s="1" t="n">
        <v>0</v>
      </c>
      <c r="Q28" s="1" t="n">
        <v>0</v>
      </c>
    </row>
    <row r="29" customFormat="false" ht="12.75" hidden="false" customHeight="false" outlineLevel="0" collapsed="false">
      <c r="A29" s="0" t="s">
        <v>58</v>
      </c>
      <c r="B29" s="0" t="s">
        <v>59</v>
      </c>
      <c r="C29" s="1" t="n">
        <v>415863</v>
      </c>
      <c r="D29" s="1" t="n">
        <v>207787</v>
      </c>
      <c r="E29" s="1" t="n">
        <f aca="false">SUM(C29:D29)</f>
        <v>623650</v>
      </c>
      <c r="F29" s="1" t="n">
        <v>549190</v>
      </c>
      <c r="G29" s="1" t="n">
        <v>19725</v>
      </c>
      <c r="H29" s="1" t="n">
        <f aca="false">SUM(F29:G29)</f>
        <v>568915</v>
      </c>
      <c r="I29" s="1" t="n">
        <f aca="false">E29-H29</f>
        <v>54735</v>
      </c>
      <c r="J29" s="1" t="n">
        <f aca="false">SUM(K29,L29,O29,P29,Q29)</f>
        <v>-54735</v>
      </c>
      <c r="K29" s="1" t="n">
        <v>0</v>
      </c>
      <c r="L29" s="1" t="n">
        <f aca="false">M29-N29</f>
        <v>10416</v>
      </c>
      <c r="M29" s="1" t="n">
        <v>12070</v>
      </c>
      <c r="N29" s="1" t="n">
        <v>1654</v>
      </c>
      <c r="O29" s="1" t="n">
        <v>-10046</v>
      </c>
      <c r="P29" s="1" t="n">
        <v>0</v>
      </c>
      <c r="Q29" s="1" t="n">
        <v>-55105</v>
      </c>
    </row>
    <row r="30" customFormat="false" ht="12.75" hidden="false" customHeight="false" outlineLevel="0" collapsed="false">
      <c r="A30" s="0" t="s">
        <v>60</v>
      </c>
      <c r="B30" s="0" t="s">
        <v>61</v>
      </c>
      <c r="C30" s="1" t="n">
        <v>42599</v>
      </c>
      <c r="D30" s="1" t="n">
        <v>56640</v>
      </c>
      <c r="E30" s="1" t="n">
        <f aca="false">SUM(C30:D30)</f>
        <v>99239</v>
      </c>
      <c r="F30" s="1" t="n">
        <v>89302</v>
      </c>
      <c r="G30" s="1" t="n">
        <v>9607</v>
      </c>
      <c r="H30" s="1" t="n">
        <f aca="false">SUM(F30:G30)</f>
        <v>98909</v>
      </c>
      <c r="I30" s="1" t="n">
        <f aca="false">E30-H30</f>
        <v>330</v>
      </c>
      <c r="J30" s="1" t="n">
        <f aca="false">SUM(K30,L30,O30,P30,Q30)</f>
        <v>-330</v>
      </c>
      <c r="K30" s="1" t="n">
        <v>0</v>
      </c>
      <c r="L30" s="1" t="n">
        <f aca="false">M30-N30</f>
        <v>-330</v>
      </c>
      <c r="M30" s="1" t="n">
        <v>1625</v>
      </c>
      <c r="N30" s="1" t="n">
        <v>1955</v>
      </c>
      <c r="O30" s="1" t="n">
        <v>0</v>
      </c>
      <c r="P30" s="1" t="n">
        <v>0</v>
      </c>
      <c r="Q30" s="1" t="n">
        <v>0</v>
      </c>
    </row>
    <row r="31" customFormat="false" ht="12.75" hidden="false" customHeight="false" outlineLevel="0" collapsed="false">
      <c r="A31" s="0" t="s">
        <v>62</v>
      </c>
      <c r="B31" s="0" t="s">
        <v>63</v>
      </c>
      <c r="C31" s="1" t="n">
        <v>90692</v>
      </c>
      <c r="D31" s="1" t="n">
        <v>70600</v>
      </c>
      <c r="E31" s="1" t="n">
        <f aca="false">SUM(C31:D31)</f>
        <v>161292</v>
      </c>
      <c r="F31" s="1" t="n">
        <v>149539</v>
      </c>
      <c r="G31" s="1" t="n">
        <v>5073</v>
      </c>
      <c r="H31" s="1" t="n">
        <f aca="false">SUM(F31:G31)</f>
        <v>154612</v>
      </c>
      <c r="I31" s="1" t="n">
        <f aca="false">E31-H31</f>
        <v>6680</v>
      </c>
      <c r="J31" s="1" t="n">
        <f aca="false">SUM(K31,L31,O31,P31,Q31)</f>
        <v>-6680</v>
      </c>
      <c r="K31" s="1" t="n">
        <v>-3220</v>
      </c>
      <c r="L31" s="1" t="n">
        <f aca="false">M31-N31</f>
        <v>-3460</v>
      </c>
      <c r="M31" s="1" t="n">
        <v>2600</v>
      </c>
      <c r="N31" s="1" t="n">
        <v>6060</v>
      </c>
      <c r="O31" s="1" t="n">
        <v>0</v>
      </c>
      <c r="P31" s="1" t="n">
        <v>0</v>
      </c>
      <c r="Q31" s="1" t="n">
        <v>0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1" t="n">
        <v>129421</v>
      </c>
      <c r="D32" s="1" t="n">
        <v>172020</v>
      </c>
      <c r="E32" s="1" t="n">
        <f aca="false">SUM(C32:D32)</f>
        <v>301441</v>
      </c>
      <c r="F32" s="1" t="n">
        <v>286692</v>
      </c>
      <c r="G32" s="1" t="n">
        <v>4834</v>
      </c>
      <c r="H32" s="1" t="n">
        <f aca="false">SUM(F32:G32)</f>
        <v>291526</v>
      </c>
      <c r="I32" s="1" t="n">
        <f aca="false">E32-H32</f>
        <v>9915</v>
      </c>
      <c r="J32" s="1" t="n">
        <f aca="false">SUM(K32,L32,O32,P32,Q32)</f>
        <v>-9915</v>
      </c>
      <c r="K32" s="1" t="n">
        <v>-6400</v>
      </c>
      <c r="L32" s="1" t="n">
        <f aca="false">M32-N32</f>
        <v>-3515</v>
      </c>
      <c r="M32" s="1" t="n">
        <v>6465</v>
      </c>
      <c r="N32" s="1" t="n">
        <v>9980</v>
      </c>
      <c r="O32" s="1" t="n">
        <v>0</v>
      </c>
      <c r="P32" s="1" t="n">
        <v>0</v>
      </c>
      <c r="Q32" s="1" t="n">
        <v>0</v>
      </c>
    </row>
    <row r="33" customFormat="false" ht="12.75" hidden="false" customHeight="false" outlineLevel="0" collapsed="false">
      <c r="A33" s="0" t="s">
        <v>66</v>
      </c>
      <c r="B33" s="0" t="s">
        <v>67</v>
      </c>
      <c r="C33" s="1" t="n">
        <v>50680</v>
      </c>
      <c r="D33" s="1" t="n">
        <v>39313</v>
      </c>
      <c r="E33" s="1" t="n">
        <f aca="false">SUM(C33:D33)</f>
        <v>89993</v>
      </c>
      <c r="F33" s="1" t="n">
        <v>91363</v>
      </c>
      <c r="G33" s="1" t="n">
        <v>2071</v>
      </c>
      <c r="H33" s="1" t="n">
        <f aca="false">SUM(F33:G33)</f>
        <v>93434</v>
      </c>
      <c r="I33" s="1" t="n">
        <f aca="false">E33-H33</f>
        <v>-3441</v>
      </c>
      <c r="J33" s="1" t="n">
        <f aca="false">SUM(K33,L33,O33,P33,Q33)</f>
        <v>3441</v>
      </c>
      <c r="K33" s="1" t="n">
        <v>-3000</v>
      </c>
      <c r="L33" s="1" t="n">
        <f aca="false">M33-N33</f>
        <v>6441</v>
      </c>
      <c r="M33" s="1" t="n">
        <v>8811</v>
      </c>
      <c r="N33" s="1" t="n">
        <v>2370</v>
      </c>
      <c r="O33" s="1" t="n">
        <v>0</v>
      </c>
      <c r="P33" s="1" t="n">
        <v>0</v>
      </c>
      <c r="Q33" s="1" t="n">
        <v>0</v>
      </c>
    </row>
    <row r="34" customFormat="false" ht="12.75" hidden="false" customHeight="false" outlineLevel="0" collapsed="false">
      <c r="A34" s="0" t="s">
        <v>68</v>
      </c>
      <c r="B34" s="0" t="s">
        <v>69</v>
      </c>
      <c r="C34" s="1" t="n">
        <v>61698</v>
      </c>
      <c r="D34" s="1" t="n">
        <v>82767</v>
      </c>
      <c r="E34" s="1" t="n">
        <f aca="false">SUM(C34:D34)</f>
        <v>144465</v>
      </c>
      <c r="F34" s="1" t="n">
        <v>132265</v>
      </c>
      <c r="G34" s="1" t="n">
        <v>6109</v>
      </c>
      <c r="H34" s="1" t="n">
        <f aca="false">SUM(F34:G34)</f>
        <v>138374</v>
      </c>
      <c r="I34" s="1" t="n">
        <f aca="false">E34-H34</f>
        <v>6091</v>
      </c>
      <c r="J34" s="1" t="n">
        <f aca="false">SUM(K34,L34,O34,P34,Q34)</f>
        <v>-6091</v>
      </c>
      <c r="K34" s="1" t="n">
        <v>0</v>
      </c>
      <c r="L34" s="1" t="n">
        <f aca="false">M34-N34</f>
        <v>-6091</v>
      </c>
      <c r="M34" s="1" t="n">
        <v>8432</v>
      </c>
      <c r="N34" s="1" t="n">
        <v>14523</v>
      </c>
      <c r="O34" s="1" t="n">
        <v>0</v>
      </c>
      <c r="P34" s="1" t="n">
        <v>0</v>
      </c>
      <c r="Q34" s="1" t="n">
        <v>0</v>
      </c>
    </row>
    <row r="35" customFormat="false" ht="12.75" hidden="false" customHeight="false" outlineLevel="0" collapsed="false">
      <c r="A35" s="0" t="s">
        <v>70</v>
      </c>
      <c r="B35" s="0" t="s">
        <v>71</v>
      </c>
      <c r="C35" s="1" t="n">
        <v>56606</v>
      </c>
      <c r="D35" s="1" t="n">
        <v>0</v>
      </c>
      <c r="E35" s="1" t="n">
        <f aca="false">SUM(C35:D35)</f>
        <v>56606</v>
      </c>
      <c r="F35" s="1" t="n">
        <v>30342</v>
      </c>
      <c r="G35" s="1" t="n">
        <v>26913</v>
      </c>
      <c r="H35" s="1" t="n">
        <f aca="false">SUM(F35:G35)</f>
        <v>57255</v>
      </c>
      <c r="I35" s="1" t="n">
        <f aca="false">E35-H35</f>
        <v>-649</v>
      </c>
      <c r="J35" s="1" t="n">
        <f aca="false">SUM(K35,L35,O35,P35,Q35)</f>
        <v>649</v>
      </c>
      <c r="K35" s="1" t="n">
        <v>0</v>
      </c>
      <c r="L35" s="1" t="n">
        <f aca="false">M35-N35</f>
        <v>649</v>
      </c>
      <c r="M35" s="1" t="n">
        <v>2894</v>
      </c>
      <c r="N35" s="1" t="n">
        <v>2245</v>
      </c>
      <c r="O35" s="1" t="n">
        <v>0</v>
      </c>
      <c r="P35" s="1" t="n">
        <v>0</v>
      </c>
      <c r="Q35" s="1" t="n">
        <v>0</v>
      </c>
    </row>
    <row r="36" customFormat="false" ht="12.75" hidden="false" customHeight="false" outlineLevel="0" collapsed="false">
      <c r="A36" s="0" t="s">
        <v>72</v>
      </c>
      <c r="B36" s="0" t="s">
        <v>73</v>
      </c>
      <c r="C36" s="1" t="n">
        <v>349054</v>
      </c>
      <c r="D36" s="1" t="n">
        <v>235423</v>
      </c>
      <c r="E36" s="1" t="n">
        <f aca="false">SUM(C36:D36)</f>
        <v>584477</v>
      </c>
      <c r="F36" s="1" t="n">
        <v>553886</v>
      </c>
      <c r="G36" s="1" t="n">
        <v>16967</v>
      </c>
      <c r="H36" s="1" t="n">
        <f aca="false">SUM(F36:G36)</f>
        <v>570853</v>
      </c>
      <c r="I36" s="1" t="n">
        <f aca="false">E36-H36</f>
        <v>13624</v>
      </c>
      <c r="J36" s="1" t="n">
        <f aca="false">SUM(K36,L36,O36,P36,Q36)</f>
        <v>-13624</v>
      </c>
      <c r="K36" s="1" t="n">
        <v>-6660</v>
      </c>
      <c r="L36" s="1" t="n">
        <f aca="false">M36-N36</f>
        <v>-6964</v>
      </c>
      <c r="M36" s="1" t="n">
        <v>8991</v>
      </c>
      <c r="N36" s="1" t="n">
        <v>15955</v>
      </c>
      <c r="O36" s="1" t="n">
        <v>0</v>
      </c>
      <c r="P36" s="1" t="n">
        <v>0</v>
      </c>
      <c r="Q36" s="1" t="n">
        <v>0</v>
      </c>
    </row>
    <row r="37" customFormat="false" ht="12.75" hidden="false" customHeight="false" outlineLevel="0" collapsed="false">
      <c r="A37" s="0" t="s">
        <v>74</v>
      </c>
      <c r="B37" s="0" t="s">
        <v>75</v>
      </c>
      <c r="C37" s="1" t="n">
        <v>48174</v>
      </c>
      <c r="D37" s="1" t="n">
        <v>44351</v>
      </c>
      <c r="E37" s="1" t="n">
        <f aca="false">SUM(C37:D37)</f>
        <v>92525</v>
      </c>
      <c r="F37" s="1" t="n">
        <v>84047</v>
      </c>
      <c r="G37" s="1" t="n">
        <v>7075</v>
      </c>
      <c r="H37" s="1" t="n">
        <f aca="false">SUM(F37:G37)</f>
        <v>91122</v>
      </c>
      <c r="I37" s="1" t="n">
        <f aca="false">E37-H37</f>
        <v>1403</v>
      </c>
      <c r="J37" s="1" t="n">
        <f aca="false">SUM(K37,L37,O37,P37,Q37)</f>
        <v>-1403</v>
      </c>
      <c r="K37" s="1" t="n">
        <v>0</v>
      </c>
      <c r="L37" s="1" t="n">
        <f aca="false">M37-N37</f>
        <v>-1403</v>
      </c>
      <c r="M37" s="1" t="n">
        <v>1307</v>
      </c>
      <c r="N37" s="1" t="n">
        <v>2710</v>
      </c>
      <c r="O37" s="1" t="n">
        <v>0</v>
      </c>
      <c r="P37" s="1" t="n">
        <v>0</v>
      </c>
      <c r="Q37" s="1" t="n">
        <v>0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1" t="n">
        <v>46405</v>
      </c>
      <c r="D38" s="1" t="n">
        <v>32664</v>
      </c>
      <c r="E38" s="1" t="n">
        <f aca="false">SUM(C38:D38)</f>
        <v>79069</v>
      </c>
      <c r="F38" s="1" t="n">
        <v>72605</v>
      </c>
      <c r="G38" s="1" t="n">
        <v>2870</v>
      </c>
      <c r="H38" s="1" t="n">
        <f aca="false">SUM(F38:G38)</f>
        <v>75475</v>
      </c>
      <c r="I38" s="1" t="n">
        <f aca="false">E38-H38</f>
        <v>3594</v>
      </c>
      <c r="J38" s="1" t="n">
        <f aca="false">SUM(K38,L38,O38,P38,Q38)</f>
        <v>-3594</v>
      </c>
      <c r="K38" s="1" t="n">
        <v>0</v>
      </c>
      <c r="L38" s="1" t="n">
        <f aca="false">M38-N38</f>
        <v>-3594</v>
      </c>
      <c r="M38" s="1" t="n">
        <v>4441</v>
      </c>
      <c r="N38" s="1" t="n">
        <v>8035</v>
      </c>
      <c r="O38" s="1" t="n">
        <v>0</v>
      </c>
      <c r="P38" s="1" t="n">
        <v>0</v>
      </c>
      <c r="Q38" s="1" t="n">
        <v>0</v>
      </c>
    </row>
    <row r="39" customFormat="false" ht="12.75" hidden="false" customHeight="false" outlineLevel="0" collapsed="false">
      <c r="A39" s="0" t="s">
        <v>78</v>
      </c>
      <c r="B39" s="0" t="s">
        <v>79</v>
      </c>
      <c r="C39" s="1" t="n">
        <v>77679</v>
      </c>
      <c r="D39" s="1" t="n">
        <v>91359</v>
      </c>
      <c r="E39" s="1" t="n">
        <f aca="false">SUM(C39:D39)</f>
        <v>169038</v>
      </c>
      <c r="F39" s="1" t="n">
        <v>230657</v>
      </c>
      <c r="G39" s="1" t="n">
        <v>4766</v>
      </c>
      <c r="H39" s="1" t="n">
        <f aca="false">SUM(F39:G39)</f>
        <v>235423</v>
      </c>
      <c r="I39" s="1" t="n">
        <f aca="false">E39-H39</f>
        <v>-66385</v>
      </c>
      <c r="J39" s="1" t="n">
        <f aca="false">SUM(K39,L39,O39,P39,Q39)</f>
        <v>66385</v>
      </c>
      <c r="K39" s="1" t="n">
        <v>0</v>
      </c>
      <c r="L39" s="1" t="n">
        <f aca="false">M39-N39</f>
        <v>-847</v>
      </c>
      <c r="M39" s="1" t="n">
        <v>5858</v>
      </c>
      <c r="N39" s="1" t="n">
        <v>6705</v>
      </c>
      <c r="O39" s="1" t="n">
        <v>0</v>
      </c>
      <c r="P39" s="1" t="n">
        <v>0</v>
      </c>
      <c r="Q39" s="1" t="n">
        <v>67232</v>
      </c>
    </row>
    <row r="40" customFormat="false" ht="12.75" hidden="false" customHeight="false" outlineLevel="0" collapsed="false">
      <c r="A40" s="0" t="s">
        <v>80</v>
      </c>
      <c r="B40" s="0" t="s">
        <v>81</v>
      </c>
      <c r="C40" s="1" t="n">
        <v>77439</v>
      </c>
      <c r="D40" s="1" t="n">
        <v>80807</v>
      </c>
      <c r="E40" s="1" t="n">
        <f aca="false">SUM(C40:D40)</f>
        <v>158246</v>
      </c>
      <c r="F40" s="1" t="n">
        <v>148442</v>
      </c>
      <c r="G40" s="1" t="n">
        <v>8345</v>
      </c>
      <c r="H40" s="1" t="n">
        <f aca="false">SUM(F40:G40)</f>
        <v>156787</v>
      </c>
      <c r="I40" s="1" t="n">
        <f aca="false">E40-H40</f>
        <v>1459</v>
      </c>
      <c r="J40" s="1" t="n">
        <f aca="false">SUM(K40,L40,O40,P40,Q40)</f>
        <v>-1459</v>
      </c>
      <c r="K40" s="1" t="n">
        <v>0</v>
      </c>
      <c r="L40" s="1" t="n">
        <f aca="false">M40-N40</f>
        <v>-1459</v>
      </c>
      <c r="M40" s="1" t="n">
        <v>2422</v>
      </c>
      <c r="N40" s="1" t="n">
        <v>3881</v>
      </c>
      <c r="O40" s="1" t="n">
        <v>0</v>
      </c>
      <c r="P40" s="1" t="n">
        <v>0</v>
      </c>
      <c r="Q40" s="1" t="n">
        <v>0</v>
      </c>
    </row>
    <row r="41" customFormat="false" ht="12.75" hidden="false" customHeight="false" outlineLevel="0" collapsed="false">
      <c r="A41" s="0" t="s">
        <v>82</v>
      </c>
      <c r="B41" s="0" t="s">
        <v>83</v>
      </c>
      <c r="C41" s="1" t="n">
        <v>66341</v>
      </c>
      <c r="D41" s="1" t="n">
        <v>78505</v>
      </c>
      <c r="E41" s="1" t="n">
        <f aca="false">SUM(C41:D41)</f>
        <v>144846</v>
      </c>
      <c r="F41" s="1" t="n">
        <v>132840</v>
      </c>
      <c r="G41" s="1" t="n">
        <v>6113</v>
      </c>
      <c r="H41" s="1" t="n">
        <f aca="false">SUM(F41:G41)</f>
        <v>138953</v>
      </c>
      <c r="I41" s="1" t="n">
        <f aca="false">E41-H41</f>
        <v>5893</v>
      </c>
      <c r="J41" s="1" t="n">
        <f aca="false">SUM(K41,L41,O41,P41,Q41)</f>
        <v>-5893</v>
      </c>
      <c r="K41" s="1" t="n">
        <v>0</v>
      </c>
      <c r="L41" s="1" t="n">
        <f aca="false">M41-N41</f>
        <v>-5893</v>
      </c>
      <c r="M41" s="1" t="n">
        <v>6800</v>
      </c>
      <c r="N41" s="1" t="n">
        <v>12693</v>
      </c>
      <c r="O41" s="1" t="n">
        <v>0</v>
      </c>
      <c r="P41" s="1" t="n">
        <v>0</v>
      </c>
      <c r="Q41" s="1" t="n">
        <v>0</v>
      </c>
    </row>
    <row r="42" s="15" customFormat="true" ht="12.75" hidden="false" customHeight="false" outlineLevel="0" collapsed="false">
      <c r="B42" s="15" t="s">
        <v>84</v>
      </c>
      <c r="C42" s="16" t="n">
        <v>4227105</v>
      </c>
      <c r="D42" s="16" t="n">
        <v>3825577</v>
      </c>
      <c r="E42" s="16" t="n">
        <f aca="false">SUM(E19:E41)</f>
        <v>8052682</v>
      </c>
      <c r="F42" s="16" t="n">
        <v>7690031</v>
      </c>
      <c r="G42" s="16" t="n">
        <v>551999</v>
      </c>
      <c r="H42" s="16" t="n">
        <f aca="false">SUM(H19:H41)</f>
        <v>8242030</v>
      </c>
      <c r="I42" s="16" t="n">
        <f aca="false">E42-H42</f>
        <v>-189348</v>
      </c>
      <c r="J42" s="16" t="n">
        <f aca="false">SUM(K42,L42,O42,P42,Q42)</f>
        <v>189348</v>
      </c>
      <c r="K42" s="16" t="n">
        <v>125720</v>
      </c>
      <c r="L42" s="16" t="n">
        <f aca="false">M42-N42</f>
        <v>11677</v>
      </c>
      <c r="M42" s="16" t="n">
        <v>362769</v>
      </c>
      <c r="N42" s="16" t="n">
        <v>351092</v>
      </c>
      <c r="O42" s="16" t="n">
        <v>-13466</v>
      </c>
      <c r="P42" s="16" t="n">
        <v>-13900</v>
      </c>
      <c r="Q42" s="16" t="n">
        <v>79317</v>
      </c>
    </row>
    <row r="44" customFormat="false" ht="12.75" hidden="false" customHeight="false" outlineLevel="0" collapsed="false">
      <c r="A44" s="0" t="s">
        <v>85</v>
      </c>
      <c r="B44" s="0" t="s">
        <v>86</v>
      </c>
      <c r="C44" s="1" t="n">
        <v>90907</v>
      </c>
      <c r="D44" s="1" t="n">
        <v>955772</v>
      </c>
      <c r="E44" s="1" t="n">
        <f aca="false">SUM(C44:D44)</f>
        <v>1046679</v>
      </c>
      <c r="F44" s="1" t="n">
        <v>1000608</v>
      </c>
      <c r="G44" s="1" t="n">
        <v>43437</v>
      </c>
      <c r="H44" s="1" t="n">
        <f aca="false">SUM(F44:G44)</f>
        <v>1044045</v>
      </c>
      <c r="I44" s="1" t="n">
        <f aca="false">E44-H44</f>
        <v>2634</v>
      </c>
      <c r="J44" s="1" t="n">
        <f aca="false">SUM(K44,L44,O44,P44,Q44)</f>
        <v>-2634</v>
      </c>
      <c r="K44" s="1" t="n">
        <v>-3370</v>
      </c>
      <c r="L44" s="1" t="n">
        <f aca="false">M44-N44</f>
        <v>736</v>
      </c>
      <c r="M44" s="1" t="n">
        <v>10363</v>
      </c>
      <c r="N44" s="1" t="n">
        <v>9627</v>
      </c>
      <c r="O44" s="1" t="n">
        <v>0</v>
      </c>
      <c r="P44" s="1" t="n">
        <v>0</v>
      </c>
      <c r="Q44" s="1" t="n">
        <v>0</v>
      </c>
    </row>
    <row r="45" customFormat="false" ht="12.75" hidden="false" customHeight="false" outlineLevel="0" collapsed="false">
      <c r="A45" s="0" t="s">
        <v>87</v>
      </c>
      <c r="B45" s="0" t="s">
        <v>88</v>
      </c>
      <c r="C45" s="1" t="n">
        <v>962656</v>
      </c>
      <c r="D45" s="1" t="n">
        <v>587906</v>
      </c>
      <c r="E45" s="1" t="n">
        <f aca="false">SUM(C45:D45)</f>
        <v>1550562</v>
      </c>
      <c r="F45" s="1" t="n">
        <v>1650368</v>
      </c>
      <c r="G45" s="1" t="n">
        <v>17422</v>
      </c>
      <c r="H45" s="1" t="n">
        <f aca="false">SUM(F45:G45)</f>
        <v>1667790</v>
      </c>
      <c r="I45" s="1" t="n">
        <f aca="false">E45-H45</f>
        <v>-117228</v>
      </c>
      <c r="J45" s="1" t="n">
        <f aca="false">SUM(K45,L45,O45,P45,Q45)</f>
        <v>117228</v>
      </c>
      <c r="K45" s="1" t="n">
        <v>129550</v>
      </c>
      <c r="L45" s="1" t="n">
        <f aca="false">M45-N45</f>
        <v>-155820</v>
      </c>
      <c r="M45" s="1" t="n">
        <v>12634</v>
      </c>
      <c r="N45" s="1" t="n">
        <v>168454</v>
      </c>
      <c r="O45" s="1" t="n">
        <v>0</v>
      </c>
      <c r="P45" s="1" t="n">
        <v>-6294</v>
      </c>
      <c r="Q45" s="1" t="n">
        <v>149792</v>
      </c>
    </row>
    <row r="46" customFormat="false" ht="12.75" hidden="false" customHeight="false" outlineLevel="0" collapsed="false">
      <c r="A46" s="0" t="s">
        <v>89</v>
      </c>
      <c r="B46" s="0" t="s">
        <v>90</v>
      </c>
      <c r="C46" s="1" t="n">
        <v>154804</v>
      </c>
      <c r="D46" s="1" t="n">
        <v>105353</v>
      </c>
      <c r="E46" s="1" t="n">
        <f aca="false">SUM(C46:D46)</f>
        <v>260157</v>
      </c>
      <c r="F46" s="1" t="n">
        <v>245048</v>
      </c>
      <c r="G46" s="1" t="n">
        <v>5609</v>
      </c>
      <c r="H46" s="1" t="n">
        <f aca="false">SUM(F46:G46)</f>
        <v>250657</v>
      </c>
      <c r="I46" s="1" t="n">
        <f aca="false">E46-H46</f>
        <v>9500</v>
      </c>
      <c r="J46" s="1" t="n">
        <f aca="false">SUM(K46,L46,O46,P46,Q46)</f>
        <v>-9500</v>
      </c>
      <c r="K46" s="1" t="n">
        <v>0</v>
      </c>
      <c r="L46" s="1" t="n">
        <f aca="false">M46-N46</f>
        <v>-9500</v>
      </c>
      <c r="M46" s="1" t="n">
        <v>6753</v>
      </c>
      <c r="N46" s="1" t="n">
        <v>16253</v>
      </c>
      <c r="O46" s="1" t="n">
        <v>0</v>
      </c>
      <c r="P46" s="1" t="n">
        <v>0</v>
      </c>
      <c r="Q46" s="1" t="n">
        <v>0</v>
      </c>
    </row>
    <row r="47" customFormat="false" ht="12.75" hidden="false" customHeight="false" outlineLevel="0" collapsed="false">
      <c r="A47" s="0" t="s">
        <v>91</v>
      </c>
      <c r="B47" s="0" t="s">
        <v>92</v>
      </c>
      <c r="C47" s="1" t="n">
        <v>140289</v>
      </c>
      <c r="D47" s="1" t="n">
        <v>89995</v>
      </c>
      <c r="E47" s="1" t="n">
        <f aca="false">SUM(C47:D47)</f>
        <v>230284</v>
      </c>
      <c r="F47" s="1" t="n">
        <v>190350</v>
      </c>
      <c r="G47" s="1" t="n">
        <v>23745</v>
      </c>
      <c r="H47" s="1" t="n">
        <f aca="false">SUM(F47:G47)</f>
        <v>214095</v>
      </c>
      <c r="I47" s="1" t="n">
        <f aca="false">E47-H47</f>
        <v>16189</v>
      </c>
      <c r="J47" s="1" t="n">
        <f aca="false">SUM(K47,L47,O47,P47,Q47)</f>
        <v>-16189</v>
      </c>
      <c r="K47" s="1" t="n">
        <v>-1000</v>
      </c>
      <c r="L47" s="1" t="n">
        <f aca="false">M47-N47</f>
        <v>-15189</v>
      </c>
      <c r="M47" s="1" t="n">
        <v>1817</v>
      </c>
      <c r="N47" s="1" t="n">
        <v>17006</v>
      </c>
      <c r="O47" s="1" t="n">
        <v>0</v>
      </c>
      <c r="P47" s="1" t="n">
        <v>0</v>
      </c>
      <c r="Q47" s="1" t="n">
        <v>0</v>
      </c>
    </row>
    <row r="48" customFormat="false" ht="12.75" hidden="false" customHeight="false" outlineLevel="0" collapsed="false">
      <c r="A48" s="0" t="s">
        <v>93</v>
      </c>
      <c r="B48" s="0" t="s">
        <v>94</v>
      </c>
      <c r="C48" s="1" t="n">
        <v>44156</v>
      </c>
      <c r="D48" s="1" t="n">
        <v>56047</v>
      </c>
      <c r="E48" s="1" t="n">
        <f aca="false">SUM(C48:D48)</f>
        <v>100203</v>
      </c>
      <c r="F48" s="1" t="n">
        <v>97122</v>
      </c>
      <c r="G48" s="1" t="n">
        <v>2724</v>
      </c>
      <c r="H48" s="1" t="n">
        <f aca="false">SUM(F48:G48)</f>
        <v>99846</v>
      </c>
      <c r="I48" s="1" t="n">
        <f aca="false">E48-H48</f>
        <v>357</v>
      </c>
      <c r="J48" s="1" t="n">
        <f aca="false">SUM(K48,L48,O48,P48,Q48)</f>
        <v>-357</v>
      </c>
      <c r="K48" s="1" t="n">
        <v>0</v>
      </c>
      <c r="L48" s="1" t="n">
        <f aca="false">M48-N48</f>
        <v>-357</v>
      </c>
      <c r="M48" s="1" t="n">
        <v>3</v>
      </c>
      <c r="N48" s="1" t="n">
        <v>360</v>
      </c>
      <c r="O48" s="1" t="n">
        <v>0</v>
      </c>
      <c r="P48" s="1" t="n">
        <v>0</v>
      </c>
      <c r="Q48" s="1" t="n">
        <v>0</v>
      </c>
    </row>
    <row r="49" customFormat="false" ht="12.75" hidden="false" customHeight="false" outlineLevel="0" collapsed="false">
      <c r="A49" s="0" t="s">
        <v>95</v>
      </c>
      <c r="B49" s="0" t="s">
        <v>96</v>
      </c>
      <c r="C49" s="1" t="n">
        <v>110987</v>
      </c>
      <c r="D49" s="1" t="n">
        <v>114306</v>
      </c>
      <c r="E49" s="1" t="n">
        <f aca="false">SUM(C49:D49)</f>
        <v>225293</v>
      </c>
      <c r="F49" s="1" t="n">
        <v>221154</v>
      </c>
      <c r="G49" s="1" t="n">
        <v>785</v>
      </c>
      <c r="H49" s="1" t="n">
        <f aca="false">SUM(F49:G49)</f>
        <v>221939</v>
      </c>
      <c r="I49" s="1" t="n">
        <f aca="false">E49-H49</f>
        <v>3354</v>
      </c>
      <c r="J49" s="1" t="n">
        <f aca="false">SUM(K49,L49,O49,P49,Q49)</f>
        <v>-3354</v>
      </c>
      <c r="K49" s="1" t="n">
        <v>-5000</v>
      </c>
      <c r="L49" s="1" t="n">
        <f aca="false">M49-N49</f>
        <v>1646</v>
      </c>
      <c r="M49" s="1" t="n">
        <v>2161</v>
      </c>
      <c r="N49" s="1" t="n">
        <v>515</v>
      </c>
      <c r="O49" s="1" t="n">
        <v>0</v>
      </c>
      <c r="P49" s="1" t="n">
        <v>0</v>
      </c>
      <c r="Q49" s="1" t="n">
        <v>0</v>
      </c>
    </row>
    <row r="50" customFormat="false" ht="12.75" hidden="false" customHeight="false" outlineLevel="0" collapsed="false">
      <c r="A50" s="0" t="s">
        <v>97</v>
      </c>
      <c r="B50" s="0" t="s">
        <v>98</v>
      </c>
      <c r="C50" s="1" t="n">
        <v>25313</v>
      </c>
      <c r="D50" s="1" t="n">
        <v>42514</v>
      </c>
      <c r="E50" s="1" t="n">
        <f aca="false">SUM(C50:D50)</f>
        <v>67827</v>
      </c>
      <c r="F50" s="1" t="n">
        <v>63426</v>
      </c>
      <c r="G50" s="1" t="n">
        <v>4153</v>
      </c>
      <c r="H50" s="1" t="n">
        <f aca="false">SUM(F50:G50)</f>
        <v>67579</v>
      </c>
      <c r="I50" s="1" t="n">
        <f aca="false">E50-H50</f>
        <v>248</v>
      </c>
      <c r="J50" s="1" t="n">
        <f aca="false">SUM(K50,L50,O50,P50,Q50)</f>
        <v>-248</v>
      </c>
      <c r="K50" s="1" t="n">
        <v>0</v>
      </c>
      <c r="L50" s="1" t="n">
        <f aca="false">M50-N50</f>
        <v>-248</v>
      </c>
      <c r="M50" s="1" t="n">
        <v>224</v>
      </c>
      <c r="N50" s="1" t="n">
        <v>472</v>
      </c>
      <c r="O50" s="1" t="n">
        <v>0</v>
      </c>
      <c r="P50" s="1" t="n">
        <v>0</v>
      </c>
      <c r="Q50" s="1" t="n">
        <v>0</v>
      </c>
    </row>
    <row r="51" customFormat="false" ht="12.75" hidden="false" customHeight="false" outlineLevel="0" collapsed="false">
      <c r="A51" s="0" t="s">
        <v>99</v>
      </c>
      <c r="B51" s="0" t="s">
        <v>100</v>
      </c>
      <c r="C51" s="1" t="n">
        <v>81146</v>
      </c>
      <c r="D51" s="1" t="n">
        <v>79134</v>
      </c>
      <c r="E51" s="1" t="n">
        <f aca="false">SUM(C51:D51)</f>
        <v>160280</v>
      </c>
      <c r="F51" s="1" t="n">
        <v>142137</v>
      </c>
      <c r="G51" s="1" t="n">
        <v>18488</v>
      </c>
      <c r="H51" s="1" t="n">
        <f aca="false">SUM(F51:G51)</f>
        <v>160625</v>
      </c>
      <c r="I51" s="1" t="n">
        <f aca="false">E51-H51</f>
        <v>-345</v>
      </c>
      <c r="J51" s="1" t="n">
        <f aca="false">SUM(K51,L51,O51,P51,Q51)</f>
        <v>345</v>
      </c>
      <c r="K51" s="1" t="n">
        <v>0</v>
      </c>
      <c r="L51" s="1" t="n">
        <f aca="false">M51-N51</f>
        <v>345</v>
      </c>
      <c r="M51" s="1" t="n">
        <v>607</v>
      </c>
      <c r="N51" s="1" t="n">
        <v>262</v>
      </c>
      <c r="O51" s="1" t="n">
        <v>0</v>
      </c>
      <c r="P51" s="1" t="n">
        <v>0</v>
      </c>
      <c r="Q51" s="1" t="n">
        <v>0</v>
      </c>
    </row>
    <row r="52" customFormat="false" ht="12.75" hidden="false" customHeight="false" outlineLevel="0" collapsed="false">
      <c r="A52" s="0" t="s">
        <v>101</v>
      </c>
      <c r="B52" s="0" t="s">
        <v>102</v>
      </c>
      <c r="C52" s="1" t="n">
        <v>42662</v>
      </c>
      <c r="D52" s="1" t="n">
        <v>64385</v>
      </c>
      <c r="E52" s="1" t="n">
        <f aca="false">SUM(C52:D52)</f>
        <v>107047</v>
      </c>
      <c r="F52" s="1" t="n">
        <v>99118</v>
      </c>
      <c r="G52" s="1" t="n">
        <v>4155</v>
      </c>
      <c r="H52" s="1" t="n">
        <f aca="false">SUM(F52:G52)</f>
        <v>103273</v>
      </c>
      <c r="I52" s="1" t="n">
        <f aca="false">E52-H52</f>
        <v>3774</v>
      </c>
      <c r="J52" s="1" t="n">
        <f aca="false">SUM(K52,L52,O52,P52,Q52)</f>
        <v>-3774</v>
      </c>
      <c r="K52" s="1" t="n">
        <v>-3000</v>
      </c>
      <c r="L52" s="1" t="n">
        <f aca="false">M52-N52</f>
        <v>-774</v>
      </c>
      <c r="M52" s="1" t="n">
        <v>1127</v>
      </c>
      <c r="N52" s="1" t="n">
        <v>1901</v>
      </c>
      <c r="O52" s="1" t="n">
        <v>0</v>
      </c>
      <c r="P52" s="1" t="n">
        <v>0</v>
      </c>
      <c r="Q52" s="1" t="n">
        <v>0</v>
      </c>
    </row>
    <row r="53" customFormat="false" ht="12.75" hidden="false" customHeight="false" outlineLevel="0" collapsed="false">
      <c r="A53" s="0" t="s">
        <v>103</v>
      </c>
      <c r="B53" s="0" t="s">
        <v>104</v>
      </c>
      <c r="C53" s="1" t="n">
        <v>34939</v>
      </c>
      <c r="D53" s="1" t="n">
        <v>53670</v>
      </c>
      <c r="E53" s="1" t="n">
        <f aca="false">SUM(C53:D53)</f>
        <v>88609</v>
      </c>
      <c r="F53" s="1" t="n">
        <v>82127</v>
      </c>
      <c r="G53" s="1" t="n">
        <v>2209</v>
      </c>
      <c r="H53" s="1" t="n">
        <f aca="false">SUM(F53:G53)</f>
        <v>84336</v>
      </c>
      <c r="I53" s="1" t="n">
        <f aca="false">E53-H53</f>
        <v>4273</v>
      </c>
      <c r="J53" s="1" t="n">
        <f aca="false">SUM(K53,L53,O53,P53,Q53)</f>
        <v>-4273</v>
      </c>
      <c r="K53" s="1" t="n">
        <v>-2841</v>
      </c>
      <c r="L53" s="1" t="n">
        <f aca="false">M53-N53</f>
        <v>-1432</v>
      </c>
      <c r="M53" s="1" t="n">
        <v>5694</v>
      </c>
      <c r="N53" s="1" t="n">
        <v>7126</v>
      </c>
      <c r="O53" s="1" t="n">
        <v>0</v>
      </c>
      <c r="P53" s="1" t="n">
        <v>0</v>
      </c>
      <c r="Q53" s="1" t="n">
        <v>0</v>
      </c>
    </row>
    <row r="54" customFormat="false" ht="12.75" hidden="false" customHeight="false" outlineLevel="0" collapsed="false">
      <c r="A54" s="0" t="s">
        <v>105</v>
      </c>
      <c r="B54" s="0" t="s">
        <v>106</v>
      </c>
      <c r="C54" s="1" t="n">
        <v>15245</v>
      </c>
      <c r="D54" s="1" t="n">
        <v>22398</v>
      </c>
      <c r="E54" s="1" t="n">
        <f aca="false">SUM(C54:D54)</f>
        <v>37643</v>
      </c>
      <c r="F54" s="1" t="n">
        <v>31814</v>
      </c>
      <c r="G54" s="1" t="n">
        <v>5994</v>
      </c>
      <c r="H54" s="1" t="n">
        <f aca="false">SUM(F54:G54)</f>
        <v>37808</v>
      </c>
      <c r="I54" s="1" t="n">
        <f aca="false">E54-H54</f>
        <v>-165</v>
      </c>
      <c r="J54" s="1" t="n">
        <f aca="false">SUM(K54,L54,O54,P54,Q54)</f>
        <v>165</v>
      </c>
      <c r="K54" s="1" t="n">
        <v>0</v>
      </c>
      <c r="L54" s="1" t="n">
        <f aca="false">M54-N54</f>
        <v>165</v>
      </c>
      <c r="M54" s="1" t="n">
        <v>339</v>
      </c>
      <c r="N54" s="1" t="n">
        <v>174</v>
      </c>
      <c r="O54" s="1" t="n">
        <v>0</v>
      </c>
      <c r="P54" s="1" t="n">
        <v>0</v>
      </c>
      <c r="Q54" s="1" t="n">
        <v>0</v>
      </c>
    </row>
    <row r="55" customFormat="false" ht="12.75" hidden="false" customHeight="false" outlineLevel="0" collapsed="false">
      <c r="A55" s="0" t="s">
        <v>107</v>
      </c>
      <c r="B55" s="0" t="s">
        <v>108</v>
      </c>
      <c r="C55" s="1" t="n">
        <v>72876</v>
      </c>
      <c r="D55" s="1" t="n">
        <v>73634</v>
      </c>
      <c r="E55" s="1" t="n">
        <f aca="false">SUM(C55:D55)</f>
        <v>146510</v>
      </c>
      <c r="F55" s="1" t="n">
        <v>140075</v>
      </c>
      <c r="G55" s="1" t="n">
        <v>1912</v>
      </c>
      <c r="H55" s="1" t="n">
        <f aca="false">SUM(F55:G55)</f>
        <v>141987</v>
      </c>
      <c r="I55" s="1" t="n">
        <f aca="false">E55-H55</f>
        <v>4523</v>
      </c>
      <c r="J55" s="1" t="n">
        <f aca="false">SUM(K55,L55,O55,P55,Q55)</f>
        <v>-4523</v>
      </c>
      <c r="K55" s="1" t="n">
        <v>0</v>
      </c>
      <c r="L55" s="1" t="n">
        <f aca="false">M55-N55</f>
        <v>-4523</v>
      </c>
      <c r="M55" s="1" t="n">
        <v>11714</v>
      </c>
      <c r="N55" s="1" t="n">
        <v>16237</v>
      </c>
      <c r="O55" s="1" t="n">
        <v>0</v>
      </c>
      <c r="P55" s="1" t="n">
        <v>0</v>
      </c>
      <c r="Q55" s="1" t="n">
        <v>0</v>
      </c>
    </row>
    <row r="56" customFormat="false" ht="12.75" hidden="false" customHeight="false" outlineLevel="0" collapsed="false">
      <c r="A56" s="0" t="s">
        <v>109</v>
      </c>
      <c r="B56" s="0" t="s">
        <v>110</v>
      </c>
      <c r="C56" s="1" t="n">
        <v>27634</v>
      </c>
      <c r="D56" s="1" t="n">
        <v>54118</v>
      </c>
      <c r="E56" s="1" t="n">
        <f aca="false">SUM(C56:D56)</f>
        <v>81752</v>
      </c>
      <c r="F56" s="1" t="n">
        <v>79765</v>
      </c>
      <c r="G56" s="1" t="n">
        <v>2377</v>
      </c>
      <c r="H56" s="1" t="n">
        <f aca="false">SUM(F56:G56)</f>
        <v>82142</v>
      </c>
      <c r="I56" s="1" t="n">
        <f aca="false">E56-H56</f>
        <v>-390</v>
      </c>
      <c r="J56" s="1" t="n">
        <f aca="false">SUM(K56,L56,O56,P56,Q56)</f>
        <v>390</v>
      </c>
      <c r="K56" s="1" t="n">
        <v>0</v>
      </c>
      <c r="L56" s="1" t="n">
        <f aca="false">M56-N56</f>
        <v>390</v>
      </c>
      <c r="M56" s="1" t="n">
        <v>557</v>
      </c>
      <c r="N56" s="1" t="n">
        <v>167</v>
      </c>
      <c r="O56" s="1" t="n">
        <v>0</v>
      </c>
      <c r="P56" s="1" t="n">
        <v>0</v>
      </c>
      <c r="Q56" s="1" t="n">
        <v>0</v>
      </c>
    </row>
    <row r="57" customFormat="false" ht="12.75" hidden="false" customHeight="false" outlineLevel="0" collapsed="false">
      <c r="A57" s="0" t="s">
        <v>111</v>
      </c>
      <c r="B57" s="0" t="s">
        <v>112</v>
      </c>
      <c r="C57" s="1" t="n">
        <v>61598</v>
      </c>
      <c r="D57" s="1" t="n">
        <v>60089</v>
      </c>
      <c r="E57" s="1" t="n">
        <f aca="false">SUM(C57:D57)</f>
        <v>121687</v>
      </c>
      <c r="F57" s="1" t="n">
        <v>129499</v>
      </c>
      <c r="G57" s="1" t="n">
        <v>2590</v>
      </c>
      <c r="H57" s="1" t="n">
        <f aca="false">SUM(F57:G57)</f>
        <v>132089</v>
      </c>
      <c r="I57" s="1" t="n">
        <f aca="false">E57-H57</f>
        <v>-10402</v>
      </c>
      <c r="J57" s="1" t="n">
        <f aca="false">SUM(K57,L57,O57,P57,Q57)</f>
        <v>10402</v>
      </c>
      <c r="K57" s="1" t="n">
        <v>13875</v>
      </c>
      <c r="L57" s="1" t="n">
        <f aca="false">M57-N57</f>
        <v>-3473</v>
      </c>
      <c r="M57" s="1" t="n">
        <v>4746</v>
      </c>
      <c r="N57" s="1" t="n">
        <v>8219</v>
      </c>
      <c r="O57" s="1" t="n">
        <v>0</v>
      </c>
      <c r="P57" s="1" t="n">
        <v>0</v>
      </c>
      <c r="Q57" s="1" t="n">
        <v>0</v>
      </c>
    </row>
    <row r="58" customFormat="false" ht="12.75" hidden="false" customHeight="false" outlineLevel="0" collapsed="false">
      <c r="A58" s="0" t="s">
        <v>113</v>
      </c>
      <c r="B58" s="0" t="s">
        <v>114</v>
      </c>
      <c r="C58" s="1" t="n">
        <v>26066</v>
      </c>
      <c r="D58" s="1" t="n">
        <v>32706</v>
      </c>
      <c r="E58" s="1" t="n">
        <f aca="false">SUM(C58:D58)</f>
        <v>58772</v>
      </c>
      <c r="F58" s="1" t="n">
        <v>57710</v>
      </c>
      <c r="G58" s="1" t="n">
        <v>1307</v>
      </c>
      <c r="H58" s="1" t="n">
        <f aca="false">SUM(F58:G58)</f>
        <v>59017</v>
      </c>
      <c r="I58" s="1" t="n">
        <f aca="false">E58-H58</f>
        <v>-245</v>
      </c>
      <c r="J58" s="1" t="n">
        <f aca="false">SUM(K58,L58,O58,P58,Q58)</f>
        <v>245</v>
      </c>
      <c r="K58" s="1" t="n">
        <v>0</v>
      </c>
      <c r="L58" s="1" t="n">
        <f aca="false">M58-N58</f>
        <v>245</v>
      </c>
      <c r="M58" s="1" t="n">
        <v>347</v>
      </c>
      <c r="N58" s="1" t="n">
        <v>102</v>
      </c>
      <c r="O58" s="1" t="n">
        <v>0</v>
      </c>
      <c r="P58" s="1" t="n">
        <v>0</v>
      </c>
      <c r="Q58" s="1" t="n">
        <v>0</v>
      </c>
    </row>
    <row r="59" customFormat="false" ht="12.75" hidden="false" customHeight="false" outlineLevel="0" collapsed="false">
      <c r="A59" s="0" t="s">
        <v>115</v>
      </c>
      <c r="B59" s="0" t="s">
        <v>116</v>
      </c>
      <c r="C59" s="1" t="n">
        <v>41696</v>
      </c>
      <c r="D59" s="1" t="n">
        <v>87758</v>
      </c>
      <c r="E59" s="1" t="n">
        <f aca="false">SUM(C59:D59)</f>
        <v>129454</v>
      </c>
      <c r="F59" s="1" t="n">
        <v>134414</v>
      </c>
      <c r="G59" s="1" t="n">
        <v>2553</v>
      </c>
      <c r="H59" s="1" t="n">
        <f aca="false">SUM(F59:G59)</f>
        <v>136967</v>
      </c>
      <c r="I59" s="1" t="n">
        <f aca="false">E59-H59</f>
        <v>-7513</v>
      </c>
      <c r="J59" s="1" t="n">
        <f aca="false">SUM(K59,L59,O59,P59,Q59)</f>
        <v>7513</v>
      </c>
      <c r="K59" s="1" t="n">
        <v>9800</v>
      </c>
      <c r="L59" s="1" t="n">
        <f aca="false">M59-N59</f>
        <v>-2287</v>
      </c>
      <c r="M59" s="1" t="n">
        <v>2002</v>
      </c>
      <c r="N59" s="1" t="n">
        <v>4289</v>
      </c>
      <c r="O59" s="1" t="n">
        <v>0</v>
      </c>
      <c r="P59" s="1" t="n">
        <v>0</v>
      </c>
      <c r="Q59" s="1" t="n">
        <v>0</v>
      </c>
    </row>
    <row r="60" customFormat="false" ht="12.75" hidden="false" customHeight="false" outlineLevel="0" collapsed="false">
      <c r="A60" s="0" t="s">
        <v>117</v>
      </c>
      <c r="B60" s="0" t="s">
        <v>118</v>
      </c>
      <c r="C60" s="1" t="n">
        <v>82471</v>
      </c>
      <c r="D60" s="1" t="n">
        <v>65928</v>
      </c>
      <c r="E60" s="1" t="n">
        <f aca="false">SUM(C60:D60)</f>
        <v>148399</v>
      </c>
      <c r="F60" s="1" t="n">
        <v>155714</v>
      </c>
      <c r="G60" s="1" t="n">
        <v>2665</v>
      </c>
      <c r="H60" s="1" t="n">
        <f aca="false">SUM(F60:G60)</f>
        <v>158379</v>
      </c>
      <c r="I60" s="1" t="n">
        <f aca="false">E60-H60</f>
        <v>-9980</v>
      </c>
      <c r="J60" s="1" t="n">
        <f aca="false">SUM(K60,L60,O60,P60,Q60)</f>
        <v>9980</v>
      </c>
      <c r="K60" s="1" t="n">
        <v>15000</v>
      </c>
      <c r="L60" s="1" t="n">
        <f aca="false">M60-N60</f>
        <v>-2486</v>
      </c>
      <c r="M60" s="1" t="n">
        <v>907</v>
      </c>
      <c r="N60" s="1" t="n">
        <v>3393</v>
      </c>
      <c r="O60" s="1" t="n">
        <v>0</v>
      </c>
      <c r="P60" s="1" t="n">
        <v>0</v>
      </c>
      <c r="Q60" s="1" t="n">
        <v>-2534</v>
      </c>
    </row>
    <row r="61" customFormat="false" ht="12.75" hidden="false" customHeight="false" outlineLevel="0" collapsed="false">
      <c r="A61" s="0" t="s">
        <v>119</v>
      </c>
      <c r="B61" s="0" t="s">
        <v>120</v>
      </c>
      <c r="C61" s="1" t="n">
        <v>46123</v>
      </c>
      <c r="D61" s="1" t="n">
        <v>32313</v>
      </c>
      <c r="E61" s="1" t="n">
        <f aca="false">SUM(C61:D61)</f>
        <v>78436</v>
      </c>
      <c r="F61" s="1" t="n">
        <v>84609</v>
      </c>
      <c r="G61" s="1" t="n">
        <v>1840</v>
      </c>
      <c r="H61" s="1" t="n">
        <f aca="false">SUM(F61:G61)</f>
        <v>86449</v>
      </c>
      <c r="I61" s="1" t="n">
        <f aca="false">E61-H61</f>
        <v>-8013</v>
      </c>
      <c r="J61" s="1" t="n">
        <f aca="false">SUM(K61,L61,O61,P61,Q61)</f>
        <v>8013</v>
      </c>
      <c r="K61" s="1" t="n">
        <v>-4770</v>
      </c>
      <c r="L61" s="1" t="n">
        <f aca="false">M61-N61</f>
        <v>12783</v>
      </c>
      <c r="M61" s="1" t="n">
        <v>17724</v>
      </c>
      <c r="N61" s="1" t="n">
        <v>4941</v>
      </c>
      <c r="O61" s="1" t="n">
        <v>0</v>
      </c>
      <c r="P61" s="1" t="n">
        <v>0</v>
      </c>
      <c r="Q61" s="1" t="n">
        <v>0</v>
      </c>
    </row>
    <row r="62" customFormat="false" ht="12.75" hidden="false" customHeight="false" outlineLevel="0" collapsed="false">
      <c r="A62" s="0" t="s">
        <v>121</v>
      </c>
      <c r="B62" s="0" t="s">
        <v>122</v>
      </c>
      <c r="C62" s="1" t="n">
        <v>44072</v>
      </c>
      <c r="D62" s="1" t="n">
        <v>54107</v>
      </c>
      <c r="E62" s="1" t="n">
        <f aca="false">SUM(C62:D62)</f>
        <v>98179</v>
      </c>
      <c r="F62" s="1" t="n">
        <v>85080</v>
      </c>
      <c r="G62" s="1" t="n">
        <v>11219</v>
      </c>
      <c r="H62" s="1" t="n">
        <f aca="false">SUM(F62:G62)</f>
        <v>96299</v>
      </c>
      <c r="I62" s="1" t="n">
        <f aca="false">E62-H62</f>
        <v>1880</v>
      </c>
      <c r="J62" s="1" t="n">
        <f aca="false">SUM(K62,L62,O62,P62,Q62)</f>
        <v>-1880</v>
      </c>
      <c r="K62" s="1" t="n">
        <v>-1716</v>
      </c>
      <c r="L62" s="1" t="n">
        <f aca="false">M62-N62</f>
        <v>-164</v>
      </c>
      <c r="M62" s="1" t="n">
        <v>375</v>
      </c>
      <c r="N62" s="1" t="n">
        <v>539</v>
      </c>
      <c r="O62" s="1" t="n">
        <v>0</v>
      </c>
      <c r="P62" s="1" t="n">
        <v>0</v>
      </c>
      <c r="Q62" s="1" t="n">
        <v>0</v>
      </c>
    </row>
    <row r="63" customFormat="false" ht="12.75" hidden="false" customHeight="false" outlineLevel="0" collapsed="false">
      <c r="A63" s="0" t="s">
        <v>123</v>
      </c>
      <c r="B63" s="0" t="s">
        <v>124</v>
      </c>
      <c r="C63" s="1" t="n">
        <v>25293</v>
      </c>
      <c r="D63" s="1" t="n">
        <v>39061</v>
      </c>
      <c r="E63" s="1" t="n">
        <f aca="false">SUM(C63:D63)</f>
        <v>64354</v>
      </c>
      <c r="F63" s="1" t="n">
        <v>62556</v>
      </c>
      <c r="G63" s="1" t="n">
        <v>2477</v>
      </c>
      <c r="H63" s="1" t="n">
        <f aca="false">SUM(F63:G63)</f>
        <v>65033</v>
      </c>
      <c r="I63" s="1" t="n">
        <f aca="false">E63-H63</f>
        <v>-679</v>
      </c>
      <c r="J63" s="1" t="n">
        <f aca="false">SUM(K63,L63,O63,P63,Q63)</f>
        <v>679</v>
      </c>
      <c r="K63" s="1" t="n">
        <v>0</v>
      </c>
      <c r="L63" s="1" t="n">
        <f aca="false">M63-N63</f>
        <v>679</v>
      </c>
      <c r="M63" s="1" t="n">
        <v>4698</v>
      </c>
      <c r="N63" s="1" t="n">
        <v>4019</v>
      </c>
      <c r="O63" s="1" t="n">
        <v>0</v>
      </c>
      <c r="P63" s="1" t="n">
        <v>0</v>
      </c>
      <c r="Q63" s="1" t="n">
        <v>0</v>
      </c>
    </row>
    <row r="64" customFormat="false" ht="12.75" hidden="false" customHeight="false" outlineLevel="0" collapsed="false">
      <c r="A64" s="0" t="s">
        <v>125</v>
      </c>
      <c r="B64" s="0" t="s">
        <v>126</v>
      </c>
      <c r="C64" s="1" t="n">
        <v>66428</v>
      </c>
      <c r="D64" s="1" t="n">
        <v>65323</v>
      </c>
      <c r="E64" s="1" t="n">
        <f aca="false">SUM(C64:D64)</f>
        <v>131751</v>
      </c>
      <c r="F64" s="1" t="n">
        <v>119980</v>
      </c>
      <c r="G64" s="1" t="n">
        <v>7094</v>
      </c>
      <c r="H64" s="1" t="n">
        <f aca="false">SUM(F64:G64)</f>
        <v>127074</v>
      </c>
      <c r="I64" s="1" t="n">
        <f aca="false">E64-H64</f>
        <v>4677</v>
      </c>
      <c r="J64" s="1" t="n">
        <f aca="false">SUM(K64,L64,O64,P64,Q64)</f>
        <v>-4677</v>
      </c>
      <c r="K64" s="1" t="n">
        <v>0</v>
      </c>
      <c r="L64" s="1" t="n">
        <f aca="false">M64-N64</f>
        <v>-3319</v>
      </c>
      <c r="M64" s="1" t="n">
        <v>119</v>
      </c>
      <c r="N64" s="1" t="n">
        <v>3438</v>
      </c>
      <c r="O64" s="1" t="n">
        <v>0</v>
      </c>
      <c r="P64" s="1" t="n">
        <v>-1358</v>
      </c>
      <c r="Q64" s="1" t="n">
        <v>0</v>
      </c>
    </row>
    <row r="65" s="15" customFormat="true" ht="12.75" hidden="false" customHeight="false" outlineLevel="0" collapsed="false">
      <c r="B65" s="15" t="s">
        <v>127</v>
      </c>
      <c r="C65" s="16" t="n">
        <v>2197361</v>
      </c>
      <c r="D65" s="16" t="n">
        <v>2736517</v>
      </c>
      <c r="E65" s="16" t="n">
        <f aca="false">SUM(E44:E64)</f>
        <v>4933878</v>
      </c>
      <c r="F65" s="16" t="n">
        <v>4872674</v>
      </c>
      <c r="G65" s="16" t="n">
        <v>164755</v>
      </c>
      <c r="H65" s="16" t="n">
        <f aca="false">SUM(H44:H64)</f>
        <v>5037429</v>
      </c>
      <c r="I65" s="16" t="n">
        <f aca="false">E65-H65</f>
        <v>-103551</v>
      </c>
      <c r="J65" s="16" t="n">
        <f aca="false">SUM(K65,L65,O65,P65,Q65)</f>
        <v>103551</v>
      </c>
      <c r="K65" s="16" t="n">
        <v>146528</v>
      </c>
      <c r="L65" s="16" t="n">
        <f aca="false">M65-N65</f>
        <v>-182583</v>
      </c>
      <c r="M65" s="16" t="n">
        <v>84911</v>
      </c>
      <c r="N65" s="16" t="n">
        <v>267494</v>
      </c>
      <c r="O65" s="16" t="n">
        <v>0</v>
      </c>
      <c r="P65" s="16" t="n">
        <v>-7652</v>
      </c>
      <c r="Q65" s="16" t="n">
        <v>147258</v>
      </c>
    </row>
    <row r="67" customFormat="false" ht="12.75" hidden="false" customHeight="false" outlineLevel="0" collapsed="false">
      <c r="A67" s="0" t="s">
        <v>128</v>
      </c>
      <c r="B67" s="0" t="s">
        <v>129</v>
      </c>
      <c r="C67" s="1" t="n">
        <v>123767</v>
      </c>
      <c r="D67" s="1" t="n">
        <v>1157542</v>
      </c>
      <c r="E67" s="1" t="n">
        <f aca="false">SUM(C67:D67)</f>
        <v>1281309</v>
      </c>
      <c r="F67" s="1" t="n">
        <v>1245100</v>
      </c>
      <c r="G67" s="1" t="n">
        <v>43025</v>
      </c>
      <c r="H67" s="1" t="n">
        <f aca="false">SUM(F67:G67)</f>
        <v>1288125</v>
      </c>
      <c r="I67" s="1" t="n">
        <f aca="false">E67-H67</f>
        <v>-6816</v>
      </c>
      <c r="J67" s="1" t="n">
        <f aca="false">SUM(K67,L67,O67,P67,Q67)</f>
        <v>6816</v>
      </c>
      <c r="K67" s="1" t="n">
        <v>0</v>
      </c>
      <c r="L67" s="1" t="n">
        <f aca="false">M67-N67</f>
        <v>6816</v>
      </c>
      <c r="M67" s="1" t="n">
        <v>19478</v>
      </c>
      <c r="N67" s="1" t="n">
        <v>12662</v>
      </c>
      <c r="O67" s="1" t="n">
        <v>0</v>
      </c>
      <c r="P67" s="1" t="n">
        <v>0</v>
      </c>
      <c r="Q67" s="1" t="n">
        <v>0</v>
      </c>
    </row>
    <row r="68" customFormat="false" ht="12.75" hidden="false" customHeight="false" outlineLevel="0" collapsed="false">
      <c r="A68" s="0" t="s">
        <v>130</v>
      </c>
      <c r="B68" s="0" t="s">
        <v>131</v>
      </c>
      <c r="C68" s="1" t="n">
        <v>736500</v>
      </c>
      <c r="D68" s="1" t="n">
        <v>804699</v>
      </c>
      <c r="E68" s="1" t="n">
        <f aca="false">SUM(C68:D68)</f>
        <v>1541199</v>
      </c>
      <c r="F68" s="1" t="n">
        <v>1664477</v>
      </c>
      <c r="G68" s="1" t="n">
        <v>10640</v>
      </c>
      <c r="H68" s="1" t="n">
        <f aca="false">SUM(F68:G68)</f>
        <v>1675117</v>
      </c>
      <c r="I68" s="1" t="n">
        <f aca="false">E68-H68</f>
        <v>-133918</v>
      </c>
      <c r="J68" s="1" t="n">
        <f aca="false">SUM(K68,L68,O68,P68,Q68)</f>
        <v>133918</v>
      </c>
      <c r="K68" s="1" t="n">
        <v>67998</v>
      </c>
      <c r="L68" s="1" t="n">
        <f aca="false">M68-N68</f>
        <v>-17362</v>
      </c>
      <c r="M68" s="1" t="n">
        <v>5196</v>
      </c>
      <c r="N68" s="1" t="n">
        <v>22558</v>
      </c>
      <c r="O68" s="1" t="n">
        <v>-2260</v>
      </c>
      <c r="P68" s="1" t="n">
        <v>0</v>
      </c>
      <c r="Q68" s="1" t="n">
        <v>85542</v>
      </c>
    </row>
    <row r="69" customFormat="false" ht="12.75" hidden="false" customHeight="false" outlineLevel="0" collapsed="false">
      <c r="A69" s="0" t="s">
        <v>132</v>
      </c>
      <c r="B69" s="0" t="s">
        <v>133</v>
      </c>
      <c r="C69" s="1" t="n">
        <v>121027</v>
      </c>
      <c r="D69" s="1" t="n">
        <v>207385</v>
      </c>
      <c r="E69" s="1" t="n">
        <f aca="false">SUM(C69:D69)</f>
        <v>328412</v>
      </c>
      <c r="F69" s="1" t="n">
        <v>320609</v>
      </c>
      <c r="G69" s="1" t="n">
        <v>2260</v>
      </c>
      <c r="H69" s="1" t="n">
        <f aca="false">SUM(F69:G69)</f>
        <v>322869</v>
      </c>
      <c r="I69" s="1" t="n">
        <f aca="false">E69-H69</f>
        <v>5543</v>
      </c>
      <c r="J69" s="1" t="n">
        <f aca="false">SUM(K69,L69,O69,P69,Q69)</f>
        <v>-5543</v>
      </c>
      <c r="K69" s="1" t="n">
        <v>-4576</v>
      </c>
      <c r="L69" s="1" t="n">
        <f aca="false">M69-N69</f>
        <v>-967</v>
      </c>
      <c r="M69" s="1" t="n">
        <v>653</v>
      </c>
      <c r="N69" s="1" t="n">
        <v>1620</v>
      </c>
      <c r="O69" s="1" t="n">
        <v>0</v>
      </c>
      <c r="P69" s="1" t="n">
        <v>0</v>
      </c>
      <c r="Q69" s="1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1" t="n">
        <v>71214</v>
      </c>
      <c r="D70" s="1" t="n">
        <v>143652</v>
      </c>
      <c r="E70" s="1" t="n">
        <f aca="false">SUM(C70:D70)</f>
        <v>214866</v>
      </c>
      <c r="F70" s="1" t="n">
        <v>394213</v>
      </c>
      <c r="G70" s="1" t="n">
        <v>3121</v>
      </c>
      <c r="H70" s="1" t="n">
        <f aca="false">SUM(F70:G70)</f>
        <v>397334</v>
      </c>
      <c r="I70" s="1" t="n">
        <f aca="false">E70-H70</f>
        <v>-182468</v>
      </c>
      <c r="J70" s="1" t="n">
        <f aca="false">SUM(K70,L70,O70,P70,Q70)</f>
        <v>182468</v>
      </c>
      <c r="K70" s="1" t="n">
        <v>35000</v>
      </c>
      <c r="L70" s="1" t="n">
        <f aca="false">M70-N70</f>
        <v>-10709</v>
      </c>
      <c r="M70" s="1" t="n">
        <v>3236</v>
      </c>
      <c r="N70" s="1" t="n">
        <v>13945</v>
      </c>
      <c r="O70" s="1" t="n">
        <v>0</v>
      </c>
      <c r="P70" s="1" t="n">
        <v>0</v>
      </c>
      <c r="Q70" s="1" t="n">
        <v>158177</v>
      </c>
    </row>
    <row r="71" customFormat="false" ht="12.75" hidden="false" customHeight="false" outlineLevel="0" collapsed="false">
      <c r="A71" s="0" t="s">
        <v>136</v>
      </c>
      <c r="B71" s="0" t="s">
        <v>137</v>
      </c>
      <c r="C71" s="1" t="n">
        <v>39652</v>
      </c>
      <c r="D71" s="1" t="n">
        <v>28584</v>
      </c>
      <c r="E71" s="1" t="n">
        <f aca="false">SUM(C71:D71)</f>
        <v>68236</v>
      </c>
      <c r="F71" s="1" t="n">
        <v>45641</v>
      </c>
      <c r="G71" s="1" t="n">
        <v>21045</v>
      </c>
      <c r="H71" s="1" t="n">
        <f aca="false">SUM(F71:G71)</f>
        <v>66686</v>
      </c>
      <c r="I71" s="1" t="n">
        <f aca="false">E71-H71</f>
        <v>1550</v>
      </c>
      <c r="J71" s="1" t="n">
        <f aca="false">SUM(K71,L71,O71,P71,Q71)</f>
        <v>-1550</v>
      </c>
      <c r="K71" s="1" t="n">
        <v>0</v>
      </c>
      <c r="L71" s="1" t="n">
        <f aca="false">M71-N71</f>
        <v>-1550</v>
      </c>
      <c r="M71" s="1" t="n">
        <v>698</v>
      </c>
      <c r="N71" s="1" t="n">
        <v>2248</v>
      </c>
      <c r="O71" s="1" t="n">
        <v>0</v>
      </c>
      <c r="P71" s="1" t="n">
        <v>0</v>
      </c>
      <c r="Q71" s="1" t="n">
        <v>0</v>
      </c>
    </row>
    <row r="72" customFormat="false" ht="12.75" hidden="false" customHeight="false" outlineLevel="0" collapsed="false">
      <c r="A72" s="0" t="s">
        <v>138</v>
      </c>
      <c r="B72" s="0" t="s">
        <v>139</v>
      </c>
      <c r="C72" s="1" t="n">
        <v>27654</v>
      </c>
      <c r="D72" s="1" t="n">
        <v>26703</v>
      </c>
      <c r="E72" s="1" t="n">
        <f aca="false">SUM(C72:D72)</f>
        <v>54357</v>
      </c>
      <c r="F72" s="1" t="n">
        <v>41066</v>
      </c>
      <c r="G72" s="1" t="n">
        <v>12895</v>
      </c>
      <c r="H72" s="1" t="n">
        <f aca="false">SUM(F72:G72)</f>
        <v>53961</v>
      </c>
      <c r="I72" s="1" t="n">
        <f aca="false">E72-H72</f>
        <v>396</v>
      </c>
      <c r="J72" s="1" t="n">
        <f aca="false">SUM(K72,L72,O72,P72,Q72)</f>
        <v>-396</v>
      </c>
      <c r="K72" s="1" t="n">
        <v>0</v>
      </c>
      <c r="L72" s="1" t="n">
        <f aca="false">M72-N72</f>
        <v>-396</v>
      </c>
      <c r="M72" s="1" t="n">
        <v>1354</v>
      </c>
      <c r="N72" s="1" t="n">
        <v>1750</v>
      </c>
      <c r="O72" s="1" t="n">
        <v>0</v>
      </c>
      <c r="P72" s="1" t="n">
        <v>0</v>
      </c>
      <c r="Q72" s="1" t="n">
        <v>0</v>
      </c>
    </row>
    <row r="73" customFormat="false" ht="12.75" hidden="false" customHeight="false" outlineLevel="0" collapsed="false">
      <c r="A73" s="0" t="s">
        <v>140</v>
      </c>
      <c r="B73" s="0" t="s">
        <v>141</v>
      </c>
      <c r="C73" s="1" t="n">
        <v>72767</v>
      </c>
      <c r="D73" s="1" t="n">
        <v>110716</v>
      </c>
      <c r="E73" s="1" t="n">
        <f aca="false">SUM(C73:D73)</f>
        <v>183483</v>
      </c>
      <c r="F73" s="1" t="n">
        <v>193954</v>
      </c>
      <c r="G73" s="1" t="n">
        <v>3169</v>
      </c>
      <c r="H73" s="1" t="n">
        <f aca="false">SUM(F73:G73)</f>
        <v>197123</v>
      </c>
      <c r="I73" s="1" t="n">
        <f aca="false">E73-H73</f>
        <v>-13640</v>
      </c>
      <c r="J73" s="1" t="n">
        <f aca="false">SUM(K73,L73,O73,P73,Q73)</f>
        <v>13640</v>
      </c>
      <c r="K73" s="1" t="n">
        <v>20000</v>
      </c>
      <c r="L73" s="1" t="n">
        <f aca="false">M73-N73</f>
        <v>-4733</v>
      </c>
      <c r="M73" s="1" t="n">
        <v>8609</v>
      </c>
      <c r="N73" s="1" t="n">
        <v>13342</v>
      </c>
      <c r="O73" s="1" t="n">
        <v>0</v>
      </c>
      <c r="P73" s="1" t="n">
        <v>-1627</v>
      </c>
      <c r="Q73" s="1" t="n">
        <v>0</v>
      </c>
    </row>
    <row r="74" customFormat="false" ht="12.75" hidden="false" customHeight="false" outlineLevel="0" collapsed="false">
      <c r="A74" s="0" t="s">
        <v>142</v>
      </c>
      <c r="B74" s="0" t="s">
        <v>143</v>
      </c>
      <c r="C74" s="1" t="n">
        <v>28513</v>
      </c>
      <c r="D74" s="1" t="n">
        <v>65888</v>
      </c>
      <c r="E74" s="1" t="n">
        <f aca="false">SUM(C74:D74)</f>
        <v>94401</v>
      </c>
      <c r="F74" s="1" t="n">
        <v>89788</v>
      </c>
      <c r="G74" s="1" t="n">
        <v>6731</v>
      </c>
      <c r="H74" s="1" t="n">
        <f aca="false">SUM(F74:G74)</f>
        <v>96519</v>
      </c>
      <c r="I74" s="1" t="n">
        <f aca="false">E74-H74</f>
        <v>-2118</v>
      </c>
      <c r="J74" s="1" t="n">
        <f aca="false">SUM(K74,L74,O74,P74,Q74)</f>
        <v>2118</v>
      </c>
      <c r="K74" s="1" t="n">
        <v>0</v>
      </c>
      <c r="L74" s="1" t="n">
        <f aca="false">M74-N74</f>
        <v>2118</v>
      </c>
      <c r="M74" s="1" t="n">
        <v>2675</v>
      </c>
      <c r="N74" s="1" t="n">
        <v>557</v>
      </c>
      <c r="O74" s="1" t="n">
        <v>0</v>
      </c>
      <c r="P74" s="1" t="n">
        <v>0</v>
      </c>
      <c r="Q74" s="1" t="n">
        <v>0</v>
      </c>
    </row>
    <row r="75" customFormat="false" ht="12.75" hidden="false" customHeight="false" outlineLevel="0" collapsed="false">
      <c r="A75" s="0" t="s">
        <v>144</v>
      </c>
      <c r="B75" s="0" t="s">
        <v>145</v>
      </c>
      <c r="C75" s="1" t="n">
        <v>27640</v>
      </c>
      <c r="D75" s="1" t="n">
        <v>50220</v>
      </c>
      <c r="E75" s="1" t="n">
        <f aca="false">SUM(C75:D75)</f>
        <v>77860</v>
      </c>
      <c r="F75" s="1" t="n">
        <v>75013</v>
      </c>
      <c r="G75" s="1" t="n">
        <v>2266</v>
      </c>
      <c r="H75" s="1" t="n">
        <f aca="false">SUM(F75:G75)</f>
        <v>77279</v>
      </c>
      <c r="I75" s="1" t="n">
        <f aca="false">E75-H75</f>
        <v>581</v>
      </c>
      <c r="J75" s="1" t="n">
        <f aca="false">SUM(K75,L75,O75,P75,Q75)</f>
        <v>-581</v>
      </c>
      <c r="K75" s="1" t="n">
        <v>0</v>
      </c>
      <c r="L75" s="1" t="n">
        <f aca="false">M75-N75</f>
        <v>-581</v>
      </c>
      <c r="M75" s="1" t="n">
        <v>488</v>
      </c>
      <c r="N75" s="1" t="n">
        <v>1069</v>
      </c>
      <c r="O75" s="1" t="n">
        <v>0</v>
      </c>
      <c r="P75" s="1" t="n">
        <v>0</v>
      </c>
      <c r="Q75" s="1" t="n">
        <v>0</v>
      </c>
    </row>
    <row r="76" customFormat="false" ht="12.75" hidden="false" customHeight="false" outlineLevel="0" collapsed="false">
      <c r="A76" s="0" t="s">
        <v>146</v>
      </c>
      <c r="B76" s="0" t="s">
        <v>147</v>
      </c>
      <c r="C76" s="1" t="n">
        <v>92601</v>
      </c>
      <c r="D76" s="1" t="n">
        <v>124991</v>
      </c>
      <c r="E76" s="1" t="n">
        <f aca="false">SUM(C76:D76)</f>
        <v>217592</v>
      </c>
      <c r="F76" s="1" t="n">
        <v>197691</v>
      </c>
      <c r="G76" s="1" t="n">
        <v>20347</v>
      </c>
      <c r="H76" s="1" t="n">
        <f aca="false">SUM(F76:G76)</f>
        <v>218038</v>
      </c>
      <c r="I76" s="1" t="n">
        <f aca="false">E76-H76</f>
        <v>-446</v>
      </c>
      <c r="J76" s="1" t="n">
        <f aca="false">SUM(K76,L76,O76,P76,Q76)</f>
        <v>446</v>
      </c>
      <c r="K76" s="1" t="n">
        <v>-1500</v>
      </c>
      <c r="L76" s="1" t="n">
        <f aca="false">M76-N76</f>
        <v>1946</v>
      </c>
      <c r="M76" s="1" t="n">
        <v>2941</v>
      </c>
      <c r="N76" s="1" t="n">
        <v>995</v>
      </c>
      <c r="O76" s="1" t="n">
        <v>0</v>
      </c>
      <c r="P76" s="1" t="n">
        <v>0</v>
      </c>
      <c r="Q76" s="1" t="n">
        <v>0</v>
      </c>
    </row>
    <row r="77" customFormat="false" ht="12.75" hidden="false" customHeight="false" outlineLevel="0" collapsed="false">
      <c r="A77" s="0" t="s">
        <v>148</v>
      </c>
      <c r="B77" s="0" t="s">
        <v>149</v>
      </c>
      <c r="C77" s="0" t="n">
        <v>57528</v>
      </c>
      <c r="D77" s="0" t="n">
        <v>57471</v>
      </c>
      <c r="E77" s="1" t="n">
        <f aca="false">SUM(C77:D77)</f>
        <v>114999</v>
      </c>
      <c r="F77" s="0" t="n">
        <v>109210</v>
      </c>
      <c r="G77" s="0" t="n">
        <v>3720</v>
      </c>
      <c r="H77" s="1" t="n">
        <f aca="false">SUM(F77:G77)</f>
        <v>112930</v>
      </c>
      <c r="I77" s="1" t="n">
        <f aca="false">E77-H77</f>
        <v>2069</v>
      </c>
      <c r="J77" s="1" t="n">
        <f aca="false">SUM(K77,L77,O77,P77,Q77)</f>
        <v>-2069</v>
      </c>
      <c r="K77" s="1" t="n">
        <v>0</v>
      </c>
      <c r="L77" s="1" t="n">
        <f aca="false">M77-N77</f>
        <v>-812</v>
      </c>
      <c r="M77" s="0" t="n">
        <v>772</v>
      </c>
      <c r="N77" s="0" t="n">
        <v>1584</v>
      </c>
      <c r="O77" s="1" t="n">
        <v>0</v>
      </c>
      <c r="P77" s="0" t="n">
        <v>-1257</v>
      </c>
      <c r="Q77" s="1" t="n">
        <v>0</v>
      </c>
    </row>
    <row r="78" customFormat="false" ht="12.75" hidden="false" customHeight="false" outlineLevel="0" collapsed="false">
      <c r="A78" s="0" t="s">
        <v>150</v>
      </c>
      <c r="B78" s="0" t="s">
        <v>151</v>
      </c>
      <c r="C78" s="1" t="n">
        <v>40792</v>
      </c>
      <c r="D78" s="1" t="n">
        <v>91490</v>
      </c>
      <c r="E78" s="1" t="n">
        <f aca="false">SUM(C78:D78)</f>
        <v>132282</v>
      </c>
      <c r="F78" s="1" t="n">
        <v>125265</v>
      </c>
      <c r="G78" s="1" t="n">
        <v>7174</v>
      </c>
      <c r="H78" s="1" t="n">
        <f aca="false">SUM(F78:G78)</f>
        <v>132439</v>
      </c>
      <c r="I78" s="1" t="n">
        <f aca="false">E78-H78</f>
        <v>-157</v>
      </c>
      <c r="J78" s="1" t="n">
        <f aca="false">SUM(K78,L78,O78,P78,Q78)</f>
        <v>157</v>
      </c>
      <c r="K78" s="1" t="n">
        <v>0</v>
      </c>
      <c r="L78" s="1" t="n">
        <f aca="false">M78-N78</f>
        <v>157</v>
      </c>
      <c r="M78" s="1" t="n">
        <v>2520</v>
      </c>
      <c r="N78" s="1" t="n">
        <v>2363</v>
      </c>
      <c r="O78" s="1" t="n">
        <v>0</v>
      </c>
      <c r="P78" s="1" t="n">
        <v>0</v>
      </c>
      <c r="Q78" s="1" t="n">
        <v>0</v>
      </c>
    </row>
    <row r="79" customFormat="false" ht="12.75" hidden="false" customHeight="false" outlineLevel="0" collapsed="false">
      <c r="A79" s="0" t="s">
        <v>152</v>
      </c>
      <c r="B79" s="0" t="s">
        <v>153</v>
      </c>
      <c r="C79" s="1" t="n">
        <v>13627</v>
      </c>
      <c r="D79" s="1" t="n">
        <v>16843</v>
      </c>
      <c r="E79" s="1" t="n">
        <f aca="false">SUM(C79:D79)</f>
        <v>30470</v>
      </c>
      <c r="F79" s="1" t="n">
        <v>23171</v>
      </c>
      <c r="G79" s="1" t="n">
        <v>7147</v>
      </c>
      <c r="H79" s="1" t="n">
        <f aca="false">SUM(F79:G79)</f>
        <v>30318</v>
      </c>
      <c r="I79" s="1" t="n">
        <f aca="false">E79-H79</f>
        <v>152</v>
      </c>
      <c r="J79" s="1" t="n">
        <f aca="false">SUM(K79,L79,O79,P79,Q79)</f>
        <v>-152</v>
      </c>
      <c r="K79" s="1" t="n">
        <v>0</v>
      </c>
      <c r="L79" s="1" t="n">
        <f aca="false">M79-N79</f>
        <v>-152</v>
      </c>
      <c r="M79" s="1" t="n">
        <v>448</v>
      </c>
      <c r="N79" s="1" t="n">
        <v>600</v>
      </c>
      <c r="O79" s="1" t="n">
        <v>0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0" t="s">
        <v>154</v>
      </c>
      <c r="B80" s="0" t="s">
        <v>155</v>
      </c>
      <c r="C80" s="1" t="n">
        <v>49504</v>
      </c>
      <c r="D80" s="1" t="n">
        <v>75045</v>
      </c>
      <c r="E80" s="1" t="n">
        <f aca="false">SUM(C80:D80)</f>
        <v>124549</v>
      </c>
      <c r="F80" s="1" t="n">
        <v>132779</v>
      </c>
      <c r="G80" s="1" t="n">
        <v>9288</v>
      </c>
      <c r="H80" s="1" t="n">
        <f aca="false">SUM(F80:G80)</f>
        <v>142067</v>
      </c>
      <c r="I80" s="1" t="n">
        <f aca="false">E80-H80</f>
        <v>-17518</v>
      </c>
      <c r="J80" s="1" t="n">
        <f aca="false">SUM(K80,L80,O80,P80,Q80)</f>
        <v>17518</v>
      </c>
      <c r="K80" s="1" t="n">
        <v>20000</v>
      </c>
      <c r="L80" s="1" t="n">
        <f aca="false">M80-N80</f>
        <v>-2482</v>
      </c>
      <c r="M80" s="1" t="n">
        <v>1122</v>
      </c>
      <c r="N80" s="1" t="n">
        <v>3604</v>
      </c>
      <c r="O80" s="1" t="n">
        <v>0</v>
      </c>
      <c r="P80" s="1" t="n">
        <v>0</v>
      </c>
      <c r="Q80" s="1" t="n">
        <v>0</v>
      </c>
    </row>
    <row r="81" customFormat="false" ht="12.75" hidden="false" customHeight="false" outlineLevel="0" collapsed="false">
      <c r="A81" s="0" t="s">
        <v>156</v>
      </c>
      <c r="B81" s="0" t="s">
        <v>157</v>
      </c>
      <c r="C81" s="1" t="n">
        <v>97367</v>
      </c>
      <c r="D81" s="1" t="n">
        <v>150617</v>
      </c>
      <c r="E81" s="1" t="n">
        <f aca="false">SUM(C81:D81)</f>
        <v>247984</v>
      </c>
      <c r="F81" s="1" t="n">
        <v>241227</v>
      </c>
      <c r="G81" s="1" t="n">
        <v>6253</v>
      </c>
      <c r="H81" s="1" t="n">
        <f aca="false">SUM(F81:G81)</f>
        <v>247480</v>
      </c>
      <c r="I81" s="1" t="n">
        <f aca="false">E81-H81</f>
        <v>504</v>
      </c>
      <c r="J81" s="1" t="n">
        <f aca="false">SUM(K81,L81,O81,P81,Q81)</f>
        <v>-504</v>
      </c>
      <c r="K81" s="1" t="n">
        <v>0</v>
      </c>
      <c r="L81" s="1" t="n">
        <f aca="false">M81-N81</f>
        <v>-504</v>
      </c>
      <c r="M81" s="1" t="n">
        <v>771</v>
      </c>
      <c r="N81" s="1" t="n">
        <v>1275</v>
      </c>
      <c r="O81" s="1" t="n">
        <v>0</v>
      </c>
      <c r="P81" s="1" t="n">
        <v>0</v>
      </c>
      <c r="Q81" s="1" t="n">
        <v>0</v>
      </c>
    </row>
    <row r="82" customFormat="false" ht="12.75" hidden="false" customHeight="false" outlineLevel="0" collapsed="false">
      <c r="A82" s="0" t="s">
        <v>158</v>
      </c>
      <c r="B82" s="0" t="s">
        <v>159</v>
      </c>
      <c r="C82" s="1" t="n">
        <v>38491</v>
      </c>
      <c r="D82" s="1" t="n">
        <v>31717</v>
      </c>
      <c r="E82" s="1" t="n">
        <f aca="false">SUM(C82:D82)</f>
        <v>70208</v>
      </c>
      <c r="F82" s="1" t="n">
        <v>50166</v>
      </c>
      <c r="G82" s="1" t="n">
        <v>19369</v>
      </c>
      <c r="H82" s="1" t="n">
        <f aca="false">SUM(F82:G82)</f>
        <v>69535</v>
      </c>
      <c r="I82" s="1" t="n">
        <f aca="false">E82-H82</f>
        <v>673</v>
      </c>
      <c r="J82" s="1" t="n">
        <f aca="false">SUM(K82,L82,O82,P82,Q82)</f>
        <v>-673</v>
      </c>
      <c r="K82" s="1" t="n">
        <v>0</v>
      </c>
      <c r="L82" s="1" t="n">
        <f aca="false">M82-N82</f>
        <v>-673</v>
      </c>
      <c r="M82" s="1" t="n">
        <v>1120</v>
      </c>
      <c r="N82" s="1" t="n">
        <v>1793</v>
      </c>
      <c r="O82" s="1" t="n">
        <v>0</v>
      </c>
      <c r="P82" s="1" t="n">
        <v>0</v>
      </c>
      <c r="Q82" s="1" t="n">
        <v>0</v>
      </c>
    </row>
    <row r="83" customFormat="false" ht="12.75" hidden="false" customHeight="false" outlineLevel="0" collapsed="false">
      <c r="A83" s="0" t="s">
        <v>160</v>
      </c>
      <c r="B83" s="0" t="s">
        <v>161</v>
      </c>
      <c r="C83" s="1" t="n">
        <v>72831</v>
      </c>
      <c r="D83" s="1" t="n">
        <v>164989</v>
      </c>
      <c r="E83" s="1" t="n">
        <f aca="false">SUM(C83:D83)</f>
        <v>237820</v>
      </c>
      <c r="F83" s="1" t="n">
        <v>231451</v>
      </c>
      <c r="G83" s="1" t="n">
        <v>2223</v>
      </c>
      <c r="H83" s="1" t="n">
        <f aca="false">SUM(F83:G83)</f>
        <v>233674</v>
      </c>
      <c r="I83" s="1" t="n">
        <f aca="false">E83-H83</f>
        <v>4146</v>
      </c>
      <c r="J83" s="1" t="n">
        <f aca="false">SUM(K83,L83,O83,P83,Q83)</f>
        <v>-4146</v>
      </c>
      <c r="K83" s="1" t="n">
        <v>-3600</v>
      </c>
      <c r="L83" s="1" t="n">
        <f aca="false">M83-N83</f>
        <v>-546</v>
      </c>
      <c r="M83" s="1" t="n">
        <v>1534</v>
      </c>
      <c r="N83" s="1" t="n">
        <v>2080</v>
      </c>
      <c r="O83" s="1" t="n">
        <v>0</v>
      </c>
      <c r="P83" s="1" t="n">
        <v>0</v>
      </c>
      <c r="Q83" s="1" t="n">
        <v>0</v>
      </c>
    </row>
    <row r="84" customFormat="false" ht="12.75" hidden="false" customHeight="false" outlineLevel="0" collapsed="false">
      <c r="A84" s="0" t="s">
        <v>162</v>
      </c>
      <c r="B84" s="0" t="s">
        <v>163</v>
      </c>
      <c r="C84" s="1" t="n">
        <v>62908</v>
      </c>
      <c r="D84" s="1" t="n">
        <v>135304</v>
      </c>
      <c r="E84" s="1" t="n">
        <f aca="false">SUM(C84:D84)</f>
        <v>198212</v>
      </c>
      <c r="F84" s="1" t="n">
        <v>195315</v>
      </c>
      <c r="G84" s="1" t="n">
        <v>2029</v>
      </c>
      <c r="H84" s="1" t="n">
        <f aca="false">SUM(F84:G84)</f>
        <v>197344</v>
      </c>
      <c r="I84" s="1" t="n">
        <f aca="false">E84-H84</f>
        <v>868</v>
      </c>
      <c r="J84" s="1" t="n">
        <f aca="false">SUM(K84,L84,O84,P84,Q84)</f>
        <v>-868</v>
      </c>
      <c r="K84" s="1" t="n">
        <v>0</v>
      </c>
      <c r="L84" s="1" t="n">
        <f aca="false">M84-N84</f>
        <v>-868</v>
      </c>
      <c r="M84" s="1" t="n">
        <v>803</v>
      </c>
      <c r="N84" s="1" t="n">
        <f aca="false">1346+325</f>
        <v>1671</v>
      </c>
      <c r="O84" s="1" t="n">
        <v>0</v>
      </c>
      <c r="P84" s="1" t="n">
        <v>0</v>
      </c>
      <c r="Q84" s="1" t="n">
        <v>0</v>
      </c>
    </row>
    <row r="85" customFormat="false" ht="12.75" hidden="false" customHeight="false" outlineLevel="0" collapsed="false">
      <c r="A85" s="0" t="s">
        <v>164</v>
      </c>
      <c r="B85" s="0" t="s">
        <v>165</v>
      </c>
      <c r="C85" s="1" t="n">
        <v>19052</v>
      </c>
      <c r="D85" s="1" t="n">
        <v>55531</v>
      </c>
      <c r="E85" s="1" t="n">
        <f aca="false">SUM(C85:D85)</f>
        <v>74583</v>
      </c>
      <c r="F85" s="1" t="n">
        <v>68802</v>
      </c>
      <c r="G85" s="1" t="n">
        <v>4888</v>
      </c>
      <c r="H85" s="1" t="n">
        <f aca="false">SUM(F85:G85)</f>
        <v>73690</v>
      </c>
      <c r="I85" s="1" t="n">
        <f aca="false">E85-H85</f>
        <v>893</v>
      </c>
      <c r="J85" s="1" t="n">
        <f aca="false">SUM(K85,L85,O85,P85,Q85)</f>
        <v>-893</v>
      </c>
      <c r="K85" s="1" t="n">
        <v>0</v>
      </c>
      <c r="L85" s="1" t="n">
        <f aca="false">M85-N85</f>
        <v>-893</v>
      </c>
      <c r="M85" s="1" t="n">
        <v>1102</v>
      </c>
      <c r="N85" s="1" t="n">
        <v>1995</v>
      </c>
      <c r="O85" s="1" t="n">
        <v>0</v>
      </c>
      <c r="P85" s="1" t="n">
        <v>0</v>
      </c>
      <c r="Q85" s="1" t="n">
        <v>0</v>
      </c>
    </row>
    <row r="86" customFormat="false" ht="12.75" hidden="false" customHeight="false" outlineLevel="0" collapsed="false">
      <c r="A86" s="0" t="s">
        <v>166</v>
      </c>
      <c r="B86" s="0" t="s">
        <v>167</v>
      </c>
      <c r="C86" s="1" t="n">
        <v>35653</v>
      </c>
      <c r="D86" s="1" t="n">
        <v>68752</v>
      </c>
      <c r="E86" s="1" t="n">
        <f aca="false">SUM(C86:D86)</f>
        <v>104405</v>
      </c>
      <c r="F86" s="1" t="n">
        <v>91117</v>
      </c>
      <c r="G86" s="1" t="n">
        <v>11708</v>
      </c>
      <c r="H86" s="1" t="n">
        <f aca="false">SUM(F86:G86)</f>
        <v>102825</v>
      </c>
      <c r="I86" s="1" t="n">
        <f aca="false">E86-H86</f>
        <v>1580</v>
      </c>
      <c r="J86" s="1" t="n">
        <f aca="false">SUM(K86,L86,O86,P86,Q86)</f>
        <v>-1580</v>
      </c>
      <c r="K86" s="1" t="n">
        <v>0</v>
      </c>
      <c r="L86" s="1" t="n">
        <f aca="false">M86-N86</f>
        <v>-1580</v>
      </c>
      <c r="M86" s="1" t="n">
        <v>2239</v>
      </c>
      <c r="N86" s="1" t="n">
        <v>3819</v>
      </c>
      <c r="O86" s="1" t="n">
        <v>0</v>
      </c>
      <c r="P86" s="1" t="n">
        <v>0</v>
      </c>
      <c r="Q86" s="1" t="n">
        <v>0</v>
      </c>
    </row>
    <row r="87" customFormat="false" ht="12.75" hidden="false" customHeight="false" outlineLevel="0" collapsed="false">
      <c r="A87" s="0" t="s">
        <v>168</v>
      </c>
      <c r="B87" s="0" t="s">
        <v>169</v>
      </c>
      <c r="C87" s="1" t="n">
        <v>45063</v>
      </c>
      <c r="D87" s="1" t="n">
        <v>64185</v>
      </c>
      <c r="E87" s="1" t="n">
        <f aca="false">SUM(C87:D87)</f>
        <v>109248</v>
      </c>
      <c r="F87" s="1" t="n">
        <v>100432</v>
      </c>
      <c r="G87" s="1" t="n">
        <v>9939</v>
      </c>
      <c r="H87" s="1" t="n">
        <f aca="false">SUM(F87:G87)</f>
        <v>110371</v>
      </c>
      <c r="I87" s="1" t="n">
        <f aca="false">E87-H87</f>
        <v>-1123</v>
      </c>
      <c r="J87" s="1" t="n">
        <f aca="false">SUM(K87,L87,O87,P87,Q87)</f>
        <v>1123</v>
      </c>
      <c r="K87" s="1" t="n">
        <v>0</v>
      </c>
      <c r="L87" s="1" t="n">
        <f aca="false">M87-N87</f>
        <v>1123</v>
      </c>
      <c r="M87" s="1" t="n">
        <v>1355</v>
      </c>
      <c r="N87" s="1" t="n">
        <v>232</v>
      </c>
      <c r="O87" s="1" t="n">
        <v>0</v>
      </c>
      <c r="P87" s="1" t="n">
        <v>0</v>
      </c>
      <c r="Q87" s="1" t="n">
        <v>0</v>
      </c>
    </row>
    <row r="88" customFormat="false" ht="12.75" hidden="false" customHeight="false" outlineLevel="0" collapsed="false">
      <c r="A88" s="0" t="s">
        <v>170</v>
      </c>
      <c r="B88" s="0" t="s">
        <v>171</v>
      </c>
      <c r="C88" s="1" t="n">
        <v>92630</v>
      </c>
      <c r="D88" s="1" t="n">
        <v>43606</v>
      </c>
      <c r="E88" s="1" t="n">
        <f aca="false">SUM(C88:D88)</f>
        <v>136236</v>
      </c>
      <c r="F88" s="1" t="n">
        <v>132086</v>
      </c>
      <c r="G88" s="1" t="n">
        <v>4328</v>
      </c>
      <c r="H88" s="1" t="n">
        <f aca="false">SUM(F88:G88)</f>
        <v>136414</v>
      </c>
      <c r="I88" s="1" t="n">
        <f aca="false">E88-H88</f>
        <v>-178</v>
      </c>
      <c r="J88" s="1" t="n">
        <f aca="false">SUM(K88,L88,O88,P88,Q88)</f>
        <v>178</v>
      </c>
      <c r="K88" s="1" t="n">
        <v>-520</v>
      </c>
      <c r="L88" s="1" t="n">
        <f aca="false">M88-N88</f>
        <v>698</v>
      </c>
      <c r="M88" s="1" t="n">
        <v>1975</v>
      </c>
      <c r="N88" s="1" t="n">
        <v>1277</v>
      </c>
      <c r="O88" s="1" t="n">
        <v>0</v>
      </c>
      <c r="P88" s="1" t="n">
        <v>0</v>
      </c>
      <c r="Q88" s="1" t="n">
        <v>0</v>
      </c>
    </row>
    <row r="89" s="15" customFormat="true" ht="12.75" hidden="false" customHeight="false" outlineLevel="0" collapsed="false">
      <c r="B89" s="15" t="s">
        <v>172</v>
      </c>
      <c r="C89" s="16" t="n">
        <f aca="false">SUM(C67:C88)</f>
        <v>1966781</v>
      </c>
      <c r="D89" s="16" t="n">
        <f aca="false">SUM(D67:D88)</f>
        <v>3675930</v>
      </c>
      <c r="E89" s="16" t="n">
        <f aca="false">SUM(E67:E88)</f>
        <v>5642711</v>
      </c>
      <c r="F89" s="16" t="n">
        <f aca="false">SUM(F67:F88)</f>
        <v>5768573</v>
      </c>
      <c r="G89" s="16" t="n">
        <f aca="false">SUM(G67:G88)</f>
        <v>213565</v>
      </c>
      <c r="H89" s="16" t="n">
        <f aca="false">SUM(H67:H88)</f>
        <v>5982138</v>
      </c>
      <c r="I89" s="16" t="n">
        <f aca="false">SUM(I67:I88)</f>
        <v>-339427</v>
      </c>
      <c r="J89" s="16" t="n">
        <f aca="false">SUM(K89,L89,O89,P89,Q89)</f>
        <v>339427</v>
      </c>
      <c r="K89" s="16" t="n">
        <f aca="false">SUM(K67:K88)</f>
        <v>132802</v>
      </c>
      <c r="L89" s="16" t="n">
        <f aca="false">SUM(L67:L88)</f>
        <v>-31950</v>
      </c>
      <c r="M89" s="16" t="n">
        <f aca="false">SUM(M67:M88)</f>
        <v>61089</v>
      </c>
      <c r="N89" s="16" t="n">
        <f aca="false">SUM(N67:N88)</f>
        <v>93039</v>
      </c>
      <c r="O89" s="16" t="n">
        <f aca="false">SUM(O67:O88)</f>
        <v>-2260</v>
      </c>
      <c r="P89" s="16" t="n">
        <f aca="false">SUM(P67:P88)</f>
        <v>-2884</v>
      </c>
      <c r="Q89" s="16" t="n">
        <f aca="false">SUM(Q67:Q88)</f>
        <v>243719</v>
      </c>
    </row>
    <row r="91" customFormat="false" ht="12.75" hidden="false" customHeight="false" outlineLevel="0" collapsed="false">
      <c r="A91" s="0" t="s">
        <v>173</v>
      </c>
      <c r="B91" s="0" t="s">
        <v>174</v>
      </c>
      <c r="C91" s="1" t="n">
        <v>86855</v>
      </c>
      <c r="D91" s="1" t="n">
        <v>1554166</v>
      </c>
      <c r="E91" s="1" t="n">
        <f aca="false">SUM(C91:D91)</f>
        <v>1641021</v>
      </c>
      <c r="F91" s="1" t="n">
        <v>1419926</v>
      </c>
      <c r="G91" s="1" t="n">
        <v>222856</v>
      </c>
      <c r="H91" s="1" t="n">
        <f aca="false">SUM(F91:G91)</f>
        <v>1642782</v>
      </c>
      <c r="I91" s="1" t="n">
        <f aca="false">E91-H91</f>
        <v>-1761</v>
      </c>
      <c r="J91" s="1" t="n">
        <f aca="false">SUM(K91,L91,O91,P91,Q91)</f>
        <v>1761</v>
      </c>
      <c r="K91" s="1" t="n">
        <v>-4598</v>
      </c>
      <c r="L91" s="1" t="n">
        <f aca="false">M91-N91</f>
        <v>6859</v>
      </c>
      <c r="M91" s="1" t="n">
        <v>8847</v>
      </c>
      <c r="N91" s="1" t="n">
        <v>1988</v>
      </c>
      <c r="O91" s="1" t="n">
        <v>0</v>
      </c>
      <c r="P91" s="1" t="n">
        <v>-500</v>
      </c>
      <c r="Q91" s="1" t="n">
        <v>0</v>
      </c>
    </row>
    <row r="92" customFormat="false" ht="12.75" hidden="false" customHeight="false" outlineLevel="0" collapsed="false">
      <c r="A92" s="0" t="s">
        <v>175</v>
      </c>
      <c r="B92" s="0" t="s">
        <v>176</v>
      </c>
      <c r="C92" s="1" t="n">
        <v>1163766</v>
      </c>
      <c r="D92" s="1" t="n">
        <v>1089359</v>
      </c>
      <c r="E92" s="1" t="n">
        <f aca="false">SUM(C92:D92)</f>
        <v>2253125</v>
      </c>
      <c r="F92" s="1" t="n">
        <v>2188321</v>
      </c>
      <c r="G92" s="1" t="n">
        <v>22424</v>
      </c>
      <c r="H92" s="1" t="n">
        <f aca="false">SUM(F92:G92)</f>
        <v>2210745</v>
      </c>
      <c r="I92" s="1" t="n">
        <f aca="false">E92-H92</f>
        <v>42380</v>
      </c>
      <c r="J92" s="1" t="n">
        <f aca="false">SUM(K92,L92,O92,P92,Q92)</f>
        <v>-42380</v>
      </c>
      <c r="K92" s="1" t="n">
        <v>-12000</v>
      </c>
      <c r="L92" s="1" t="n">
        <f aca="false">M92-N92</f>
        <v>-8844</v>
      </c>
      <c r="M92" s="1" t="n">
        <v>21340</v>
      </c>
      <c r="N92" s="1" t="n">
        <v>30184</v>
      </c>
      <c r="O92" s="1" t="n">
        <v>0</v>
      </c>
      <c r="P92" s="1" t="n">
        <v>0</v>
      </c>
      <c r="Q92" s="1" t="n">
        <v>-21536</v>
      </c>
    </row>
    <row r="93" customFormat="false" ht="12.75" hidden="false" customHeight="false" outlineLevel="0" collapsed="false">
      <c r="A93" s="0" t="s">
        <v>177</v>
      </c>
      <c r="B93" s="0" t="s">
        <v>178</v>
      </c>
      <c r="C93" s="1" t="n">
        <v>96952</v>
      </c>
      <c r="D93" s="1" t="n">
        <v>40761</v>
      </c>
      <c r="E93" s="1" t="n">
        <f aca="false">SUM(C93:D93)</f>
        <v>137713</v>
      </c>
      <c r="F93" s="1" t="n">
        <v>125714</v>
      </c>
      <c r="G93" s="1" t="n">
        <v>5449</v>
      </c>
      <c r="H93" s="1" t="n">
        <f aca="false">SUM(F93:G93)</f>
        <v>131163</v>
      </c>
      <c r="I93" s="1" t="n">
        <f aca="false">E93-H93</f>
        <v>6550</v>
      </c>
      <c r="J93" s="1" t="n">
        <f aca="false">SUM(K93,L93,O93,P93,Q93)</f>
        <v>-6550</v>
      </c>
      <c r="K93" s="1" t="n">
        <v>-4140</v>
      </c>
      <c r="L93" s="1" t="n">
        <f aca="false">M93-N93</f>
        <v>-2410</v>
      </c>
      <c r="M93" s="1" t="n">
        <v>270</v>
      </c>
      <c r="N93" s="1" t="n">
        <v>2680</v>
      </c>
      <c r="O93" s="1" t="n">
        <v>0</v>
      </c>
      <c r="P93" s="1" t="n">
        <v>0</v>
      </c>
      <c r="Q93" s="1" t="n">
        <v>0</v>
      </c>
    </row>
    <row r="94" customFormat="false" ht="12.75" hidden="false" customHeight="false" outlineLevel="0" collapsed="false">
      <c r="A94" s="0" t="s">
        <v>179</v>
      </c>
      <c r="B94" s="0" t="s">
        <v>180</v>
      </c>
      <c r="C94" s="1" t="n">
        <v>90909</v>
      </c>
      <c r="D94" s="1" t="n">
        <v>105376</v>
      </c>
      <c r="E94" s="1" t="n">
        <f aca="false">SUM(C94:D94)</f>
        <v>196285</v>
      </c>
      <c r="F94" s="1" t="n">
        <v>192944</v>
      </c>
      <c r="G94" s="1" t="n">
        <v>20809</v>
      </c>
      <c r="H94" s="1" t="n">
        <f aca="false">SUM(F94:G94)</f>
        <v>213753</v>
      </c>
      <c r="I94" s="1" t="n">
        <f aca="false">E94-H94</f>
        <v>-17468</v>
      </c>
      <c r="J94" s="1" t="n">
        <f aca="false">SUM(K94,L94,O94,P94,Q94)</f>
        <v>17468</v>
      </c>
      <c r="K94" s="1" t="n">
        <v>18000</v>
      </c>
      <c r="L94" s="1" t="n">
        <f aca="false">M94-N94</f>
        <v>-532</v>
      </c>
      <c r="M94" s="1" t="n">
        <v>453</v>
      </c>
      <c r="N94" s="1" t="n">
        <v>985</v>
      </c>
      <c r="O94" s="1" t="n">
        <v>0</v>
      </c>
      <c r="P94" s="1" t="n">
        <v>0</v>
      </c>
      <c r="Q94" s="1" t="n">
        <v>0</v>
      </c>
    </row>
    <row r="95" customFormat="false" ht="12.75" hidden="false" customHeight="false" outlineLevel="0" collapsed="false">
      <c r="A95" s="0" t="s">
        <v>181</v>
      </c>
      <c r="B95" s="0" t="s">
        <v>182</v>
      </c>
      <c r="C95" s="1" t="n">
        <v>139543</v>
      </c>
      <c r="D95" s="1" t="n">
        <v>81657</v>
      </c>
      <c r="E95" s="1" t="n">
        <f aca="false">SUM(C95:D95)</f>
        <v>221200</v>
      </c>
      <c r="F95" s="1" t="n">
        <v>192860</v>
      </c>
      <c r="G95" s="1" t="n">
        <v>24852</v>
      </c>
      <c r="H95" s="1" t="n">
        <f aca="false">SUM(F95:G95)</f>
        <v>217712</v>
      </c>
      <c r="I95" s="1" t="n">
        <f aca="false">E95-H95</f>
        <v>3488</v>
      </c>
      <c r="J95" s="1" t="n">
        <f aca="false">SUM(K95,L95,O95,P95,Q95)</f>
        <v>-3488</v>
      </c>
      <c r="K95" s="1" t="n">
        <v>-2626</v>
      </c>
      <c r="L95" s="1" t="n">
        <f aca="false">M95-N95</f>
        <v>-862</v>
      </c>
      <c r="M95" s="1" t="n">
        <v>5148</v>
      </c>
      <c r="N95" s="1" t="n">
        <v>6010</v>
      </c>
      <c r="O95" s="1" t="n">
        <v>0</v>
      </c>
      <c r="P95" s="1" t="n">
        <v>0</v>
      </c>
      <c r="Q95" s="1" t="n">
        <v>0</v>
      </c>
    </row>
    <row r="96" customFormat="false" ht="12.75" hidden="false" customHeight="false" outlineLevel="0" collapsed="false">
      <c r="A96" s="0" t="s">
        <v>183</v>
      </c>
      <c r="B96" s="0" t="s">
        <v>184</v>
      </c>
      <c r="C96" s="1" t="n">
        <v>224262</v>
      </c>
      <c r="D96" s="1" t="n">
        <v>198111</v>
      </c>
      <c r="E96" s="1" t="n">
        <f aca="false">SUM(C96:D96)</f>
        <v>422373</v>
      </c>
      <c r="F96" s="1" t="n">
        <v>369045</v>
      </c>
      <c r="G96" s="1" t="n">
        <v>51579</v>
      </c>
      <c r="H96" s="1" t="n">
        <f aca="false">SUM(F96:G96)</f>
        <v>420624</v>
      </c>
      <c r="I96" s="1" t="n">
        <f aca="false">E96-H96</f>
        <v>1749</v>
      </c>
      <c r="J96" s="1" t="n">
        <f aca="false">SUM(K96,L96,O96,P96,Q96)</f>
        <v>-1749</v>
      </c>
      <c r="K96" s="1" t="n">
        <v>0</v>
      </c>
      <c r="L96" s="1" t="n">
        <f aca="false">M96-N96</f>
        <v>-1749</v>
      </c>
      <c r="M96" s="1" t="n">
        <v>15501</v>
      </c>
      <c r="N96" s="1" t="n">
        <v>17250</v>
      </c>
      <c r="O96" s="1" t="n">
        <v>0</v>
      </c>
      <c r="P96" s="1" t="n">
        <v>0</v>
      </c>
      <c r="Q96" s="1" t="n">
        <v>0</v>
      </c>
    </row>
    <row r="97" customFormat="false" ht="12.75" hidden="false" customHeight="false" outlineLevel="0" collapsed="false">
      <c r="A97" s="0" t="s">
        <v>185</v>
      </c>
      <c r="B97" s="0" t="s">
        <v>186</v>
      </c>
      <c r="C97" s="1" t="n">
        <v>44564</v>
      </c>
      <c r="D97" s="1" t="n">
        <v>44428</v>
      </c>
      <c r="E97" s="1" t="n">
        <f aca="false">SUM(C97:D97)</f>
        <v>88992</v>
      </c>
      <c r="F97" s="1" t="n">
        <v>65242</v>
      </c>
      <c r="G97" s="1" t="n">
        <v>27729</v>
      </c>
      <c r="H97" s="1" t="n">
        <f aca="false">SUM(F97:G97)</f>
        <v>92971</v>
      </c>
      <c r="I97" s="1" t="n">
        <f aca="false">E97-H97</f>
        <v>-3979</v>
      </c>
      <c r="J97" s="1" t="n">
        <f aca="false">SUM(K97,L97,O97,P97,Q97)</f>
        <v>3979</v>
      </c>
      <c r="K97" s="1" t="n">
        <v>0</v>
      </c>
      <c r="L97" s="1" t="n">
        <f aca="false">M97-N97</f>
        <v>3979</v>
      </c>
      <c r="M97" s="1" t="n">
        <v>6451</v>
      </c>
      <c r="N97" s="1" t="n">
        <v>2472</v>
      </c>
      <c r="O97" s="1" t="n">
        <v>0</v>
      </c>
      <c r="P97" s="1" t="n">
        <v>0</v>
      </c>
      <c r="Q97" s="1" t="n">
        <v>0</v>
      </c>
    </row>
    <row r="98" customFormat="false" ht="12.75" hidden="false" customHeight="false" outlineLevel="0" collapsed="false">
      <c r="A98" s="0" t="s">
        <v>187</v>
      </c>
      <c r="B98" s="0" t="s">
        <v>188</v>
      </c>
      <c r="C98" s="1" t="n">
        <v>256789</v>
      </c>
      <c r="D98" s="1" t="n">
        <v>283351</v>
      </c>
      <c r="E98" s="1" t="n">
        <f aca="false">SUM(C98:D98)</f>
        <v>540140</v>
      </c>
      <c r="F98" s="1" t="n">
        <v>532541</v>
      </c>
      <c r="G98" s="1" t="n">
        <v>18659</v>
      </c>
      <c r="H98" s="1" t="n">
        <f aca="false">SUM(F98:G98)</f>
        <v>551200</v>
      </c>
      <c r="I98" s="1" t="n">
        <f aca="false">E98-H98</f>
        <v>-11060</v>
      </c>
      <c r="J98" s="1" t="n">
        <f aca="false">SUM(K98,L98,O98,P98,Q98)</f>
        <v>11060</v>
      </c>
      <c r="K98" s="1" t="n">
        <v>18500</v>
      </c>
      <c r="L98" s="1" t="n">
        <f aca="false">M98-N98</f>
        <v>-7440</v>
      </c>
      <c r="M98" s="1" t="n">
        <v>2546</v>
      </c>
      <c r="N98" s="1" t="n">
        <v>9986</v>
      </c>
      <c r="O98" s="1" t="n">
        <v>0</v>
      </c>
      <c r="P98" s="1" t="n">
        <v>0</v>
      </c>
      <c r="Q98" s="1" t="n">
        <v>0</v>
      </c>
    </row>
    <row r="99" customFormat="false" ht="12.75" hidden="false" customHeight="false" outlineLevel="0" collapsed="false">
      <c r="A99" s="0" t="s">
        <v>189</v>
      </c>
      <c r="B99" s="0" t="s">
        <v>190</v>
      </c>
      <c r="C99" s="1" t="n">
        <v>812733</v>
      </c>
      <c r="D99" s="1" t="n">
        <v>340036</v>
      </c>
      <c r="E99" s="1" t="n">
        <f aca="false">SUM(C99:D99)</f>
        <v>1152769</v>
      </c>
      <c r="F99" s="1" t="n">
        <v>1271650</v>
      </c>
      <c r="G99" s="1" t="n">
        <v>22050</v>
      </c>
      <c r="H99" s="1" t="n">
        <f aca="false">SUM(F99:G99)</f>
        <v>1293700</v>
      </c>
      <c r="I99" s="1" t="n">
        <f aca="false">E99-H99</f>
        <v>-140931</v>
      </c>
      <c r="J99" s="1" t="n">
        <f aca="false">SUM(K99,L99,O99,P99,Q99)</f>
        <v>140931</v>
      </c>
      <c r="K99" s="1" t="n">
        <v>0</v>
      </c>
      <c r="L99" s="1" t="n">
        <f aca="false">M99-N99</f>
        <v>16269</v>
      </c>
      <c r="M99" s="1" t="n">
        <v>43045</v>
      </c>
      <c r="N99" s="1" t="n">
        <v>26776</v>
      </c>
      <c r="O99" s="1" t="n">
        <v>0</v>
      </c>
      <c r="P99" s="1" t="n">
        <v>0</v>
      </c>
      <c r="Q99" s="1" t="n">
        <v>124662</v>
      </c>
    </row>
    <row r="100" customFormat="false" ht="12.75" hidden="false" customHeight="false" outlineLevel="0" collapsed="false">
      <c r="A100" s="0" t="s">
        <v>191</v>
      </c>
      <c r="B100" s="0" t="s">
        <v>192</v>
      </c>
      <c r="C100" s="1" t="n">
        <v>303211</v>
      </c>
      <c r="D100" s="1" t="n">
        <v>220151</v>
      </c>
      <c r="E100" s="1" t="n">
        <f aca="false">SUM(C100:D100)</f>
        <v>523362</v>
      </c>
      <c r="F100" s="1" t="n">
        <v>425961</v>
      </c>
      <c r="G100" s="1" t="n">
        <v>63263</v>
      </c>
      <c r="H100" s="1" t="n">
        <f aca="false">SUM(F100:G100)</f>
        <v>489224</v>
      </c>
      <c r="I100" s="1" t="n">
        <f aca="false">E100-H100</f>
        <v>34138</v>
      </c>
      <c r="J100" s="1" t="n">
        <f aca="false">SUM(K100,L100,O100,P100,Q100)</f>
        <v>-34138</v>
      </c>
      <c r="K100" s="1" t="n">
        <v>-24000</v>
      </c>
      <c r="L100" s="1" t="n">
        <f aca="false">M100-N100</f>
        <v>-10138</v>
      </c>
      <c r="M100" s="1" t="n">
        <v>2737</v>
      </c>
      <c r="N100" s="1" t="n">
        <v>12875</v>
      </c>
      <c r="O100" s="1" t="n">
        <v>0</v>
      </c>
      <c r="P100" s="1" t="n">
        <v>0</v>
      </c>
      <c r="Q100" s="1" t="n">
        <v>0</v>
      </c>
    </row>
    <row r="101" customFormat="false" ht="12.75" hidden="false" customHeight="false" outlineLevel="0" collapsed="false">
      <c r="A101" s="0" t="s">
        <v>193</v>
      </c>
      <c r="B101" s="0" t="s">
        <v>194</v>
      </c>
      <c r="C101" s="1" t="n">
        <v>126506</v>
      </c>
      <c r="D101" s="1" t="n">
        <v>120755</v>
      </c>
      <c r="E101" s="1" t="n">
        <f aca="false">SUM(C101:D101)</f>
        <v>247261</v>
      </c>
      <c r="F101" s="1" t="n">
        <v>230330</v>
      </c>
      <c r="G101" s="1" t="n">
        <v>9453</v>
      </c>
      <c r="H101" s="1" t="n">
        <f aca="false">SUM(F101:G101)</f>
        <v>239783</v>
      </c>
      <c r="I101" s="1" t="n">
        <f aca="false">E101-H101</f>
        <v>7478</v>
      </c>
      <c r="J101" s="1" t="n">
        <f aca="false">SUM(K101,L101,O101,P101,Q101)</f>
        <v>-7478</v>
      </c>
      <c r="K101" s="1" t="n">
        <v>-12200</v>
      </c>
      <c r="L101" s="1" t="n">
        <f aca="false">M101-N101</f>
        <v>441</v>
      </c>
      <c r="M101" s="1" t="n">
        <v>6239</v>
      </c>
      <c r="N101" s="1" t="n">
        <v>5798</v>
      </c>
      <c r="O101" s="1" t="n">
        <v>0</v>
      </c>
      <c r="P101" s="1" t="n">
        <v>4281</v>
      </c>
      <c r="Q101" s="1" t="n">
        <v>0</v>
      </c>
    </row>
    <row r="102" customFormat="false" ht="12.75" hidden="false" customHeight="false" outlineLevel="0" collapsed="false">
      <c r="A102" s="0" t="s">
        <v>195</v>
      </c>
      <c r="B102" s="0" t="s">
        <v>196</v>
      </c>
      <c r="C102" s="1" t="n">
        <v>181582</v>
      </c>
      <c r="D102" s="1" t="n">
        <v>161894</v>
      </c>
      <c r="E102" s="1" t="n">
        <f aca="false">SUM(C102:D102)</f>
        <v>343476</v>
      </c>
      <c r="F102" s="1" t="n">
        <v>477929</v>
      </c>
      <c r="G102" s="1" t="n">
        <v>15708</v>
      </c>
      <c r="H102" s="1" t="n">
        <f aca="false">SUM(F102:G102)</f>
        <v>493637</v>
      </c>
      <c r="I102" s="1" t="n">
        <f aca="false">E102-H102</f>
        <v>-150161</v>
      </c>
      <c r="J102" s="1" t="n">
        <f aca="false">SUM(K102,L102,O102,P102,Q102)</f>
        <v>150161</v>
      </c>
      <c r="K102" s="1" t="n">
        <v>-3500</v>
      </c>
      <c r="L102" s="1" t="n">
        <f aca="false">M102-N102</f>
        <v>-3606</v>
      </c>
      <c r="M102" s="1" t="n">
        <v>8304</v>
      </c>
      <c r="N102" s="1" t="n">
        <v>11910</v>
      </c>
      <c r="O102" s="1" t="n">
        <v>0</v>
      </c>
      <c r="P102" s="1" t="n">
        <v>0</v>
      </c>
      <c r="Q102" s="1" t="n">
        <v>157267</v>
      </c>
    </row>
    <row r="103" customFormat="false" ht="12.75" hidden="false" customHeight="false" outlineLevel="0" collapsed="false">
      <c r="A103" s="0" t="s">
        <v>197</v>
      </c>
      <c r="B103" s="0" t="s">
        <v>198</v>
      </c>
      <c r="C103" s="1" t="n">
        <v>86711</v>
      </c>
      <c r="D103" s="1" t="n">
        <v>131384</v>
      </c>
      <c r="E103" s="1" t="n">
        <f aca="false">SUM(C103:D103)</f>
        <v>218095</v>
      </c>
      <c r="F103" s="1" t="n">
        <v>215139</v>
      </c>
      <c r="G103" s="1" t="n">
        <v>4101</v>
      </c>
      <c r="H103" s="1" t="n">
        <f aca="false">SUM(F103:G103)</f>
        <v>219240</v>
      </c>
      <c r="I103" s="1" t="n">
        <f aca="false">E103-H103</f>
        <v>-1145</v>
      </c>
      <c r="J103" s="1" t="n">
        <f aca="false">SUM(K103,L103,O103,P103,Q103)</f>
        <v>1145</v>
      </c>
      <c r="K103" s="1" t="n">
        <v>-3000</v>
      </c>
      <c r="L103" s="1" t="n">
        <f aca="false">M103-N103</f>
        <v>4145</v>
      </c>
      <c r="M103" s="1" t="n">
        <v>15195</v>
      </c>
      <c r="N103" s="1" t="n">
        <v>11050</v>
      </c>
      <c r="O103" s="1" t="n">
        <v>0</v>
      </c>
      <c r="P103" s="1" t="n">
        <v>0</v>
      </c>
      <c r="Q103" s="1" t="n">
        <v>0</v>
      </c>
    </row>
    <row r="104" customFormat="false" ht="12.75" hidden="false" customHeight="false" outlineLevel="0" collapsed="false">
      <c r="A104" s="0" t="s">
        <v>199</v>
      </c>
      <c r="B104" s="0" t="s">
        <v>200</v>
      </c>
      <c r="C104" s="1" t="n">
        <v>54911</v>
      </c>
      <c r="D104" s="1" t="n">
        <v>72293</v>
      </c>
      <c r="E104" s="1" t="n">
        <f aca="false">SUM(C104:D104)</f>
        <v>127204</v>
      </c>
      <c r="F104" s="1" t="n">
        <v>148474</v>
      </c>
      <c r="G104" s="1" t="n">
        <v>3072</v>
      </c>
      <c r="H104" s="1" t="n">
        <f aca="false">SUM(F104:G104)</f>
        <v>151546</v>
      </c>
      <c r="I104" s="1" t="n">
        <f aca="false">E104-H104</f>
        <v>-24342</v>
      </c>
      <c r="J104" s="1" t="n">
        <f aca="false">SUM(K104,L104,O104,P104,Q104)</f>
        <v>24342</v>
      </c>
      <c r="K104" s="1" t="n">
        <v>25000</v>
      </c>
      <c r="L104" s="1" t="n">
        <f aca="false">M104-N104</f>
        <v>-658</v>
      </c>
      <c r="M104" s="1" t="n">
        <v>1535</v>
      </c>
      <c r="N104" s="1" t="n">
        <v>2193</v>
      </c>
      <c r="O104" s="1" t="n">
        <v>0</v>
      </c>
      <c r="P104" s="1" t="n">
        <v>0</v>
      </c>
      <c r="Q104" s="1" t="n">
        <v>0</v>
      </c>
    </row>
    <row r="105" customFormat="false" ht="12.75" hidden="false" customHeight="false" outlineLevel="0" collapsed="false">
      <c r="A105" s="0" t="s">
        <v>201</v>
      </c>
      <c r="B105" s="0" t="s">
        <v>202</v>
      </c>
      <c r="C105" s="1" t="n">
        <v>54390</v>
      </c>
      <c r="D105" s="1" t="n">
        <v>83530</v>
      </c>
      <c r="E105" s="1" t="n">
        <f aca="false">SUM(C105:D105)</f>
        <v>137920</v>
      </c>
      <c r="F105" s="1" t="n">
        <v>126240</v>
      </c>
      <c r="G105" s="1" t="n">
        <v>6596</v>
      </c>
      <c r="H105" s="1" t="n">
        <f aca="false">SUM(F105:G105)</f>
        <v>132836</v>
      </c>
      <c r="I105" s="1" t="n">
        <f aca="false">E105-H105</f>
        <v>5084</v>
      </c>
      <c r="J105" s="1" t="n">
        <f aca="false">SUM(K105,L105,O105,P105,Q105)</f>
        <v>-5084</v>
      </c>
      <c r="K105" s="1" t="n">
        <v>-3000</v>
      </c>
      <c r="L105" s="1" t="n">
        <f aca="false">M105-N105</f>
        <v>-2084</v>
      </c>
      <c r="M105" s="1" t="n">
        <v>2489</v>
      </c>
      <c r="N105" s="1" t="n">
        <v>4573</v>
      </c>
      <c r="O105" s="1" t="n">
        <v>0</v>
      </c>
      <c r="P105" s="1" t="n">
        <v>0</v>
      </c>
      <c r="Q105" s="1" t="n">
        <v>0</v>
      </c>
    </row>
    <row r="106" customFormat="false" ht="12.75" hidden="false" customHeight="false" outlineLevel="0" collapsed="false">
      <c r="A106" s="0" t="s">
        <v>203</v>
      </c>
      <c r="B106" s="0" t="s">
        <v>204</v>
      </c>
      <c r="C106" s="1" t="n">
        <v>110356</v>
      </c>
      <c r="D106" s="1" t="n">
        <v>219458</v>
      </c>
      <c r="E106" s="1" t="n">
        <f aca="false">SUM(C106:D106)</f>
        <v>329814</v>
      </c>
      <c r="F106" s="1" t="n">
        <v>306167</v>
      </c>
      <c r="G106" s="1" t="n">
        <v>15355</v>
      </c>
      <c r="H106" s="1" t="n">
        <f aca="false">SUM(F106:G106)</f>
        <v>321522</v>
      </c>
      <c r="I106" s="1" t="n">
        <f aca="false">E106-H106</f>
        <v>8292</v>
      </c>
      <c r="J106" s="1" t="n">
        <f aca="false">SUM(K106,L106,O106,P106,Q106)</f>
        <v>-8292</v>
      </c>
      <c r="K106" s="1" t="n">
        <v>-9675</v>
      </c>
      <c r="L106" s="1" t="n">
        <f aca="false">M106-N106</f>
        <v>1383</v>
      </c>
      <c r="M106" s="1" t="n">
        <v>2890</v>
      </c>
      <c r="N106" s="1" t="n">
        <v>1507</v>
      </c>
      <c r="O106" s="1" t="n">
        <v>0</v>
      </c>
      <c r="P106" s="1" t="n">
        <v>0</v>
      </c>
      <c r="Q106" s="1" t="n">
        <v>0</v>
      </c>
    </row>
    <row r="107" customFormat="false" ht="12.75" hidden="false" customHeight="false" outlineLevel="0" collapsed="false">
      <c r="A107" s="0" t="s">
        <v>205</v>
      </c>
      <c r="B107" s="0" t="s">
        <v>206</v>
      </c>
      <c r="C107" s="1" t="n">
        <v>414894</v>
      </c>
      <c r="D107" s="1" t="n">
        <v>359176</v>
      </c>
      <c r="E107" s="1" t="n">
        <f aca="false">SUM(C107:D107)</f>
        <v>774070</v>
      </c>
      <c r="F107" s="1" t="n">
        <v>789900</v>
      </c>
      <c r="G107" s="1" t="n">
        <v>16303</v>
      </c>
      <c r="H107" s="1" t="n">
        <f aca="false">SUM(F107:G107)</f>
        <v>806203</v>
      </c>
      <c r="I107" s="1" t="n">
        <f aca="false">E107-H107</f>
        <v>-32133</v>
      </c>
      <c r="J107" s="1" t="n">
        <f aca="false">SUM(K107,L107,O107,P107,Q107)</f>
        <v>32133</v>
      </c>
      <c r="K107" s="1" t="n">
        <v>60000</v>
      </c>
      <c r="L107" s="1" t="n">
        <f aca="false">M107-N107</f>
        <v>-21063</v>
      </c>
      <c r="M107" s="1" t="n">
        <v>16026</v>
      </c>
      <c r="N107" s="1" t="n">
        <v>37089</v>
      </c>
      <c r="O107" s="1" t="n">
        <v>-4314</v>
      </c>
      <c r="P107" s="1" t="n">
        <v>-2490</v>
      </c>
      <c r="Q107" s="1" t="n">
        <v>0</v>
      </c>
    </row>
    <row r="108" customFormat="false" ht="12.75" hidden="false" customHeight="false" outlineLevel="0" collapsed="false">
      <c r="A108" s="0" t="s">
        <v>207</v>
      </c>
      <c r="B108" s="0" t="s">
        <v>208</v>
      </c>
      <c r="C108" s="1" t="n">
        <v>61491</v>
      </c>
      <c r="D108" s="1" t="n">
        <v>84215</v>
      </c>
      <c r="E108" s="1" t="n">
        <f aca="false">SUM(C108:D108)</f>
        <v>145706</v>
      </c>
      <c r="F108" s="1" t="n">
        <v>138389</v>
      </c>
      <c r="G108" s="1" t="n">
        <v>12699</v>
      </c>
      <c r="H108" s="1" t="n">
        <f aca="false">SUM(F108:G108)</f>
        <v>151088</v>
      </c>
      <c r="I108" s="1" t="n">
        <f aca="false">E108-H108</f>
        <v>-5382</v>
      </c>
      <c r="J108" s="1" t="n">
        <f aca="false">SUM(K108,L108,O108,P108,Q108)</f>
        <v>5382</v>
      </c>
      <c r="K108" s="1" t="n">
        <v>6060</v>
      </c>
      <c r="L108" s="1" t="n">
        <f aca="false">M108-N108</f>
        <v>-678</v>
      </c>
      <c r="M108" s="1" t="n">
        <v>220</v>
      </c>
      <c r="N108" s="1" t="n">
        <v>898</v>
      </c>
      <c r="O108" s="1" t="n">
        <v>0</v>
      </c>
      <c r="P108" s="1" t="n">
        <v>0</v>
      </c>
      <c r="Q108" s="1" t="n">
        <v>0</v>
      </c>
    </row>
    <row r="109" s="15" customFormat="true" ht="12.75" hidden="false" customHeight="false" outlineLevel="0" collapsed="false">
      <c r="B109" s="15" t="s">
        <v>209</v>
      </c>
      <c r="C109" s="16" t="n">
        <v>4310425</v>
      </c>
      <c r="D109" s="16" t="n">
        <v>5190101</v>
      </c>
      <c r="E109" s="16" t="n">
        <f aca="false">SUM(E91:E108)</f>
        <v>9500526</v>
      </c>
      <c r="F109" s="16" t="n">
        <v>9216772</v>
      </c>
      <c r="G109" s="16" t="n">
        <v>562957</v>
      </c>
      <c r="H109" s="16" t="n">
        <f aca="false">SUM(H91:H108)</f>
        <v>9779729</v>
      </c>
      <c r="I109" s="16" t="n">
        <f aca="false">E109-H109</f>
        <v>-279203</v>
      </c>
      <c r="J109" s="16" t="n">
        <f aca="false">SUM(K109,L109,O109,P109,Q109)</f>
        <v>279203</v>
      </c>
      <c r="K109" s="16" t="n">
        <v>48821</v>
      </c>
      <c r="L109" s="16" t="n">
        <f aca="false">M109-N109</f>
        <v>-26988</v>
      </c>
      <c r="M109" s="16" t="n">
        <v>159236</v>
      </c>
      <c r="N109" s="16" t="n">
        <v>186224</v>
      </c>
      <c r="O109" s="16" t="n">
        <v>-4314</v>
      </c>
      <c r="P109" s="16" t="n">
        <v>1291</v>
      </c>
      <c r="Q109" s="16" t="n">
        <v>260393</v>
      </c>
    </row>
    <row r="111" customFormat="false" ht="12.75" hidden="false" customHeight="false" outlineLevel="0" collapsed="false">
      <c r="A111" s="0" t="s">
        <v>210</v>
      </c>
      <c r="B111" s="0" t="s">
        <v>211</v>
      </c>
      <c r="C111" s="1" t="n">
        <v>115759</v>
      </c>
      <c r="D111" s="1" t="n">
        <v>3055834</v>
      </c>
      <c r="E111" s="1" t="n">
        <f aca="false">SUM(C111:D111)</f>
        <v>3171593</v>
      </c>
      <c r="F111" s="1" t="n">
        <v>3008491</v>
      </c>
      <c r="G111" s="1" t="n">
        <v>158715</v>
      </c>
      <c r="H111" s="1" t="n">
        <f aca="false">SUM(F111:G111)</f>
        <v>3167206</v>
      </c>
      <c r="I111" s="1" t="n">
        <f aca="false">E111-H111</f>
        <v>4387</v>
      </c>
      <c r="J111" s="1" t="n">
        <f aca="false">SUM(K111,L111,O111,P111,Q111)</f>
        <v>-4387</v>
      </c>
      <c r="K111" s="1" t="n">
        <v>0</v>
      </c>
      <c r="L111" s="1" t="n">
        <f aca="false">M111-N111</f>
        <v>-4387</v>
      </c>
      <c r="M111" s="1" t="n">
        <v>15659</v>
      </c>
      <c r="N111" s="1" t="n">
        <v>20046</v>
      </c>
      <c r="O111" s="1" t="n">
        <v>0</v>
      </c>
      <c r="P111" s="1" t="n">
        <v>0</v>
      </c>
      <c r="Q111" s="1" t="n">
        <v>0</v>
      </c>
    </row>
    <row r="112" customFormat="false" ht="12.75" hidden="false" customHeight="false" outlineLevel="0" collapsed="false">
      <c r="A112" s="0" t="s">
        <v>212</v>
      </c>
      <c r="B112" s="0" t="s">
        <v>213</v>
      </c>
      <c r="C112" s="1" t="n">
        <v>2476914</v>
      </c>
      <c r="D112" s="1" t="n">
        <v>817316</v>
      </c>
      <c r="E112" s="1" t="n">
        <f aca="false">SUM(C112:D112)</f>
        <v>3294230</v>
      </c>
      <c r="F112" s="1" t="n">
        <v>3098533</v>
      </c>
      <c r="G112" s="1" t="n">
        <v>185361</v>
      </c>
      <c r="H112" s="1" t="n">
        <f aca="false">SUM(F112:G112)</f>
        <v>3283894</v>
      </c>
      <c r="I112" s="1" t="n">
        <f aca="false">E112-H112</f>
        <v>10336</v>
      </c>
      <c r="J112" s="1" t="n">
        <f aca="false">SUM(K112,L112,O112,P112,Q112)</f>
        <v>-10336</v>
      </c>
      <c r="K112" s="1" t="n">
        <v>-10200</v>
      </c>
      <c r="L112" s="1" t="n">
        <f aca="false">M112-N112</f>
        <v>4700</v>
      </c>
      <c r="M112" s="1" t="n">
        <v>13752</v>
      </c>
      <c r="N112" s="1" t="n">
        <v>9052</v>
      </c>
      <c r="O112" s="1" t="n">
        <v>-4836</v>
      </c>
      <c r="P112" s="1" t="n">
        <v>0</v>
      </c>
      <c r="Q112" s="1" t="n">
        <v>0</v>
      </c>
    </row>
    <row r="113" customFormat="false" ht="12.75" hidden="false" customHeight="false" outlineLevel="0" collapsed="false">
      <c r="A113" s="0" t="s">
        <v>214</v>
      </c>
      <c r="B113" s="0" t="s">
        <v>215</v>
      </c>
      <c r="C113" s="1" t="n">
        <v>209073</v>
      </c>
      <c r="D113" s="1" t="n">
        <v>31904</v>
      </c>
      <c r="E113" s="1" t="n">
        <f aca="false">SUM(C113:D113)</f>
        <v>240977</v>
      </c>
      <c r="F113" s="1" t="n">
        <v>209487</v>
      </c>
      <c r="G113" s="1" t="n">
        <v>11893</v>
      </c>
      <c r="H113" s="1" t="n">
        <f aca="false">SUM(F113:G113)</f>
        <v>221380</v>
      </c>
      <c r="I113" s="1" t="n">
        <f aca="false">E113-H113</f>
        <v>19597</v>
      </c>
      <c r="J113" s="1" t="n">
        <f aca="false">SUM(K113,L113,O113,P113,Q113)</f>
        <v>-19597</v>
      </c>
      <c r="K113" s="1" t="n">
        <v>-2700</v>
      </c>
      <c r="L113" s="1" t="n">
        <f aca="false">M113-N113</f>
        <v>-11175</v>
      </c>
      <c r="M113" s="1" t="n">
        <v>3954</v>
      </c>
      <c r="N113" s="1" t="n">
        <v>15129</v>
      </c>
      <c r="O113" s="1" t="n">
        <v>0</v>
      </c>
      <c r="P113" s="1" t="n">
        <v>0</v>
      </c>
      <c r="Q113" s="1" t="n">
        <v>-5722</v>
      </c>
    </row>
    <row r="114" customFormat="false" ht="12.75" hidden="false" customHeight="false" outlineLevel="0" collapsed="false">
      <c r="A114" s="0" t="s">
        <v>216</v>
      </c>
      <c r="B114" s="0" t="s">
        <v>217</v>
      </c>
      <c r="C114" s="1" t="n">
        <v>453005</v>
      </c>
      <c r="D114" s="1" t="n">
        <v>532682</v>
      </c>
      <c r="E114" s="1" t="n">
        <f aca="false">SUM(C114:D114)</f>
        <v>985687</v>
      </c>
      <c r="F114" s="1" t="n">
        <v>936879</v>
      </c>
      <c r="G114" s="1" t="n">
        <v>47320</v>
      </c>
      <c r="H114" s="1" t="n">
        <f aca="false">SUM(F114:G114)</f>
        <v>984199</v>
      </c>
      <c r="I114" s="1" t="n">
        <f aca="false">E114-H114</f>
        <v>1488</v>
      </c>
      <c r="J114" s="1" t="n">
        <f aca="false">SUM(K114,L114,O114,P114,Q114)</f>
        <v>-1488</v>
      </c>
      <c r="K114" s="1" t="n">
        <v>-8200</v>
      </c>
      <c r="L114" s="1" t="n">
        <f aca="false">M114-N114</f>
        <v>7548</v>
      </c>
      <c r="M114" s="1" t="n">
        <v>7564</v>
      </c>
      <c r="N114" s="1" t="n">
        <v>16</v>
      </c>
      <c r="O114" s="1" t="n">
        <v>0</v>
      </c>
      <c r="P114" s="1" t="n">
        <v>0</v>
      </c>
      <c r="Q114" s="1" t="n">
        <v>-836</v>
      </c>
    </row>
    <row r="115" customFormat="false" ht="12.75" hidden="false" customHeight="false" outlineLevel="0" collapsed="false">
      <c r="A115" s="0" t="s">
        <v>218</v>
      </c>
      <c r="B115" s="0" t="s">
        <v>219</v>
      </c>
      <c r="C115" s="1" t="n">
        <v>63734</v>
      </c>
      <c r="D115" s="1" t="n">
        <v>41780</v>
      </c>
      <c r="E115" s="1" t="n">
        <f aca="false">SUM(C115:D115)</f>
        <v>105514</v>
      </c>
      <c r="F115" s="1" t="n">
        <v>102258</v>
      </c>
      <c r="G115" s="1" t="n">
        <v>4713</v>
      </c>
      <c r="H115" s="1" t="n">
        <f aca="false">SUM(F115:G115)</f>
        <v>106971</v>
      </c>
      <c r="I115" s="1" t="n">
        <f aca="false">E115-H115</f>
        <v>-1457</v>
      </c>
      <c r="J115" s="1" t="n">
        <f aca="false">SUM(K115,L115,O115,P115,Q115)</f>
        <v>1457</v>
      </c>
      <c r="K115" s="1" t="n">
        <v>0</v>
      </c>
      <c r="L115" s="1" t="n">
        <f aca="false">M115-N115</f>
        <v>1457</v>
      </c>
      <c r="M115" s="1" t="n">
        <v>7838</v>
      </c>
      <c r="N115" s="1" t="n">
        <v>6381</v>
      </c>
      <c r="O115" s="1" t="n">
        <v>0</v>
      </c>
      <c r="P115" s="1" t="n">
        <v>0</v>
      </c>
      <c r="Q115" s="1" t="n">
        <v>0</v>
      </c>
    </row>
    <row r="116" customFormat="false" ht="12.75" hidden="false" customHeight="false" outlineLevel="0" collapsed="false">
      <c r="A116" s="0" t="s">
        <v>220</v>
      </c>
      <c r="B116" s="0" t="s">
        <v>221</v>
      </c>
      <c r="C116" s="1" t="n">
        <v>99346</v>
      </c>
      <c r="D116" s="1" t="n">
        <v>37205</v>
      </c>
      <c r="E116" s="1" t="n">
        <f aca="false">SUM(C116:D116)</f>
        <v>136551</v>
      </c>
      <c r="F116" s="1" t="n">
        <v>132446</v>
      </c>
      <c r="G116" s="1" t="n">
        <v>4662</v>
      </c>
      <c r="H116" s="1" t="n">
        <f aca="false">SUM(F116:G116)</f>
        <v>137108</v>
      </c>
      <c r="I116" s="1" t="n">
        <f aca="false">E116-H116</f>
        <v>-557</v>
      </c>
      <c r="J116" s="1" t="n">
        <f aca="false">SUM(K116,L116,O116,P116,Q116)</f>
        <v>557</v>
      </c>
      <c r="K116" s="1" t="n">
        <v>0</v>
      </c>
      <c r="L116" s="1" t="n">
        <f aca="false">M116-N116</f>
        <v>557</v>
      </c>
      <c r="M116" s="1" t="n">
        <v>1595</v>
      </c>
      <c r="N116" s="1" t="n">
        <v>1038</v>
      </c>
      <c r="O116" s="1" t="n">
        <v>0</v>
      </c>
      <c r="P116" s="1" t="n">
        <v>0</v>
      </c>
      <c r="Q116" s="1" t="n">
        <v>0</v>
      </c>
    </row>
    <row r="117" customFormat="false" ht="12.75" hidden="false" customHeight="false" outlineLevel="0" collapsed="false">
      <c r="A117" s="0" t="s">
        <v>222</v>
      </c>
      <c r="B117" s="0" t="s">
        <v>223</v>
      </c>
      <c r="C117" s="1" t="n">
        <v>51730</v>
      </c>
      <c r="D117" s="1" t="n">
        <v>42481</v>
      </c>
      <c r="E117" s="1" t="n">
        <f aca="false">SUM(C117:D117)</f>
        <v>94211</v>
      </c>
      <c r="F117" s="1" t="n">
        <v>90599</v>
      </c>
      <c r="G117" s="1" t="n">
        <v>4292</v>
      </c>
      <c r="H117" s="1" t="n">
        <f aca="false">SUM(F117:G117)</f>
        <v>94891</v>
      </c>
      <c r="I117" s="1" t="n">
        <f aca="false">E117-H117</f>
        <v>-680</v>
      </c>
      <c r="J117" s="1" t="n">
        <f aca="false">SUM(K117,L117,O117,P117,Q117)</f>
        <v>680</v>
      </c>
      <c r="K117" s="1" t="n">
        <v>0</v>
      </c>
      <c r="L117" s="1" t="n">
        <f aca="false">M117-N117</f>
        <v>680</v>
      </c>
      <c r="M117" s="1" t="n">
        <v>928</v>
      </c>
      <c r="N117" s="1" t="n">
        <v>248</v>
      </c>
      <c r="O117" s="1" t="n">
        <v>0</v>
      </c>
      <c r="P117" s="1" t="n">
        <v>0</v>
      </c>
      <c r="Q117" s="1" t="n">
        <v>0</v>
      </c>
    </row>
    <row r="118" customFormat="false" ht="12.75" hidden="false" customHeight="false" outlineLevel="0" collapsed="false">
      <c r="A118" s="0" t="s">
        <v>224</v>
      </c>
      <c r="B118" s="0" t="s">
        <v>225</v>
      </c>
      <c r="C118" s="1" t="n">
        <v>198971</v>
      </c>
      <c r="D118" s="1" t="n">
        <v>105505</v>
      </c>
      <c r="E118" s="1" t="n">
        <f aca="false">SUM(C118:D118)</f>
        <v>304476</v>
      </c>
      <c r="F118" s="1" t="n">
        <v>286320</v>
      </c>
      <c r="G118" s="1" t="n">
        <v>6167</v>
      </c>
      <c r="H118" s="1" t="n">
        <f aca="false">SUM(F118:G118)</f>
        <v>292487</v>
      </c>
      <c r="I118" s="1" t="n">
        <f aca="false">E118-H118</f>
        <v>11989</v>
      </c>
      <c r="J118" s="1" t="n">
        <f aca="false">SUM(K118,L118,O118,P118,Q118)</f>
        <v>-11989</v>
      </c>
      <c r="K118" s="1" t="n">
        <v>-2500</v>
      </c>
      <c r="L118" s="1" t="n">
        <f aca="false">M118-N118</f>
        <v>-4643</v>
      </c>
      <c r="M118" s="1" t="n">
        <v>14975</v>
      </c>
      <c r="N118" s="1" t="n">
        <v>19618</v>
      </c>
      <c r="O118" s="1" t="n">
        <v>0</v>
      </c>
      <c r="P118" s="1" t="n">
        <v>0</v>
      </c>
      <c r="Q118" s="1" t="n">
        <v>-4846</v>
      </c>
    </row>
    <row r="119" customFormat="false" ht="12.75" hidden="false" customHeight="false" outlineLevel="0" collapsed="false">
      <c r="A119" s="0" t="s">
        <v>226</v>
      </c>
      <c r="B119" s="0" t="s">
        <v>227</v>
      </c>
      <c r="C119" s="1" t="n">
        <v>58931</v>
      </c>
      <c r="D119" s="1" t="n">
        <v>30204</v>
      </c>
      <c r="E119" s="1" t="n">
        <f aca="false">SUM(C119:D119)</f>
        <v>89135</v>
      </c>
      <c r="F119" s="1" t="n">
        <v>86344</v>
      </c>
      <c r="G119" s="1" t="n">
        <v>1939</v>
      </c>
      <c r="H119" s="1" t="n">
        <f aca="false">SUM(F119:G119)</f>
        <v>88283</v>
      </c>
      <c r="I119" s="1" t="n">
        <f aca="false">E119-H119</f>
        <v>852</v>
      </c>
      <c r="J119" s="1" t="n">
        <f aca="false">SUM(K119,L119,O119,P119,Q119)</f>
        <v>-852</v>
      </c>
      <c r="K119" s="1" t="n">
        <v>0</v>
      </c>
      <c r="L119" s="1" t="n">
        <f aca="false">M119-N119</f>
        <v>-852</v>
      </c>
      <c r="M119" s="1" t="n">
        <v>5495</v>
      </c>
      <c r="N119" s="1" t="n">
        <v>6347</v>
      </c>
      <c r="O119" s="1" t="n">
        <v>0</v>
      </c>
      <c r="P119" s="1" t="n">
        <v>0</v>
      </c>
      <c r="Q119" s="1" t="n">
        <v>0</v>
      </c>
    </row>
    <row r="120" customFormat="false" ht="12.75" hidden="false" customHeight="false" outlineLevel="0" collapsed="false">
      <c r="A120" s="0" t="s">
        <v>228</v>
      </c>
      <c r="B120" s="0" t="s">
        <v>229</v>
      </c>
      <c r="C120" s="1" t="n">
        <v>474960</v>
      </c>
      <c r="D120" s="1" t="n">
        <v>24582</v>
      </c>
      <c r="E120" s="1" t="n">
        <f aca="false">SUM(C120:D120)</f>
        <v>499542</v>
      </c>
      <c r="F120" s="1" t="n">
        <v>454703</v>
      </c>
      <c r="G120" s="1" t="n">
        <v>19854</v>
      </c>
      <c r="H120" s="1" t="n">
        <f aca="false">SUM(F120:G120)</f>
        <v>474557</v>
      </c>
      <c r="I120" s="1" t="n">
        <f aca="false">E120-H120</f>
        <v>24985</v>
      </c>
      <c r="J120" s="1" t="n">
        <f aca="false">SUM(K120,L120,O120,P120,Q120)</f>
        <v>-24985</v>
      </c>
      <c r="K120" s="1" t="n">
        <v>0</v>
      </c>
      <c r="L120" s="1" t="n">
        <f aca="false">M120-N120</f>
        <v>-10803</v>
      </c>
      <c r="M120" s="1" t="n">
        <v>3377</v>
      </c>
      <c r="N120" s="1" t="n">
        <v>14180</v>
      </c>
      <c r="O120" s="1" t="n">
        <v>0</v>
      </c>
      <c r="P120" s="1" t="n">
        <v>0</v>
      </c>
      <c r="Q120" s="1" t="n">
        <v>-14182</v>
      </c>
    </row>
    <row r="121" customFormat="false" ht="12.75" hidden="false" customHeight="false" outlineLevel="0" collapsed="false">
      <c r="A121" s="0" t="s">
        <v>230</v>
      </c>
      <c r="B121" s="0" t="s">
        <v>231</v>
      </c>
      <c r="C121" s="1" t="n">
        <v>278860</v>
      </c>
      <c r="D121" s="1" t="n">
        <v>116403</v>
      </c>
      <c r="E121" s="1" t="n">
        <f aca="false">SUM(C121:D121)</f>
        <v>395263</v>
      </c>
      <c r="F121" s="1" t="n">
        <v>340095</v>
      </c>
      <c r="G121" s="1" t="n">
        <v>42065</v>
      </c>
      <c r="H121" s="1" t="n">
        <f aca="false">SUM(F121:G121)</f>
        <v>382160</v>
      </c>
      <c r="I121" s="1" t="n">
        <f aca="false">E121-H121</f>
        <v>13103</v>
      </c>
      <c r="J121" s="1" t="n">
        <f aca="false">SUM(K121,L121,O121,P121,Q121)</f>
        <v>-13103</v>
      </c>
      <c r="K121" s="1" t="n">
        <v>0</v>
      </c>
      <c r="L121" s="1" t="n">
        <f aca="false">M121-N121</f>
        <v>-13103</v>
      </c>
      <c r="M121" s="1" t="n">
        <v>5937</v>
      </c>
      <c r="N121" s="1" t="n">
        <v>19040</v>
      </c>
      <c r="O121" s="1" t="n">
        <v>0</v>
      </c>
      <c r="P121" s="1" t="n">
        <v>0</v>
      </c>
      <c r="Q121" s="1" t="n">
        <v>0</v>
      </c>
    </row>
    <row r="122" customFormat="false" ht="12.75" hidden="false" customHeight="false" outlineLevel="0" collapsed="false">
      <c r="A122" s="0" t="s">
        <v>232</v>
      </c>
      <c r="B122" s="0" t="s">
        <v>233</v>
      </c>
      <c r="C122" s="1" t="n">
        <v>53823</v>
      </c>
      <c r="D122" s="1" t="n">
        <v>34348</v>
      </c>
      <c r="E122" s="1" t="n">
        <f aca="false">SUM(C122:D122)</f>
        <v>88171</v>
      </c>
      <c r="F122" s="1" t="n">
        <v>83087</v>
      </c>
      <c r="G122" s="1" t="n">
        <v>5822</v>
      </c>
      <c r="H122" s="1" t="n">
        <f aca="false">SUM(F122:G122)</f>
        <v>88909</v>
      </c>
      <c r="I122" s="1" t="n">
        <f aca="false">E122-H122</f>
        <v>-738</v>
      </c>
      <c r="J122" s="1" t="n">
        <f aca="false">SUM(K122,L122,O122,P122,Q122)</f>
        <v>738</v>
      </c>
      <c r="K122" s="1" t="n">
        <v>3400</v>
      </c>
      <c r="L122" s="1" t="n">
        <f aca="false">M122-N122</f>
        <v>-621</v>
      </c>
      <c r="M122" s="1" t="n">
        <v>80</v>
      </c>
      <c r="N122" s="1" t="n">
        <v>701</v>
      </c>
      <c r="O122" s="1" t="n">
        <v>-2041</v>
      </c>
      <c r="P122" s="1" t="n">
        <v>0</v>
      </c>
      <c r="Q122" s="1" t="n">
        <v>0</v>
      </c>
    </row>
    <row r="123" customFormat="false" ht="12.75" hidden="false" customHeight="false" outlineLevel="0" collapsed="false">
      <c r="A123" s="0" t="s">
        <v>234</v>
      </c>
      <c r="B123" s="0" t="s">
        <v>235</v>
      </c>
      <c r="C123" s="1" t="n">
        <v>58299</v>
      </c>
      <c r="D123" s="1" t="n">
        <v>18402</v>
      </c>
      <c r="E123" s="1" t="n">
        <f aca="false">SUM(C123:D123)</f>
        <v>76701</v>
      </c>
      <c r="F123" s="1" t="n">
        <v>70137</v>
      </c>
      <c r="G123" s="1" t="n">
        <v>8283</v>
      </c>
      <c r="H123" s="1" t="n">
        <f aca="false">SUM(F123:G123)</f>
        <v>78420</v>
      </c>
      <c r="I123" s="1" t="n">
        <f aca="false">E123-H123</f>
        <v>-1719</v>
      </c>
      <c r="J123" s="1" t="n">
        <f aca="false">SUM(K123,L123,O123,P123,Q123)</f>
        <v>1719</v>
      </c>
      <c r="K123" s="1" t="n">
        <v>3445</v>
      </c>
      <c r="L123" s="1" t="n">
        <f aca="false">M123-N123</f>
        <v>-810</v>
      </c>
      <c r="M123" s="1" t="n">
        <v>1171</v>
      </c>
      <c r="N123" s="1" t="n">
        <v>1981</v>
      </c>
      <c r="O123" s="1" t="n">
        <v>0</v>
      </c>
      <c r="P123" s="1" t="n">
        <v>0</v>
      </c>
      <c r="Q123" s="1" t="n">
        <v>-916</v>
      </c>
    </row>
    <row r="124" customFormat="false" ht="12.75" hidden="false" customHeight="false" outlineLevel="0" collapsed="false">
      <c r="A124" s="0" t="s">
        <v>236</v>
      </c>
      <c r="B124" s="0" t="s">
        <v>237</v>
      </c>
      <c r="C124" s="1" t="n">
        <v>95674</v>
      </c>
      <c r="D124" s="1" t="n">
        <v>48124</v>
      </c>
      <c r="E124" s="1" t="n">
        <f aca="false">SUM(C124:D124)</f>
        <v>143798</v>
      </c>
      <c r="F124" s="1" t="n">
        <v>141867</v>
      </c>
      <c r="G124" s="1" t="n">
        <v>2186</v>
      </c>
      <c r="H124" s="1" t="n">
        <f aca="false">SUM(F124:G124)</f>
        <v>144053</v>
      </c>
      <c r="I124" s="1" t="n">
        <f aca="false">E124-H124</f>
        <v>-255</v>
      </c>
      <c r="J124" s="1" t="n">
        <f aca="false">SUM(K124,L124,O124,P124,Q124)</f>
        <v>255</v>
      </c>
      <c r="K124" s="1" t="n">
        <v>0</v>
      </c>
      <c r="L124" s="1" t="n">
        <f aca="false">M124-N124</f>
        <v>255</v>
      </c>
      <c r="M124" s="1" t="n">
        <v>2710</v>
      </c>
      <c r="N124" s="1" t="n">
        <v>2455</v>
      </c>
      <c r="O124" s="1" t="n">
        <v>0</v>
      </c>
      <c r="P124" s="1" t="n">
        <v>0</v>
      </c>
      <c r="Q124" s="1" t="n">
        <v>0</v>
      </c>
    </row>
    <row r="125" customFormat="false" ht="12.75" hidden="false" customHeight="false" outlineLevel="0" collapsed="false">
      <c r="A125" s="0" t="s">
        <v>238</v>
      </c>
      <c r="B125" s="0" t="s">
        <v>239</v>
      </c>
      <c r="C125" s="1" t="n">
        <v>693207</v>
      </c>
      <c r="D125" s="1" t="n">
        <v>45402</v>
      </c>
      <c r="E125" s="1" t="n">
        <f aca="false">SUM(C125:D125)</f>
        <v>738609</v>
      </c>
      <c r="F125" s="1" t="n">
        <v>668696</v>
      </c>
      <c r="G125" s="1" t="n">
        <v>33949</v>
      </c>
      <c r="H125" s="1" t="n">
        <f aca="false">SUM(F125:G125)</f>
        <v>702645</v>
      </c>
      <c r="I125" s="1" t="n">
        <f aca="false">E125-H125</f>
        <v>35964</v>
      </c>
      <c r="J125" s="1" t="n">
        <f aca="false">SUM(K125,L125,O125,P125,Q125)</f>
        <v>-35964</v>
      </c>
      <c r="K125" s="1" t="n">
        <v>-40000</v>
      </c>
      <c r="L125" s="1" t="n">
        <f aca="false">M125-N125</f>
        <v>4036</v>
      </c>
      <c r="M125" s="1" t="n">
        <v>26653</v>
      </c>
      <c r="N125" s="1" t="n">
        <v>22617</v>
      </c>
      <c r="O125" s="1" t="n">
        <v>0</v>
      </c>
      <c r="P125" s="1" t="n">
        <v>0</v>
      </c>
      <c r="Q125" s="1" t="n">
        <v>0</v>
      </c>
    </row>
    <row r="126" customFormat="false" ht="12.75" hidden="false" customHeight="false" outlineLevel="0" collapsed="false">
      <c r="A126" s="0" t="s">
        <v>240</v>
      </c>
      <c r="B126" s="0" t="s">
        <v>241</v>
      </c>
      <c r="C126" s="1" t="n">
        <v>136299</v>
      </c>
      <c r="D126" s="1" t="n">
        <v>348420</v>
      </c>
      <c r="E126" s="1" t="n">
        <f aca="false">SUM(C126:D126)</f>
        <v>484719</v>
      </c>
      <c r="F126" s="1" t="n">
        <v>454201</v>
      </c>
      <c r="G126" s="1" t="n">
        <v>29503</v>
      </c>
      <c r="H126" s="1" t="n">
        <f aca="false">SUM(F126:G126)</f>
        <v>483704</v>
      </c>
      <c r="I126" s="1" t="n">
        <f aca="false">E126-H126</f>
        <v>1015</v>
      </c>
      <c r="J126" s="1" t="n">
        <f aca="false">SUM(K126,L126,O126,P126,Q126)</f>
        <v>-1015</v>
      </c>
      <c r="K126" s="1" t="n">
        <v>0</v>
      </c>
      <c r="L126" s="1" t="n">
        <f aca="false">M126-N126</f>
        <v>-1015</v>
      </c>
      <c r="M126" s="1" t="n">
        <v>6243</v>
      </c>
      <c r="N126" s="1" t="n">
        <v>7258</v>
      </c>
      <c r="O126" s="1" t="n">
        <v>0</v>
      </c>
      <c r="P126" s="1" t="n">
        <v>0</v>
      </c>
      <c r="Q126" s="1" t="n">
        <v>0</v>
      </c>
    </row>
    <row r="127" customFormat="false" ht="12.75" hidden="false" customHeight="false" outlineLevel="0" collapsed="false">
      <c r="A127" s="0" t="s">
        <v>242</v>
      </c>
      <c r="B127" s="0" t="s">
        <v>243</v>
      </c>
      <c r="C127" s="1" t="n">
        <v>279153</v>
      </c>
      <c r="D127" s="1" t="n">
        <v>84029</v>
      </c>
      <c r="E127" s="1" t="n">
        <f aca="false">SUM(C127:D127)</f>
        <v>363182</v>
      </c>
      <c r="F127" s="1" t="n">
        <v>348379</v>
      </c>
      <c r="G127" s="1" t="n">
        <v>10467</v>
      </c>
      <c r="H127" s="1" t="n">
        <f aca="false">SUM(F127:G127)</f>
        <v>358846</v>
      </c>
      <c r="I127" s="1" t="n">
        <f aca="false">E127-H127</f>
        <v>4336</v>
      </c>
      <c r="J127" s="1" t="n">
        <f aca="false">SUM(K127,L127,O127,P127,Q127)</f>
        <v>-4336</v>
      </c>
      <c r="K127" s="1" t="n">
        <v>0</v>
      </c>
      <c r="L127" s="1" t="n">
        <f aca="false">M127-N127</f>
        <v>1951</v>
      </c>
      <c r="M127" s="1" t="n">
        <v>7041</v>
      </c>
      <c r="N127" s="1" t="n">
        <v>5090</v>
      </c>
      <c r="O127" s="1" t="n">
        <v>0</v>
      </c>
      <c r="P127" s="1" t="n">
        <v>0</v>
      </c>
      <c r="Q127" s="1" t="n">
        <v>-6287</v>
      </c>
    </row>
    <row r="128" customFormat="false" ht="12.75" hidden="false" customHeight="false" outlineLevel="0" collapsed="false">
      <c r="A128" s="0" t="s">
        <v>244</v>
      </c>
      <c r="B128" s="0" t="s">
        <v>245</v>
      </c>
      <c r="C128" s="1" t="n">
        <v>85528</v>
      </c>
      <c r="D128" s="1" t="n">
        <v>37968</v>
      </c>
      <c r="E128" s="1" t="n">
        <f aca="false">SUM(C128:D128)</f>
        <v>123496</v>
      </c>
      <c r="F128" s="1" t="n">
        <v>127439</v>
      </c>
      <c r="G128" s="1" t="n">
        <v>19076</v>
      </c>
      <c r="H128" s="1" t="n">
        <f aca="false">SUM(F128:G128)</f>
        <v>146515</v>
      </c>
      <c r="I128" s="1" t="n">
        <f aca="false">E128-H128</f>
        <v>-23019</v>
      </c>
      <c r="J128" s="1" t="n">
        <f aca="false">SUM(K128,L128,O128,P128,Q128)</f>
        <v>23019</v>
      </c>
      <c r="K128" s="1" t="n">
        <v>35760</v>
      </c>
      <c r="L128" s="1" t="n">
        <f aca="false">M128-N128</f>
        <v>-12741</v>
      </c>
      <c r="M128" s="1" t="n">
        <v>2198</v>
      </c>
      <c r="N128" s="1" t="n">
        <v>14939</v>
      </c>
      <c r="O128" s="1" t="n">
        <v>0</v>
      </c>
      <c r="P128" s="1" t="n">
        <v>0</v>
      </c>
      <c r="Q128" s="1" t="n">
        <v>0</v>
      </c>
    </row>
    <row r="129" customFormat="false" ht="12.75" hidden="false" customHeight="false" outlineLevel="0" collapsed="false">
      <c r="A129" s="0" t="s">
        <v>246</v>
      </c>
      <c r="B129" s="0" t="s">
        <v>247</v>
      </c>
      <c r="C129" s="1" t="n">
        <v>149071</v>
      </c>
      <c r="D129" s="1" t="n">
        <v>144069</v>
      </c>
      <c r="E129" s="1" t="n">
        <f aca="false">SUM(C129:D129)</f>
        <v>293140</v>
      </c>
      <c r="F129" s="1" t="n">
        <v>285170</v>
      </c>
      <c r="G129" s="1" t="n">
        <v>3522</v>
      </c>
      <c r="H129" s="1" t="n">
        <f aca="false">SUM(F129:G129)</f>
        <v>288692</v>
      </c>
      <c r="I129" s="1" t="n">
        <f aca="false">E129-H129</f>
        <v>4448</v>
      </c>
      <c r="J129" s="1" t="n">
        <f aca="false">SUM(K129,L129,O129,P129,Q129)</f>
        <v>-4448</v>
      </c>
      <c r="K129" s="1" t="n">
        <v>0</v>
      </c>
      <c r="L129" s="1" t="n">
        <f aca="false">M129-N129</f>
        <v>3460</v>
      </c>
      <c r="M129" s="1" t="n">
        <v>7834</v>
      </c>
      <c r="N129" s="1" t="n">
        <v>4374</v>
      </c>
      <c r="O129" s="1" t="n">
        <v>-7908</v>
      </c>
      <c r="P129" s="1" t="n">
        <v>0</v>
      </c>
      <c r="Q129" s="1" t="n">
        <v>0</v>
      </c>
    </row>
    <row r="130" customFormat="false" ht="12.75" hidden="false" customHeight="false" outlineLevel="0" collapsed="false">
      <c r="A130" s="0" t="s">
        <v>248</v>
      </c>
      <c r="B130" s="0" t="s">
        <v>249</v>
      </c>
      <c r="C130" s="1" t="n">
        <v>122791</v>
      </c>
      <c r="D130" s="1" t="n">
        <v>40611</v>
      </c>
      <c r="E130" s="1" t="n">
        <f aca="false">SUM(C130:D130)</f>
        <v>163402</v>
      </c>
      <c r="F130" s="1" t="n">
        <v>150392</v>
      </c>
      <c r="G130" s="1" t="n">
        <v>15301</v>
      </c>
      <c r="H130" s="1" t="n">
        <f aca="false">SUM(F130:G130)</f>
        <v>165693</v>
      </c>
      <c r="I130" s="1" t="n">
        <f aca="false">E130-H130</f>
        <v>-2291</v>
      </c>
      <c r="J130" s="1" t="n">
        <f aca="false">SUM(K130,L130,O130,P130,Q130)</f>
        <v>2291</v>
      </c>
      <c r="K130" s="1" t="n">
        <v>0</v>
      </c>
      <c r="L130" s="1" t="n">
        <f aca="false">M130-N130</f>
        <v>2291</v>
      </c>
      <c r="M130" s="1" t="n">
        <v>2500</v>
      </c>
      <c r="N130" s="1" t="n">
        <v>209</v>
      </c>
      <c r="O130" s="1" t="n">
        <v>0</v>
      </c>
      <c r="P130" s="1" t="n">
        <v>0</v>
      </c>
      <c r="Q130" s="1" t="n">
        <v>0</v>
      </c>
    </row>
    <row r="131" customFormat="false" ht="12.75" hidden="false" customHeight="false" outlineLevel="0" collapsed="false">
      <c r="A131" s="0" t="s">
        <v>250</v>
      </c>
      <c r="B131" s="0" t="s">
        <v>251</v>
      </c>
      <c r="C131" s="1" t="n">
        <v>124157</v>
      </c>
      <c r="D131" s="1" t="n">
        <v>36450</v>
      </c>
      <c r="E131" s="1" t="n">
        <f aca="false">SUM(C131:D131)</f>
        <v>160607</v>
      </c>
      <c r="F131" s="1" t="n">
        <v>143061</v>
      </c>
      <c r="G131" s="1" t="n">
        <v>9947</v>
      </c>
      <c r="H131" s="1" t="n">
        <f aca="false">SUM(F131:G131)</f>
        <v>153008</v>
      </c>
      <c r="I131" s="1" t="n">
        <f aca="false">E131-H131</f>
        <v>7599</v>
      </c>
      <c r="J131" s="1" t="n">
        <f aca="false">SUM(K131,L131,O131,P131,Q131)</f>
        <v>-7599</v>
      </c>
      <c r="K131" s="1" t="n">
        <v>0</v>
      </c>
      <c r="L131" s="1" t="n">
        <f aca="false">M131-N131</f>
        <v>-7599</v>
      </c>
      <c r="M131" s="1" t="n">
        <v>3782</v>
      </c>
      <c r="N131" s="1" t="n">
        <v>11381</v>
      </c>
      <c r="O131" s="1" t="n">
        <v>0</v>
      </c>
      <c r="P131" s="1" t="n">
        <v>0</v>
      </c>
      <c r="Q131" s="1" t="n">
        <v>0</v>
      </c>
    </row>
    <row r="132" customFormat="false" ht="12.75" hidden="false" customHeight="false" outlineLevel="0" collapsed="false">
      <c r="A132" s="0" t="s">
        <v>252</v>
      </c>
      <c r="B132" s="0" t="s">
        <v>253</v>
      </c>
      <c r="C132" s="1" t="n">
        <v>98694</v>
      </c>
      <c r="D132" s="1" t="n">
        <v>56300</v>
      </c>
      <c r="E132" s="1" t="n">
        <f aca="false">SUM(C132:D132)</f>
        <v>154994</v>
      </c>
      <c r="F132" s="1" t="n">
        <v>146030</v>
      </c>
      <c r="G132" s="1" t="n">
        <v>17338</v>
      </c>
      <c r="H132" s="1" t="n">
        <f aca="false">SUM(F132:G132)</f>
        <v>163368</v>
      </c>
      <c r="I132" s="1" t="n">
        <f aca="false">E132-H132</f>
        <v>-8374</v>
      </c>
      <c r="J132" s="1" t="n">
        <f aca="false">SUM(K132,L132,O132,P132,Q132)</f>
        <v>8374</v>
      </c>
      <c r="K132" s="1" t="n">
        <v>11140</v>
      </c>
      <c r="L132" s="1" t="n">
        <f aca="false">M132-N132</f>
        <v>-2631</v>
      </c>
      <c r="M132" s="1" t="n">
        <v>42</v>
      </c>
      <c r="N132" s="1" t="n">
        <v>2673</v>
      </c>
      <c r="O132" s="1" t="n">
        <v>-135</v>
      </c>
      <c r="P132" s="1" t="n">
        <v>0</v>
      </c>
      <c r="Q132" s="1" t="n">
        <v>0</v>
      </c>
    </row>
    <row r="133" customFormat="false" ht="12.75" hidden="false" customHeight="false" outlineLevel="0" collapsed="false">
      <c r="A133" s="0" t="s">
        <v>254</v>
      </c>
      <c r="B133" s="0" t="s">
        <v>255</v>
      </c>
      <c r="C133" s="1" t="n">
        <v>119690</v>
      </c>
      <c r="D133" s="1" t="n">
        <v>74652</v>
      </c>
      <c r="E133" s="1" t="n">
        <f aca="false">SUM(C133:D133)</f>
        <v>194342</v>
      </c>
      <c r="F133" s="1" t="n">
        <v>319762</v>
      </c>
      <c r="G133" s="1" t="n">
        <v>3842</v>
      </c>
      <c r="H133" s="1" t="n">
        <f aca="false">SUM(F133:G133)</f>
        <v>323604</v>
      </c>
      <c r="I133" s="1" t="n">
        <f aca="false">E133-H133</f>
        <v>-129262</v>
      </c>
      <c r="J133" s="1" t="n">
        <f aca="false">SUM(K133,L133,O133,P133,Q133)</f>
        <v>129262</v>
      </c>
      <c r="K133" s="1" t="n">
        <v>-8910</v>
      </c>
      <c r="L133" s="1" t="n">
        <f aca="false">M133-N133</f>
        <v>1339</v>
      </c>
      <c r="M133" s="1" t="n">
        <v>8703</v>
      </c>
      <c r="N133" s="1" t="n">
        <v>7364</v>
      </c>
      <c r="O133" s="1" t="n">
        <v>0</v>
      </c>
      <c r="P133" s="1" t="n">
        <v>0</v>
      </c>
      <c r="Q133" s="1" t="n">
        <v>136833</v>
      </c>
    </row>
    <row r="134" customFormat="false" ht="12.75" hidden="false" customHeight="false" outlineLevel="0" collapsed="false">
      <c r="A134" s="0" t="s">
        <v>256</v>
      </c>
      <c r="B134" s="0" t="s">
        <v>257</v>
      </c>
      <c r="C134" s="1" t="n">
        <v>105563</v>
      </c>
      <c r="D134" s="1" t="n">
        <v>94433</v>
      </c>
      <c r="E134" s="1" t="n">
        <f aca="false">SUM(C134:D134)</f>
        <v>199996</v>
      </c>
      <c r="F134" s="1" t="n">
        <v>212605</v>
      </c>
      <c r="G134" s="1" t="n">
        <v>6492</v>
      </c>
      <c r="H134" s="1" t="n">
        <f aca="false">SUM(F134:G134)</f>
        <v>219097</v>
      </c>
      <c r="I134" s="1" t="n">
        <f aca="false">E134-H134</f>
        <v>-19101</v>
      </c>
      <c r="J134" s="1" t="n">
        <f aca="false">SUM(K134,L134,O134,P134,Q134)</f>
        <v>19101</v>
      </c>
      <c r="K134" s="1" t="n">
        <v>18800</v>
      </c>
      <c r="L134" s="1" t="n">
        <f aca="false">M134-N134</f>
        <v>301</v>
      </c>
      <c r="M134" s="1" t="n">
        <v>2022</v>
      </c>
      <c r="N134" s="1" t="n">
        <v>1721</v>
      </c>
      <c r="O134" s="1" t="n">
        <v>0</v>
      </c>
      <c r="P134" s="1" t="n">
        <v>0</v>
      </c>
      <c r="Q134" s="1" t="n">
        <v>0</v>
      </c>
    </row>
    <row r="135" customFormat="false" ht="12.75" hidden="false" customHeight="false" outlineLevel="0" collapsed="false">
      <c r="A135" s="0" t="s">
        <v>258</v>
      </c>
      <c r="B135" s="0" t="s">
        <v>259</v>
      </c>
      <c r="C135" s="1" t="n">
        <v>81008</v>
      </c>
      <c r="D135" s="1" t="n">
        <v>38167</v>
      </c>
      <c r="E135" s="1" t="n">
        <f aca="false">SUM(C135:D135)</f>
        <v>119175</v>
      </c>
      <c r="F135" s="1" t="n">
        <v>117539</v>
      </c>
      <c r="G135" s="1" t="n">
        <v>6077</v>
      </c>
      <c r="H135" s="1" t="n">
        <f aca="false">SUM(F135:G135)</f>
        <v>123616</v>
      </c>
      <c r="I135" s="1" t="n">
        <f aca="false">E135-H135</f>
        <v>-4441</v>
      </c>
      <c r="J135" s="1" t="n">
        <f aca="false">SUM(K135,L135,O135,P135,Q135)</f>
        <v>4441</v>
      </c>
      <c r="K135" s="1" t="n">
        <v>0</v>
      </c>
      <c r="L135" s="1" t="n">
        <f aca="false">M135-N135</f>
        <v>4441</v>
      </c>
      <c r="M135" s="1" t="n">
        <v>7104</v>
      </c>
      <c r="N135" s="1" t="n">
        <v>2663</v>
      </c>
      <c r="O135" s="1" t="n">
        <v>0</v>
      </c>
      <c r="P135" s="1" t="n">
        <v>0</v>
      </c>
      <c r="Q135" s="1" t="n">
        <v>0</v>
      </c>
    </row>
    <row r="136" customFormat="false" ht="12.75" hidden="false" customHeight="false" outlineLevel="0" collapsed="false">
      <c r="A136" s="0" t="s">
        <v>260</v>
      </c>
      <c r="B136" s="0" t="s">
        <v>261</v>
      </c>
      <c r="C136" s="1" t="n">
        <v>31809</v>
      </c>
      <c r="D136" s="1" t="n">
        <v>22000</v>
      </c>
      <c r="E136" s="1" t="n">
        <f aca="false">SUM(C136:D136)</f>
        <v>53809</v>
      </c>
      <c r="F136" s="1" t="n">
        <v>52059</v>
      </c>
      <c r="G136" s="1" t="n">
        <v>1722</v>
      </c>
      <c r="H136" s="1" t="n">
        <f aca="false">SUM(F136:G136)</f>
        <v>53781</v>
      </c>
      <c r="I136" s="1" t="n">
        <f aca="false">E136-H136</f>
        <v>28</v>
      </c>
      <c r="J136" s="1" t="n">
        <f aca="false">SUM(K136,L136,O136,P136,Q136)</f>
        <v>-28</v>
      </c>
      <c r="K136" s="1" t="n">
        <v>0</v>
      </c>
      <c r="L136" s="1" t="n">
        <f aca="false">M136-N136</f>
        <v>-28</v>
      </c>
      <c r="M136" s="1" t="n">
        <v>226</v>
      </c>
      <c r="N136" s="1" t="n">
        <v>254</v>
      </c>
      <c r="O136" s="1" t="n">
        <v>0</v>
      </c>
      <c r="P136" s="1" t="n">
        <v>0</v>
      </c>
      <c r="Q136" s="1" t="n">
        <v>0</v>
      </c>
    </row>
    <row r="137" s="15" customFormat="true" ht="12.75" hidden="false" customHeight="false" outlineLevel="0" collapsed="false">
      <c r="B137" s="15" t="s">
        <v>262</v>
      </c>
      <c r="C137" s="16" t="n">
        <v>6716049</v>
      </c>
      <c r="D137" s="16" t="n">
        <v>5959271</v>
      </c>
      <c r="E137" s="16" t="n">
        <f aca="false">SUM(E111:E136)</f>
        <v>12675320</v>
      </c>
      <c r="F137" s="16" t="n">
        <v>12066579</v>
      </c>
      <c r="G137" s="16" t="n">
        <v>660508</v>
      </c>
      <c r="H137" s="16" t="n">
        <f aca="false">SUM(H111:H136)</f>
        <v>12727087</v>
      </c>
      <c r="I137" s="16" t="n">
        <f aca="false">E137-H137</f>
        <v>-51767</v>
      </c>
      <c r="J137" s="16" t="n">
        <f aca="false">SUM(K137,L137,O137,P137,Q137)</f>
        <v>51767</v>
      </c>
      <c r="K137" s="16" t="n">
        <v>35</v>
      </c>
      <c r="L137" s="16" t="n">
        <f aca="false">M137-N137</f>
        <v>-37392</v>
      </c>
      <c r="M137" s="16" t="n">
        <v>159383</v>
      </c>
      <c r="N137" s="16" t="n">
        <v>196775</v>
      </c>
      <c r="O137" s="16" t="n">
        <v>-14920</v>
      </c>
      <c r="P137" s="16" t="n">
        <v>0</v>
      </c>
      <c r="Q137" s="16" t="n">
        <v>104044</v>
      </c>
    </row>
    <row r="139" customFormat="false" ht="12.75" hidden="false" customHeight="false" outlineLevel="0" collapsed="false">
      <c r="A139" s="0" t="s">
        <v>263</v>
      </c>
      <c r="B139" s="0" t="s">
        <v>264</v>
      </c>
      <c r="C139" s="1" t="n">
        <v>124208</v>
      </c>
      <c r="D139" s="1" t="n">
        <v>1108838</v>
      </c>
      <c r="E139" s="1" t="n">
        <f aca="false">SUM(C139:D139)</f>
        <v>1233046</v>
      </c>
      <c r="F139" s="1" t="n">
        <v>1199789</v>
      </c>
      <c r="G139" s="1" t="n">
        <v>0</v>
      </c>
      <c r="H139" s="1" t="n">
        <f aca="false">SUM(F139:G139)</f>
        <v>1199789</v>
      </c>
      <c r="I139" s="1" t="n">
        <f aca="false">E139-H139</f>
        <v>33257</v>
      </c>
      <c r="J139" s="1" t="n">
        <f aca="false">SUM(K139,L139,O139,P139,Q139)</f>
        <v>-33257</v>
      </c>
      <c r="K139" s="1" t="n">
        <v>-39000</v>
      </c>
      <c r="L139" s="1" t="n">
        <f aca="false">M139-N139</f>
        <v>5743</v>
      </c>
      <c r="M139" s="1" t="n">
        <v>19263</v>
      </c>
      <c r="N139" s="1" t="n">
        <v>13520</v>
      </c>
      <c r="O139" s="1" t="n">
        <v>0</v>
      </c>
      <c r="P139" s="1" t="n">
        <v>0</v>
      </c>
      <c r="Q139" s="1" t="n">
        <v>0</v>
      </c>
    </row>
    <row r="140" customFormat="false" ht="12.75" hidden="false" customHeight="false" outlineLevel="0" collapsed="false">
      <c r="A140" s="0" t="s">
        <v>265</v>
      </c>
      <c r="B140" s="0" t="s">
        <v>266</v>
      </c>
      <c r="C140" s="1" t="n">
        <v>260966</v>
      </c>
      <c r="D140" s="1" t="n">
        <v>577920</v>
      </c>
      <c r="E140" s="1" t="n">
        <f aca="false">SUM(C140:D140)</f>
        <v>838886</v>
      </c>
      <c r="F140" s="1" t="n">
        <v>887159</v>
      </c>
      <c r="G140" s="1" t="n">
        <v>35113</v>
      </c>
      <c r="H140" s="1" t="n">
        <f aca="false">SUM(F140:G140)</f>
        <v>922272</v>
      </c>
      <c r="I140" s="1" t="n">
        <f aca="false">E140-H140</f>
        <v>-83386</v>
      </c>
      <c r="J140" s="1" t="n">
        <f aca="false">SUM(K140,L140,O140,P140,Q140)</f>
        <v>83386</v>
      </c>
      <c r="K140" s="1" t="n">
        <v>9000</v>
      </c>
      <c r="L140" s="1" t="n">
        <f aca="false">M140-N140</f>
        <v>-2465</v>
      </c>
      <c r="M140" s="1" t="n">
        <v>8387</v>
      </c>
      <c r="N140" s="1" t="n">
        <v>10852</v>
      </c>
      <c r="O140" s="1" t="n">
        <v>0</v>
      </c>
      <c r="P140" s="1" t="n">
        <v>0</v>
      </c>
      <c r="Q140" s="1" t="n">
        <v>76851</v>
      </c>
    </row>
    <row r="141" customFormat="false" ht="12.75" hidden="false" customHeight="false" outlineLevel="0" collapsed="false">
      <c r="A141" s="0" t="s">
        <v>267</v>
      </c>
      <c r="B141" s="0" t="s">
        <v>268</v>
      </c>
      <c r="C141" s="1" t="n">
        <v>68549</v>
      </c>
      <c r="D141" s="1" t="n">
        <v>109892</v>
      </c>
      <c r="E141" s="1" t="n">
        <f aca="false">SUM(C141:D141)</f>
        <v>178441</v>
      </c>
      <c r="F141" s="1" t="n">
        <v>174098</v>
      </c>
      <c r="G141" s="1" t="n">
        <v>3821</v>
      </c>
      <c r="H141" s="1" t="n">
        <f aca="false">SUM(F141:G141)</f>
        <v>177919</v>
      </c>
      <c r="I141" s="1" t="n">
        <f aca="false">E141-H141</f>
        <v>522</v>
      </c>
      <c r="J141" s="1" t="n">
        <f aca="false">SUM(K141,L141,O141,P141,Q141)</f>
        <v>-522</v>
      </c>
      <c r="K141" s="1" t="n">
        <v>0</v>
      </c>
      <c r="L141" s="1" t="n">
        <f aca="false">M141-N141</f>
        <v>-522</v>
      </c>
      <c r="M141" s="1" t="n">
        <v>351</v>
      </c>
      <c r="N141" s="1" t="n">
        <v>873</v>
      </c>
      <c r="O141" s="1" t="n">
        <v>0</v>
      </c>
      <c r="P141" s="1" t="n">
        <v>0</v>
      </c>
      <c r="Q141" s="1" t="n">
        <v>0</v>
      </c>
    </row>
    <row r="142" customFormat="false" ht="12.75" hidden="false" customHeight="false" outlineLevel="0" collapsed="false">
      <c r="A142" s="0" t="s">
        <v>269</v>
      </c>
      <c r="B142" s="0" t="s">
        <v>270</v>
      </c>
      <c r="C142" s="1" t="n">
        <v>31815</v>
      </c>
      <c r="D142" s="1" t="n">
        <v>59765</v>
      </c>
      <c r="E142" s="1" t="n">
        <f aca="false">SUM(C142:D142)</f>
        <v>91580</v>
      </c>
      <c r="F142" s="1" t="n">
        <v>81467</v>
      </c>
      <c r="G142" s="1" t="n">
        <v>10010</v>
      </c>
      <c r="H142" s="1" t="n">
        <f aca="false">SUM(F142:G142)</f>
        <v>91477</v>
      </c>
      <c r="I142" s="1" t="n">
        <f aca="false">E142-H142</f>
        <v>103</v>
      </c>
      <c r="J142" s="1" t="n">
        <f aca="false">SUM(K142,L142,O142,P142,Q142)</f>
        <v>-103</v>
      </c>
      <c r="K142" s="1" t="n">
        <v>0</v>
      </c>
      <c r="L142" s="1" t="n">
        <f aca="false">M142-N142</f>
        <v>-103</v>
      </c>
      <c r="M142" s="1" t="n">
        <v>351</v>
      </c>
      <c r="N142" s="1" t="n">
        <v>454</v>
      </c>
      <c r="O142" s="1" t="n">
        <v>0</v>
      </c>
      <c r="P142" s="1" t="n">
        <v>0</v>
      </c>
      <c r="Q142" s="1" t="n">
        <v>0</v>
      </c>
    </row>
    <row r="143" customFormat="false" ht="12.75" hidden="false" customHeight="false" outlineLevel="0" collapsed="false">
      <c r="A143" s="0" t="s">
        <v>271</v>
      </c>
      <c r="B143" s="0" t="s">
        <v>272</v>
      </c>
      <c r="C143" s="1" t="n">
        <v>94262</v>
      </c>
      <c r="D143" s="1" t="n">
        <v>139617</v>
      </c>
      <c r="E143" s="1" t="n">
        <f aca="false">SUM(C143:D143)</f>
        <v>233879</v>
      </c>
      <c r="F143" s="1" t="n">
        <v>218285</v>
      </c>
      <c r="G143" s="1" t="n">
        <v>3012</v>
      </c>
      <c r="H143" s="1" t="n">
        <f aca="false">SUM(F143:G143)</f>
        <v>221297</v>
      </c>
      <c r="I143" s="1" t="n">
        <f aca="false">E143-H143</f>
        <v>12582</v>
      </c>
      <c r="J143" s="1" t="n">
        <f aca="false">SUM(K143,L143,O143,P143,Q143)</f>
        <v>-12582</v>
      </c>
      <c r="K143" s="1" t="n">
        <v>-9448</v>
      </c>
      <c r="L143" s="1" t="n">
        <f aca="false">M143-N143</f>
        <v>-3134</v>
      </c>
      <c r="M143" s="1" t="n">
        <v>1077</v>
      </c>
      <c r="N143" s="1" t="n">
        <v>4211</v>
      </c>
      <c r="O143" s="1" t="n">
        <v>0</v>
      </c>
      <c r="P143" s="1" t="n">
        <v>0</v>
      </c>
      <c r="Q143" s="1" t="n">
        <v>0</v>
      </c>
    </row>
    <row r="144" customFormat="false" ht="12.75" hidden="false" customHeight="false" outlineLevel="0" collapsed="false">
      <c r="A144" s="0" t="s">
        <v>273</v>
      </c>
      <c r="B144" s="0" t="s">
        <v>274</v>
      </c>
      <c r="C144" s="1" t="n">
        <v>24084</v>
      </c>
      <c r="D144" s="1" t="n">
        <v>92700</v>
      </c>
      <c r="E144" s="1" t="n">
        <f aca="false">SUM(C144:D144)</f>
        <v>116784</v>
      </c>
      <c r="F144" s="1" t="n">
        <v>113930</v>
      </c>
      <c r="G144" s="1" t="n">
        <v>2751</v>
      </c>
      <c r="H144" s="1" t="n">
        <f aca="false">SUM(F144:G144)</f>
        <v>116681</v>
      </c>
      <c r="I144" s="1" t="n">
        <f aca="false">E144-H144</f>
        <v>103</v>
      </c>
      <c r="J144" s="1" t="n">
        <f aca="false">SUM(K144,L144,O144,P144,Q144)</f>
        <v>-103</v>
      </c>
      <c r="K144" s="1" t="n">
        <v>0</v>
      </c>
      <c r="L144" s="1" t="n">
        <f aca="false">M144-N144</f>
        <v>-103</v>
      </c>
      <c r="M144" s="1" t="n">
        <v>637</v>
      </c>
      <c r="N144" s="1" t="n">
        <v>740</v>
      </c>
      <c r="O144" s="1" t="n">
        <v>0</v>
      </c>
      <c r="P144" s="1" t="n">
        <v>0</v>
      </c>
      <c r="Q144" s="1" t="n">
        <v>0</v>
      </c>
    </row>
    <row r="145" customFormat="false" ht="12.75" hidden="false" customHeight="false" outlineLevel="0" collapsed="false">
      <c r="A145" s="0" t="s">
        <v>275</v>
      </c>
      <c r="B145" s="0" t="s">
        <v>276</v>
      </c>
      <c r="C145" s="1" t="n">
        <v>119684</v>
      </c>
      <c r="D145" s="1" t="n">
        <v>226808</v>
      </c>
      <c r="E145" s="1" t="n">
        <f aca="false">SUM(C145:D145)</f>
        <v>346492</v>
      </c>
      <c r="F145" s="1" t="n">
        <v>332139</v>
      </c>
      <c r="G145" s="1" t="n">
        <v>5222</v>
      </c>
      <c r="H145" s="1" t="n">
        <f aca="false">SUM(F145:G145)</f>
        <v>337361</v>
      </c>
      <c r="I145" s="1" t="n">
        <f aca="false">E145-H145</f>
        <v>9131</v>
      </c>
      <c r="J145" s="1" t="n">
        <f aca="false">SUM(K145,L145,O145,P145,Q145)</f>
        <v>-9131</v>
      </c>
      <c r="K145" s="1" t="n">
        <v>-1128</v>
      </c>
      <c r="L145" s="1" t="n">
        <f aca="false">M145-N145</f>
        <v>-10858</v>
      </c>
      <c r="M145" s="1" t="n">
        <v>4102</v>
      </c>
      <c r="N145" s="1" t="n">
        <v>14960</v>
      </c>
      <c r="O145" s="1" t="n">
        <v>0</v>
      </c>
      <c r="P145" s="1" t="n">
        <v>0</v>
      </c>
      <c r="Q145" s="1" t="n">
        <v>2855</v>
      </c>
    </row>
    <row r="146" customFormat="false" ht="12.75" hidden="false" customHeight="false" outlineLevel="0" collapsed="false">
      <c r="A146" s="0" t="s">
        <v>277</v>
      </c>
      <c r="B146" s="0" t="s">
        <v>278</v>
      </c>
      <c r="C146" s="1" t="n">
        <v>39547</v>
      </c>
      <c r="D146" s="1" t="n">
        <v>54440</v>
      </c>
      <c r="E146" s="1" t="n">
        <f aca="false">SUM(C146:D146)</f>
        <v>93987</v>
      </c>
      <c r="F146" s="1" t="n">
        <v>64530</v>
      </c>
      <c r="G146" s="1" t="n">
        <v>20908</v>
      </c>
      <c r="H146" s="1" t="n">
        <f aca="false">SUM(F146:G146)</f>
        <v>85438</v>
      </c>
      <c r="I146" s="1" t="n">
        <f aca="false">E146-H146</f>
        <v>8549</v>
      </c>
      <c r="J146" s="1" t="n">
        <f aca="false">SUM(K146,L146,O146,P146,Q146)</f>
        <v>-8549</v>
      </c>
      <c r="K146" s="1" t="n">
        <v>0</v>
      </c>
      <c r="L146" s="1" t="n">
        <f aca="false">M146-N146</f>
        <v>-8549</v>
      </c>
      <c r="M146" s="1" t="n">
        <v>3816</v>
      </c>
      <c r="N146" s="1" t="n">
        <v>12365</v>
      </c>
      <c r="O146" s="1" t="n">
        <v>0</v>
      </c>
      <c r="P146" s="1" t="n">
        <v>0</v>
      </c>
      <c r="Q146" s="1" t="n">
        <v>0</v>
      </c>
    </row>
    <row r="147" customFormat="false" ht="12.75" hidden="false" customHeight="false" outlineLevel="0" collapsed="false">
      <c r="A147" s="0" t="s">
        <v>279</v>
      </c>
      <c r="B147" s="0" t="s">
        <v>280</v>
      </c>
      <c r="C147" s="1" t="n">
        <v>62488</v>
      </c>
      <c r="D147" s="1" t="n">
        <v>93976</v>
      </c>
      <c r="E147" s="1" t="n">
        <f aca="false">SUM(C147:D147)</f>
        <v>156464</v>
      </c>
      <c r="F147" s="1" t="n">
        <v>183328</v>
      </c>
      <c r="G147" s="1" t="n">
        <v>4298</v>
      </c>
      <c r="H147" s="1" t="n">
        <f aca="false">SUM(F147:G147)</f>
        <v>187626</v>
      </c>
      <c r="I147" s="1" t="n">
        <f aca="false">E147-H147</f>
        <v>-31162</v>
      </c>
      <c r="J147" s="1" t="n">
        <f aca="false">SUM(K147,L147,O147,P147,Q147)</f>
        <v>31162</v>
      </c>
      <c r="K147" s="1" t="n">
        <v>31556</v>
      </c>
      <c r="L147" s="1" t="n">
        <f aca="false">M147-N147</f>
        <v>-394</v>
      </c>
      <c r="M147" s="1" t="n">
        <v>1452</v>
      </c>
      <c r="N147" s="1" t="n">
        <v>1846</v>
      </c>
      <c r="O147" s="1" t="n">
        <v>0</v>
      </c>
      <c r="P147" s="1" t="n">
        <v>0</v>
      </c>
      <c r="Q147" s="1" t="n">
        <v>0</v>
      </c>
    </row>
    <row r="148" customFormat="false" ht="12.75" hidden="false" customHeight="false" outlineLevel="0" collapsed="false">
      <c r="A148" s="0" t="s">
        <v>281</v>
      </c>
      <c r="B148" s="0" t="s">
        <v>282</v>
      </c>
      <c r="C148" s="1" t="n">
        <v>50975</v>
      </c>
      <c r="D148" s="1" t="n">
        <v>131133</v>
      </c>
      <c r="E148" s="1" t="n">
        <f aca="false">SUM(C148:D148)</f>
        <v>182108</v>
      </c>
      <c r="F148" s="1" t="n">
        <v>174849</v>
      </c>
      <c r="G148" s="1" t="n">
        <v>6065</v>
      </c>
      <c r="H148" s="1" t="n">
        <f aca="false">SUM(F148:G148)</f>
        <v>180914</v>
      </c>
      <c r="I148" s="1" t="n">
        <f aca="false">E148-H148</f>
        <v>1194</v>
      </c>
      <c r="J148" s="1" t="n">
        <f aca="false">SUM(K148,L148,O148,P148,Q148)</f>
        <v>-1194</v>
      </c>
      <c r="K148" s="1" t="n">
        <v>0</v>
      </c>
      <c r="L148" s="1" t="n">
        <f aca="false">M148-N148</f>
        <v>-1194</v>
      </c>
      <c r="M148" s="1" t="n">
        <v>3588</v>
      </c>
      <c r="N148" s="1" t="n">
        <v>4782</v>
      </c>
      <c r="O148" s="1" t="n">
        <v>0</v>
      </c>
      <c r="P148" s="1" t="n">
        <v>0</v>
      </c>
      <c r="Q148" s="1" t="n">
        <v>0</v>
      </c>
    </row>
    <row r="149" customFormat="false" ht="12.75" hidden="false" customHeight="false" outlineLevel="0" collapsed="false">
      <c r="A149" s="0" t="s">
        <v>283</v>
      </c>
      <c r="B149" s="0" t="s">
        <v>284</v>
      </c>
      <c r="C149" s="1" t="n">
        <v>318916</v>
      </c>
      <c r="D149" s="1" t="n">
        <v>113092</v>
      </c>
      <c r="E149" s="1" t="n">
        <f aca="false">SUM(C149:D149)</f>
        <v>432008</v>
      </c>
      <c r="F149" s="1" t="n">
        <v>405585</v>
      </c>
      <c r="G149" s="1" t="n">
        <v>26504</v>
      </c>
      <c r="H149" s="1" t="n">
        <f aca="false">SUM(F149:G149)</f>
        <v>432089</v>
      </c>
      <c r="I149" s="1" t="n">
        <f aca="false">E149-H149</f>
        <v>-81</v>
      </c>
      <c r="J149" s="1" t="n">
        <f aca="false">SUM(K149,L149,O149,P149,Q149)</f>
        <v>81</v>
      </c>
      <c r="K149" s="1" t="n">
        <v>0</v>
      </c>
      <c r="L149" s="1" t="n">
        <f aca="false">M149-N149</f>
        <v>81</v>
      </c>
      <c r="M149" s="1" t="n">
        <v>24372</v>
      </c>
      <c r="N149" s="1" t="n">
        <v>24291</v>
      </c>
      <c r="O149" s="1" t="n">
        <v>0</v>
      </c>
      <c r="P149" s="1" t="n">
        <v>0</v>
      </c>
      <c r="Q149" s="1" t="n">
        <v>0</v>
      </c>
    </row>
    <row r="150" customFormat="false" ht="12.75" hidden="false" customHeight="false" outlineLevel="0" collapsed="false">
      <c r="A150" s="0" t="s">
        <v>285</v>
      </c>
      <c r="B150" s="0" t="s">
        <v>286</v>
      </c>
      <c r="C150" s="1" t="n">
        <v>84751</v>
      </c>
      <c r="D150" s="1" t="n">
        <v>156194</v>
      </c>
      <c r="E150" s="1" t="n">
        <f aca="false">SUM(C150:D150)</f>
        <v>240945</v>
      </c>
      <c r="F150" s="1" t="n">
        <v>227665</v>
      </c>
      <c r="G150" s="1" t="n">
        <v>6680</v>
      </c>
      <c r="H150" s="1" t="n">
        <f aca="false">SUM(F150:G150)</f>
        <v>234345</v>
      </c>
      <c r="I150" s="1" t="n">
        <f aca="false">E150-H150</f>
        <v>6600</v>
      </c>
      <c r="J150" s="1" t="n">
        <f aca="false">SUM(K150,L150,O150,P150,Q150)</f>
        <v>-6600</v>
      </c>
      <c r="K150" s="1" t="n">
        <v>-3800</v>
      </c>
      <c r="L150" s="1" t="n">
        <f aca="false">M150-N150</f>
        <v>-2800</v>
      </c>
      <c r="M150" s="1" t="n">
        <v>493</v>
      </c>
      <c r="N150" s="1" t="n">
        <v>3293</v>
      </c>
      <c r="O150" s="1" t="n">
        <v>0</v>
      </c>
      <c r="P150" s="1" t="n">
        <v>0</v>
      </c>
      <c r="Q150" s="1" t="n">
        <v>0</v>
      </c>
    </row>
    <row r="151" customFormat="false" ht="12.75" hidden="false" customHeight="false" outlineLevel="0" collapsed="false">
      <c r="A151" s="0" t="s">
        <v>287</v>
      </c>
      <c r="B151" s="0" t="s">
        <v>288</v>
      </c>
      <c r="C151" s="1" t="n">
        <v>74830</v>
      </c>
      <c r="D151" s="1" t="n">
        <v>87036</v>
      </c>
      <c r="E151" s="1" t="n">
        <f aca="false">SUM(C151:D151)</f>
        <v>161866</v>
      </c>
      <c r="F151" s="1" t="n">
        <v>141606</v>
      </c>
      <c r="G151" s="1" t="n">
        <v>16978</v>
      </c>
      <c r="H151" s="1" t="n">
        <f aca="false">SUM(F151:G151)</f>
        <v>158584</v>
      </c>
      <c r="I151" s="1" t="n">
        <f aca="false">E151-H151</f>
        <v>3282</v>
      </c>
      <c r="J151" s="1" t="n">
        <f aca="false">SUM(K151,L151,O151,P151,Q151)</f>
        <v>-3282</v>
      </c>
      <c r="K151" s="1" t="n">
        <v>0</v>
      </c>
      <c r="L151" s="1" t="n">
        <f aca="false">M151-N151</f>
        <v>-3282</v>
      </c>
      <c r="M151" s="1" t="n">
        <v>1109</v>
      </c>
      <c r="N151" s="1" t="n">
        <v>4391</v>
      </c>
      <c r="O151" s="1" t="n">
        <v>0</v>
      </c>
      <c r="P151" s="1" t="n">
        <v>0</v>
      </c>
      <c r="Q151" s="1" t="n">
        <v>0</v>
      </c>
    </row>
    <row r="152" customFormat="false" ht="12.75" hidden="false" customHeight="false" outlineLevel="0" collapsed="false">
      <c r="A152" s="0" t="s">
        <v>289</v>
      </c>
      <c r="B152" s="0" t="s">
        <v>290</v>
      </c>
      <c r="C152" s="1" t="n">
        <v>99966</v>
      </c>
      <c r="D152" s="1" t="n">
        <v>54136</v>
      </c>
      <c r="E152" s="1" t="n">
        <f aca="false">SUM(C152:D152)</f>
        <v>154102</v>
      </c>
      <c r="F152" s="1" t="n">
        <v>150017</v>
      </c>
      <c r="G152" s="1" t="n">
        <v>1756</v>
      </c>
      <c r="H152" s="1" t="n">
        <f aca="false">SUM(F152:G152)</f>
        <v>151773</v>
      </c>
      <c r="I152" s="1" t="n">
        <f aca="false">E152-H152</f>
        <v>2329</v>
      </c>
      <c r="J152" s="1" t="n">
        <f aca="false">SUM(K152,L152,O152,P152,Q152)</f>
        <v>-2329</v>
      </c>
      <c r="K152" s="1" t="n">
        <v>0</v>
      </c>
      <c r="L152" s="1" t="n">
        <f aca="false">M152-N152</f>
        <v>-834</v>
      </c>
      <c r="M152" s="1" t="n">
        <v>144</v>
      </c>
      <c r="N152" s="1" t="n">
        <v>978</v>
      </c>
      <c r="O152" s="1" t="n">
        <v>-1495</v>
      </c>
      <c r="P152" s="1" t="n">
        <v>0</v>
      </c>
      <c r="Q152" s="1" t="n">
        <v>0</v>
      </c>
    </row>
    <row r="153" customFormat="false" ht="12.75" hidden="false" customHeight="false" outlineLevel="0" collapsed="false">
      <c r="A153" s="0" t="s">
        <v>291</v>
      </c>
      <c r="B153" s="0" t="s">
        <v>292</v>
      </c>
      <c r="C153" s="1" t="n">
        <v>56584</v>
      </c>
      <c r="D153" s="1" t="n">
        <v>84518</v>
      </c>
      <c r="E153" s="1" t="n">
        <f aca="false">SUM(C153:D153)</f>
        <v>141102</v>
      </c>
      <c r="F153" s="1" t="n">
        <v>114619</v>
      </c>
      <c r="G153" s="1" t="n">
        <v>13088</v>
      </c>
      <c r="H153" s="1" t="n">
        <f aca="false">SUM(F153:G153)</f>
        <v>127707</v>
      </c>
      <c r="I153" s="1" t="n">
        <f aca="false">E153-H153</f>
        <v>13395</v>
      </c>
      <c r="J153" s="1" t="n">
        <f aca="false">SUM(K153,L153,O153,P153,Q153)</f>
        <v>-13395</v>
      </c>
      <c r="K153" s="1" t="n">
        <v>-12400</v>
      </c>
      <c r="L153" s="1" t="n">
        <f aca="false">M153-N153</f>
        <v>1245</v>
      </c>
      <c r="M153" s="1" t="n">
        <v>2256</v>
      </c>
      <c r="N153" s="1" t="n">
        <v>1011</v>
      </c>
      <c r="O153" s="1" t="n">
        <v>0</v>
      </c>
      <c r="P153" s="1" t="n">
        <v>-2240</v>
      </c>
      <c r="Q153" s="1" t="n">
        <v>0</v>
      </c>
    </row>
    <row r="154" customFormat="false" ht="12.75" hidden="false" customHeight="false" outlineLevel="0" collapsed="false">
      <c r="A154" s="0" t="s">
        <v>293</v>
      </c>
      <c r="B154" s="0" t="s">
        <v>294</v>
      </c>
      <c r="C154" s="1" t="n">
        <v>70696</v>
      </c>
      <c r="D154" s="1" t="n">
        <v>98601</v>
      </c>
      <c r="E154" s="1" t="n">
        <f aca="false">SUM(C154:D154)</f>
        <v>169297</v>
      </c>
      <c r="F154" s="1" t="n">
        <v>198804</v>
      </c>
      <c r="G154" s="1" t="n">
        <v>6526</v>
      </c>
      <c r="H154" s="1" t="n">
        <f aca="false">SUM(F154:G154)</f>
        <v>205330</v>
      </c>
      <c r="I154" s="1" t="n">
        <f aca="false">E154-H154</f>
        <v>-36033</v>
      </c>
      <c r="J154" s="1" t="n">
        <f aca="false">SUM(K154,L154,O154,P154,Q154)</f>
        <v>36033</v>
      </c>
      <c r="K154" s="1" t="n">
        <v>36650</v>
      </c>
      <c r="L154" s="1" t="n">
        <f aca="false">M154-N154</f>
        <v>-617</v>
      </c>
      <c r="M154" s="1" t="n">
        <v>27</v>
      </c>
      <c r="N154" s="1" t="n">
        <v>644</v>
      </c>
      <c r="O154" s="1" t="n">
        <v>0</v>
      </c>
      <c r="P154" s="1" t="n">
        <v>0</v>
      </c>
      <c r="Q154" s="1" t="n">
        <v>0</v>
      </c>
    </row>
    <row r="155" customFormat="false" ht="12.75" hidden="false" customHeight="false" outlineLevel="0" collapsed="false">
      <c r="A155" s="0" t="s">
        <v>295</v>
      </c>
      <c r="B155" s="0" t="s">
        <v>296</v>
      </c>
      <c r="C155" s="1" t="n">
        <v>415367</v>
      </c>
      <c r="D155" s="1" t="n">
        <v>342748</v>
      </c>
      <c r="E155" s="1" t="n">
        <f aca="false">SUM(C155:D155)</f>
        <v>758115</v>
      </c>
      <c r="F155" s="1" t="n">
        <v>770019</v>
      </c>
      <c r="G155" s="1" t="n">
        <v>76625</v>
      </c>
      <c r="H155" s="1" t="n">
        <f aca="false">SUM(F155:G155)</f>
        <v>846644</v>
      </c>
      <c r="I155" s="1" t="n">
        <f aca="false">E155-H155</f>
        <v>-88529</v>
      </c>
      <c r="J155" s="1" t="n">
        <f aca="false">SUM(K155,L155,O155,P155,Q155)</f>
        <v>88529</v>
      </c>
      <c r="K155" s="1" t="n">
        <v>109909</v>
      </c>
      <c r="L155" s="1" t="n">
        <f aca="false">M155-N155</f>
        <v>-7655</v>
      </c>
      <c r="M155" s="1" t="n">
        <v>6288</v>
      </c>
      <c r="N155" s="1" t="n">
        <v>13943</v>
      </c>
      <c r="O155" s="1" t="n">
        <v>0</v>
      </c>
      <c r="P155" s="1" t="n">
        <v>0</v>
      </c>
      <c r="Q155" s="1" t="n">
        <v>-13725</v>
      </c>
    </row>
    <row r="156" customFormat="false" ht="12.75" hidden="false" customHeight="false" outlineLevel="0" collapsed="false">
      <c r="A156" s="0" t="s">
        <v>297</v>
      </c>
      <c r="B156" s="0" t="s">
        <v>298</v>
      </c>
      <c r="C156" s="1" t="n">
        <v>94053</v>
      </c>
      <c r="D156" s="1" t="n">
        <v>84786</v>
      </c>
      <c r="E156" s="1" t="n">
        <f aca="false">SUM(C156:D156)</f>
        <v>178839</v>
      </c>
      <c r="F156" s="1" t="n">
        <v>243620</v>
      </c>
      <c r="G156" s="1" t="n">
        <v>5389</v>
      </c>
      <c r="H156" s="1" t="n">
        <f aca="false">SUM(F156:G156)</f>
        <v>249009</v>
      </c>
      <c r="I156" s="1" t="n">
        <f aca="false">E156-H156</f>
        <v>-70170</v>
      </c>
      <c r="J156" s="1" t="n">
        <f aca="false">SUM(K156,L156,O156,P156,Q156)</f>
        <v>70170</v>
      </c>
      <c r="K156" s="1" t="n">
        <v>70000</v>
      </c>
      <c r="L156" s="1" t="n">
        <f aca="false">M156-N156</f>
        <v>170</v>
      </c>
      <c r="M156" s="1" t="n">
        <v>1726</v>
      </c>
      <c r="N156" s="1" t="n">
        <v>1556</v>
      </c>
      <c r="O156" s="1" t="n">
        <v>0</v>
      </c>
      <c r="P156" s="1" t="n">
        <v>0</v>
      </c>
      <c r="Q156" s="1" t="n">
        <v>0</v>
      </c>
    </row>
    <row r="157" customFormat="false" ht="12.75" hidden="false" customHeight="false" outlineLevel="0" collapsed="false">
      <c r="A157" s="0" t="s">
        <v>299</v>
      </c>
      <c r="B157" s="0" t="s">
        <v>67</v>
      </c>
      <c r="C157" s="1" t="n">
        <v>66585</v>
      </c>
      <c r="D157" s="1" t="n">
        <v>57385</v>
      </c>
      <c r="E157" s="1" t="n">
        <f aca="false">SUM(C157:D157)</f>
        <v>123970</v>
      </c>
      <c r="F157" s="1" t="n">
        <v>88075</v>
      </c>
      <c r="G157" s="1" t="n">
        <v>34391</v>
      </c>
      <c r="H157" s="1" t="n">
        <f aca="false">SUM(F157:G157)</f>
        <v>122466</v>
      </c>
      <c r="I157" s="1" t="n">
        <f aca="false">E157-H157</f>
        <v>1504</v>
      </c>
      <c r="J157" s="1" t="n">
        <f aca="false">SUM(K157,L157,O157,P157,Q157)</f>
        <v>-1504</v>
      </c>
      <c r="K157" s="1" t="n">
        <v>-1400</v>
      </c>
      <c r="L157" s="1" t="n">
        <f aca="false">M157-N157</f>
        <v>-104</v>
      </c>
      <c r="M157" s="1" t="n">
        <v>1678</v>
      </c>
      <c r="N157" s="1" t="n">
        <v>1782</v>
      </c>
      <c r="O157" s="1" t="n">
        <v>0</v>
      </c>
      <c r="P157" s="1" t="n">
        <v>0</v>
      </c>
      <c r="Q157" s="1" t="n">
        <v>0</v>
      </c>
    </row>
    <row r="158" customFormat="false" ht="12.75" hidden="false" customHeight="false" outlineLevel="0" collapsed="false">
      <c r="A158" s="0" t="s">
        <v>300</v>
      </c>
      <c r="B158" s="0" t="s">
        <v>301</v>
      </c>
      <c r="C158" s="1" t="n">
        <v>55204</v>
      </c>
      <c r="D158" s="1" t="n">
        <v>118567</v>
      </c>
      <c r="E158" s="1" t="n">
        <f aca="false">SUM(C158:D158)</f>
        <v>173771</v>
      </c>
      <c r="F158" s="1" t="n">
        <v>170567</v>
      </c>
      <c r="G158" s="1" t="n">
        <v>2288</v>
      </c>
      <c r="H158" s="1" t="n">
        <f aca="false">SUM(F158:G158)</f>
        <v>172855</v>
      </c>
      <c r="I158" s="1" t="n">
        <f aca="false">E158-H158</f>
        <v>916</v>
      </c>
      <c r="J158" s="1" t="n">
        <f aca="false">SUM(K158,L158,O158,P158,Q158)</f>
        <v>-916</v>
      </c>
      <c r="K158" s="1" t="n">
        <v>0</v>
      </c>
      <c r="L158" s="1" t="n">
        <f aca="false">M158-N158</f>
        <v>-916</v>
      </c>
      <c r="M158" s="1" t="n">
        <v>2370</v>
      </c>
      <c r="N158" s="1" t="n">
        <v>3286</v>
      </c>
      <c r="O158" s="1" t="n">
        <v>0</v>
      </c>
      <c r="P158" s="1" t="n">
        <v>0</v>
      </c>
      <c r="Q158" s="1" t="n">
        <v>0</v>
      </c>
    </row>
    <row r="159" customFormat="false" ht="12.75" hidden="false" customHeight="false" outlineLevel="0" collapsed="false">
      <c r="A159" s="0" t="s">
        <v>302</v>
      </c>
      <c r="B159" s="0" t="s">
        <v>303</v>
      </c>
      <c r="C159" s="1" t="n">
        <v>86410</v>
      </c>
      <c r="D159" s="1" t="n">
        <v>153191</v>
      </c>
      <c r="E159" s="1" t="n">
        <f aca="false">SUM(C159:D159)</f>
        <v>239601</v>
      </c>
      <c r="F159" s="1" t="n">
        <v>236433</v>
      </c>
      <c r="G159" s="1" t="n">
        <v>7000</v>
      </c>
      <c r="H159" s="1" t="n">
        <f aca="false">SUM(F159:G159)</f>
        <v>243433</v>
      </c>
      <c r="I159" s="1" t="n">
        <f aca="false">E159-H159</f>
        <v>-3832</v>
      </c>
      <c r="J159" s="1" t="n">
        <f aca="false">SUM(K159,L159,O159,P159,Q159)</f>
        <v>3832</v>
      </c>
      <c r="K159" s="1" t="n">
        <v>0</v>
      </c>
      <c r="L159" s="1" t="n">
        <f aca="false">M159-N159</f>
        <v>3832</v>
      </c>
      <c r="M159" s="1" t="n">
        <v>3862</v>
      </c>
      <c r="N159" s="1" t="n">
        <v>30</v>
      </c>
      <c r="O159" s="1" t="n">
        <v>0</v>
      </c>
      <c r="P159" s="1" t="n">
        <v>0</v>
      </c>
      <c r="Q159" s="1" t="n">
        <v>0</v>
      </c>
    </row>
    <row r="160" customFormat="false" ht="12.75" hidden="false" customHeight="false" outlineLevel="0" collapsed="false">
      <c r="A160" s="0" t="s">
        <v>304</v>
      </c>
      <c r="B160" s="0" t="s">
        <v>305</v>
      </c>
      <c r="C160" s="1" t="n">
        <v>111271</v>
      </c>
      <c r="D160" s="1" t="n">
        <v>108314</v>
      </c>
      <c r="E160" s="1" t="n">
        <f aca="false">SUM(C160:D160)</f>
        <v>219585</v>
      </c>
      <c r="F160" s="1" t="n">
        <v>210829</v>
      </c>
      <c r="G160" s="1" t="n">
        <v>7327</v>
      </c>
      <c r="H160" s="1" t="n">
        <f aca="false">SUM(F160:G160)</f>
        <v>218156</v>
      </c>
      <c r="I160" s="1" t="n">
        <f aca="false">E160-H160</f>
        <v>1429</v>
      </c>
      <c r="J160" s="1" t="n">
        <f aca="false">SUM(K160,L160,O160,P160,Q160)</f>
        <v>-1429</v>
      </c>
      <c r="K160" s="1" t="n">
        <v>-2754</v>
      </c>
      <c r="L160" s="1" t="n">
        <f aca="false">M160-N160</f>
        <v>1325</v>
      </c>
      <c r="M160" s="1" t="n">
        <v>4085</v>
      </c>
      <c r="N160" s="1" t="n">
        <v>2760</v>
      </c>
      <c r="O160" s="1" t="n">
        <v>0</v>
      </c>
      <c r="P160" s="1" t="n">
        <v>0</v>
      </c>
      <c r="Q160" s="1" t="n">
        <v>0</v>
      </c>
    </row>
    <row r="161" customFormat="false" ht="12.75" hidden="false" customHeight="false" outlineLevel="0" collapsed="false">
      <c r="A161" s="0" t="s">
        <v>306</v>
      </c>
      <c r="B161" s="0" t="s">
        <v>307</v>
      </c>
      <c r="C161" s="1" t="n">
        <v>368576</v>
      </c>
      <c r="D161" s="1" t="n">
        <v>17021</v>
      </c>
      <c r="E161" s="1" t="n">
        <f aca="false">SUM(C161:D161)</f>
        <v>385597</v>
      </c>
      <c r="F161" s="1" t="n">
        <v>295132</v>
      </c>
      <c r="G161" s="1" t="n">
        <v>96690</v>
      </c>
      <c r="H161" s="1" t="n">
        <f aca="false">SUM(F161:G161)</f>
        <v>391822</v>
      </c>
      <c r="I161" s="1" t="n">
        <f aca="false">E161-H161</f>
        <v>-6225</v>
      </c>
      <c r="J161" s="1" t="n">
        <f aca="false">SUM(K161,L161,O161,P161,Q161)</f>
        <v>6225</v>
      </c>
      <c r="K161" s="1" t="n">
        <v>0</v>
      </c>
      <c r="L161" s="1" t="n">
        <f aca="false">M161-N161</f>
        <v>6225</v>
      </c>
      <c r="M161" s="1" t="n">
        <v>14379</v>
      </c>
      <c r="N161" s="1" t="n">
        <v>8154</v>
      </c>
      <c r="O161" s="1" t="n">
        <v>0</v>
      </c>
      <c r="P161" s="1" t="n">
        <v>0</v>
      </c>
      <c r="Q161" s="1" t="n">
        <v>0</v>
      </c>
    </row>
    <row r="162" customFormat="false" ht="12.75" hidden="false" customHeight="false" outlineLevel="0" collapsed="false">
      <c r="A162" s="0" t="s">
        <v>308</v>
      </c>
      <c r="B162" s="0" t="s">
        <v>309</v>
      </c>
      <c r="C162" s="1" t="n">
        <v>44678</v>
      </c>
      <c r="D162" s="1" t="n">
        <v>84563</v>
      </c>
      <c r="E162" s="1" t="n">
        <f aca="false">SUM(C162:D162)</f>
        <v>129241</v>
      </c>
      <c r="F162" s="1" t="n">
        <v>122667</v>
      </c>
      <c r="G162" s="1" t="n">
        <v>4646</v>
      </c>
      <c r="H162" s="1" t="n">
        <f aca="false">SUM(F162:G162)</f>
        <v>127313</v>
      </c>
      <c r="I162" s="1" t="n">
        <f aca="false">E162-H162</f>
        <v>1928</v>
      </c>
      <c r="J162" s="1" t="n">
        <f aca="false">SUM(K162,L162,O162,P162,Q162)</f>
        <v>-1928</v>
      </c>
      <c r="K162" s="1" t="n">
        <v>0</v>
      </c>
      <c r="L162" s="1" t="n">
        <f aca="false">M162-N162</f>
        <v>-1928</v>
      </c>
      <c r="M162" s="1" t="n">
        <v>1488</v>
      </c>
      <c r="N162" s="1" t="n">
        <v>3416</v>
      </c>
      <c r="O162" s="1" t="n">
        <v>0</v>
      </c>
      <c r="P162" s="1" t="n">
        <v>0</v>
      </c>
      <c r="Q162" s="1" t="n">
        <v>0</v>
      </c>
    </row>
    <row r="163" customFormat="false" ht="12.75" hidden="false" customHeight="false" outlineLevel="0" collapsed="false">
      <c r="A163" s="0" t="s">
        <v>310</v>
      </c>
      <c r="B163" s="0" t="s">
        <v>311</v>
      </c>
      <c r="C163" s="1" t="n">
        <v>50010</v>
      </c>
      <c r="D163" s="1" t="n">
        <v>102738</v>
      </c>
      <c r="E163" s="1" t="n">
        <f aca="false">SUM(C163:D163)</f>
        <v>152748</v>
      </c>
      <c r="F163" s="1" t="n">
        <v>149120</v>
      </c>
      <c r="G163" s="1" t="n">
        <v>2825</v>
      </c>
      <c r="H163" s="1" t="n">
        <f aca="false">SUM(F163:G163)</f>
        <v>151945</v>
      </c>
      <c r="I163" s="1" t="n">
        <f aca="false">E163-H163</f>
        <v>803</v>
      </c>
      <c r="J163" s="1" t="n">
        <f aca="false">SUM(K163,L163,O163,P163,Q163)</f>
        <v>-803</v>
      </c>
      <c r="K163" s="1" t="n">
        <v>0</v>
      </c>
      <c r="L163" s="1" t="n">
        <f aca="false">M163-N163</f>
        <v>-803</v>
      </c>
      <c r="M163" s="1" t="n">
        <v>1087</v>
      </c>
      <c r="N163" s="1" t="n">
        <v>1890</v>
      </c>
      <c r="O163" s="1" t="n">
        <v>0</v>
      </c>
      <c r="P163" s="1" t="n">
        <v>0</v>
      </c>
      <c r="Q163" s="1" t="n">
        <v>0</v>
      </c>
    </row>
    <row r="164" customFormat="false" ht="12.75" hidden="false" customHeight="false" outlineLevel="0" collapsed="false">
      <c r="A164" s="0" t="s">
        <v>312</v>
      </c>
      <c r="B164" s="0" t="s">
        <v>313</v>
      </c>
      <c r="C164" s="1" t="n">
        <v>54001</v>
      </c>
      <c r="D164" s="1" t="n">
        <v>23932</v>
      </c>
      <c r="E164" s="1" t="n">
        <f aca="false">SUM(C164:D164)</f>
        <v>77933</v>
      </c>
      <c r="F164" s="1" t="n">
        <v>64526</v>
      </c>
      <c r="G164" s="1" t="n">
        <v>13930</v>
      </c>
      <c r="H164" s="1" t="n">
        <f aca="false">SUM(F164:G164)</f>
        <v>78456</v>
      </c>
      <c r="I164" s="1" t="n">
        <f aca="false">E164-H164</f>
        <v>-523</v>
      </c>
      <c r="J164" s="1" t="n">
        <f aca="false">SUM(K164,L164,O164,P164,Q164)</f>
        <v>523</v>
      </c>
      <c r="K164" s="1" t="n">
        <v>0</v>
      </c>
      <c r="L164" s="1" t="n">
        <f aca="false">M164-N164</f>
        <v>523</v>
      </c>
      <c r="M164" s="1" t="n">
        <v>857</v>
      </c>
      <c r="N164" s="1" t="n">
        <v>334</v>
      </c>
      <c r="O164" s="1" t="n">
        <v>0</v>
      </c>
      <c r="P164" s="1" t="n">
        <v>0</v>
      </c>
      <c r="Q164" s="1" t="n">
        <v>0</v>
      </c>
    </row>
    <row r="165" customFormat="false" ht="12.75" hidden="false" customHeight="false" outlineLevel="0" collapsed="false">
      <c r="A165" s="0" t="s">
        <v>314</v>
      </c>
      <c r="B165" s="0" t="s">
        <v>315</v>
      </c>
      <c r="C165" s="1" t="n">
        <v>177065</v>
      </c>
      <c r="D165" s="1" t="n">
        <v>308834</v>
      </c>
      <c r="E165" s="1" t="n">
        <f aca="false">SUM(C165:D165)</f>
        <v>485899</v>
      </c>
      <c r="F165" s="1" t="n">
        <v>626963</v>
      </c>
      <c r="G165" s="1" t="n">
        <v>6480</v>
      </c>
      <c r="H165" s="1" t="n">
        <f aca="false">SUM(F165:G165)</f>
        <v>633443</v>
      </c>
      <c r="I165" s="1" t="n">
        <f aca="false">E165-H165</f>
        <v>-147544</v>
      </c>
      <c r="J165" s="1" t="n">
        <f aca="false">SUM(K165,L165,O165,P165,Q165)</f>
        <v>147544</v>
      </c>
      <c r="K165" s="1" t="n">
        <v>25568</v>
      </c>
      <c r="L165" s="1" t="n">
        <f aca="false">M165-N165</f>
        <v>-6449</v>
      </c>
      <c r="M165" s="1" t="n">
        <v>4903</v>
      </c>
      <c r="N165" s="1" t="n">
        <v>11352</v>
      </c>
      <c r="O165" s="1" t="n">
        <v>0</v>
      </c>
      <c r="P165" s="1" t="n">
        <v>0</v>
      </c>
      <c r="Q165" s="1" t="n">
        <v>128425</v>
      </c>
    </row>
    <row r="166" s="15" customFormat="true" ht="12.75" hidden="false" customHeight="false" outlineLevel="0" collapsed="false">
      <c r="B166" s="15" t="s">
        <v>316</v>
      </c>
      <c r="C166" s="16" t="n">
        <v>3105541</v>
      </c>
      <c r="D166" s="16" t="n">
        <v>4590745</v>
      </c>
      <c r="E166" s="16" t="n">
        <f aca="false">SUM(E139:E165)</f>
        <v>7696286</v>
      </c>
      <c r="F166" s="16" t="n">
        <v>7645821</v>
      </c>
      <c r="G166" s="16" t="n">
        <v>420323</v>
      </c>
      <c r="H166" s="16" t="n">
        <f aca="false">SUM(H139:H165)</f>
        <v>8066144</v>
      </c>
      <c r="I166" s="16" t="n">
        <f aca="false">E166-H166</f>
        <v>-369858</v>
      </c>
      <c r="J166" s="16" t="n">
        <f aca="false">SUM(K166,L166,O166,P166,Q166)</f>
        <v>369858</v>
      </c>
      <c r="K166" s="16" t="n">
        <v>212753</v>
      </c>
      <c r="L166" s="16" t="n">
        <f aca="false">M166-N166</f>
        <v>-33566</v>
      </c>
      <c r="M166" s="16" t="n">
        <v>114148</v>
      </c>
      <c r="N166" s="16" t="n">
        <v>147714</v>
      </c>
      <c r="O166" s="16" t="n">
        <v>-1495</v>
      </c>
      <c r="P166" s="16" t="n">
        <v>-2240</v>
      </c>
      <c r="Q166" s="16" t="n">
        <v>194406</v>
      </c>
    </row>
    <row r="168" customFormat="false" ht="12.75" hidden="false" customHeight="false" outlineLevel="0" collapsed="false">
      <c r="A168" s="0" t="s">
        <v>317</v>
      </c>
      <c r="B168" s="0" t="s">
        <v>318</v>
      </c>
      <c r="C168" s="1" t="n">
        <v>102192</v>
      </c>
      <c r="D168" s="1" t="n">
        <v>807593</v>
      </c>
      <c r="E168" s="1" t="n">
        <f aca="false">SUM(C168:D168)</f>
        <v>909785</v>
      </c>
      <c r="F168" s="1" t="n">
        <v>868744</v>
      </c>
      <c r="G168" s="1" t="n">
        <v>8291</v>
      </c>
      <c r="H168" s="1" t="n">
        <f aca="false">SUM(F168:G168)</f>
        <v>877035</v>
      </c>
      <c r="I168" s="1" t="n">
        <f aca="false">E168-H168</f>
        <v>32750</v>
      </c>
      <c r="J168" s="1" t="n">
        <f aca="false">SUM(K168,L168,O168,P168,Q168)</f>
        <v>-32750</v>
      </c>
      <c r="K168" s="1" t="n">
        <v>-9860</v>
      </c>
      <c r="L168" s="1" t="n">
        <f aca="false">M168-N168</f>
        <v>-22890</v>
      </c>
      <c r="M168" s="1" t="n">
        <v>25909</v>
      </c>
      <c r="N168" s="1" t="n">
        <v>48799</v>
      </c>
      <c r="O168" s="1" t="n">
        <v>0</v>
      </c>
      <c r="P168" s="1" t="n">
        <v>0</v>
      </c>
      <c r="Q168" s="1" t="n">
        <v>0</v>
      </c>
    </row>
    <row r="169" customFormat="false" ht="12.75" hidden="false" customHeight="false" outlineLevel="0" collapsed="false">
      <c r="A169" s="0" t="s">
        <v>319</v>
      </c>
      <c r="B169" s="0" t="s">
        <v>320</v>
      </c>
      <c r="C169" s="1" t="n">
        <v>1471603</v>
      </c>
      <c r="D169" s="1" t="n">
        <v>980117</v>
      </c>
      <c r="E169" s="1" t="n">
        <f aca="false">SUM(C169:D169)</f>
        <v>2451720</v>
      </c>
      <c r="F169" s="1" t="n">
        <v>2649744</v>
      </c>
      <c r="G169" s="1" t="n">
        <v>154311</v>
      </c>
      <c r="H169" s="1" t="n">
        <f aca="false">SUM(F169:G169)</f>
        <v>2804055</v>
      </c>
      <c r="I169" s="1" t="n">
        <f aca="false">E169-H169</f>
        <v>-352335</v>
      </c>
      <c r="J169" s="1" t="n">
        <f aca="false">SUM(K169,L169,O169,P169,Q169)</f>
        <v>352335</v>
      </c>
      <c r="K169" s="1" t="n">
        <v>45995</v>
      </c>
      <c r="L169" s="1" t="n">
        <f aca="false">M169-N169</f>
        <v>19718</v>
      </c>
      <c r="M169" s="1" t="n">
        <v>56651</v>
      </c>
      <c r="N169" s="1" t="n">
        <v>36933</v>
      </c>
      <c r="O169" s="1" t="n">
        <v>0</v>
      </c>
      <c r="P169" s="1" t="n">
        <v>0</v>
      </c>
      <c r="Q169" s="1" t="n">
        <v>286622</v>
      </c>
    </row>
    <row r="170" customFormat="false" ht="12.75" hidden="false" customHeight="false" outlineLevel="0" collapsed="false">
      <c r="A170" s="0" t="s">
        <v>321</v>
      </c>
      <c r="B170" s="0" t="s">
        <v>322</v>
      </c>
      <c r="C170" s="1" t="n">
        <v>419888</v>
      </c>
      <c r="D170" s="1" t="n">
        <v>296115</v>
      </c>
      <c r="E170" s="1" t="n">
        <f aca="false">SUM(C170:D170)</f>
        <v>716003</v>
      </c>
      <c r="F170" s="1" t="n">
        <v>696217</v>
      </c>
      <c r="G170" s="1" t="n">
        <v>16029</v>
      </c>
      <c r="H170" s="1" t="n">
        <f aca="false">SUM(F170:G170)</f>
        <v>712246</v>
      </c>
      <c r="I170" s="1" t="n">
        <f aca="false">E170-H170</f>
        <v>3757</v>
      </c>
      <c r="J170" s="1" t="n">
        <f aca="false">SUM(K170,L170,O170,P170,Q170)</f>
        <v>-3757</v>
      </c>
      <c r="K170" s="1" t="n">
        <v>0</v>
      </c>
      <c r="L170" s="1" t="n">
        <f aca="false">M170-N170</f>
        <v>-3757</v>
      </c>
      <c r="M170" s="1" t="n">
        <v>2879</v>
      </c>
      <c r="N170" s="1" t="n">
        <v>6636</v>
      </c>
      <c r="O170" s="1" t="n">
        <v>0</v>
      </c>
      <c r="P170" s="1" t="n">
        <v>0</v>
      </c>
      <c r="Q170" s="1" t="n">
        <v>0</v>
      </c>
    </row>
    <row r="171" customFormat="false" ht="12.75" hidden="false" customHeight="false" outlineLevel="0" collapsed="false">
      <c r="A171" s="0" t="s">
        <v>323</v>
      </c>
      <c r="B171" s="0" t="s">
        <v>324</v>
      </c>
      <c r="C171" s="1" t="n">
        <v>86154</v>
      </c>
      <c r="D171" s="1" t="n">
        <v>200171</v>
      </c>
      <c r="E171" s="1" t="n">
        <f aca="false">SUM(C171:D171)</f>
        <v>286325</v>
      </c>
      <c r="F171" s="1" t="n">
        <v>286175</v>
      </c>
      <c r="G171" s="1" t="n">
        <v>6718</v>
      </c>
      <c r="H171" s="1" t="n">
        <f aca="false">SUM(F171:G171)</f>
        <v>292893</v>
      </c>
      <c r="I171" s="1" t="n">
        <f aca="false">E171-H171</f>
        <v>-6568</v>
      </c>
      <c r="J171" s="1" t="n">
        <f aca="false">SUM(K171,L171,O171,P171,Q171)</f>
        <v>6568</v>
      </c>
      <c r="K171" s="1" t="n">
        <v>800</v>
      </c>
      <c r="L171" s="1" t="n">
        <f aca="false">M171-N171</f>
        <v>5768</v>
      </c>
      <c r="M171" s="1" t="n">
        <v>9812</v>
      </c>
      <c r="N171" s="1" t="n">
        <v>4044</v>
      </c>
      <c r="O171" s="1" t="n">
        <v>0</v>
      </c>
      <c r="P171" s="1" t="n">
        <v>0</v>
      </c>
      <c r="Q171" s="1" t="n">
        <v>0</v>
      </c>
    </row>
    <row r="172" customFormat="false" ht="12.75" hidden="false" customHeight="false" outlineLevel="0" collapsed="false">
      <c r="A172" s="0" t="s">
        <v>325</v>
      </c>
      <c r="B172" s="0" t="s">
        <v>326</v>
      </c>
      <c r="C172" s="1" t="n">
        <v>84479</v>
      </c>
      <c r="D172" s="1" t="n">
        <v>120692</v>
      </c>
      <c r="E172" s="1" t="n">
        <f aca="false">SUM(C172:D172)</f>
        <v>205171</v>
      </c>
      <c r="F172" s="1" t="n">
        <v>204441</v>
      </c>
      <c r="G172" s="1" t="n">
        <v>5307</v>
      </c>
      <c r="H172" s="1" t="n">
        <f aca="false">SUM(F172:G172)</f>
        <v>209748</v>
      </c>
      <c r="I172" s="1" t="n">
        <f aca="false">E172-H172</f>
        <v>-4577</v>
      </c>
      <c r="J172" s="1" t="n">
        <f aca="false">SUM(K172,L172,O172,P172,Q172)</f>
        <v>4577</v>
      </c>
      <c r="K172" s="1" t="n">
        <v>5000</v>
      </c>
      <c r="L172" s="1" t="n">
        <f aca="false">M172-N172</f>
        <v>-423</v>
      </c>
      <c r="M172" s="1" t="n">
        <v>478</v>
      </c>
      <c r="N172" s="1" t="n">
        <v>901</v>
      </c>
      <c r="O172" s="1" t="n">
        <v>0</v>
      </c>
      <c r="P172" s="1" t="n">
        <v>0</v>
      </c>
      <c r="Q172" s="1" t="n">
        <v>0</v>
      </c>
    </row>
    <row r="173" customFormat="false" ht="12.75" hidden="false" customHeight="false" outlineLevel="0" collapsed="false">
      <c r="A173" s="0" t="s">
        <v>327</v>
      </c>
      <c r="B173" s="0" t="s">
        <v>328</v>
      </c>
      <c r="C173" s="1" t="n">
        <v>214608</v>
      </c>
      <c r="D173" s="1" t="n">
        <v>113096</v>
      </c>
      <c r="E173" s="1" t="n">
        <f aca="false">SUM(C173:D173)</f>
        <v>327704</v>
      </c>
      <c r="F173" s="1" t="n">
        <v>275888</v>
      </c>
      <c r="G173" s="1" t="n">
        <v>52899</v>
      </c>
      <c r="H173" s="1" t="n">
        <f aca="false">SUM(F173:G173)</f>
        <v>328787</v>
      </c>
      <c r="I173" s="1" t="n">
        <f aca="false">E173-H173</f>
        <v>-1083</v>
      </c>
      <c r="J173" s="1" t="n">
        <f aca="false">SUM(K173,L173,O173,P173,Q173)</f>
        <v>1083</v>
      </c>
      <c r="K173" s="1" t="n">
        <v>0</v>
      </c>
      <c r="L173" s="1" t="n">
        <f aca="false">M173-N173</f>
        <v>1083</v>
      </c>
      <c r="M173" s="1" t="n">
        <v>3947</v>
      </c>
      <c r="N173" s="1" t="n">
        <v>2864</v>
      </c>
      <c r="O173" s="1" t="n">
        <v>0</v>
      </c>
      <c r="P173" s="1" t="n">
        <v>0</v>
      </c>
      <c r="Q173" s="1" t="n">
        <v>0</v>
      </c>
    </row>
    <row r="174" customFormat="false" ht="12.75" hidden="false" customHeight="false" outlineLevel="0" collapsed="false">
      <c r="A174" s="0" t="s">
        <v>329</v>
      </c>
      <c r="B174" s="0" t="s">
        <v>330</v>
      </c>
      <c r="C174" s="1" t="n">
        <v>148583</v>
      </c>
      <c r="D174" s="1" t="n">
        <v>166221</v>
      </c>
      <c r="E174" s="1" t="n">
        <f aca="false">SUM(C174:D174)</f>
        <v>314804</v>
      </c>
      <c r="F174" s="1" t="n">
        <v>309947</v>
      </c>
      <c r="G174" s="1" t="n">
        <v>6295</v>
      </c>
      <c r="H174" s="1" t="n">
        <f aca="false">SUM(F174:G174)</f>
        <v>316242</v>
      </c>
      <c r="I174" s="1" t="n">
        <f aca="false">E174-H174</f>
        <v>-1438</v>
      </c>
      <c r="J174" s="1" t="n">
        <f aca="false">SUM(K174,L174,O174,P174,Q174)</f>
        <v>1438</v>
      </c>
      <c r="K174" s="1" t="n">
        <v>-4080</v>
      </c>
      <c r="L174" s="1" t="n">
        <f aca="false">M174-N174</f>
        <v>521</v>
      </c>
      <c r="M174" s="1" t="n">
        <v>3308</v>
      </c>
      <c r="N174" s="1" t="n">
        <v>2787</v>
      </c>
      <c r="O174" s="1" t="n">
        <v>0</v>
      </c>
      <c r="P174" s="1" t="n">
        <v>0</v>
      </c>
      <c r="Q174" s="1" t="n">
        <v>4997</v>
      </c>
    </row>
    <row r="175" customFormat="false" ht="12.75" hidden="false" customHeight="false" outlineLevel="0" collapsed="false">
      <c r="A175" s="0" t="s">
        <v>331</v>
      </c>
      <c r="B175" s="0" t="s">
        <v>332</v>
      </c>
      <c r="C175" s="1" t="n">
        <v>149890</v>
      </c>
      <c r="D175" s="1" t="n">
        <v>60769</v>
      </c>
      <c r="E175" s="1" t="n">
        <f aca="false">SUM(C175:D175)</f>
        <v>210659</v>
      </c>
      <c r="F175" s="1" t="n">
        <v>159834</v>
      </c>
      <c r="G175" s="1" t="n">
        <v>50558</v>
      </c>
      <c r="H175" s="1" t="n">
        <f aca="false">SUM(F175:G175)</f>
        <v>210392</v>
      </c>
      <c r="I175" s="1" t="n">
        <f aca="false">E175-H175</f>
        <v>267</v>
      </c>
      <c r="J175" s="1" t="n">
        <f aca="false">SUM(K175,L175,O175,P175,Q175)</f>
        <v>-267</v>
      </c>
      <c r="K175" s="1" t="n">
        <v>0</v>
      </c>
      <c r="L175" s="1" t="n">
        <f aca="false">M175-N175</f>
        <v>-267</v>
      </c>
      <c r="M175" s="1" t="n">
        <v>16940</v>
      </c>
      <c r="N175" s="1" t="n">
        <v>17207</v>
      </c>
      <c r="O175" s="1" t="n">
        <v>0</v>
      </c>
      <c r="P175" s="1" t="n">
        <v>0</v>
      </c>
      <c r="Q175" s="1" t="n">
        <v>0</v>
      </c>
    </row>
    <row r="176" customFormat="false" ht="12.75" hidden="false" customHeight="false" outlineLevel="0" collapsed="false">
      <c r="A176" s="0" t="s">
        <v>333</v>
      </c>
      <c r="B176" s="0" t="s">
        <v>334</v>
      </c>
      <c r="C176" s="1" t="n">
        <v>64608</v>
      </c>
      <c r="D176" s="1" t="n">
        <v>78101</v>
      </c>
      <c r="E176" s="1" t="n">
        <f aca="false">SUM(C176:D176)</f>
        <v>142709</v>
      </c>
      <c r="F176" s="1" t="n">
        <v>153200</v>
      </c>
      <c r="G176" s="1" t="n">
        <v>7150</v>
      </c>
      <c r="H176" s="1" t="n">
        <f aca="false">SUM(F176:G176)</f>
        <v>160350</v>
      </c>
      <c r="I176" s="1" t="n">
        <f aca="false">E176-H176</f>
        <v>-17641</v>
      </c>
      <c r="J176" s="1" t="n">
        <f aca="false">SUM(K176,L176,O176,P176,Q176)</f>
        <v>17641</v>
      </c>
      <c r="K176" s="1" t="n">
        <v>15000</v>
      </c>
      <c r="L176" s="1" t="n">
        <f aca="false">M176-N176</f>
        <v>2641</v>
      </c>
      <c r="M176" s="1" t="n">
        <v>10503</v>
      </c>
      <c r="N176" s="1" t="n">
        <v>7862</v>
      </c>
      <c r="O176" s="1" t="n">
        <v>0</v>
      </c>
      <c r="P176" s="1" t="n">
        <v>0</v>
      </c>
      <c r="Q176" s="1" t="n">
        <v>0</v>
      </c>
    </row>
    <row r="177" customFormat="false" ht="12.75" hidden="false" customHeight="false" outlineLevel="0" collapsed="false">
      <c r="A177" s="0" t="s">
        <v>335</v>
      </c>
      <c r="B177" s="0" t="s">
        <v>336</v>
      </c>
      <c r="C177" s="1" t="n">
        <v>52464</v>
      </c>
      <c r="D177" s="1" t="n">
        <v>86499</v>
      </c>
      <c r="E177" s="1" t="n">
        <f aca="false">SUM(C177:D177)</f>
        <v>138963</v>
      </c>
      <c r="F177" s="1" t="n">
        <v>130508</v>
      </c>
      <c r="G177" s="1" t="n">
        <v>9350</v>
      </c>
      <c r="H177" s="1" t="n">
        <f aca="false">SUM(F177:G177)</f>
        <v>139858</v>
      </c>
      <c r="I177" s="1" t="n">
        <f aca="false">E177-H177</f>
        <v>-895</v>
      </c>
      <c r="J177" s="1" t="n">
        <f aca="false">SUM(K177,L177,O177,P177,Q177)</f>
        <v>895</v>
      </c>
      <c r="K177" s="1" t="n">
        <v>0</v>
      </c>
      <c r="L177" s="1" t="n">
        <f aca="false">M177-N177</f>
        <v>895</v>
      </c>
      <c r="M177" s="1" t="n">
        <v>8346</v>
      </c>
      <c r="N177" s="1" t="n">
        <v>7451</v>
      </c>
      <c r="O177" s="1" t="n">
        <v>0</v>
      </c>
      <c r="P177" s="1" t="n">
        <v>0</v>
      </c>
      <c r="Q177" s="1" t="n">
        <v>0</v>
      </c>
    </row>
    <row r="178" customFormat="false" ht="12.75" hidden="false" customHeight="false" outlineLevel="0" collapsed="false">
      <c r="A178" s="0" t="s">
        <v>337</v>
      </c>
      <c r="B178" s="0" t="s">
        <v>338</v>
      </c>
      <c r="C178" s="1" t="n">
        <v>56549</v>
      </c>
      <c r="D178" s="1" t="n">
        <v>88949</v>
      </c>
      <c r="E178" s="1" t="n">
        <f aca="false">SUM(C178:D178)</f>
        <v>145498</v>
      </c>
      <c r="F178" s="1" t="n">
        <v>133286</v>
      </c>
      <c r="G178" s="1" t="n">
        <v>16015</v>
      </c>
      <c r="H178" s="1" t="n">
        <f aca="false">SUM(F178:G178)</f>
        <v>149301</v>
      </c>
      <c r="I178" s="1" t="n">
        <f aca="false">E178-H178</f>
        <v>-3803</v>
      </c>
      <c r="J178" s="1" t="n">
        <f aca="false">SUM(K178,L178,O178,P178,Q178)</f>
        <v>3803</v>
      </c>
      <c r="K178" s="1" t="n">
        <v>5200</v>
      </c>
      <c r="L178" s="1" t="n">
        <f aca="false">M178-N178</f>
        <v>-1397</v>
      </c>
      <c r="M178" s="1" t="n">
        <v>350</v>
      </c>
      <c r="N178" s="1" t="n">
        <v>1747</v>
      </c>
      <c r="O178" s="1" t="n">
        <v>0</v>
      </c>
      <c r="P178" s="1" t="n">
        <v>0</v>
      </c>
      <c r="Q178" s="1" t="n">
        <v>0</v>
      </c>
    </row>
    <row r="179" customFormat="false" ht="12.75" hidden="false" customHeight="false" outlineLevel="0" collapsed="false">
      <c r="A179" s="0" t="s">
        <v>339</v>
      </c>
      <c r="B179" s="0" t="s">
        <v>340</v>
      </c>
      <c r="C179" s="1" t="n">
        <v>55886</v>
      </c>
      <c r="D179" s="1" t="n">
        <v>46630</v>
      </c>
      <c r="E179" s="1" t="n">
        <f aca="false">SUM(C179:D179)</f>
        <v>102516</v>
      </c>
      <c r="F179" s="1" t="n">
        <v>90641</v>
      </c>
      <c r="G179" s="1" t="n">
        <v>4261</v>
      </c>
      <c r="H179" s="1" t="n">
        <f aca="false">SUM(F179:G179)</f>
        <v>94902</v>
      </c>
      <c r="I179" s="1" t="n">
        <f aca="false">E179-H179</f>
        <v>7614</v>
      </c>
      <c r="J179" s="1" t="n">
        <f aca="false">SUM(K179,L179,O179,P179,Q179)</f>
        <v>-7614</v>
      </c>
      <c r="K179" s="1" t="n">
        <v>-637</v>
      </c>
      <c r="L179" s="1" t="n">
        <f aca="false">M179-N179</f>
        <v>-6977</v>
      </c>
      <c r="M179" s="1" t="n">
        <v>4079</v>
      </c>
      <c r="N179" s="1" t="n">
        <v>11056</v>
      </c>
      <c r="O179" s="1" t="n">
        <v>0</v>
      </c>
      <c r="P179" s="1" t="n">
        <v>0</v>
      </c>
      <c r="Q179" s="1" t="n">
        <v>0</v>
      </c>
    </row>
    <row r="180" customFormat="false" ht="12.75" hidden="false" customHeight="false" outlineLevel="0" collapsed="false">
      <c r="A180" s="0" t="s">
        <v>341</v>
      </c>
      <c r="B180" s="0" t="s">
        <v>342</v>
      </c>
      <c r="C180" s="1" t="n">
        <v>100386</v>
      </c>
      <c r="D180" s="1" t="n">
        <v>62838</v>
      </c>
      <c r="E180" s="1" t="n">
        <f aca="false">SUM(C180:D180)</f>
        <v>163224</v>
      </c>
      <c r="F180" s="1" t="n">
        <v>155621</v>
      </c>
      <c r="G180" s="1" t="n">
        <v>6642</v>
      </c>
      <c r="H180" s="1" t="n">
        <f aca="false">SUM(F180:G180)</f>
        <v>162263</v>
      </c>
      <c r="I180" s="1" t="n">
        <f aca="false">E180-H180</f>
        <v>961</v>
      </c>
      <c r="J180" s="1" t="n">
        <f aca="false">SUM(K180,L180,O180,P180,Q180)</f>
        <v>-961</v>
      </c>
      <c r="K180" s="1" t="n">
        <v>0</v>
      </c>
      <c r="L180" s="1" t="n">
        <f aca="false">M180-N180</f>
        <v>-961</v>
      </c>
      <c r="M180" s="1" t="n">
        <v>6656</v>
      </c>
      <c r="N180" s="1" t="n">
        <v>7617</v>
      </c>
      <c r="O180" s="1" t="n">
        <v>0</v>
      </c>
      <c r="P180" s="1" t="n">
        <v>0</v>
      </c>
      <c r="Q180" s="1" t="n">
        <v>0</v>
      </c>
    </row>
    <row r="181" customFormat="false" ht="12.75" hidden="false" customHeight="false" outlineLevel="0" collapsed="false">
      <c r="A181" s="0" t="s">
        <v>343</v>
      </c>
      <c r="B181" s="0" t="s">
        <v>344</v>
      </c>
      <c r="C181" s="1" t="n">
        <v>118442</v>
      </c>
      <c r="D181" s="1" t="n">
        <v>56088</v>
      </c>
      <c r="E181" s="1" t="n">
        <f aca="false">SUM(C181:D181)</f>
        <v>174530</v>
      </c>
      <c r="F181" s="1" t="n">
        <v>149989</v>
      </c>
      <c r="G181" s="1" t="n">
        <v>9656</v>
      </c>
      <c r="H181" s="1" t="n">
        <f aca="false">SUM(F181:G181)</f>
        <v>159645</v>
      </c>
      <c r="I181" s="1" t="n">
        <f aca="false">E181-H181</f>
        <v>14885</v>
      </c>
      <c r="J181" s="1" t="n">
        <f aca="false">SUM(K181,L181,O181,P181,Q181)</f>
        <v>-14885</v>
      </c>
      <c r="K181" s="1" t="n">
        <v>-13750</v>
      </c>
      <c r="L181" s="1" t="n">
        <f aca="false">M181-N181</f>
        <v>-1135</v>
      </c>
      <c r="M181" s="1" t="n">
        <v>374</v>
      </c>
      <c r="N181" s="1" t="n">
        <v>1509</v>
      </c>
      <c r="O181" s="1" t="n">
        <v>0</v>
      </c>
      <c r="P181" s="1" t="n">
        <v>0</v>
      </c>
      <c r="Q181" s="1" t="n">
        <v>0</v>
      </c>
    </row>
    <row r="182" customFormat="false" ht="12.75" hidden="false" customHeight="false" outlineLevel="0" collapsed="false">
      <c r="A182" s="0" t="s">
        <v>345</v>
      </c>
      <c r="B182" s="0" t="s">
        <v>346</v>
      </c>
      <c r="C182" s="1" t="n">
        <v>37685</v>
      </c>
      <c r="D182" s="1" t="n">
        <v>54781</v>
      </c>
      <c r="E182" s="1" t="n">
        <f aca="false">SUM(C182:D182)</f>
        <v>92466</v>
      </c>
      <c r="F182" s="1" t="n">
        <v>98175</v>
      </c>
      <c r="G182" s="1" t="n">
        <v>3841</v>
      </c>
      <c r="H182" s="1" t="n">
        <f aca="false">SUM(F182:G182)</f>
        <v>102016</v>
      </c>
      <c r="I182" s="1" t="n">
        <f aca="false">E182-H182</f>
        <v>-9550</v>
      </c>
      <c r="J182" s="1" t="n">
        <f aca="false">SUM(K182,L182,O182,P182,Q182)</f>
        <v>9550</v>
      </c>
      <c r="K182" s="1" t="n">
        <v>10000</v>
      </c>
      <c r="L182" s="1" t="n">
        <f aca="false">M182-N182</f>
        <v>-450</v>
      </c>
      <c r="M182" s="1" t="n">
        <v>6220</v>
      </c>
      <c r="N182" s="1" t="n">
        <v>6670</v>
      </c>
      <c r="O182" s="1" t="n">
        <v>0</v>
      </c>
      <c r="P182" s="1" t="n">
        <v>0</v>
      </c>
      <c r="Q182" s="1" t="n">
        <v>0</v>
      </c>
    </row>
    <row r="183" customFormat="false" ht="12.75" hidden="false" customHeight="false" outlineLevel="0" collapsed="false">
      <c r="A183" s="0" t="s">
        <v>347</v>
      </c>
      <c r="B183" s="0" t="s">
        <v>348</v>
      </c>
      <c r="C183" s="1" t="n">
        <v>75139</v>
      </c>
      <c r="D183" s="1" t="n">
        <v>53851</v>
      </c>
      <c r="E183" s="1" t="n">
        <f aca="false">SUM(C183:D183)</f>
        <v>128990</v>
      </c>
      <c r="F183" s="1" t="n">
        <v>117923</v>
      </c>
      <c r="G183" s="1" t="n">
        <v>9524</v>
      </c>
      <c r="H183" s="1" t="n">
        <f aca="false">SUM(F183:G183)</f>
        <v>127447</v>
      </c>
      <c r="I183" s="1" t="n">
        <f aca="false">E183-H183</f>
        <v>1543</v>
      </c>
      <c r="J183" s="1" t="n">
        <f aca="false">SUM(K183,L183,O183,P183,Q183)</f>
        <v>-1543</v>
      </c>
      <c r="K183" s="1" t="n">
        <v>0</v>
      </c>
      <c r="L183" s="1" t="n">
        <f aca="false">M183-N183</f>
        <v>-1543</v>
      </c>
      <c r="M183" s="1" t="n">
        <v>4158</v>
      </c>
      <c r="N183" s="1" t="n">
        <v>5701</v>
      </c>
      <c r="O183" s="1" t="n">
        <v>0</v>
      </c>
      <c r="P183" s="1" t="n">
        <v>0</v>
      </c>
      <c r="Q183" s="1" t="n">
        <v>0</v>
      </c>
    </row>
    <row r="184" customFormat="false" ht="12.75" hidden="false" customHeight="false" outlineLevel="0" collapsed="false">
      <c r="A184" s="0" t="s">
        <v>349</v>
      </c>
      <c r="B184" s="0" t="s">
        <v>350</v>
      </c>
      <c r="C184" s="1" t="n">
        <v>74212</v>
      </c>
      <c r="D184" s="1" t="n">
        <v>62031</v>
      </c>
      <c r="E184" s="1" t="n">
        <f aca="false">SUM(C184:D184)</f>
        <v>136243</v>
      </c>
      <c r="F184" s="1" t="n">
        <v>129597</v>
      </c>
      <c r="G184" s="1" t="n">
        <v>9941</v>
      </c>
      <c r="H184" s="1" t="n">
        <f aca="false">SUM(F184:G184)</f>
        <v>139538</v>
      </c>
      <c r="I184" s="1" t="n">
        <f aca="false">E184-H184</f>
        <v>-3295</v>
      </c>
      <c r="J184" s="1" t="n">
        <f aca="false">SUM(K184,L184,O184,P184,Q184)</f>
        <v>3295</v>
      </c>
      <c r="K184" s="1" t="n">
        <v>0</v>
      </c>
      <c r="L184" s="1" t="n">
        <f aca="false">M184-N184</f>
        <v>3295</v>
      </c>
      <c r="M184" s="1" t="n">
        <v>9499</v>
      </c>
      <c r="N184" s="1" t="n">
        <v>6204</v>
      </c>
      <c r="O184" s="1" t="n">
        <v>0</v>
      </c>
      <c r="P184" s="1" t="n">
        <v>0</v>
      </c>
      <c r="Q184" s="1" t="n">
        <v>0</v>
      </c>
    </row>
    <row r="185" customFormat="false" ht="12.75" hidden="false" customHeight="false" outlineLevel="0" collapsed="false">
      <c r="A185" s="0" t="s">
        <v>351</v>
      </c>
      <c r="B185" s="0" t="s">
        <v>352</v>
      </c>
      <c r="C185" s="1" t="n">
        <v>177992</v>
      </c>
      <c r="D185" s="1" t="n">
        <v>175376</v>
      </c>
      <c r="E185" s="1" t="n">
        <f aca="false">SUM(C185:D185)</f>
        <v>353368</v>
      </c>
      <c r="F185" s="1" t="n">
        <v>346003</v>
      </c>
      <c r="G185" s="1" t="n">
        <v>22443</v>
      </c>
      <c r="H185" s="1" t="n">
        <f aca="false">SUM(F185:G185)</f>
        <v>368446</v>
      </c>
      <c r="I185" s="1" t="n">
        <f aca="false">E185-H185</f>
        <v>-15078</v>
      </c>
      <c r="J185" s="1" t="n">
        <f aca="false">SUM(K185,L185,O185,P185,Q185)</f>
        <v>15078</v>
      </c>
      <c r="K185" s="1" t="n">
        <v>20000</v>
      </c>
      <c r="L185" s="1" t="n">
        <f aca="false">M185-N185</f>
        <v>-4922</v>
      </c>
      <c r="M185" s="1" t="n">
        <v>19573</v>
      </c>
      <c r="N185" s="1" t="n">
        <v>24495</v>
      </c>
      <c r="O185" s="1" t="n">
        <v>0</v>
      </c>
      <c r="P185" s="1" t="n">
        <v>0</v>
      </c>
      <c r="Q185" s="1" t="n">
        <v>0</v>
      </c>
    </row>
    <row r="186" customFormat="false" ht="12.75" hidden="false" customHeight="false" outlineLevel="0" collapsed="false">
      <c r="A186" s="0" t="s">
        <v>353</v>
      </c>
      <c r="B186" s="0" t="s">
        <v>354</v>
      </c>
      <c r="C186" s="1" t="n">
        <v>41693</v>
      </c>
      <c r="D186" s="1" t="n">
        <v>28066</v>
      </c>
      <c r="E186" s="1" t="n">
        <f aca="false">SUM(C186:D186)</f>
        <v>69759</v>
      </c>
      <c r="F186" s="1" t="n">
        <v>62714</v>
      </c>
      <c r="G186" s="1" t="n">
        <v>7499</v>
      </c>
      <c r="H186" s="1" t="n">
        <f aca="false">SUM(F186:G186)</f>
        <v>70213</v>
      </c>
      <c r="I186" s="1" t="n">
        <f aca="false">E186-H186</f>
        <v>-454</v>
      </c>
      <c r="J186" s="1" t="n">
        <f aca="false">SUM(K186,L186,O186,P186,Q186)</f>
        <v>454</v>
      </c>
      <c r="K186" s="1" t="n">
        <v>0</v>
      </c>
      <c r="L186" s="1" t="n">
        <f aca="false">M186-N186</f>
        <v>454</v>
      </c>
      <c r="M186" s="1" t="n">
        <v>3491</v>
      </c>
      <c r="N186" s="1" t="n">
        <v>3037</v>
      </c>
      <c r="O186" s="1" t="n">
        <v>0</v>
      </c>
      <c r="P186" s="1" t="n">
        <v>0</v>
      </c>
      <c r="Q186" s="1" t="n">
        <v>0</v>
      </c>
    </row>
    <row r="187" customFormat="false" ht="12.75" hidden="false" customHeight="false" outlineLevel="0" collapsed="false">
      <c r="A187" s="0" t="s">
        <v>355</v>
      </c>
      <c r="B187" s="0" t="s">
        <v>356</v>
      </c>
      <c r="C187" s="1" t="n">
        <v>74929</v>
      </c>
      <c r="D187" s="1" t="n">
        <v>44066</v>
      </c>
      <c r="E187" s="1" t="n">
        <f aca="false">SUM(C187:D187)</f>
        <v>118995</v>
      </c>
      <c r="F187" s="1" t="n">
        <v>86535</v>
      </c>
      <c r="G187" s="1" t="n">
        <v>22835</v>
      </c>
      <c r="H187" s="1" t="n">
        <f aca="false">SUM(F187:G187)</f>
        <v>109370</v>
      </c>
      <c r="I187" s="1" t="n">
        <f aca="false">E187-H187</f>
        <v>9625</v>
      </c>
      <c r="J187" s="1" t="n">
        <f aca="false">SUM(K187,L187,O187,P187,Q187)</f>
        <v>-9625</v>
      </c>
      <c r="K187" s="1" t="n">
        <v>-4000</v>
      </c>
      <c r="L187" s="1" t="n">
        <f aca="false">M187-N187</f>
        <v>-5625</v>
      </c>
      <c r="M187" s="1" t="n">
        <v>256</v>
      </c>
      <c r="N187" s="1" t="n">
        <v>5881</v>
      </c>
      <c r="O187" s="1" t="n">
        <v>0</v>
      </c>
      <c r="P187" s="1" t="n">
        <v>0</v>
      </c>
      <c r="Q187" s="1" t="n">
        <v>0</v>
      </c>
    </row>
    <row r="188" customFormat="false" ht="12.75" hidden="false" customHeight="false" outlineLevel="0" collapsed="false">
      <c r="A188" s="0" t="s">
        <v>357</v>
      </c>
      <c r="B188" s="0" t="s">
        <v>358</v>
      </c>
      <c r="C188" s="1" t="n">
        <v>39806</v>
      </c>
      <c r="D188" s="1" t="n">
        <v>44680</v>
      </c>
      <c r="E188" s="1" t="n">
        <f aca="false">SUM(C188:D188)</f>
        <v>84486</v>
      </c>
      <c r="F188" s="1" t="n">
        <v>83737</v>
      </c>
      <c r="G188" s="1" t="n">
        <v>3857</v>
      </c>
      <c r="H188" s="1" t="n">
        <f aca="false">SUM(F188:G188)</f>
        <v>87594</v>
      </c>
      <c r="I188" s="1" t="n">
        <f aca="false">E188-H188</f>
        <v>-3108</v>
      </c>
      <c r="J188" s="1" t="n">
        <f aca="false">SUM(K188,L188,O188,P188,Q188)</f>
        <v>3108</v>
      </c>
      <c r="K188" s="1" t="n">
        <v>0</v>
      </c>
      <c r="L188" s="1" t="n">
        <f aca="false">M188-N188</f>
        <v>3108</v>
      </c>
      <c r="M188" s="1" t="n">
        <v>3916</v>
      </c>
      <c r="N188" s="1" t="n">
        <v>808</v>
      </c>
      <c r="O188" s="1" t="n">
        <v>0</v>
      </c>
      <c r="P188" s="1" t="n">
        <v>0</v>
      </c>
      <c r="Q188" s="1" t="n">
        <v>0</v>
      </c>
    </row>
    <row r="189" s="15" customFormat="true" ht="12.75" hidden="false" customHeight="false" outlineLevel="0" collapsed="false">
      <c r="B189" s="15" t="s">
        <v>359</v>
      </c>
      <c r="C189" s="16" t="n">
        <f aca="false">SUM(C168:C188)</f>
        <v>3647188</v>
      </c>
      <c r="D189" s="16" t="n">
        <f aca="false">SUM(D168:D188)</f>
        <v>3626730</v>
      </c>
      <c r="E189" s="16" t="n">
        <f aca="false">SUM(C189:D189)</f>
        <v>7273918</v>
      </c>
      <c r="F189" s="16" t="n">
        <f aca="false">SUM(F168:F188)</f>
        <v>7188919</v>
      </c>
      <c r="G189" s="16" t="n">
        <f aca="false">SUM(G168:G188)</f>
        <v>433422</v>
      </c>
      <c r="H189" s="16" t="n">
        <f aca="false">SUM(H168:H188)</f>
        <v>7622341</v>
      </c>
      <c r="I189" s="16" t="n">
        <f aca="false">E189-H189</f>
        <v>-348423</v>
      </c>
      <c r="J189" s="16" t="n">
        <f aca="false">SUM(K189,L189,O189,P189,Q189)</f>
        <v>348423</v>
      </c>
      <c r="K189" s="16" t="n">
        <v>69668</v>
      </c>
      <c r="L189" s="16" t="n">
        <f aca="false">M189-N189</f>
        <v>-12864</v>
      </c>
      <c r="M189" s="16" t="n">
        <v>197345</v>
      </c>
      <c r="N189" s="16" t="n">
        <v>210209</v>
      </c>
      <c r="O189" s="16" t="n">
        <v>0</v>
      </c>
      <c r="P189" s="16" t="n">
        <v>0</v>
      </c>
      <c r="Q189" s="16" t="n">
        <v>291619</v>
      </c>
    </row>
    <row r="191" customFormat="false" ht="12.75" hidden="false" customHeight="false" outlineLevel="0" collapsed="false">
      <c r="A191" s="0" t="s">
        <v>360</v>
      </c>
      <c r="B191" s="0" t="s">
        <v>361</v>
      </c>
      <c r="C191" s="1" t="n">
        <v>42583</v>
      </c>
      <c r="D191" s="1" t="n">
        <v>925136</v>
      </c>
      <c r="E191" s="1" t="n">
        <f aca="false">SUM(C191:D191)</f>
        <v>967719</v>
      </c>
      <c r="F191" s="1" t="n">
        <v>964858</v>
      </c>
      <c r="G191" s="1" t="n">
        <v>8528</v>
      </c>
      <c r="H191" s="1" t="n">
        <f aca="false">SUM(F191:G191)</f>
        <v>973386</v>
      </c>
      <c r="I191" s="1" t="n">
        <f aca="false">E191-H191</f>
        <v>-5667</v>
      </c>
      <c r="J191" s="1" t="n">
        <f aca="false">SUM(K191,L191,O191,P191,Q191)</f>
        <v>5667</v>
      </c>
      <c r="K191" s="1" t="n">
        <v>-1332</v>
      </c>
      <c r="L191" s="1" t="n">
        <f aca="false">M191-N191</f>
        <v>6999</v>
      </c>
      <c r="M191" s="1" t="n">
        <v>8807</v>
      </c>
      <c r="N191" s="1" t="n">
        <v>1808</v>
      </c>
      <c r="O191" s="1" t="n">
        <v>0</v>
      </c>
      <c r="P191" s="1" t="n">
        <v>0</v>
      </c>
      <c r="Q191" s="1" t="n">
        <v>0</v>
      </c>
    </row>
    <row r="192" customFormat="false" ht="12.75" hidden="false" customHeight="false" outlineLevel="0" collapsed="false">
      <c r="A192" s="0" t="s">
        <v>362</v>
      </c>
      <c r="B192" s="0" t="s">
        <v>363</v>
      </c>
      <c r="C192" s="1" t="n">
        <v>1002715</v>
      </c>
      <c r="D192" s="1" t="n">
        <v>757683</v>
      </c>
      <c r="E192" s="1" t="n">
        <f aca="false">SUM(C192:D192)</f>
        <v>1760398</v>
      </c>
      <c r="F192" s="1" t="n">
        <v>1799392</v>
      </c>
      <c r="G192" s="1" t="n">
        <v>5260</v>
      </c>
      <c r="H192" s="1" t="n">
        <f aca="false">SUM(F192:G192)</f>
        <v>1804652</v>
      </c>
      <c r="I192" s="1" t="n">
        <f aca="false">E192-H192</f>
        <v>-44254</v>
      </c>
      <c r="J192" s="1" t="n">
        <f aca="false">SUM(K192,L192,O192,P192,Q192)</f>
        <v>44254</v>
      </c>
      <c r="K192" s="1" t="n">
        <v>-25600</v>
      </c>
      <c r="L192" s="1" t="n">
        <f aca="false">M192-N192</f>
        <v>178240</v>
      </c>
      <c r="M192" s="1" t="n">
        <v>236525</v>
      </c>
      <c r="N192" s="1" t="n">
        <v>58285</v>
      </c>
      <c r="O192" s="1" t="n">
        <v>0</v>
      </c>
      <c r="P192" s="1" t="n">
        <v>0</v>
      </c>
      <c r="Q192" s="1" t="n">
        <v>-108386</v>
      </c>
    </row>
    <row r="193" customFormat="false" ht="12.75" hidden="false" customHeight="false" outlineLevel="0" collapsed="false">
      <c r="A193" s="0" t="s">
        <v>364</v>
      </c>
      <c r="B193" s="0" t="s">
        <v>365</v>
      </c>
      <c r="C193" s="1" t="n">
        <v>131966</v>
      </c>
      <c r="D193" s="1" t="n">
        <v>48503</v>
      </c>
      <c r="E193" s="1" t="n">
        <f aca="false">SUM(C193:D193)</f>
        <v>180469</v>
      </c>
      <c r="F193" s="1" t="n">
        <v>163579</v>
      </c>
      <c r="G193" s="1" t="n">
        <v>20862</v>
      </c>
      <c r="H193" s="1" t="n">
        <f aca="false">SUM(F193:G193)</f>
        <v>184441</v>
      </c>
      <c r="I193" s="1" t="n">
        <f aca="false">E193-H193</f>
        <v>-3972</v>
      </c>
      <c r="J193" s="1" t="n">
        <f aca="false">SUM(K193,L193,O193,P193,Q193)</f>
        <v>3972</v>
      </c>
      <c r="K193" s="1" t="n">
        <v>0</v>
      </c>
      <c r="L193" s="1" t="n">
        <f aca="false">M193-N193</f>
        <v>-1106</v>
      </c>
      <c r="M193" s="1" t="n">
        <v>1453</v>
      </c>
      <c r="N193" s="1" t="n">
        <v>2559</v>
      </c>
      <c r="O193" s="1" t="n">
        <v>0</v>
      </c>
      <c r="P193" s="1" t="n">
        <v>0</v>
      </c>
      <c r="Q193" s="1" t="n">
        <v>5078</v>
      </c>
    </row>
    <row r="194" customFormat="false" ht="12.75" hidden="false" customHeight="false" outlineLevel="0" collapsed="false">
      <c r="A194" s="0" t="s">
        <v>366</v>
      </c>
      <c r="B194" s="0" t="s">
        <v>367</v>
      </c>
      <c r="C194" s="1" t="n">
        <v>92978</v>
      </c>
      <c r="D194" s="1" t="n">
        <v>47567</v>
      </c>
      <c r="E194" s="1" t="n">
        <f aca="false">SUM(C194:D194)</f>
        <v>140545</v>
      </c>
      <c r="F194" s="1" t="n">
        <v>102401</v>
      </c>
      <c r="G194" s="1" t="n">
        <v>32825</v>
      </c>
      <c r="H194" s="1" t="n">
        <f aca="false">SUM(F194:G194)</f>
        <v>135226</v>
      </c>
      <c r="I194" s="1" t="n">
        <f aca="false">E194-H194</f>
        <v>5319</v>
      </c>
      <c r="J194" s="1" t="n">
        <f aca="false">SUM(K194,L194,O194,P194,Q194)</f>
        <v>-5319</v>
      </c>
      <c r="K194" s="1" t="n">
        <v>-5000</v>
      </c>
      <c r="L194" s="1" t="n">
        <f aca="false">M194-N194</f>
        <v>-319</v>
      </c>
      <c r="M194" s="1" t="n">
        <v>451</v>
      </c>
      <c r="N194" s="1" t="n">
        <v>770</v>
      </c>
      <c r="O194" s="1" t="n">
        <v>0</v>
      </c>
      <c r="P194" s="1" t="n">
        <v>0</v>
      </c>
      <c r="Q194" s="1" t="n">
        <v>0</v>
      </c>
    </row>
    <row r="195" customFormat="false" ht="12.75" hidden="false" customHeight="false" outlineLevel="0" collapsed="false">
      <c r="A195" s="0" t="s">
        <v>368</v>
      </c>
      <c r="B195" s="0" t="s">
        <v>369</v>
      </c>
      <c r="C195" s="1" t="n">
        <v>38937</v>
      </c>
      <c r="D195" s="1" t="n">
        <v>29397</v>
      </c>
      <c r="E195" s="1" t="n">
        <f aca="false">SUM(C195:D195)</f>
        <v>68334</v>
      </c>
      <c r="F195" s="1" t="n">
        <v>64729</v>
      </c>
      <c r="G195" s="1" t="n">
        <v>2518</v>
      </c>
      <c r="H195" s="1" t="n">
        <f aca="false">SUM(F195:G195)</f>
        <v>67247</v>
      </c>
      <c r="I195" s="1" t="n">
        <f aca="false">E195-H195</f>
        <v>1087</v>
      </c>
      <c r="J195" s="1" t="n">
        <f aca="false">SUM(K195,L195,O195,P195,Q195)</f>
        <v>-1087</v>
      </c>
      <c r="K195" s="1" t="n">
        <v>-1000</v>
      </c>
      <c r="L195" s="1" t="n">
        <f aca="false">M195-N195</f>
        <v>-87</v>
      </c>
      <c r="M195" s="1" t="n">
        <v>251</v>
      </c>
      <c r="N195" s="1" t="n">
        <v>338</v>
      </c>
      <c r="O195" s="1" t="n">
        <v>0</v>
      </c>
      <c r="P195" s="1" t="n">
        <v>0</v>
      </c>
      <c r="Q195" s="1" t="n">
        <v>0</v>
      </c>
    </row>
    <row r="196" customFormat="false" ht="12.75" hidden="false" customHeight="false" outlineLevel="0" collapsed="false">
      <c r="A196" s="0" t="s">
        <v>370</v>
      </c>
      <c r="B196" s="0" t="s">
        <v>371</v>
      </c>
      <c r="C196" s="1" t="n">
        <v>44479</v>
      </c>
      <c r="D196" s="1" t="n">
        <v>55323</v>
      </c>
      <c r="E196" s="1" t="n">
        <f aca="false">SUM(C196:D196)</f>
        <v>99802</v>
      </c>
      <c r="F196" s="1" t="n">
        <v>93686</v>
      </c>
      <c r="G196" s="1" t="n">
        <v>5000</v>
      </c>
      <c r="H196" s="1" t="n">
        <f aca="false">SUM(F196:G196)</f>
        <v>98686</v>
      </c>
      <c r="I196" s="1" t="n">
        <f aca="false">E196-H196</f>
        <v>1116</v>
      </c>
      <c r="J196" s="1" t="n">
        <f aca="false">SUM(K196,L196,O196,P196,Q196)</f>
        <v>-1116</v>
      </c>
      <c r="K196" s="1" t="n">
        <v>0</v>
      </c>
      <c r="L196" s="1" t="n">
        <f aca="false">M196-N196</f>
        <v>-1116</v>
      </c>
      <c r="M196" s="1" t="n">
        <v>2166</v>
      </c>
      <c r="N196" s="1" t="n">
        <v>3282</v>
      </c>
      <c r="O196" s="1" t="n">
        <v>0</v>
      </c>
      <c r="P196" s="1" t="n">
        <v>0</v>
      </c>
      <c r="Q196" s="1" t="n">
        <v>0</v>
      </c>
    </row>
    <row r="197" customFormat="false" ht="12.75" hidden="false" customHeight="false" outlineLevel="0" collapsed="false">
      <c r="A197" s="0" t="s">
        <v>372</v>
      </c>
      <c r="B197" s="0" t="s">
        <v>373</v>
      </c>
      <c r="C197" s="1" t="n">
        <v>129498</v>
      </c>
      <c r="D197" s="1" t="n">
        <v>226853</v>
      </c>
      <c r="E197" s="1" t="n">
        <f aca="false">SUM(C197:D197)</f>
        <v>356351</v>
      </c>
      <c r="F197" s="1" t="n">
        <v>353249</v>
      </c>
      <c r="G197" s="1" t="n">
        <v>4123</v>
      </c>
      <c r="H197" s="1" t="n">
        <f aca="false">SUM(F197:G197)</f>
        <v>357372</v>
      </c>
      <c r="I197" s="1" t="n">
        <f aca="false">E197-H197</f>
        <v>-1021</v>
      </c>
      <c r="J197" s="1" t="n">
        <f aca="false">SUM(K197,L197,O197,P197,Q197)</f>
        <v>1021</v>
      </c>
      <c r="K197" s="1" t="n">
        <v>786</v>
      </c>
      <c r="L197" s="1" t="n">
        <f aca="false">M197-N197</f>
        <v>235</v>
      </c>
      <c r="M197" s="1" t="n">
        <v>5788</v>
      </c>
      <c r="N197" s="1" t="n">
        <v>5553</v>
      </c>
      <c r="O197" s="1" t="n">
        <v>0</v>
      </c>
      <c r="P197" s="1" t="n">
        <v>0</v>
      </c>
      <c r="Q197" s="1" t="n">
        <v>0</v>
      </c>
    </row>
    <row r="198" customFormat="false" ht="12.75" hidden="false" customHeight="false" outlineLevel="0" collapsed="false">
      <c r="A198" s="0" t="s">
        <v>374</v>
      </c>
      <c r="B198" s="0" t="s">
        <v>375</v>
      </c>
      <c r="C198" s="1" t="n">
        <v>154430</v>
      </c>
      <c r="D198" s="1" t="n">
        <v>58452</v>
      </c>
      <c r="E198" s="1" t="n">
        <f aca="false">SUM(C198:D198)</f>
        <v>212882</v>
      </c>
      <c r="F198" s="1" t="n">
        <v>199906</v>
      </c>
      <c r="G198" s="1" t="n">
        <v>5054</v>
      </c>
      <c r="H198" s="1" t="n">
        <f aca="false">SUM(F198:G198)</f>
        <v>204960</v>
      </c>
      <c r="I198" s="1" t="n">
        <f aca="false">E198-H198</f>
        <v>7922</v>
      </c>
      <c r="J198" s="1" t="n">
        <f aca="false">SUM(K198,L198,O198,P198,Q198)</f>
        <v>-7922</v>
      </c>
      <c r="K198" s="1" t="n">
        <v>-2190</v>
      </c>
      <c r="L198" s="1" t="n">
        <f aca="false">M198-N198</f>
        <v>-550</v>
      </c>
      <c r="M198" s="1" t="n">
        <v>6507</v>
      </c>
      <c r="N198" s="1" t="n">
        <v>7057</v>
      </c>
      <c r="O198" s="1" t="n">
        <v>0</v>
      </c>
      <c r="P198" s="1" t="n">
        <v>0</v>
      </c>
      <c r="Q198" s="1" t="n">
        <v>-5182</v>
      </c>
    </row>
    <row r="199" customFormat="false" ht="12.75" hidden="false" customHeight="false" outlineLevel="0" collapsed="false">
      <c r="A199" s="0" t="s">
        <v>376</v>
      </c>
      <c r="B199" s="0" t="s">
        <v>377</v>
      </c>
      <c r="C199" s="1" t="n">
        <v>55236</v>
      </c>
      <c r="D199" s="1" t="n">
        <v>48532</v>
      </c>
      <c r="E199" s="1" t="n">
        <f aca="false">SUM(C199:D199)</f>
        <v>103768</v>
      </c>
      <c r="F199" s="1" t="n">
        <v>120328</v>
      </c>
      <c r="G199" s="1" t="n">
        <v>6707</v>
      </c>
      <c r="H199" s="1" t="n">
        <f aca="false">SUM(F199:G199)</f>
        <v>127035</v>
      </c>
      <c r="I199" s="1" t="n">
        <f aca="false">E199-H199</f>
        <v>-23267</v>
      </c>
      <c r="J199" s="1" t="n">
        <f aca="false">SUM(K199,L199,O199,P199,Q199)</f>
        <v>23267</v>
      </c>
      <c r="K199" s="1" t="n">
        <v>48601</v>
      </c>
      <c r="L199" s="1" t="n">
        <f aca="false">M199-N199</f>
        <v>-25334</v>
      </c>
      <c r="M199" s="1" t="n">
        <v>48</v>
      </c>
      <c r="N199" s="1" t="n">
        <v>25382</v>
      </c>
      <c r="O199" s="1" t="n">
        <v>0</v>
      </c>
      <c r="P199" s="1" t="n">
        <v>0</v>
      </c>
      <c r="Q199" s="1" t="n">
        <v>0</v>
      </c>
    </row>
    <row r="200" customFormat="false" ht="12.75" hidden="false" customHeight="false" outlineLevel="0" collapsed="false">
      <c r="A200" s="0" t="s">
        <v>378</v>
      </c>
      <c r="B200" s="0" t="s">
        <v>379</v>
      </c>
      <c r="C200" s="1" t="n">
        <v>127654</v>
      </c>
      <c r="D200" s="1" t="n">
        <v>65223</v>
      </c>
      <c r="E200" s="1" t="n">
        <f aca="false">SUM(C200:D200)</f>
        <v>192877</v>
      </c>
      <c r="F200" s="1" t="n">
        <v>181439</v>
      </c>
      <c r="G200" s="1" t="n">
        <v>10825</v>
      </c>
      <c r="H200" s="1" t="n">
        <f aca="false">SUM(F200:G200)</f>
        <v>192264</v>
      </c>
      <c r="I200" s="1" t="n">
        <f aca="false">E200-H200</f>
        <v>613</v>
      </c>
      <c r="J200" s="1" t="n">
        <f aca="false">SUM(K200,L200,O200,P200,Q200)</f>
        <v>-613</v>
      </c>
      <c r="K200" s="1" t="n">
        <v>-579</v>
      </c>
      <c r="L200" s="1" t="n">
        <f aca="false">M200-N200</f>
        <v>153</v>
      </c>
      <c r="M200" s="1" t="n">
        <v>2124</v>
      </c>
      <c r="N200" s="1" t="n">
        <v>1971</v>
      </c>
      <c r="O200" s="1" t="n">
        <v>0</v>
      </c>
      <c r="P200" s="1" t="n">
        <v>0</v>
      </c>
      <c r="Q200" s="1" t="n">
        <v>-187</v>
      </c>
    </row>
    <row r="201" customFormat="false" ht="12.75" hidden="false" customHeight="false" outlineLevel="0" collapsed="false">
      <c r="A201" s="0" t="s">
        <v>380</v>
      </c>
      <c r="B201" s="0" t="s">
        <v>381</v>
      </c>
      <c r="C201" s="1" t="n">
        <v>38252</v>
      </c>
      <c r="D201" s="1" t="n">
        <v>11769</v>
      </c>
      <c r="E201" s="1" t="n">
        <f aca="false">SUM(C201:D201)</f>
        <v>50021</v>
      </c>
      <c r="F201" s="1" t="n">
        <v>41465</v>
      </c>
      <c r="G201" s="1" t="n">
        <v>8809</v>
      </c>
      <c r="H201" s="1" t="n">
        <f aca="false">SUM(F201:G201)</f>
        <v>50274</v>
      </c>
      <c r="I201" s="1" t="n">
        <f aca="false">E201-H201</f>
        <v>-253</v>
      </c>
      <c r="J201" s="1" t="n">
        <f aca="false">SUM(K201,L201,O201,P201,Q201)</f>
        <v>253</v>
      </c>
      <c r="K201" s="1" t="n">
        <v>0</v>
      </c>
      <c r="L201" s="1" t="n">
        <f aca="false">M201-N201</f>
        <v>253</v>
      </c>
      <c r="M201" s="1" t="n">
        <v>331</v>
      </c>
      <c r="N201" s="1" t="n">
        <v>78</v>
      </c>
      <c r="O201" s="1" t="n">
        <v>0</v>
      </c>
      <c r="P201" s="1" t="n">
        <v>0</v>
      </c>
      <c r="Q201" s="1" t="n">
        <v>0</v>
      </c>
    </row>
    <row r="202" customFormat="false" ht="12.75" hidden="false" customHeight="false" outlineLevel="0" collapsed="false">
      <c r="A202" s="0" t="s">
        <v>382</v>
      </c>
      <c r="B202" s="0" t="s">
        <v>383</v>
      </c>
      <c r="C202" s="1" t="n">
        <v>108732</v>
      </c>
      <c r="D202" s="1" t="n">
        <v>65131</v>
      </c>
      <c r="E202" s="1" t="n">
        <f aca="false">SUM(C202:D202)</f>
        <v>173863</v>
      </c>
      <c r="F202" s="1" t="n">
        <v>161035</v>
      </c>
      <c r="G202" s="1" t="n">
        <v>11254</v>
      </c>
      <c r="H202" s="1" t="n">
        <f aca="false">SUM(F202:G202)</f>
        <v>172289</v>
      </c>
      <c r="I202" s="1" t="n">
        <f aca="false">E202-H202</f>
        <v>1574</v>
      </c>
      <c r="J202" s="1" t="n">
        <f aca="false">SUM(K202,L202,O202,P202,Q202)</f>
        <v>-1574</v>
      </c>
      <c r="K202" s="1" t="n">
        <v>-700</v>
      </c>
      <c r="L202" s="1" t="n">
        <f aca="false">M202-N202</f>
        <v>-874</v>
      </c>
      <c r="M202" s="1" t="n">
        <v>2309</v>
      </c>
      <c r="N202" s="1" t="n">
        <v>3183</v>
      </c>
      <c r="O202" s="1" t="n">
        <v>0</v>
      </c>
      <c r="P202" s="1" t="n">
        <v>0</v>
      </c>
      <c r="Q202" s="1" t="n">
        <v>0</v>
      </c>
    </row>
    <row r="203" customFormat="false" ht="12.75" hidden="false" customHeight="false" outlineLevel="0" collapsed="false">
      <c r="A203" s="0" t="s">
        <v>384</v>
      </c>
      <c r="B203" s="0" t="s">
        <v>385</v>
      </c>
      <c r="C203" s="1" t="n">
        <v>73152</v>
      </c>
      <c r="D203" s="1" t="n">
        <v>49260</v>
      </c>
      <c r="E203" s="1" t="n">
        <f aca="false">SUM(C203:D203)</f>
        <v>122412</v>
      </c>
      <c r="F203" s="1" t="n">
        <v>108467</v>
      </c>
      <c r="G203" s="1" t="n">
        <v>12364</v>
      </c>
      <c r="H203" s="1" t="n">
        <f aca="false">SUM(F203:G203)</f>
        <v>120831</v>
      </c>
      <c r="I203" s="1" t="n">
        <f aca="false">E203-H203</f>
        <v>1581</v>
      </c>
      <c r="J203" s="1" t="n">
        <f aca="false">SUM(K203,L203,O203,P203,Q203)</f>
        <v>-1581</v>
      </c>
      <c r="K203" s="1" t="n">
        <v>-1000</v>
      </c>
      <c r="L203" s="1" t="n">
        <f aca="false">M203-N203</f>
        <v>-581</v>
      </c>
      <c r="M203" s="1" t="n">
        <v>201</v>
      </c>
      <c r="N203" s="1" t="n">
        <v>782</v>
      </c>
      <c r="O203" s="1" t="n">
        <v>0</v>
      </c>
      <c r="P203" s="1" t="n">
        <v>0</v>
      </c>
      <c r="Q203" s="1" t="n">
        <v>0</v>
      </c>
    </row>
    <row r="204" customFormat="false" ht="12.75" hidden="false" customHeight="false" outlineLevel="0" collapsed="false">
      <c r="A204" s="0" t="s">
        <v>386</v>
      </c>
      <c r="B204" s="0" t="s">
        <v>387</v>
      </c>
      <c r="C204" s="1" t="n">
        <v>253984</v>
      </c>
      <c r="D204" s="1" t="n">
        <v>20270</v>
      </c>
      <c r="E204" s="1" t="n">
        <f aca="false">SUM(C204:D204)</f>
        <v>274254</v>
      </c>
      <c r="F204" s="1" t="n">
        <v>241749</v>
      </c>
      <c r="G204" s="1" t="n">
        <v>32173</v>
      </c>
      <c r="H204" s="1" t="n">
        <f aca="false">SUM(F204:G204)</f>
        <v>273922</v>
      </c>
      <c r="I204" s="1" t="n">
        <f aca="false">E204-H204</f>
        <v>332</v>
      </c>
      <c r="J204" s="1" t="n">
        <f aca="false">SUM(K204,L204,O204,P204,Q204)</f>
        <v>-332</v>
      </c>
      <c r="K204" s="1" t="n">
        <v>-300</v>
      </c>
      <c r="L204" s="1" t="n">
        <f aca="false">M204-N204</f>
        <v>-32</v>
      </c>
      <c r="M204" s="1" t="n">
        <v>1367</v>
      </c>
      <c r="N204" s="1" t="n">
        <v>1399</v>
      </c>
      <c r="O204" s="1" t="n">
        <v>0</v>
      </c>
      <c r="P204" s="1" t="n">
        <v>0</v>
      </c>
      <c r="Q204" s="1" t="n">
        <v>0</v>
      </c>
    </row>
    <row r="205" customFormat="false" ht="12.75" hidden="false" customHeight="false" outlineLevel="0" collapsed="false">
      <c r="A205" s="0" t="s">
        <v>388</v>
      </c>
      <c r="B205" s="0" t="s">
        <v>389</v>
      </c>
      <c r="C205" s="1" t="n">
        <v>92062</v>
      </c>
      <c r="D205" s="1" t="n">
        <v>43607</v>
      </c>
      <c r="E205" s="1" t="n">
        <f aca="false">SUM(C205:D205)</f>
        <v>135669</v>
      </c>
      <c r="F205" s="1" t="n">
        <v>124435</v>
      </c>
      <c r="G205" s="1" t="n">
        <v>9934</v>
      </c>
      <c r="H205" s="1" t="n">
        <f aca="false">SUM(F205:G205)</f>
        <v>134369</v>
      </c>
      <c r="I205" s="1" t="n">
        <f aca="false">E205-H205</f>
        <v>1300</v>
      </c>
      <c r="J205" s="1" t="n">
        <f aca="false">SUM(K205,L205,O205,P205,Q205)</f>
        <v>-1300</v>
      </c>
      <c r="K205" s="1" t="n">
        <v>0</v>
      </c>
      <c r="L205" s="1" t="n">
        <f aca="false">M205-N205</f>
        <v>-1300</v>
      </c>
      <c r="M205" s="1" t="n">
        <v>1200</v>
      </c>
      <c r="N205" s="1" t="n">
        <v>2500</v>
      </c>
      <c r="O205" s="1" t="n">
        <v>0</v>
      </c>
      <c r="P205" s="1" t="n">
        <v>0</v>
      </c>
      <c r="Q205" s="1" t="n">
        <v>0</v>
      </c>
    </row>
    <row r="206" s="15" customFormat="true" ht="12.75" hidden="false" customHeight="false" outlineLevel="0" collapsed="false">
      <c r="B206" s="15" t="s">
        <v>390</v>
      </c>
      <c r="C206" s="16" t="n">
        <f aca="false">SUM(C191:C205)</f>
        <v>2386658</v>
      </c>
      <c r="D206" s="16" t="n">
        <f aca="false">SUM(D191:D205)</f>
        <v>2452706</v>
      </c>
      <c r="E206" s="16" t="n">
        <f aca="false">SUM(C206:D206)</f>
        <v>4839364</v>
      </c>
      <c r="F206" s="16" t="n">
        <v>4720718</v>
      </c>
      <c r="G206" s="16" t="n">
        <v>176236</v>
      </c>
      <c r="H206" s="16" t="n">
        <f aca="false">SUM(F206:G206)</f>
        <v>4896954</v>
      </c>
      <c r="I206" s="16" t="n">
        <f aca="false">E206-H206</f>
        <v>-57590</v>
      </c>
      <c r="J206" s="16" t="n">
        <f aca="false">SUM(K206,L206,O206,P206,Q206)</f>
        <v>57590</v>
      </c>
      <c r="K206" s="16" t="n">
        <v>11686</v>
      </c>
      <c r="L206" s="16" t="n">
        <f aca="false">M206-N206</f>
        <v>154581</v>
      </c>
      <c r="M206" s="16" t="n">
        <v>269528</v>
      </c>
      <c r="N206" s="16" t="n">
        <v>114947</v>
      </c>
      <c r="O206" s="16" t="n">
        <v>0</v>
      </c>
      <c r="P206" s="16" t="n">
        <v>0</v>
      </c>
      <c r="Q206" s="16" t="n">
        <v>-108677</v>
      </c>
    </row>
    <row r="208" customFormat="false" ht="12.75" hidden="false" customHeight="false" outlineLevel="0" collapsed="false">
      <c r="A208" s="0" t="s">
        <v>391</v>
      </c>
      <c r="B208" s="0" t="s">
        <v>392</v>
      </c>
      <c r="C208" s="1" t="n">
        <v>150543</v>
      </c>
      <c r="D208" s="1" t="n">
        <v>1217286</v>
      </c>
      <c r="E208" s="1" t="n">
        <f aca="false">SUM(C208:D208)</f>
        <v>1367829</v>
      </c>
      <c r="F208" s="1" t="n">
        <v>1565730</v>
      </c>
      <c r="G208" s="1" t="n">
        <v>3600</v>
      </c>
      <c r="H208" s="1" t="n">
        <f aca="false">SUM(F208:G208)</f>
        <v>1569330</v>
      </c>
      <c r="I208" s="1" t="n">
        <f aca="false">E208-H208</f>
        <v>-201501</v>
      </c>
      <c r="J208" s="1" t="n">
        <f aca="false">SUM(K208,L208,O208,P208,Q208)</f>
        <v>201501</v>
      </c>
      <c r="K208" s="1" t="n">
        <v>31200</v>
      </c>
      <c r="L208" s="1" t="n">
        <f aca="false">M208-N208</f>
        <v>-14652</v>
      </c>
      <c r="M208" s="1" t="n">
        <v>35812</v>
      </c>
      <c r="N208" s="1" t="n">
        <v>50464</v>
      </c>
      <c r="O208" s="1" t="n">
        <v>0</v>
      </c>
      <c r="P208" s="1" t="n">
        <v>0</v>
      </c>
      <c r="Q208" s="1" t="n">
        <v>184953</v>
      </c>
    </row>
    <row r="209" customFormat="false" ht="12.75" hidden="false" customHeight="false" outlineLevel="0" collapsed="false">
      <c r="A209" s="0" t="s">
        <v>393</v>
      </c>
      <c r="B209" s="0" t="s">
        <v>394</v>
      </c>
      <c r="C209" s="1" t="n">
        <v>178110</v>
      </c>
      <c r="D209" s="1" t="n">
        <v>147837</v>
      </c>
      <c r="E209" s="1" t="n">
        <f aca="false">SUM(C209:D209)</f>
        <v>325947</v>
      </c>
      <c r="F209" s="1" t="n">
        <v>303414</v>
      </c>
      <c r="G209" s="1" t="n">
        <v>21646</v>
      </c>
      <c r="H209" s="1" t="n">
        <f aca="false">SUM(F209:G209)</f>
        <v>325060</v>
      </c>
      <c r="I209" s="1" t="n">
        <f aca="false">E209-H209</f>
        <v>887</v>
      </c>
      <c r="J209" s="1" t="n">
        <f aca="false">SUM(K209,L209,O209,P209,Q209)</f>
        <v>-887</v>
      </c>
      <c r="K209" s="1" t="n">
        <v>0</v>
      </c>
      <c r="L209" s="1" t="n">
        <f aca="false">M209-N209</f>
        <v>-887</v>
      </c>
      <c r="M209" s="1" t="n">
        <v>15367</v>
      </c>
      <c r="N209" s="1" t="n">
        <v>16254</v>
      </c>
      <c r="O209" s="1" t="n">
        <v>0</v>
      </c>
      <c r="P209" s="1" t="n">
        <v>0</v>
      </c>
      <c r="Q209" s="1" t="n">
        <v>0</v>
      </c>
    </row>
    <row r="210" customFormat="false" ht="12.75" hidden="false" customHeight="false" outlineLevel="0" collapsed="false">
      <c r="A210" s="0" t="s">
        <v>395</v>
      </c>
      <c r="B210" s="0" t="s">
        <v>396</v>
      </c>
      <c r="C210" s="1" t="n">
        <v>290484</v>
      </c>
      <c r="D210" s="1" t="n">
        <v>149121</v>
      </c>
      <c r="E210" s="1" t="n">
        <f aca="false">SUM(C210:D210)</f>
        <v>439605</v>
      </c>
      <c r="F210" s="1" t="n">
        <v>448102</v>
      </c>
      <c r="G210" s="1" t="n">
        <v>79043</v>
      </c>
      <c r="H210" s="1" t="n">
        <f aca="false">SUM(F210:G210)</f>
        <v>527145</v>
      </c>
      <c r="I210" s="1" t="n">
        <f aca="false">E210-H210</f>
        <v>-87540</v>
      </c>
      <c r="J210" s="1" t="n">
        <f aca="false">SUM(K210,L210,O210,P210,Q210)</f>
        <v>87540</v>
      </c>
      <c r="K210" s="1" t="n">
        <v>109000</v>
      </c>
      <c r="L210" s="1" t="n">
        <f aca="false">M210-N210</f>
        <v>-6460</v>
      </c>
      <c r="M210" s="1" t="n">
        <v>2521</v>
      </c>
      <c r="N210" s="1" t="n">
        <v>8981</v>
      </c>
      <c r="O210" s="1" t="n">
        <v>-15000</v>
      </c>
      <c r="P210" s="1" t="n">
        <v>0</v>
      </c>
      <c r="Q210" s="1" t="n">
        <v>0</v>
      </c>
    </row>
    <row r="211" customFormat="false" ht="12.75" hidden="false" customHeight="false" outlineLevel="0" collapsed="false">
      <c r="A211" s="0" t="s">
        <v>397</v>
      </c>
      <c r="B211" s="0" t="s">
        <v>398</v>
      </c>
      <c r="C211" s="1" t="n">
        <v>200171</v>
      </c>
      <c r="D211" s="1" t="n">
        <v>225609</v>
      </c>
      <c r="E211" s="1" t="n">
        <f aca="false">SUM(C211:D211)</f>
        <v>425780</v>
      </c>
      <c r="F211" s="1" t="n">
        <v>395367</v>
      </c>
      <c r="G211" s="1" t="n">
        <v>16443</v>
      </c>
      <c r="H211" s="1" t="n">
        <f aca="false">SUM(F211:G211)</f>
        <v>411810</v>
      </c>
      <c r="I211" s="1" t="n">
        <f aca="false">E211-H211</f>
        <v>13970</v>
      </c>
      <c r="J211" s="1" t="n">
        <f aca="false">SUM(K211,L211,O211,P211,Q211)</f>
        <v>-13970</v>
      </c>
      <c r="K211" s="1" t="n">
        <v>-7000</v>
      </c>
      <c r="L211" s="1" t="n">
        <f aca="false">M211-N211</f>
        <v>-6970</v>
      </c>
      <c r="M211" s="1" t="n">
        <v>8011</v>
      </c>
      <c r="N211" s="1" t="n">
        <v>14981</v>
      </c>
      <c r="O211" s="1" t="n">
        <v>0</v>
      </c>
      <c r="P211" s="1" t="n">
        <v>0</v>
      </c>
      <c r="Q211" s="1" t="n">
        <v>0</v>
      </c>
    </row>
    <row r="212" customFormat="false" ht="12.75" hidden="false" customHeight="false" outlineLevel="0" collapsed="false">
      <c r="A212" s="0" t="s">
        <v>399</v>
      </c>
      <c r="B212" s="0" t="s">
        <v>400</v>
      </c>
      <c r="C212" s="1" t="n">
        <v>213133</v>
      </c>
      <c r="D212" s="1" t="n">
        <v>190675</v>
      </c>
      <c r="E212" s="1" t="n">
        <f aca="false">SUM(C212:D212)</f>
        <v>403808</v>
      </c>
      <c r="F212" s="1" t="n">
        <v>505540</v>
      </c>
      <c r="G212" s="1" t="n">
        <v>21585</v>
      </c>
      <c r="H212" s="1" t="n">
        <f aca="false">SUM(F212:G212)</f>
        <v>527125</v>
      </c>
      <c r="I212" s="1" t="n">
        <f aca="false">E212-H212</f>
        <v>-123317</v>
      </c>
      <c r="J212" s="1" t="n">
        <f aca="false">SUM(K212,L212,O212,P212,Q212)</f>
        <v>123317</v>
      </c>
      <c r="K212" s="1" t="n">
        <v>18400</v>
      </c>
      <c r="L212" s="1" t="n">
        <f aca="false">M212-N212</f>
        <v>12135</v>
      </c>
      <c r="M212" s="1" t="n">
        <v>14963</v>
      </c>
      <c r="N212" s="1" t="n">
        <v>2828</v>
      </c>
      <c r="O212" s="1" t="n">
        <v>0</v>
      </c>
      <c r="P212" s="1" t="n">
        <v>0</v>
      </c>
      <c r="Q212" s="1" t="n">
        <v>92782</v>
      </c>
    </row>
    <row r="213" customFormat="false" ht="12.75" hidden="false" customHeight="false" outlineLevel="0" collapsed="false">
      <c r="A213" s="0" t="s">
        <v>401</v>
      </c>
      <c r="B213" s="0" t="s">
        <v>402</v>
      </c>
      <c r="C213" s="1" t="n">
        <v>228890</v>
      </c>
      <c r="D213" s="1" t="n">
        <v>152285</v>
      </c>
      <c r="E213" s="1" t="n">
        <f aca="false">SUM(C213:D213)</f>
        <v>381175</v>
      </c>
      <c r="F213" s="1" t="n">
        <v>404824</v>
      </c>
      <c r="G213" s="1" t="n">
        <v>38870</v>
      </c>
      <c r="H213" s="1" t="n">
        <f aca="false">SUM(F213:G213)</f>
        <v>443694</v>
      </c>
      <c r="I213" s="1" t="n">
        <f aca="false">E213-H213</f>
        <v>-62519</v>
      </c>
      <c r="J213" s="1" t="n">
        <f aca="false">SUM(K213,L213,O213,P213,Q213)</f>
        <v>62519</v>
      </c>
      <c r="K213" s="1" t="n">
        <v>115000</v>
      </c>
      <c r="L213" s="1" t="n">
        <f aca="false">M213-N213</f>
        <v>-52481</v>
      </c>
      <c r="M213" s="1" t="n">
        <v>10626</v>
      </c>
      <c r="N213" s="1" t="n">
        <v>63107</v>
      </c>
      <c r="O213" s="1" t="n">
        <v>0</v>
      </c>
      <c r="P213" s="1" t="n">
        <v>0</v>
      </c>
      <c r="Q213" s="1" t="n">
        <v>0</v>
      </c>
    </row>
    <row r="214" customFormat="false" ht="12.75" hidden="false" customHeight="false" outlineLevel="0" collapsed="false">
      <c r="A214" s="0" t="s">
        <v>403</v>
      </c>
      <c r="B214" s="0" t="s">
        <v>404</v>
      </c>
      <c r="C214" s="1" t="n">
        <v>76471</v>
      </c>
      <c r="D214" s="1" t="n">
        <v>55803</v>
      </c>
      <c r="E214" s="1" t="n">
        <f aca="false">SUM(C214:D214)</f>
        <v>132274</v>
      </c>
      <c r="F214" s="1" t="n">
        <v>120300</v>
      </c>
      <c r="G214" s="1" t="n">
        <v>11573</v>
      </c>
      <c r="H214" s="1" t="n">
        <f aca="false">SUM(F214:G214)</f>
        <v>131873</v>
      </c>
      <c r="I214" s="1" t="n">
        <f aca="false">E214-H214</f>
        <v>401</v>
      </c>
      <c r="J214" s="1" t="n">
        <f aca="false">SUM(K214,L214,O214,P214,Q214)</f>
        <v>-401</v>
      </c>
      <c r="K214" s="1" t="n">
        <v>0</v>
      </c>
      <c r="L214" s="1" t="n">
        <f aca="false">M214-N214</f>
        <v>-401</v>
      </c>
      <c r="M214" s="1" t="n">
        <v>4716</v>
      </c>
      <c r="N214" s="1" t="n">
        <v>5117</v>
      </c>
      <c r="O214" s="1" t="n">
        <v>0</v>
      </c>
      <c r="P214" s="1" t="n">
        <v>0</v>
      </c>
      <c r="Q214" s="1" t="n">
        <v>0</v>
      </c>
    </row>
    <row r="215" customFormat="false" ht="12.75" hidden="false" customHeight="false" outlineLevel="0" collapsed="false">
      <c r="A215" s="0" t="s">
        <v>405</v>
      </c>
      <c r="B215" s="0" t="s">
        <v>406</v>
      </c>
      <c r="C215" s="1" t="n">
        <v>163434</v>
      </c>
      <c r="D215" s="1" t="n">
        <v>189995</v>
      </c>
      <c r="E215" s="1" t="n">
        <f aca="false">SUM(C215:D215)</f>
        <v>353429</v>
      </c>
      <c r="F215" s="1" t="n">
        <v>402041</v>
      </c>
      <c r="G215" s="1" t="n">
        <v>19402</v>
      </c>
      <c r="H215" s="1" t="n">
        <f aca="false">SUM(F215:G215)</f>
        <v>421443</v>
      </c>
      <c r="I215" s="1" t="n">
        <f aca="false">E215-H215</f>
        <v>-68014</v>
      </c>
      <c r="J215" s="1" t="n">
        <f aca="false">SUM(K215,L215,O215,P215,Q215)</f>
        <v>68014</v>
      </c>
      <c r="K215" s="1" t="n">
        <v>37400</v>
      </c>
      <c r="L215" s="1" t="n">
        <f aca="false">M215-N215</f>
        <v>-14886</v>
      </c>
      <c r="M215" s="1" t="n">
        <v>7254</v>
      </c>
      <c r="N215" s="1" t="n">
        <v>22140</v>
      </c>
      <c r="O215" s="1" t="n">
        <v>0</v>
      </c>
      <c r="P215" s="1" t="n">
        <v>45500</v>
      </c>
      <c r="Q215" s="1" t="n">
        <v>0</v>
      </c>
    </row>
    <row r="216" customFormat="false" ht="12.75" hidden="false" customHeight="false" outlineLevel="0" collapsed="false">
      <c r="A216" s="0" t="s">
        <v>407</v>
      </c>
      <c r="B216" s="0" t="s">
        <v>408</v>
      </c>
      <c r="C216" s="1" t="n">
        <v>339205</v>
      </c>
      <c r="D216" s="1" t="n">
        <v>167138</v>
      </c>
      <c r="E216" s="1" t="n">
        <f aca="false">SUM(C216:D216)</f>
        <v>506343</v>
      </c>
      <c r="F216" s="1" t="n">
        <v>438214</v>
      </c>
      <c r="G216" s="1" t="n">
        <v>48193</v>
      </c>
      <c r="H216" s="1" t="n">
        <f aca="false">SUM(F216:G216)</f>
        <v>486407</v>
      </c>
      <c r="I216" s="1" t="n">
        <f aca="false">E216-H216</f>
        <v>19936</v>
      </c>
      <c r="J216" s="1" t="n">
        <f aca="false">SUM(K216,L216,O216,P216,Q216)</f>
        <v>-19936</v>
      </c>
      <c r="K216" s="1" t="n">
        <v>-13450</v>
      </c>
      <c r="L216" s="1" t="n">
        <f aca="false">M216-N216</f>
        <v>-6486</v>
      </c>
      <c r="M216" s="1" t="n">
        <v>5611</v>
      </c>
      <c r="N216" s="1" t="n">
        <v>12097</v>
      </c>
      <c r="O216" s="1" t="n">
        <v>0</v>
      </c>
      <c r="P216" s="1" t="n">
        <v>0</v>
      </c>
      <c r="Q216" s="1" t="n">
        <v>0</v>
      </c>
    </row>
    <row r="217" customFormat="false" ht="12.75" hidden="false" customHeight="false" outlineLevel="0" collapsed="false">
      <c r="A217" s="0" t="s">
        <v>409</v>
      </c>
      <c r="B217" s="0" t="s">
        <v>410</v>
      </c>
      <c r="C217" s="1" t="n">
        <v>154246</v>
      </c>
      <c r="D217" s="1" t="n">
        <v>83084</v>
      </c>
      <c r="E217" s="1" t="n">
        <f aca="false">SUM(C217:D217)</f>
        <v>237330</v>
      </c>
      <c r="F217" s="1" t="n">
        <v>213681</v>
      </c>
      <c r="G217" s="1" t="n">
        <v>23807</v>
      </c>
      <c r="H217" s="1" t="n">
        <f aca="false">SUM(F217:G217)</f>
        <v>237488</v>
      </c>
      <c r="I217" s="1" t="n">
        <f aca="false">E217-H217</f>
        <v>-158</v>
      </c>
      <c r="J217" s="1" t="n">
        <f aca="false">SUM(K217,L217,O217,P217,Q217)</f>
        <v>158</v>
      </c>
      <c r="K217" s="1" t="n">
        <v>0</v>
      </c>
      <c r="L217" s="1" t="n">
        <f aca="false">M217-N217</f>
        <v>158</v>
      </c>
      <c r="M217" s="1" t="n">
        <v>5021</v>
      </c>
      <c r="N217" s="1" t="n">
        <v>4863</v>
      </c>
      <c r="O217" s="1" t="n">
        <v>0</v>
      </c>
      <c r="P217" s="1" t="n">
        <v>0</v>
      </c>
      <c r="Q217" s="1" t="n">
        <v>0</v>
      </c>
    </row>
    <row r="218" customFormat="false" ht="12.75" hidden="false" customHeight="false" outlineLevel="0" collapsed="false">
      <c r="A218" s="0" t="s">
        <v>411</v>
      </c>
      <c r="B218" s="0" t="s">
        <v>412</v>
      </c>
      <c r="C218" s="1" t="n">
        <v>139580</v>
      </c>
      <c r="D218" s="1" t="n">
        <v>110443</v>
      </c>
      <c r="E218" s="1" t="n">
        <f aca="false">SUM(C218:D218)</f>
        <v>250023</v>
      </c>
      <c r="F218" s="1" t="n">
        <v>237333</v>
      </c>
      <c r="G218" s="1" t="n">
        <v>23954</v>
      </c>
      <c r="H218" s="1" t="n">
        <f aca="false">SUM(F218:G218)</f>
        <v>261287</v>
      </c>
      <c r="I218" s="1" t="n">
        <f aca="false">E218-H218</f>
        <v>-11264</v>
      </c>
      <c r="J218" s="1" t="n">
        <f aca="false">SUM(K218,L218,O218,P218,Q218)</f>
        <v>11264</v>
      </c>
      <c r="K218" s="1" t="n">
        <v>13000</v>
      </c>
      <c r="L218" s="1" t="n">
        <f aca="false">M218-N218</f>
        <v>-1736</v>
      </c>
      <c r="M218" s="1" t="n">
        <v>3333</v>
      </c>
      <c r="N218" s="1" t="n">
        <v>5069</v>
      </c>
      <c r="O218" s="1" t="n">
        <v>0</v>
      </c>
      <c r="P218" s="1" t="n">
        <v>0</v>
      </c>
      <c r="Q218" s="1" t="n">
        <v>0</v>
      </c>
    </row>
    <row r="219" customFormat="false" ht="12.75" hidden="false" customHeight="false" outlineLevel="0" collapsed="false">
      <c r="A219" s="0" t="s">
        <v>413</v>
      </c>
      <c r="B219" s="0" t="s">
        <v>414</v>
      </c>
      <c r="C219" s="1" t="n">
        <v>92723</v>
      </c>
      <c r="D219" s="1" t="n">
        <v>142114</v>
      </c>
      <c r="E219" s="1" t="n">
        <f aca="false">SUM(C219:D219)</f>
        <v>234837</v>
      </c>
      <c r="F219" s="1" t="n">
        <v>207739</v>
      </c>
      <c r="G219" s="1" t="n">
        <v>21566</v>
      </c>
      <c r="H219" s="1" t="n">
        <f aca="false">SUM(F219:G219)</f>
        <v>229305</v>
      </c>
      <c r="I219" s="1" t="n">
        <f aca="false">E219-H219</f>
        <v>5532</v>
      </c>
      <c r="J219" s="1" t="n">
        <f aca="false">SUM(K219,L219,O219,P219,Q219)</f>
        <v>-5532</v>
      </c>
      <c r="K219" s="1" t="n">
        <v>-3000</v>
      </c>
      <c r="L219" s="1" t="n">
        <f aca="false">M219-N219</f>
        <v>-2532</v>
      </c>
      <c r="M219" s="1" t="n">
        <v>3063</v>
      </c>
      <c r="N219" s="1" t="n">
        <v>5595</v>
      </c>
      <c r="O219" s="1" t="n">
        <v>0</v>
      </c>
      <c r="P219" s="1" t="n">
        <v>0</v>
      </c>
      <c r="Q219" s="1" t="n">
        <v>0</v>
      </c>
    </row>
    <row r="220" customFormat="false" ht="12.75" hidden="false" customHeight="false" outlineLevel="0" collapsed="false">
      <c r="A220" s="0" t="s">
        <v>415</v>
      </c>
      <c r="B220" s="0" t="s">
        <v>416</v>
      </c>
      <c r="C220" s="1" t="n">
        <v>109813</v>
      </c>
      <c r="D220" s="1" t="n">
        <v>111695</v>
      </c>
      <c r="E220" s="1" t="n">
        <f aca="false">SUM(C220:D220)</f>
        <v>221508</v>
      </c>
      <c r="F220" s="1" t="n">
        <v>204139</v>
      </c>
      <c r="G220" s="1" t="n">
        <v>17246</v>
      </c>
      <c r="H220" s="1" t="n">
        <f aca="false">SUM(F220:G220)</f>
        <v>221385</v>
      </c>
      <c r="I220" s="1" t="n">
        <f aca="false">E220-H220</f>
        <v>123</v>
      </c>
      <c r="J220" s="1" t="n">
        <f aca="false">SUM(K220,L220,O220,P220,Q220)</f>
        <v>-123</v>
      </c>
      <c r="K220" s="1" t="n">
        <v>0</v>
      </c>
      <c r="L220" s="1" t="n">
        <f aca="false">M220-N220</f>
        <v>-123</v>
      </c>
      <c r="M220" s="1" t="n">
        <v>1305</v>
      </c>
      <c r="N220" s="1" t="n">
        <v>1428</v>
      </c>
      <c r="O220" s="1" t="n">
        <v>0</v>
      </c>
      <c r="P220" s="1" t="n">
        <v>0</v>
      </c>
      <c r="Q220" s="1" t="n">
        <v>0</v>
      </c>
    </row>
    <row r="221" customFormat="false" ht="12.75" hidden="false" customHeight="false" outlineLevel="0" collapsed="false">
      <c r="A221" s="0" t="s">
        <v>417</v>
      </c>
      <c r="B221" s="0" t="s">
        <v>418</v>
      </c>
      <c r="C221" s="1" t="n">
        <v>158456</v>
      </c>
      <c r="D221" s="1" t="n">
        <v>142347</v>
      </c>
      <c r="E221" s="1" t="n">
        <f aca="false">SUM(C221:D221)</f>
        <v>300803</v>
      </c>
      <c r="F221" s="1" t="n">
        <v>272657</v>
      </c>
      <c r="G221" s="1" t="n">
        <v>24586</v>
      </c>
      <c r="H221" s="1" t="n">
        <f aca="false">SUM(F221:G221)</f>
        <v>297243</v>
      </c>
      <c r="I221" s="1" t="n">
        <f aca="false">E221-H221</f>
        <v>3560</v>
      </c>
      <c r="J221" s="1" t="n">
        <f aca="false">SUM(K221,L221,O221,P221,Q221)</f>
        <v>-3560</v>
      </c>
      <c r="K221" s="1" t="n">
        <v>0</v>
      </c>
      <c r="L221" s="1" t="n">
        <f aca="false">M221-N221</f>
        <v>-3560</v>
      </c>
      <c r="M221" s="1" t="n">
        <v>561</v>
      </c>
      <c r="N221" s="1" t="n">
        <v>4121</v>
      </c>
      <c r="O221" s="1" t="n">
        <v>0</v>
      </c>
      <c r="P221" s="1" t="n">
        <v>0</v>
      </c>
      <c r="Q221" s="1" t="n">
        <v>0</v>
      </c>
    </row>
    <row r="222" customFormat="false" ht="12.75" hidden="false" customHeight="false" outlineLevel="0" collapsed="false">
      <c r="A222" s="0" t="s">
        <v>419</v>
      </c>
      <c r="B222" s="0" t="s">
        <v>420</v>
      </c>
      <c r="C222" s="1" t="n">
        <v>116690</v>
      </c>
      <c r="D222" s="1" t="n">
        <v>142984</v>
      </c>
      <c r="E222" s="1" t="n">
        <f aca="false">SUM(C222:D222)</f>
        <v>259674</v>
      </c>
      <c r="F222" s="1" t="n">
        <v>229545</v>
      </c>
      <c r="G222" s="1" t="n">
        <v>14000</v>
      </c>
      <c r="H222" s="1" t="n">
        <f aca="false">SUM(F222:G222)</f>
        <v>243545</v>
      </c>
      <c r="I222" s="1" t="n">
        <f aca="false">E222-H222</f>
        <v>16129</v>
      </c>
      <c r="J222" s="1" t="n">
        <f aca="false">SUM(K222,L222,O222,P222,Q222)</f>
        <v>-16129</v>
      </c>
      <c r="K222" s="1" t="n">
        <v>-14280</v>
      </c>
      <c r="L222" s="1" t="n">
        <f aca="false">M222-N222</f>
        <v>-1849</v>
      </c>
      <c r="M222" s="1" t="n">
        <v>238</v>
      </c>
      <c r="N222" s="1" t="n">
        <v>2087</v>
      </c>
      <c r="O222" s="1" t="n">
        <v>0</v>
      </c>
      <c r="P222" s="1" t="n">
        <v>0</v>
      </c>
      <c r="Q222" s="1" t="n">
        <v>0</v>
      </c>
    </row>
    <row r="223" customFormat="false" ht="12.75" hidden="false" customHeight="false" outlineLevel="0" collapsed="false">
      <c r="A223" s="0" t="s">
        <v>421</v>
      </c>
      <c r="B223" s="0" t="s">
        <v>422</v>
      </c>
      <c r="C223" s="1" t="n">
        <v>109669</v>
      </c>
      <c r="D223" s="1" t="n">
        <v>166504</v>
      </c>
      <c r="E223" s="1" t="n">
        <f aca="false">SUM(C223:D223)</f>
        <v>276173</v>
      </c>
      <c r="F223" s="1" t="n">
        <v>267545</v>
      </c>
      <c r="G223" s="1" t="n">
        <v>2960</v>
      </c>
      <c r="H223" s="1" t="n">
        <f aca="false">SUM(F223:G223)</f>
        <v>270505</v>
      </c>
      <c r="I223" s="1" t="n">
        <f aca="false">E223-H223</f>
        <v>5668</v>
      </c>
      <c r="J223" s="1" t="n">
        <f aca="false">SUM(K223,L223,O223,P223,Q223)</f>
        <v>-5668</v>
      </c>
      <c r="K223" s="1" t="n">
        <v>-7874</v>
      </c>
      <c r="L223" s="1" t="n">
        <f aca="false">M223-N223</f>
        <v>2206</v>
      </c>
      <c r="M223" s="1" t="n">
        <v>3525</v>
      </c>
      <c r="N223" s="1" t="n">
        <v>1319</v>
      </c>
      <c r="O223" s="1" t="n">
        <v>0</v>
      </c>
      <c r="P223" s="1" t="n">
        <v>0</v>
      </c>
      <c r="Q223" s="1" t="n">
        <v>0</v>
      </c>
    </row>
    <row r="224" customFormat="false" ht="12.75" hidden="false" customHeight="false" outlineLevel="0" collapsed="false">
      <c r="A224" s="0" t="s">
        <v>423</v>
      </c>
      <c r="B224" s="0" t="s">
        <v>424</v>
      </c>
      <c r="C224" s="1" t="n">
        <v>162487</v>
      </c>
      <c r="D224" s="1" t="n">
        <v>100688</v>
      </c>
      <c r="E224" s="1" t="n">
        <f aca="false">SUM(C224:D224)</f>
        <v>263175</v>
      </c>
      <c r="F224" s="1" t="n">
        <v>236768</v>
      </c>
      <c r="G224" s="1" t="n">
        <v>18951</v>
      </c>
      <c r="H224" s="1" t="n">
        <f aca="false">SUM(F224:G224)</f>
        <v>255719</v>
      </c>
      <c r="I224" s="1" t="n">
        <f aca="false">E224-H224</f>
        <v>7456</v>
      </c>
      <c r="J224" s="1" t="n">
        <f aca="false">SUM(K224,L224,O224,P224,Q224)</f>
        <v>-7456</v>
      </c>
      <c r="K224" s="1" t="n">
        <v>-6320</v>
      </c>
      <c r="L224" s="1" t="n">
        <f aca="false">M224-N224</f>
        <v>-1136</v>
      </c>
      <c r="M224" s="1" t="n">
        <v>4294</v>
      </c>
      <c r="N224" s="1" t="n">
        <v>5430</v>
      </c>
      <c r="O224" s="1" t="n">
        <v>0</v>
      </c>
      <c r="P224" s="1" t="n">
        <v>0</v>
      </c>
      <c r="Q224" s="1" t="n">
        <v>0</v>
      </c>
    </row>
    <row r="225" s="15" customFormat="true" ht="12.75" hidden="false" customHeight="false" outlineLevel="0" collapsed="false">
      <c r="B225" s="15" t="s">
        <v>425</v>
      </c>
      <c r="C225" s="16" t="n">
        <f aca="false">SUM(C208:C224)</f>
        <v>2884105</v>
      </c>
      <c r="D225" s="16" t="n">
        <f aca="false">SUM(D208:D224)</f>
        <v>3495608</v>
      </c>
      <c r="E225" s="16" t="n">
        <f aca="false">SUM(C225:D225)</f>
        <v>6379713</v>
      </c>
      <c r="F225" s="16" t="n">
        <v>6452939</v>
      </c>
      <c r="G225" s="16" t="n">
        <v>407425</v>
      </c>
      <c r="H225" s="16" t="n">
        <f aca="false">SUM(F225:G225)</f>
        <v>6860364</v>
      </c>
      <c r="I225" s="16" t="n">
        <f aca="false">E225-H225</f>
        <v>-480651</v>
      </c>
      <c r="J225" s="16" t="n">
        <f aca="false">SUM(K225,L225,O225,P225,Q225)</f>
        <v>480651</v>
      </c>
      <c r="K225" s="16" t="n">
        <v>272076</v>
      </c>
      <c r="L225" s="16" t="n">
        <f aca="false">M225-N225</f>
        <v>-99660</v>
      </c>
      <c r="M225" s="16" t="n">
        <v>126221</v>
      </c>
      <c r="N225" s="16" t="n">
        <v>225881</v>
      </c>
      <c r="O225" s="16" t="n">
        <v>-15000</v>
      </c>
      <c r="P225" s="16" t="n">
        <v>45500</v>
      </c>
      <c r="Q225" s="16" t="n">
        <v>277735</v>
      </c>
    </row>
    <row r="227" customFormat="false" ht="12.75" hidden="false" customHeight="false" outlineLevel="0" collapsed="false">
      <c r="A227" s="0" t="s">
        <v>426</v>
      </c>
      <c r="B227" s="0" t="s">
        <v>427</v>
      </c>
      <c r="C227" s="1" t="n">
        <v>319722</v>
      </c>
      <c r="D227" s="1" t="n">
        <v>1760555</v>
      </c>
      <c r="E227" s="1" t="n">
        <f aca="false">SUM(C227:D227)</f>
        <v>2080277</v>
      </c>
      <c r="F227" s="1" t="n">
        <v>2034306</v>
      </c>
      <c r="G227" s="1" t="n">
        <v>31198</v>
      </c>
      <c r="H227" s="1" t="n">
        <f aca="false">SUM(F227:G227)</f>
        <v>2065504</v>
      </c>
      <c r="I227" s="1" t="n">
        <f aca="false">E227-H227</f>
        <v>14773</v>
      </c>
      <c r="J227" s="1" t="n">
        <f aca="false">SUM(K227,L227,O227,P227,Q227)</f>
        <v>-14773</v>
      </c>
      <c r="K227" s="1" t="n">
        <v>-1500</v>
      </c>
      <c r="L227" s="1" t="n">
        <f aca="false">M227-N227</f>
        <v>-13273</v>
      </c>
      <c r="M227" s="1" t="n">
        <v>43731</v>
      </c>
      <c r="N227" s="1" t="n">
        <v>57004</v>
      </c>
      <c r="O227" s="1" t="n">
        <v>0</v>
      </c>
      <c r="P227" s="1" t="n">
        <v>0</v>
      </c>
      <c r="Q227" s="1" t="n">
        <v>0</v>
      </c>
    </row>
    <row r="228" customFormat="false" ht="12.75" hidden="false" customHeight="false" outlineLevel="0" collapsed="false">
      <c r="A228" s="0" t="s">
        <v>428</v>
      </c>
      <c r="B228" s="0" t="s">
        <v>429</v>
      </c>
      <c r="C228" s="1" t="n">
        <v>2106504</v>
      </c>
      <c r="D228" s="1" t="n">
        <v>1353344</v>
      </c>
      <c r="E228" s="1" t="n">
        <f aca="false">SUM(C228:D228)</f>
        <v>3459848</v>
      </c>
      <c r="F228" s="1" t="n">
        <v>3759905</v>
      </c>
      <c r="G228" s="1" t="n">
        <v>59350</v>
      </c>
      <c r="H228" s="1" t="n">
        <f aca="false">SUM(F228:G228)</f>
        <v>3819255</v>
      </c>
      <c r="I228" s="1" t="n">
        <f aca="false">E228-H228</f>
        <v>-359407</v>
      </c>
      <c r="J228" s="1" t="n">
        <f aca="false">SUM(K228,L228,O228,P228,Q228)</f>
        <v>359407</v>
      </c>
      <c r="K228" s="1" t="n">
        <v>-150260</v>
      </c>
      <c r="L228" s="1" t="n">
        <f aca="false">M228-N228</f>
        <v>109788</v>
      </c>
      <c r="M228" s="1" t="n">
        <v>190514</v>
      </c>
      <c r="N228" s="1" t="n">
        <v>80726</v>
      </c>
      <c r="O228" s="1" t="n">
        <v>60000</v>
      </c>
      <c r="P228" s="1" t="n">
        <v>0</v>
      </c>
      <c r="Q228" s="1" t="n">
        <v>339879</v>
      </c>
    </row>
    <row r="229" customFormat="false" ht="12.75" hidden="false" customHeight="false" outlineLevel="0" collapsed="false">
      <c r="A229" s="0" t="s">
        <v>430</v>
      </c>
      <c r="B229" s="0" t="s">
        <v>431</v>
      </c>
      <c r="C229" s="1" t="n">
        <v>166042</v>
      </c>
      <c r="D229" s="1" t="n">
        <v>164060</v>
      </c>
      <c r="E229" s="1" t="n">
        <f aca="false">SUM(C229:D229)</f>
        <v>330102</v>
      </c>
      <c r="F229" s="1" t="n">
        <v>322580</v>
      </c>
      <c r="G229" s="1" t="n">
        <v>1897</v>
      </c>
      <c r="H229" s="1" t="n">
        <f aca="false">SUM(F229:G229)</f>
        <v>324477</v>
      </c>
      <c r="I229" s="1" t="n">
        <f aca="false">E229-H229</f>
        <v>5625</v>
      </c>
      <c r="J229" s="1" t="n">
        <f aca="false">SUM(K229,L229,O229,P229,Q229)</f>
        <v>-5625</v>
      </c>
      <c r="K229" s="1" t="n">
        <v>0</v>
      </c>
      <c r="L229" s="1" t="n">
        <f aca="false">M229-N229</f>
        <v>675</v>
      </c>
      <c r="M229" s="1" t="n">
        <v>3535</v>
      </c>
      <c r="N229" s="1" t="n">
        <v>2860</v>
      </c>
      <c r="O229" s="1" t="n">
        <v>0</v>
      </c>
      <c r="P229" s="1" t="n">
        <v>-6300</v>
      </c>
      <c r="Q229" s="1" t="n">
        <v>0</v>
      </c>
    </row>
    <row r="230" customFormat="false" ht="12.75" hidden="false" customHeight="false" outlineLevel="0" collapsed="false">
      <c r="A230" s="0" t="s">
        <v>432</v>
      </c>
      <c r="B230" s="0" t="s">
        <v>433</v>
      </c>
      <c r="C230" s="1" t="n">
        <v>218444</v>
      </c>
      <c r="D230" s="1" t="n">
        <v>217436</v>
      </c>
      <c r="E230" s="1" t="n">
        <f aca="false">SUM(C230:D230)</f>
        <v>435880</v>
      </c>
      <c r="F230" s="1" t="n">
        <v>434425</v>
      </c>
      <c r="G230" s="1" t="n">
        <v>4234</v>
      </c>
      <c r="H230" s="1" t="n">
        <f aca="false">SUM(F230:G230)</f>
        <v>438659</v>
      </c>
      <c r="I230" s="1" t="n">
        <f aca="false">E230-H230</f>
        <v>-2779</v>
      </c>
      <c r="J230" s="1" t="n">
        <f aca="false">SUM(K230,L230,O230,P230,Q230)</f>
        <v>2779</v>
      </c>
      <c r="K230" s="1" t="n">
        <v>-7402</v>
      </c>
      <c r="L230" s="1" t="n">
        <f aca="false">M230-N230</f>
        <v>291</v>
      </c>
      <c r="M230" s="1" t="n">
        <v>2656</v>
      </c>
      <c r="N230" s="1" t="n">
        <v>2365</v>
      </c>
      <c r="O230" s="1" t="n">
        <v>0</v>
      </c>
      <c r="P230" s="1" t="n">
        <v>-500</v>
      </c>
      <c r="Q230" s="1" t="n">
        <v>10390</v>
      </c>
    </row>
    <row r="231" customFormat="false" ht="12.75" hidden="false" customHeight="false" outlineLevel="0" collapsed="false">
      <c r="A231" s="0" t="s">
        <v>434</v>
      </c>
      <c r="B231" s="0" t="s">
        <v>435</v>
      </c>
      <c r="C231" s="1" t="n">
        <v>27754</v>
      </c>
      <c r="D231" s="1" t="n">
        <v>60020</v>
      </c>
      <c r="E231" s="1" t="n">
        <f aca="false">SUM(C231:D231)</f>
        <v>87774</v>
      </c>
      <c r="F231" s="1" t="n">
        <v>85285</v>
      </c>
      <c r="G231" s="1" t="n">
        <v>2718</v>
      </c>
      <c r="H231" s="1" t="n">
        <f aca="false">SUM(F231:G231)</f>
        <v>88003</v>
      </c>
      <c r="I231" s="1" t="n">
        <f aca="false">E231-H231</f>
        <v>-229</v>
      </c>
      <c r="J231" s="1" t="n">
        <f aca="false">SUM(K231,L231,O231,P231,Q231)</f>
        <v>229</v>
      </c>
      <c r="K231" s="1" t="n">
        <v>0</v>
      </c>
      <c r="L231" s="1" t="n">
        <f aca="false">M231-N231</f>
        <v>229</v>
      </c>
      <c r="M231" s="1" t="n">
        <v>1205</v>
      </c>
      <c r="N231" s="1" t="n">
        <v>976</v>
      </c>
      <c r="O231" s="1" t="n">
        <v>0</v>
      </c>
      <c r="P231" s="1" t="n">
        <v>0</v>
      </c>
      <c r="Q231" s="1" t="n">
        <v>0</v>
      </c>
    </row>
    <row r="232" customFormat="false" ht="12.75" hidden="false" customHeight="false" outlineLevel="0" collapsed="false">
      <c r="A232" s="0" t="s">
        <v>436</v>
      </c>
      <c r="B232" s="0" t="s">
        <v>437</v>
      </c>
      <c r="C232" s="1" t="n">
        <v>52526</v>
      </c>
      <c r="D232" s="1" t="n">
        <v>97986</v>
      </c>
      <c r="E232" s="1" t="n">
        <f aca="false">SUM(C232:D232)</f>
        <v>150512</v>
      </c>
      <c r="F232" s="1" t="n">
        <v>145567</v>
      </c>
      <c r="G232" s="1" t="n">
        <v>1724</v>
      </c>
      <c r="H232" s="1" t="n">
        <f aca="false">SUM(F232:G232)</f>
        <v>147291</v>
      </c>
      <c r="I232" s="1" t="n">
        <f aca="false">E232-H232</f>
        <v>3221</v>
      </c>
      <c r="J232" s="1" t="n">
        <f aca="false">SUM(K232,L232,O232,P232,Q232)</f>
        <v>-3221</v>
      </c>
      <c r="K232" s="1" t="n">
        <v>0</v>
      </c>
      <c r="L232" s="1" t="n">
        <f aca="false">M232-N232</f>
        <v>-221</v>
      </c>
      <c r="M232" s="1" t="n">
        <v>1576</v>
      </c>
      <c r="N232" s="1" t="n">
        <v>1797</v>
      </c>
      <c r="O232" s="1" t="n">
        <v>0</v>
      </c>
      <c r="P232" s="1" t="n">
        <v>-3000</v>
      </c>
      <c r="Q232" s="1" t="n">
        <v>0</v>
      </c>
    </row>
    <row r="233" customFormat="false" ht="12.75" hidden="false" customHeight="false" outlineLevel="0" collapsed="false">
      <c r="A233" s="0" t="s">
        <v>438</v>
      </c>
      <c r="B233" s="0" t="s">
        <v>439</v>
      </c>
      <c r="C233" s="1" t="n">
        <v>72332</v>
      </c>
      <c r="D233" s="1" t="n">
        <v>52874</v>
      </c>
      <c r="E233" s="1" t="n">
        <f aca="false">SUM(C233:D233)</f>
        <v>125206</v>
      </c>
      <c r="F233" s="1" t="n">
        <v>108202</v>
      </c>
      <c r="G233" s="1" t="n">
        <v>13116</v>
      </c>
      <c r="H233" s="1" t="n">
        <f aca="false">SUM(F233:G233)</f>
        <v>121318</v>
      </c>
      <c r="I233" s="1" t="n">
        <f aca="false">E233-H233</f>
        <v>3888</v>
      </c>
      <c r="J233" s="1" t="n">
        <f aca="false">SUM(K233,L233,O233,P233,Q233)</f>
        <v>-3888</v>
      </c>
      <c r="K233" s="1" t="n">
        <v>-1500</v>
      </c>
      <c r="L233" s="1" t="n">
        <f aca="false">M233-N233</f>
        <v>-2388</v>
      </c>
      <c r="M233" s="1" t="n">
        <v>696</v>
      </c>
      <c r="N233" s="1" t="n">
        <v>3084</v>
      </c>
      <c r="O233" s="1" t="n">
        <v>0</v>
      </c>
      <c r="P233" s="1" t="n">
        <v>0</v>
      </c>
      <c r="Q233" s="1" t="n">
        <v>0</v>
      </c>
    </row>
    <row r="234" customFormat="false" ht="12.75" hidden="false" customHeight="false" outlineLevel="0" collapsed="false">
      <c r="A234" s="0" t="s">
        <v>440</v>
      </c>
      <c r="B234" s="0" t="s">
        <v>441</v>
      </c>
      <c r="C234" s="1" t="n">
        <v>30003</v>
      </c>
      <c r="D234" s="1" t="n">
        <v>74449</v>
      </c>
      <c r="E234" s="1" t="n">
        <f aca="false">SUM(C234:D234)</f>
        <v>104452</v>
      </c>
      <c r="F234" s="1" t="n">
        <v>97068</v>
      </c>
      <c r="G234" s="1" t="n">
        <v>3561</v>
      </c>
      <c r="H234" s="1" t="n">
        <f aca="false">SUM(F234:G234)</f>
        <v>100629</v>
      </c>
      <c r="I234" s="1" t="n">
        <f aca="false">E234-H234</f>
        <v>3823</v>
      </c>
      <c r="J234" s="1" t="n">
        <f aca="false">SUM(K234,L234,O234,P234,Q234)</f>
        <v>-3823</v>
      </c>
      <c r="K234" s="1" t="n">
        <v>0</v>
      </c>
      <c r="L234" s="1" t="n">
        <f aca="false">M234-N234</f>
        <v>-2175</v>
      </c>
      <c r="M234" s="1" t="n">
        <v>3110</v>
      </c>
      <c r="N234" s="1" t="n">
        <v>5285</v>
      </c>
      <c r="O234" s="1" t="n">
        <v>0</v>
      </c>
      <c r="P234" s="1" t="n">
        <v>0</v>
      </c>
      <c r="Q234" s="1" t="n">
        <v>-1648</v>
      </c>
    </row>
    <row r="235" customFormat="false" ht="12.75" hidden="false" customHeight="false" outlineLevel="0" collapsed="false">
      <c r="A235" s="0" t="s">
        <v>442</v>
      </c>
      <c r="B235" s="0" t="s">
        <v>443</v>
      </c>
      <c r="C235" s="1" t="n">
        <v>50836</v>
      </c>
      <c r="D235" s="1" t="n">
        <v>72629</v>
      </c>
      <c r="E235" s="1" t="n">
        <f aca="false">SUM(C235:D235)</f>
        <v>123465</v>
      </c>
      <c r="F235" s="1" t="n">
        <v>115983</v>
      </c>
      <c r="G235" s="1" t="n">
        <v>5770</v>
      </c>
      <c r="H235" s="1" t="n">
        <f aca="false">SUM(F235:G235)</f>
        <v>121753</v>
      </c>
      <c r="I235" s="1" t="n">
        <f aca="false">E235-H235</f>
        <v>1712</v>
      </c>
      <c r="J235" s="1" t="n">
        <f aca="false">SUM(K235,L235,O235,P235,Q235)</f>
        <v>-1712</v>
      </c>
      <c r="K235" s="1" t="n">
        <v>-3284</v>
      </c>
      <c r="L235" s="1" t="n">
        <f aca="false">M235-N235</f>
        <v>1572</v>
      </c>
      <c r="M235" s="1" t="n">
        <v>2754</v>
      </c>
      <c r="N235" s="1" t="n">
        <v>1182</v>
      </c>
      <c r="O235" s="1" t="n">
        <v>0</v>
      </c>
      <c r="P235" s="1" t="n">
        <v>0</v>
      </c>
      <c r="Q235" s="1" t="n">
        <v>0</v>
      </c>
    </row>
    <row r="236" customFormat="false" ht="12.75" hidden="false" customHeight="false" outlineLevel="0" collapsed="false">
      <c r="A236" s="0" t="s">
        <v>444</v>
      </c>
      <c r="B236" s="0" t="s">
        <v>445</v>
      </c>
      <c r="C236" s="1" t="n">
        <v>40008</v>
      </c>
      <c r="D236" s="1" t="n">
        <v>57441</v>
      </c>
      <c r="E236" s="1" t="n">
        <f aca="false">SUM(C236:D236)</f>
        <v>97449</v>
      </c>
      <c r="F236" s="1" t="n">
        <v>94049</v>
      </c>
      <c r="G236" s="1" t="n">
        <v>7069</v>
      </c>
      <c r="H236" s="1" t="n">
        <f aca="false">SUM(F236:G236)</f>
        <v>101118</v>
      </c>
      <c r="I236" s="1" t="n">
        <f aca="false">E236-H236</f>
        <v>-3669</v>
      </c>
      <c r="J236" s="1" t="n">
        <f aca="false">SUM(K236,L236,O236,P236,Q236)</f>
        <v>3669</v>
      </c>
      <c r="K236" s="1" t="n">
        <v>4126</v>
      </c>
      <c r="L236" s="1" t="n">
        <f aca="false">M236-N236</f>
        <v>493</v>
      </c>
      <c r="M236" s="1" t="n">
        <v>823</v>
      </c>
      <c r="N236" s="1" t="n">
        <v>330</v>
      </c>
      <c r="O236" s="1" t="n">
        <v>0</v>
      </c>
      <c r="P236" s="1" t="n">
        <v>-950</v>
      </c>
      <c r="Q236" s="1" t="n">
        <v>0</v>
      </c>
    </row>
    <row r="237" customFormat="false" ht="12.75" hidden="false" customHeight="false" outlineLevel="0" collapsed="false">
      <c r="A237" s="0" t="s">
        <v>446</v>
      </c>
      <c r="B237" s="0" t="s">
        <v>447</v>
      </c>
      <c r="C237" s="1" t="n">
        <v>46570</v>
      </c>
      <c r="D237" s="1" t="n">
        <v>71379</v>
      </c>
      <c r="E237" s="1" t="n">
        <f aca="false">SUM(C237:D237)</f>
        <v>117949</v>
      </c>
      <c r="F237" s="1" t="n">
        <v>109820</v>
      </c>
      <c r="G237" s="1" t="n">
        <v>8963</v>
      </c>
      <c r="H237" s="1" t="n">
        <f aca="false">SUM(F237:G237)</f>
        <v>118783</v>
      </c>
      <c r="I237" s="1" t="n">
        <f aca="false">E237-H237</f>
        <v>-834</v>
      </c>
      <c r="J237" s="1" t="n">
        <f aca="false">SUM(K237,L237,O237,P237,Q237)</f>
        <v>834</v>
      </c>
      <c r="K237" s="1" t="n">
        <v>154</v>
      </c>
      <c r="L237" s="1" t="n">
        <f aca="false">M237-N237</f>
        <v>680</v>
      </c>
      <c r="M237" s="1" t="n">
        <v>967</v>
      </c>
      <c r="N237" s="1" t="n">
        <v>287</v>
      </c>
      <c r="O237" s="1" t="n">
        <v>0</v>
      </c>
      <c r="P237" s="1" t="n">
        <v>0</v>
      </c>
      <c r="Q237" s="1" t="n">
        <v>0</v>
      </c>
    </row>
    <row r="238" customFormat="false" ht="12.75" hidden="false" customHeight="false" outlineLevel="0" collapsed="false">
      <c r="A238" s="0" t="s">
        <v>448</v>
      </c>
      <c r="B238" s="0" t="s">
        <v>449</v>
      </c>
      <c r="C238" s="1" t="n">
        <v>43502</v>
      </c>
      <c r="D238" s="1" t="n">
        <v>46004</v>
      </c>
      <c r="E238" s="1" t="n">
        <f aca="false">SUM(C238:D238)</f>
        <v>89506</v>
      </c>
      <c r="F238" s="1" t="n">
        <v>75623</v>
      </c>
      <c r="G238" s="1" t="n">
        <v>12176</v>
      </c>
      <c r="H238" s="1" t="n">
        <f aca="false">SUM(F238:G238)</f>
        <v>87799</v>
      </c>
      <c r="I238" s="1" t="n">
        <f aca="false">E238-H238</f>
        <v>1707</v>
      </c>
      <c r="J238" s="1" t="n">
        <f aca="false">SUM(K238,L238,O238,P238,Q238)</f>
        <v>-1707</v>
      </c>
      <c r="K238" s="1" t="n">
        <v>0</v>
      </c>
      <c r="L238" s="1" t="n">
        <f aca="false">M238-N238</f>
        <v>-1707</v>
      </c>
      <c r="M238" s="1" t="n">
        <v>1542</v>
      </c>
      <c r="N238" s="1" t="n">
        <v>3249</v>
      </c>
      <c r="O238" s="1" t="n">
        <v>0</v>
      </c>
      <c r="P238" s="1" t="n">
        <v>0</v>
      </c>
      <c r="Q238" s="1" t="n">
        <v>0</v>
      </c>
    </row>
    <row r="239" customFormat="false" ht="12.75" hidden="false" customHeight="false" outlineLevel="0" collapsed="false">
      <c r="A239" s="0" t="s">
        <v>450</v>
      </c>
      <c r="B239" s="0" t="s">
        <v>451</v>
      </c>
      <c r="C239" s="1" t="n">
        <v>92147</v>
      </c>
      <c r="D239" s="1" t="n">
        <v>139288</v>
      </c>
      <c r="E239" s="1" t="n">
        <f aca="false">SUM(C239:D239)</f>
        <v>231435</v>
      </c>
      <c r="F239" s="1" t="n">
        <v>208689</v>
      </c>
      <c r="G239" s="1" t="n">
        <v>16901</v>
      </c>
      <c r="H239" s="1" t="n">
        <f aca="false">SUM(F239:G239)</f>
        <v>225590</v>
      </c>
      <c r="I239" s="1" t="n">
        <f aca="false">E239-H239</f>
        <v>5845</v>
      </c>
      <c r="J239" s="1" t="n">
        <f aca="false">SUM(K239,L239,O239,P239,Q239)</f>
        <v>-5845</v>
      </c>
      <c r="K239" s="1" t="n">
        <v>-3000</v>
      </c>
      <c r="L239" s="1" t="n">
        <f aca="false">M239-N239</f>
        <v>-2845</v>
      </c>
      <c r="M239" s="1" t="n">
        <v>595</v>
      </c>
      <c r="N239" s="1" t="n">
        <v>3440</v>
      </c>
      <c r="O239" s="1" t="n">
        <v>0</v>
      </c>
      <c r="P239" s="1" t="n">
        <v>0</v>
      </c>
      <c r="Q239" s="1" t="n">
        <v>0</v>
      </c>
    </row>
    <row r="240" customFormat="false" ht="12.75" hidden="false" customHeight="false" outlineLevel="0" collapsed="false">
      <c r="A240" s="0" t="s">
        <v>452</v>
      </c>
      <c r="B240" s="0" t="s">
        <v>453</v>
      </c>
      <c r="C240" s="1" t="n">
        <v>119203</v>
      </c>
      <c r="D240" s="1" t="n">
        <v>107018</v>
      </c>
      <c r="E240" s="1" t="n">
        <f aca="false">SUM(C240:D240)</f>
        <v>226221</v>
      </c>
      <c r="F240" s="1" t="n">
        <v>186900</v>
      </c>
      <c r="G240" s="1" t="n">
        <v>34280</v>
      </c>
      <c r="H240" s="1" t="n">
        <f aca="false">SUM(F240:G240)</f>
        <v>221180</v>
      </c>
      <c r="I240" s="1" t="n">
        <f aca="false">E240-H240</f>
        <v>5041</v>
      </c>
      <c r="J240" s="1" t="n">
        <f aca="false">SUM(K240,L240,O240,P240,Q240)</f>
        <v>-5041</v>
      </c>
      <c r="K240" s="1" t="n">
        <v>0</v>
      </c>
      <c r="L240" s="1" t="n">
        <f aca="false">M240-N240</f>
        <v>-3171</v>
      </c>
      <c r="M240" s="1" t="n">
        <v>165</v>
      </c>
      <c r="N240" s="1" t="n">
        <v>3336</v>
      </c>
      <c r="O240" s="1" t="n">
        <v>0</v>
      </c>
      <c r="P240" s="1" t="n">
        <v>0</v>
      </c>
      <c r="Q240" s="1" t="n">
        <v>-1870</v>
      </c>
    </row>
    <row r="241" customFormat="false" ht="12.75" hidden="false" customHeight="false" outlineLevel="0" collapsed="false">
      <c r="A241" s="0" t="s">
        <v>454</v>
      </c>
      <c r="B241" s="0" t="s">
        <v>455</v>
      </c>
      <c r="C241" s="1" t="n">
        <v>40470</v>
      </c>
      <c r="D241" s="1" t="n">
        <v>64980</v>
      </c>
      <c r="E241" s="1" t="n">
        <f aca="false">SUM(C241:D241)</f>
        <v>105450</v>
      </c>
      <c r="F241" s="1" t="n">
        <v>100334</v>
      </c>
      <c r="G241" s="1" t="n">
        <v>3851</v>
      </c>
      <c r="H241" s="1" t="n">
        <f aca="false">SUM(F241:G241)</f>
        <v>104185</v>
      </c>
      <c r="I241" s="1" t="n">
        <f aca="false">E241-H241</f>
        <v>1265</v>
      </c>
      <c r="J241" s="1" t="n">
        <f aca="false">SUM(K241,L241,O241,P241,Q241)</f>
        <v>-1265</v>
      </c>
      <c r="K241" s="1" t="n">
        <v>0</v>
      </c>
      <c r="L241" s="1" t="n">
        <f aca="false">M241-N241</f>
        <v>410</v>
      </c>
      <c r="M241" s="1" t="n">
        <v>771</v>
      </c>
      <c r="N241" s="1" t="n">
        <v>361</v>
      </c>
      <c r="O241" s="1" t="n">
        <v>0</v>
      </c>
      <c r="P241" s="1" t="n">
        <v>-728</v>
      </c>
      <c r="Q241" s="1" t="n">
        <v>-947</v>
      </c>
    </row>
    <row r="242" customFormat="false" ht="12.75" hidden="false" customHeight="false" outlineLevel="0" collapsed="false">
      <c r="A242" s="0" t="s">
        <v>456</v>
      </c>
      <c r="B242" s="0" t="s">
        <v>457</v>
      </c>
      <c r="C242" s="1" t="n">
        <v>43549</v>
      </c>
      <c r="D242" s="1" t="n">
        <v>122222</v>
      </c>
      <c r="E242" s="1" t="n">
        <f aca="false">SUM(C242:D242)</f>
        <v>165771</v>
      </c>
      <c r="F242" s="1" t="n">
        <v>315189</v>
      </c>
      <c r="G242" s="1" t="n">
        <v>3083</v>
      </c>
      <c r="H242" s="1" t="n">
        <f aca="false">SUM(F242:G242)</f>
        <v>318272</v>
      </c>
      <c r="I242" s="1" t="n">
        <f aca="false">E242-H242</f>
        <v>-152501</v>
      </c>
      <c r="J242" s="1" t="n">
        <f aca="false">SUM(K242,L242,O242,P242,Q242)</f>
        <v>152501</v>
      </c>
      <c r="K242" s="1" t="n">
        <v>38500</v>
      </c>
      <c r="L242" s="1" t="n">
        <f aca="false">M242-N242</f>
        <v>710</v>
      </c>
      <c r="M242" s="1" t="n">
        <v>1274</v>
      </c>
      <c r="N242" s="1" t="n">
        <v>564</v>
      </c>
      <c r="O242" s="1" t="n">
        <v>0</v>
      </c>
      <c r="P242" s="1" t="n">
        <v>-1116</v>
      </c>
      <c r="Q242" s="1" t="n">
        <v>114407</v>
      </c>
    </row>
    <row r="243" customFormat="false" ht="12.75" hidden="false" customHeight="false" outlineLevel="0" collapsed="false">
      <c r="A243" s="0" t="s">
        <v>458</v>
      </c>
      <c r="B243" s="0" t="s">
        <v>459</v>
      </c>
      <c r="C243" s="1" t="n">
        <v>55461</v>
      </c>
      <c r="D243" s="1" t="n">
        <v>59334</v>
      </c>
      <c r="E243" s="1" t="n">
        <f aca="false">SUM(C243:D243)</f>
        <v>114795</v>
      </c>
      <c r="F243" s="1" t="n">
        <v>102585</v>
      </c>
      <c r="G243" s="1" t="n">
        <v>11821</v>
      </c>
      <c r="H243" s="1" t="n">
        <f aca="false">SUM(F243:G243)</f>
        <v>114406</v>
      </c>
      <c r="I243" s="1" t="n">
        <f aca="false">E243-H243</f>
        <v>389</v>
      </c>
      <c r="J243" s="1" t="n">
        <f aca="false">SUM(K243,L243,O243,P243,Q243)</f>
        <v>-389</v>
      </c>
      <c r="K243" s="1" t="n">
        <v>0</v>
      </c>
      <c r="L243" s="1" t="n">
        <f aca="false">M243-N243</f>
        <v>-389</v>
      </c>
      <c r="M243" s="1" t="n">
        <v>3846</v>
      </c>
      <c r="N243" s="1" t="n">
        <v>4235</v>
      </c>
      <c r="O243" s="1" t="n">
        <v>0</v>
      </c>
      <c r="P243" s="1" t="n">
        <v>0</v>
      </c>
      <c r="Q243" s="1" t="n">
        <v>0</v>
      </c>
    </row>
    <row r="244" customFormat="false" ht="12.75" hidden="false" customHeight="false" outlineLevel="0" collapsed="false">
      <c r="A244" s="0" t="s">
        <v>460</v>
      </c>
      <c r="B244" s="0" t="s">
        <v>461</v>
      </c>
      <c r="C244" s="1" t="n">
        <v>80701</v>
      </c>
      <c r="D244" s="1" t="n">
        <v>130370</v>
      </c>
      <c r="E244" s="1" t="n">
        <f aca="false">SUM(C244:D244)</f>
        <v>211071</v>
      </c>
      <c r="F244" s="1" t="n">
        <v>201568</v>
      </c>
      <c r="G244" s="1" t="n">
        <v>5255</v>
      </c>
      <c r="H244" s="1" t="n">
        <f aca="false">SUM(F244:G244)</f>
        <v>206823</v>
      </c>
      <c r="I244" s="1" t="n">
        <f aca="false">E244-H244</f>
        <v>4248</v>
      </c>
      <c r="J244" s="1" t="n">
        <f aca="false">SUM(K244,L244,O244,P244,Q244)</f>
        <v>-4248</v>
      </c>
      <c r="K244" s="1" t="n">
        <v>5284</v>
      </c>
      <c r="L244" s="1" t="n">
        <f aca="false">M244-N244</f>
        <v>-9532</v>
      </c>
      <c r="M244" s="1" t="n">
        <v>4035</v>
      </c>
      <c r="N244" s="1" t="n">
        <v>13567</v>
      </c>
      <c r="O244" s="1" t="n">
        <v>0</v>
      </c>
      <c r="P244" s="1" t="n">
        <v>0</v>
      </c>
      <c r="Q244" s="1" t="n">
        <v>0</v>
      </c>
    </row>
    <row r="245" customFormat="false" ht="12.75" hidden="false" customHeight="false" outlineLevel="0" collapsed="false">
      <c r="A245" s="0" t="s">
        <v>462</v>
      </c>
      <c r="B245" s="0" t="s">
        <v>463</v>
      </c>
      <c r="C245" s="1" t="n">
        <v>270098</v>
      </c>
      <c r="D245" s="1" t="n">
        <v>193922</v>
      </c>
      <c r="E245" s="1" t="n">
        <f aca="false">SUM(C245:D245)</f>
        <v>464020</v>
      </c>
      <c r="F245" s="1" t="n">
        <v>440864</v>
      </c>
      <c r="G245" s="1" t="n">
        <v>20499</v>
      </c>
      <c r="H245" s="1" t="n">
        <f aca="false">SUM(F245:G245)</f>
        <v>461363</v>
      </c>
      <c r="I245" s="1" t="n">
        <f aca="false">E245-H245</f>
        <v>2657</v>
      </c>
      <c r="J245" s="1" t="n">
        <f aca="false">SUM(K245,L245,O245,P245,Q245)</f>
        <v>-2657</v>
      </c>
      <c r="K245" s="1" t="n">
        <v>-6169</v>
      </c>
      <c r="L245" s="1" t="n">
        <f aca="false">M245-N245</f>
        <v>-8</v>
      </c>
      <c r="M245" s="1" t="n">
        <v>31</v>
      </c>
      <c r="N245" s="1" t="n">
        <v>39</v>
      </c>
      <c r="O245" s="1" t="n">
        <v>3520</v>
      </c>
      <c r="P245" s="1" t="n">
        <v>0</v>
      </c>
      <c r="Q245" s="1" t="n">
        <v>0</v>
      </c>
    </row>
    <row r="246" customFormat="false" ht="12.75" hidden="false" customHeight="false" outlineLevel="0" collapsed="false">
      <c r="A246" s="0" t="s">
        <v>464</v>
      </c>
      <c r="B246" s="0" t="s">
        <v>465</v>
      </c>
      <c r="C246" s="1" t="n">
        <v>51092</v>
      </c>
      <c r="D246" s="1" t="n">
        <v>25628</v>
      </c>
      <c r="E246" s="1" t="n">
        <f aca="false">SUM(C246:D246)</f>
        <v>76720</v>
      </c>
      <c r="F246" s="1" t="n">
        <v>58104</v>
      </c>
      <c r="G246" s="1" t="n">
        <v>18679</v>
      </c>
      <c r="H246" s="1" t="n">
        <f aca="false">SUM(F246:G246)</f>
        <v>76783</v>
      </c>
      <c r="I246" s="1" t="n">
        <f aca="false">E246-H246</f>
        <v>-63</v>
      </c>
      <c r="J246" s="1" t="n">
        <f aca="false">SUM(K246,L246,O246,P246,Q246)</f>
        <v>63</v>
      </c>
      <c r="K246" s="1" t="n">
        <v>0</v>
      </c>
      <c r="L246" s="1" t="n">
        <f aca="false">M246-N246</f>
        <v>63</v>
      </c>
      <c r="M246" s="1" t="n">
        <v>3229</v>
      </c>
      <c r="N246" s="1" t="n">
        <v>3166</v>
      </c>
      <c r="O246" s="1" t="n">
        <v>0</v>
      </c>
      <c r="P246" s="1" t="n">
        <v>0</v>
      </c>
      <c r="Q246" s="1" t="n">
        <v>0</v>
      </c>
    </row>
    <row r="247" customFormat="false" ht="12.75" hidden="false" customHeight="false" outlineLevel="0" collapsed="false">
      <c r="A247" s="0" t="s">
        <v>466</v>
      </c>
      <c r="B247" s="0" t="s">
        <v>467</v>
      </c>
      <c r="C247" s="1" t="n">
        <v>76768</v>
      </c>
      <c r="D247" s="1" t="n">
        <v>70497</v>
      </c>
      <c r="E247" s="1" t="n">
        <f aca="false">SUM(C247:D247)</f>
        <v>147265</v>
      </c>
      <c r="F247" s="1" t="n">
        <v>129753</v>
      </c>
      <c r="G247" s="1" t="n">
        <v>15236</v>
      </c>
      <c r="H247" s="1" t="n">
        <f aca="false">SUM(F247:G247)</f>
        <v>144989</v>
      </c>
      <c r="I247" s="1" t="n">
        <f aca="false">E247-H247</f>
        <v>2276</v>
      </c>
      <c r="J247" s="1" t="n">
        <f aca="false">SUM(K247,L247,O247,P247,Q247)</f>
        <v>-2276</v>
      </c>
      <c r="K247" s="1" t="n">
        <v>0</v>
      </c>
      <c r="L247" s="1" t="n">
        <f aca="false">M247-N247</f>
        <v>-988</v>
      </c>
      <c r="M247" s="1" t="n">
        <v>112</v>
      </c>
      <c r="N247" s="1" t="n">
        <v>1100</v>
      </c>
      <c r="O247" s="1" t="n">
        <v>0</v>
      </c>
      <c r="P247" s="1" t="n">
        <v>0</v>
      </c>
      <c r="Q247" s="1" t="n">
        <v>-1288</v>
      </c>
    </row>
    <row r="248" customFormat="false" ht="12.75" hidden="false" customHeight="false" outlineLevel="0" collapsed="false">
      <c r="A248" s="0" t="s">
        <v>468</v>
      </c>
      <c r="B248" s="0" t="s">
        <v>469</v>
      </c>
      <c r="C248" s="1" t="n">
        <v>70775</v>
      </c>
      <c r="D248" s="1" t="n">
        <v>107001</v>
      </c>
      <c r="E248" s="1" t="n">
        <f aca="false">SUM(C248:D248)</f>
        <v>177776</v>
      </c>
      <c r="F248" s="1" t="n">
        <v>156721</v>
      </c>
      <c r="G248" s="1" t="n">
        <v>13759</v>
      </c>
      <c r="H248" s="1" t="n">
        <f aca="false">SUM(F248:G248)</f>
        <v>170480</v>
      </c>
      <c r="I248" s="1" t="n">
        <f aca="false">E248-H248</f>
        <v>7296</v>
      </c>
      <c r="J248" s="1" t="n">
        <f aca="false">SUM(K248,L248,O248,P248,Q248)</f>
        <v>-7296</v>
      </c>
      <c r="K248" s="1" t="n">
        <v>0</v>
      </c>
      <c r="L248" s="1" t="n">
        <f aca="false">M248-N248</f>
        <v>-5668</v>
      </c>
      <c r="M248" s="1" t="n">
        <v>2279</v>
      </c>
      <c r="N248" s="1" t="n">
        <v>7947</v>
      </c>
      <c r="O248" s="1" t="n">
        <v>0</v>
      </c>
      <c r="P248" s="1" t="n">
        <v>-1628</v>
      </c>
      <c r="Q248" s="1" t="n">
        <v>0</v>
      </c>
    </row>
    <row r="249" customFormat="false" ht="12.75" hidden="false" customHeight="false" outlineLevel="0" collapsed="false">
      <c r="A249" s="0" t="s">
        <v>470</v>
      </c>
      <c r="B249" s="0" t="s">
        <v>471</v>
      </c>
      <c r="C249" s="1" t="n">
        <v>33748</v>
      </c>
      <c r="D249" s="1" t="n">
        <v>91492</v>
      </c>
      <c r="E249" s="1" t="n">
        <f aca="false">SUM(C249:D249)</f>
        <v>125240</v>
      </c>
      <c r="F249" s="1" t="n">
        <v>118438</v>
      </c>
      <c r="G249" s="1" t="n">
        <v>3551</v>
      </c>
      <c r="H249" s="1" t="n">
        <f aca="false">SUM(F249:G249)</f>
        <v>121989</v>
      </c>
      <c r="I249" s="1" t="n">
        <f aca="false">E249-H249</f>
        <v>3251</v>
      </c>
      <c r="J249" s="1" t="n">
        <f aca="false">SUM(K249,L249,O249,P249,Q249)</f>
        <v>-3251</v>
      </c>
      <c r="K249" s="1" t="n">
        <v>0</v>
      </c>
      <c r="L249" s="1" t="n">
        <f aca="false">M249-N249</f>
        <v>63</v>
      </c>
      <c r="M249" s="1" t="n">
        <v>585</v>
      </c>
      <c r="N249" s="1" t="n">
        <v>522</v>
      </c>
      <c r="O249" s="1" t="n">
        <v>0</v>
      </c>
      <c r="P249" s="1" t="n">
        <v>-3314</v>
      </c>
      <c r="Q249" s="1" t="n">
        <v>0</v>
      </c>
    </row>
    <row r="250" customFormat="false" ht="12.75" hidden="false" customHeight="false" outlineLevel="0" collapsed="false">
      <c r="A250" s="0" t="s">
        <v>472</v>
      </c>
      <c r="B250" s="0" t="s">
        <v>473</v>
      </c>
      <c r="C250" s="1" t="n">
        <v>64954</v>
      </c>
      <c r="D250" s="1" t="n">
        <v>109886</v>
      </c>
      <c r="E250" s="1" t="n">
        <f aca="false">SUM(C250:D250)</f>
        <v>174840</v>
      </c>
      <c r="F250" s="1" t="n">
        <v>165629</v>
      </c>
      <c r="G250" s="1" t="n">
        <v>1654</v>
      </c>
      <c r="H250" s="1" t="n">
        <f aca="false">SUM(F250:G250)</f>
        <v>167283</v>
      </c>
      <c r="I250" s="1" t="n">
        <f aca="false">E250-H250</f>
        <v>7557</v>
      </c>
      <c r="J250" s="1" t="n">
        <f aca="false">SUM(K250,L250,O250,P250,Q250)</f>
        <v>-7557</v>
      </c>
      <c r="K250" s="1" t="n">
        <v>0</v>
      </c>
      <c r="L250" s="1" t="n">
        <f aca="false">M250-N250</f>
        <v>-4557</v>
      </c>
      <c r="M250" s="1" t="n">
        <v>2259</v>
      </c>
      <c r="N250" s="1" t="n">
        <v>6816</v>
      </c>
      <c r="O250" s="1" t="n">
        <v>0</v>
      </c>
      <c r="P250" s="1" t="n">
        <v>-3000</v>
      </c>
      <c r="Q250" s="1" t="n">
        <v>0</v>
      </c>
    </row>
    <row r="251" s="15" customFormat="true" ht="12.75" hidden="false" customHeight="false" outlineLevel="0" collapsed="false">
      <c r="B251" s="15" t="s">
        <v>474</v>
      </c>
      <c r="C251" s="16" t="n">
        <v>4173209</v>
      </c>
      <c r="D251" s="16" t="n">
        <v>5249815</v>
      </c>
      <c r="E251" s="16" t="n">
        <f aca="false">SUM(C251:D251)</f>
        <v>9423024</v>
      </c>
      <c r="F251" s="16" t="n">
        <v>9567587</v>
      </c>
      <c r="G251" s="16" t="n">
        <v>300345</v>
      </c>
      <c r="H251" s="16" t="n">
        <f aca="false">SUM(F251:G251)</f>
        <v>9867932</v>
      </c>
      <c r="I251" s="16" t="n">
        <f aca="false">E251-H251</f>
        <v>-444908</v>
      </c>
      <c r="J251" s="16" t="n">
        <f aca="false">SUM(K251,L251,O251,P251,Q251)</f>
        <v>444908</v>
      </c>
      <c r="K251" s="16" t="n">
        <v>-125051</v>
      </c>
      <c r="L251" s="16" t="n">
        <f aca="false">M251-N251</f>
        <v>68052</v>
      </c>
      <c r="M251" s="16" t="n">
        <v>272290</v>
      </c>
      <c r="N251" s="16" t="n">
        <v>204238</v>
      </c>
      <c r="O251" s="16" t="n">
        <v>63520</v>
      </c>
      <c r="P251" s="16" t="n">
        <v>-20536</v>
      </c>
      <c r="Q251" s="16" t="n">
        <v>458923</v>
      </c>
    </row>
    <row r="253" customFormat="false" ht="12.75" hidden="false" customHeight="false" outlineLevel="0" collapsed="false">
      <c r="A253" s="0" t="s">
        <v>475</v>
      </c>
      <c r="B253" s="0" t="s">
        <v>476</v>
      </c>
      <c r="C253" s="1" t="n">
        <v>31621</v>
      </c>
      <c r="D253" s="1" t="n">
        <v>652481</v>
      </c>
      <c r="E253" s="1" t="n">
        <f aca="false">SUM(C253:D253)</f>
        <v>684102</v>
      </c>
      <c r="F253" s="1" t="n">
        <v>664501</v>
      </c>
      <c r="G253" s="1" t="n">
        <v>12220</v>
      </c>
      <c r="H253" s="1" t="n">
        <f aca="false">SUM(F253:G253)</f>
        <v>676721</v>
      </c>
      <c r="I253" s="1" t="n">
        <f aca="false">E253-H253</f>
        <v>7381</v>
      </c>
      <c r="J253" s="1" t="n">
        <f aca="false">SUM(K253,L253,O253,P253,Q253)</f>
        <v>-7381</v>
      </c>
      <c r="K253" s="1" t="n">
        <v>0</v>
      </c>
      <c r="L253" s="1" t="n">
        <f aca="false">M253-N253</f>
        <v>-7381</v>
      </c>
      <c r="M253" s="1" t="n">
        <v>7949</v>
      </c>
      <c r="N253" s="1" t="n">
        <v>15330</v>
      </c>
      <c r="O253" s="1" t="n">
        <v>0</v>
      </c>
      <c r="P253" s="1" t="n">
        <v>0</v>
      </c>
      <c r="Q253" s="1" t="n">
        <v>0</v>
      </c>
    </row>
    <row r="254" customFormat="false" ht="12.75" hidden="false" customHeight="false" outlineLevel="0" collapsed="false">
      <c r="A254" s="0" t="s">
        <v>477</v>
      </c>
      <c r="B254" s="0" t="s">
        <v>478</v>
      </c>
      <c r="C254" s="1" t="n">
        <v>868476</v>
      </c>
      <c r="D254" s="1" t="n">
        <v>1106570</v>
      </c>
      <c r="E254" s="1" t="n">
        <f aca="false">SUM(C254:D254)</f>
        <v>1975046</v>
      </c>
      <c r="F254" s="1" t="n">
        <v>1751270</v>
      </c>
      <c r="G254" s="1" t="n">
        <v>6660</v>
      </c>
      <c r="H254" s="1" t="n">
        <f aca="false">SUM(F254:G254)</f>
        <v>1757930</v>
      </c>
      <c r="I254" s="1" t="n">
        <f aca="false">E254-H254</f>
        <v>217116</v>
      </c>
      <c r="J254" s="1" t="n">
        <f aca="false">SUM(K254,L254,O254,P254,Q254)</f>
        <v>-217116</v>
      </c>
      <c r="K254" s="1" t="n">
        <v>-188000</v>
      </c>
      <c r="L254" s="1" t="n">
        <f aca="false">M254-N254</f>
        <v>-29116</v>
      </c>
      <c r="M254" s="1" t="n">
        <v>8638</v>
      </c>
      <c r="N254" s="1" t="n">
        <v>37754</v>
      </c>
      <c r="O254" s="1" t="n">
        <v>0</v>
      </c>
      <c r="P254" s="1" t="n">
        <v>0</v>
      </c>
      <c r="Q254" s="1" t="n">
        <v>0</v>
      </c>
    </row>
    <row r="255" customFormat="false" ht="12.75" hidden="false" customHeight="false" outlineLevel="0" collapsed="false">
      <c r="A255" s="0" t="s">
        <v>479</v>
      </c>
      <c r="B255" s="0" t="s">
        <v>480</v>
      </c>
      <c r="C255" s="1" t="n">
        <v>244067</v>
      </c>
      <c r="D255" s="1" t="n">
        <v>253433</v>
      </c>
      <c r="E255" s="1" t="n">
        <f aca="false">SUM(C255:D255)</f>
        <v>497500</v>
      </c>
      <c r="F255" s="1" t="n">
        <v>828700</v>
      </c>
      <c r="G255" s="1" t="n">
        <v>1468</v>
      </c>
      <c r="H255" s="1" t="n">
        <f aca="false">SUM(F255:G255)</f>
        <v>830168</v>
      </c>
      <c r="I255" s="1" t="n">
        <f aca="false">E255-H255</f>
        <v>-332668</v>
      </c>
      <c r="J255" s="1" t="n">
        <f aca="false">SUM(K255,L255,O255,P255,Q255)</f>
        <v>332668</v>
      </c>
      <c r="K255" s="1" t="n">
        <v>106000</v>
      </c>
      <c r="L255" s="1" t="n">
        <f aca="false">M255-N255</f>
        <v>244</v>
      </c>
      <c r="M255" s="1" t="n">
        <v>5566</v>
      </c>
      <c r="N255" s="1" t="n">
        <v>5322</v>
      </c>
      <c r="O255" s="1" t="n">
        <v>0</v>
      </c>
      <c r="P255" s="1" t="n">
        <v>0</v>
      </c>
      <c r="Q255" s="1" t="n">
        <v>226424</v>
      </c>
    </row>
    <row r="256" customFormat="false" ht="12.75" hidden="false" customHeight="false" outlineLevel="0" collapsed="false">
      <c r="A256" s="0" t="s">
        <v>481</v>
      </c>
      <c r="B256" s="0" t="s">
        <v>482</v>
      </c>
      <c r="C256" s="1" t="n">
        <v>65197</v>
      </c>
      <c r="D256" s="1" t="n">
        <v>133524</v>
      </c>
      <c r="E256" s="1" t="n">
        <f aca="false">SUM(C256:D256)</f>
        <v>198721</v>
      </c>
      <c r="F256" s="1" t="n">
        <v>186689</v>
      </c>
      <c r="G256" s="1" t="n">
        <v>11151</v>
      </c>
      <c r="H256" s="1" t="n">
        <f aca="false">SUM(F256:G256)</f>
        <v>197840</v>
      </c>
      <c r="I256" s="1" t="n">
        <f aca="false">E256-H256</f>
        <v>881</v>
      </c>
      <c r="J256" s="1" t="n">
        <f aca="false">SUM(K256,L256,O256,P256,Q256)</f>
        <v>-881</v>
      </c>
      <c r="K256" s="1" t="n">
        <v>0</v>
      </c>
      <c r="L256" s="1" t="n">
        <f aca="false">M256-N256</f>
        <v>-881</v>
      </c>
      <c r="M256" s="1" t="n">
        <v>295</v>
      </c>
      <c r="N256" s="1" t="n">
        <v>1176</v>
      </c>
      <c r="O256" s="1" t="n">
        <v>0</v>
      </c>
      <c r="P256" s="1" t="n">
        <v>0</v>
      </c>
      <c r="Q256" s="1" t="n">
        <v>0</v>
      </c>
    </row>
    <row r="257" customFormat="false" ht="12.75" hidden="false" customHeight="false" outlineLevel="0" collapsed="false">
      <c r="A257" s="0" t="s">
        <v>483</v>
      </c>
      <c r="B257" s="0" t="s">
        <v>484</v>
      </c>
      <c r="C257" s="1" t="n">
        <v>27258</v>
      </c>
      <c r="D257" s="1" t="n">
        <v>71273</v>
      </c>
      <c r="E257" s="1" t="n">
        <f aca="false">SUM(C257:D257)</f>
        <v>98531</v>
      </c>
      <c r="F257" s="1" t="n">
        <v>91795</v>
      </c>
      <c r="G257" s="1" t="n">
        <v>6501</v>
      </c>
      <c r="H257" s="1" t="n">
        <f aca="false">SUM(F257:G257)</f>
        <v>98296</v>
      </c>
      <c r="I257" s="1" t="n">
        <f aca="false">E257-H257</f>
        <v>235</v>
      </c>
      <c r="J257" s="1" t="n">
        <f aca="false">SUM(K257,L257,O257,P257,Q257)</f>
        <v>-235</v>
      </c>
      <c r="K257" s="1" t="n">
        <v>0</v>
      </c>
      <c r="L257" s="1" t="n">
        <f aca="false">M257-N257</f>
        <v>-235</v>
      </c>
      <c r="M257" s="1" t="n">
        <v>498</v>
      </c>
      <c r="N257" s="1" t="n">
        <v>733</v>
      </c>
      <c r="O257" s="1" t="n">
        <v>0</v>
      </c>
      <c r="P257" s="1" t="n">
        <v>0</v>
      </c>
      <c r="Q257" s="1" t="n">
        <v>0</v>
      </c>
    </row>
    <row r="258" customFormat="false" ht="12.75" hidden="false" customHeight="false" outlineLevel="0" collapsed="false">
      <c r="A258" s="0" t="s">
        <v>485</v>
      </c>
      <c r="B258" s="0" t="s">
        <v>486</v>
      </c>
      <c r="C258" s="1" t="n">
        <v>31298</v>
      </c>
      <c r="D258" s="1" t="n">
        <v>86824</v>
      </c>
      <c r="E258" s="1" t="n">
        <f aca="false">SUM(C258:D258)</f>
        <v>118122</v>
      </c>
      <c r="F258" s="1" t="n">
        <v>114572</v>
      </c>
      <c r="G258" s="1" t="n">
        <v>1784</v>
      </c>
      <c r="H258" s="1" t="n">
        <f aca="false">SUM(F258:G258)</f>
        <v>116356</v>
      </c>
      <c r="I258" s="1" t="n">
        <f aca="false">E258-H258</f>
        <v>1766</v>
      </c>
      <c r="J258" s="1" t="n">
        <f aca="false">SUM(K258,L258,O258,P258,Q258)</f>
        <v>-1766</v>
      </c>
      <c r="K258" s="1" t="n">
        <v>-3870</v>
      </c>
      <c r="L258" s="1" t="n">
        <f aca="false">M258-N258</f>
        <v>2104</v>
      </c>
      <c r="M258" s="1" t="n">
        <v>2882</v>
      </c>
      <c r="N258" s="1" t="n">
        <v>778</v>
      </c>
      <c r="O258" s="1" t="n">
        <v>0</v>
      </c>
      <c r="P258" s="1" t="n">
        <v>0</v>
      </c>
      <c r="Q258" s="1" t="n">
        <v>0</v>
      </c>
    </row>
    <row r="259" customFormat="false" ht="12.75" hidden="false" customHeight="false" outlineLevel="0" collapsed="false">
      <c r="A259" s="0" t="s">
        <v>487</v>
      </c>
      <c r="B259" s="0" t="s">
        <v>488</v>
      </c>
      <c r="C259" s="1" t="n">
        <v>31642</v>
      </c>
      <c r="D259" s="1" t="n">
        <v>67330</v>
      </c>
      <c r="E259" s="1" t="n">
        <f aca="false">SUM(C259:D259)</f>
        <v>98972</v>
      </c>
      <c r="F259" s="1" t="n">
        <v>98650</v>
      </c>
      <c r="G259" s="1" t="n">
        <v>3479</v>
      </c>
      <c r="H259" s="1" t="n">
        <f aca="false">SUM(F259:G259)</f>
        <v>102129</v>
      </c>
      <c r="I259" s="1" t="n">
        <f aca="false">E259-H259</f>
        <v>-3157</v>
      </c>
      <c r="J259" s="1" t="n">
        <f aca="false">SUM(K259,L259,O259,P259,Q259)</f>
        <v>3157</v>
      </c>
      <c r="K259" s="1" t="n">
        <v>2600</v>
      </c>
      <c r="L259" s="1" t="n">
        <f aca="false">M259-N259</f>
        <v>557</v>
      </c>
      <c r="M259" s="1" t="n">
        <v>1458</v>
      </c>
      <c r="N259" s="1" t="n">
        <v>901</v>
      </c>
      <c r="O259" s="1" t="n">
        <v>0</v>
      </c>
      <c r="P259" s="1" t="n">
        <v>0</v>
      </c>
      <c r="Q259" s="1" t="n">
        <v>0</v>
      </c>
    </row>
    <row r="260" customFormat="false" ht="12.75" hidden="false" customHeight="false" outlineLevel="0" collapsed="false">
      <c r="A260" s="0" t="s">
        <v>489</v>
      </c>
      <c r="B260" s="0" t="s">
        <v>490</v>
      </c>
      <c r="C260" s="1" t="n">
        <v>20518</v>
      </c>
      <c r="D260" s="1" t="n">
        <v>59250</v>
      </c>
      <c r="E260" s="1" t="n">
        <f aca="false">SUM(C260:D260)</f>
        <v>79768</v>
      </c>
      <c r="F260" s="1" t="n">
        <v>77042</v>
      </c>
      <c r="G260" s="1" t="n">
        <v>1392</v>
      </c>
      <c r="H260" s="1" t="n">
        <f aca="false">SUM(F260:G260)</f>
        <v>78434</v>
      </c>
      <c r="I260" s="1" t="n">
        <f aca="false">E260-H260</f>
        <v>1334</v>
      </c>
      <c r="J260" s="1" t="n">
        <f aca="false">SUM(K260,L260,O260,P260,Q260)</f>
        <v>-1334</v>
      </c>
      <c r="K260" s="1" t="n">
        <v>-1119</v>
      </c>
      <c r="L260" s="1" t="n">
        <f aca="false">M260-N260</f>
        <v>-215</v>
      </c>
      <c r="M260" s="1" t="n">
        <v>5</v>
      </c>
      <c r="N260" s="1" t="n">
        <v>220</v>
      </c>
      <c r="O260" s="1" t="n">
        <v>0</v>
      </c>
      <c r="P260" s="1" t="n">
        <v>0</v>
      </c>
      <c r="Q260" s="1" t="n">
        <v>0</v>
      </c>
    </row>
    <row r="261" customFormat="false" ht="12.75" hidden="false" customHeight="false" outlineLevel="0" collapsed="false">
      <c r="A261" s="0" t="s">
        <v>491</v>
      </c>
      <c r="B261" s="0" t="s">
        <v>492</v>
      </c>
      <c r="C261" s="1" t="n">
        <v>53314</v>
      </c>
      <c r="D261" s="1" t="n">
        <v>172188</v>
      </c>
      <c r="E261" s="1" t="n">
        <f aca="false">SUM(C261:D261)</f>
        <v>225502</v>
      </c>
      <c r="F261" s="1" t="n">
        <v>216280</v>
      </c>
      <c r="G261" s="1" t="n">
        <v>4234</v>
      </c>
      <c r="H261" s="1" t="n">
        <f aca="false">SUM(F261:G261)</f>
        <v>220514</v>
      </c>
      <c r="I261" s="1" t="n">
        <f aca="false">E261-H261</f>
        <v>4988</v>
      </c>
      <c r="J261" s="1" t="n">
        <f aca="false">SUM(K261,L261,O261,P261,Q261)</f>
        <v>-4988</v>
      </c>
      <c r="K261" s="1" t="n">
        <v>0</v>
      </c>
      <c r="L261" s="1" t="n">
        <f aca="false">M261-N261</f>
        <v>-4988</v>
      </c>
      <c r="M261" s="1" t="n">
        <v>2706</v>
      </c>
      <c r="N261" s="1" t="n">
        <v>7694</v>
      </c>
      <c r="O261" s="1" t="n">
        <v>0</v>
      </c>
      <c r="P261" s="1" t="n">
        <v>0</v>
      </c>
      <c r="Q261" s="1" t="n">
        <v>0</v>
      </c>
    </row>
    <row r="262" customFormat="false" ht="12.75" hidden="false" customHeight="false" outlineLevel="0" collapsed="false">
      <c r="A262" s="0" t="s">
        <v>493</v>
      </c>
      <c r="B262" s="0" t="s">
        <v>494</v>
      </c>
      <c r="C262" s="1" t="n">
        <v>43208</v>
      </c>
      <c r="D262" s="1" t="n">
        <v>30770</v>
      </c>
      <c r="E262" s="1" t="n">
        <f aca="false">SUM(C262:D262)</f>
        <v>73978</v>
      </c>
      <c r="F262" s="1" t="n">
        <v>48585</v>
      </c>
      <c r="G262" s="1" t="n">
        <v>25781</v>
      </c>
      <c r="H262" s="1" t="n">
        <f aca="false">SUM(F262:G262)</f>
        <v>74366</v>
      </c>
      <c r="I262" s="1" t="n">
        <f aca="false">E262-H262</f>
        <v>-388</v>
      </c>
      <c r="J262" s="1" t="n">
        <f aca="false">SUM(K262,L262,O262,P262,Q262)</f>
        <v>388</v>
      </c>
      <c r="K262" s="1" t="n">
        <v>0</v>
      </c>
      <c r="L262" s="1" t="n">
        <f aca="false">M262-N262</f>
        <v>388</v>
      </c>
      <c r="M262" s="1" t="n">
        <v>794</v>
      </c>
      <c r="N262" s="1" t="n">
        <v>406</v>
      </c>
      <c r="O262" s="1" t="n">
        <v>0</v>
      </c>
      <c r="P262" s="1" t="n">
        <v>0</v>
      </c>
      <c r="Q262" s="1" t="n">
        <v>0</v>
      </c>
    </row>
    <row r="263" customFormat="false" ht="12.75" hidden="false" customHeight="false" outlineLevel="0" collapsed="false">
      <c r="A263" s="0" t="s">
        <v>495</v>
      </c>
      <c r="B263" s="0" t="s">
        <v>496</v>
      </c>
      <c r="C263" s="1" t="n">
        <v>63232</v>
      </c>
      <c r="D263" s="1" t="n">
        <v>98178</v>
      </c>
      <c r="E263" s="1" t="n">
        <f aca="false">SUM(C263:D263)</f>
        <v>161410</v>
      </c>
      <c r="F263" s="1" t="n">
        <v>157023</v>
      </c>
      <c r="G263" s="1" t="n">
        <v>2975</v>
      </c>
      <c r="H263" s="1" t="n">
        <f aca="false">SUM(F263:G263)</f>
        <v>159998</v>
      </c>
      <c r="I263" s="1" t="n">
        <f aca="false">E263-H263</f>
        <v>1412</v>
      </c>
      <c r="J263" s="1" t="n">
        <f aca="false">SUM(K263,L263,O263,P263,Q263)</f>
        <v>-1412</v>
      </c>
      <c r="K263" s="1" t="n">
        <v>-4233</v>
      </c>
      <c r="L263" s="1" t="n">
        <f aca="false">M263-N263</f>
        <v>2821</v>
      </c>
      <c r="M263" s="1" t="n">
        <v>3959</v>
      </c>
      <c r="N263" s="1" t="n">
        <v>1138</v>
      </c>
      <c r="O263" s="1" t="n">
        <v>0</v>
      </c>
      <c r="P263" s="1" t="n">
        <v>0</v>
      </c>
      <c r="Q263" s="1" t="n">
        <v>0</v>
      </c>
    </row>
    <row r="264" customFormat="false" ht="12.75" hidden="false" customHeight="false" outlineLevel="0" collapsed="false">
      <c r="A264" s="0" t="s">
        <v>497</v>
      </c>
      <c r="B264" s="0" t="s">
        <v>498</v>
      </c>
      <c r="C264" s="1" t="n">
        <v>23186</v>
      </c>
      <c r="D264" s="1" t="n">
        <v>66681</v>
      </c>
      <c r="E264" s="1" t="n">
        <f aca="false">SUM(C264:D264)</f>
        <v>89867</v>
      </c>
      <c r="F264" s="1" t="n">
        <v>82874</v>
      </c>
      <c r="G264" s="1" t="n">
        <v>3795</v>
      </c>
      <c r="H264" s="1" t="n">
        <f aca="false">SUM(F264:G264)</f>
        <v>86669</v>
      </c>
      <c r="I264" s="1" t="n">
        <f aca="false">E264-H264</f>
        <v>3198</v>
      </c>
      <c r="J264" s="1" t="n">
        <f aca="false">SUM(K264,L264,O264,P264,Q264)</f>
        <v>-3198</v>
      </c>
      <c r="K264" s="1" t="n">
        <v>-1200</v>
      </c>
      <c r="L264" s="1" t="n">
        <f aca="false">M264-N264</f>
        <v>-1998</v>
      </c>
      <c r="M264" s="1" t="n">
        <v>660</v>
      </c>
      <c r="N264" s="1" t="n">
        <v>2658</v>
      </c>
      <c r="O264" s="1" t="n">
        <v>0</v>
      </c>
      <c r="P264" s="1" t="n">
        <v>0</v>
      </c>
      <c r="Q264" s="1" t="n">
        <v>0</v>
      </c>
    </row>
    <row r="265" customFormat="false" ht="12.75" hidden="false" customHeight="false" outlineLevel="0" collapsed="false">
      <c r="A265" s="0" t="s">
        <v>499</v>
      </c>
      <c r="B265" s="0" t="s">
        <v>500</v>
      </c>
      <c r="C265" s="1" t="n">
        <v>46533</v>
      </c>
      <c r="D265" s="1" t="n">
        <v>85880</v>
      </c>
      <c r="E265" s="1" t="n">
        <f aca="false">SUM(C265:D265)</f>
        <v>132413</v>
      </c>
      <c r="F265" s="1" t="n">
        <v>125119</v>
      </c>
      <c r="G265" s="1" t="n">
        <v>4771</v>
      </c>
      <c r="H265" s="1" t="n">
        <f aca="false">SUM(F265:G265)</f>
        <v>129890</v>
      </c>
      <c r="I265" s="1" t="n">
        <f aca="false">E265-H265</f>
        <v>2523</v>
      </c>
      <c r="J265" s="1" t="n">
        <f aca="false">SUM(K265,L265,O265,P265,Q265)</f>
        <v>-2523</v>
      </c>
      <c r="K265" s="1" t="n">
        <v>0</v>
      </c>
      <c r="L265" s="1" t="n">
        <f aca="false">M265-N265</f>
        <v>-2523</v>
      </c>
      <c r="M265" s="1" t="n">
        <v>5056</v>
      </c>
      <c r="N265" s="1" t="n">
        <v>7579</v>
      </c>
      <c r="O265" s="1" t="n">
        <v>0</v>
      </c>
      <c r="P265" s="1" t="n">
        <v>0</v>
      </c>
      <c r="Q265" s="1" t="n">
        <v>0</v>
      </c>
    </row>
    <row r="266" customFormat="false" ht="12.75" hidden="false" customHeight="false" outlineLevel="0" collapsed="false">
      <c r="A266" s="0" t="s">
        <v>501</v>
      </c>
      <c r="B266" s="0" t="s">
        <v>502</v>
      </c>
      <c r="C266" s="1" t="n">
        <v>32866</v>
      </c>
      <c r="D266" s="1" t="n">
        <v>86604</v>
      </c>
      <c r="E266" s="1" t="n">
        <f aca="false">SUM(C266:D266)</f>
        <v>119470</v>
      </c>
      <c r="F266" s="1" t="n">
        <v>116714</v>
      </c>
      <c r="G266" s="1" t="n">
        <v>4336</v>
      </c>
      <c r="H266" s="1" t="n">
        <f aca="false">SUM(F266:G266)</f>
        <v>121050</v>
      </c>
      <c r="I266" s="1" t="n">
        <f aca="false">E266-H266</f>
        <v>-1580</v>
      </c>
      <c r="J266" s="1" t="n">
        <f aca="false">SUM(K266,L266,O266,P266,Q266)</f>
        <v>1580</v>
      </c>
      <c r="K266" s="1" t="n">
        <v>1000</v>
      </c>
      <c r="L266" s="1" t="n">
        <f aca="false">M266-N266</f>
        <v>580</v>
      </c>
      <c r="M266" s="1" t="n">
        <v>925</v>
      </c>
      <c r="N266" s="1" t="n">
        <v>345</v>
      </c>
      <c r="O266" s="1" t="n">
        <v>0</v>
      </c>
      <c r="P266" s="1" t="n">
        <v>0</v>
      </c>
      <c r="Q266" s="1" t="n">
        <v>0</v>
      </c>
    </row>
    <row r="267" customFormat="false" ht="12.75" hidden="false" customHeight="false" outlineLevel="0" collapsed="false">
      <c r="A267" s="0" t="s">
        <v>503</v>
      </c>
      <c r="B267" s="0" t="s">
        <v>504</v>
      </c>
      <c r="C267" s="1" t="n">
        <v>33235</v>
      </c>
      <c r="D267" s="1" t="n">
        <v>60903</v>
      </c>
      <c r="E267" s="1" t="n">
        <f aca="false">SUM(C267:D267)</f>
        <v>94138</v>
      </c>
      <c r="F267" s="1" t="n">
        <v>80592</v>
      </c>
      <c r="G267" s="1" t="n">
        <v>12718</v>
      </c>
      <c r="H267" s="1" t="n">
        <f aca="false">SUM(F267:G267)</f>
        <v>93310</v>
      </c>
      <c r="I267" s="1" t="n">
        <f aca="false">E267-H267</f>
        <v>828</v>
      </c>
      <c r="J267" s="1" t="n">
        <f aca="false">SUM(K267,L267,O267,P267,Q267)</f>
        <v>-828</v>
      </c>
      <c r="K267" s="1" t="n">
        <v>0</v>
      </c>
      <c r="L267" s="1" t="n">
        <f aca="false">M267-N267</f>
        <v>-828</v>
      </c>
      <c r="M267" s="1" t="n">
        <v>1456</v>
      </c>
      <c r="N267" s="1" t="n">
        <v>2284</v>
      </c>
      <c r="O267" s="1" t="n">
        <v>0</v>
      </c>
      <c r="P267" s="1" t="n">
        <v>0</v>
      </c>
      <c r="Q267" s="1" t="n">
        <v>0</v>
      </c>
    </row>
    <row r="268" customFormat="false" ht="12.75" hidden="false" customHeight="false" outlineLevel="0" collapsed="false">
      <c r="A268" s="0" t="s">
        <v>505</v>
      </c>
      <c r="B268" s="0" t="s">
        <v>506</v>
      </c>
      <c r="C268" s="1" t="n">
        <v>43757</v>
      </c>
      <c r="D268" s="1" t="n">
        <v>97179</v>
      </c>
      <c r="E268" s="1" t="n">
        <f aca="false">SUM(C268:D268)</f>
        <v>140936</v>
      </c>
      <c r="F268" s="1" t="n">
        <v>146687</v>
      </c>
      <c r="G268" s="1" t="n">
        <v>2186</v>
      </c>
      <c r="H268" s="1" t="n">
        <f aca="false">SUM(F268:G268)</f>
        <v>148873</v>
      </c>
      <c r="I268" s="1" t="n">
        <f aca="false">E268-H268</f>
        <v>-7937</v>
      </c>
      <c r="J268" s="1" t="n">
        <f aca="false">SUM(K268,L268,O268,P268,Q268)</f>
        <v>7937</v>
      </c>
      <c r="K268" s="1" t="n">
        <v>11000</v>
      </c>
      <c r="L268" s="1" t="n">
        <f aca="false">M268-N268</f>
        <v>-2493</v>
      </c>
      <c r="M268" s="1" t="n">
        <v>464</v>
      </c>
      <c r="N268" s="1" t="n">
        <v>2957</v>
      </c>
      <c r="O268" s="1" t="n">
        <v>-570</v>
      </c>
      <c r="P268" s="1" t="n">
        <v>0</v>
      </c>
      <c r="Q268" s="1" t="n">
        <v>0</v>
      </c>
    </row>
    <row r="269" customFormat="false" ht="12.75" hidden="false" customHeight="false" outlineLevel="0" collapsed="false">
      <c r="A269" s="0" t="s">
        <v>507</v>
      </c>
      <c r="B269" s="0" t="s">
        <v>508</v>
      </c>
      <c r="C269" s="1" t="n">
        <v>42231</v>
      </c>
      <c r="D269" s="1" t="n">
        <v>60059</v>
      </c>
      <c r="E269" s="1" t="n">
        <f aca="false">SUM(C269:D269)</f>
        <v>102290</v>
      </c>
      <c r="F269" s="1" t="n">
        <v>95416</v>
      </c>
      <c r="G269" s="1" t="n">
        <v>3089</v>
      </c>
      <c r="H269" s="1" t="n">
        <f aca="false">SUM(F269:G269)</f>
        <v>98505</v>
      </c>
      <c r="I269" s="1" t="n">
        <f aca="false">E269-H269</f>
        <v>3785</v>
      </c>
      <c r="J269" s="1" t="n">
        <f aca="false">SUM(K269,L269,O269,P269,Q269)</f>
        <v>-3785</v>
      </c>
      <c r="K269" s="1" t="n">
        <v>-3720</v>
      </c>
      <c r="L269" s="1" t="n">
        <f aca="false">M269-N269</f>
        <v>-65</v>
      </c>
      <c r="M269" s="1" t="n">
        <v>497</v>
      </c>
      <c r="N269" s="1" t="n">
        <v>562</v>
      </c>
      <c r="O269" s="1" t="n">
        <v>0</v>
      </c>
      <c r="P269" s="1" t="n">
        <v>0</v>
      </c>
      <c r="Q269" s="1" t="n">
        <v>0</v>
      </c>
    </row>
    <row r="270" customFormat="false" ht="12.75" hidden="false" customHeight="false" outlineLevel="0" collapsed="false">
      <c r="A270" s="0" t="s">
        <v>509</v>
      </c>
      <c r="B270" s="0" t="s">
        <v>510</v>
      </c>
      <c r="C270" s="1" t="n">
        <v>28100</v>
      </c>
      <c r="D270" s="1" t="n">
        <v>41810</v>
      </c>
      <c r="E270" s="1" t="n">
        <f aca="false">SUM(C270:D270)</f>
        <v>69910</v>
      </c>
      <c r="F270" s="1" t="n">
        <v>62225</v>
      </c>
      <c r="G270" s="1" t="n">
        <v>10071</v>
      </c>
      <c r="H270" s="1" t="n">
        <f aca="false">SUM(F270:G270)</f>
        <v>72296</v>
      </c>
      <c r="I270" s="1" t="n">
        <f aca="false">E270-H270</f>
        <v>-2386</v>
      </c>
      <c r="J270" s="1" t="n">
        <f aca="false">SUM(K270,L270,O270,P270,Q270)</f>
        <v>2386</v>
      </c>
      <c r="K270" s="1" t="n">
        <v>0</v>
      </c>
      <c r="L270" s="1" t="n">
        <f aca="false">M270-N270</f>
        <v>2386</v>
      </c>
      <c r="M270" s="1" t="n">
        <v>3560</v>
      </c>
      <c r="N270" s="1" t="n">
        <v>1174</v>
      </c>
      <c r="O270" s="1" t="n">
        <v>0</v>
      </c>
      <c r="P270" s="1" t="n">
        <v>0</v>
      </c>
      <c r="Q270" s="1" t="n">
        <v>0</v>
      </c>
    </row>
    <row r="271" customFormat="false" ht="12.75" hidden="false" customHeight="false" outlineLevel="0" collapsed="false">
      <c r="A271" s="0" t="s">
        <v>511</v>
      </c>
      <c r="B271" s="0" t="s">
        <v>512</v>
      </c>
      <c r="C271" s="1" t="n">
        <v>34638</v>
      </c>
      <c r="D271" s="1" t="n">
        <v>17323</v>
      </c>
      <c r="E271" s="1" t="n">
        <f aca="false">SUM(C271:D271)</f>
        <v>51961</v>
      </c>
      <c r="F271" s="1" t="n">
        <v>38109</v>
      </c>
      <c r="G271" s="1" t="n">
        <v>13891</v>
      </c>
      <c r="H271" s="1" t="n">
        <f aca="false">SUM(F271:G271)</f>
        <v>52000</v>
      </c>
      <c r="I271" s="1" t="n">
        <f aca="false">E271-H271</f>
        <v>-39</v>
      </c>
      <c r="J271" s="1" t="n">
        <f aca="false">SUM(K271,L271,O271,P271,Q271)</f>
        <v>39</v>
      </c>
      <c r="K271" s="1" t="n">
        <v>0</v>
      </c>
      <c r="L271" s="1" t="n">
        <f aca="false">M271-N271</f>
        <v>39</v>
      </c>
      <c r="M271" s="1" t="n">
        <v>317</v>
      </c>
      <c r="N271" s="1" t="n">
        <v>278</v>
      </c>
      <c r="O271" s="1" t="n">
        <v>0</v>
      </c>
      <c r="P271" s="1" t="n">
        <v>0</v>
      </c>
      <c r="Q271" s="1" t="n">
        <v>0</v>
      </c>
    </row>
    <row r="272" customFormat="false" ht="12.75" hidden="false" customHeight="false" outlineLevel="0" collapsed="false">
      <c r="A272" s="0" t="s">
        <v>513</v>
      </c>
      <c r="B272" s="0" t="s">
        <v>514</v>
      </c>
      <c r="C272" s="1" t="n">
        <v>20456</v>
      </c>
      <c r="D272" s="1" t="n">
        <v>17768</v>
      </c>
      <c r="E272" s="1" t="n">
        <f aca="false">SUM(C272:D272)</f>
        <v>38224</v>
      </c>
      <c r="F272" s="1" t="n">
        <v>30426</v>
      </c>
      <c r="G272" s="1" t="n">
        <v>7861</v>
      </c>
      <c r="H272" s="1" t="n">
        <f aca="false">SUM(F272:G272)</f>
        <v>38287</v>
      </c>
      <c r="I272" s="1" t="n">
        <f aca="false">E272-H272</f>
        <v>-63</v>
      </c>
      <c r="J272" s="1" t="n">
        <f aca="false">SUM(K272,L272,O272,P272,Q272)</f>
        <v>63</v>
      </c>
      <c r="K272" s="1" t="n">
        <v>0</v>
      </c>
      <c r="L272" s="1" t="n">
        <f aca="false">M272-N272</f>
        <v>63</v>
      </c>
      <c r="M272" s="1" t="n">
        <v>901</v>
      </c>
      <c r="N272" s="1" t="n">
        <v>838</v>
      </c>
      <c r="O272" s="1" t="n">
        <v>0</v>
      </c>
      <c r="P272" s="1" t="n">
        <v>0</v>
      </c>
      <c r="Q272" s="1" t="n">
        <v>0</v>
      </c>
    </row>
    <row r="273" customFormat="false" ht="12.75" hidden="false" customHeight="false" outlineLevel="0" collapsed="false">
      <c r="A273" s="0" t="s">
        <v>515</v>
      </c>
      <c r="B273" s="0" t="s">
        <v>516</v>
      </c>
      <c r="C273" s="1" t="n">
        <v>22515</v>
      </c>
      <c r="D273" s="1" t="n">
        <v>74046</v>
      </c>
      <c r="E273" s="1" t="n">
        <f aca="false">SUM(C273:D273)</f>
        <v>96561</v>
      </c>
      <c r="F273" s="1" t="n">
        <v>95421</v>
      </c>
      <c r="G273" s="1" t="n">
        <v>1154</v>
      </c>
      <c r="H273" s="1" t="n">
        <f aca="false">SUM(F273:G273)</f>
        <v>96575</v>
      </c>
      <c r="I273" s="1" t="n">
        <f aca="false">E273-H273</f>
        <v>-14</v>
      </c>
      <c r="J273" s="1" t="n">
        <f aca="false">SUM(K273,L273,O273,P273,Q273)</f>
        <v>14</v>
      </c>
      <c r="K273" s="1" t="n">
        <v>0</v>
      </c>
      <c r="L273" s="1" t="n">
        <f aca="false">M273-N273</f>
        <v>14</v>
      </c>
      <c r="M273" s="1" t="n">
        <v>1660</v>
      </c>
      <c r="N273" s="1" t="n">
        <v>1646</v>
      </c>
      <c r="O273" s="1" t="n">
        <v>0</v>
      </c>
      <c r="P273" s="1" t="n">
        <v>0</v>
      </c>
      <c r="Q273" s="1" t="n">
        <v>0</v>
      </c>
    </row>
    <row r="274" customFormat="false" ht="12.75" hidden="false" customHeight="false" outlineLevel="0" collapsed="false">
      <c r="A274" s="0" t="s">
        <v>517</v>
      </c>
      <c r="B274" s="0" t="s">
        <v>518</v>
      </c>
      <c r="C274" s="1" t="n">
        <v>56898</v>
      </c>
      <c r="D274" s="1" t="n">
        <v>127057</v>
      </c>
      <c r="E274" s="1" t="n">
        <f aca="false">SUM(C274:D274)</f>
        <v>183955</v>
      </c>
      <c r="F274" s="1" t="n">
        <v>175836</v>
      </c>
      <c r="G274" s="1" t="n">
        <v>3189</v>
      </c>
      <c r="H274" s="1" t="n">
        <f aca="false">SUM(F274:G274)</f>
        <v>179025</v>
      </c>
      <c r="I274" s="1" t="n">
        <f aca="false">E274-H274</f>
        <v>4930</v>
      </c>
      <c r="J274" s="1" t="n">
        <f aca="false">SUM(K274,L274,O274,P274,Q274)</f>
        <v>-4930</v>
      </c>
      <c r="K274" s="1" t="n">
        <v>-2232</v>
      </c>
      <c r="L274" s="1" t="n">
        <f aca="false">M274-N274</f>
        <v>-2698</v>
      </c>
      <c r="M274" s="1" t="n">
        <v>4528</v>
      </c>
      <c r="N274" s="1" t="n">
        <v>7226</v>
      </c>
      <c r="O274" s="1" t="n">
        <v>0</v>
      </c>
      <c r="P274" s="1" t="n">
        <v>0</v>
      </c>
      <c r="Q274" s="1" t="n">
        <v>0</v>
      </c>
    </row>
    <row r="275" customFormat="false" ht="12.75" hidden="false" customHeight="false" outlineLevel="0" collapsed="false">
      <c r="A275" s="0" t="s">
        <v>519</v>
      </c>
      <c r="B275" s="0" t="s">
        <v>520</v>
      </c>
      <c r="C275" s="1" t="n">
        <v>36752</v>
      </c>
      <c r="D275" s="1" t="n">
        <v>71396</v>
      </c>
      <c r="E275" s="1" t="n">
        <f aca="false">SUM(C275:D275)</f>
        <v>108148</v>
      </c>
      <c r="F275" s="1" t="n">
        <v>120396</v>
      </c>
      <c r="G275" s="1" t="n">
        <v>6073</v>
      </c>
      <c r="H275" s="1" t="n">
        <f aca="false">SUM(F275:G275)</f>
        <v>126469</v>
      </c>
      <c r="I275" s="1" t="n">
        <f aca="false">E275-H275</f>
        <v>-18321</v>
      </c>
      <c r="J275" s="1" t="n">
        <f aca="false">SUM(K275,L275,O275,P275,Q275)</f>
        <v>18321</v>
      </c>
      <c r="K275" s="1" t="n">
        <v>32468</v>
      </c>
      <c r="L275" s="1" t="n">
        <f aca="false">M275-N275</f>
        <v>-27523</v>
      </c>
      <c r="M275" s="1" t="n">
        <v>3119</v>
      </c>
      <c r="N275" s="1" t="n">
        <v>30642</v>
      </c>
      <c r="O275" s="1" t="n">
        <v>0</v>
      </c>
      <c r="P275" s="1" t="n">
        <v>0</v>
      </c>
      <c r="Q275" s="1" t="n">
        <v>13376</v>
      </c>
    </row>
    <row r="276" customFormat="false" ht="12.75" hidden="false" customHeight="false" outlineLevel="0" collapsed="false">
      <c r="A276" s="0" t="s">
        <v>521</v>
      </c>
      <c r="B276" s="0" t="s">
        <v>522</v>
      </c>
      <c r="C276" s="1" t="n">
        <v>24239</v>
      </c>
      <c r="D276" s="1" t="n">
        <v>39481</v>
      </c>
      <c r="E276" s="1" t="n">
        <f aca="false">SUM(C276:D276)</f>
        <v>63720</v>
      </c>
      <c r="F276" s="1" t="n">
        <v>60583</v>
      </c>
      <c r="G276" s="1" t="n">
        <v>5992</v>
      </c>
      <c r="H276" s="1" t="n">
        <f aca="false">SUM(F276:G276)</f>
        <v>66575</v>
      </c>
      <c r="I276" s="1" t="n">
        <f aca="false">E276-H276</f>
        <v>-2855</v>
      </c>
      <c r="J276" s="1" t="n">
        <f aca="false">SUM(K276,L276,O276,P276,Q276)</f>
        <v>2855</v>
      </c>
      <c r="K276" s="1" t="n">
        <v>3400</v>
      </c>
      <c r="L276" s="1" t="n">
        <f aca="false">M276-N276</f>
        <v>-545</v>
      </c>
      <c r="M276" s="1" t="n">
        <v>707</v>
      </c>
      <c r="N276" s="1" t="n">
        <v>1252</v>
      </c>
      <c r="O276" s="1" t="n">
        <v>0</v>
      </c>
      <c r="P276" s="1" t="n">
        <v>0</v>
      </c>
      <c r="Q276" s="1" t="n">
        <v>0</v>
      </c>
    </row>
    <row r="277" customFormat="false" ht="12.75" hidden="false" customHeight="false" outlineLevel="0" collapsed="false">
      <c r="A277" s="0" t="s">
        <v>523</v>
      </c>
      <c r="B277" s="0" t="s">
        <v>524</v>
      </c>
      <c r="C277" s="1" t="n">
        <v>59047</v>
      </c>
      <c r="D277" s="1" t="n">
        <v>58508</v>
      </c>
      <c r="E277" s="1" t="n">
        <f aca="false">SUM(C277:D277)</f>
        <v>117555</v>
      </c>
      <c r="F277" s="1" t="n">
        <v>110556</v>
      </c>
      <c r="G277" s="1" t="n">
        <v>2842</v>
      </c>
      <c r="H277" s="1" t="n">
        <f aca="false">SUM(F277:G277)</f>
        <v>113398</v>
      </c>
      <c r="I277" s="1" t="n">
        <f aca="false">E277-H277</f>
        <v>4157</v>
      </c>
      <c r="J277" s="1" t="n">
        <f aca="false">SUM(K277,L277,O277,P277,Q277)</f>
        <v>-4157</v>
      </c>
      <c r="K277" s="1" t="n">
        <v>-3720</v>
      </c>
      <c r="L277" s="1" t="n">
        <f aca="false">M277-N277</f>
        <v>-437</v>
      </c>
      <c r="M277" s="1" t="n">
        <v>222</v>
      </c>
      <c r="N277" s="1" t="n">
        <v>659</v>
      </c>
      <c r="O277" s="1" t="n">
        <v>0</v>
      </c>
      <c r="P277" s="1" t="n">
        <v>0</v>
      </c>
      <c r="Q277" s="1" t="n">
        <v>0</v>
      </c>
    </row>
    <row r="278" customFormat="false" ht="12.75" hidden="false" customHeight="false" outlineLevel="0" collapsed="false">
      <c r="A278" s="0" t="s">
        <v>525</v>
      </c>
      <c r="B278" s="0" t="s">
        <v>526</v>
      </c>
      <c r="C278" s="1" t="n">
        <v>31968</v>
      </c>
      <c r="D278" s="1" t="n">
        <v>71571</v>
      </c>
      <c r="E278" s="1" t="n">
        <f aca="false">SUM(C278:D278)</f>
        <v>103539</v>
      </c>
      <c r="F278" s="1" t="n">
        <v>96063</v>
      </c>
      <c r="G278" s="1" t="n">
        <v>8038</v>
      </c>
      <c r="H278" s="1" t="n">
        <f aca="false">SUM(F278:G278)</f>
        <v>104101</v>
      </c>
      <c r="I278" s="1" t="n">
        <f aca="false">E278-H278</f>
        <v>-562</v>
      </c>
      <c r="J278" s="1" t="n">
        <f aca="false">SUM(K278,L278,O278,P278,Q278)</f>
        <v>562</v>
      </c>
      <c r="K278" s="1" t="n">
        <v>-1200</v>
      </c>
      <c r="L278" s="1" t="n">
        <f aca="false">M278-N278</f>
        <v>1762</v>
      </c>
      <c r="M278" s="1" t="n">
        <v>8074</v>
      </c>
      <c r="N278" s="1" t="n">
        <v>6312</v>
      </c>
      <c r="O278" s="1" t="n">
        <v>0</v>
      </c>
      <c r="P278" s="1" t="n">
        <v>0</v>
      </c>
      <c r="Q278" s="1" t="n">
        <v>0</v>
      </c>
    </row>
    <row r="279" customFormat="false" ht="12.75" hidden="false" customHeight="false" outlineLevel="0" collapsed="false">
      <c r="A279" s="0" t="s">
        <v>527</v>
      </c>
      <c r="B279" s="0" t="s">
        <v>528</v>
      </c>
      <c r="C279" s="1" t="n">
        <v>85317</v>
      </c>
      <c r="D279" s="1" t="n">
        <v>58250</v>
      </c>
      <c r="E279" s="1" t="n">
        <f aca="false">SUM(C279:D279)</f>
        <v>143567</v>
      </c>
      <c r="F279" s="1" t="n">
        <v>106445</v>
      </c>
      <c r="G279" s="1" t="n">
        <v>37085</v>
      </c>
      <c r="H279" s="1" t="n">
        <f aca="false">SUM(F279:G279)</f>
        <v>143530</v>
      </c>
      <c r="I279" s="1" t="n">
        <f aca="false">E279-H279</f>
        <v>37</v>
      </c>
      <c r="J279" s="1" t="n">
        <f aca="false">SUM(K279,L279,O279,P279,Q279)</f>
        <v>-37</v>
      </c>
      <c r="K279" s="1" t="n">
        <v>0</v>
      </c>
      <c r="L279" s="1" t="n">
        <f aca="false">M279-N279</f>
        <v>-37</v>
      </c>
      <c r="M279" s="1" t="n">
        <v>122</v>
      </c>
      <c r="N279" s="1" t="n">
        <v>159</v>
      </c>
      <c r="O279" s="1" t="n">
        <v>0</v>
      </c>
      <c r="P279" s="1" t="n">
        <v>0</v>
      </c>
      <c r="Q279" s="1" t="n">
        <v>0</v>
      </c>
    </row>
    <row r="280" s="15" customFormat="true" ht="12.75" hidden="false" customHeight="false" outlineLevel="0" collapsed="false">
      <c r="B280" s="15" t="s">
        <v>529</v>
      </c>
      <c r="C280" s="16" t="n">
        <v>2101569</v>
      </c>
      <c r="D280" s="16" t="n">
        <v>3766337</v>
      </c>
      <c r="E280" s="16" t="n">
        <f aca="false">SUM(C280:D280)</f>
        <v>5867906</v>
      </c>
      <c r="F280" s="16" t="n">
        <v>5778569</v>
      </c>
      <c r="G280" s="16" t="n">
        <v>204736</v>
      </c>
      <c r="H280" s="16" t="n">
        <f aca="false">SUM(F280:G280)</f>
        <v>5983305</v>
      </c>
      <c r="I280" s="16" t="n">
        <f aca="false">E280-H280</f>
        <v>-115399</v>
      </c>
      <c r="J280" s="16" t="n">
        <f aca="false">SUM(K280,L280,O280,P280,Q280)</f>
        <v>115399</v>
      </c>
      <c r="K280" s="16" t="n">
        <v>-52826</v>
      </c>
      <c r="L280" s="16" t="n">
        <f aca="false">M280-N280</f>
        <v>-71005</v>
      </c>
      <c r="M280" s="16" t="n">
        <v>67018</v>
      </c>
      <c r="N280" s="16" t="n">
        <v>138023</v>
      </c>
      <c r="O280" s="16" t="n">
        <v>-570</v>
      </c>
      <c r="P280" s="16" t="n">
        <v>0</v>
      </c>
      <c r="Q280" s="16" t="n">
        <v>239800</v>
      </c>
    </row>
    <row r="282" customFormat="false" ht="12.75" hidden="false" customHeight="false" outlineLevel="0" collapsed="false">
      <c r="A282" s="0" t="s">
        <v>530</v>
      </c>
      <c r="B282" s="0" t="s">
        <v>531</v>
      </c>
      <c r="C282" s="1" t="n">
        <v>72539</v>
      </c>
      <c r="D282" s="1" t="n">
        <v>1684369</v>
      </c>
      <c r="E282" s="1" t="n">
        <f aca="false">SUM(C282:D282)</f>
        <v>1756908</v>
      </c>
      <c r="F282" s="1" t="n">
        <v>1910927</v>
      </c>
      <c r="G282" s="1" t="n">
        <v>32430</v>
      </c>
      <c r="H282" s="1" t="n">
        <f aca="false">SUM(F282:G282)</f>
        <v>1943357</v>
      </c>
      <c r="I282" s="1" t="n">
        <f aca="false">E282-H282</f>
        <v>-186449</v>
      </c>
      <c r="J282" s="1" t="n">
        <f aca="false">SUM(K282,L282,O282,P282,Q282)</f>
        <v>186449</v>
      </c>
      <c r="K282" s="1" t="n">
        <v>-100000</v>
      </c>
      <c r="L282" s="1" t="n">
        <f aca="false">M282-N282</f>
        <v>286449</v>
      </c>
      <c r="M282" s="1" t="n">
        <v>334681</v>
      </c>
      <c r="N282" s="1" t="n">
        <v>48232</v>
      </c>
      <c r="O282" s="1" t="n">
        <v>0</v>
      </c>
      <c r="P282" s="1" t="n">
        <v>0</v>
      </c>
      <c r="Q282" s="1" t="n">
        <v>0</v>
      </c>
    </row>
    <row r="283" customFormat="false" ht="12.75" hidden="false" customHeight="false" outlineLevel="0" collapsed="false">
      <c r="A283" s="0" t="s">
        <v>532</v>
      </c>
      <c r="B283" s="0" t="s">
        <v>533</v>
      </c>
      <c r="C283" s="1" t="n">
        <v>1693455</v>
      </c>
      <c r="D283" s="1" t="n">
        <v>1176304</v>
      </c>
      <c r="E283" s="1" t="n">
        <f aca="false">SUM(C283:D283)</f>
        <v>2869759</v>
      </c>
      <c r="F283" s="1" t="n">
        <v>3064265</v>
      </c>
      <c r="G283" s="1" t="n">
        <v>21921</v>
      </c>
      <c r="H283" s="1" t="n">
        <f aca="false">SUM(F283:G283)</f>
        <v>3086186</v>
      </c>
      <c r="I283" s="1" t="n">
        <f aca="false">E283-H283</f>
        <v>-216427</v>
      </c>
      <c r="J283" s="1" t="n">
        <f aca="false">SUM(K283,L283,O283,P283,Q283)</f>
        <v>216427</v>
      </c>
      <c r="K283" s="1" t="n">
        <v>109652</v>
      </c>
      <c r="L283" s="1" t="n">
        <f aca="false">M283-N283</f>
        <v>-47432</v>
      </c>
      <c r="M283" s="1" t="n">
        <v>25188</v>
      </c>
      <c r="N283" s="1" t="n">
        <v>72620</v>
      </c>
      <c r="O283" s="1" t="n">
        <v>0</v>
      </c>
      <c r="P283" s="1" t="n">
        <v>0</v>
      </c>
      <c r="Q283" s="1" t="n">
        <v>154207</v>
      </c>
    </row>
    <row r="284" customFormat="false" ht="12.75" hidden="false" customHeight="false" outlineLevel="0" collapsed="false">
      <c r="A284" s="0" t="s">
        <v>534</v>
      </c>
      <c r="B284" s="0" t="s">
        <v>535</v>
      </c>
      <c r="C284" s="1" t="n">
        <v>156448</v>
      </c>
      <c r="D284" s="1" t="n">
        <v>175749</v>
      </c>
      <c r="E284" s="1" t="n">
        <f aca="false">SUM(C284:D284)</f>
        <v>332197</v>
      </c>
      <c r="F284" s="1" t="n">
        <v>329439</v>
      </c>
      <c r="G284" s="1" t="n">
        <v>3390</v>
      </c>
      <c r="H284" s="1" t="n">
        <f aca="false">SUM(F284:G284)</f>
        <v>332829</v>
      </c>
      <c r="I284" s="1" t="n">
        <f aca="false">E284-H284</f>
        <v>-632</v>
      </c>
      <c r="J284" s="1" t="n">
        <f aca="false">SUM(K284,L284,O284,P284,Q284)</f>
        <v>632</v>
      </c>
      <c r="K284" s="1" t="n">
        <v>-1400</v>
      </c>
      <c r="L284" s="1" t="n">
        <f aca="false">M284-N284</f>
        <v>2032</v>
      </c>
      <c r="M284" s="1" t="n">
        <v>5088</v>
      </c>
      <c r="N284" s="1" t="n">
        <v>3056</v>
      </c>
      <c r="O284" s="1" t="n">
        <v>0</v>
      </c>
      <c r="P284" s="1" t="n">
        <v>0</v>
      </c>
      <c r="Q284" s="1" t="n">
        <v>0</v>
      </c>
    </row>
    <row r="285" customFormat="false" ht="12.75" hidden="false" customHeight="false" outlineLevel="0" collapsed="false">
      <c r="A285" s="0" t="s">
        <v>536</v>
      </c>
      <c r="B285" s="0" t="s">
        <v>537</v>
      </c>
      <c r="C285" s="1" t="n">
        <v>62220</v>
      </c>
      <c r="D285" s="1" t="n">
        <v>66953</v>
      </c>
      <c r="E285" s="1" t="n">
        <f aca="false">SUM(C285:D285)</f>
        <v>129173</v>
      </c>
      <c r="F285" s="1" t="n">
        <v>122160</v>
      </c>
      <c r="G285" s="1" t="n">
        <v>6418</v>
      </c>
      <c r="H285" s="1" t="n">
        <f aca="false">SUM(F285:G285)</f>
        <v>128578</v>
      </c>
      <c r="I285" s="1" t="n">
        <f aca="false">E285-H285</f>
        <v>595</v>
      </c>
      <c r="J285" s="1" t="n">
        <f aca="false">SUM(K285,L285,O285,P285,Q285)</f>
        <v>-595</v>
      </c>
      <c r="K285" s="1" t="n">
        <v>0</v>
      </c>
      <c r="L285" s="1" t="n">
        <f aca="false">M285-N285</f>
        <v>-595</v>
      </c>
      <c r="M285" s="1" t="n">
        <v>673</v>
      </c>
      <c r="N285" s="1" t="n">
        <v>1268</v>
      </c>
      <c r="O285" s="1" t="n">
        <v>0</v>
      </c>
      <c r="P285" s="1" t="n">
        <v>0</v>
      </c>
      <c r="Q285" s="1" t="n">
        <v>0</v>
      </c>
    </row>
    <row r="286" customFormat="false" ht="12.75" hidden="false" customHeight="false" outlineLevel="0" collapsed="false">
      <c r="A286" s="0" t="s">
        <v>538</v>
      </c>
      <c r="B286" s="0" t="s">
        <v>539</v>
      </c>
      <c r="C286" s="1" t="n">
        <v>56786</v>
      </c>
      <c r="D286" s="1" t="n">
        <v>85527</v>
      </c>
      <c r="E286" s="1" t="n">
        <f aca="false">SUM(C286:D286)</f>
        <v>142313</v>
      </c>
      <c r="F286" s="1" t="n">
        <v>136075</v>
      </c>
      <c r="G286" s="1" t="n">
        <v>5548</v>
      </c>
      <c r="H286" s="1" t="n">
        <f aca="false">SUM(F286:G286)</f>
        <v>141623</v>
      </c>
      <c r="I286" s="1" t="n">
        <f aca="false">E286-H286</f>
        <v>690</v>
      </c>
      <c r="J286" s="1" t="n">
        <f aca="false">SUM(K286,L286,O286,P286,Q286)</f>
        <v>-690</v>
      </c>
      <c r="K286" s="1" t="n">
        <v>0</v>
      </c>
      <c r="L286" s="1" t="n">
        <f aca="false">M286-N286</f>
        <v>-690</v>
      </c>
      <c r="M286" s="1" t="n">
        <v>2263</v>
      </c>
      <c r="N286" s="1" t="n">
        <v>2953</v>
      </c>
      <c r="O286" s="1" t="n">
        <v>0</v>
      </c>
      <c r="P286" s="1" t="n">
        <v>0</v>
      </c>
      <c r="Q286" s="1" t="n">
        <v>0</v>
      </c>
    </row>
    <row r="287" customFormat="false" ht="12.75" hidden="false" customHeight="false" outlineLevel="0" collapsed="false">
      <c r="A287" s="0" t="s">
        <v>540</v>
      </c>
      <c r="B287" s="0" t="s">
        <v>541</v>
      </c>
      <c r="C287" s="1" t="n">
        <v>36223</v>
      </c>
      <c r="D287" s="1" t="n">
        <v>16966</v>
      </c>
      <c r="E287" s="1" t="n">
        <f aca="false">SUM(C287:D287)</f>
        <v>53189</v>
      </c>
      <c r="F287" s="1" t="n">
        <v>44504</v>
      </c>
      <c r="G287" s="1" t="n">
        <v>7675</v>
      </c>
      <c r="H287" s="1" t="n">
        <f aca="false">SUM(F287:G287)</f>
        <v>52179</v>
      </c>
      <c r="I287" s="1" t="n">
        <f aca="false">E287-H287</f>
        <v>1010</v>
      </c>
      <c r="J287" s="1" t="n">
        <f aca="false">SUM(K287,L287,O287,P287,Q287)</f>
        <v>-1010</v>
      </c>
      <c r="K287" s="1" t="n">
        <v>-920</v>
      </c>
      <c r="L287" s="1" t="n">
        <f aca="false">M287-N287</f>
        <v>-90</v>
      </c>
      <c r="M287" s="1" t="n">
        <v>524</v>
      </c>
      <c r="N287" s="1" t="n">
        <v>614</v>
      </c>
      <c r="O287" s="1" t="n">
        <v>0</v>
      </c>
      <c r="P287" s="1" t="n">
        <v>0</v>
      </c>
      <c r="Q287" s="1" t="n">
        <v>0</v>
      </c>
    </row>
    <row r="288" customFormat="false" ht="12.75" hidden="false" customHeight="false" outlineLevel="0" collapsed="false">
      <c r="A288" s="0" t="s">
        <v>542</v>
      </c>
      <c r="B288" s="0" t="s">
        <v>543</v>
      </c>
      <c r="C288" s="1" t="n">
        <v>64238</v>
      </c>
      <c r="D288" s="1" t="n">
        <v>70517</v>
      </c>
      <c r="E288" s="1" t="n">
        <f aca="false">SUM(C288:D288)</f>
        <v>134755</v>
      </c>
      <c r="F288" s="1" t="n">
        <v>136192</v>
      </c>
      <c r="G288" s="1" t="n">
        <v>2357</v>
      </c>
      <c r="H288" s="1" t="n">
        <f aca="false">SUM(F288:G288)</f>
        <v>138549</v>
      </c>
      <c r="I288" s="1" t="n">
        <f aca="false">E288-H288</f>
        <v>-3794</v>
      </c>
      <c r="J288" s="1" t="n">
        <f aca="false">SUM(K288,L288,O288,P288,Q288)</f>
        <v>3794</v>
      </c>
      <c r="K288" s="1" t="n">
        <v>0</v>
      </c>
      <c r="L288" s="1" t="n">
        <f aca="false">M288-N288</f>
        <v>3794</v>
      </c>
      <c r="M288" s="1" t="n">
        <v>6023</v>
      </c>
      <c r="N288" s="1" t="n">
        <v>2229</v>
      </c>
      <c r="O288" s="1" t="n">
        <v>0</v>
      </c>
      <c r="P288" s="1" t="n">
        <v>0</v>
      </c>
      <c r="Q288" s="1" t="n">
        <v>0</v>
      </c>
    </row>
    <row r="289" customFormat="false" ht="12.75" hidden="false" customHeight="false" outlineLevel="0" collapsed="false">
      <c r="A289" s="0" t="s">
        <v>544</v>
      </c>
      <c r="B289" s="0" t="s">
        <v>545</v>
      </c>
      <c r="C289" s="1" t="n">
        <v>176657</v>
      </c>
      <c r="D289" s="1" t="n">
        <v>62852</v>
      </c>
      <c r="E289" s="1" t="n">
        <f aca="false">SUM(C289:D289)</f>
        <v>239509</v>
      </c>
      <c r="F289" s="1" t="n">
        <v>187337</v>
      </c>
      <c r="G289" s="1" t="n">
        <v>51893</v>
      </c>
      <c r="H289" s="1" t="n">
        <f aca="false">SUM(F289:G289)</f>
        <v>239230</v>
      </c>
      <c r="I289" s="1" t="n">
        <f aca="false">E289-H289</f>
        <v>279</v>
      </c>
      <c r="J289" s="1" t="n">
        <f aca="false">SUM(K289,L289,O289,P289,Q289)</f>
        <v>-279</v>
      </c>
      <c r="K289" s="1" t="n">
        <v>0</v>
      </c>
      <c r="L289" s="1" t="n">
        <f aca="false">M289-N289</f>
        <v>-2335</v>
      </c>
      <c r="M289" s="1" t="n">
        <v>7497</v>
      </c>
      <c r="N289" s="1" t="n">
        <v>9832</v>
      </c>
      <c r="O289" s="1" t="n">
        <v>0</v>
      </c>
      <c r="P289" s="1" t="n">
        <v>0</v>
      </c>
      <c r="Q289" s="1" t="n">
        <v>2056</v>
      </c>
    </row>
    <row r="290" customFormat="false" ht="12.75" hidden="false" customHeight="false" outlineLevel="0" collapsed="false">
      <c r="A290" s="0" t="s">
        <v>546</v>
      </c>
      <c r="B290" s="0" t="s">
        <v>547</v>
      </c>
      <c r="C290" s="1" t="n">
        <v>72515</v>
      </c>
      <c r="D290" s="1" t="n">
        <v>128274</v>
      </c>
      <c r="E290" s="1" t="n">
        <f aca="false">SUM(C290:D290)</f>
        <v>200789</v>
      </c>
      <c r="F290" s="1" t="n">
        <v>203104</v>
      </c>
      <c r="G290" s="1" t="n">
        <v>7956</v>
      </c>
      <c r="H290" s="1" t="n">
        <f aca="false">SUM(F290:G290)</f>
        <v>211060</v>
      </c>
      <c r="I290" s="1" t="n">
        <f aca="false">E290-H290</f>
        <v>-10271</v>
      </c>
      <c r="J290" s="1" t="n">
        <f aca="false">SUM(K290,L290,O290,P290,Q290)</f>
        <v>10271</v>
      </c>
      <c r="K290" s="1" t="n">
        <v>0</v>
      </c>
      <c r="L290" s="1" t="n">
        <f aca="false">M290-N290</f>
        <v>10271</v>
      </c>
      <c r="M290" s="1" t="n">
        <v>15345</v>
      </c>
      <c r="N290" s="1" t="n">
        <v>5074</v>
      </c>
      <c r="O290" s="1" t="n">
        <v>0</v>
      </c>
      <c r="P290" s="1" t="n">
        <v>0</v>
      </c>
      <c r="Q290" s="1" t="n">
        <v>0</v>
      </c>
    </row>
    <row r="291" customFormat="false" ht="12.75" hidden="false" customHeight="false" outlineLevel="0" collapsed="false">
      <c r="A291" s="0" t="s">
        <v>548</v>
      </c>
      <c r="B291" s="0" t="s">
        <v>549</v>
      </c>
      <c r="C291" s="1" t="n">
        <v>51222</v>
      </c>
      <c r="D291" s="1" t="n">
        <v>66199</v>
      </c>
      <c r="E291" s="1" t="n">
        <f aca="false">SUM(C291:D291)</f>
        <v>117421</v>
      </c>
      <c r="F291" s="1" t="n">
        <v>100199</v>
      </c>
      <c r="G291" s="1" t="n">
        <v>4121</v>
      </c>
      <c r="H291" s="1" t="n">
        <f aca="false">SUM(F291:G291)</f>
        <v>104320</v>
      </c>
      <c r="I291" s="1" t="n">
        <f aca="false">E291-H291</f>
        <v>13101</v>
      </c>
      <c r="J291" s="1" t="n">
        <f aca="false">SUM(K291,L291,O291,P291,Q291)</f>
        <v>-13101</v>
      </c>
      <c r="K291" s="1" t="n">
        <v>-3600</v>
      </c>
      <c r="L291" s="1" t="n">
        <f aca="false">M291-N291</f>
        <v>-9501</v>
      </c>
      <c r="M291" s="1" t="n">
        <v>6562</v>
      </c>
      <c r="N291" s="1" t="n">
        <v>16063</v>
      </c>
      <c r="O291" s="1" t="n">
        <v>0</v>
      </c>
      <c r="P291" s="1" t="n">
        <v>0</v>
      </c>
      <c r="Q291" s="1" t="n">
        <v>0</v>
      </c>
    </row>
    <row r="292" customFormat="false" ht="12.75" hidden="false" customHeight="false" outlineLevel="0" collapsed="false">
      <c r="A292" s="0" t="s">
        <v>550</v>
      </c>
      <c r="B292" s="0" t="s">
        <v>551</v>
      </c>
      <c r="C292" s="1" t="n">
        <v>85578</v>
      </c>
      <c r="D292" s="1" t="n">
        <v>66918</v>
      </c>
      <c r="E292" s="1" t="n">
        <f aca="false">SUM(C292:D292)</f>
        <v>152496</v>
      </c>
      <c r="F292" s="1" t="n">
        <v>126821</v>
      </c>
      <c r="G292" s="1" t="n">
        <v>23136</v>
      </c>
      <c r="H292" s="1" t="n">
        <f aca="false">SUM(F292:G292)</f>
        <v>149957</v>
      </c>
      <c r="I292" s="1" t="n">
        <f aca="false">E292-H292</f>
        <v>2539</v>
      </c>
      <c r="J292" s="1" t="n">
        <f aca="false">SUM(K292,L292,O292,P292,Q292)</f>
        <v>-2539</v>
      </c>
      <c r="K292" s="1" t="n">
        <v>-2940</v>
      </c>
      <c r="L292" s="1" t="n">
        <f aca="false">M292-N292</f>
        <v>401</v>
      </c>
      <c r="M292" s="1" t="n">
        <v>4080</v>
      </c>
      <c r="N292" s="1" t="n">
        <v>3679</v>
      </c>
      <c r="O292" s="1" t="n">
        <v>0</v>
      </c>
      <c r="P292" s="1" t="n">
        <v>0</v>
      </c>
      <c r="Q292" s="1" t="n">
        <v>0</v>
      </c>
    </row>
    <row r="293" customFormat="false" ht="12.75" hidden="false" customHeight="false" outlineLevel="0" collapsed="false">
      <c r="A293" s="0" t="s">
        <v>552</v>
      </c>
      <c r="B293" s="0" t="s">
        <v>553</v>
      </c>
      <c r="C293" s="1" t="n">
        <v>380440</v>
      </c>
      <c r="D293" s="1" t="n">
        <v>396528</v>
      </c>
      <c r="E293" s="1" t="n">
        <f aca="false">SUM(C293:D293)</f>
        <v>776968</v>
      </c>
      <c r="F293" s="1" t="n">
        <v>766266</v>
      </c>
      <c r="G293" s="1" t="n">
        <v>6424</v>
      </c>
      <c r="H293" s="1" t="n">
        <f aca="false">SUM(F293:G293)</f>
        <v>772690</v>
      </c>
      <c r="I293" s="1" t="n">
        <f aca="false">E293-H293</f>
        <v>4278</v>
      </c>
      <c r="J293" s="1" t="n">
        <f aca="false">SUM(K293,L293,O293,P293,Q293)</f>
        <v>-4278</v>
      </c>
      <c r="K293" s="1" t="n">
        <v>0</v>
      </c>
      <c r="L293" s="1" t="n">
        <f aca="false">M293-N293</f>
        <v>-4278</v>
      </c>
      <c r="M293" s="1" t="n">
        <v>2349</v>
      </c>
      <c r="N293" s="1" t="n">
        <v>6627</v>
      </c>
      <c r="O293" s="1" t="n">
        <v>0</v>
      </c>
      <c r="P293" s="1" t="n">
        <v>0</v>
      </c>
      <c r="Q293" s="1" t="n">
        <v>0</v>
      </c>
    </row>
    <row r="294" customFormat="false" ht="12.75" hidden="false" customHeight="false" outlineLevel="0" collapsed="false">
      <c r="A294" s="0" t="s">
        <v>554</v>
      </c>
      <c r="B294" s="0" t="s">
        <v>555</v>
      </c>
      <c r="C294" s="1" t="n">
        <v>62345</v>
      </c>
      <c r="D294" s="1" t="n">
        <v>93695</v>
      </c>
      <c r="E294" s="1" t="n">
        <f aca="false">SUM(C294:D294)</f>
        <v>156040</v>
      </c>
      <c r="F294" s="1" t="n">
        <v>144781</v>
      </c>
      <c r="G294" s="1" t="n">
        <v>13470</v>
      </c>
      <c r="H294" s="1" t="n">
        <f aca="false">SUM(F294:G294)</f>
        <v>158251</v>
      </c>
      <c r="I294" s="1" t="n">
        <f aca="false">E294-H294</f>
        <v>-2211</v>
      </c>
      <c r="J294" s="1" t="n">
        <f aca="false">SUM(K294,L294,O294,P294,Q294)</f>
        <v>2211</v>
      </c>
      <c r="K294" s="1" t="n">
        <v>0</v>
      </c>
      <c r="L294" s="1" t="n">
        <f aca="false">M294-N294</f>
        <v>2211</v>
      </c>
      <c r="M294" s="1" t="n">
        <v>3026</v>
      </c>
      <c r="N294" s="1" t="n">
        <v>815</v>
      </c>
      <c r="O294" s="1" t="n">
        <v>0</v>
      </c>
      <c r="P294" s="1" t="n">
        <v>0</v>
      </c>
      <c r="Q294" s="1" t="n">
        <v>0</v>
      </c>
    </row>
    <row r="295" customFormat="false" ht="12.75" hidden="false" customHeight="false" outlineLevel="0" collapsed="false">
      <c r="A295" s="0" t="s">
        <v>556</v>
      </c>
      <c r="B295" s="0" t="s">
        <v>557</v>
      </c>
      <c r="C295" s="1" t="n">
        <v>40105</v>
      </c>
      <c r="D295" s="1" t="n">
        <v>35230</v>
      </c>
      <c r="E295" s="1" t="n">
        <f aca="false">SUM(C295:D295)</f>
        <v>75335</v>
      </c>
      <c r="F295" s="1" t="n">
        <v>68469</v>
      </c>
      <c r="G295" s="1" t="n">
        <v>10273</v>
      </c>
      <c r="H295" s="1" t="n">
        <f aca="false">SUM(F295:G295)</f>
        <v>78742</v>
      </c>
      <c r="I295" s="1" t="n">
        <f aca="false">E295-H295</f>
        <v>-3407</v>
      </c>
      <c r="J295" s="1" t="n">
        <f aca="false">SUM(K295,L295,O295,P295,Q295)</f>
        <v>3407</v>
      </c>
      <c r="K295" s="1" t="n">
        <v>0</v>
      </c>
      <c r="L295" s="1" t="n">
        <f aca="false">M295-N295</f>
        <v>3407</v>
      </c>
      <c r="M295" s="1" t="n">
        <v>23182</v>
      </c>
      <c r="N295" s="1" t="n">
        <v>19775</v>
      </c>
      <c r="O295" s="1" t="n">
        <v>0</v>
      </c>
      <c r="P295" s="1" t="n">
        <v>0</v>
      </c>
      <c r="Q295" s="1" t="n">
        <v>0</v>
      </c>
    </row>
    <row r="296" customFormat="false" ht="12.75" hidden="false" customHeight="false" outlineLevel="0" collapsed="false">
      <c r="A296" s="0" t="s">
        <v>558</v>
      </c>
      <c r="B296" s="0" t="s">
        <v>559</v>
      </c>
      <c r="C296" s="1" t="n">
        <v>203879</v>
      </c>
      <c r="D296" s="1" t="n">
        <v>34483</v>
      </c>
      <c r="E296" s="1" t="n">
        <f aca="false">SUM(C296:D296)</f>
        <v>238362</v>
      </c>
      <c r="F296" s="1" t="n">
        <v>338698</v>
      </c>
      <c r="G296" s="1" t="n">
        <v>17591</v>
      </c>
      <c r="H296" s="1" t="n">
        <f aca="false">SUM(F296:G296)</f>
        <v>356289</v>
      </c>
      <c r="I296" s="1" t="n">
        <f aca="false">E296-H296</f>
        <v>-117927</v>
      </c>
      <c r="J296" s="1" t="n">
        <f aca="false">SUM(K296,L296,O296,P296,Q296)</f>
        <v>117927</v>
      </c>
      <c r="K296" s="1" t="n">
        <v>136000</v>
      </c>
      <c r="L296" s="1" t="n">
        <f aca="false">M296-N296</f>
        <v>-18073</v>
      </c>
      <c r="M296" s="1" t="n">
        <v>7627</v>
      </c>
      <c r="N296" s="1" t="n">
        <v>25700</v>
      </c>
      <c r="O296" s="1" t="n">
        <v>0</v>
      </c>
      <c r="P296" s="1" t="n">
        <v>0</v>
      </c>
      <c r="Q296" s="1" t="n">
        <v>0</v>
      </c>
    </row>
    <row r="297" customFormat="false" ht="12.75" hidden="false" customHeight="false" outlineLevel="0" collapsed="false">
      <c r="A297" s="0" t="s">
        <v>560</v>
      </c>
      <c r="B297" s="0" t="s">
        <v>561</v>
      </c>
      <c r="C297" s="1" t="n">
        <v>105933</v>
      </c>
      <c r="D297" s="1" t="n">
        <v>147974</v>
      </c>
      <c r="E297" s="1" t="n">
        <f aca="false">SUM(C297:D297)</f>
        <v>253907</v>
      </c>
      <c r="F297" s="1" t="n">
        <v>241985</v>
      </c>
      <c r="G297" s="1" t="n">
        <v>6181</v>
      </c>
      <c r="H297" s="1" t="n">
        <f aca="false">SUM(F297:G297)</f>
        <v>248166</v>
      </c>
      <c r="I297" s="1" t="n">
        <f aca="false">E297-H297</f>
        <v>5741</v>
      </c>
      <c r="J297" s="1" t="n">
        <f aca="false">SUM(K297,L297,O297,P297,Q297)</f>
        <v>-5741</v>
      </c>
      <c r="K297" s="1" t="n">
        <v>-4000</v>
      </c>
      <c r="L297" s="1" t="n">
        <f aca="false">M297-N297</f>
        <v>-1741</v>
      </c>
      <c r="M297" s="1" t="n">
        <v>3719</v>
      </c>
      <c r="N297" s="1" t="n">
        <v>5460</v>
      </c>
      <c r="O297" s="1" t="n">
        <v>0</v>
      </c>
      <c r="P297" s="1" t="n">
        <v>0</v>
      </c>
      <c r="Q297" s="1" t="n">
        <v>0</v>
      </c>
    </row>
    <row r="298" customFormat="false" ht="12.75" hidden="false" customHeight="false" outlineLevel="0" collapsed="false">
      <c r="A298" s="0" t="s">
        <v>562</v>
      </c>
      <c r="B298" s="0" t="s">
        <v>563</v>
      </c>
      <c r="C298" s="1" t="n">
        <v>167804</v>
      </c>
      <c r="D298" s="1" t="n">
        <v>1715</v>
      </c>
      <c r="E298" s="1" t="n">
        <f aca="false">SUM(C298:D298)</f>
        <v>169519</v>
      </c>
      <c r="F298" s="1" t="n">
        <v>125654</v>
      </c>
      <c r="G298" s="1" t="n">
        <v>41702</v>
      </c>
      <c r="H298" s="1" t="n">
        <f aca="false">SUM(F298:G298)</f>
        <v>167356</v>
      </c>
      <c r="I298" s="1" t="n">
        <f aca="false">E298-H298</f>
        <v>2163</v>
      </c>
      <c r="J298" s="1" t="n">
        <f aca="false">SUM(K298,L298,O298,P298,Q298)</f>
        <v>-2163</v>
      </c>
      <c r="K298" s="1" t="n">
        <v>0</v>
      </c>
      <c r="L298" s="1" t="n">
        <f aca="false">M298-N298</f>
        <v>-2163</v>
      </c>
      <c r="M298" s="1" t="n">
        <v>4359</v>
      </c>
      <c r="N298" s="1" t="n">
        <v>6522</v>
      </c>
      <c r="O298" s="1" t="n">
        <v>0</v>
      </c>
      <c r="P298" s="1" t="n">
        <v>0</v>
      </c>
      <c r="Q298" s="1" t="n">
        <v>0</v>
      </c>
    </row>
    <row r="299" customFormat="false" ht="12.75" hidden="false" customHeight="false" outlineLevel="0" collapsed="false">
      <c r="A299" s="0" t="s">
        <v>564</v>
      </c>
      <c r="B299" s="0" t="s">
        <v>565</v>
      </c>
      <c r="C299" s="1" t="n">
        <v>44478</v>
      </c>
      <c r="D299" s="1" t="n">
        <v>65536</v>
      </c>
      <c r="E299" s="1" t="n">
        <f aca="false">SUM(C299:D299)</f>
        <v>110014</v>
      </c>
      <c r="F299" s="1" t="n">
        <v>103595</v>
      </c>
      <c r="G299" s="1" t="n">
        <v>7773</v>
      </c>
      <c r="H299" s="1" t="n">
        <f aca="false">SUM(F299:G299)</f>
        <v>111368</v>
      </c>
      <c r="I299" s="1" t="n">
        <f aca="false">E299-H299</f>
        <v>-1354</v>
      </c>
      <c r="J299" s="1" t="n">
        <f aca="false">SUM(K299,L299,O299,P299,Q299)</f>
        <v>1354</v>
      </c>
      <c r="K299" s="1" t="n">
        <v>0</v>
      </c>
      <c r="L299" s="1" t="n">
        <f aca="false">M299-N299</f>
        <v>1354</v>
      </c>
      <c r="M299" s="1" t="n">
        <v>5811</v>
      </c>
      <c r="N299" s="1" t="n">
        <v>4457</v>
      </c>
      <c r="O299" s="1" t="n">
        <v>0</v>
      </c>
      <c r="P299" s="1" t="n">
        <v>0</v>
      </c>
      <c r="Q299" s="1" t="n">
        <v>0</v>
      </c>
    </row>
    <row r="300" customFormat="false" ht="12.75" hidden="false" customHeight="false" outlineLevel="0" collapsed="false">
      <c r="A300" s="0" t="s">
        <v>566</v>
      </c>
      <c r="B300" s="0" t="s">
        <v>567</v>
      </c>
      <c r="C300" s="1" t="n">
        <v>62102</v>
      </c>
      <c r="D300" s="1" t="n">
        <v>106763</v>
      </c>
      <c r="E300" s="1" t="n">
        <f aca="false">SUM(C300:D300)</f>
        <v>168865</v>
      </c>
      <c r="F300" s="1" t="n">
        <v>163014</v>
      </c>
      <c r="G300" s="1" t="n">
        <v>6850</v>
      </c>
      <c r="H300" s="1" t="n">
        <f aca="false">SUM(F300:G300)</f>
        <v>169864</v>
      </c>
      <c r="I300" s="1" t="n">
        <f aca="false">E300-H300</f>
        <v>-999</v>
      </c>
      <c r="J300" s="1" t="n">
        <f aca="false">SUM(K300,L300,O300,P300,Q300)</f>
        <v>999</v>
      </c>
      <c r="K300" s="1" t="n">
        <v>0</v>
      </c>
      <c r="L300" s="1" t="n">
        <f aca="false">M300-N300</f>
        <v>999</v>
      </c>
      <c r="M300" s="1" t="n">
        <v>2703</v>
      </c>
      <c r="N300" s="1" t="n">
        <v>1704</v>
      </c>
      <c r="O300" s="1" t="n">
        <v>0</v>
      </c>
      <c r="P300" s="1" t="n">
        <v>0</v>
      </c>
      <c r="Q300" s="1" t="n">
        <v>0</v>
      </c>
    </row>
    <row r="301" customFormat="false" ht="12.75" hidden="false" customHeight="false" outlineLevel="0" collapsed="false">
      <c r="A301" s="0" t="s">
        <v>568</v>
      </c>
      <c r="B301" s="0" t="s">
        <v>569</v>
      </c>
      <c r="C301" s="1" t="n">
        <v>95213</v>
      </c>
      <c r="D301" s="1" t="n">
        <v>83322</v>
      </c>
      <c r="E301" s="1" t="n">
        <f aca="false">SUM(C301:D301)</f>
        <v>178535</v>
      </c>
      <c r="F301" s="1" t="n">
        <v>172111</v>
      </c>
      <c r="G301" s="1" t="n">
        <v>5344</v>
      </c>
      <c r="H301" s="1" t="n">
        <f aca="false">SUM(F301:G301)</f>
        <v>177455</v>
      </c>
      <c r="I301" s="1" t="n">
        <f aca="false">E301-H301</f>
        <v>1080</v>
      </c>
      <c r="J301" s="1" t="n">
        <f aca="false">SUM(K301,L301,O301,P301,Q301)</f>
        <v>-1080</v>
      </c>
      <c r="K301" s="1" t="n">
        <v>0</v>
      </c>
      <c r="L301" s="1" t="n">
        <f aca="false">M301-N301</f>
        <v>-1080</v>
      </c>
      <c r="M301" s="1" t="n">
        <v>4416</v>
      </c>
      <c r="N301" s="1" t="n">
        <v>5496</v>
      </c>
      <c r="O301" s="1" t="n">
        <v>0</v>
      </c>
      <c r="P301" s="1" t="n">
        <v>0</v>
      </c>
      <c r="Q301" s="1" t="n">
        <v>0</v>
      </c>
    </row>
    <row r="302" s="15" customFormat="true" ht="12.75" hidden="false" customHeight="false" outlineLevel="0" collapsed="false">
      <c r="B302" s="15" t="s">
        <v>570</v>
      </c>
      <c r="C302" s="16" t="n">
        <v>3690180</v>
      </c>
      <c r="D302" s="16" t="n">
        <v>4565874</v>
      </c>
      <c r="E302" s="16" t="n">
        <f aca="false">SUM(C302:D302)</f>
        <v>8256054</v>
      </c>
      <c r="F302" s="16" t="n">
        <v>8485596</v>
      </c>
      <c r="G302" s="16" t="n">
        <v>282453</v>
      </c>
      <c r="H302" s="16" t="n">
        <f aca="false">SUM(F302:G302)</f>
        <v>8768049</v>
      </c>
      <c r="I302" s="16" t="n">
        <f aca="false">E302-H302</f>
        <v>-511995</v>
      </c>
      <c r="J302" s="16" t="n">
        <f aca="false">SUM(K302,L302,O302,P302,Q302)</f>
        <v>511995</v>
      </c>
      <c r="K302" s="16" t="n">
        <v>132792</v>
      </c>
      <c r="L302" s="16" t="n">
        <f aca="false">M302-N302</f>
        <v>222940</v>
      </c>
      <c r="M302" s="16" t="n">
        <v>465116</v>
      </c>
      <c r="N302" s="16" t="n">
        <v>242176</v>
      </c>
      <c r="O302" s="16" t="n">
        <v>0</v>
      </c>
      <c r="P302" s="16" t="n">
        <v>0</v>
      </c>
      <c r="Q302" s="16" t="n">
        <v>156263</v>
      </c>
    </row>
    <row r="304" customFormat="false" ht="12.75" hidden="false" customHeight="false" outlineLevel="0" collapsed="false">
      <c r="A304" s="0" t="s">
        <v>571</v>
      </c>
      <c r="B304" s="0" t="s">
        <v>572</v>
      </c>
      <c r="C304" s="1" t="n">
        <v>103085</v>
      </c>
      <c r="D304" s="1" t="n">
        <v>3090171</v>
      </c>
      <c r="E304" s="1" t="n">
        <f aca="false">SUM(C304:D304)</f>
        <v>3193256</v>
      </c>
      <c r="F304" s="1" t="n">
        <v>3154460</v>
      </c>
      <c r="G304" s="1" t="n">
        <v>6827</v>
      </c>
      <c r="H304" s="1" t="n">
        <f aca="false">SUM(F304:G304)</f>
        <v>3161287</v>
      </c>
      <c r="I304" s="1" t="n">
        <f aca="false">E304-H304</f>
        <v>31969</v>
      </c>
      <c r="J304" s="1" t="n">
        <f aca="false">SUM(K304,L304,O304,P304,Q304)</f>
        <v>-31969</v>
      </c>
      <c r="K304" s="1" t="n">
        <v>-29000</v>
      </c>
      <c r="L304" s="1" t="n">
        <f aca="false">M304-N304</f>
        <v>31</v>
      </c>
      <c r="M304" s="1" t="n">
        <v>1212</v>
      </c>
      <c r="N304" s="1" t="n">
        <v>1181</v>
      </c>
      <c r="O304" s="1" t="n">
        <v>-3000</v>
      </c>
      <c r="P304" s="1" t="n">
        <v>0</v>
      </c>
      <c r="Q304" s="1" t="n">
        <v>0</v>
      </c>
    </row>
    <row r="305" customFormat="false" ht="12.75" hidden="false" customHeight="false" outlineLevel="0" collapsed="false">
      <c r="A305" s="0" t="s">
        <v>573</v>
      </c>
      <c r="B305" s="0" t="s">
        <v>574</v>
      </c>
      <c r="C305" s="1" t="n">
        <v>504591</v>
      </c>
      <c r="D305" s="1" t="n">
        <v>83065</v>
      </c>
      <c r="E305" s="1" t="n">
        <f aca="false">SUM(C305:D305)</f>
        <v>587656</v>
      </c>
      <c r="F305" s="1" t="n">
        <v>576436</v>
      </c>
      <c r="G305" s="1" t="n">
        <v>7955</v>
      </c>
      <c r="H305" s="1" t="n">
        <f aca="false">SUM(F305:G305)</f>
        <v>584391</v>
      </c>
      <c r="I305" s="1" t="n">
        <f aca="false">E305-H305</f>
        <v>3265</v>
      </c>
      <c r="J305" s="1" t="n">
        <f aca="false">SUM(K305,L305,O305,P305,Q305)</f>
        <v>-3265</v>
      </c>
      <c r="K305" s="1" t="n">
        <v>-4000</v>
      </c>
      <c r="L305" s="1" t="n">
        <f aca="false">M305-N305</f>
        <v>735</v>
      </c>
      <c r="M305" s="1" t="n">
        <v>7428</v>
      </c>
      <c r="N305" s="1" t="n">
        <v>6693</v>
      </c>
      <c r="O305" s="1" t="n">
        <v>0</v>
      </c>
      <c r="P305" s="1" t="n">
        <v>0</v>
      </c>
      <c r="Q305" s="1" t="n">
        <v>0</v>
      </c>
    </row>
    <row r="306" customFormat="false" ht="12.75" hidden="false" customHeight="false" outlineLevel="0" collapsed="false">
      <c r="A306" s="0" t="s">
        <v>575</v>
      </c>
      <c r="B306" s="0" t="s">
        <v>576</v>
      </c>
      <c r="C306" s="1" t="n">
        <v>195544</v>
      </c>
      <c r="D306" s="1" t="n">
        <v>47469</v>
      </c>
      <c r="E306" s="1" t="n">
        <f aca="false">SUM(C306:D306)</f>
        <v>243013</v>
      </c>
      <c r="F306" s="1" t="n">
        <v>260507</v>
      </c>
      <c r="G306" s="1" t="n">
        <v>6634</v>
      </c>
      <c r="H306" s="1" t="n">
        <f aca="false">SUM(F306:G306)</f>
        <v>267141</v>
      </c>
      <c r="I306" s="1" t="n">
        <f aca="false">E306-H306</f>
        <v>-24128</v>
      </c>
      <c r="J306" s="1" t="n">
        <f aca="false">SUM(K306,L306,O306,P306,Q306)</f>
        <v>24128</v>
      </c>
      <c r="K306" s="1" t="n">
        <v>21325</v>
      </c>
      <c r="L306" s="1" t="n">
        <f aca="false">M306-N306</f>
        <v>3752</v>
      </c>
      <c r="M306" s="1" t="n">
        <v>8299</v>
      </c>
      <c r="N306" s="1" t="n">
        <v>4547</v>
      </c>
      <c r="O306" s="1" t="n">
        <v>0</v>
      </c>
      <c r="P306" s="1" t="n">
        <v>0</v>
      </c>
      <c r="Q306" s="1" t="n">
        <v>-949</v>
      </c>
    </row>
    <row r="307" customFormat="false" ht="12.75" hidden="false" customHeight="false" outlineLevel="0" collapsed="false">
      <c r="A307" s="0" t="s">
        <v>577</v>
      </c>
      <c r="B307" s="0" t="s">
        <v>578</v>
      </c>
      <c r="C307" s="1" t="n">
        <v>485592</v>
      </c>
      <c r="D307" s="1" t="n">
        <v>199516</v>
      </c>
      <c r="E307" s="1" t="n">
        <f aca="false">SUM(C307:D307)</f>
        <v>685108</v>
      </c>
      <c r="F307" s="1" t="n">
        <v>939019</v>
      </c>
      <c r="G307" s="1" t="n">
        <v>33006</v>
      </c>
      <c r="H307" s="1" t="n">
        <f aca="false">SUM(F307:G307)</f>
        <v>972025</v>
      </c>
      <c r="I307" s="1" t="n">
        <f aca="false">E307-H307</f>
        <v>-286917</v>
      </c>
      <c r="J307" s="1" t="n">
        <f aca="false">SUM(K307,L307,O307,P307,Q307)</f>
        <v>286917</v>
      </c>
      <c r="K307" s="1" t="n">
        <v>30292</v>
      </c>
      <c r="L307" s="1" t="n">
        <f aca="false">M307-N307</f>
        <v>45173</v>
      </c>
      <c r="M307" s="1" t="n">
        <v>51675</v>
      </c>
      <c r="N307" s="1" t="n">
        <v>6502</v>
      </c>
      <c r="O307" s="1" t="n">
        <v>0</v>
      </c>
      <c r="P307" s="1" t="n">
        <v>-14000</v>
      </c>
      <c r="Q307" s="1" t="n">
        <v>225452</v>
      </c>
    </row>
    <row r="308" customFormat="false" ht="12.75" hidden="false" customHeight="false" outlineLevel="0" collapsed="false">
      <c r="A308" s="0" t="s">
        <v>579</v>
      </c>
      <c r="B308" s="0" t="s">
        <v>580</v>
      </c>
      <c r="C308" s="1" t="n">
        <v>128217</v>
      </c>
      <c r="D308" s="1" t="n">
        <v>61694</v>
      </c>
      <c r="E308" s="1" t="n">
        <f aca="false">SUM(C308:D308)</f>
        <v>189911</v>
      </c>
      <c r="F308" s="1" t="n">
        <v>187855</v>
      </c>
      <c r="G308" s="1" t="n">
        <v>1276</v>
      </c>
      <c r="H308" s="1" t="n">
        <f aca="false">SUM(F308:G308)</f>
        <v>189131</v>
      </c>
      <c r="I308" s="1" t="n">
        <f aca="false">E308-H308</f>
        <v>780</v>
      </c>
      <c r="J308" s="1" t="n">
        <f aca="false">SUM(K308,L308,O308,P308,Q308)</f>
        <v>-780</v>
      </c>
      <c r="K308" s="1" t="n">
        <v>0</v>
      </c>
      <c r="L308" s="1" t="n">
        <f aca="false">M308-N308</f>
        <v>1195</v>
      </c>
      <c r="M308" s="1" t="n">
        <v>2702</v>
      </c>
      <c r="N308" s="1" t="n">
        <v>1507</v>
      </c>
      <c r="O308" s="1" t="n">
        <v>0</v>
      </c>
      <c r="P308" s="1" t="n">
        <v>-691</v>
      </c>
      <c r="Q308" s="1" t="n">
        <v>-1284</v>
      </c>
    </row>
    <row r="309" customFormat="false" ht="12.75" hidden="false" customHeight="false" outlineLevel="0" collapsed="false">
      <c r="A309" s="0" t="s">
        <v>581</v>
      </c>
      <c r="B309" s="0" t="s">
        <v>582</v>
      </c>
      <c r="C309" s="1" t="n">
        <v>186976</v>
      </c>
      <c r="D309" s="1" t="n">
        <v>82835</v>
      </c>
      <c r="E309" s="1" t="n">
        <f aca="false">SUM(C309:D309)</f>
        <v>269811</v>
      </c>
      <c r="F309" s="1" t="n">
        <v>250137</v>
      </c>
      <c r="G309" s="1" t="n">
        <v>2847</v>
      </c>
      <c r="H309" s="1" t="n">
        <f aca="false">SUM(F309:G309)</f>
        <v>252984</v>
      </c>
      <c r="I309" s="1" t="n">
        <f aca="false">E309-H309</f>
        <v>16827</v>
      </c>
      <c r="J309" s="1" t="n">
        <f aca="false">SUM(K309,L309,O309,P309,Q309)</f>
        <v>-16827</v>
      </c>
      <c r="K309" s="1" t="n">
        <v>-3504</v>
      </c>
      <c r="L309" s="1" t="n">
        <f aca="false">M309-N309</f>
        <v>-13323</v>
      </c>
      <c r="M309" s="1" t="n">
        <v>8268</v>
      </c>
      <c r="N309" s="1" t="n">
        <v>21591</v>
      </c>
      <c r="O309" s="1" t="n">
        <v>0</v>
      </c>
      <c r="P309" s="1" t="n">
        <v>0</v>
      </c>
      <c r="Q309" s="1" t="n">
        <v>0</v>
      </c>
    </row>
    <row r="310" customFormat="false" ht="12.75" hidden="false" customHeight="false" outlineLevel="0" collapsed="false">
      <c r="A310" s="0" t="s">
        <v>583</v>
      </c>
      <c r="B310" s="0" t="s">
        <v>584</v>
      </c>
      <c r="C310" s="1" t="n">
        <v>86177</v>
      </c>
      <c r="D310" s="1" t="n">
        <v>24376</v>
      </c>
      <c r="E310" s="1" t="n">
        <f aca="false">SUM(C310:D310)</f>
        <v>110553</v>
      </c>
      <c r="F310" s="1" t="n">
        <v>101955</v>
      </c>
      <c r="G310" s="1" t="n">
        <v>4788</v>
      </c>
      <c r="H310" s="1" t="n">
        <f aca="false">SUM(F310:G310)</f>
        <v>106743</v>
      </c>
      <c r="I310" s="1" t="n">
        <f aca="false">E310-H310</f>
        <v>3810</v>
      </c>
      <c r="J310" s="1" t="n">
        <f aca="false">SUM(K310,L310,O310,P310,Q310)</f>
        <v>-3810</v>
      </c>
      <c r="K310" s="1" t="n">
        <v>-2300</v>
      </c>
      <c r="L310" s="1" t="n">
        <f aca="false">M310-N310</f>
        <v>-1510</v>
      </c>
      <c r="M310" s="1" t="n">
        <v>702</v>
      </c>
      <c r="N310" s="1" t="n">
        <v>2212</v>
      </c>
      <c r="O310" s="1" t="n">
        <v>0</v>
      </c>
      <c r="P310" s="1" t="n">
        <v>0</v>
      </c>
      <c r="Q310" s="1" t="n">
        <v>0</v>
      </c>
    </row>
    <row r="311" customFormat="false" ht="12.75" hidden="false" customHeight="false" outlineLevel="0" collapsed="false">
      <c r="A311" s="0" t="s">
        <v>585</v>
      </c>
      <c r="B311" s="0" t="s">
        <v>586</v>
      </c>
      <c r="C311" s="1" t="n">
        <v>69850</v>
      </c>
      <c r="D311" s="1" t="n">
        <v>23687</v>
      </c>
      <c r="E311" s="1" t="n">
        <f aca="false">SUM(C311:D311)</f>
        <v>93537</v>
      </c>
      <c r="F311" s="1" t="n">
        <v>81940</v>
      </c>
      <c r="G311" s="1" t="n">
        <v>4558</v>
      </c>
      <c r="H311" s="1" t="n">
        <f aca="false">SUM(F311:G311)</f>
        <v>86498</v>
      </c>
      <c r="I311" s="1" t="n">
        <f aca="false">E311-H311</f>
        <v>7039</v>
      </c>
      <c r="J311" s="1" t="n">
        <f aca="false">SUM(K311,L311,O311,P311,Q311)</f>
        <v>-7039</v>
      </c>
      <c r="K311" s="1" t="n">
        <v>-7025</v>
      </c>
      <c r="L311" s="1" t="n">
        <f aca="false">M311-N311</f>
        <v>-14</v>
      </c>
      <c r="M311" s="1" t="n">
        <v>1644</v>
      </c>
      <c r="N311" s="1" t="n">
        <v>1658</v>
      </c>
      <c r="O311" s="1" t="n">
        <v>0</v>
      </c>
      <c r="P311" s="1" t="n">
        <v>0</v>
      </c>
      <c r="Q311" s="1" t="n">
        <v>0</v>
      </c>
    </row>
    <row r="312" customFormat="false" ht="12.75" hidden="false" customHeight="false" outlineLevel="0" collapsed="false">
      <c r="A312" s="0" t="s">
        <v>587</v>
      </c>
      <c r="B312" s="0" t="s">
        <v>588</v>
      </c>
      <c r="C312" s="1" t="n">
        <v>60011</v>
      </c>
      <c r="D312" s="1" t="n">
        <v>33635</v>
      </c>
      <c r="E312" s="1" t="n">
        <f aca="false">SUM(C312:D312)</f>
        <v>93646</v>
      </c>
      <c r="F312" s="1" t="n">
        <v>86598</v>
      </c>
      <c r="G312" s="1" t="n">
        <v>4952</v>
      </c>
      <c r="H312" s="1" t="n">
        <f aca="false">SUM(F312:G312)</f>
        <v>91550</v>
      </c>
      <c r="I312" s="1" t="n">
        <f aca="false">E312-H312</f>
        <v>2096</v>
      </c>
      <c r="J312" s="1" t="n">
        <f aca="false">SUM(K312,L312,O312,P312,Q312)</f>
        <v>-2096</v>
      </c>
      <c r="K312" s="1" t="n">
        <v>-2000</v>
      </c>
      <c r="L312" s="1" t="n">
        <f aca="false">M312-N312</f>
        <v>-96</v>
      </c>
      <c r="M312" s="1" t="n">
        <v>708</v>
      </c>
      <c r="N312" s="1" t="n">
        <v>804</v>
      </c>
      <c r="O312" s="1" t="n">
        <v>0</v>
      </c>
      <c r="P312" s="1" t="n">
        <v>0</v>
      </c>
      <c r="Q312" s="1" t="n">
        <v>0</v>
      </c>
    </row>
    <row r="313" customFormat="false" ht="12.75" hidden="false" customHeight="false" outlineLevel="0" collapsed="false">
      <c r="A313" s="0" t="s">
        <v>589</v>
      </c>
      <c r="B313" s="0" t="s">
        <v>590</v>
      </c>
      <c r="C313" s="1" t="n">
        <v>122981</v>
      </c>
      <c r="D313" s="1" t="n">
        <v>50289</v>
      </c>
      <c r="E313" s="1" t="n">
        <f aca="false">SUM(C313:D313)</f>
        <v>173270</v>
      </c>
      <c r="F313" s="1" t="n">
        <v>159555</v>
      </c>
      <c r="G313" s="1" t="n">
        <v>7362</v>
      </c>
      <c r="H313" s="1" t="n">
        <f aca="false">SUM(F313:G313)</f>
        <v>166917</v>
      </c>
      <c r="I313" s="1" t="n">
        <f aca="false">E313-H313</f>
        <v>6353</v>
      </c>
      <c r="J313" s="1" t="n">
        <f aca="false">SUM(K313,L313,O313,P313,Q313)</f>
        <v>-6353</v>
      </c>
      <c r="K313" s="1" t="n">
        <v>-4000</v>
      </c>
      <c r="L313" s="1" t="n">
        <f aca="false">M313-N313</f>
        <v>-2353</v>
      </c>
      <c r="M313" s="1" t="n">
        <v>65</v>
      </c>
      <c r="N313" s="1" t="n">
        <v>2418</v>
      </c>
      <c r="O313" s="1" t="n">
        <v>0</v>
      </c>
      <c r="P313" s="1" t="n">
        <v>0</v>
      </c>
      <c r="Q313" s="1" t="n">
        <v>0</v>
      </c>
    </row>
    <row r="314" customFormat="false" ht="12.75" hidden="false" customHeight="false" outlineLevel="0" collapsed="false">
      <c r="A314" s="0" t="s">
        <v>591</v>
      </c>
      <c r="B314" s="0" t="s">
        <v>592</v>
      </c>
      <c r="C314" s="1" t="n">
        <v>63327</v>
      </c>
      <c r="D314" s="1" t="n">
        <v>36058</v>
      </c>
      <c r="E314" s="1" t="n">
        <f aca="false">SUM(C314:D314)</f>
        <v>99385</v>
      </c>
      <c r="F314" s="1" t="n">
        <v>91675</v>
      </c>
      <c r="G314" s="1" t="n">
        <v>3262</v>
      </c>
      <c r="H314" s="1" t="n">
        <f aca="false">SUM(F314:G314)</f>
        <v>94937</v>
      </c>
      <c r="I314" s="1" t="n">
        <f aca="false">E314-H314</f>
        <v>4448</v>
      </c>
      <c r="J314" s="1" t="n">
        <f aca="false">SUM(K314,L314,O314,P314,Q314)</f>
        <v>-4448</v>
      </c>
      <c r="K314" s="1" t="n">
        <v>-4400</v>
      </c>
      <c r="L314" s="1" t="n">
        <f aca="false">M314-N314</f>
        <v>-48</v>
      </c>
      <c r="M314" s="1" t="n">
        <v>2042</v>
      </c>
      <c r="N314" s="1" t="n">
        <v>2090</v>
      </c>
      <c r="O314" s="1" t="n">
        <v>0</v>
      </c>
      <c r="P314" s="1" t="n">
        <v>0</v>
      </c>
      <c r="Q314" s="1" t="n">
        <v>0</v>
      </c>
    </row>
    <row r="315" customFormat="false" ht="12.75" hidden="false" customHeight="false" outlineLevel="0" collapsed="false">
      <c r="A315" s="0" t="s">
        <v>593</v>
      </c>
      <c r="B315" s="0" t="s">
        <v>594</v>
      </c>
      <c r="C315" s="1" t="n">
        <v>58519</v>
      </c>
      <c r="D315" s="1" t="n">
        <v>23643</v>
      </c>
      <c r="E315" s="1" t="n">
        <f aca="false">SUM(C315:D315)</f>
        <v>82162</v>
      </c>
      <c r="F315" s="1" t="n">
        <v>73996</v>
      </c>
      <c r="G315" s="1" t="n">
        <v>2393</v>
      </c>
      <c r="H315" s="1" t="n">
        <f aca="false">SUM(F315:G315)</f>
        <v>76389</v>
      </c>
      <c r="I315" s="1" t="n">
        <f aca="false">E315-H315</f>
        <v>5773</v>
      </c>
      <c r="J315" s="1" t="n">
        <f aca="false">SUM(K315,L315,O315,P315,Q315)</f>
        <v>-5773</v>
      </c>
      <c r="K315" s="1" t="n">
        <v>-3500</v>
      </c>
      <c r="L315" s="1" t="n">
        <f aca="false">M315-N315</f>
        <v>-183</v>
      </c>
      <c r="M315" s="1" t="n">
        <v>195</v>
      </c>
      <c r="N315" s="1" t="n">
        <v>378</v>
      </c>
      <c r="O315" s="1" t="n">
        <v>0</v>
      </c>
      <c r="P315" s="1" t="n">
        <v>0</v>
      </c>
      <c r="Q315" s="1" t="n">
        <v>-2090</v>
      </c>
    </row>
    <row r="316" customFormat="false" ht="12.75" hidden="false" customHeight="false" outlineLevel="0" collapsed="false">
      <c r="A316" s="0" t="s">
        <v>595</v>
      </c>
      <c r="B316" s="0" t="s">
        <v>596</v>
      </c>
      <c r="C316" s="1" t="n">
        <v>45281</v>
      </c>
      <c r="D316" s="1" t="n">
        <v>14332</v>
      </c>
      <c r="E316" s="1" t="n">
        <f aca="false">SUM(C316:D316)</f>
        <v>59613</v>
      </c>
      <c r="F316" s="1" t="n">
        <v>57396</v>
      </c>
      <c r="G316" s="1" t="n">
        <v>2158</v>
      </c>
      <c r="H316" s="1" t="n">
        <f aca="false">SUM(F316:G316)</f>
        <v>59554</v>
      </c>
      <c r="I316" s="1" t="n">
        <f aca="false">E316-H316</f>
        <v>59</v>
      </c>
      <c r="J316" s="1" t="n">
        <f aca="false">SUM(K316,L316,O316,P316,Q316)</f>
        <v>-59</v>
      </c>
      <c r="K316" s="1" t="n">
        <v>0</v>
      </c>
      <c r="L316" s="1" t="n">
        <f aca="false">M316-N316</f>
        <v>-59</v>
      </c>
      <c r="M316" s="1" t="n">
        <v>578</v>
      </c>
      <c r="N316" s="1" t="n">
        <v>637</v>
      </c>
      <c r="O316" s="1" t="n">
        <v>0</v>
      </c>
      <c r="P316" s="1" t="n">
        <v>0</v>
      </c>
      <c r="Q316" s="1" t="n">
        <v>0</v>
      </c>
    </row>
    <row r="317" customFormat="false" ht="12.75" hidden="false" customHeight="false" outlineLevel="0" collapsed="false">
      <c r="A317" s="0" t="s">
        <v>597</v>
      </c>
      <c r="B317" s="0" t="s">
        <v>598</v>
      </c>
      <c r="C317" s="1" t="n">
        <v>61862</v>
      </c>
      <c r="D317" s="1" t="n">
        <v>34723</v>
      </c>
      <c r="E317" s="1" t="n">
        <f aca="false">SUM(C317:D317)</f>
        <v>96585</v>
      </c>
      <c r="F317" s="1" t="n">
        <v>91810</v>
      </c>
      <c r="G317" s="1" t="n">
        <v>4084</v>
      </c>
      <c r="H317" s="1" t="n">
        <f aca="false">SUM(F317:G317)</f>
        <v>95894</v>
      </c>
      <c r="I317" s="1" t="n">
        <f aca="false">E317-H317</f>
        <v>691</v>
      </c>
      <c r="J317" s="1" t="n">
        <f aca="false">SUM(K317,L317,O317,P317,Q317)</f>
        <v>-691</v>
      </c>
      <c r="K317" s="1" t="n">
        <v>0</v>
      </c>
      <c r="L317" s="1" t="n">
        <f aca="false">M317-N317</f>
        <v>-691</v>
      </c>
      <c r="M317" s="1" t="n">
        <v>5905</v>
      </c>
      <c r="N317" s="1" t="n">
        <v>6596</v>
      </c>
      <c r="O317" s="1" t="n">
        <v>0</v>
      </c>
      <c r="P317" s="1" t="n">
        <v>0</v>
      </c>
      <c r="Q317" s="1" t="n">
        <v>0</v>
      </c>
    </row>
    <row r="318" customFormat="false" ht="12.75" hidden="false" customHeight="false" outlineLevel="0" collapsed="false">
      <c r="A318" s="0" t="s">
        <v>599</v>
      </c>
      <c r="B318" s="0" t="s">
        <v>600</v>
      </c>
      <c r="C318" s="1" t="n">
        <v>55067</v>
      </c>
      <c r="D318" s="1" t="n">
        <v>22680</v>
      </c>
      <c r="E318" s="1" t="n">
        <f aca="false">SUM(C318:D318)</f>
        <v>77747</v>
      </c>
      <c r="F318" s="1" t="n">
        <v>75182</v>
      </c>
      <c r="G318" s="1" t="n">
        <v>2323</v>
      </c>
      <c r="H318" s="1" t="n">
        <f aca="false">SUM(F318:G318)</f>
        <v>77505</v>
      </c>
      <c r="I318" s="1" t="n">
        <f aca="false">E318-H318</f>
        <v>242</v>
      </c>
      <c r="J318" s="1" t="n">
        <f aca="false">SUM(K318,L318,O318,P318,Q318)</f>
        <v>-242</v>
      </c>
      <c r="K318" s="1" t="n">
        <v>0</v>
      </c>
      <c r="L318" s="1" t="n">
        <f aca="false">M318-N318</f>
        <v>-242</v>
      </c>
      <c r="M318" s="1" t="n">
        <v>788</v>
      </c>
      <c r="N318" s="1" t="n">
        <v>1030</v>
      </c>
      <c r="O318" s="1" t="n">
        <v>0</v>
      </c>
      <c r="P318" s="1" t="n">
        <v>0</v>
      </c>
      <c r="Q318" s="1" t="n">
        <v>0</v>
      </c>
    </row>
    <row r="319" customFormat="false" ht="12.75" hidden="false" customHeight="false" outlineLevel="0" collapsed="false">
      <c r="A319" s="0" t="s">
        <v>601</v>
      </c>
      <c r="B319" s="0" t="s">
        <v>602</v>
      </c>
      <c r="C319" s="1" t="n">
        <v>245543</v>
      </c>
      <c r="D319" s="1" t="n">
        <v>28906</v>
      </c>
      <c r="E319" s="1" t="n">
        <f aca="false">SUM(C319:D319)</f>
        <v>274449</v>
      </c>
      <c r="F319" s="1" t="n">
        <v>222589</v>
      </c>
      <c r="G319" s="1" t="n">
        <v>44996</v>
      </c>
      <c r="H319" s="1" t="n">
        <f aca="false">SUM(F319:G319)</f>
        <v>267585</v>
      </c>
      <c r="I319" s="1" t="n">
        <f aca="false">E319-H319</f>
        <v>6864</v>
      </c>
      <c r="J319" s="1" t="n">
        <f aca="false">SUM(K319,L319,O319,P319,Q319)</f>
        <v>-6864</v>
      </c>
      <c r="K319" s="1" t="n">
        <v>-2280</v>
      </c>
      <c r="L319" s="1" t="n">
        <f aca="false">M319-N319</f>
        <v>-119</v>
      </c>
      <c r="M319" s="1" t="n">
        <v>3786</v>
      </c>
      <c r="N319" s="1" t="n">
        <v>3905</v>
      </c>
      <c r="O319" s="1" t="n">
        <v>0</v>
      </c>
      <c r="P319" s="1" t="n">
        <v>0</v>
      </c>
      <c r="Q319" s="1" t="n">
        <v>-4465</v>
      </c>
    </row>
    <row r="320" customFormat="false" ht="12.75" hidden="false" customHeight="false" outlineLevel="0" collapsed="false">
      <c r="A320" s="0" t="s">
        <v>603</v>
      </c>
      <c r="B320" s="0" t="s">
        <v>604</v>
      </c>
      <c r="C320" s="1" t="n">
        <v>55436</v>
      </c>
      <c r="D320" s="1" t="n">
        <v>63273</v>
      </c>
      <c r="E320" s="1" t="n">
        <f aca="false">SUM(C320:D320)</f>
        <v>118709</v>
      </c>
      <c r="F320" s="1" t="n">
        <v>120273</v>
      </c>
      <c r="G320" s="1" t="n">
        <v>2019</v>
      </c>
      <c r="H320" s="1" t="n">
        <f aca="false">SUM(F320:G320)</f>
        <v>122292</v>
      </c>
      <c r="I320" s="1" t="n">
        <f aca="false">E320-H320</f>
        <v>-3583</v>
      </c>
      <c r="J320" s="1" t="n">
        <f aca="false">SUM(K320,L320,O320,P320,Q320)</f>
        <v>3583</v>
      </c>
      <c r="K320" s="1" t="n">
        <v>4200</v>
      </c>
      <c r="L320" s="1" t="n">
        <f aca="false">M320-N320</f>
        <v>-617</v>
      </c>
      <c r="M320" s="1" t="n">
        <v>165</v>
      </c>
      <c r="N320" s="1" t="n">
        <v>782</v>
      </c>
      <c r="O320" s="1" t="n">
        <v>0</v>
      </c>
      <c r="P320" s="1" t="n">
        <v>0</v>
      </c>
      <c r="Q320" s="1" t="n">
        <v>0</v>
      </c>
    </row>
    <row r="321" customFormat="false" ht="12.75" hidden="false" customHeight="false" outlineLevel="0" collapsed="false">
      <c r="A321" s="0" t="s">
        <v>605</v>
      </c>
      <c r="B321" s="0" t="s">
        <v>606</v>
      </c>
      <c r="C321" s="1" t="n">
        <v>60363</v>
      </c>
      <c r="D321" s="1" t="n">
        <v>17005</v>
      </c>
      <c r="E321" s="1" t="n">
        <f aca="false">SUM(C321:D321)</f>
        <v>77368</v>
      </c>
      <c r="F321" s="1" t="n">
        <v>67838</v>
      </c>
      <c r="G321" s="1" t="n">
        <v>5396</v>
      </c>
      <c r="H321" s="1" t="n">
        <f aca="false">SUM(F321:G321)</f>
        <v>73234</v>
      </c>
      <c r="I321" s="1" t="n">
        <f aca="false">E321-H321</f>
        <v>4134</v>
      </c>
      <c r="J321" s="1" t="n">
        <f aca="false">SUM(K321,L321,O321,P321,Q321)</f>
        <v>-4134</v>
      </c>
      <c r="K321" s="1" t="n">
        <v>-4456</v>
      </c>
      <c r="L321" s="1" t="n">
        <f aca="false">M321-N321</f>
        <v>322</v>
      </c>
      <c r="M321" s="1" t="n">
        <v>1619</v>
      </c>
      <c r="N321" s="1" t="n">
        <v>1297</v>
      </c>
      <c r="O321" s="1" t="n">
        <v>0</v>
      </c>
      <c r="P321" s="1" t="n">
        <v>0</v>
      </c>
      <c r="Q321" s="1" t="n">
        <v>0</v>
      </c>
    </row>
    <row r="322" customFormat="false" ht="12.75" hidden="false" customHeight="false" outlineLevel="0" collapsed="false">
      <c r="A322" s="0" t="s">
        <v>607</v>
      </c>
      <c r="B322" s="0" t="s">
        <v>608</v>
      </c>
      <c r="C322" s="1" t="n">
        <v>121296</v>
      </c>
      <c r="D322" s="1" t="n">
        <v>43332</v>
      </c>
      <c r="E322" s="1" t="n">
        <f aca="false">SUM(C322:D322)</f>
        <v>164628</v>
      </c>
      <c r="F322" s="1" t="n">
        <v>147268</v>
      </c>
      <c r="G322" s="1" t="n">
        <v>10868</v>
      </c>
      <c r="H322" s="1" t="n">
        <f aca="false">SUM(F322:G322)</f>
        <v>158136</v>
      </c>
      <c r="I322" s="1" t="n">
        <f aca="false">E322-H322</f>
        <v>6492</v>
      </c>
      <c r="J322" s="1" t="n">
        <f aca="false">SUM(K322,L322,O322,P322,Q322)</f>
        <v>-6492</v>
      </c>
      <c r="K322" s="1" t="n">
        <v>0</v>
      </c>
      <c r="L322" s="1" t="n">
        <f aca="false">M322-N322</f>
        <v>-6492</v>
      </c>
      <c r="M322" s="1" t="n">
        <v>7306</v>
      </c>
      <c r="N322" s="1" t="n">
        <v>13798</v>
      </c>
      <c r="O322" s="1" t="n">
        <v>0</v>
      </c>
      <c r="P322" s="1" t="n">
        <v>0</v>
      </c>
      <c r="Q322" s="1" t="n">
        <v>0</v>
      </c>
    </row>
    <row r="323" customFormat="false" ht="12.75" hidden="false" customHeight="false" outlineLevel="0" collapsed="false">
      <c r="A323" s="0" t="s">
        <v>609</v>
      </c>
      <c r="B323" s="0" t="s">
        <v>610</v>
      </c>
      <c r="C323" s="1" t="n">
        <v>71225</v>
      </c>
      <c r="D323" s="1" t="n">
        <v>9329</v>
      </c>
      <c r="E323" s="1" t="n">
        <f aca="false">SUM(C323:D323)</f>
        <v>80554</v>
      </c>
      <c r="F323" s="1" t="n">
        <v>70163</v>
      </c>
      <c r="G323" s="1" t="n">
        <v>8660</v>
      </c>
      <c r="H323" s="1" t="n">
        <f aca="false">SUM(F323:G323)</f>
        <v>78823</v>
      </c>
      <c r="I323" s="1" t="n">
        <f aca="false">E323-H323</f>
        <v>1731</v>
      </c>
      <c r="J323" s="1" t="n">
        <f aca="false">SUM(K323,L323,O323,P323,Q323)</f>
        <v>-1731</v>
      </c>
      <c r="K323" s="1" t="n">
        <v>0</v>
      </c>
      <c r="L323" s="1" t="n">
        <f aca="false">M323-N323</f>
        <v>-1731</v>
      </c>
      <c r="M323" s="1" t="n">
        <v>1809</v>
      </c>
      <c r="N323" s="1" t="n">
        <v>3540</v>
      </c>
      <c r="O323" s="1" t="n">
        <v>0</v>
      </c>
      <c r="P323" s="1" t="n">
        <v>0</v>
      </c>
      <c r="Q323" s="1" t="n">
        <v>0</v>
      </c>
    </row>
    <row r="324" customFormat="false" ht="12.75" hidden="false" customHeight="false" outlineLevel="0" collapsed="false">
      <c r="A324" s="0" t="s">
        <v>611</v>
      </c>
      <c r="B324" s="0" t="s">
        <v>612</v>
      </c>
      <c r="C324" s="1" t="n">
        <v>119377</v>
      </c>
      <c r="D324" s="1" t="n">
        <v>30050</v>
      </c>
      <c r="E324" s="1" t="n">
        <f aca="false">SUM(C324:D324)</f>
        <v>149427</v>
      </c>
      <c r="F324" s="1" t="n">
        <v>141571</v>
      </c>
      <c r="G324" s="1" t="n">
        <v>3991</v>
      </c>
      <c r="H324" s="1" t="n">
        <f aca="false">SUM(F324:G324)</f>
        <v>145562</v>
      </c>
      <c r="I324" s="1" t="n">
        <f aca="false">E324-H324</f>
        <v>3865</v>
      </c>
      <c r="J324" s="1" t="n">
        <f aca="false">SUM(K324,L324,O324,P324,Q324)</f>
        <v>-3865</v>
      </c>
      <c r="K324" s="1" t="n">
        <v>-3333</v>
      </c>
      <c r="L324" s="1" t="n">
        <f aca="false">M324-N324</f>
        <v>-532</v>
      </c>
      <c r="M324" s="1" t="n">
        <v>255</v>
      </c>
      <c r="N324" s="1" t="n">
        <v>787</v>
      </c>
      <c r="O324" s="1" t="n">
        <v>0</v>
      </c>
      <c r="P324" s="1" t="n">
        <v>0</v>
      </c>
      <c r="Q324" s="1" t="n">
        <v>0</v>
      </c>
    </row>
    <row r="325" customFormat="false" ht="12.75" hidden="false" customHeight="false" outlineLevel="0" collapsed="false">
      <c r="A325" s="0" t="s">
        <v>613</v>
      </c>
      <c r="B325" s="0" t="s">
        <v>614</v>
      </c>
      <c r="C325" s="1" t="n">
        <v>253036</v>
      </c>
      <c r="D325" s="1" t="n">
        <v>71767</v>
      </c>
      <c r="E325" s="1" t="n">
        <f aca="false">SUM(C325:D325)</f>
        <v>324803</v>
      </c>
      <c r="F325" s="1" t="n">
        <v>444059</v>
      </c>
      <c r="G325" s="1" t="n">
        <v>6407</v>
      </c>
      <c r="H325" s="1" t="n">
        <f aca="false">SUM(F325:G325)</f>
        <v>450466</v>
      </c>
      <c r="I325" s="1" t="n">
        <f aca="false">E325-H325</f>
        <v>-125663</v>
      </c>
      <c r="J325" s="1" t="n">
        <f aca="false">SUM(K325,L325,O325,P325,Q325)</f>
        <v>125663</v>
      </c>
      <c r="K325" s="1" t="n">
        <v>3000</v>
      </c>
      <c r="L325" s="1" t="n">
        <f aca="false">M325-N325</f>
        <v>-2718</v>
      </c>
      <c r="M325" s="1" t="n">
        <v>2237</v>
      </c>
      <c r="N325" s="1" t="n">
        <v>4955</v>
      </c>
      <c r="O325" s="1" t="n">
        <v>0</v>
      </c>
      <c r="P325" s="1" t="n">
        <v>2233</v>
      </c>
      <c r="Q325" s="1" t="n">
        <v>123148</v>
      </c>
    </row>
    <row r="326" customFormat="false" ht="12.75" hidden="false" customHeight="false" outlineLevel="0" collapsed="false">
      <c r="A326" s="0" t="s">
        <v>615</v>
      </c>
      <c r="B326" s="0" t="s">
        <v>616</v>
      </c>
      <c r="C326" s="1" t="n">
        <v>62531</v>
      </c>
      <c r="D326" s="1" t="n">
        <v>23436</v>
      </c>
      <c r="E326" s="1" t="n">
        <f aca="false">SUM(C326:D326)</f>
        <v>85967</v>
      </c>
      <c r="F326" s="1" t="n">
        <v>89040</v>
      </c>
      <c r="G326" s="1" t="n">
        <v>7118</v>
      </c>
      <c r="H326" s="1" t="n">
        <f aca="false">SUM(F326:G326)</f>
        <v>96158</v>
      </c>
      <c r="I326" s="1" t="n">
        <f aca="false">E326-H326</f>
        <v>-10191</v>
      </c>
      <c r="J326" s="1" t="n">
        <f aca="false">SUM(K326,L326,O326,P326,Q326)</f>
        <v>10191</v>
      </c>
      <c r="K326" s="1" t="n">
        <v>7225</v>
      </c>
      <c r="L326" s="1" t="n">
        <f aca="false">M326-N326</f>
        <v>2966</v>
      </c>
      <c r="M326" s="1" t="n">
        <v>3884</v>
      </c>
      <c r="N326" s="1" t="n">
        <v>918</v>
      </c>
      <c r="O326" s="1" t="n">
        <v>0</v>
      </c>
      <c r="P326" s="1" t="n">
        <v>0</v>
      </c>
      <c r="Q326" s="1" t="n">
        <v>0</v>
      </c>
    </row>
    <row r="327" customFormat="false" ht="12.75" hidden="false" customHeight="false" outlineLevel="0" collapsed="false">
      <c r="A327" s="0" t="s">
        <v>617</v>
      </c>
      <c r="B327" s="0" t="s">
        <v>618</v>
      </c>
      <c r="C327" s="1" t="n">
        <v>63600</v>
      </c>
      <c r="D327" s="1" t="n">
        <v>1232</v>
      </c>
      <c r="E327" s="1" t="n">
        <f aca="false">SUM(C327:D327)</f>
        <v>64832</v>
      </c>
      <c r="F327" s="1" t="n">
        <v>49293</v>
      </c>
      <c r="G327" s="1" t="n">
        <v>15992</v>
      </c>
      <c r="H327" s="1" t="n">
        <f aca="false">SUM(F327:G327)</f>
        <v>65285</v>
      </c>
      <c r="I327" s="1" t="n">
        <f aca="false">E327-H327</f>
        <v>-453</v>
      </c>
      <c r="J327" s="1" t="n">
        <f aca="false">SUM(K327,L327,O327,P327,Q327)</f>
        <v>453</v>
      </c>
      <c r="K327" s="1" t="n">
        <v>0</v>
      </c>
      <c r="L327" s="1" t="n">
        <f aca="false">M327-N327</f>
        <v>453</v>
      </c>
      <c r="M327" s="1" t="n">
        <v>6832</v>
      </c>
      <c r="N327" s="1" t="n">
        <v>6379</v>
      </c>
      <c r="O327" s="1" t="n">
        <v>0</v>
      </c>
      <c r="P327" s="1" t="n">
        <v>0</v>
      </c>
      <c r="Q327" s="1" t="n">
        <v>0</v>
      </c>
    </row>
    <row r="328" customFormat="false" ht="12.75" hidden="false" customHeight="false" outlineLevel="0" collapsed="false">
      <c r="A328" s="0" t="s">
        <v>619</v>
      </c>
      <c r="B328" s="0" t="s">
        <v>620</v>
      </c>
      <c r="C328" s="1" t="n">
        <v>116335</v>
      </c>
      <c r="D328" s="1" t="n">
        <v>49789</v>
      </c>
      <c r="E328" s="1" t="n">
        <f aca="false">SUM(C328:D328)</f>
        <v>166124</v>
      </c>
      <c r="F328" s="1" t="n">
        <v>150420</v>
      </c>
      <c r="G328" s="1" t="n">
        <v>5738</v>
      </c>
      <c r="H328" s="1" t="n">
        <f aca="false">SUM(F328:G328)</f>
        <v>156158</v>
      </c>
      <c r="I328" s="1" t="n">
        <f aca="false">E328-H328</f>
        <v>9966</v>
      </c>
      <c r="J328" s="1" t="n">
        <f aca="false">SUM(K328,L328,O328,P328,Q328)</f>
        <v>-9966</v>
      </c>
      <c r="K328" s="1" t="n">
        <v>3518</v>
      </c>
      <c r="L328" s="1" t="n">
        <f aca="false">M328-N328</f>
        <v>-4091</v>
      </c>
      <c r="M328" s="1" t="n">
        <v>11</v>
      </c>
      <c r="N328" s="1" t="n">
        <v>4102</v>
      </c>
      <c r="O328" s="1" t="n">
        <v>0</v>
      </c>
      <c r="P328" s="1" t="n">
        <v>0</v>
      </c>
      <c r="Q328" s="1" t="n">
        <v>-9393</v>
      </c>
    </row>
    <row r="329" customFormat="false" ht="12.75" hidden="false" customHeight="false" outlineLevel="0" collapsed="false">
      <c r="A329" s="0" t="s">
        <v>621</v>
      </c>
      <c r="B329" s="0" t="s">
        <v>622</v>
      </c>
      <c r="C329" s="1" t="n">
        <v>62337</v>
      </c>
      <c r="D329" s="1" t="n">
        <v>4600</v>
      </c>
      <c r="E329" s="1" t="n">
        <f aca="false">SUM(C329:D329)</f>
        <v>66937</v>
      </c>
      <c r="F329" s="1" t="n">
        <v>48976</v>
      </c>
      <c r="G329" s="1" t="n">
        <v>17440</v>
      </c>
      <c r="H329" s="1" t="n">
        <f aca="false">SUM(F329:G329)</f>
        <v>66416</v>
      </c>
      <c r="I329" s="1" t="n">
        <f aca="false">E329-H329</f>
        <v>521</v>
      </c>
      <c r="J329" s="1" t="n">
        <f aca="false">SUM(K329,L329,O329,P329,Q329)</f>
        <v>-521</v>
      </c>
      <c r="K329" s="1" t="n">
        <v>-1000</v>
      </c>
      <c r="L329" s="1" t="n">
        <f aca="false">M329-N329</f>
        <v>479</v>
      </c>
      <c r="M329" s="1" t="n">
        <v>3730</v>
      </c>
      <c r="N329" s="1" t="n">
        <v>3251</v>
      </c>
      <c r="O329" s="1" t="n">
        <v>0</v>
      </c>
      <c r="P329" s="1" t="n">
        <v>0</v>
      </c>
      <c r="Q329" s="1" t="n">
        <v>0</v>
      </c>
    </row>
    <row r="330" customFormat="false" ht="12.75" hidden="false" customHeight="false" outlineLevel="0" collapsed="false">
      <c r="A330" s="0" t="s">
        <v>623</v>
      </c>
      <c r="B330" s="0" t="s">
        <v>624</v>
      </c>
      <c r="C330" s="1" t="n">
        <v>207344</v>
      </c>
      <c r="D330" s="1" t="n">
        <v>82090</v>
      </c>
      <c r="E330" s="1" t="n">
        <f aca="false">SUM(C330:D330)</f>
        <v>289434</v>
      </c>
      <c r="F330" s="1" t="n">
        <v>282430</v>
      </c>
      <c r="G330" s="1" t="n">
        <v>3276</v>
      </c>
      <c r="H330" s="1" t="n">
        <f aca="false">SUM(F330:G330)</f>
        <v>285706</v>
      </c>
      <c r="I330" s="1" t="n">
        <f aca="false">E330-H330</f>
        <v>3728</v>
      </c>
      <c r="J330" s="1" t="n">
        <f aca="false">SUM(K330,L330,O330,P330,Q330)</f>
        <v>-3728</v>
      </c>
      <c r="K330" s="1" t="n">
        <v>2000</v>
      </c>
      <c r="L330" s="1" t="n">
        <f aca="false">M330-N330</f>
        <v>-5728</v>
      </c>
      <c r="M330" s="1" t="n">
        <v>5332</v>
      </c>
      <c r="N330" s="1" t="n">
        <v>11060</v>
      </c>
      <c r="O330" s="1" t="n">
        <v>0</v>
      </c>
      <c r="P330" s="1" t="n">
        <v>0</v>
      </c>
      <c r="Q330" s="1" t="n">
        <v>0</v>
      </c>
    </row>
    <row r="331" customFormat="false" ht="12.75" hidden="false" customHeight="false" outlineLevel="0" collapsed="false">
      <c r="A331" s="0" t="s">
        <v>625</v>
      </c>
      <c r="B331" s="0" t="s">
        <v>626</v>
      </c>
      <c r="C331" s="1" t="n">
        <v>37319</v>
      </c>
      <c r="D331" s="1" t="n">
        <v>21628</v>
      </c>
      <c r="E331" s="1" t="n">
        <f aca="false">SUM(C331:D331)</f>
        <v>58947</v>
      </c>
      <c r="F331" s="1" t="n">
        <v>52541</v>
      </c>
      <c r="G331" s="1" t="n">
        <v>4639</v>
      </c>
      <c r="H331" s="1" t="n">
        <f aca="false">SUM(F331:G331)</f>
        <v>57180</v>
      </c>
      <c r="I331" s="1" t="n">
        <f aca="false">E331-H331</f>
        <v>1767</v>
      </c>
      <c r="J331" s="1" t="n">
        <f aca="false">SUM(K331,L331,O331,P331,Q331)</f>
        <v>-1767</v>
      </c>
      <c r="K331" s="1" t="n">
        <v>0</v>
      </c>
      <c r="L331" s="1" t="n">
        <f aca="false">M331-N331</f>
        <v>-1767</v>
      </c>
      <c r="M331" s="1" t="n">
        <v>2302</v>
      </c>
      <c r="N331" s="1" t="n">
        <v>4069</v>
      </c>
      <c r="O331" s="1" t="n">
        <v>0</v>
      </c>
      <c r="P331" s="1" t="n">
        <v>0</v>
      </c>
      <c r="Q331" s="1" t="n">
        <v>0</v>
      </c>
    </row>
    <row r="332" customFormat="false" ht="12.75" hidden="false" customHeight="false" outlineLevel="0" collapsed="false">
      <c r="A332" s="0" t="s">
        <v>627</v>
      </c>
      <c r="B332" s="0" t="s">
        <v>628</v>
      </c>
      <c r="C332" s="1" t="n">
        <v>125906</v>
      </c>
      <c r="D332" s="1" t="n">
        <v>47683</v>
      </c>
      <c r="E332" s="1" t="n">
        <f aca="false">SUM(C332:D332)</f>
        <v>173589</v>
      </c>
      <c r="F332" s="1" t="n">
        <v>187926</v>
      </c>
      <c r="G332" s="1" t="n">
        <v>3232</v>
      </c>
      <c r="H332" s="1" t="n">
        <f aca="false">SUM(F332:G332)</f>
        <v>191158</v>
      </c>
      <c r="I332" s="1" t="n">
        <f aca="false">E332-H332</f>
        <v>-17569</v>
      </c>
      <c r="J332" s="1" t="n">
        <f aca="false">SUM(K332,L332,O332,P332,Q332)</f>
        <v>17569</v>
      </c>
      <c r="K332" s="1" t="n">
        <v>16625</v>
      </c>
      <c r="L332" s="1" t="n">
        <f aca="false">M332-N332</f>
        <v>944</v>
      </c>
      <c r="M332" s="1" t="n">
        <v>2209</v>
      </c>
      <c r="N332" s="1" t="n">
        <v>1265</v>
      </c>
      <c r="O332" s="1" t="n">
        <v>0</v>
      </c>
      <c r="P332" s="1" t="n">
        <v>0</v>
      </c>
      <c r="Q332" s="1" t="n">
        <v>0</v>
      </c>
    </row>
    <row r="333" customFormat="false" ht="12.75" hidden="false" customHeight="false" outlineLevel="0" collapsed="false">
      <c r="A333" s="0" t="s">
        <v>629</v>
      </c>
      <c r="B333" s="0" t="s">
        <v>630</v>
      </c>
      <c r="C333" s="1" t="n">
        <v>63861</v>
      </c>
      <c r="D333" s="1" t="n">
        <v>34383</v>
      </c>
      <c r="E333" s="1" t="n">
        <f aca="false">SUM(C333:D333)</f>
        <v>98244</v>
      </c>
      <c r="F333" s="1" t="n">
        <v>88856</v>
      </c>
      <c r="G333" s="1" t="n">
        <v>7023</v>
      </c>
      <c r="H333" s="1" t="n">
        <f aca="false">SUM(F333:G333)</f>
        <v>95879</v>
      </c>
      <c r="I333" s="1" t="n">
        <f aca="false">E333-H333</f>
        <v>2365</v>
      </c>
      <c r="J333" s="1" t="n">
        <f aca="false">SUM(K333,L333,O333,P333,Q333)</f>
        <v>-2365</v>
      </c>
      <c r="K333" s="1" t="n">
        <v>-1500</v>
      </c>
      <c r="L333" s="1" t="n">
        <f aca="false">M333-N333</f>
        <v>489</v>
      </c>
      <c r="M333" s="1" t="n">
        <v>2361</v>
      </c>
      <c r="N333" s="1" t="n">
        <v>1872</v>
      </c>
      <c r="O333" s="1" t="n">
        <v>0</v>
      </c>
      <c r="P333" s="1" t="n">
        <v>0</v>
      </c>
      <c r="Q333" s="1" t="n">
        <v>-1354</v>
      </c>
    </row>
    <row r="334" s="15" customFormat="true" ht="12.75" hidden="false" customHeight="false" outlineLevel="0" collapsed="false">
      <c r="B334" s="15" t="s">
        <v>631</v>
      </c>
      <c r="C334" s="16" t="n">
        <v>3892589</v>
      </c>
      <c r="D334" s="16" t="n">
        <v>4356676</v>
      </c>
      <c r="E334" s="16" t="n">
        <f aca="false">SUM(C334:D334)</f>
        <v>8249265</v>
      </c>
      <c r="F334" s="16" t="n">
        <v>8351764</v>
      </c>
      <c r="G334" s="16" t="n">
        <v>241220</v>
      </c>
      <c r="H334" s="16" t="n">
        <f aca="false">SUM(F334:G334)</f>
        <v>8592984</v>
      </c>
      <c r="I334" s="16" t="n">
        <f aca="false">E334-H334</f>
        <v>-343719</v>
      </c>
      <c r="J334" s="16" t="n">
        <f aca="false">SUM(K334,L334,O334,P334,Q334)</f>
        <v>343719</v>
      </c>
      <c r="K334" s="16" t="n">
        <v>15887</v>
      </c>
      <c r="L334" s="16" t="n">
        <f aca="false">M334-N334</f>
        <v>14225</v>
      </c>
      <c r="M334" s="16" t="n">
        <v>136049</v>
      </c>
      <c r="N334" s="16" t="n">
        <v>121824</v>
      </c>
      <c r="O334" s="16" t="n">
        <v>-3000</v>
      </c>
      <c r="P334" s="16" t="n">
        <v>-12458</v>
      </c>
      <c r="Q334" s="16" t="n">
        <v>329065</v>
      </c>
    </row>
    <row r="336" customFormat="false" ht="12.75" hidden="false" customHeight="false" outlineLevel="0" collapsed="false">
      <c r="A336" s="0" t="s">
        <v>632</v>
      </c>
      <c r="B336" s="0" t="s">
        <v>633</v>
      </c>
      <c r="C336" s="1" t="n">
        <v>107381</v>
      </c>
      <c r="D336" s="1" t="n">
        <v>959920</v>
      </c>
      <c r="E336" s="1" t="n">
        <f aca="false">SUM(C336:D336)</f>
        <v>1067301</v>
      </c>
      <c r="F336" s="1" t="n">
        <v>872912</v>
      </c>
      <c r="G336" s="1" t="n">
        <v>169061</v>
      </c>
      <c r="H336" s="1" t="n">
        <f aca="false">SUM(F336:G336)</f>
        <v>1041973</v>
      </c>
      <c r="I336" s="1" t="n">
        <f aca="false">E336-H336</f>
        <v>25328</v>
      </c>
      <c r="J336" s="1" t="n">
        <f aca="false">SUM(K336,L336,O336,P336,Q336)</f>
        <v>-25328</v>
      </c>
      <c r="K336" s="1" t="n">
        <v>-48000</v>
      </c>
      <c r="L336" s="1" t="n">
        <f aca="false">M336-N336</f>
        <v>22672</v>
      </c>
      <c r="M336" s="1" t="n">
        <v>34893</v>
      </c>
      <c r="N336" s="1" t="n">
        <v>12221</v>
      </c>
      <c r="O336" s="1" t="n">
        <v>0</v>
      </c>
      <c r="P336" s="1" t="n">
        <v>0</v>
      </c>
      <c r="Q336" s="1" t="n">
        <v>0</v>
      </c>
    </row>
    <row r="337" customFormat="false" ht="12.75" hidden="false" customHeight="false" outlineLevel="0" collapsed="false">
      <c r="A337" s="0" t="s">
        <v>634</v>
      </c>
      <c r="B337" s="0" t="s">
        <v>635</v>
      </c>
      <c r="C337" s="1" t="n">
        <v>1475932</v>
      </c>
      <c r="D337" s="1" t="n">
        <v>703661</v>
      </c>
      <c r="E337" s="1" t="n">
        <f aca="false">SUM(C337:D337)</f>
        <v>2179593</v>
      </c>
      <c r="F337" s="1" t="n">
        <v>2377450</v>
      </c>
      <c r="G337" s="1" t="n">
        <v>121246</v>
      </c>
      <c r="H337" s="1" t="n">
        <f aca="false">SUM(F337:G337)</f>
        <v>2498696</v>
      </c>
      <c r="I337" s="1" t="n">
        <f aca="false">E337-H337</f>
        <v>-319103</v>
      </c>
      <c r="J337" s="1" t="n">
        <f aca="false">SUM(K337,L337,O337,P337,Q337)</f>
        <v>319103</v>
      </c>
      <c r="K337" s="1" t="n">
        <v>-130000</v>
      </c>
      <c r="L337" s="1" t="n">
        <f aca="false">M337-N337</f>
        <v>-2902</v>
      </c>
      <c r="M337" s="1" t="n">
        <v>1485</v>
      </c>
      <c r="N337" s="1" t="n">
        <v>4387</v>
      </c>
      <c r="O337" s="1" t="n">
        <v>0</v>
      </c>
      <c r="P337" s="1" t="n">
        <v>0</v>
      </c>
      <c r="Q337" s="1" t="n">
        <v>452005</v>
      </c>
    </row>
    <row r="338" customFormat="false" ht="12.75" hidden="false" customHeight="false" outlineLevel="0" collapsed="false">
      <c r="A338" s="0" t="s">
        <v>636</v>
      </c>
      <c r="B338" s="0" t="s">
        <v>637</v>
      </c>
      <c r="C338" s="1" t="n">
        <v>213572</v>
      </c>
      <c r="D338" s="1" t="n">
        <v>58020</v>
      </c>
      <c r="E338" s="1" t="n">
        <f aca="false">SUM(C338:D338)</f>
        <v>271592</v>
      </c>
      <c r="F338" s="1" t="n">
        <v>296639</v>
      </c>
      <c r="G338" s="1" t="n">
        <v>11957</v>
      </c>
      <c r="H338" s="1" t="n">
        <f aca="false">SUM(F338:G338)</f>
        <v>308596</v>
      </c>
      <c r="I338" s="1" t="n">
        <f aca="false">E338-H338</f>
        <v>-37004</v>
      </c>
      <c r="J338" s="1" t="n">
        <f aca="false">SUM(K338,L338,O338,P338,Q338)</f>
        <v>37004</v>
      </c>
      <c r="K338" s="1" t="n">
        <v>-9200</v>
      </c>
      <c r="L338" s="1" t="n">
        <f aca="false">M338-N338</f>
        <v>46204</v>
      </c>
      <c r="M338" s="1" t="n">
        <v>90427</v>
      </c>
      <c r="N338" s="1" t="n">
        <v>44223</v>
      </c>
      <c r="O338" s="1" t="n">
        <v>0</v>
      </c>
      <c r="P338" s="1" t="n">
        <v>0</v>
      </c>
      <c r="Q338" s="1" t="n">
        <v>0</v>
      </c>
    </row>
    <row r="339" customFormat="false" ht="12.75" hidden="false" customHeight="false" outlineLevel="0" collapsed="false">
      <c r="A339" s="0" t="s">
        <v>638</v>
      </c>
      <c r="B339" s="0" t="s">
        <v>639</v>
      </c>
      <c r="C339" s="1" t="n">
        <v>262582</v>
      </c>
      <c r="D339" s="1" t="n">
        <v>129603</v>
      </c>
      <c r="E339" s="1" t="n">
        <f aca="false">SUM(C339:D339)</f>
        <v>392185</v>
      </c>
      <c r="F339" s="1" t="n">
        <v>375393</v>
      </c>
      <c r="G339" s="1" t="n">
        <v>7726</v>
      </c>
      <c r="H339" s="1" t="n">
        <f aca="false">SUM(F339:G339)</f>
        <v>383119</v>
      </c>
      <c r="I339" s="1" t="n">
        <f aca="false">E339-H339</f>
        <v>9066</v>
      </c>
      <c r="J339" s="1" t="n">
        <f aca="false">SUM(K339,L339,O339,P339,Q339)</f>
        <v>-9066</v>
      </c>
      <c r="K339" s="1" t="n">
        <v>-7400</v>
      </c>
      <c r="L339" s="1" t="n">
        <f aca="false">M339-N339</f>
        <v>8414</v>
      </c>
      <c r="M339" s="1" t="n">
        <v>21831</v>
      </c>
      <c r="N339" s="1" t="n">
        <v>13417</v>
      </c>
      <c r="O339" s="1" t="n">
        <v>-10080</v>
      </c>
      <c r="P339" s="1" t="n">
        <v>0</v>
      </c>
      <c r="Q339" s="1" t="n">
        <v>0</v>
      </c>
    </row>
    <row r="340" customFormat="false" ht="12.75" hidden="false" customHeight="false" outlineLevel="0" collapsed="false">
      <c r="A340" s="0" t="s">
        <v>640</v>
      </c>
      <c r="B340" s="0" t="s">
        <v>641</v>
      </c>
      <c r="C340" s="1" t="n">
        <v>828190</v>
      </c>
      <c r="D340" s="1" t="n">
        <v>284409</v>
      </c>
      <c r="E340" s="1" t="n">
        <f aca="false">SUM(C340:D340)</f>
        <v>1112599</v>
      </c>
      <c r="F340" s="1" t="n">
        <v>989957</v>
      </c>
      <c r="G340" s="1" t="n">
        <v>89579</v>
      </c>
      <c r="H340" s="1" t="n">
        <f aca="false">SUM(F340:G340)</f>
        <v>1079536</v>
      </c>
      <c r="I340" s="1" t="n">
        <f aca="false">E340-H340</f>
        <v>33063</v>
      </c>
      <c r="J340" s="1" t="n">
        <f aca="false">SUM(K340,L340,O340,P340,Q340)</f>
        <v>-33063</v>
      </c>
      <c r="K340" s="1" t="n">
        <v>-31593</v>
      </c>
      <c r="L340" s="1" t="n">
        <f aca="false">M340-N340</f>
        <v>-777</v>
      </c>
      <c r="M340" s="1" t="n">
        <v>2189</v>
      </c>
      <c r="N340" s="1" t="n">
        <v>2966</v>
      </c>
      <c r="O340" s="1" t="n">
        <v>0</v>
      </c>
      <c r="P340" s="1" t="n">
        <v>0</v>
      </c>
      <c r="Q340" s="1" t="n">
        <v>-693</v>
      </c>
    </row>
    <row r="341" customFormat="false" ht="12.75" hidden="false" customHeight="false" outlineLevel="0" collapsed="false">
      <c r="A341" s="0" t="s">
        <v>642</v>
      </c>
      <c r="B341" s="0" t="s">
        <v>643</v>
      </c>
      <c r="C341" s="1" t="n">
        <v>119389</v>
      </c>
      <c r="D341" s="1" t="n">
        <v>157701</v>
      </c>
      <c r="E341" s="1" t="n">
        <f aca="false">SUM(C341:D341)</f>
        <v>277090</v>
      </c>
      <c r="F341" s="1" t="n">
        <v>362205</v>
      </c>
      <c r="G341" s="1" t="n">
        <v>19957</v>
      </c>
      <c r="H341" s="1" t="n">
        <f aca="false">SUM(F341:G341)</f>
        <v>382162</v>
      </c>
      <c r="I341" s="1" t="n">
        <f aca="false">E341-H341</f>
        <v>-105072</v>
      </c>
      <c r="J341" s="1" t="n">
        <f aca="false">SUM(K341,L341,O341,P341,Q341)</f>
        <v>105072</v>
      </c>
      <c r="K341" s="1" t="n">
        <v>102500</v>
      </c>
      <c r="L341" s="1" t="n">
        <f aca="false">M341-N341</f>
        <v>2572</v>
      </c>
      <c r="M341" s="1" t="n">
        <v>14004</v>
      </c>
      <c r="N341" s="1" t="n">
        <v>11432</v>
      </c>
      <c r="O341" s="1" t="n">
        <v>0</v>
      </c>
      <c r="P341" s="1" t="n">
        <v>0</v>
      </c>
      <c r="Q341" s="1" t="n">
        <v>0</v>
      </c>
    </row>
    <row r="342" customFormat="false" ht="12.75" hidden="false" customHeight="false" outlineLevel="0" collapsed="false">
      <c r="A342" s="0" t="s">
        <v>644</v>
      </c>
      <c r="B342" s="0" t="s">
        <v>645</v>
      </c>
      <c r="C342" s="1" t="n">
        <v>38042</v>
      </c>
      <c r="D342" s="1" t="n">
        <v>67715</v>
      </c>
      <c r="E342" s="1" t="n">
        <f aca="false">SUM(C342:D342)</f>
        <v>105757</v>
      </c>
      <c r="F342" s="1" t="n">
        <v>95283</v>
      </c>
      <c r="G342" s="1" t="n">
        <v>10077</v>
      </c>
      <c r="H342" s="1" t="n">
        <f aca="false">SUM(F342:G342)</f>
        <v>105360</v>
      </c>
      <c r="I342" s="1" t="n">
        <f aca="false">E342-H342</f>
        <v>397</v>
      </c>
      <c r="J342" s="1" t="n">
        <f aca="false">SUM(K342,L342,O342,P342,Q342)</f>
        <v>-397</v>
      </c>
      <c r="K342" s="1" t="n">
        <v>0</v>
      </c>
      <c r="L342" s="1" t="n">
        <f aca="false">M342-N342</f>
        <v>-397</v>
      </c>
      <c r="M342" s="1" t="n">
        <v>2319</v>
      </c>
      <c r="N342" s="1" t="n">
        <v>2716</v>
      </c>
      <c r="O342" s="1" t="n">
        <v>0</v>
      </c>
      <c r="P342" s="1" t="n">
        <v>0</v>
      </c>
      <c r="Q342" s="1" t="n">
        <v>0</v>
      </c>
    </row>
    <row r="343" customFormat="false" ht="12.75" hidden="false" customHeight="false" outlineLevel="0" collapsed="false">
      <c r="A343" s="0" t="s">
        <v>646</v>
      </c>
      <c r="B343" s="0" t="s">
        <v>647</v>
      </c>
      <c r="C343" s="1" t="n">
        <v>79100</v>
      </c>
      <c r="D343" s="1" t="n">
        <v>128171</v>
      </c>
      <c r="E343" s="1" t="n">
        <f aca="false">SUM(C343:D343)</f>
        <v>207271</v>
      </c>
      <c r="F343" s="1" t="n">
        <v>205658</v>
      </c>
      <c r="G343" s="1" t="n">
        <v>8303</v>
      </c>
      <c r="H343" s="1" t="n">
        <f aca="false">SUM(F343:G343)</f>
        <v>213961</v>
      </c>
      <c r="I343" s="1" t="n">
        <f aca="false">E343-H343</f>
        <v>-6690</v>
      </c>
      <c r="J343" s="1" t="n">
        <f aca="false">SUM(K343,L343,O343,P343,Q343)</f>
        <v>6690</v>
      </c>
      <c r="K343" s="1" t="n">
        <v>9000</v>
      </c>
      <c r="L343" s="1" t="n">
        <f aca="false">M343-N343</f>
        <v>-2310</v>
      </c>
      <c r="M343" s="1" t="n">
        <v>7029</v>
      </c>
      <c r="N343" s="1" t="n">
        <v>9339</v>
      </c>
      <c r="O343" s="1" t="n">
        <v>0</v>
      </c>
      <c r="P343" s="1" t="n">
        <v>0</v>
      </c>
      <c r="Q343" s="1" t="n">
        <v>0</v>
      </c>
    </row>
    <row r="344" customFormat="false" ht="12.75" hidden="false" customHeight="false" outlineLevel="0" collapsed="false">
      <c r="A344" s="0" t="s">
        <v>648</v>
      </c>
      <c r="B344" s="0" t="s">
        <v>649</v>
      </c>
      <c r="C344" s="1" t="n">
        <v>98097</v>
      </c>
      <c r="D344" s="1" t="n">
        <v>60377</v>
      </c>
      <c r="E344" s="1" t="n">
        <f aca="false">SUM(C344:D344)</f>
        <v>158474</v>
      </c>
      <c r="F344" s="1" t="n">
        <v>133555</v>
      </c>
      <c r="G344" s="1" t="n">
        <v>23806</v>
      </c>
      <c r="H344" s="1" t="n">
        <f aca="false">SUM(F344:G344)</f>
        <v>157361</v>
      </c>
      <c r="I344" s="1" t="n">
        <f aca="false">E344-H344</f>
        <v>1113</v>
      </c>
      <c r="J344" s="1" t="n">
        <f aca="false">SUM(K344,L344,O344,P344,Q344)</f>
        <v>-1113</v>
      </c>
      <c r="K344" s="1" t="n">
        <v>0</v>
      </c>
      <c r="L344" s="1" t="n">
        <f aca="false">M344-N344</f>
        <v>-1113</v>
      </c>
      <c r="M344" s="1" t="n">
        <v>5450</v>
      </c>
      <c r="N344" s="1" t="n">
        <v>6563</v>
      </c>
      <c r="O344" s="1" t="n">
        <v>0</v>
      </c>
      <c r="P344" s="1" t="n">
        <v>0</v>
      </c>
      <c r="Q344" s="1" t="n">
        <v>0</v>
      </c>
    </row>
    <row r="345" customFormat="false" ht="12.75" hidden="false" customHeight="false" outlineLevel="0" collapsed="false">
      <c r="A345" s="0" t="s">
        <v>650</v>
      </c>
      <c r="B345" s="0" t="s">
        <v>651</v>
      </c>
      <c r="C345" s="1" t="n">
        <v>120392</v>
      </c>
      <c r="D345" s="1" t="n">
        <v>137416</v>
      </c>
      <c r="E345" s="1" t="n">
        <f aca="false">SUM(C345:D345)</f>
        <v>257808</v>
      </c>
      <c r="F345" s="1" t="n">
        <v>292860</v>
      </c>
      <c r="G345" s="1" t="n">
        <v>8422</v>
      </c>
      <c r="H345" s="1" t="n">
        <f aca="false">SUM(F345:G345)</f>
        <v>301282</v>
      </c>
      <c r="I345" s="1" t="n">
        <f aca="false">E345-H345</f>
        <v>-43474</v>
      </c>
      <c r="J345" s="1" t="n">
        <f aca="false">SUM(K345,L345,O345,P345,Q345)</f>
        <v>43474</v>
      </c>
      <c r="K345" s="1" t="n">
        <v>44000</v>
      </c>
      <c r="L345" s="1" t="n">
        <f aca="false">M345-N345</f>
        <v>-526</v>
      </c>
      <c r="M345" s="1" t="n">
        <v>5825</v>
      </c>
      <c r="N345" s="1" t="n">
        <v>6351</v>
      </c>
      <c r="O345" s="1" t="n">
        <v>0</v>
      </c>
      <c r="P345" s="1" t="n">
        <v>0</v>
      </c>
      <c r="Q345" s="1" t="n">
        <v>0</v>
      </c>
    </row>
    <row r="346" customFormat="false" ht="12.75" hidden="false" customHeight="false" outlineLevel="0" collapsed="false">
      <c r="A346" s="0" t="s">
        <v>652</v>
      </c>
      <c r="B346" s="0" t="s">
        <v>653</v>
      </c>
      <c r="C346" s="1" t="n">
        <v>185261</v>
      </c>
      <c r="D346" s="1" t="n">
        <v>131852</v>
      </c>
      <c r="E346" s="1" t="n">
        <f aca="false">SUM(C346:D346)</f>
        <v>317113</v>
      </c>
      <c r="F346" s="1" t="n">
        <v>405896</v>
      </c>
      <c r="G346" s="1" t="n">
        <v>16213</v>
      </c>
      <c r="H346" s="1" t="n">
        <f aca="false">SUM(F346:G346)</f>
        <v>422109</v>
      </c>
      <c r="I346" s="1" t="n">
        <f aca="false">E346-H346</f>
        <v>-104996</v>
      </c>
      <c r="J346" s="1" t="n">
        <f aca="false">SUM(K346,L346,O346,P346,Q346)</f>
        <v>104996</v>
      </c>
      <c r="K346" s="1" t="n">
        <v>100000</v>
      </c>
      <c r="L346" s="1" t="n">
        <f aca="false">M346-N346</f>
        <v>4996</v>
      </c>
      <c r="M346" s="1" t="n">
        <v>6418</v>
      </c>
      <c r="N346" s="1" t="n">
        <v>1422</v>
      </c>
      <c r="O346" s="1" t="n">
        <v>0</v>
      </c>
      <c r="P346" s="1" t="n">
        <v>0</v>
      </c>
      <c r="Q346" s="1" t="n">
        <v>0</v>
      </c>
    </row>
    <row r="347" customFormat="false" ht="12.75" hidden="false" customHeight="false" outlineLevel="0" collapsed="false">
      <c r="A347" s="0" t="s">
        <v>654</v>
      </c>
      <c r="B347" s="0" t="s">
        <v>655</v>
      </c>
      <c r="C347" s="1" t="n">
        <v>178110</v>
      </c>
      <c r="D347" s="1" t="n">
        <v>95968</v>
      </c>
      <c r="E347" s="1" t="n">
        <f aca="false">SUM(C347:D347)</f>
        <v>274078</v>
      </c>
      <c r="F347" s="1" t="n">
        <v>202226</v>
      </c>
      <c r="G347" s="1" t="n">
        <v>49361</v>
      </c>
      <c r="H347" s="1" t="n">
        <f aca="false">SUM(F347:G347)</f>
        <v>251587</v>
      </c>
      <c r="I347" s="1" t="n">
        <f aca="false">E347-H347</f>
        <v>22491</v>
      </c>
      <c r="J347" s="1" t="n">
        <f aca="false">SUM(K347,L347,O347,P347,Q347)</f>
        <v>-22491</v>
      </c>
      <c r="K347" s="1" t="n">
        <v>-21750</v>
      </c>
      <c r="L347" s="1" t="n">
        <f aca="false">M347-N347</f>
        <v>-741</v>
      </c>
      <c r="M347" s="1" t="n">
        <v>6504</v>
      </c>
      <c r="N347" s="1" t="n">
        <v>7245</v>
      </c>
      <c r="O347" s="1" t="n">
        <v>0</v>
      </c>
      <c r="P347" s="1" t="n">
        <v>0</v>
      </c>
      <c r="Q347" s="1" t="n">
        <v>0</v>
      </c>
    </row>
    <row r="348" customFormat="false" ht="12.75" hidden="false" customHeight="false" outlineLevel="0" collapsed="false">
      <c r="A348" s="0" t="s">
        <v>656</v>
      </c>
      <c r="B348" s="0" t="s">
        <v>657</v>
      </c>
      <c r="C348" s="1" t="n">
        <v>59897</v>
      </c>
      <c r="D348" s="1" t="n">
        <v>65119</v>
      </c>
      <c r="E348" s="1" t="n">
        <f aca="false">SUM(C348:D348)</f>
        <v>125016</v>
      </c>
      <c r="F348" s="1" t="n">
        <v>119042</v>
      </c>
      <c r="G348" s="1" t="n">
        <v>5476</v>
      </c>
      <c r="H348" s="1" t="n">
        <f aca="false">SUM(F348:G348)</f>
        <v>124518</v>
      </c>
      <c r="I348" s="1" t="n">
        <f aca="false">E348-H348</f>
        <v>498</v>
      </c>
      <c r="J348" s="1" t="n">
        <f aca="false">SUM(K348,L348,O348,P348,Q348)</f>
        <v>-498</v>
      </c>
      <c r="K348" s="1" t="n">
        <v>0</v>
      </c>
      <c r="L348" s="1" t="n">
        <f aca="false">M348-N348</f>
        <v>-498</v>
      </c>
      <c r="M348" s="1" t="n">
        <v>726</v>
      </c>
      <c r="N348" s="1" t="n">
        <v>1224</v>
      </c>
      <c r="O348" s="1" t="n">
        <v>0</v>
      </c>
      <c r="P348" s="1" t="n">
        <v>0</v>
      </c>
      <c r="Q348" s="1" t="n">
        <v>0</v>
      </c>
    </row>
    <row r="349" customFormat="false" ht="12.75" hidden="false" customHeight="false" outlineLevel="0" collapsed="false">
      <c r="A349" s="0" t="s">
        <v>658</v>
      </c>
      <c r="B349" s="0" t="s">
        <v>659</v>
      </c>
      <c r="C349" s="1" t="n">
        <v>155405</v>
      </c>
      <c r="D349" s="1" t="n">
        <v>38973</v>
      </c>
      <c r="E349" s="1" t="n">
        <f aca="false">SUM(C349:D349)</f>
        <v>194378</v>
      </c>
      <c r="F349" s="1" t="n">
        <v>154506</v>
      </c>
      <c r="G349" s="1" t="n">
        <v>42773</v>
      </c>
      <c r="H349" s="1" t="n">
        <f aca="false">SUM(F349:G349)</f>
        <v>197279</v>
      </c>
      <c r="I349" s="1" t="n">
        <f aca="false">E349-H349</f>
        <v>-2901</v>
      </c>
      <c r="J349" s="1" t="n">
        <f aca="false">SUM(K349,L349,O349,P349,Q349)</f>
        <v>2901</v>
      </c>
      <c r="K349" s="1" t="n">
        <v>4000</v>
      </c>
      <c r="L349" s="1" t="n">
        <f aca="false">M349-N349</f>
        <v>-1099</v>
      </c>
      <c r="M349" s="1" t="n">
        <v>3650</v>
      </c>
      <c r="N349" s="1" t="n">
        <v>4749</v>
      </c>
      <c r="O349" s="1" t="n">
        <v>0</v>
      </c>
      <c r="P349" s="1" t="n">
        <v>0</v>
      </c>
      <c r="Q349" s="1" t="n">
        <v>0</v>
      </c>
    </row>
    <row r="350" customFormat="false" ht="12.75" hidden="false" customHeight="false" outlineLevel="0" collapsed="false">
      <c r="A350" s="0" t="s">
        <v>660</v>
      </c>
      <c r="B350" s="0" t="s">
        <v>661</v>
      </c>
      <c r="C350" s="1" t="n">
        <v>82933</v>
      </c>
      <c r="D350" s="1" t="n">
        <v>162994</v>
      </c>
      <c r="E350" s="1" t="n">
        <f aca="false">SUM(C350:D350)</f>
        <v>245927</v>
      </c>
      <c r="F350" s="1" t="n">
        <v>278279</v>
      </c>
      <c r="G350" s="1" t="n">
        <v>10087</v>
      </c>
      <c r="H350" s="1" t="n">
        <f aca="false">SUM(F350:G350)</f>
        <v>288366</v>
      </c>
      <c r="I350" s="1" t="n">
        <f aca="false">E350-H350</f>
        <v>-42439</v>
      </c>
      <c r="J350" s="1" t="n">
        <f aca="false">SUM(K350,L350,O350,P350,Q350)</f>
        <v>42439</v>
      </c>
      <c r="K350" s="1" t="n">
        <v>50000</v>
      </c>
      <c r="L350" s="1" t="n">
        <f aca="false">M350-N350</f>
        <v>-2413</v>
      </c>
      <c r="M350" s="1" t="n">
        <v>1007</v>
      </c>
      <c r="N350" s="1" t="n">
        <v>3420</v>
      </c>
      <c r="O350" s="1" t="n">
        <v>-5148</v>
      </c>
      <c r="P350" s="1" t="n">
        <v>0</v>
      </c>
      <c r="Q350" s="1" t="n">
        <v>0</v>
      </c>
    </row>
    <row r="351" customFormat="false" ht="12.75" hidden="false" customHeight="false" outlineLevel="0" collapsed="false">
      <c r="A351" s="0" t="s">
        <v>662</v>
      </c>
      <c r="B351" s="0" t="s">
        <v>663</v>
      </c>
      <c r="C351" s="1" t="n">
        <v>121053</v>
      </c>
      <c r="D351" s="1" t="n">
        <v>99886</v>
      </c>
      <c r="E351" s="1" t="n">
        <f aca="false">SUM(C351:D351)</f>
        <v>220939</v>
      </c>
      <c r="F351" s="1" t="n">
        <v>196894</v>
      </c>
      <c r="G351" s="1" t="n">
        <v>9554</v>
      </c>
      <c r="H351" s="1" t="n">
        <f aca="false">SUM(F351:G351)</f>
        <v>206448</v>
      </c>
      <c r="I351" s="1" t="n">
        <f aca="false">E351-H351</f>
        <v>14491</v>
      </c>
      <c r="J351" s="1" t="n">
        <f aca="false">SUM(K351,L351,O351,P351,Q351)</f>
        <v>-14491</v>
      </c>
      <c r="K351" s="1" t="n">
        <v>-6360</v>
      </c>
      <c r="L351" s="1" t="n">
        <f aca="false">M351-N351</f>
        <v>-8131</v>
      </c>
      <c r="M351" s="1" t="n">
        <v>3884</v>
      </c>
      <c r="N351" s="1" t="n">
        <v>12015</v>
      </c>
      <c r="O351" s="1" t="n">
        <v>0</v>
      </c>
      <c r="P351" s="1" t="n">
        <v>0</v>
      </c>
      <c r="Q351" s="1" t="n">
        <v>0</v>
      </c>
    </row>
    <row r="352" customFormat="false" ht="12.75" hidden="false" customHeight="false" outlineLevel="0" collapsed="false">
      <c r="A352" s="0" t="s">
        <v>664</v>
      </c>
      <c r="B352" s="0" t="s">
        <v>665</v>
      </c>
      <c r="C352" s="1" t="n">
        <v>112927</v>
      </c>
      <c r="D352" s="1" t="n">
        <v>89991</v>
      </c>
      <c r="E352" s="1" t="n">
        <f aca="false">SUM(C352:D352)</f>
        <v>202918</v>
      </c>
      <c r="F352" s="1" t="n">
        <v>193182</v>
      </c>
      <c r="G352" s="1" t="n">
        <v>10396</v>
      </c>
      <c r="H352" s="1" t="n">
        <f aca="false">SUM(F352:G352)</f>
        <v>203578</v>
      </c>
      <c r="I352" s="1" t="n">
        <f aca="false">E352-H352</f>
        <v>-660</v>
      </c>
      <c r="J352" s="1" t="n">
        <f aca="false">SUM(K352,L352,O352,P352,Q352)</f>
        <v>660</v>
      </c>
      <c r="K352" s="1" t="n">
        <v>0</v>
      </c>
      <c r="L352" s="1" t="n">
        <f aca="false">M352-N352</f>
        <v>660</v>
      </c>
      <c r="M352" s="1" t="n">
        <v>1622</v>
      </c>
      <c r="N352" s="1" t="n">
        <v>962</v>
      </c>
      <c r="O352" s="1" t="n">
        <v>0</v>
      </c>
      <c r="P352" s="1" t="n">
        <v>0</v>
      </c>
      <c r="Q352" s="1" t="n">
        <v>0</v>
      </c>
    </row>
    <row r="353" s="15" customFormat="true" ht="12.75" hidden="false" customHeight="false" outlineLevel="0" collapsed="false">
      <c r="B353" s="15" t="s">
        <v>666</v>
      </c>
      <c r="C353" s="16" t="n">
        <v>4238263</v>
      </c>
      <c r="D353" s="16" t="n">
        <v>3371776</v>
      </c>
      <c r="E353" s="16" t="n">
        <f aca="false">SUM(C353:D353)</f>
        <v>7610039</v>
      </c>
      <c r="F353" s="16" t="n">
        <v>7551937</v>
      </c>
      <c r="G353" s="16" t="n">
        <v>613994</v>
      </c>
      <c r="H353" s="16" t="n">
        <f aca="false">SUM(F353:G353)</f>
        <v>8165931</v>
      </c>
      <c r="I353" s="16" t="n">
        <f aca="false">E353-H353</f>
        <v>-555892</v>
      </c>
      <c r="J353" s="16" t="n">
        <f aca="false">SUM(K353,L353,O353,P353,Q353)</f>
        <v>555892</v>
      </c>
      <c r="K353" s="16" t="n">
        <v>55197</v>
      </c>
      <c r="L353" s="16" t="n">
        <f aca="false">M353-N353</f>
        <v>64611</v>
      </c>
      <c r="M353" s="16" t="n">
        <v>209263</v>
      </c>
      <c r="N353" s="16" t="n">
        <v>144652</v>
      </c>
      <c r="O353" s="16" t="n">
        <v>-15228</v>
      </c>
      <c r="P353" s="16" t="n">
        <v>0</v>
      </c>
      <c r="Q353" s="16" t="n">
        <v>451312</v>
      </c>
    </row>
    <row r="355" customFormat="false" ht="12.75" hidden="false" customHeight="false" outlineLevel="0" collapsed="false">
      <c r="A355" s="0" t="s">
        <v>667</v>
      </c>
      <c r="B355" s="0" t="s">
        <v>668</v>
      </c>
      <c r="C355" s="1" t="n">
        <v>40065</v>
      </c>
      <c r="D355" s="1" t="n">
        <v>565283</v>
      </c>
      <c r="E355" s="1" t="n">
        <f aca="false">SUM(C355:D355)</f>
        <v>605348</v>
      </c>
      <c r="F355" s="1" t="n">
        <v>598637</v>
      </c>
      <c r="G355" s="1" t="n">
        <v>8594</v>
      </c>
      <c r="H355" s="1" t="n">
        <f aca="false">SUM(F355:G355)</f>
        <v>607231</v>
      </c>
      <c r="I355" s="1" t="n">
        <f aca="false">E355-H355</f>
        <v>-1883</v>
      </c>
      <c r="J355" s="1" t="n">
        <f aca="false">SUM(K355,L355,O355,P355,Q355)</f>
        <v>1883</v>
      </c>
      <c r="K355" s="1" t="n">
        <v>0</v>
      </c>
      <c r="L355" s="1" t="n">
        <f aca="false">M355-N355</f>
        <v>1883</v>
      </c>
      <c r="M355" s="1" t="n">
        <v>7574</v>
      </c>
      <c r="N355" s="1" t="n">
        <v>5691</v>
      </c>
      <c r="O355" s="1" t="n">
        <v>0</v>
      </c>
      <c r="P355" s="1" t="n">
        <v>0</v>
      </c>
      <c r="Q355" s="1" t="n">
        <v>0</v>
      </c>
    </row>
    <row r="356" customFormat="false" ht="12.75" hidden="false" customHeight="false" outlineLevel="0" collapsed="false">
      <c r="A356" s="0" t="s">
        <v>669</v>
      </c>
      <c r="B356" s="0" t="s">
        <v>670</v>
      </c>
      <c r="C356" s="1" t="n">
        <v>858944</v>
      </c>
      <c r="D356" s="1" t="n">
        <v>624526</v>
      </c>
      <c r="E356" s="1" t="n">
        <f aca="false">SUM(C356:D356)</f>
        <v>1483470</v>
      </c>
      <c r="F356" s="1" t="n">
        <v>1414043</v>
      </c>
      <c r="G356" s="1" t="n">
        <v>18221</v>
      </c>
      <c r="H356" s="1" t="n">
        <f aca="false">SUM(F356:G356)</f>
        <v>1432264</v>
      </c>
      <c r="I356" s="1" t="n">
        <f aca="false">E356-H356</f>
        <v>51206</v>
      </c>
      <c r="J356" s="1" t="n">
        <f aca="false">SUM(K356,L356,O356,P356,Q356)</f>
        <v>-51206</v>
      </c>
      <c r="K356" s="1" t="n">
        <v>-61300</v>
      </c>
      <c r="L356" s="1" t="n">
        <f aca="false">M356-N356</f>
        <v>-11912</v>
      </c>
      <c r="M356" s="1" t="n">
        <v>560</v>
      </c>
      <c r="N356" s="1" t="n">
        <v>12472</v>
      </c>
      <c r="O356" s="1" t="n">
        <v>0</v>
      </c>
      <c r="P356" s="1" t="n">
        <v>0</v>
      </c>
      <c r="Q356" s="1" t="n">
        <v>22006</v>
      </c>
    </row>
    <row r="357" customFormat="false" ht="12.75" hidden="false" customHeight="false" outlineLevel="0" collapsed="false">
      <c r="A357" s="0" t="s">
        <v>671</v>
      </c>
      <c r="B357" s="0" t="s">
        <v>672</v>
      </c>
      <c r="C357" s="1" t="n">
        <v>197623</v>
      </c>
      <c r="D357" s="1" t="n">
        <v>524393</v>
      </c>
      <c r="E357" s="1" t="n">
        <f aca="false">SUM(C357:D357)</f>
        <v>722016</v>
      </c>
      <c r="F357" s="1" t="n">
        <v>701808</v>
      </c>
      <c r="G357" s="1" t="n">
        <v>8755</v>
      </c>
      <c r="H357" s="1" t="n">
        <f aca="false">SUM(F357:G357)</f>
        <v>710563</v>
      </c>
      <c r="I357" s="1" t="n">
        <f aca="false">E357-H357</f>
        <v>11453</v>
      </c>
      <c r="J357" s="1" t="n">
        <f aca="false">SUM(K357,L357,O357,P357,Q357)</f>
        <v>-11453</v>
      </c>
      <c r="K357" s="1" t="n">
        <v>0</v>
      </c>
      <c r="L357" s="1" t="n">
        <f aca="false">M357-N357</f>
        <v>288</v>
      </c>
      <c r="M357" s="1" t="n">
        <v>3233</v>
      </c>
      <c r="N357" s="1" t="n">
        <v>2945</v>
      </c>
      <c r="O357" s="1" t="n">
        <v>-10000</v>
      </c>
      <c r="P357" s="1" t="n">
        <v>0</v>
      </c>
      <c r="Q357" s="1" t="n">
        <v>-1741</v>
      </c>
    </row>
    <row r="358" customFormat="false" ht="12.75" hidden="false" customHeight="false" outlineLevel="0" collapsed="false">
      <c r="A358" s="0" t="s">
        <v>673</v>
      </c>
      <c r="B358" s="0" t="s">
        <v>674</v>
      </c>
      <c r="C358" s="1" t="n">
        <v>131206</v>
      </c>
      <c r="D358" s="1" t="n">
        <v>196252</v>
      </c>
      <c r="E358" s="1" t="n">
        <f aca="false">SUM(C358:D358)</f>
        <v>327458</v>
      </c>
      <c r="F358" s="1" t="n">
        <v>304496</v>
      </c>
      <c r="G358" s="1" t="n">
        <v>5306</v>
      </c>
      <c r="H358" s="1" t="n">
        <f aca="false">SUM(F358:G358)</f>
        <v>309802</v>
      </c>
      <c r="I358" s="1" t="n">
        <f aca="false">E358-H358</f>
        <v>17656</v>
      </c>
      <c r="J358" s="1" t="n">
        <f aca="false">SUM(K358,L358,O358,P358,Q358)</f>
        <v>-17656</v>
      </c>
      <c r="K358" s="1" t="n">
        <v>-9600</v>
      </c>
      <c r="L358" s="1" t="n">
        <f aca="false">M358-N358</f>
        <v>-6932</v>
      </c>
      <c r="M358" s="1" t="n">
        <v>4540</v>
      </c>
      <c r="N358" s="1" t="n">
        <v>11472</v>
      </c>
      <c r="O358" s="1" t="n">
        <v>0</v>
      </c>
      <c r="P358" s="1" t="n">
        <v>0</v>
      </c>
      <c r="Q358" s="1" t="n">
        <v>-1124</v>
      </c>
    </row>
    <row r="359" customFormat="false" ht="12.75" hidden="false" customHeight="false" outlineLevel="0" collapsed="false">
      <c r="A359" s="0" t="s">
        <v>675</v>
      </c>
      <c r="B359" s="0" t="s">
        <v>676</v>
      </c>
      <c r="C359" s="1" t="n">
        <v>33788</v>
      </c>
      <c r="D359" s="1" t="n">
        <v>29845</v>
      </c>
      <c r="E359" s="1" t="n">
        <f aca="false">SUM(C359:D359)</f>
        <v>63633</v>
      </c>
      <c r="F359" s="1" t="n">
        <v>53663</v>
      </c>
      <c r="G359" s="1" t="n">
        <v>4492</v>
      </c>
      <c r="H359" s="1" t="n">
        <f aca="false">SUM(F359:G359)</f>
        <v>58155</v>
      </c>
      <c r="I359" s="1" t="n">
        <f aca="false">E359-H359</f>
        <v>5478</v>
      </c>
      <c r="J359" s="1" t="n">
        <f aca="false">SUM(K359,L359,O359,P359,Q359)</f>
        <v>-5478</v>
      </c>
      <c r="K359" s="1" t="n">
        <v>-516</v>
      </c>
      <c r="L359" s="1" t="n">
        <f aca="false">M359-N359</f>
        <v>38</v>
      </c>
      <c r="M359" s="1" t="n">
        <v>382</v>
      </c>
      <c r="N359" s="1" t="n">
        <v>344</v>
      </c>
      <c r="O359" s="1" t="n">
        <v>-5000</v>
      </c>
      <c r="P359" s="1" t="n">
        <v>0</v>
      </c>
      <c r="Q359" s="1" t="n">
        <v>0</v>
      </c>
    </row>
    <row r="360" customFormat="false" ht="12.75" hidden="false" customHeight="false" outlineLevel="0" collapsed="false">
      <c r="A360" s="0" t="s">
        <v>677</v>
      </c>
      <c r="B360" s="0" t="s">
        <v>678</v>
      </c>
      <c r="C360" s="1" t="n">
        <v>36587</v>
      </c>
      <c r="D360" s="1" t="n">
        <v>61707</v>
      </c>
      <c r="E360" s="1" t="n">
        <f aca="false">SUM(C360:D360)</f>
        <v>98294</v>
      </c>
      <c r="F360" s="1" t="n">
        <v>87584</v>
      </c>
      <c r="G360" s="1" t="n">
        <v>6703</v>
      </c>
      <c r="H360" s="1" t="n">
        <f aca="false">SUM(F360:G360)</f>
        <v>94287</v>
      </c>
      <c r="I360" s="1" t="n">
        <f aca="false">E360-H360</f>
        <v>4007</v>
      </c>
      <c r="J360" s="1" t="n">
        <f aca="false">SUM(K360,L360,O360,P360,Q360)</f>
        <v>-4007</v>
      </c>
      <c r="K360" s="1" t="n">
        <v>0</v>
      </c>
      <c r="L360" s="1" t="n">
        <f aca="false">M360-N360</f>
        <v>-3135</v>
      </c>
      <c r="M360" s="1" t="n">
        <v>1898</v>
      </c>
      <c r="N360" s="1" t="n">
        <v>5033</v>
      </c>
      <c r="O360" s="1" t="n">
        <v>0</v>
      </c>
      <c r="P360" s="1" t="n">
        <v>0</v>
      </c>
      <c r="Q360" s="1" t="n">
        <v>-872</v>
      </c>
    </row>
    <row r="361" customFormat="false" ht="12.75" hidden="false" customHeight="false" outlineLevel="0" collapsed="false">
      <c r="A361" s="0" t="s">
        <v>679</v>
      </c>
      <c r="B361" s="0" t="s">
        <v>680</v>
      </c>
      <c r="C361" s="1" t="n">
        <v>82946</v>
      </c>
      <c r="D361" s="1" t="n">
        <v>119913</v>
      </c>
      <c r="E361" s="1" t="n">
        <f aca="false">SUM(C361:D361)</f>
        <v>202859</v>
      </c>
      <c r="F361" s="1" t="n">
        <v>288129</v>
      </c>
      <c r="G361" s="1" t="n">
        <v>6720</v>
      </c>
      <c r="H361" s="1" t="n">
        <f aca="false">SUM(F361:G361)</f>
        <v>294849</v>
      </c>
      <c r="I361" s="1" t="n">
        <f aca="false">E361-H361</f>
        <v>-91990</v>
      </c>
      <c r="J361" s="1" t="n">
        <f aca="false">SUM(K361,L361,O361,P361,Q361)</f>
        <v>91990</v>
      </c>
      <c r="K361" s="1" t="n">
        <v>11461</v>
      </c>
      <c r="L361" s="1" t="n">
        <f aca="false">M361-N361</f>
        <v>-375</v>
      </c>
      <c r="M361" s="1" t="n">
        <v>539</v>
      </c>
      <c r="N361" s="1" t="n">
        <v>914</v>
      </c>
      <c r="O361" s="1" t="n">
        <v>0</v>
      </c>
      <c r="P361" s="1" t="n">
        <v>0</v>
      </c>
      <c r="Q361" s="1" t="n">
        <v>80904</v>
      </c>
    </row>
    <row r="362" customFormat="false" ht="12.75" hidden="false" customHeight="false" outlineLevel="0" collapsed="false">
      <c r="A362" s="0" t="s">
        <v>681</v>
      </c>
      <c r="B362" s="0" t="s">
        <v>682</v>
      </c>
      <c r="C362" s="1" t="n">
        <v>40824</v>
      </c>
      <c r="D362" s="1" t="n">
        <v>39091</v>
      </c>
      <c r="E362" s="1" t="n">
        <f aca="false">SUM(C362:D362)</f>
        <v>79915</v>
      </c>
      <c r="F362" s="1" t="n">
        <v>65411</v>
      </c>
      <c r="G362" s="1" t="n">
        <v>12759</v>
      </c>
      <c r="H362" s="1" t="n">
        <f aca="false">SUM(F362:G362)</f>
        <v>78170</v>
      </c>
      <c r="I362" s="1" t="n">
        <f aca="false">E362-H362</f>
        <v>1745</v>
      </c>
      <c r="J362" s="1" t="n">
        <f aca="false">SUM(K362,L362,O362,P362,Q362)</f>
        <v>-1745</v>
      </c>
      <c r="K362" s="1" t="n">
        <v>-2084</v>
      </c>
      <c r="L362" s="1" t="n">
        <f aca="false">M362-N362</f>
        <v>339</v>
      </c>
      <c r="M362" s="1" t="n">
        <v>721</v>
      </c>
      <c r="N362" s="1" t="n">
        <v>382</v>
      </c>
      <c r="O362" s="1" t="n">
        <v>0</v>
      </c>
      <c r="P362" s="1" t="n">
        <v>0</v>
      </c>
      <c r="Q362" s="1" t="n">
        <v>0</v>
      </c>
    </row>
    <row r="363" customFormat="false" ht="12.75" hidden="false" customHeight="false" outlineLevel="0" collapsed="false">
      <c r="A363" s="0" t="s">
        <v>683</v>
      </c>
      <c r="B363" s="0" t="s">
        <v>684</v>
      </c>
      <c r="C363" s="1" t="n">
        <v>22173</v>
      </c>
      <c r="D363" s="1" t="n">
        <v>57381</v>
      </c>
      <c r="E363" s="1" t="n">
        <f aca="false">SUM(C363:D363)</f>
        <v>79554</v>
      </c>
      <c r="F363" s="1" t="n">
        <v>75726</v>
      </c>
      <c r="G363" s="1" t="n">
        <v>3784</v>
      </c>
      <c r="H363" s="1" t="n">
        <f aca="false">SUM(F363:G363)</f>
        <v>79510</v>
      </c>
      <c r="I363" s="1" t="n">
        <f aca="false">E363-H363</f>
        <v>44</v>
      </c>
      <c r="J363" s="1" t="n">
        <f aca="false">SUM(K363,L363,O363,P363,Q363)</f>
        <v>-44</v>
      </c>
      <c r="K363" s="1" t="n">
        <v>0</v>
      </c>
      <c r="L363" s="1" t="n">
        <f aca="false">M363-N363</f>
        <v>-44</v>
      </c>
      <c r="M363" s="1" t="n">
        <v>2150</v>
      </c>
      <c r="N363" s="1" t="n">
        <v>2194</v>
      </c>
      <c r="O363" s="1" t="n">
        <v>0</v>
      </c>
      <c r="P363" s="1" t="n">
        <v>0</v>
      </c>
      <c r="Q363" s="1" t="n">
        <v>0</v>
      </c>
    </row>
    <row r="364" customFormat="false" ht="12.75" hidden="false" customHeight="false" outlineLevel="0" collapsed="false">
      <c r="A364" s="0" t="s">
        <v>685</v>
      </c>
      <c r="B364" s="0" t="s">
        <v>686</v>
      </c>
      <c r="C364" s="1" t="n">
        <v>62386</v>
      </c>
      <c r="D364" s="1" t="n">
        <v>44819</v>
      </c>
      <c r="E364" s="1" t="n">
        <f aca="false">SUM(C364:D364)</f>
        <v>107205</v>
      </c>
      <c r="F364" s="1" t="n">
        <v>74665</v>
      </c>
      <c r="G364" s="1" t="n">
        <v>32521</v>
      </c>
      <c r="H364" s="1" t="n">
        <f aca="false">SUM(F364:G364)</f>
        <v>107186</v>
      </c>
      <c r="I364" s="1" t="n">
        <f aca="false">E364-H364</f>
        <v>19</v>
      </c>
      <c r="J364" s="1" t="n">
        <f aca="false">SUM(K364,L364,O364,P364,Q364)</f>
        <v>-19</v>
      </c>
      <c r="K364" s="1" t="n">
        <v>0</v>
      </c>
      <c r="L364" s="1" t="n">
        <f aca="false">M364-N364</f>
        <v>-19</v>
      </c>
      <c r="M364" s="1" t="n">
        <v>943</v>
      </c>
      <c r="N364" s="1" t="n">
        <v>962</v>
      </c>
      <c r="O364" s="1" t="n">
        <v>0</v>
      </c>
      <c r="P364" s="1" t="n">
        <v>0</v>
      </c>
      <c r="Q364" s="1" t="n">
        <v>0</v>
      </c>
    </row>
    <row r="365" customFormat="false" ht="12.75" hidden="false" customHeight="false" outlineLevel="0" collapsed="false">
      <c r="A365" s="0" t="s">
        <v>687</v>
      </c>
      <c r="B365" s="0" t="s">
        <v>688</v>
      </c>
      <c r="C365" s="1" t="n">
        <v>44153</v>
      </c>
      <c r="D365" s="1" t="n">
        <v>91157</v>
      </c>
      <c r="E365" s="1" t="n">
        <f aca="false">SUM(C365:D365)</f>
        <v>135310</v>
      </c>
      <c r="F365" s="1" t="n">
        <v>122374</v>
      </c>
      <c r="G365" s="1" t="n">
        <v>4219</v>
      </c>
      <c r="H365" s="1" t="n">
        <f aca="false">SUM(F365:G365)</f>
        <v>126593</v>
      </c>
      <c r="I365" s="1" t="n">
        <f aca="false">E365-H365</f>
        <v>8717</v>
      </c>
      <c r="J365" s="1" t="n">
        <f aca="false">SUM(K365,L365,O365,P365,Q365)</f>
        <v>-8717</v>
      </c>
      <c r="K365" s="1" t="n">
        <v>0</v>
      </c>
      <c r="L365" s="1" t="n">
        <f aca="false">M365-N365</f>
        <v>-8717</v>
      </c>
      <c r="M365" s="1" t="n">
        <v>2823</v>
      </c>
      <c r="N365" s="1" t="n">
        <v>11540</v>
      </c>
      <c r="O365" s="1" t="n">
        <v>0</v>
      </c>
      <c r="P365" s="1" t="n">
        <v>0</v>
      </c>
      <c r="Q365" s="1" t="n">
        <v>0</v>
      </c>
    </row>
    <row r="366" customFormat="false" ht="12.75" hidden="false" customHeight="false" outlineLevel="0" collapsed="false">
      <c r="A366" s="0" t="s">
        <v>689</v>
      </c>
      <c r="B366" s="0" t="s">
        <v>690</v>
      </c>
      <c r="C366" s="1" t="n">
        <v>16157</v>
      </c>
      <c r="D366" s="1" t="n">
        <v>50505</v>
      </c>
      <c r="E366" s="1" t="n">
        <f aca="false">SUM(C366:D366)</f>
        <v>66662</v>
      </c>
      <c r="F366" s="1" t="n">
        <v>60337</v>
      </c>
      <c r="G366" s="1" t="n">
        <v>3209</v>
      </c>
      <c r="H366" s="1" t="n">
        <f aca="false">SUM(F366:G366)</f>
        <v>63546</v>
      </c>
      <c r="I366" s="1" t="n">
        <f aca="false">E366-H366</f>
        <v>3116</v>
      </c>
      <c r="J366" s="1" t="n">
        <f aca="false">SUM(K366,L366,O366,P366,Q366)</f>
        <v>-3116</v>
      </c>
      <c r="K366" s="1" t="n">
        <v>-2500</v>
      </c>
      <c r="L366" s="1" t="n">
        <f aca="false">M366-N366</f>
        <v>-616</v>
      </c>
      <c r="M366" s="1" t="n">
        <v>14</v>
      </c>
      <c r="N366" s="1" t="n">
        <v>630</v>
      </c>
      <c r="O366" s="1" t="n">
        <v>0</v>
      </c>
      <c r="P366" s="1" t="n">
        <v>0</v>
      </c>
      <c r="Q366" s="1" t="n">
        <v>0</v>
      </c>
    </row>
    <row r="367" customFormat="false" ht="12.75" hidden="false" customHeight="false" outlineLevel="0" collapsed="false">
      <c r="A367" s="0" t="s">
        <v>691</v>
      </c>
      <c r="B367" s="0" t="s">
        <v>692</v>
      </c>
      <c r="C367" s="1" t="n">
        <v>102907</v>
      </c>
      <c r="D367" s="1" t="n">
        <v>92214</v>
      </c>
      <c r="E367" s="1" t="n">
        <f aca="false">SUM(C367:D367)</f>
        <v>195121</v>
      </c>
      <c r="F367" s="1" t="n">
        <v>170756</v>
      </c>
      <c r="G367" s="1" t="n">
        <v>31726</v>
      </c>
      <c r="H367" s="1" t="n">
        <f aca="false">SUM(F367:G367)</f>
        <v>202482</v>
      </c>
      <c r="I367" s="1" t="n">
        <f aca="false">E367-H367</f>
        <v>-7361</v>
      </c>
      <c r="J367" s="1" t="n">
        <f aca="false">SUM(K367,L367,O367,P367,Q367)</f>
        <v>7361</v>
      </c>
      <c r="K367" s="1" t="n">
        <v>0</v>
      </c>
      <c r="L367" s="1" t="n">
        <f aca="false">M367-N367</f>
        <v>7361</v>
      </c>
      <c r="M367" s="1" t="n">
        <v>8979</v>
      </c>
      <c r="N367" s="1" t="n">
        <v>1618</v>
      </c>
      <c r="O367" s="1" t="n">
        <v>0</v>
      </c>
      <c r="P367" s="1" t="n">
        <v>0</v>
      </c>
      <c r="Q367" s="1" t="n">
        <v>0</v>
      </c>
    </row>
    <row r="368" customFormat="false" ht="12.75" hidden="false" customHeight="false" outlineLevel="0" collapsed="false">
      <c r="A368" s="0" t="s">
        <v>693</v>
      </c>
      <c r="B368" s="0" t="s">
        <v>694</v>
      </c>
      <c r="C368" s="1" t="n">
        <v>51256</v>
      </c>
      <c r="D368" s="1" t="n">
        <v>109733</v>
      </c>
      <c r="E368" s="1" t="n">
        <f aca="false">SUM(C368:D368)</f>
        <v>160989</v>
      </c>
      <c r="F368" s="1" t="n">
        <v>151196</v>
      </c>
      <c r="G368" s="1" t="n">
        <v>4868</v>
      </c>
      <c r="H368" s="1" t="n">
        <f aca="false">SUM(F368:G368)</f>
        <v>156064</v>
      </c>
      <c r="I368" s="1" t="n">
        <f aca="false">E368-H368</f>
        <v>4925</v>
      </c>
      <c r="J368" s="1" t="n">
        <f aca="false">SUM(K368,L368,O368,P368,Q368)</f>
        <v>-4925</v>
      </c>
      <c r="K368" s="1" t="n">
        <v>-5210</v>
      </c>
      <c r="L368" s="1" t="n">
        <f aca="false">M368-N368</f>
        <v>285</v>
      </c>
      <c r="M368" s="1" t="n">
        <v>1116</v>
      </c>
      <c r="N368" s="1" t="n">
        <v>831</v>
      </c>
      <c r="O368" s="1" t="n">
        <v>0</v>
      </c>
      <c r="P368" s="1" t="n">
        <v>0</v>
      </c>
      <c r="Q368" s="1" t="n">
        <v>0</v>
      </c>
    </row>
    <row r="369" customFormat="false" ht="12.75" hidden="false" customHeight="false" outlineLevel="0" collapsed="false">
      <c r="A369" s="0" t="s">
        <v>695</v>
      </c>
      <c r="B369" s="0" t="s">
        <v>696</v>
      </c>
      <c r="C369" s="1" t="n">
        <v>37191</v>
      </c>
      <c r="D369" s="1" t="n">
        <v>74236</v>
      </c>
      <c r="E369" s="1" t="n">
        <f aca="false">SUM(C369:D369)</f>
        <v>111427</v>
      </c>
      <c r="F369" s="1" t="n">
        <v>108911</v>
      </c>
      <c r="G369" s="1" t="n">
        <v>4310</v>
      </c>
      <c r="H369" s="1" t="n">
        <f aca="false">SUM(F369:G369)</f>
        <v>113221</v>
      </c>
      <c r="I369" s="1" t="n">
        <f aca="false">E369-H369</f>
        <v>-1794</v>
      </c>
      <c r="J369" s="1" t="n">
        <f aca="false">SUM(K369,L369,O369,P369,Q369)</f>
        <v>1794</v>
      </c>
      <c r="K369" s="1" t="n">
        <v>0</v>
      </c>
      <c r="L369" s="1" t="n">
        <f aca="false">M369-N369</f>
        <v>1794</v>
      </c>
      <c r="M369" s="1" t="n">
        <v>5279</v>
      </c>
      <c r="N369" s="1" t="n">
        <v>3485</v>
      </c>
      <c r="O369" s="1" t="n">
        <v>0</v>
      </c>
      <c r="P369" s="1" t="n">
        <v>0</v>
      </c>
      <c r="Q369" s="1" t="n">
        <v>0</v>
      </c>
    </row>
    <row r="370" customFormat="false" ht="12.75" hidden="false" customHeight="false" outlineLevel="0" collapsed="false">
      <c r="A370" s="0" t="s">
        <v>697</v>
      </c>
      <c r="B370" s="0" t="s">
        <v>698</v>
      </c>
      <c r="C370" s="1" t="n">
        <v>36737</v>
      </c>
      <c r="D370" s="1" t="n">
        <v>67290</v>
      </c>
      <c r="E370" s="1" t="n">
        <f aca="false">SUM(C370:D370)</f>
        <v>104027</v>
      </c>
      <c r="F370" s="1" t="n">
        <v>98189</v>
      </c>
      <c r="G370" s="1" t="n">
        <v>4526</v>
      </c>
      <c r="H370" s="1" t="n">
        <f aca="false">SUM(F370:G370)</f>
        <v>102715</v>
      </c>
      <c r="I370" s="1" t="n">
        <f aca="false">E370-H370</f>
        <v>1312</v>
      </c>
      <c r="J370" s="1" t="n">
        <f aca="false">SUM(K370,L370,O370,P370,Q370)</f>
        <v>-1312</v>
      </c>
      <c r="K370" s="1" t="n">
        <v>0</v>
      </c>
      <c r="L370" s="1" t="n">
        <f aca="false">M370-N370</f>
        <v>-1312</v>
      </c>
      <c r="M370" s="1" t="n">
        <v>738</v>
      </c>
      <c r="N370" s="1" t="n">
        <v>2050</v>
      </c>
      <c r="O370" s="1" t="n">
        <v>0</v>
      </c>
      <c r="P370" s="1" t="n">
        <v>0</v>
      </c>
      <c r="Q370" s="1" t="n">
        <v>0</v>
      </c>
    </row>
    <row r="371" customFormat="false" ht="12.75" hidden="false" customHeight="false" outlineLevel="0" collapsed="false">
      <c r="A371" s="0" t="s">
        <v>699</v>
      </c>
      <c r="B371" s="0" t="s">
        <v>700</v>
      </c>
      <c r="C371" s="1" t="n">
        <v>26339</v>
      </c>
      <c r="D371" s="1" t="n">
        <v>59546</v>
      </c>
      <c r="E371" s="1" t="n">
        <f aca="false">SUM(C371:D371)</f>
        <v>85885</v>
      </c>
      <c r="F371" s="1" t="n">
        <v>80803</v>
      </c>
      <c r="G371" s="1" t="n">
        <v>2857</v>
      </c>
      <c r="H371" s="1" t="n">
        <f aca="false">SUM(F371:G371)</f>
        <v>83660</v>
      </c>
      <c r="I371" s="1" t="n">
        <f aca="false">E371-H371</f>
        <v>2225</v>
      </c>
      <c r="J371" s="1" t="n">
        <f aca="false">SUM(K371,L371,O371,P371,Q371)</f>
        <v>-2225</v>
      </c>
      <c r="K371" s="1" t="n">
        <v>-3000</v>
      </c>
      <c r="L371" s="1" t="n">
        <f aca="false">M371-N371</f>
        <v>775</v>
      </c>
      <c r="M371" s="1" t="n">
        <v>1018</v>
      </c>
      <c r="N371" s="1" t="n">
        <v>243</v>
      </c>
      <c r="O371" s="1" t="n">
        <v>0</v>
      </c>
      <c r="P371" s="1" t="n">
        <v>0</v>
      </c>
      <c r="Q371" s="1" t="n">
        <v>0</v>
      </c>
    </row>
    <row r="372" customFormat="false" ht="12.75" hidden="false" customHeight="false" outlineLevel="0" collapsed="false">
      <c r="A372" s="0" t="s">
        <v>701</v>
      </c>
      <c r="B372" s="0" t="s">
        <v>702</v>
      </c>
      <c r="C372" s="1" t="n">
        <v>31459</v>
      </c>
      <c r="D372" s="1" t="n">
        <v>72509</v>
      </c>
      <c r="E372" s="1" t="n">
        <f aca="false">SUM(C372:D372)</f>
        <v>103968</v>
      </c>
      <c r="F372" s="1" t="n">
        <v>100520</v>
      </c>
      <c r="G372" s="1" t="n">
        <v>3341</v>
      </c>
      <c r="H372" s="1" t="n">
        <f aca="false">SUM(F372:G372)</f>
        <v>103861</v>
      </c>
      <c r="I372" s="1" t="n">
        <f aca="false">E372-H372</f>
        <v>107</v>
      </c>
      <c r="J372" s="1" t="n">
        <f aca="false">SUM(K372,L372,O372,P372,Q372)</f>
        <v>-107</v>
      </c>
      <c r="K372" s="1" t="n">
        <v>0</v>
      </c>
      <c r="L372" s="1" t="n">
        <f aca="false">M372-N372</f>
        <v>-107</v>
      </c>
      <c r="M372" s="1" t="n">
        <v>99</v>
      </c>
      <c r="N372" s="1" t="n">
        <v>206</v>
      </c>
      <c r="O372" s="1" t="n">
        <v>0</v>
      </c>
      <c r="P372" s="1" t="n">
        <v>0</v>
      </c>
      <c r="Q372" s="1" t="n">
        <v>0</v>
      </c>
    </row>
    <row r="373" customFormat="false" ht="12.75" hidden="false" customHeight="false" outlineLevel="0" collapsed="false">
      <c r="A373" s="0" t="s">
        <v>703</v>
      </c>
      <c r="B373" s="0" t="s">
        <v>704</v>
      </c>
      <c r="C373" s="1" t="n">
        <v>43615</v>
      </c>
      <c r="D373" s="1" t="n">
        <v>91617</v>
      </c>
      <c r="E373" s="1" t="n">
        <f aca="false">SUM(C373:D373)</f>
        <v>135232</v>
      </c>
      <c r="F373" s="1" t="n">
        <v>130522</v>
      </c>
      <c r="G373" s="1" t="n">
        <v>1728</v>
      </c>
      <c r="H373" s="1" t="n">
        <f aca="false">SUM(F373:G373)</f>
        <v>132250</v>
      </c>
      <c r="I373" s="1" t="n">
        <f aca="false">E373-H373</f>
        <v>2982</v>
      </c>
      <c r="J373" s="1" t="n">
        <f aca="false">SUM(K373,L373,O373,P373,Q373)</f>
        <v>-2982</v>
      </c>
      <c r="K373" s="1" t="n">
        <v>-2750</v>
      </c>
      <c r="L373" s="1" t="n">
        <f aca="false">M373-N373</f>
        <v>-232</v>
      </c>
      <c r="M373" s="1" t="n">
        <v>36</v>
      </c>
      <c r="N373" s="1" t="n">
        <v>268</v>
      </c>
      <c r="O373" s="1" t="n">
        <v>0</v>
      </c>
      <c r="P373" s="1" t="n">
        <v>0</v>
      </c>
      <c r="Q373" s="1" t="n">
        <v>0</v>
      </c>
    </row>
    <row r="374" customFormat="false" ht="12.75" hidden="false" customHeight="false" outlineLevel="0" collapsed="false">
      <c r="A374" s="0" t="s">
        <v>705</v>
      </c>
      <c r="B374" s="0" t="s">
        <v>706</v>
      </c>
      <c r="C374" s="1" t="n">
        <v>19088</v>
      </c>
      <c r="D374" s="1" t="n">
        <v>36492</v>
      </c>
      <c r="E374" s="1" t="n">
        <f aca="false">SUM(C374:D374)</f>
        <v>55580</v>
      </c>
      <c r="F374" s="1" t="n">
        <v>45308</v>
      </c>
      <c r="G374" s="1" t="n">
        <v>11948</v>
      </c>
      <c r="H374" s="1" t="n">
        <f aca="false">SUM(F374:G374)</f>
        <v>57256</v>
      </c>
      <c r="I374" s="1" t="n">
        <f aca="false">E374-H374</f>
        <v>-1676</v>
      </c>
      <c r="J374" s="1" t="n">
        <f aca="false">SUM(K374,L374,O374,P374,Q374)</f>
        <v>1676</v>
      </c>
      <c r="K374" s="1" t="n">
        <v>0</v>
      </c>
      <c r="L374" s="1" t="n">
        <f aca="false">M374-N374</f>
        <v>1676</v>
      </c>
      <c r="M374" s="1" t="n">
        <v>5532</v>
      </c>
      <c r="N374" s="1" t="n">
        <v>3856</v>
      </c>
      <c r="O374" s="1" t="n">
        <v>0</v>
      </c>
      <c r="P374" s="1" t="n">
        <v>0</v>
      </c>
      <c r="Q374" s="1" t="n">
        <v>0</v>
      </c>
    </row>
    <row r="375" customFormat="false" ht="12.75" hidden="false" customHeight="false" outlineLevel="0" collapsed="false">
      <c r="A375" s="0" t="s">
        <v>707</v>
      </c>
      <c r="B375" s="0" t="s">
        <v>708</v>
      </c>
      <c r="C375" s="1" t="n">
        <v>39668</v>
      </c>
      <c r="D375" s="1" t="n">
        <v>64207</v>
      </c>
      <c r="E375" s="1" t="n">
        <f aca="false">SUM(C375:D375)</f>
        <v>103875</v>
      </c>
      <c r="F375" s="1" t="n">
        <v>100105</v>
      </c>
      <c r="G375" s="1" t="n">
        <v>3756</v>
      </c>
      <c r="H375" s="1" t="n">
        <f aca="false">SUM(F375:G375)</f>
        <v>103861</v>
      </c>
      <c r="I375" s="1" t="n">
        <f aca="false">E375-H375</f>
        <v>14</v>
      </c>
      <c r="J375" s="1" t="n">
        <f aca="false">SUM(K375,L375,O375,P375,Q375)</f>
        <v>-14</v>
      </c>
      <c r="K375" s="1" t="n">
        <v>0</v>
      </c>
      <c r="L375" s="1" t="n">
        <f aca="false">M375-N375</f>
        <v>-14</v>
      </c>
      <c r="M375" s="1" t="n">
        <v>3627</v>
      </c>
      <c r="N375" s="1" t="n">
        <v>3641</v>
      </c>
      <c r="O375" s="1" t="n">
        <v>0</v>
      </c>
      <c r="P375" s="1" t="n">
        <v>0</v>
      </c>
      <c r="Q375" s="1" t="n">
        <v>0</v>
      </c>
    </row>
    <row r="376" customFormat="false" ht="12.75" hidden="false" customHeight="false" outlineLevel="0" collapsed="false">
      <c r="A376" s="0" t="s">
        <v>709</v>
      </c>
      <c r="B376" s="0" t="s">
        <v>710</v>
      </c>
      <c r="C376" s="1" t="n">
        <v>22046</v>
      </c>
      <c r="D376" s="1" t="n">
        <v>73071</v>
      </c>
      <c r="E376" s="1" t="n">
        <f aca="false">SUM(C376:D376)</f>
        <v>95117</v>
      </c>
      <c r="F376" s="1" t="n">
        <v>91779</v>
      </c>
      <c r="G376" s="1" t="n">
        <v>3105</v>
      </c>
      <c r="H376" s="1" t="n">
        <f aca="false">SUM(F376:G376)</f>
        <v>94884</v>
      </c>
      <c r="I376" s="1" t="n">
        <f aca="false">E376-H376</f>
        <v>233</v>
      </c>
      <c r="J376" s="1" t="n">
        <f aca="false">SUM(K376,L376,O376,P376,Q376)</f>
        <v>-233</v>
      </c>
      <c r="K376" s="1" t="n">
        <v>0</v>
      </c>
      <c r="L376" s="1" t="n">
        <f aca="false">M376-N376</f>
        <v>-233</v>
      </c>
      <c r="M376" s="1" t="n">
        <v>364</v>
      </c>
      <c r="N376" s="1" t="n">
        <v>597</v>
      </c>
      <c r="O376" s="1" t="n">
        <v>0</v>
      </c>
      <c r="P376" s="1" t="n">
        <v>0</v>
      </c>
      <c r="Q376" s="1" t="n">
        <v>0</v>
      </c>
    </row>
    <row r="377" customFormat="false" ht="12.75" hidden="false" customHeight="false" outlineLevel="0" collapsed="false">
      <c r="A377" s="0" t="s">
        <v>711</v>
      </c>
      <c r="B377" s="0" t="s">
        <v>712</v>
      </c>
      <c r="C377" s="1" t="n">
        <v>44926</v>
      </c>
      <c r="D377" s="1" t="n">
        <v>83113</v>
      </c>
      <c r="E377" s="1" t="n">
        <f aca="false">SUM(C377:D377)</f>
        <v>128039</v>
      </c>
      <c r="F377" s="1" t="n">
        <v>120855</v>
      </c>
      <c r="G377" s="1" t="n">
        <v>9704</v>
      </c>
      <c r="H377" s="1" t="n">
        <f aca="false">SUM(F377:G377)</f>
        <v>130559</v>
      </c>
      <c r="I377" s="1" t="n">
        <f aca="false">E377-H377</f>
        <v>-2520</v>
      </c>
      <c r="J377" s="1" t="n">
        <f aca="false">SUM(K377,L377,O377,P377,Q377)</f>
        <v>2520</v>
      </c>
      <c r="K377" s="1" t="n">
        <v>0</v>
      </c>
      <c r="L377" s="1" t="n">
        <f aca="false">M377-N377</f>
        <v>2520</v>
      </c>
      <c r="M377" s="1" t="n">
        <v>6373</v>
      </c>
      <c r="N377" s="1" t="n">
        <v>3853</v>
      </c>
      <c r="O377" s="1" t="n">
        <v>0</v>
      </c>
      <c r="P377" s="1" t="n">
        <v>0</v>
      </c>
      <c r="Q377" s="1" t="n">
        <v>0</v>
      </c>
    </row>
    <row r="378" customFormat="false" ht="12.75" hidden="false" customHeight="false" outlineLevel="0" collapsed="false">
      <c r="A378" s="0" t="s">
        <v>713</v>
      </c>
      <c r="B378" s="0" t="s">
        <v>714</v>
      </c>
      <c r="C378" s="1" t="n">
        <v>29597</v>
      </c>
      <c r="D378" s="1" t="n">
        <v>47069</v>
      </c>
      <c r="E378" s="1" t="n">
        <f aca="false">SUM(C378:D378)</f>
        <v>76666</v>
      </c>
      <c r="F378" s="1" t="n">
        <v>61482</v>
      </c>
      <c r="G378" s="1" t="n">
        <v>15020</v>
      </c>
      <c r="H378" s="1" t="n">
        <f aca="false">SUM(F378:G378)</f>
        <v>76502</v>
      </c>
      <c r="I378" s="1" t="n">
        <f aca="false">E378-H378</f>
        <v>164</v>
      </c>
      <c r="J378" s="1" t="n">
        <f aca="false">SUM(K378,L378,O378,P378,Q378)</f>
        <v>-164</v>
      </c>
      <c r="K378" s="1" t="n">
        <v>0</v>
      </c>
      <c r="L378" s="1" t="n">
        <f aca="false">M378-N378</f>
        <v>-164</v>
      </c>
      <c r="M378" s="1" t="n">
        <v>1</v>
      </c>
      <c r="N378" s="1" t="n">
        <v>165</v>
      </c>
      <c r="O378" s="1" t="n">
        <v>0</v>
      </c>
      <c r="P378" s="1" t="n">
        <v>0</v>
      </c>
      <c r="Q378" s="1" t="n">
        <v>0</v>
      </c>
    </row>
    <row r="379" customFormat="false" ht="12.75" hidden="false" customHeight="false" outlineLevel="0" collapsed="false">
      <c r="A379" s="0" t="s">
        <v>715</v>
      </c>
      <c r="B379" s="0" t="s">
        <v>716</v>
      </c>
      <c r="C379" s="1" t="n">
        <v>49488</v>
      </c>
      <c r="D379" s="1" t="n">
        <v>234755</v>
      </c>
      <c r="E379" s="1" t="n">
        <f aca="false">SUM(C379:D379)</f>
        <v>284243</v>
      </c>
      <c r="F379" s="1" t="n">
        <v>272903</v>
      </c>
      <c r="G379" s="1" t="n">
        <v>11503</v>
      </c>
      <c r="H379" s="1" t="n">
        <f aca="false">SUM(F379:G379)</f>
        <v>284406</v>
      </c>
      <c r="I379" s="1" t="n">
        <f aca="false">E379-H379</f>
        <v>-163</v>
      </c>
      <c r="J379" s="1" t="n">
        <f aca="false">SUM(K379,L379,O379,P379,Q379)</f>
        <v>163</v>
      </c>
      <c r="K379" s="1" t="n">
        <v>0</v>
      </c>
      <c r="L379" s="1" t="n">
        <f aca="false">M379-N379</f>
        <v>163</v>
      </c>
      <c r="M379" s="1" t="n">
        <v>847</v>
      </c>
      <c r="N379" s="1" t="n">
        <v>684</v>
      </c>
      <c r="O379" s="1" t="n">
        <v>0</v>
      </c>
      <c r="P379" s="1" t="n">
        <v>0</v>
      </c>
      <c r="Q379" s="1" t="n">
        <v>0</v>
      </c>
    </row>
    <row r="380" s="15" customFormat="true" ht="12.75" hidden="false" customHeight="false" outlineLevel="0" collapsed="false">
      <c r="B380" s="15" t="s">
        <v>717</v>
      </c>
      <c r="C380" s="16" t="n">
        <v>2101169</v>
      </c>
      <c r="D380" s="16" t="n">
        <v>3510724</v>
      </c>
      <c r="E380" s="16" t="n">
        <f aca="false">SUM(C380:D380)</f>
        <v>5611893</v>
      </c>
      <c r="F380" s="16" t="n">
        <v>5380202</v>
      </c>
      <c r="G380" s="16" t="n">
        <v>223675</v>
      </c>
      <c r="H380" s="16" t="n">
        <f aca="false">SUM(F380:G380)</f>
        <v>5603877</v>
      </c>
      <c r="I380" s="16" t="n">
        <f aca="false">E380-H380</f>
        <v>8016</v>
      </c>
      <c r="J380" s="16" t="n">
        <f aca="false">SUM(K380,L380,O380,P380,Q380)</f>
        <v>-8016</v>
      </c>
      <c r="K380" s="16" t="n">
        <v>-75499</v>
      </c>
      <c r="L380" s="16" t="n">
        <f aca="false">M380-N380</f>
        <v>-16690</v>
      </c>
      <c r="M380" s="16" t="n">
        <v>59386</v>
      </c>
      <c r="N380" s="16" t="n">
        <v>76076</v>
      </c>
      <c r="O380" s="16" t="n">
        <v>-15000</v>
      </c>
      <c r="P380" s="16" t="n">
        <v>0</v>
      </c>
      <c r="Q380" s="16" t="n">
        <v>99173</v>
      </c>
    </row>
    <row r="382" customFormat="false" ht="12.75" hidden="false" customHeight="false" outlineLevel="0" collapsed="false">
      <c r="A382" s="0" t="s">
        <v>718</v>
      </c>
      <c r="B382" s="0" t="s">
        <v>719</v>
      </c>
      <c r="C382" s="1" t="n">
        <v>94510</v>
      </c>
      <c r="D382" s="1" t="n">
        <v>1551049</v>
      </c>
      <c r="E382" s="1" t="n">
        <f aca="false">SUM(C382:D382)</f>
        <v>1645559</v>
      </c>
      <c r="F382" s="1" t="n">
        <v>1505157</v>
      </c>
      <c r="G382" s="1" t="n">
        <v>134599</v>
      </c>
      <c r="H382" s="1" t="n">
        <f aca="false">SUM(F382:G382)</f>
        <v>1639756</v>
      </c>
      <c r="I382" s="1" t="n">
        <f aca="false">E382-H382</f>
        <v>5803</v>
      </c>
      <c r="J382" s="1" t="n">
        <f aca="false">SUM(K382,L382,O382,P382,Q382)</f>
        <v>-5803</v>
      </c>
      <c r="K382" s="1" t="n">
        <v>-12000</v>
      </c>
      <c r="L382" s="1" t="n">
        <f aca="false">M382-N382</f>
        <v>6197</v>
      </c>
      <c r="M382" s="1" t="n">
        <v>43868</v>
      </c>
      <c r="N382" s="1" t="n">
        <v>37671</v>
      </c>
      <c r="O382" s="1" t="n">
        <v>0</v>
      </c>
      <c r="P382" s="1" t="n">
        <v>0</v>
      </c>
      <c r="Q382" s="1" t="n">
        <v>0</v>
      </c>
    </row>
    <row r="383" customFormat="false" ht="12.75" hidden="false" customHeight="false" outlineLevel="0" collapsed="false">
      <c r="A383" s="0" t="s">
        <v>720</v>
      </c>
      <c r="B383" s="0" t="s">
        <v>721</v>
      </c>
      <c r="C383" s="1" t="n">
        <v>1107989</v>
      </c>
      <c r="D383" s="1" t="n">
        <v>720024</v>
      </c>
      <c r="E383" s="1" t="n">
        <f aca="false">SUM(C383:D383)</f>
        <v>1828013</v>
      </c>
      <c r="F383" s="1" t="n">
        <v>1730182</v>
      </c>
      <c r="G383" s="1" t="n">
        <v>84474</v>
      </c>
      <c r="H383" s="1" t="n">
        <f aca="false">SUM(F383:G383)</f>
        <v>1814656</v>
      </c>
      <c r="I383" s="1" t="n">
        <f aca="false">E383-H383</f>
        <v>13357</v>
      </c>
      <c r="J383" s="1" t="n">
        <f aca="false">SUM(K383,L383,O383,P383,Q383)</f>
        <v>-13357</v>
      </c>
      <c r="K383" s="1" t="n">
        <v>0</v>
      </c>
      <c r="L383" s="1" t="n">
        <f aca="false">M383-N383</f>
        <v>-7058</v>
      </c>
      <c r="M383" s="1" t="n">
        <v>32283</v>
      </c>
      <c r="N383" s="1" t="n">
        <v>39341</v>
      </c>
      <c r="O383" s="1" t="n">
        <v>0</v>
      </c>
      <c r="P383" s="1" t="n">
        <v>-6299</v>
      </c>
      <c r="Q383" s="1" t="n">
        <v>0</v>
      </c>
    </row>
    <row r="384" customFormat="false" ht="12.75" hidden="false" customHeight="false" outlineLevel="0" collapsed="false">
      <c r="A384" s="0" t="s">
        <v>722</v>
      </c>
      <c r="B384" s="0" t="s">
        <v>723</v>
      </c>
      <c r="C384" s="1" t="n">
        <v>289696</v>
      </c>
      <c r="D384" s="1" t="n">
        <v>253736</v>
      </c>
      <c r="E384" s="1" t="n">
        <f aca="false">SUM(C384:D384)</f>
        <v>543432</v>
      </c>
      <c r="F384" s="1" t="n">
        <v>549667</v>
      </c>
      <c r="G384" s="1" t="n">
        <v>7685</v>
      </c>
      <c r="H384" s="1" t="n">
        <f aca="false">SUM(F384:G384)</f>
        <v>557352</v>
      </c>
      <c r="I384" s="1" t="n">
        <f aca="false">E384-H384</f>
        <v>-13920</v>
      </c>
      <c r="J384" s="1" t="n">
        <f aca="false">SUM(K384,L384,O384,P384,Q384)</f>
        <v>13920</v>
      </c>
      <c r="K384" s="1" t="n">
        <v>9280</v>
      </c>
      <c r="L384" s="1" t="n">
        <f aca="false">M384-N384</f>
        <v>4640</v>
      </c>
      <c r="M384" s="1" t="n">
        <v>8701</v>
      </c>
      <c r="N384" s="1" t="n">
        <v>4061</v>
      </c>
      <c r="O384" s="1" t="n">
        <v>0</v>
      </c>
      <c r="P384" s="1" t="n">
        <v>0</v>
      </c>
      <c r="Q384" s="1" t="n">
        <v>0</v>
      </c>
    </row>
    <row r="385" customFormat="false" ht="12.75" hidden="false" customHeight="false" outlineLevel="0" collapsed="false">
      <c r="A385" s="0" t="s">
        <v>724</v>
      </c>
      <c r="B385" s="0" t="s">
        <v>725</v>
      </c>
      <c r="C385" s="1" t="n">
        <v>190633</v>
      </c>
      <c r="D385" s="1" t="n">
        <v>160569</v>
      </c>
      <c r="E385" s="1" t="n">
        <f aca="false">SUM(C385:D385)</f>
        <v>351202</v>
      </c>
      <c r="F385" s="1" t="n">
        <v>367286</v>
      </c>
      <c r="G385" s="1" t="n">
        <v>5520</v>
      </c>
      <c r="H385" s="1" t="n">
        <f aca="false">SUM(F385:G385)</f>
        <v>372806</v>
      </c>
      <c r="I385" s="1" t="n">
        <f aca="false">E385-H385</f>
        <v>-21604</v>
      </c>
      <c r="J385" s="1" t="n">
        <f aca="false">SUM(K385,L385,O385,P385,Q385)</f>
        <v>21604</v>
      </c>
      <c r="K385" s="1" t="n">
        <v>-6000</v>
      </c>
      <c r="L385" s="1" t="n">
        <f aca="false">M385-N385</f>
        <v>-2118</v>
      </c>
      <c r="M385" s="1" t="n">
        <v>912</v>
      </c>
      <c r="N385" s="1" t="n">
        <v>3030</v>
      </c>
      <c r="O385" s="1" t="n">
        <v>0</v>
      </c>
      <c r="P385" s="1" t="n">
        <v>29722</v>
      </c>
      <c r="Q385" s="1" t="n">
        <v>0</v>
      </c>
    </row>
    <row r="386" customFormat="false" ht="12.75" hidden="false" customHeight="false" outlineLevel="0" collapsed="false">
      <c r="A386" s="0" t="s">
        <v>726</v>
      </c>
      <c r="B386" s="0" t="s">
        <v>727</v>
      </c>
      <c r="C386" s="1" t="n">
        <v>140741</v>
      </c>
      <c r="D386" s="1" t="n">
        <v>436658</v>
      </c>
      <c r="E386" s="1" t="n">
        <f aca="false">SUM(C386:D386)</f>
        <v>577399</v>
      </c>
      <c r="F386" s="1" t="n">
        <v>570427</v>
      </c>
      <c r="G386" s="1" t="n">
        <v>2382</v>
      </c>
      <c r="H386" s="1" t="n">
        <f aca="false">SUM(F386:G386)</f>
        <v>572809</v>
      </c>
      <c r="I386" s="1" t="n">
        <f aca="false">E386-H386</f>
        <v>4590</v>
      </c>
      <c r="J386" s="1" t="n">
        <f aca="false">SUM(K386,L386,O386,P386,Q386)</f>
        <v>-4590</v>
      </c>
      <c r="K386" s="1" t="n">
        <v>9000</v>
      </c>
      <c r="L386" s="1" t="n">
        <f aca="false">M386-N386</f>
        <v>-7630</v>
      </c>
      <c r="M386" s="1" t="n">
        <v>3587</v>
      </c>
      <c r="N386" s="1" t="n">
        <v>11217</v>
      </c>
      <c r="O386" s="1" t="n">
        <v>-360</v>
      </c>
      <c r="P386" s="1" t="n">
        <v>-5600</v>
      </c>
      <c r="Q386" s="1" t="n">
        <v>0</v>
      </c>
    </row>
    <row r="387" customFormat="false" ht="12.75" hidden="false" customHeight="false" outlineLevel="0" collapsed="false">
      <c r="A387" s="0" t="s">
        <v>728</v>
      </c>
      <c r="B387" s="0" t="s">
        <v>729</v>
      </c>
      <c r="C387" s="1" t="n">
        <v>85715</v>
      </c>
      <c r="D387" s="1" t="n">
        <v>91487</v>
      </c>
      <c r="E387" s="1" t="n">
        <f aca="false">SUM(C387:D387)</f>
        <v>177202</v>
      </c>
      <c r="F387" s="1" t="n">
        <v>163990</v>
      </c>
      <c r="G387" s="1" t="n">
        <v>12091</v>
      </c>
      <c r="H387" s="1" t="n">
        <f aca="false">SUM(F387:G387)</f>
        <v>176081</v>
      </c>
      <c r="I387" s="1" t="n">
        <f aca="false">E387-H387</f>
        <v>1121</v>
      </c>
      <c r="J387" s="1" t="n">
        <f aca="false">SUM(K387,L387,O387,P387,Q387)</f>
        <v>-1121</v>
      </c>
      <c r="K387" s="1" t="n">
        <v>0</v>
      </c>
      <c r="L387" s="1" t="n">
        <f aca="false">M387-N387</f>
        <v>-1121</v>
      </c>
      <c r="M387" s="1" t="n">
        <v>18</v>
      </c>
      <c r="N387" s="1" t="n">
        <v>1139</v>
      </c>
      <c r="O387" s="1" t="n">
        <v>0</v>
      </c>
      <c r="P387" s="1" t="n">
        <v>0</v>
      </c>
      <c r="Q387" s="1" t="n">
        <v>0</v>
      </c>
    </row>
    <row r="388" customFormat="false" ht="12.75" hidden="false" customHeight="false" outlineLevel="0" collapsed="false">
      <c r="A388" s="0" t="s">
        <v>730</v>
      </c>
      <c r="B388" s="0" t="s">
        <v>731</v>
      </c>
      <c r="C388" s="1" t="n">
        <v>119538</v>
      </c>
      <c r="D388" s="1" t="n">
        <v>101119</v>
      </c>
      <c r="E388" s="1" t="n">
        <f aca="false">SUM(C388:D388)</f>
        <v>220657</v>
      </c>
      <c r="F388" s="1" t="n">
        <v>212086</v>
      </c>
      <c r="G388" s="1" t="n">
        <v>7998</v>
      </c>
      <c r="H388" s="1" t="n">
        <f aca="false">SUM(F388:G388)</f>
        <v>220084</v>
      </c>
      <c r="I388" s="1" t="n">
        <f aca="false">E388-H388</f>
        <v>573</v>
      </c>
      <c r="J388" s="1" t="n">
        <f aca="false">SUM(K388,L388,O388,P388,Q388)</f>
        <v>-573</v>
      </c>
      <c r="K388" s="1" t="n">
        <v>0</v>
      </c>
      <c r="L388" s="1" t="n">
        <f aca="false">M388-N388</f>
        <v>-573</v>
      </c>
      <c r="M388" s="1" t="n">
        <v>8028</v>
      </c>
      <c r="N388" s="1" t="n">
        <v>8601</v>
      </c>
      <c r="O388" s="1" t="n">
        <v>0</v>
      </c>
      <c r="P388" s="1" t="n">
        <v>0</v>
      </c>
      <c r="Q388" s="1" t="n">
        <v>0</v>
      </c>
    </row>
    <row r="389" customFormat="false" ht="12.75" hidden="false" customHeight="false" outlineLevel="0" collapsed="false">
      <c r="A389" s="0" t="s">
        <v>732</v>
      </c>
      <c r="B389" s="0" t="s">
        <v>733</v>
      </c>
      <c r="C389" s="1" t="n">
        <v>121306</v>
      </c>
      <c r="D389" s="1" t="n">
        <v>103405</v>
      </c>
      <c r="E389" s="1" t="n">
        <f aca="false">SUM(C389:D389)</f>
        <v>224711</v>
      </c>
      <c r="F389" s="1" t="n">
        <v>198678</v>
      </c>
      <c r="G389" s="1" t="n">
        <v>20520</v>
      </c>
      <c r="H389" s="1" t="n">
        <f aca="false">SUM(F389:G389)</f>
        <v>219198</v>
      </c>
      <c r="I389" s="1" t="n">
        <f aca="false">E389-H389</f>
        <v>5513</v>
      </c>
      <c r="J389" s="1" t="n">
        <f aca="false">SUM(K389,L389,O389,P389,Q389)</f>
        <v>-5513</v>
      </c>
      <c r="K389" s="1" t="n">
        <v>0</v>
      </c>
      <c r="L389" s="1" t="n">
        <f aca="false">M389-N389</f>
        <v>-513</v>
      </c>
      <c r="M389" s="1" t="n">
        <v>864</v>
      </c>
      <c r="N389" s="1" t="n">
        <v>1377</v>
      </c>
      <c r="O389" s="1" t="n">
        <v>0</v>
      </c>
      <c r="P389" s="1" t="n">
        <v>-5000</v>
      </c>
      <c r="Q389" s="1" t="n">
        <v>0</v>
      </c>
    </row>
    <row r="390" customFormat="false" ht="12.75" hidden="false" customHeight="false" outlineLevel="0" collapsed="false">
      <c r="A390" s="0" t="s">
        <v>734</v>
      </c>
      <c r="B390" s="0" t="s">
        <v>735</v>
      </c>
      <c r="C390" s="1" t="n">
        <v>90352</v>
      </c>
      <c r="D390" s="1" t="n">
        <v>77597</v>
      </c>
      <c r="E390" s="1" t="n">
        <f aca="false">SUM(C390:D390)</f>
        <v>167949</v>
      </c>
      <c r="F390" s="1" t="n">
        <v>263327</v>
      </c>
      <c r="G390" s="1" t="n">
        <v>9594</v>
      </c>
      <c r="H390" s="1" t="n">
        <f aca="false">SUM(F390:G390)</f>
        <v>272921</v>
      </c>
      <c r="I390" s="1" t="n">
        <f aca="false">E390-H390</f>
        <v>-104972</v>
      </c>
      <c r="J390" s="1" t="n">
        <f aca="false">SUM(K390,L390,O390,P390,Q390)</f>
        <v>104972</v>
      </c>
      <c r="K390" s="1" t="n">
        <v>50000</v>
      </c>
      <c r="L390" s="1" t="n">
        <f aca="false">M390-N390</f>
        <v>-2016</v>
      </c>
      <c r="M390" s="1" t="n">
        <v>7750</v>
      </c>
      <c r="N390" s="1" t="n">
        <v>9766</v>
      </c>
      <c r="O390" s="1" t="n">
        <v>0</v>
      </c>
      <c r="P390" s="1" t="n">
        <v>0</v>
      </c>
      <c r="Q390" s="1" t="n">
        <v>56988</v>
      </c>
    </row>
    <row r="391" customFormat="false" ht="12.75" hidden="false" customHeight="false" outlineLevel="0" collapsed="false">
      <c r="A391" s="0" t="s">
        <v>736</v>
      </c>
      <c r="B391" s="0" t="s">
        <v>737</v>
      </c>
      <c r="C391" s="1" t="n">
        <v>235060</v>
      </c>
      <c r="D391" s="1" t="n">
        <v>183601</v>
      </c>
      <c r="E391" s="1" t="n">
        <f aca="false">SUM(C391:D391)</f>
        <v>418661</v>
      </c>
      <c r="F391" s="1" t="n">
        <v>547292</v>
      </c>
      <c r="G391" s="1" t="n">
        <v>6442</v>
      </c>
      <c r="H391" s="1" t="n">
        <f aca="false">SUM(F391:G391)</f>
        <v>553734</v>
      </c>
      <c r="I391" s="1" t="n">
        <f aca="false">E391-H391</f>
        <v>-135073</v>
      </c>
      <c r="J391" s="1" t="n">
        <f aca="false">SUM(K391,L391,O391,P391,Q391)</f>
        <v>135073</v>
      </c>
      <c r="K391" s="1" t="n">
        <v>-8540</v>
      </c>
      <c r="L391" s="1" t="n">
        <f aca="false">M391-N391</f>
        <v>-19574</v>
      </c>
      <c r="M391" s="1" t="n">
        <v>19776</v>
      </c>
      <c r="N391" s="1" t="n">
        <v>39350</v>
      </c>
      <c r="O391" s="1" t="n">
        <v>0</v>
      </c>
      <c r="P391" s="1" t="n">
        <v>31750</v>
      </c>
      <c r="Q391" s="1" t="n">
        <v>131437</v>
      </c>
    </row>
    <row r="392" customFormat="false" ht="12.75" hidden="false" customHeight="false" outlineLevel="0" collapsed="false">
      <c r="A392" s="0" t="s">
        <v>738</v>
      </c>
      <c r="B392" s="0" t="s">
        <v>739</v>
      </c>
      <c r="C392" s="1" t="n">
        <v>102960</v>
      </c>
      <c r="D392" s="1" t="n">
        <v>38438</v>
      </c>
      <c r="E392" s="1" t="n">
        <f aca="false">SUM(C392:D392)</f>
        <v>141398</v>
      </c>
      <c r="F392" s="1" t="n">
        <v>117592</v>
      </c>
      <c r="G392" s="1" t="n">
        <v>23198</v>
      </c>
      <c r="H392" s="1" t="n">
        <f aca="false">SUM(F392:G392)</f>
        <v>140790</v>
      </c>
      <c r="I392" s="1" t="n">
        <f aca="false">E392-H392</f>
        <v>608</v>
      </c>
      <c r="J392" s="1" t="n">
        <f aca="false">SUM(K392,L392,O392,P392,Q392)</f>
        <v>-608</v>
      </c>
      <c r="K392" s="1" t="n">
        <v>0</v>
      </c>
      <c r="L392" s="1" t="n">
        <f aca="false">M392-N392</f>
        <v>-608</v>
      </c>
      <c r="M392" s="1" t="n">
        <v>2674</v>
      </c>
      <c r="N392" s="1" t="n">
        <v>3282</v>
      </c>
      <c r="O392" s="1" t="n">
        <v>0</v>
      </c>
      <c r="P392" s="1" t="n">
        <v>0</v>
      </c>
      <c r="Q392" s="1" t="n">
        <v>0</v>
      </c>
    </row>
    <row r="393" customFormat="false" ht="12.75" hidden="false" customHeight="false" outlineLevel="0" collapsed="false">
      <c r="A393" s="0" t="s">
        <v>740</v>
      </c>
      <c r="B393" s="0" t="s">
        <v>741</v>
      </c>
      <c r="C393" s="1" t="n">
        <v>33528</v>
      </c>
      <c r="D393" s="1" t="n">
        <v>3562</v>
      </c>
      <c r="E393" s="1" t="n">
        <f aca="false">SUM(C393:D393)</f>
        <v>37090</v>
      </c>
      <c r="F393" s="1" t="n">
        <v>29034</v>
      </c>
      <c r="G393" s="1" t="n">
        <v>7825</v>
      </c>
      <c r="H393" s="1" t="n">
        <f aca="false">SUM(F393:G393)</f>
        <v>36859</v>
      </c>
      <c r="I393" s="1" t="n">
        <f aca="false">E393-H393</f>
        <v>231</v>
      </c>
      <c r="J393" s="1" t="n">
        <f aca="false">SUM(K393,L393,O393,P393,Q393)</f>
        <v>-231</v>
      </c>
      <c r="K393" s="1" t="n">
        <v>0</v>
      </c>
      <c r="L393" s="1" t="n">
        <f aca="false">M393-N393</f>
        <v>-231</v>
      </c>
      <c r="M393" s="1" t="n">
        <v>203</v>
      </c>
      <c r="N393" s="1" t="n">
        <v>434</v>
      </c>
      <c r="O393" s="1" t="n">
        <v>0</v>
      </c>
      <c r="P393" s="1" t="n">
        <v>0</v>
      </c>
      <c r="Q393" s="1" t="n">
        <v>0</v>
      </c>
    </row>
    <row r="394" customFormat="false" ht="12.75" hidden="false" customHeight="false" outlineLevel="0" collapsed="false">
      <c r="A394" s="0" t="s">
        <v>742</v>
      </c>
      <c r="B394" s="0" t="s">
        <v>743</v>
      </c>
      <c r="C394" s="1" t="n">
        <v>264650</v>
      </c>
      <c r="D394" s="1" t="n">
        <v>64795</v>
      </c>
      <c r="E394" s="1" t="n">
        <f aca="false">SUM(C394:D394)</f>
        <v>329445</v>
      </c>
      <c r="F394" s="1" t="n">
        <v>356894</v>
      </c>
      <c r="G394" s="1" t="n">
        <v>20669</v>
      </c>
      <c r="H394" s="1" t="n">
        <f aca="false">SUM(F394:G394)</f>
        <v>377563</v>
      </c>
      <c r="I394" s="1" t="n">
        <f aca="false">E394-H394</f>
        <v>-48118</v>
      </c>
      <c r="J394" s="1" t="n">
        <f aca="false">SUM(K394,L394,O394,P394,Q394)</f>
        <v>48118</v>
      </c>
      <c r="K394" s="1" t="n">
        <v>50000</v>
      </c>
      <c r="L394" s="1" t="n">
        <f aca="false">M394-N394</f>
        <v>-14323</v>
      </c>
      <c r="M394" s="1" t="n">
        <v>14201</v>
      </c>
      <c r="N394" s="1" t="n">
        <v>28524</v>
      </c>
      <c r="O394" s="1" t="n">
        <v>0</v>
      </c>
      <c r="P394" s="1" t="n">
        <v>12441</v>
      </c>
      <c r="Q394" s="1" t="n">
        <v>0</v>
      </c>
    </row>
    <row r="395" customFormat="false" ht="12.75" hidden="false" customHeight="false" outlineLevel="0" collapsed="false">
      <c r="A395" s="0" t="s">
        <v>744</v>
      </c>
      <c r="B395" s="0" t="s">
        <v>745</v>
      </c>
      <c r="C395" s="1" t="n">
        <v>65104</v>
      </c>
      <c r="D395" s="1" t="n">
        <v>64357</v>
      </c>
      <c r="E395" s="1" t="n">
        <f aca="false">SUM(C395:D395)</f>
        <v>129461</v>
      </c>
      <c r="F395" s="1" t="n">
        <v>113215</v>
      </c>
      <c r="G395" s="1" t="n">
        <v>404</v>
      </c>
      <c r="H395" s="1" t="n">
        <f aca="false">SUM(F395:G395)</f>
        <v>113619</v>
      </c>
      <c r="I395" s="1" t="n">
        <f aca="false">E395-H395</f>
        <v>15842</v>
      </c>
      <c r="J395" s="1" t="n">
        <f aca="false">SUM(K395,L395,O395,P395,Q395)</f>
        <v>-15842</v>
      </c>
      <c r="K395" s="1" t="n">
        <v>0</v>
      </c>
      <c r="L395" s="1" t="n">
        <f aca="false">M395-N395</f>
        <v>-15842</v>
      </c>
      <c r="M395" s="1" t="n">
        <v>4249</v>
      </c>
      <c r="N395" s="1" t="n">
        <v>20091</v>
      </c>
      <c r="O395" s="1" t="n">
        <v>0</v>
      </c>
      <c r="P395" s="1" t="n">
        <v>0</v>
      </c>
      <c r="Q395" s="1" t="n">
        <v>0</v>
      </c>
    </row>
    <row r="396" customFormat="false" ht="12.75" hidden="false" customHeight="false" outlineLevel="0" collapsed="false">
      <c r="A396" s="0" t="s">
        <v>746</v>
      </c>
      <c r="B396" s="0" t="s">
        <v>747</v>
      </c>
      <c r="C396" s="1" t="n">
        <v>124104</v>
      </c>
      <c r="D396" s="1" t="n">
        <v>106601</v>
      </c>
      <c r="E396" s="1" t="n">
        <f aca="false">SUM(C396:D396)</f>
        <v>230705</v>
      </c>
      <c r="F396" s="1" t="n">
        <v>222051</v>
      </c>
      <c r="G396" s="1" t="n">
        <v>9077</v>
      </c>
      <c r="H396" s="1" t="n">
        <f aca="false">SUM(F396:G396)</f>
        <v>231128</v>
      </c>
      <c r="I396" s="1" t="n">
        <f aca="false">E396-H396</f>
        <v>-423</v>
      </c>
      <c r="J396" s="1" t="n">
        <f aca="false">SUM(K396,L396,O396,P396,Q396)</f>
        <v>423</v>
      </c>
      <c r="K396" s="1" t="n">
        <v>0</v>
      </c>
      <c r="L396" s="1" t="n">
        <f aca="false">M396-N396</f>
        <v>423</v>
      </c>
      <c r="M396" s="1" t="n">
        <v>724</v>
      </c>
      <c r="N396" s="1" t="n">
        <v>301</v>
      </c>
      <c r="O396" s="1" t="n">
        <v>0</v>
      </c>
      <c r="P396" s="1" t="n">
        <v>0</v>
      </c>
      <c r="Q396" s="1" t="n">
        <v>0</v>
      </c>
    </row>
    <row r="397" customFormat="false" ht="12.75" hidden="false" customHeight="false" outlineLevel="0" collapsed="false">
      <c r="A397" s="0" t="s">
        <v>748</v>
      </c>
      <c r="B397" s="0" t="s">
        <v>749</v>
      </c>
      <c r="C397" s="1" t="n">
        <v>129852</v>
      </c>
      <c r="D397" s="1" t="n">
        <v>134167</v>
      </c>
      <c r="E397" s="1" t="n">
        <f aca="false">SUM(C397:D397)</f>
        <v>264019</v>
      </c>
      <c r="F397" s="1" t="n">
        <v>252430</v>
      </c>
      <c r="G397" s="1" t="n">
        <v>4806</v>
      </c>
      <c r="H397" s="1" t="n">
        <f aca="false">SUM(F397:G397)</f>
        <v>257236</v>
      </c>
      <c r="I397" s="1" t="n">
        <f aca="false">E397-H397</f>
        <v>6783</v>
      </c>
      <c r="J397" s="1" t="n">
        <f aca="false">SUM(K397,L397,O397,P397,Q397)</f>
        <v>-6783</v>
      </c>
      <c r="K397" s="1" t="n">
        <v>-6900</v>
      </c>
      <c r="L397" s="1" t="n">
        <f aca="false">M397-N397</f>
        <v>117</v>
      </c>
      <c r="M397" s="1" t="n">
        <v>780</v>
      </c>
      <c r="N397" s="1" t="n">
        <v>663</v>
      </c>
      <c r="O397" s="1" t="n">
        <v>0</v>
      </c>
      <c r="P397" s="1" t="n">
        <v>0</v>
      </c>
      <c r="Q397" s="1" t="n">
        <v>0</v>
      </c>
    </row>
    <row r="398" customFormat="false" ht="12.75" hidden="false" customHeight="false" outlineLevel="0" collapsed="false">
      <c r="A398" s="0" t="s">
        <v>750</v>
      </c>
      <c r="B398" s="0" t="s">
        <v>751</v>
      </c>
      <c r="C398" s="1" t="n">
        <v>60870</v>
      </c>
      <c r="D398" s="1" t="n">
        <v>82910</v>
      </c>
      <c r="E398" s="1" t="n">
        <f aca="false">SUM(C398:D398)</f>
        <v>143780</v>
      </c>
      <c r="F398" s="1" t="n">
        <v>127101</v>
      </c>
      <c r="G398" s="1" t="n">
        <v>12991</v>
      </c>
      <c r="H398" s="1" t="n">
        <f aca="false">SUM(F398:G398)</f>
        <v>140092</v>
      </c>
      <c r="I398" s="1" t="n">
        <f aca="false">E398-H398</f>
        <v>3688</v>
      </c>
      <c r="J398" s="1" t="n">
        <f aca="false">SUM(K398,L398,O398,P398,Q398)</f>
        <v>-3688</v>
      </c>
      <c r="K398" s="1" t="n">
        <v>-3948</v>
      </c>
      <c r="L398" s="1" t="n">
        <f aca="false">M398-N398</f>
        <v>260</v>
      </c>
      <c r="M398" s="1" t="n">
        <v>4640</v>
      </c>
      <c r="N398" s="1" t="n">
        <v>4380</v>
      </c>
      <c r="O398" s="1" t="n">
        <v>0</v>
      </c>
      <c r="P398" s="1" t="n">
        <v>0</v>
      </c>
      <c r="Q398" s="1" t="n">
        <v>0</v>
      </c>
    </row>
    <row r="399" customFormat="false" ht="12.75" hidden="false" customHeight="false" outlineLevel="0" collapsed="false">
      <c r="A399" s="0" t="s">
        <v>752</v>
      </c>
      <c r="B399" s="0" t="s">
        <v>753</v>
      </c>
      <c r="C399" s="1" t="n">
        <v>43909</v>
      </c>
      <c r="D399" s="1" t="n">
        <v>74097</v>
      </c>
      <c r="E399" s="1" t="n">
        <f aca="false">SUM(C399:D399)</f>
        <v>118006</v>
      </c>
      <c r="F399" s="1" t="n">
        <v>112869</v>
      </c>
      <c r="G399" s="1" t="n">
        <v>6515</v>
      </c>
      <c r="H399" s="1" t="n">
        <f aca="false">SUM(F399:G399)</f>
        <v>119384</v>
      </c>
      <c r="I399" s="1" t="n">
        <f aca="false">E399-H399</f>
        <v>-1378</v>
      </c>
      <c r="J399" s="1" t="n">
        <f aca="false">SUM(K399,L399,O399,P399,Q399)</f>
        <v>1378</v>
      </c>
      <c r="K399" s="1" t="n">
        <v>0</v>
      </c>
      <c r="L399" s="1" t="n">
        <f aca="false">M399-N399</f>
        <v>1378</v>
      </c>
      <c r="M399" s="1" t="n">
        <v>3616</v>
      </c>
      <c r="N399" s="1" t="n">
        <v>2238</v>
      </c>
      <c r="O399" s="1" t="n">
        <v>0</v>
      </c>
      <c r="P399" s="1" t="n">
        <v>0</v>
      </c>
      <c r="Q399" s="1" t="n">
        <v>0</v>
      </c>
    </row>
    <row r="400" customFormat="false" ht="12.75" hidden="false" customHeight="false" outlineLevel="0" collapsed="false">
      <c r="A400" s="0" t="s">
        <v>754</v>
      </c>
      <c r="B400" s="0" t="s">
        <v>755</v>
      </c>
      <c r="C400" s="1" t="n">
        <v>59887</v>
      </c>
      <c r="D400" s="1" t="n">
        <v>71148</v>
      </c>
      <c r="E400" s="1" t="n">
        <f aca="false">SUM(C400:D400)</f>
        <v>131035</v>
      </c>
      <c r="F400" s="1" t="n">
        <v>121977</v>
      </c>
      <c r="G400" s="1" t="n">
        <v>5673</v>
      </c>
      <c r="H400" s="1" t="n">
        <f aca="false">SUM(F400:G400)</f>
        <v>127650</v>
      </c>
      <c r="I400" s="1" t="n">
        <f aca="false">E400-H400</f>
        <v>3385</v>
      </c>
      <c r="J400" s="1" t="n">
        <f aca="false">SUM(K400,L400,O400,P400,Q400)</f>
        <v>-3385</v>
      </c>
      <c r="K400" s="1" t="n">
        <v>0</v>
      </c>
      <c r="L400" s="1" t="n">
        <f aca="false">M400-N400</f>
        <v>-3385</v>
      </c>
      <c r="M400" s="1" t="n">
        <v>208</v>
      </c>
      <c r="N400" s="1" t="n">
        <v>3593</v>
      </c>
      <c r="O400" s="1" t="n">
        <v>0</v>
      </c>
      <c r="P400" s="1" t="n">
        <v>0</v>
      </c>
      <c r="Q400" s="1" t="n">
        <v>0</v>
      </c>
    </row>
    <row r="401" customFormat="false" ht="12.75" hidden="false" customHeight="false" outlineLevel="0" collapsed="false">
      <c r="A401" s="0" t="s">
        <v>756</v>
      </c>
      <c r="B401" s="0" t="s">
        <v>757</v>
      </c>
      <c r="C401" s="1" t="n">
        <v>70286</v>
      </c>
      <c r="D401" s="1" t="n">
        <v>128460</v>
      </c>
      <c r="E401" s="1" t="n">
        <f aca="false">SUM(C401:D401)</f>
        <v>198746</v>
      </c>
      <c r="F401" s="1" t="n">
        <v>189566</v>
      </c>
      <c r="G401" s="1" t="n">
        <v>6629</v>
      </c>
      <c r="H401" s="1" t="n">
        <f aca="false">SUM(F401:G401)</f>
        <v>196195</v>
      </c>
      <c r="I401" s="1" t="n">
        <f aca="false">E401-H401</f>
        <v>2551</v>
      </c>
      <c r="J401" s="1" t="n">
        <f aca="false">SUM(K401,L401,O401,P401,Q401)</f>
        <v>-2551</v>
      </c>
      <c r="K401" s="1" t="n">
        <v>0</v>
      </c>
      <c r="L401" s="1" t="n">
        <f aca="false">M401-N401</f>
        <v>-191</v>
      </c>
      <c r="M401" s="1" t="n">
        <v>2479</v>
      </c>
      <c r="N401" s="1" t="n">
        <v>2670</v>
      </c>
      <c r="O401" s="1" t="n">
        <v>0</v>
      </c>
      <c r="P401" s="1" t="n">
        <v>-2360</v>
      </c>
      <c r="Q401" s="1" t="n">
        <v>0</v>
      </c>
    </row>
    <row r="402" customFormat="false" ht="12.75" hidden="false" customHeight="false" outlineLevel="0" collapsed="false">
      <c r="A402" s="0" t="s">
        <v>758</v>
      </c>
      <c r="B402" s="0" t="s">
        <v>759</v>
      </c>
      <c r="C402" s="1" t="n">
        <v>131214</v>
      </c>
      <c r="D402" s="1" t="n">
        <v>111449</v>
      </c>
      <c r="E402" s="1" t="n">
        <f aca="false">SUM(C402:D402)</f>
        <v>242663</v>
      </c>
      <c r="F402" s="1" t="n">
        <v>233481</v>
      </c>
      <c r="G402" s="1" t="n">
        <v>9679</v>
      </c>
      <c r="H402" s="1" t="n">
        <f aca="false">SUM(F402:G402)</f>
        <v>243160</v>
      </c>
      <c r="I402" s="1" t="n">
        <f aca="false">E402-H402</f>
        <v>-497</v>
      </c>
      <c r="J402" s="1" t="n">
        <f aca="false">SUM(K402,L402,O402,P402,Q402)</f>
        <v>497</v>
      </c>
      <c r="K402" s="1" t="n">
        <v>0</v>
      </c>
      <c r="L402" s="1" t="n">
        <f aca="false">M402-N402</f>
        <v>489</v>
      </c>
      <c r="M402" s="1" t="n">
        <v>4166</v>
      </c>
      <c r="N402" s="1" t="n">
        <v>3677</v>
      </c>
      <c r="O402" s="1" t="n">
        <v>0</v>
      </c>
      <c r="P402" s="1" t="n">
        <v>8</v>
      </c>
      <c r="Q402" s="1" t="n">
        <v>0</v>
      </c>
    </row>
    <row r="403" customFormat="false" ht="12.75" hidden="false" customHeight="false" outlineLevel="0" collapsed="false">
      <c r="A403" s="0" t="s">
        <v>760</v>
      </c>
      <c r="B403" s="0" t="s">
        <v>761</v>
      </c>
      <c r="C403" s="1" t="n">
        <v>87762</v>
      </c>
      <c r="D403" s="1" t="n">
        <v>76371</v>
      </c>
      <c r="E403" s="1" t="n">
        <f aca="false">SUM(C403:D403)</f>
        <v>164133</v>
      </c>
      <c r="F403" s="1" t="n">
        <v>128208</v>
      </c>
      <c r="G403" s="1" t="n">
        <v>32868</v>
      </c>
      <c r="H403" s="1" t="n">
        <f aca="false">SUM(F403:G403)</f>
        <v>161076</v>
      </c>
      <c r="I403" s="1" t="n">
        <f aca="false">E403-H403</f>
        <v>3057</v>
      </c>
      <c r="J403" s="1" t="n">
        <f aca="false">SUM(K403,L403,O403,P403,Q403)</f>
        <v>-3057</v>
      </c>
      <c r="K403" s="1" t="n">
        <v>-932</v>
      </c>
      <c r="L403" s="1" t="n">
        <f aca="false">M403-N403</f>
        <v>-2125</v>
      </c>
      <c r="M403" s="1" t="n">
        <v>1217</v>
      </c>
      <c r="N403" s="1" t="n">
        <v>3342</v>
      </c>
      <c r="O403" s="1" t="n">
        <v>0</v>
      </c>
      <c r="P403" s="1" t="n">
        <v>0</v>
      </c>
      <c r="Q403" s="1" t="n">
        <v>0</v>
      </c>
    </row>
    <row r="404" customFormat="false" ht="12.75" hidden="false" customHeight="false" outlineLevel="0" collapsed="false">
      <c r="A404" s="0" t="s">
        <v>762</v>
      </c>
      <c r="B404" s="0" t="s">
        <v>763</v>
      </c>
      <c r="C404" s="1" t="n">
        <v>53743</v>
      </c>
      <c r="D404" s="1" t="n">
        <v>88212</v>
      </c>
      <c r="E404" s="1" t="n">
        <f aca="false">SUM(C404:D404)</f>
        <v>141955</v>
      </c>
      <c r="F404" s="1" t="n">
        <v>139785</v>
      </c>
      <c r="G404" s="1" t="n">
        <v>2959</v>
      </c>
      <c r="H404" s="1" t="n">
        <f aca="false">SUM(F404:G404)</f>
        <v>142744</v>
      </c>
      <c r="I404" s="1" t="n">
        <f aca="false">E404-H404</f>
        <v>-789</v>
      </c>
      <c r="J404" s="1" t="n">
        <f aca="false">SUM(K404,L404,O404,P404,Q404)</f>
        <v>789</v>
      </c>
      <c r="K404" s="1" t="n">
        <v>0</v>
      </c>
      <c r="L404" s="1" t="n">
        <f aca="false">M404-N404</f>
        <v>789</v>
      </c>
      <c r="M404" s="1" t="n">
        <v>2198</v>
      </c>
      <c r="N404" s="1" t="n">
        <v>1409</v>
      </c>
      <c r="O404" s="1" t="n">
        <v>0</v>
      </c>
      <c r="P404" s="1" t="n">
        <v>0</v>
      </c>
      <c r="Q404" s="1" t="n">
        <v>0</v>
      </c>
    </row>
    <row r="405" customFormat="false" ht="12.75" hidden="false" customHeight="false" outlineLevel="0" collapsed="false">
      <c r="A405" s="0" t="s">
        <v>764</v>
      </c>
      <c r="B405" s="0" t="s">
        <v>765</v>
      </c>
      <c r="C405" s="1" t="n">
        <v>38991</v>
      </c>
      <c r="D405" s="1" t="n">
        <v>76916</v>
      </c>
      <c r="E405" s="1" t="n">
        <f aca="false">SUM(C405:D405)</f>
        <v>115907</v>
      </c>
      <c r="F405" s="1" t="n">
        <v>109242</v>
      </c>
      <c r="G405" s="1" t="n">
        <v>16095</v>
      </c>
      <c r="H405" s="1" t="n">
        <f aca="false">SUM(F405:G405)</f>
        <v>125337</v>
      </c>
      <c r="I405" s="1" t="n">
        <f aca="false">E405-H405</f>
        <v>-9430</v>
      </c>
      <c r="J405" s="1" t="n">
        <f aca="false">SUM(K405,L405,O405,P405,Q405)</f>
        <v>9430</v>
      </c>
      <c r="K405" s="1" t="n">
        <v>0</v>
      </c>
      <c r="L405" s="1" t="n">
        <f aca="false">M405-N405</f>
        <v>9430</v>
      </c>
      <c r="M405" s="1" t="n">
        <v>21710</v>
      </c>
      <c r="N405" s="1" t="n">
        <v>12280</v>
      </c>
      <c r="O405" s="1" t="n">
        <v>0</v>
      </c>
      <c r="P405" s="1" t="n">
        <v>0</v>
      </c>
      <c r="Q405" s="1" t="n">
        <v>0</v>
      </c>
    </row>
    <row r="406" customFormat="false" ht="12.75" hidden="false" customHeight="false" outlineLevel="0" collapsed="false">
      <c r="A406" s="0" t="s">
        <v>766</v>
      </c>
      <c r="B406" s="0" t="s">
        <v>767</v>
      </c>
      <c r="C406" s="1" t="n">
        <v>64904</v>
      </c>
      <c r="D406" s="1" t="n">
        <v>70072</v>
      </c>
      <c r="E406" s="1" t="n">
        <f aca="false">SUM(C406:D406)</f>
        <v>134976</v>
      </c>
      <c r="F406" s="1" t="n">
        <v>124524</v>
      </c>
      <c r="G406" s="1" t="n">
        <v>3783</v>
      </c>
      <c r="H406" s="1" t="n">
        <f aca="false">SUM(F406:G406)</f>
        <v>128307</v>
      </c>
      <c r="I406" s="1" t="n">
        <f aca="false">E406-H406</f>
        <v>6669</v>
      </c>
      <c r="J406" s="1" t="n">
        <f aca="false">SUM(K406,L406,O406,P406,Q406)</f>
        <v>-6669</v>
      </c>
      <c r="K406" s="1" t="n">
        <v>-7000</v>
      </c>
      <c r="L406" s="1" t="n">
        <f aca="false">M406-N406</f>
        <v>331</v>
      </c>
      <c r="M406" s="1" t="n">
        <v>833</v>
      </c>
      <c r="N406" s="1" t="n">
        <v>502</v>
      </c>
      <c r="O406" s="1" t="n">
        <v>0</v>
      </c>
      <c r="P406" s="1" t="n">
        <v>0</v>
      </c>
      <c r="Q406" s="1" t="n">
        <v>0</v>
      </c>
    </row>
    <row r="407" s="15" customFormat="true" ht="12.75" hidden="false" customHeight="false" outlineLevel="0" collapsed="false">
      <c r="B407" s="15" t="s">
        <v>768</v>
      </c>
      <c r="C407" s="16" t="n">
        <v>3807304</v>
      </c>
      <c r="D407" s="16" t="n">
        <v>4870800</v>
      </c>
      <c r="E407" s="16" t="n">
        <f aca="false">SUM(C407:D407)</f>
        <v>8678104</v>
      </c>
      <c r="F407" s="16" t="n">
        <v>8486061</v>
      </c>
      <c r="G407" s="16" t="n">
        <v>454476</v>
      </c>
      <c r="H407" s="16" t="n">
        <f aca="false">SUM(F407:G407)</f>
        <v>8940537</v>
      </c>
      <c r="I407" s="16" t="n">
        <f aca="false">E407-H407</f>
        <v>-262433</v>
      </c>
      <c r="J407" s="16" t="n">
        <f aca="false">SUM(K407,L407,O407,P407,Q407)</f>
        <v>262433</v>
      </c>
      <c r="K407" s="16" t="n">
        <v>72960</v>
      </c>
      <c r="L407" s="16" t="n">
        <f aca="false">M407-N407</f>
        <v>-53254</v>
      </c>
      <c r="M407" s="16" t="n">
        <v>189685</v>
      </c>
      <c r="N407" s="16" t="n">
        <v>242939</v>
      </c>
      <c r="O407" s="16" t="n">
        <v>-360</v>
      </c>
      <c r="P407" s="16" t="n">
        <v>54662</v>
      </c>
      <c r="Q407" s="16" t="n">
        <v>188425</v>
      </c>
    </row>
    <row r="409" customFormat="false" ht="12.75" hidden="false" customHeight="false" outlineLevel="0" collapsed="false">
      <c r="A409" s="0" t="s">
        <v>769</v>
      </c>
      <c r="B409" s="0" t="s">
        <v>770</v>
      </c>
      <c r="C409" s="1" t="n">
        <v>70797</v>
      </c>
      <c r="D409" s="1" t="n">
        <v>1168302</v>
      </c>
      <c r="E409" s="1" t="n">
        <f aca="false">SUM(C409:D409)</f>
        <v>1239099</v>
      </c>
      <c r="F409" s="1" t="n">
        <v>1215559</v>
      </c>
      <c r="G409" s="1" t="n">
        <v>4350</v>
      </c>
      <c r="H409" s="1" t="n">
        <f aca="false">SUM(F409:G409)</f>
        <v>1219909</v>
      </c>
      <c r="I409" s="1" t="n">
        <f aca="false">E409-H409</f>
        <v>19190</v>
      </c>
      <c r="J409" s="1" t="n">
        <f aca="false">SUM(K409,L409,O409,P409,Q409)</f>
        <v>-19190</v>
      </c>
      <c r="K409" s="1" t="n">
        <v>0</v>
      </c>
      <c r="L409" s="1" t="n">
        <f aca="false">M409-N409</f>
        <v>-19190</v>
      </c>
      <c r="M409" s="1" t="n">
        <v>24663</v>
      </c>
      <c r="N409" s="1" t="n">
        <v>43853</v>
      </c>
      <c r="O409" s="1" t="n">
        <v>0</v>
      </c>
      <c r="P409" s="1" t="n">
        <v>0</v>
      </c>
      <c r="Q409" s="1" t="n">
        <v>0</v>
      </c>
    </row>
    <row r="410" customFormat="false" ht="12.75" hidden="false" customHeight="false" outlineLevel="0" collapsed="false">
      <c r="A410" s="0" t="s">
        <v>771</v>
      </c>
      <c r="B410" s="0" t="s">
        <v>772</v>
      </c>
      <c r="C410" s="1" t="n">
        <v>3343451</v>
      </c>
      <c r="D410" s="1" t="n">
        <v>1071196</v>
      </c>
      <c r="E410" s="1" t="n">
        <f aca="false">SUM(C410:D410)</f>
        <v>4414647</v>
      </c>
      <c r="F410" s="1" t="n">
        <v>3823994</v>
      </c>
      <c r="G410" s="1" t="n">
        <v>378736</v>
      </c>
      <c r="H410" s="1" t="n">
        <f aca="false">SUM(F410:G410)</f>
        <v>4202730</v>
      </c>
      <c r="I410" s="1" t="n">
        <f aca="false">E410-H410</f>
        <v>211917</v>
      </c>
      <c r="J410" s="1" t="n">
        <f aca="false">SUM(K410,L410,O410,P410,Q410)</f>
        <v>-211917</v>
      </c>
      <c r="K410" s="1" t="n">
        <v>-103247</v>
      </c>
      <c r="L410" s="1" t="n">
        <f aca="false">M410-N410</f>
        <v>-75098</v>
      </c>
      <c r="M410" s="1" t="n">
        <v>132414</v>
      </c>
      <c r="N410" s="1" t="n">
        <v>207512</v>
      </c>
      <c r="O410" s="1" t="n">
        <v>-9937</v>
      </c>
      <c r="P410" s="1" t="n">
        <v>0</v>
      </c>
      <c r="Q410" s="1" t="n">
        <v>-23635</v>
      </c>
    </row>
    <row r="411" customFormat="false" ht="12.75" hidden="false" customHeight="false" outlineLevel="0" collapsed="false">
      <c r="A411" s="0" t="s">
        <v>773</v>
      </c>
      <c r="B411" s="0" t="s">
        <v>774</v>
      </c>
      <c r="C411" s="1" t="n">
        <v>826961</v>
      </c>
      <c r="D411" s="1" t="n">
        <v>216794</v>
      </c>
      <c r="E411" s="1" t="n">
        <f aca="false">SUM(C411:D411)</f>
        <v>1043755</v>
      </c>
      <c r="F411" s="1" t="n">
        <v>718421</v>
      </c>
      <c r="G411" s="1" t="n">
        <v>130833</v>
      </c>
      <c r="H411" s="1" t="n">
        <f aca="false">SUM(F411:G411)</f>
        <v>849254</v>
      </c>
      <c r="I411" s="1" t="n">
        <f aca="false">E411-H411</f>
        <v>194501</v>
      </c>
      <c r="J411" s="1" t="n">
        <f aca="false">SUM(K411,L411,O411,P411,Q411)</f>
        <v>-194501</v>
      </c>
      <c r="K411" s="1" t="n">
        <v>-25200</v>
      </c>
      <c r="L411" s="1" t="n">
        <f aca="false">M411-N411</f>
        <v>-169301</v>
      </c>
      <c r="M411" s="1" t="n">
        <v>21696</v>
      </c>
      <c r="N411" s="1" t="n">
        <v>190997</v>
      </c>
      <c r="O411" s="1" t="n">
        <v>0</v>
      </c>
      <c r="P411" s="1" t="n">
        <v>0</v>
      </c>
      <c r="Q411" s="1" t="n">
        <v>0</v>
      </c>
    </row>
    <row r="412" customFormat="false" ht="12.75" hidden="false" customHeight="false" outlineLevel="0" collapsed="false">
      <c r="A412" s="0" t="s">
        <v>775</v>
      </c>
      <c r="B412" s="0" t="s">
        <v>776</v>
      </c>
      <c r="C412" s="1" t="n">
        <v>503862</v>
      </c>
      <c r="D412" s="1" t="n">
        <v>196203</v>
      </c>
      <c r="E412" s="1" t="n">
        <f aca="false">SUM(C412:D412)</f>
        <v>700065</v>
      </c>
      <c r="F412" s="1" t="n">
        <v>632666</v>
      </c>
      <c r="G412" s="1" t="n">
        <v>102540</v>
      </c>
      <c r="H412" s="1" t="n">
        <f aca="false">SUM(F412:G412)</f>
        <v>735206</v>
      </c>
      <c r="I412" s="1" t="n">
        <f aca="false">E412-H412</f>
        <v>-35141</v>
      </c>
      <c r="J412" s="1" t="n">
        <f aca="false">SUM(K412,L412,O412,P412,Q412)</f>
        <v>35141</v>
      </c>
      <c r="K412" s="1" t="n">
        <v>-20000</v>
      </c>
      <c r="L412" s="1" t="n">
        <f aca="false">M412-N412</f>
        <v>55141</v>
      </c>
      <c r="M412" s="1" t="n">
        <v>74661</v>
      </c>
      <c r="N412" s="1" t="n">
        <v>19520</v>
      </c>
      <c r="O412" s="1" t="n">
        <v>0</v>
      </c>
      <c r="P412" s="1" t="n">
        <v>0</v>
      </c>
      <c r="Q412" s="1" t="n">
        <v>0</v>
      </c>
    </row>
    <row r="413" customFormat="false" ht="12.75" hidden="false" customHeight="false" outlineLevel="0" collapsed="false">
      <c r="A413" s="0" t="s">
        <v>777</v>
      </c>
      <c r="B413" s="0" t="s">
        <v>778</v>
      </c>
      <c r="C413" s="1" t="n">
        <v>795411</v>
      </c>
      <c r="D413" s="1" t="n">
        <v>415445</v>
      </c>
      <c r="E413" s="1" t="n">
        <f aca="false">SUM(C413:D413)</f>
        <v>1210856</v>
      </c>
      <c r="F413" s="1" t="n">
        <v>1412699</v>
      </c>
      <c r="G413" s="1" t="n">
        <v>21439</v>
      </c>
      <c r="H413" s="1" t="n">
        <f aca="false">SUM(F413:G413)</f>
        <v>1434138</v>
      </c>
      <c r="I413" s="1" t="n">
        <f aca="false">E413-H413</f>
        <v>-223282</v>
      </c>
      <c r="J413" s="1" t="n">
        <f aca="false">SUM(K413,L413,O413,P413,Q413)</f>
        <v>223282</v>
      </c>
      <c r="K413" s="1" t="n">
        <v>29750</v>
      </c>
      <c r="L413" s="1" t="n">
        <f aca="false">M413-N413</f>
        <v>-843</v>
      </c>
      <c r="M413" s="1" t="n">
        <v>5802</v>
      </c>
      <c r="N413" s="1" t="n">
        <v>6645</v>
      </c>
      <c r="O413" s="1" t="n">
        <v>0</v>
      </c>
      <c r="P413" s="1" t="n">
        <v>0</v>
      </c>
      <c r="Q413" s="1" t="n">
        <v>194375</v>
      </c>
    </row>
    <row r="414" customFormat="false" ht="12.75" hidden="false" customHeight="false" outlineLevel="0" collapsed="false">
      <c r="A414" s="0" t="s">
        <v>779</v>
      </c>
      <c r="B414" s="0" t="s">
        <v>780</v>
      </c>
      <c r="C414" s="1" t="n">
        <v>147246</v>
      </c>
      <c r="D414" s="1" t="n">
        <v>98405</v>
      </c>
      <c r="E414" s="1" t="n">
        <f aca="false">SUM(C414:D414)</f>
        <v>245651</v>
      </c>
      <c r="F414" s="1" t="n">
        <v>224544</v>
      </c>
      <c r="G414" s="1" t="n">
        <v>19686</v>
      </c>
      <c r="H414" s="1" t="n">
        <f aca="false">SUM(F414:G414)</f>
        <v>244230</v>
      </c>
      <c r="I414" s="1" t="n">
        <f aca="false">E414-H414</f>
        <v>1421</v>
      </c>
      <c r="J414" s="1" t="n">
        <f aca="false">SUM(K414,L414,O414,P414,Q414)</f>
        <v>-1421</v>
      </c>
      <c r="K414" s="1" t="n">
        <v>0</v>
      </c>
      <c r="L414" s="1" t="n">
        <f aca="false">M414-N414</f>
        <v>-1421</v>
      </c>
      <c r="M414" s="1" t="n">
        <v>83</v>
      </c>
      <c r="N414" s="1" t="n">
        <v>1504</v>
      </c>
      <c r="O414" s="1" t="n">
        <v>0</v>
      </c>
      <c r="P414" s="1" t="n">
        <v>0</v>
      </c>
      <c r="Q414" s="1" t="n">
        <v>0</v>
      </c>
    </row>
    <row r="415" customFormat="false" ht="12.75" hidden="false" customHeight="false" outlineLevel="0" collapsed="false">
      <c r="A415" s="0" t="s">
        <v>781</v>
      </c>
      <c r="B415" s="0" t="s">
        <v>782</v>
      </c>
      <c r="C415" s="1" t="n">
        <v>195817</v>
      </c>
      <c r="D415" s="1" t="n">
        <v>107977</v>
      </c>
      <c r="E415" s="1" t="n">
        <f aca="false">SUM(C415:D415)</f>
        <v>303794</v>
      </c>
      <c r="F415" s="1" t="n">
        <v>419304</v>
      </c>
      <c r="G415" s="1" t="n">
        <v>4164</v>
      </c>
      <c r="H415" s="1" t="n">
        <f aca="false">SUM(F415:G415)</f>
        <v>423468</v>
      </c>
      <c r="I415" s="1" t="n">
        <f aca="false">E415-H415</f>
        <v>-119674</v>
      </c>
      <c r="J415" s="1" t="n">
        <f aca="false">SUM(K415,L415,O415,P415,Q415)</f>
        <v>119674</v>
      </c>
      <c r="K415" s="1" t="n">
        <v>0</v>
      </c>
      <c r="L415" s="1" t="n">
        <f aca="false">M415-N415</f>
        <v>-1265</v>
      </c>
      <c r="M415" s="1" t="n">
        <v>5112</v>
      </c>
      <c r="N415" s="1" t="n">
        <v>6377</v>
      </c>
      <c r="O415" s="1" t="n">
        <v>0</v>
      </c>
      <c r="P415" s="1" t="n">
        <v>0</v>
      </c>
      <c r="Q415" s="1" t="n">
        <v>120939</v>
      </c>
    </row>
    <row r="416" customFormat="false" ht="12.75" hidden="false" customHeight="false" outlineLevel="0" collapsed="false">
      <c r="A416" s="0" t="s">
        <v>783</v>
      </c>
      <c r="B416" s="0" t="s">
        <v>784</v>
      </c>
      <c r="C416" s="1" t="n">
        <v>50419</v>
      </c>
      <c r="D416" s="1" t="n">
        <v>52485</v>
      </c>
      <c r="E416" s="1" t="n">
        <f aca="false">SUM(C416:D416)</f>
        <v>102904</v>
      </c>
      <c r="F416" s="1" t="n">
        <v>88483</v>
      </c>
      <c r="G416" s="1" t="n">
        <v>15648</v>
      </c>
      <c r="H416" s="1" t="n">
        <f aca="false">SUM(F416:G416)</f>
        <v>104131</v>
      </c>
      <c r="I416" s="1" t="n">
        <f aca="false">E416-H416</f>
        <v>-1227</v>
      </c>
      <c r="J416" s="1" t="n">
        <f aca="false">SUM(K416,L416,O416,P416,Q416)</f>
        <v>1227</v>
      </c>
      <c r="K416" s="1" t="n">
        <v>0</v>
      </c>
      <c r="L416" s="1" t="n">
        <f aca="false">M416-N416</f>
        <v>1227</v>
      </c>
      <c r="M416" s="1" t="n">
        <v>2054</v>
      </c>
      <c r="N416" s="1" t="n">
        <v>827</v>
      </c>
      <c r="O416" s="1" t="n">
        <v>0</v>
      </c>
      <c r="P416" s="1" t="n">
        <v>0</v>
      </c>
      <c r="Q416" s="1" t="n">
        <v>0</v>
      </c>
    </row>
    <row r="417" customFormat="false" ht="12.75" hidden="false" customHeight="false" outlineLevel="0" collapsed="false">
      <c r="A417" s="0" t="s">
        <v>785</v>
      </c>
      <c r="B417" s="0" t="s">
        <v>786</v>
      </c>
      <c r="C417" s="1" t="n">
        <v>89128</v>
      </c>
      <c r="D417" s="1" t="n">
        <v>74619</v>
      </c>
      <c r="E417" s="1" t="n">
        <f aca="false">SUM(C417:D417)</f>
        <v>163747</v>
      </c>
      <c r="F417" s="1" t="n">
        <v>150047</v>
      </c>
      <c r="G417" s="1" t="n">
        <v>11007</v>
      </c>
      <c r="H417" s="1" t="n">
        <f aca="false">SUM(F417:G417)</f>
        <v>161054</v>
      </c>
      <c r="I417" s="1" t="n">
        <f aca="false">E417-H417</f>
        <v>2693</v>
      </c>
      <c r="J417" s="1" t="n">
        <f aca="false">SUM(K417,L417,O417,P417,Q417)</f>
        <v>-2693</v>
      </c>
      <c r="K417" s="1" t="n">
        <v>-2580</v>
      </c>
      <c r="L417" s="1" t="n">
        <f aca="false">M417-N417</f>
        <v>-113</v>
      </c>
      <c r="M417" s="1" t="n">
        <v>2000</v>
      </c>
      <c r="N417" s="1" t="n">
        <v>2113</v>
      </c>
      <c r="O417" s="1" t="n">
        <v>0</v>
      </c>
      <c r="P417" s="1" t="n">
        <v>0</v>
      </c>
      <c r="Q417" s="1" t="n">
        <v>0</v>
      </c>
    </row>
    <row r="418" customFormat="false" ht="12.75" hidden="false" customHeight="false" outlineLevel="0" collapsed="false">
      <c r="A418" s="0" t="s">
        <v>787</v>
      </c>
      <c r="B418" s="0" t="s">
        <v>788</v>
      </c>
      <c r="C418" s="1" t="n">
        <v>61323</v>
      </c>
      <c r="D418" s="1" t="n">
        <v>64363</v>
      </c>
      <c r="E418" s="1" t="n">
        <f aca="false">SUM(C418:D418)</f>
        <v>125686</v>
      </c>
      <c r="F418" s="1" t="n">
        <v>113058</v>
      </c>
      <c r="G418" s="1" t="n">
        <v>12824</v>
      </c>
      <c r="H418" s="1" t="n">
        <f aca="false">SUM(F418:G418)</f>
        <v>125882</v>
      </c>
      <c r="I418" s="1" t="n">
        <f aca="false">E418-H418</f>
        <v>-196</v>
      </c>
      <c r="J418" s="1" t="n">
        <f aca="false">SUM(K418,L418,O418,P418,Q418)</f>
        <v>196</v>
      </c>
      <c r="K418" s="1" t="n">
        <v>-550</v>
      </c>
      <c r="L418" s="1" t="n">
        <f aca="false">M418-N418</f>
        <v>746</v>
      </c>
      <c r="M418" s="1" t="n">
        <v>2437</v>
      </c>
      <c r="N418" s="1" t="n">
        <v>1691</v>
      </c>
      <c r="O418" s="1" t="n">
        <v>0</v>
      </c>
      <c r="P418" s="1" t="n">
        <v>0</v>
      </c>
      <c r="Q418" s="1" t="n">
        <v>0</v>
      </c>
    </row>
    <row r="419" customFormat="false" ht="12.75" hidden="false" customHeight="false" outlineLevel="0" collapsed="false">
      <c r="A419" s="0" t="s">
        <v>789</v>
      </c>
      <c r="B419" s="0" t="s">
        <v>790</v>
      </c>
      <c r="C419" s="1" t="n">
        <v>74655</v>
      </c>
      <c r="D419" s="1" t="n">
        <v>100372</v>
      </c>
      <c r="E419" s="1" t="n">
        <f aca="false">SUM(C419:D419)</f>
        <v>175027</v>
      </c>
      <c r="F419" s="1" t="n">
        <v>153178</v>
      </c>
      <c r="G419" s="1" t="n">
        <v>7732</v>
      </c>
      <c r="H419" s="1" t="n">
        <f aca="false">SUM(F419:G419)</f>
        <v>160910</v>
      </c>
      <c r="I419" s="1" t="n">
        <f aca="false">E419-H419</f>
        <v>14117</v>
      </c>
      <c r="J419" s="1" t="n">
        <f aca="false">SUM(K419,L419,O419,P419,Q419)</f>
        <v>-14117</v>
      </c>
      <c r="K419" s="1" t="n">
        <v>-12030</v>
      </c>
      <c r="L419" s="1" t="n">
        <f aca="false">M419-N419</f>
        <v>-2087</v>
      </c>
      <c r="M419" s="1" t="n">
        <v>4140</v>
      </c>
      <c r="N419" s="1" t="n">
        <v>6227</v>
      </c>
      <c r="O419" s="1" t="n">
        <v>0</v>
      </c>
      <c r="P419" s="1" t="n">
        <v>0</v>
      </c>
      <c r="Q419" s="1" t="n">
        <v>0</v>
      </c>
    </row>
    <row r="420" customFormat="false" ht="12.75" hidden="false" customHeight="false" outlineLevel="0" collapsed="false">
      <c r="A420" s="0" t="s">
        <v>791</v>
      </c>
      <c r="B420" s="0" t="s">
        <v>792</v>
      </c>
      <c r="C420" s="1" t="n">
        <v>185372</v>
      </c>
      <c r="D420" s="1" t="n">
        <v>187290</v>
      </c>
      <c r="E420" s="1" t="n">
        <f aca="false">SUM(C420:D420)</f>
        <v>372662</v>
      </c>
      <c r="F420" s="1" t="n">
        <v>376955</v>
      </c>
      <c r="G420" s="1" t="n">
        <v>7239</v>
      </c>
      <c r="H420" s="1" t="n">
        <f aca="false">SUM(F420:G420)</f>
        <v>384194</v>
      </c>
      <c r="I420" s="1" t="n">
        <f aca="false">E420-H420</f>
        <v>-11532</v>
      </c>
      <c r="J420" s="1" t="n">
        <f aca="false">SUM(K420,L420,O420,P420,Q420)</f>
        <v>11532</v>
      </c>
      <c r="K420" s="1" t="n">
        <v>15000</v>
      </c>
      <c r="L420" s="1" t="n">
        <f aca="false">M420-N420</f>
        <v>-968</v>
      </c>
      <c r="M420" s="1" t="n">
        <v>4394</v>
      </c>
      <c r="N420" s="1" t="n">
        <v>5362</v>
      </c>
      <c r="O420" s="1" t="n">
        <v>0</v>
      </c>
      <c r="P420" s="1" t="n">
        <v>-2500</v>
      </c>
      <c r="Q420" s="1" t="n">
        <v>0</v>
      </c>
    </row>
    <row r="421" customFormat="false" ht="12.75" hidden="false" customHeight="false" outlineLevel="0" collapsed="false">
      <c r="A421" s="0" t="s">
        <v>793</v>
      </c>
      <c r="B421" s="0" t="s">
        <v>794</v>
      </c>
      <c r="C421" s="1" t="n">
        <v>50403</v>
      </c>
      <c r="D421" s="1" t="n">
        <v>58539</v>
      </c>
      <c r="E421" s="1" t="n">
        <f aca="false">SUM(C421:D421)</f>
        <v>108942</v>
      </c>
      <c r="F421" s="1" t="n">
        <v>102850</v>
      </c>
      <c r="G421" s="1" t="n">
        <v>8876</v>
      </c>
      <c r="H421" s="1" t="n">
        <f aca="false">SUM(F421:G421)</f>
        <v>111726</v>
      </c>
      <c r="I421" s="1" t="n">
        <f aca="false">E421-H421</f>
        <v>-2784</v>
      </c>
      <c r="J421" s="1" t="n">
        <f aca="false">SUM(K421,L421,O421,P421,Q421)</f>
        <v>2784</v>
      </c>
      <c r="K421" s="1" t="n">
        <v>0</v>
      </c>
      <c r="L421" s="1" t="n">
        <f aca="false">M421-N421</f>
        <v>3728</v>
      </c>
      <c r="M421" s="1" t="n">
        <v>5694</v>
      </c>
      <c r="N421" s="1" t="n">
        <v>1966</v>
      </c>
      <c r="O421" s="1" t="n">
        <v>0</v>
      </c>
      <c r="P421" s="1" t="n">
        <v>0</v>
      </c>
      <c r="Q421" s="1" t="n">
        <v>-944</v>
      </c>
    </row>
    <row r="422" customFormat="false" ht="12.75" hidden="false" customHeight="false" outlineLevel="0" collapsed="false">
      <c r="A422" s="0" t="s">
        <v>795</v>
      </c>
      <c r="B422" s="0" t="s">
        <v>796</v>
      </c>
      <c r="C422" s="1" t="n">
        <v>41391</v>
      </c>
      <c r="D422" s="1" t="n">
        <v>66965</v>
      </c>
      <c r="E422" s="1" t="n">
        <f aca="false">SUM(C422:D422)</f>
        <v>108356</v>
      </c>
      <c r="F422" s="1" t="n">
        <v>103983</v>
      </c>
      <c r="G422" s="1" t="n">
        <v>6961</v>
      </c>
      <c r="H422" s="1" t="n">
        <f aca="false">SUM(F422:G422)</f>
        <v>110944</v>
      </c>
      <c r="I422" s="1" t="n">
        <f aca="false">E422-H422</f>
        <v>-2588</v>
      </c>
      <c r="J422" s="1" t="n">
        <f aca="false">SUM(K422,L422,O422,P422,Q422)</f>
        <v>2588</v>
      </c>
      <c r="K422" s="1" t="n">
        <v>0</v>
      </c>
      <c r="L422" s="1" t="n">
        <f aca="false">M422-N422</f>
        <v>2588</v>
      </c>
      <c r="M422" s="1" t="n">
        <v>3872</v>
      </c>
      <c r="N422" s="1" t="n">
        <v>1284</v>
      </c>
      <c r="O422" s="1" t="n">
        <v>0</v>
      </c>
      <c r="P422" s="1" t="n">
        <v>0</v>
      </c>
      <c r="Q422" s="1" t="n">
        <v>0</v>
      </c>
    </row>
    <row r="423" customFormat="false" ht="12.75" hidden="false" customHeight="false" outlineLevel="0" collapsed="false">
      <c r="A423" s="0" t="s">
        <v>797</v>
      </c>
      <c r="B423" s="0" t="s">
        <v>798</v>
      </c>
      <c r="C423" s="1" t="n">
        <v>248689</v>
      </c>
      <c r="D423" s="1" t="n">
        <v>49420</v>
      </c>
      <c r="E423" s="1" t="n">
        <f aca="false">SUM(C423:D423)</f>
        <v>298109</v>
      </c>
      <c r="F423" s="1" t="n">
        <v>255456</v>
      </c>
      <c r="G423" s="1" t="n">
        <v>40212</v>
      </c>
      <c r="H423" s="1" t="n">
        <f aca="false">SUM(F423:G423)</f>
        <v>295668</v>
      </c>
      <c r="I423" s="1" t="n">
        <f aca="false">E423-H423</f>
        <v>2441</v>
      </c>
      <c r="J423" s="1" t="n">
        <f aca="false">SUM(K423,L423,O423,P423,Q423)</f>
        <v>-2441</v>
      </c>
      <c r="K423" s="1" t="n">
        <v>7500</v>
      </c>
      <c r="L423" s="1" t="n">
        <f aca="false">M423-N423</f>
        <v>-7273</v>
      </c>
      <c r="M423" s="1" t="n">
        <v>19782</v>
      </c>
      <c r="N423" s="1" t="n">
        <v>27055</v>
      </c>
      <c r="O423" s="1" t="n">
        <v>0</v>
      </c>
      <c r="P423" s="1" t="n">
        <v>-2668</v>
      </c>
      <c r="Q423" s="1" t="n">
        <v>0</v>
      </c>
    </row>
    <row r="424" customFormat="false" ht="12.75" hidden="false" customHeight="false" outlineLevel="0" collapsed="false">
      <c r="A424" s="0" t="s">
        <v>799</v>
      </c>
      <c r="B424" s="0" t="s">
        <v>800</v>
      </c>
      <c r="C424" s="1" t="n">
        <v>110139</v>
      </c>
      <c r="D424" s="1" t="n">
        <v>57435</v>
      </c>
      <c r="E424" s="1" t="n">
        <f aca="false">SUM(C424:D424)</f>
        <v>167574</v>
      </c>
      <c r="F424" s="1" t="n">
        <v>151414</v>
      </c>
      <c r="G424" s="1" t="n">
        <v>15483</v>
      </c>
      <c r="H424" s="1" t="n">
        <f aca="false">SUM(F424:G424)</f>
        <v>166897</v>
      </c>
      <c r="I424" s="1" t="n">
        <f aca="false">E424-H424</f>
        <v>677</v>
      </c>
      <c r="J424" s="1" t="n">
        <f aca="false">SUM(K424,L424,O424,P424,Q424)</f>
        <v>-677</v>
      </c>
      <c r="K424" s="1" t="n">
        <v>0</v>
      </c>
      <c r="L424" s="1" t="n">
        <f aca="false">M424-N424</f>
        <v>-677</v>
      </c>
      <c r="M424" s="1" t="n">
        <v>1851</v>
      </c>
      <c r="N424" s="1" t="n">
        <v>2528</v>
      </c>
      <c r="O424" s="1" t="n">
        <v>0</v>
      </c>
      <c r="P424" s="1" t="n">
        <v>0</v>
      </c>
      <c r="Q424" s="1" t="n">
        <v>0</v>
      </c>
    </row>
    <row r="425" customFormat="false" ht="12.75" hidden="false" customHeight="false" outlineLevel="0" collapsed="false">
      <c r="A425" s="0" t="s">
        <v>801</v>
      </c>
      <c r="B425" s="0" t="s">
        <v>802</v>
      </c>
      <c r="C425" s="1" t="n">
        <v>200990</v>
      </c>
      <c r="D425" s="1" t="n">
        <v>130798</v>
      </c>
      <c r="E425" s="1" t="n">
        <f aca="false">SUM(C425:D425)</f>
        <v>331788</v>
      </c>
      <c r="F425" s="1" t="n">
        <v>311292</v>
      </c>
      <c r="G425" s="1" t="n">
        <v>18408</v>
      </c>
      <c r="H425" s="1" t="n">
        <f aca="false">SUM(F425:G425)</f>
        <v>329700</v>
      </c>
      <c r="I425" s="1" t="n">
        <f aca="false">E425-H425</f>
        <v>2088</v>
      </c>
      <c r="J425" s="1" t="n">
        <f aca="false">SUM(K425,L425,O425,P425,Q425)</f>
        <v>-2088</v>
      </c>
      <c r="K425" s="1" t="n">
        <v>0</v>
      </c>
      <c r="L425" s="1" t="n">
        <f aca="false">M425-N425</f>
        <v>-5590</v>
      </c>
      <c r="M425" s="1" t="n">
        <v>862</v>
      </c>
      <c r="N425" s="1" t="n">
        <v>6452</v>
      </c>
      <c r="O425" s="1" t="n">
        <v>0</v>
      </c>
      <c r="P425" s="1" t="n">
        <v>0</v>
      </c>
      <c r="Q425" s="1" t="n">
        <v>3502</v>
      </c>
    </row>
    <row r="426" customFormat="false" ht="12.75" hidden="false" customHeight="false" outlineLevel="0" collapsed="false">
      <c r="A426" s="0" t="s">
        <v>803</v>
      </c>
      <c r="B426" s="0" t="s">
        <v>804</v>
      </c>
      <c r="C426" s="1" t="n">
        <v>104107</v>
      </c>
      <c r="D426" s="1" t="n">
        <v>70268</v>
      </c>
      <c r="E426" s="1" t="n">
        <f aca="false">SUM(C426:D426)</f>
        <v>174375</v>
      </c>
      <c r="F426" s="1" t="n">
        <v>172705</v>
      </c>
      <c r="G426" s="1" t="n">
        <v>2324</v>
      </c>
      <c r="H426" s="1" t="n">
        <f aca="false">SUM(F426:G426)</f>
        <v>175029</v>
      </c>
      <c r="I426" s="1" t="n">
        <f aca="false">E426-H426</f>
        <v>-654</v>
      </c>
      <c r="J426" s="1" t="n">
        <f aca="false">SUM(K426,L426,O426,P426,Q426)</f>
        <v>654</v>
      </c>
      <c r="K426" s="1" t="n">
        <v>0</v>
      </c>
      <c r="L426" s="1" t="n">
        <f aca="false">M426-N426</f>
        <v>654</v>
      </c>
      <c r="M426" s="1" t="n">
        <v>1003</v>
      </c>
      <c r="N426" s="1" t="n">
        <v>349</v>
      </c>
      <c r="O426" s="1" t="n">
        <v>0</v>
      </c>
      <c r="P426" s="1" t="n">
        <v>0</v>
      </c>
      <c r="Q426" s="1" t="n">
        <v>0</v>
      </c>
    </row>
    <row r="427" s="15" customFormat="true" ht="12.75" hidden="false" customHeight="false" outlineLevel="0" collapsed="false">
      <c r="B427" s="15" t="s">
        <v>805</v>
      </c>
      <c r="C427" s="16" t="n">
        <v>7100161</v>
      </c>
      <c r="D427" s="16" t="n">
        <v>4186876</v>
      </c>
      <c r="E427" s="16" t="n">
        <f aca="false">SUM(C427:D427)</f>
        <v>11287037</v>
      </c>
      <c r="F427" s="16" t="n">
        <v>10426608</v>
      </c>
      <c r="G427" s="16" t="n">
        <v>808462</v>
      </c>
      <c r="H427" s="16" t="n">
        <f aca="false">SUM(F427:G427)</f>
        <v>11235070</v>
      </c>
      <c r="I427" s="16" t="n">
        <f aca="false">E427-H427</f>
        <v>51967</v>
      </c>
      <c r="J427" s="16" t="n">
        <f aca="false">SUM(K427,L427,O427,P427,Q427)</f>
        <v>-51967</v>
      </c>
      <c r="K427" s="16" t="n">
        <v>-111357</v>
      </c>
      <c r="L427" s="16" t="n">
        <f aca="false">M427-N427</f>
        <v>-219742</v>
      </c>
      <c r="M427" s="16" t="n">
        <v>312520</v>
      </c>
      <c r="N427" s="16" t="n">
        <v>532262</v>
      </c>
      <c r="O427" s="16" t="n">
        <v>-9937</v>
      </c>
      <c r="P427" s="16" t="n">
        <v>-5168</v>
      </c>
      <c r="Q427" s="16" t="n">
        <v>294237</v>
      </c>
    </row>
    <row r="429" customFormat="false" ht="12.75" hidden="false" customHeight="false" outlineLevel="0" collapsed="false">
      <c r="A429" s="0" t="s">
        <v>806</v>
      </c>
      <c r="B429" s="0" t="s">
        <v>807</v>
      </c>
      <c r="C429" s="1" t="n">
        <v>104457</v>
      </c>
      <c r="D429" s="1" t="n">
        <v>1096943</v>
      </c>
      <c r="E429" s="1" t="n">
        <f aca="false">SUM(C429:D429)</f>
        <v>1201400</v>
      </c>
      <c r="F429" s="1" t="n">
        <v>1152198</v>
      </c>
      <c r="G429" s="1" t="n">
        <v>34051</v>
      </c>
      <c r="H429" s="1" t="n">
        <f aca="false">SUM(F429:G429)</f>
        <v>1186249</v>
      </c>
      <c r="I429" s="1" t="n">
        <f aca="false">E429-H429</f>
        <v>15151</v>
      </c>
      <c r="J429" s="1" t="n">
        <f aca="false">SUM(K429,L429,O429,P429,Q429)</f>
        <v>-15151</v>
      </c>
      <c r="K429" s="1" t="n">
        <v>-10000</v>
      </c>
      <c r="L429" s="1" t="n">
        <f aca="false">M429-N429</f>
        <v>1052</v>
      </c>
      <c r="M429" s="1" t="n">
        <v>11090</v>
      </c>
      <c r="N429" s="1" t="n">
        <v>10038</v>
      </c>
      <c r="O429" s="1" t="n">
        <v>0</v>
      </c>
      <c r="P429" s="1" t="n">
        <v>0</v>
      </c>
      <c r="Q429" s="1" t="n">
        <v>-6203</v>
      </c>
    </row>
    <row r="430" customFormat="false" ht="12.75" hidden="false" customHeight="false" outlineLevel="0" collapsed="false">
      <c r="A430" s="0" t="s">
        <v>808</v>
      </c>
      <c r="B430" s="0" t="s">
        <v>809</v>
      </c>
      <c r="C430" s="1" t="n">
        <v>1251600</v>
      </c>
      <c r="D430" s="1" t="n">
        <v>825639</v>
      </c>
      <c r="E430" s="1" t="n">
        <f aca="false">SUM(C430:D430)</f>
        <v>2077239</v>
      </c>
      <c r="F430" s="1" t="n">
        <v>2401141</v>
      </c>
      <c r="G430" s="1" t="n">
        <v>16496</v>
      </c>
      <c r="H430" s="1" t="n">
        <f aca="false">SUM(F430:G430)</f>
        <v>2417637</v>
      </c>
      <c r="I430" s="1" t="n">
        <f aca="false">E430-H430</f>
        <v>-340398</v>
      </c>
      <c r="J430" s="1" t="n">
        <f aca="false">SUM(K430,L430,O430,P430,Q430)</f>
        <v>340398</v>
      </c>
      <c r="K430" s="1" t="n">
        <v>215020</v>
      </c>
      <c r="L430" s="1" t="n">
        <f aca="false">M430-N430</f>
        <v>44552</v>
      </c>
      <c r="M430" s="1" t="n">
        <v>87276</v>
      </c>
      <c r="N430" s="1" t="n">
        <v>42724</v>
      </c>
      <c r="O430" s="1" t="n">
        <v>-18000</v>
      </c>
      <c r="P430" s="1" t="n">
        <v>0</v>
      </c>
      <c r="Q430" s="1" t="n">
        <v>98826</v>
      </c>
    </row>
    <row r="431" customFormat="false" ht="12.75" hidden="false" customHeight="false" outlineLevel="0" collapsed="false">
      <c r="A431" s="0" t="s">
        <v>810</v>
      </c>
      <c r="B431" s="0" t="s">
        <v>811</v>
      </c>
      <c r="C431" s="1" t="n">
        <v>636687</v>
      </c>
      <c r="D431" s="1" t="n">
        <v>970315</v>
      </c>
      <c r="E431" s="1" t="n">
        <f aca="false">SUM(C431:D431)</f>
        <v>1607002</v>
      </c>
      <c r="F431" s="1" t="n">
        <v>1696768</v>
      </c>
      <c r="G431" s="1" t="n">
        <v>18770</v>
      </c>
      <c r="H431" s="1" t="n">
        <f aca="false">SUM(F431:G431)</f>
        <v>1715538</v>
      </c>
      <c r="I431" s="1" t="n">
        <f aca="false">E431-H431</f>
        <v>-108536</v>
      </c>
      <c r="J431" s="1" t="n">
        <f aca="false">SUM(K431,L431,O431,P431,Q431)</f>
        <v>108536</v>
      </c>
      <c r="K431" s="1" t="n">
        <v>30000</v>
      </c>
      <c r="L431" s="1" t="n">
        <f aca="false">M431-N431</f>
        <v>6511</v>
      </c>
      <c r="M431" s="1" t="n">
        <v>16870</v>
      </c>
      <c r="N431" s="1" t="n">
        <v>10359</v>
      </c>
      <c r="O431" s="1" t="n">
        <v>0</v>
      </c>
      <c r="P431" s="1" t="n">
        <v>0</v>
      </c>
      <c r="Q431" s="1" t="n">
        <v>72025</v>
      </c>
    </row>
    <row r="432" customFormat="false" ht="12.75" hidden="false" customHeight="false" outlineLevel="0" collapsed="false">
      <c r="A432" s="0" t="s">
        <v>812</v>
      </c>
      <c r="B432" s="0" t="s">
        <v>813</v>
      </c>
      <c r="C432" s="1" t="n">
        <v>150702</v>
      </c>
      <c r="D432" s="1" t="n">
        <v>197121</v>
      </c>
      <c r="E432" s="1" t="n">
        <f aca="false">SUM(C432:D432)</f>
        <v>347823</v>
      </c>
      <c r="F432" s="1" t="n">
        <v>317662</v>
      </c>
      <c r="G432" s="1" t="n">
        <v>6487</v>
      </c>
      <c r="H432" s="1" t="n">
        <f aca="false">SUM(F432:G432)</f>
        <v>324149</v>
      </c>
      <c r="I432" s="1" t="n">
        <f aca="false">E432-H432</f>
        <v>23674</v>
      </c>
      <c r="J432" s="1" t="n">
        <f aca="false">SUM(K432,L432,O432,P432,Q432)</f>
        <v>-23674</v>
      </c>
      <c r="K432" s="1" t="n">
        <v>-8612</v>
      </c>
      <c r="L432" s="1" t="n">
        <f aca="false">M432-N432</f>
        <v>-15062</v>
      </c>
      <c r="M432" s="1" t="n">
        <v>957</v>
      </c>
      <c r="N432" s="1" t="n">
        <v>16019</v>
      </c>
      <c r="O432" s="1" t="n">
        <v>0</v>
      </c>
      <c r="P432" s="1" t="n">
        <v>0</v>
      </c>
      <c r="Q432" s="1" t="n">
        <v>0</v>
      </c>
    </row>
    <row r="433" customFormat="false" ht="12.75" hidden="false" customHeight="false" outlineLevel="0" collapsed="false">
      <c r="A433" s="0" t="s">
        <v>814</v>
      </c>
      <c r="B433" s="0" t="s">
        <v>815</v>
      </c>
      <c r="C433" s="1" t="n">
        <v>37557</v>
      </c>
      <c r="D433" s="1" t="n">
        <v>106096</v>
      </c>
      <c r="E433" s="1" t="n">
        <f aca="false">SUM(C433:D433)</f>
        <v>143653</v>
      </c>
      <c r="F433" s="1" t="n">
        <v>127120</v>
      </c>
      <c r="G433" s="1" t="n">
        <v>9552</v>
      </c>
      <c r="H433" s="1" t="n">
        <f aca="false">SUM(F433:G433)</f>
        <v>136672</v>
      </c>
      <c r="I433" s="1" t="n">
        <f aca="false">E433-H433</f>
        <v>6981</v>
      </c>
      <c r="J433" s="1" t="n">
        <f aca="false">SUM(K433,L433,O433,P433,Q433)</f>
        <v>-6981</v>
      </c>
      <c r="K433" s="1" t="n">
        <v>-5000</v>
      </c>
      <c r="L433" s="1" t="n">
        <f aca="false">M433-N433</f>
        <v>-1981</v>
      </c>
      <c r="M433" s="1" t="n">
        <v>2854</v>
      </c>
      <c r="N433" s="1" t="n">
        <v>4835</v>
      </c>
      <c r="O433" s="1" t="n">
        <v>0</v>
      </c>
      <c r="P433" s="1" t="n">
        <v>0</v>
      </c>
      <c r="Q433" s="1" t="n">
        <v>0</v>
      </c>
    </row>
    <row r="434" customFormat="false" ht="12.75" hidden="false" customHeight="false" outlineLevel="0" collapsed="false">
      <c r="A434" s="0" t="s">
        <v>816</v>
      </c>
      <c r="B434" s="0" t="s">
        <v>817</v>
      </c>
      <c r="C434" s="1" t="n">
        <v>62176</v>
      </c>
      <c r="D434" s="1" t="n">
        <v>76591</v>
      </c>
      <c r="E434" s="1" t="n">
        <f aca="false">SUM(C434:D434)</f>
        <v>138767</v>
      </c>
      <c r="F434" s="1" t="n">
        <v>121060</v>
      </c>
      <c r="G434" s="1" t="n">
        <v>12219</v>
      </c>
      <c r="H434" s="1" t="n">
        <f aca="false">SUM(F434:G434)</f>
        <v>133279</v>
      </c>
      <c r="I434" s="1" t="n">
        <f aca="false">E434-H434</f>
        <v>5488</v>
      </c>
      <c r="J434" s="1" t="n">
        <f aca="false">SUM(K434,L434,O434,P434,Q434)</f>
        <v>-5488</v>
      </c>
      <c r="K434" s="1" t="n">
        <v>-4560</v>
      </c>
      <c r="L434" s="1" t="n">
        <f aca="false">M434-N434</f>
        <v>-928</v>
      </c>
      <c r="M434" s="1" t="n">
        <v>21</v>
      </c>
      <c r="N434" s="1" t="n">
        <v>949</v>
      </c>
      <c r="O434" s="1" t="n">
        <v>0</v>
      </c>
      <c r="P434" s="1" t="n">
        <v>0</v>
      </c>
      <c r="Q434" s="1" t="n">
        <v>0</v>
      </c>
    </row>
    <row r="435" customFormat="false" ht="12.75" hidden="false" customHeight="false" outlineLevel="0" collapsed="false">
      <c r="A435" s="0" t="s">
        <v>818</v>
      </c>
      <c r="B435" s="0" t="s">
        <v>819</v>
      </c>
      <c r="C435" s="1" t="n">
        <v>36602</v>
      </c>
      <c r="D435" s="1" t="n">
        <v>105110</v>
      </c>
      <c r="E435" s="1" t="n">
        <f aca="false">SUM(C435:D435)</f>
        <v>141712</v>
      </c>
      <c r="F435" s="1" t="n">
        <v>134990</v>
      </c>
      <c r="G435" s="1" t="n">
        <v>5440</v>
      </c>
      <c r="H435" s="1" t="n">
        <f aca="false">SUM(F435:G435)</f>
        <v>140430</v>
      </c>
      <c r="I435" s="1" t="n">
        <f aca="false">E435-H435</f>
        <v>1282</v>
      </c>
      <c r="J435" s="1" t="n">
        <f aca="false">SUM(K435,L435,O435,P435,Q435)</f>
        <v>-1282</v>
      </c>
      <c r="K435" s="1" t="n">
        <v>-1000</v>
      </c>
      <c r="L435" s="1" t="n">
        <f aca="false">M435-N435</f>
        <v>-282</v>
      </c>
      <c r="M435" s="1" t="n">
        <v>5398</v>
      </c>
      <c r="N435" s="1" t="n">
        <v>5680</v>
      </c>
      <c r="O435" s="1" t="n">
        <v>0</v>
      </c>
      <c r="P435" s="1" t="n">
        <v>0</v>
      </c>
      <c r="Q435" s="1" t="n">
        <v>0</v>
      </c>
    </row>
    <row r="436" customFormat="false" ht="12.75" hidden="false" customHeight="false" outlineLevel="0" collapsed="false">
      <c r="A436" s="0" t="s">
        <v>820</v>
      </c>
      <c r="B436" s="0" t="s">
        <v>821</v>
      </c>
      <c r="C436" s="1" t="n">
        <v>93472</v>
      </c>
      <c r="D436" s="1" t="n">
        <v>138151</v>
      </c>
      <c r="E436" s="1" t="n">
        <f aca="false">SUM(C436:D436)</f>
        <v>231623</v>
      </c>
      <c r="F436" s="1" t="n">
        <v>224330</v>
      </c>
      <c r="G436" s="1" t="n">
        <v>7300</v>
      </c>
      <c r="H436" s="1" t="n">
        <f aca="false">SUM(F436:G436)</f>
        <v>231630</v>
      </c>
      <c r="I436" s="1" t="n">
        <f aca="false">E436-H436</f>
        <v>-7</v>
      </c>
      <c r="J436" s="1" t="n">
        <f aca="false">SUM(K436,L436,O436,P436,Q436)</f>
        <v>7</v>
      </c>
      <c r="K436" s="1" t="n">
        <v>0</v>
      </c>
      <c r="L436" s="1" t="n">
        <f aca="false">M436-N436</f>
        <v>7</v>
      </c>
      <c r="M436" s="1" t="n">
        <v>12</v>
      </c>
      <c r="N436" s="1" t="n">
        <v>5</v>
      </c>
      <c r="O436" s="1" t="n">
        <v>0</v>
      </c>
      <c r="P436" s="1" t="n">
        <v>0</v>
      </c>
      <c r="Q436" s="1" t="n">
        <v>0</v>
      </c>
    </row>
    <row r="437" customFormat="false" ht="12.75" hidden="false" customHeight="false" outlineLevel="0" collapsed="false">
      <c r="A437" s="0" t="s">
        <v>822</v>
      </c>
      <c r="B437" s="0" t="s">
        <v>823</v>
      </c>
      <c r="C437" s="1" t="n">
        <v>33720</v>
      </c>
      <c r="D437" s="1" t="n">
        <v>68671</v>
      </c>
      <c r="E437" s="1" t="n">
        <f aca="false">SUM(C437:D437)</f>
        <v>102391</v>
      </c>
      <c r="F437" s="1" t="n">
        <v>88827</v>
      </c>
      <c r="G437" s="1" t="n">
        <v>12721</v>
      </c>
      <c r="H437" s="1" t="n">
        <f aca="false">SUM(F437:G437)</f>
        <v>101548</v>
      </c>
      <c r="I437" s="1" t="n">
        <f aca="false">E437-H437</f>
        <v>843</v>
      </c>
      <c r="J437" s="1" t="n">
        <f aca="false">SUM(K437,L437,O437,P437,Q437)</f>
        <v>-843</v>
      </c>
      <c r="K437" s="1" t="n">
        <v>-2500</v>
      </c>
      <c r="L437" s="1" t="n">
        <f aca="false">M437-N437</f>
        <v>1657</v>
      </c>
      <c r="M437" s="1" t="n">
        <v>1969</v>
      </c>
      <c r="N437" s="1" t="n">
        <v>312</v>
      </c>
      <c r="O437" s="1" t="n">
        <v>0</v>
      </c>
      <c r="P437" s="1" t="n">
        <v>0</v>
      </c>
      <c r="Q437" s="1" t="n">
        <v>0</v>
      </c>
    </row>
    <row r="438" customFormat="false" ht="12.75" hidden="false" customHeight="false" outlineLevel="0" collapsed="false">
      <c r="A438" s="0" t="s">
        <v>824</v>
      </c>
      <c r="B438" s="0" t="s">
        <v>825</v>
      </c>
      <c r="C438" s="1" t="n">
        <v>42580</v>
      </c>
      <c r="D438" s="1" t="n">
        <v>107194</v>
      </c>
      <c r="E438" s="1" t="n">
        <f aca="false">SUM(C438:D438)</f>
        <v>149774</v>
      </c>
      <c r="F438" s="1" t="n">
        <v>139909</v>
      </c>
      <c r="G438" s="1" t="n">
        <v>1610</v>
      </c>
      <c r="H438" s="1" t="n">
        <f aca="false">SUM(F438:G438)</f>
        <v>141519</v>
      </c>
      <c r="I438" s="1" t="n">
        <f aca="false">E438-H438</f>
        <v>8255</v>
      </c>
      <c r="J438" s="1" t="n">
        <f aca="false">SUM(K438,L438,O438,P438,Q438)</f>
        <v>-8255</v>
      </c>
      <c r="K438" s="1" t="n">
        <v>0</v>
      </c>
      <c r="L438" s="1" t="n">
        <f aca="false">M438-N438</f>
        <v>-8255</v>
      </c>
      <c r="M438" s="1" t="n">
        <v>6380</v>
      </c>
      <c r="N438" s="1" t="n">
        <v>14635</v>
      </c>
      <c r="O438" s="1" t="n">
        <v>0</v>
      </c>
      <c r="P438" s="1" t="n">
        <v>0</v>
      </c>
      <c r="Q438" s="1" t="n">
        <v>0</v>
      </c>
    </row>
    <row r="439" customFormat="false" ht="12.75" hidden="false" customHeight="false" outlineLevel="0" collapsed="false">
      <c r="A439" s="0" t="s">
        <v>826</v>
      </c>
      <c r="B439" s="0" t="s">
        <v>827</v>
      </c>
      <c r="C439" s="1" t="n">
        <v>78305</v>
      </c>
      <c r="D439" s="1" t="n">
        <v>144035</v>
      </c>
      <c r="E439" s="1" t="n">
        <f aca="false">SUM(C439:D439)</f>
        <v>222340</v>
      </c>
      <c r="F439" s="1" t="n">
        <v>217019</v>
      </c>
      <c r="G439" s="1" t="n">
        <v>13729</v>
      </c>
      <c r="H439" s="1" t="n">
        <f aca="false">SUM(F439:G439)</f>
        <v>230748</v>
      </c>
      <c r="I439" s="1" t="n">
        <f aca="false">E439-H439</f>
        <v>-8408</v>
      </c>
      <c r="J439" s="1" t="n">
        <f aca="false">SUM(K439,L439,O439,P439,Q439)</f>
        <v>8408</v>
      </c>
      <c r="K439" s="1" t="n">
        <v>6668</v>
      </c>
      <c r="L439" s="1" t="n">
        <f aca="false">M439-N439</f>
        <v>1740</v>
      </c>
      <c r="M439" s="1" t="n">
        <v>2594</v>
      </c>
      <c r="N439" s="1" t="n">
        <v>854</v>
      </c>
      <c r="O439" s="1" t="n">
        <v>0</v>
      </c>
      <c r="P439" s="1" t="n">
        <v>0</v>
      </c>
      <c r="Q439" s="1" t="n">
        <v>0</v>
      </c>
    </row>
    <row r="440" customFormat="false" ht="12.75" hidden="false" customHeight="false" outlineLevel="0" collapsed="false">
      <c r="A440" s="0" t="s">
        <v>828</v>
      </c>
      <c r="B440" s="0" t="s">
        <v>829</v>
      </c>
      <c r="C440" s="1" t="n">
        <v>53401</v>
      </c>
      <c r="D440" s="1" t="n">
        <v>112292</v>
      </c>
      <c r="E440" s="1" t="n">
        <f aca="false">SUM(C440:D440)</f>
        <v>165693</v>
      </c>
      <c r="F440" s="1" t="n">
        <v>154103</v>
      </c>
      <c r="G440" s="1" t="n">
        <v>5757</v>
      </c>
      <c r="H440" s="1" t="n">
        <f aca="false">SUM(F440:G440)</f>
        <v>159860</v>
      </c>
      <c r="I440" s="1" t="n">
        <f aca="false">E440-H440</f>
        <v>5833</v>
      </c>
      <c r="J440" s="1" t="n">
        <f aca="false">SUM(K440,L440,O440,P440,Q440)</f>
        <v>-5833</v>
      </c>
      <c r="K440" s="1" t="n">
        <v>0</v>
      </c>
      <c r="L440" s="1" t="n">
        <f aca="false">M440-N440</f>
        <v>-5833</v>
      </c>
      <c r="M440" s="1" t="n">
        <v>1850</v>
      </c>
      <c r="N440" s="1" t="n">
        <v>7683</v>
      </c>
      <c r="O440" s="1" t="n">
        <v>0</v>
      </c>
      <c r="P440" s="1" t="n">
        <v>0</v>
      </c>
      <c r="Q440" s="1" t="n">
        <v>0</v>
      </c>
    </row>
    <row r="441" customFormat="false" ht="12.75" hidden="false" customHeight="false" outlineLevel="0" collapsed="false">
      <c r="A441" s="0" t="s">
        <v>830</v>
      </c>
      <c r="B441" s="0" t="s">
        <v>831</v>
      </c>
      <c r="C441" s="1" t="n">
        <v>17251</v>
      </c>
      <c r="D441" s="1" t="n">
        <v>56347</v>
      </c>
      <c r="E441" s="1" t="n">
        <f aca="false">SUM(C441:D441)</f>
        <v>73598</v>
      </c>
      <c r="F441" s="1" t="n">
        <v>70417</v>
      </c>
      <c r="G441" s="1" t="n">
        <v>3705</v>
      </c>
      <c r="H441" s="1" t="n">
        <f aca="false">SUM(F441:G441)</f>
        <v>74122</v>
      </c>
      <c r="I441" s="1" t="n">
        <f aca="false">E441-H441</f>
        <v>-524</v>
      </c>
      <c r="J441" s="1" t="n">
        <f aca="false">SUM(K441,L441,O441,P441,Q441)</f>
        <v>524</v>
      </c>
      <c r="K441" s="1" t="n">
        <v>0</v>
      </c>
      <c r="L441" s="1" t="n">
        <f aca="false">M441-N441</f>
        <v>524</v>
      </c>
      <c r="M441" s="1" t="n">
        <v>2909</v>
      </c>
      <c r="N441" s="1" t="n">
        <v>2385</v>
      </c>
      <c r="O441" s="1" t="n">
        <v>0</v>
      </c>
      <c r="P441" s="1" t="n">
        <v>0</v>
      </c>
      <c r="Q441" s="1" t="n">
        <v>0</v>
      </c>
    </row>
    <row r="442" customFormat="false" ht="12.75" hidden="false" customHeight="false" outlineLevel="0" collapsed="false">
      <c r="A442" s="0" t="s">
        <v>832</v>
      </c>
      <c r="B442" s="0" t="s">
        <v>833</v>
      </c>
      <c r="C442" s="1" t="n">
        <v>29108</v>
      </c>
      <c r="D442" s="1" t="n">
        <v>43797</v>
      </c>
      <c r="E442" s="1" t="n">
        <f aca="false">SUM(C442:D442)</f>
        <v>72905</v>
      </c>
      <c r="F442" s="1" t="n">
        <v>68254</v>
      </c>
      <c r="G442" s="1" t="n">
        <v>6932</v>
      </c>
      <c r="H442" s="1" t="n">
        <f aca="false">SUM(F442:G442)</f>
        <v>75186</v>
      </c>
      <c r="I442" s="1" t="n">
        <f aca="false">E442-H442</f>
        <v>-2281</v>
      </c>
      <c r="J442" s="1" t="n">
        <f aca="false">SUM(K442,L442,O442,P442,Q442)</f>
        <v>2281</v>
      </c>
      <c r="K442" s="1" t="n">
        <v>3426</v>
      </c>
      <c r="L442" s="1" t="n">
        <f aca="false">M442-N442</f>
        <v>-1145</v>
      </c>
      <c r="M442" s="1" t="n">
        <v>311</v>
      </c>
      <c r="N442" s="1" t="n">
        <v>1456</v>
      </c>
      <c r="O442" s="1" t="n">
        <v>0</v>
      </c>
      <c r="P442" s="1" t="n">
        <v>0</v>
      </c>
      <c r="Q442" s="1" t="n">
        <v>0</v>
      </c>
    </row>
    <row r="443" customFormat="false" ht="12.75" hidden="false" customHeight="false" outlineLevel="0" collapsed="false">
      <c r="A443" s="0" t="s">
        <v>834</v>
      </c>
      <c r="B443" s="0" t="s">
        <v>835</v>
      </c>
      <c r="C443" s="1" t="n">
        <v>31159</v>
      </c>
      <c r="D443" s="1" t="n">
        <v>96012</v>
      </c>
      <c r="E443" s="1" t="n">
        <f aca="false">SUM(C443:D443)</f>
        <v>127171</v>
      </c>
      <c r="F443" s="1" t="n">
        <v>122095</v>
      </c>
      <c r="G443" s="1" t="n">
        <v>4574</v>
      </c>
      <c r="H443" s="1" t="n">
        <f aca="false">SUM(F443:G443)</f>
        <v>126669</v>
      </c>
      <c r="I443" s="1" t="n">
        <f aca="false">E443-H443</f>
        <v>502</v>
      </c>
      <c r="J443" s="1" t="n">
        <f aca="false">SUM(K443,L443,O443,P443,Q443)</f>
        <v>-502</v>
      </c>
      <c r="K443" s="1" t="n">
        <v>0</v>
      </c>
      <c r="L443" s="1" t="n">
        <f aca="false">M443-N443</f>
        <v>-502</v>
      </c>
      <c r="M443" s="1" t="n">
        <v>689</v>
      </c>
      <c r="N443" s="1" t="n">
        <v>1191</v>
      </c>
      <c r="O443" s="1" t="n">
        <v>0</v>
      </c>
      <c r="P443" s="1" t="n">
        <v>0</v>
      </c>
      <c r="Q443" s="1" t="n">
        <v>0</v>
      </c>
    </row>
    <row r="444" customFormat="false" ht="12.75" hidden="false" customHeight="false" outlineLevel="0" collapsed="false">
      <c r="A444" s="0" t="s">
        <v>836</v>
      </c>
      <c r="B444" s="0" t="s">
        <v>837</v>
      </c>
      <c r="C444" s="1" t="n">
        <v>30425</v>
      </c>
      <c r="D444" s="1" t="n">
        <v>67708</v>
      </c>
      <c r="E444" s="1" t="n">
        <f aca="false">SUM(C444:D444)</f>
        <v>98133</v>
      </c>
      <c r="F444" s="1" t="n">
        <v>90387</v>
      </c>
      <c r="G444" s="1" t="n">
        <v>5653</v>
      </c>
      <c r="H444" s="1" t="n">
        <f aca="false">SUM(F444:G444)</f>
        <v>96040</v>
      </c>
      <c r="I444" s="1" t="n">
        <f aca="false">E444-H444</f>
        <v>2093</v>
      </c>
      <c r="J444" s="1" t="n">
        <f aca="false">SUM(K444,L444,O444,P444,Q444)</f>
        <v>-2093</v>
      </c>
      <c r="K444" s="1" t="n">
        <v>0</v>
      </c>
      <c r="L444" s="1" t="n">
        <f aca="false">M444-N444</f>
        <v>-2093</v>
      </c>
      <c r="M444" s="1" t="n">
        <v>936</v>
      </c>
      <c r="N444" s="1" t="n">
        <v>3029</v>
      </c>
      <c r="O444" s="1" t="n">
        <v>0</v>
      </c>
      <c r="P444" s="1" t="n">
        <v>0</v>
      </c>
      <c r="Q444" s="1" t="n">
        <v>0</v>
      </c>
    </row>
    <row r="445" customFormat="false" ht="12.75" hidden="false" customHeight="false" outlineLevel="0" collapsed="false">
      <c r="A445" s="0" t="s">
        <v>838</v>
      </c>
      <c r="B445" s="0" t="s">
        <v>839</v>
      </c>
      <c r="C445" s="1" t="n">
        <v>42703</v>
      </c>
      <c r="D445" s="1" t="n">
        <v>140519</v>
      </c>
      <c r="E445" s="1" t="n">
        <f aca="false">SUM(C445:D445)</f>
        <v>183222</v>
      </c>
      <c r="F445" s="1" t="n">
        <v>179467</v>
      </c>
      <c r="G445" s="1" t="n">
        <v>2811</v>
      </c>
      <c r="H445" s="1" t="n">
        <f aca="false">SUM(F445:G445)</f>
        <v>182278</v>
      </c>
      <c r="I445" s="1" t="n">
        <f aca="false">E445-H445</f>
        <v>944</v>
      </c>
      <c r="J445" s="1" t="n">
        <f aca="false">SUM(K445,L445,O445,P445,Q445)</f>
        <v>-944</v>
      </c>
      <c r="K445" s="1" t="n">
        <v>-750</v>
      </c>
      <c r="L445" s="1" t="n">
        <f aca="false">M445-N445</f>
        <v>-194</v>
      </c>
      <c r="M445" s="1" t="n">
        <v>5284</v>
      </c>
      <c r="N445" s="1" t="n">
        <v>5478</v>
      </c>
      <c r="O445" s="1" t="n">
        <v>0</v>
      </c>
      <c r="P445" s="1" t="n">
        <v>0</v>
      </c>
      <c r="Q445" s="1" t="n">
        <v>0</v>
      </c>
    </row>
    <row r="446" customFormat="false" ht="12.75" hidden="false" customHeight="false" outlineLevel="0" collapsed="false">
      <c r="A446" s="0" t="s">
        <v>840</v>
      </c>
      <c r="B446" s="0" t="s">
        <v>841</v>
      </c>
      <c r="C446" s="1" t="n">
        <v>32773</v>
      </c>
      <c r="D446" s="1" t="n">
        <v>66569</v>
      </c>
      <c r="E446" s="1" t="n">
        <f aca="false">SUM(C446:D446)</f>
        <v>99342</v>
      </c>
      <c r="F446" s="1" t="n">
        <v>99775</v>
      </c>
      <c r="G446" s="1" t="n">
        <v>2626</v>
      </c>
      <c r="H446" s="1" t="n">
        <f aca="false">SUM(F446:G446)</f>
        <v>102401</v>
      </c>
      <c r="I446" s="1" t="n">
        <f aca="false">E446-H446</f>
        <v>-3059</v>
      </c>
      <c r="J446" s="1" t="n">
        <f aca="false">SUM(K446,L446,O446,P446,Q446)</f>
        <v>3059</v>
      </c>
      <c r="K446" s="1" t="n">
        <v>3600</v>
      </c>
      <c r="L446" s="1" t="n">
        <f aca="false">M446-N446</f>
        <v>-541</v>
      </c>
      <c r="M446" s="1" t="n">
        <v>861</v>
      </c>
      <c r="N446" s="1" t="n">
        <v>1402</v>
      </c>
      <c r="O446" s="1" t="n">
        <v>0</v>
      </c>
      <c r="P446" s="1" t="n">
        <v>0</v>
      </c>
      <c r="Q446" s="1" t="n">
        <v>0</v>
      </c>
    </row>
    <row r="447" s="15" customFormat="true" ht="12.75" hidden="false" customHeight="false" outlineLevel="0" collapsed="false">
      <c r="B447" s="15" t="s">
        <v>842</v>
      </c>
      <c r="C447" s="16" t="n">
        <v>2764678</v>
      </c>
      <c r="D447" s="16" t="n">
        <v>4419110</v>
      </c>
      <c r="E447" s="16" t="n">
        <f aca="false">SUM(C447:D447)</f>
        <v>7183788</v>
      </c>
      <c r="F447" s="16" t="n">
        <v>7405522</v>
      </c>
      <c r="G447" s="16" t="n">
        <v>170433</v>
      </c>
      <c r="H447" s="16" t="n">
        <f aca="false">SUM(F447:G447)</f>
        <v>7575955</v>
      </c>
      <c r="I447" s="16" t="n">
        <f aca="false">E447-H447</f>
        <v>-392167</v>
      </c>
      <c r="J447" s="16" t="n">
        <f aca="false">SUM(K447,L447,O447,P447,Q447)</f>
        <v>392167</v>
      </c>
      <c r="K447" s="16" t="n">
        <v>226292</v>
      </c>
      <c r="L447" s="16" t="n">
        <f aca="false">M447-N447</f>
        <v>19227</v>
      </c>
      <c r="M447" s="16" t="n">
        <v>148261</v>
      </c>
      <c r="N447" s="16" t="n">
        <v>129034</v>
      </c>
      <c r="O447" s="16" t="n">
        <v>-18000</v>
      </c>
      <c r="P447" s="16" t="n">
        <v>0</v>
      </c>
      <c r="Q447" s="16" t="n">
        <v>164648</v>
      </c>
    </row>
    <row r="449" customFormat="false" ht="12.75" hidden="false" customHeight="false" outlineLevel="0" collapsed="false">
      <c r="A449" s="0" t="s">
        <v>843</v>
      </c>
      <c r="B449" s="0" t="s">
        <v>844</v>
      </c>
      <c r="C449" s="1" t="n">
        <v>46855</v>
      </c>
      <c r="D449" s="1" t="n">
        <v>1396312</v>
      </c>
      <c r="E449" s="1" t="n">
        <f aca="false">SUM(C449:D449)</f>
        <v>1443167</v>
      </c>
      <c r="F449" s="1" t="n">
        <v>1427407</v>
      </c>
      <c r="G449" s="1" t="n">
        <v>3811</v>
      </c>
      <c r="H449" s="1" t="n">
        <f aca="false">SUM(F449:G449)</f>
        <v>1431218</v>
      </c>
      <c r="I449" s="1" t="n">
        <f aca="false">E449-H449</f>
        <v>11949</v>
      </c>
      <c r="J449" s="1" t="n">
        <f aca="false">SUM(K449,L449,O449,P449,Q449)</f>
        <v>-11949</v>
      </c>
      <c r="K449" s="1" t="n">
        <v>10000</v>
      </c>
      <c r="L449" s="1" t="n">
        <f aca="false">M449-N449</f>
        <v>-21949</v>
      </c>
      <c r="M449" s="1" t="n">
        <v>14304</v>
      </c>
      <c r="N449" s="1" t="n">
        <v>36253</v>
      </c>
      <c r="O449" s="1" t="n">
        <v>0</v>
      </c>
      <c r="P449" s="1" t="n">
        <v>0</v>
      </c>
      <c r="Q449" s="1" t="n">
        <v>0</v>
      </c>
    </row>
    <row r="450" customFormat="false" ht="12.75" hidden="false" customHeight="false" outlineLevel="0" collapsed="false">
      <c r="A450" s="0" t="s">
        <v>845</v>
      </c>
      <c r="B450" s="0" t="s">
        <v>846</v>
      </c>
      <c r="C450" s="1" t="n">
        <v>272963</v>
      </c>
      <c r="D450" s="1" t="n">
        <v>404198</v>
      </c>
      <c r="E450" s="1" t="n">
        <f aca="false">SUM(C450:D450)</f>
        <v>677161</v>
      </c>
      <c r="F450" s="1" t="n">
        <v>680199</v>
      </c>
      <c r="G450" s="1" t="n">
        <v>14255</v>
      </c>
      <c r="H450" s="1" t="n">
        <f aca="false">SUM(F450:G450)</f>
        <v>694454</v>
      </c>
      <c r="I450" s="1" t="n">
        <f aca="false">E450-H450</f>
        <v>-17293</v>
      </c>
      <c r="J450" s="1" t="n">
        <f aca="false">SUM(K450,L450,O450,P450,Q450)</f>
        <v>17293</v>
      </c>
      <c r="K450" s="1" t="n">
        <v>14520</v>
      </c>
      <c r="L450" s="1" t="n">
        <f aca="false">M450-N450</f>
        <v>-1086</v>
      </c>
      <c r="M450" s="1" t="n">
        <v>2001</v>
      </c>
      <c r="N450" s="1" t="n">
        <v>3087</v>
      </c>
      <c r="O450" s="1" t="n">
        <v>0</v>
      </c>
      <c r="P450" s="1" t="n">
        <v>-7823</v>
      </c>
      <c r="Q450" s="1" t="n">
        <v>11682</v>
      </c>
    </row>
    <row r="451" customFormat="false" ht="12.75" hidden="false" customHeight="false" outlineLevel="0" collapsed="false">
      <c r="A451" s="0" t="s">
        <v>847</v>
      </c>
      <c r="B451" s="0" t="s">
        <v>848</v>
      </c>
      <c r="C451" s="1" t="n">
        <v>61187</v>
      </c>
      <c r="D451" s="1" t="n">
        <v>117993</v>
      </c>
      <c r="E451" s="1" t="n">
        <f aca="false">SUM(C451:D451)</f>
        <v>179180</v>
      </c>
      <c r="F451" s="1" t="n">
        <v>175065</v>
      </c>
      <c r="G451" s="1" t="n">
        <v>3769</v>
      </c>
      <c r="H451" s="1" t="n">
        <f aca="false">SUM(F451:G451)</f>
        <v>178834</v>
      </c>
      <c r="I451" s="1" t="n">
        <f aca="false">E451-H451</f>
        <v>346</v>
      </c>
      <c r="J451" s="1" t="n">
        <f aca="false">SUM(K451,L451,O451,P451,Q451)</f>
        <v>-346</v>
      </c>
      <c r="K451" s="1" t="n">
        <v>0</v>
      </c>
      <c r="L451" s="1" t="n">
        <f aca="false">M451-N451</f>
        <v>-346</v>
      </c>
      <c r="M451" s="1" t="n">
        <v>1519</v>
      </c>
      <c r="N451" s="1" t="n">
        <v>1865</v>
      </c>
      <c r="O451" s="1" t="n">
        <v>0</v>
      </c>
      <c r="P451" s="1" t="n">
        <v>0</v>
      </c>
      <c r="Q451" s="1" t="n">
        <v>0</v>
      </c>
    </row>
    <row r="452" customFormat="false" ht="12.75" hidden="false" customHeight="false" outlineLevel="0" collapsed="false">
      <c r="A452" s="0" t="s">
        <v>849</v>
      </c>
      <c r="B452" s="0" t="s">
        <v>850</v>
      </c>
      <c r="C452" s="1" t="n">
        <v>47973</v>
      </c>
      <c r="D452" s="1" t="n">
        <v>66924</v>
      </c>
      <c r="E452" s="1" t="n">
        <f aca="false">SUM(C452:D452)</f>
        <v>114897</v>
      </c>
      <c r="F452" s="1" t="n">
        <v>108567</v>
      </c>
      <c r="G452" s="1" t="n">
        <v>2549</v>
      </c>
      <c r="H452" s="1" t="n">
        <f aca="false">SUM(F452:G452)</f>
        <v>111116</v>
      </c>
      <c r="I452" s="1" t="n">
        <f aca="false">E452-H452</f>
        <v>3781</v>
      </c>
      <c r="J452" s="1" t="n">
        <f aca="false">SUM(K452,L452,O452,P452,Q452)</f>
        <v>-3781</v>
      </c>
      <c r="K452" s="1" t="n">
        <v>6200</v>
      </c>
      <c r="L452" s="1" t="n">
        <f aca="false">M452-N452</f>
        <v>-9981</v>
      </c>
      <c r="M452" s="1" t="n">
        <v>594</v>
      </c>
      <c r="N452" s="1" t="n">
        <v>10575</v>
      </c>
      <c r="O452" s="1" t="n">
        <v>0</v>
      </c>
      <c r="P452" s="1" t="n">
        <v>0</v>
      </c>
      <c r="Q452" s="1" t="n">
        <v>0</v>
      </c>
    </row>
    <row r="453" customFormat="false" ht="12.75" hidden="false" customHeight="false" outlineLevel="0" collapsed="false">
      <c r="A453" s="0" t="s">
        <v>851</v>
      </c>
      <c r="B453" s="0" t="s">
        <v>852</v>
      </c>
      <c r="C453" s="1" t="n">
        <v>57863</v>
      </c>
      <c r="D453" s="1" t="n">
        <v>107998</v>
      </c>
      <c r="E453" s="1" t="n">
        <f aca="false">SUM(C453:D453)</f>
        <v>165861</v>
      </c>
      <c r="F453" s="1" t="n">
        <v>134809</v>
      </c>
      <c r="G453" s="1" t="n">
        <v>28712</v>
      </c>
      <c r="H453" s="1" t="n">
        <f aca="false">SUM(F453:G453)</f>
        <v>163521</v>
      </c>
      <c r="I453" s="1" t="n">
        <f aca="false">E453-H453</f>
        <v>2340</v>
      </c>
      <c r="J453" s="1" t="n">
        <f aca="false">SUM(K453,L453,O453,P453,Q453)</f>
        <v>-2340</v>
      </c>
      <c r="K453" s="1" t="n">
        <v>0</v>
      </c>
      <c r="L453" s="1" t="n">
        <f aca="false">M453-N453</f>
        <v>-2340</v>
      </c>
      <c r="M453" s="1" t="n">
        <v>1001</v>
      </c>
      <c r="N453" s="1" t="n">
        <v>3341</v>
      </c>
      <c r="O453" s="1" t="n">
        <v>0</v>
      </c>
      <c r="P453" s="1" t="n">
        <v>0</v>
      </c>
      <c r="Q453" s="1" t="n">
        <v>0</v>
      </c>
    </row>
    <row r="454" customFormat="false" ht="12.75" hidden="false" customHeight="false" outlineLevel="0" collapsed="false">
      <c r="A454" s="0" t="s">
        <v>853</v>
      </c>
      <c r="B454" s="0" t="s">
        <v>854</v>
      </c>
      <c r="C454" s="1" t="n">
        <v>33389</v>
      </c>
      <c r="D454" s="1" t="n">
        <v>82328</v>
      </c>
      <c r="E454" s="1" t="n">
        <f aca="false">SUM(C454:D454)</f>
        <v>115717</v>
      </c>
      <c r="F454" s="1" t="n">
        <v>101834</v>
      </c>
      <c r="G454" s="1" t="n">
        <v>13310</v>
      </c>
      <c r="H454" s="1" t="n">
        <f aca="false">SUM(F454:G454)</f>
        <v>115144</v>
      </c>
      <c r="I454" s="1" t="n">
        <f aca="false">E454-H454</f>
        <v>573</v>
      </c>
      <c r="J454" s="1" t="n">
        <f aca="false">SUM(K454,L454,O454,P454,Q454)</f>
        <v>-573</v>
      </c>
      <c r="K454" s="1" t="n">
        <v>0</v>
      </c>
      <c r="L454" s="1" t="n">
        <f aca="false">M454-N454</f>
        <v>-573</v>
      </c>
      <c r="M454" s="1" t="n">
        <v>2295</v>
      </c>
      <c r="N454" s="1" t="n">
        <v>2868</v>
      </c>
      <c r="O454" s="1" t="n">
        <v>0</v>
      </c>
      <c r="P454" s="1" t="n">
        <v>0</v>
      </c>
      <c r="Q454" s="1" t="n">
        <v>0</v>
      </c>
    </row>
    <row r="455" customFormat="false" ht="12.75" hidden="false" customHeight="false" outlineLevel="0" collapsed="false">
      <c r="A455" s="0" t="s">
        <v>855</v>
      </c>
      <c r="B455" s="0" t="s">
        <v>856</v>
      </c>
      <c r="C455" s="1" t="n">
        <v>50411</v>
      </c>
      <c r="D455" s="1" t="n">
        <v>117514</v>
      </c>
      <c r="E455" s="1" t="n">
        <f aca="false">SUM(C455:D455)</f>
        <v>167925</v>
      </c>
      <c r="F455" s="1" t="n">
        <v>160852</v>
      </c>
      <c r="G455" s="1" t="n">
        <v>3709</v>
      </c>
      <c r="H455" s="1" t="n">
        <f aca="false">SUM(F455:G455)</f>
        <v>164561</v>
      </c>
      <c r="I455" s="1" t="n">
        <f aca="false">E455-H455</f>
        <v>3364</v>
      </c>
      <c r="J455" s="1" t="n">
        <f aca="false">SUM(K455,L455,O455,P455,Q455)</f>
        <v>-3364</v>
      </c>
      <c r="K455" s="1" t="n">
        <v>-2600</v>
      </c>
      <c r="L455" s="1" t="n">
        <f aca="false">M455-N455</f>
        <v>-3665</v>
      </c>
      <c r="M455" s="1" t="n">
        <v>1759</v>
      </c>
      <c r="N455" s="1" t="n">
        <v>5424</v>
      </c>
      <c r="O455" s="1" t="n">
        <v>0</v>
      </c>
      <c r="P455" s="1" t="n">
        <v>2901</v>
      </c>
      <c r="Q455" s="1" t="n">
        <v>0</v>
      </c>
    </row>
    <row r="456" customFormat="false" ht="12.75" hidden="false" customHeight="false" outlineLevel="0" collapsed="false">
      <c r="A456" s="0" t="s">
        <v>857</v>
      </c>
      <c r="B456" s="0" t="s">
        <v>858</v>
      </c>
      <c r="C456" s="1" t="n">
        <v>47137</v>
      </c>
      <c r="D456" s="1" t="n">
        <v>115279</v>
      </c>
      <c r="E456" s="1" t="n">
        <f aca="false">SUM(C456:D456)</f>
        <v>162416</v>
      </c>
      <c r="F456" s="1" t="n">
        <v>172145</v>
      </c>
      <c r="G456" s="1" t="n">
        <v>3298</v>
      </c>
      <c r="H456" s="1" t="n">
        <f aca="false">SUM(F456:G456)</f>
        <v>175443</v>
      </c>
      <c r="I456" s="1" t="n">
        <f aca="false">E456-H456</f>
        <v>-13027</v>
      </c>
      <c r="J456" s="1" t="n">
        <f aca="false">SUM(K456,L456,O456,P456,Q456)</f>
        <v>13027</v>
      </c>
      <c r="K456" s="1" t="n">
        <v>0</v>
      </c>
      <c r="L456" s="1" t="n">
        <f aca="false">M456-N456</f>
        <v>1774</v>
      </c>
      <c r="M456" s="1" t="n">
        <v>7124</v>
      </c>
      <c r="N456" s="1" t="n">
        <v>5350</v>
      </c>
      <c r="O456" s="1" t="n">
        <v>0</v>
      </c>
      <c r="P456" s="1" t="n">
        <v>11253</v>
      </c>
      <c r="Q456" s="1" t="n">
        <v>0</v>
      </c>
    </row>
    <row r="457" customFormat="false" ht="12.75" hidden="false" customHeight="false" outlineLevel="0" collapsed="false">
      <c r="A457" s="0" t="s">
        <v>859</v>
      </c>
      <c r="B457" s="0" t="s">
        <v>860</v>
      </c>
      <c r="C457" s="1" t="n">
        <v>54017</v>
      </c>
      <c r="D457" s="1" t="n">
        <v>128689</v>
      </c>
      <c r="E457" s="1" t="n">
        <f aca="false">SUM(C457:D457)</f>
        <v>182706</v>
      </c>
      <c r="F457" s="1" t="n">
        <v>177812</v>
      </c>
      <c r="G457" s="1" t="n">
        <v>3064</v>
      </c>
      <c r="H457" s="1" t="n">
        <f aca="false">SUM(F457:G457)</f>
        <v>180876</v>
      </c>
      <c r="I457" s="1" t="n">
        <f aca="false">E457-H457</f>
        <v>1830</v>
      </c>
      <c r="J457" s="1" t="n">
        <f aca="false">SUM(K457,L457,O457,P457,Q457)</f>
        <v>-1830</v>
      </c>
      <c r="K457" s="1" t="n">
        <v>0</v>
      </c>
      <c r="L457" s="1" t="n">
        <f aca="false">M457-N457</f>
        <v>-1830</v>
      </c>
      <c r="M457" s="1" t="n">
        <v>6645</v>
      </c>
      <c r="N457" s="1" t="n">
        <v>8475</v>
      </c>
      <c r="O457" s="1" t="n">
        <v>0</v>
      </c>
      <c r="P457" s="1" t="n">
        <v>0</v>
      </c>
      <c r="Q457" s="1" t="n">
        <v>0</v>
      </c>
    </row>
    <row r="458" customFormat="false" ht="12.75" hidden="false" customHeight="false" outlineLevel="0" collapsed="false">
      <c r="A458" s="0" t="s">
        <v>861</v>
      </c>
      <c r="B458" s="0" t="s">
        <v>862</v>
      </c>
      <c r="C458" s="1" t="n">
        <v>93119</v>
      </c>
      <c r="D458" s="1" t="n">
        <v>96936</v>
      </c>
      <c r="E458" s="1" t="n">
        <f aca="false">SUM(C458:D458)</f>
        <v>190055</v>
      </c>
      <c r="F458" s="1" t="n">
        <v>156123</v>
      </c>
      <c r="G458" s="1" t="n">
        <v>30630</v>
      </c>
      <c r="H458" s="1" t="n">
        <f aca="false">SUM(F458:G458)</f>
        <v>186753</v>
      </c>
      <c r="I458" s="1" t="n">
        <f aca="false">E458-H458</f>
        <v>3302</v>
      </c>
      <c r="J458" s="1" t="n">
        <f aca="false">SUM(K458,L458,O458,P458,Q458)</f>
        <v>-3302</v>
      </c>
      <c r="K458" s="1" t="n">
        <v>0</v>
      </c>
      <c r="L458" s="1" t="n">
        <f aca="false">M458-N458</f>
        <v>-3302</v>
      </c>
      <c r="M458" s="1" t="n">
        <v>787</v>
      </c>
      <c r="N458" s="1" t="n">
        <v>4089</v>
      </c>
      <c r="O458" s="1" t="n">
        <v>0</v>
      </c>
      <c r="P458" s="1" t="n">
        <v>0</v>
      </c>
      <c r="Q458" s="1" t="n">
        <v>0</v>
      </c>
    </row>
    <row r="459" customFormat="false" ht="12.75" hidden="false" customHeight="false" outlineLevel="0" collapsed="false">
      <c r="A459" s="0" t="s">
        <v>863</v>
      </c>
      <c r="B459" s="0" t="s">
        <v>864</v>
      </c>
      <c r="C459" s="1" t="n">
        <v>36964</v>
      </c>
      <c r="D459" s="1" t="n">
        <v>80180</v>
      </c>
      <c r="E459" s="1" t="n">
        <f aca="false">SUM(C459:D459)</f>
        <v>117144</v>
      </c>
      <c r="F459" s="1" t="n">
        <v>109646</v>
      </c>
      <c r="G459" s="1" t="n">
        <v>8616</v>
      </c>
      <c r="H459" s="1" t="n">
        <f aca="false">SUM(F459:G459)</f>
        <v>118262</v>
      </c>
      <c r="I459" s="1" t="n">
        <f aca="false">E459-H459</f>
        <v>-1118</v>
      </c>
      <c r="J459" s="1" t="n">
        <f aca="false">SUM(K459,L459,O459,P459,Q459)</f>
        <v>1118</v>
      </c>
      <c r="K459" s="1" t="n">
        <v>-1800</v>
      </c>
      <c r="L459" s="1" t="n">
        <f aca="false">M459-N459</f>
        <v>2918</v>
      </c>
      <c r="M459" s="1" t="n">
        <v>4336</v>
      </c>
      <c r="N459" s="1" t="n">
        <v>1418</v>
      </c>
      <c r="O459" s="1" t="n">
        <v>0</v>
      </c>
      <c r="P459" s="1" t="n">
        <v>0</v>
      </c>
      <c r="Q459" s="1" t="n">
        <v>0</v>
      </c>
    </row>
    <row r="460" customFormat="false" ht="12.75" hidden="false" customHeight="false" outlineLevel="0" collapsed="false">
      <c r="A460" s="0" t="s">
        <v>865</v>
      </c>
      <c r="B460" s="0" t="s">
        <v>866</v>
      </c>
      <c r="C460" s="1" t="n">
        <v>23220</v>
      </c>
      <c r="D460" s="1" t="n">
        <v>45891</v>
      </c>
      <c r="E460" s="1" t="n">
        <f aca="false">SUM(C460:D460)</f>
        <v>69111</v>
      </c>
      <c r="F460" s="1" t="n">
        <v>48396</v>
      </c>
      <c r="G460" s="1" t="n">
        <v>21214</v>
      </c>
      <c r="H460" s="1" t="n">
        <f aca="false">SUM(F460:G460)</f>
        <v>69610</v>
      </c>
      <c r="I460" s="1" t="n">
        <f aca="false">E460-H460</f>
        <v>-499</v>
      </c>
      <c r="J460" s="1" t="n">
        <f aca="false">SUM(K460,L460,O460,P460,Q460)</f>
        <v>499</v>
      </c>
      <c r="K460" s="1" t="n">
        <v>1600</v>
      </c>
      <c r="L460" s="1" t="n">
        <f aca="false">M460-N460</f>
        <v>-1101</v>
      </c>
      <c r="M460" s="1" t="n">
        <v>141</v>
      </c>
      <c r="N460" s="1" t="n">
        <v>1242</v>
      </c>
      <c r="O460" s="1" t="n">
        <v>0</v>
      </c>
      <c r="P460" s="1" t="n">
        <v>0</v>
      </c>
      <c r="Q460" s="1" t="n">
        <v>0</v>
      </c>
    </row>
    <row r="461" customFormat="false" ht="12.75" hidden="false" customHeight="false" outlineLevel="0" collapsed="false">
      <c r="A461" s="0" t="s">
        <v>867</v>
      </c>
      <c r="B461" s="0" t="s">
        <v>868</v>
      </c>
      <c r="C461" s="1" t="n">
        <v>106418</v>
      </c>
      <c r="D461" s="1" t="n">
        <v>196996</v>
      </c>
      <c r="E461" s="1" t="n">
        <f aca="false">SUM(C461:D461)</f>
        <v>303414</v>
      </c>
      <c r="F461" s="1" t="n">
        <v>286467</v>
      </c>
      <c r="G461" s="1" t="n">
        <v>15412</v>
      </c>
      <c r="H461" s="1" t="n">
        <f aca="false">SUM(F461:G461)</f>
        <v>301879</v>
      </c>
      <c r="I461" s="1" t="n">
        <f aca="false">E461-H461</f>
        <v>1535</v>
      </c>
      <c r="J461" s="1" t="n">
        <f aca="false">SUM(K461,L461,O461,P461,Q461)</f>
        <v>-1535</v>
      </c>
      <c r="K461" s="1" t="n">
        <v>0</v>
      </c>
      <c r="L461" s="1" t="n">
        <f aca="false">M461-N461</f>
        <v>-1535</v>
      </c>
      <c r="M461" s="1" t="n">
        <v>1295</v>
      </c>
      <c r="N461" s="1" t="n">
        <v>2830</v>
      </c>
      <c r="O461" s="1" t="n">
        <v>0</v>
      </c>
      <c r="P461" s="1" t="n">
        <v>0</v>
      </c>
      <c r="Q461" s="1" t="n">
        <v>0</v>
      </c>
    </row>
    <row r="462" customFormat="false" ht="12.75" hidden="false" customHeight="false" outlineLevel="0" collapsed="false">
      <c r="A462" s="0" t="s">
        <v>869</v>
      </c>
      <c r="B462" s="0" t="s">
        <v>870</v>
      </c>
      <c r="C462" s="1" t="n">
        <v>43896</v>
      </c>
      <c r="D462" s="1" t="n">
        <v>68503</v>
      </c>
      <c r="E462" s="1" t="n">
        <f aca="false">SUM(C462:D462)</f>
        <v>112399</v>
      </c>
      <c r="F462" s="1" t="n">
        <v>104496</v>
      </c>
      <c r="G462" s="1" t="n">
        <v>7033</v>
      </c>
      <c r="H462" s="1" t="n">
        <f aca="false">SUM(F462:G462)</f>
        <v>111529</v>
      </c>
      <c r="I462" s="1" t="n">
        <f aca="false">E462-H462</f>
        <v>870</v>
      </c>
      <c r="J462" s="1" t="n">
        <f aca="false">SUM(K462,L462,O462,P462,Q462)</f>
        <v>-870</v>
      </c>
      <c r="K462" s="1" t="n">
        <v>0</v>
      </c>
      <c r="L462" s="1" t="n">
        <f aca="false">M462-N462</f>
        <v>-870</v>
      </c>
      <c r="M462" s="1" t="n">
        <v>157</v>
      </c>
      <c r="N462" s="1" t="n">
        <v>1027</v>
      </c>
      <c r="O462" s="1" t="n">
        <v>0</v>
      </c>
      <c r="P462" s="1" t="n">
        <v>0</v>
      </c>
      <c r="Q462" s="1" t="n">
        <v>0</v>
      </c>
    </row>
    <row r="463" customFormat="false" ht="12.75" hidden="false" customHeight="false" outlineLevel="0" collapsed="false">
      <c r="A463" s="0" t="s">
        <v>871</v>
      </c>
      <c r="B463" s="0" t="s">
        <v>872</v>
      </c>
      <c r="C463" s="1" t="n">
        <v>92384</v>
      </c>
      <c r="D463" s="1" t="n">
        <v>77134</v>
      </c>
      <c r="E463" s="1" t="n">
        <f aca="false">SUM(C463:D463)</f>
        <v>169518</v>
      </c>
      <c r="F463" s="1" t="n">
        <v>159209</v>
      </c>
      <c r="G463" s="1" t="n">
        <v>12835</v>
      </c>
      <c r="H463" s="1" t="n">
        <f aca="false">SUM(F463:G463)</f>
        <v>172044</v>
      </c>
      <c r="I463" s="1" t="n">
        <f aca="false">E463-H463</f>
        <v>-2526</v>
      </c>
      <c r="J463" s="1" t="n">
        <f aca="false">SUM(K463,L463,O463,P463,Q463)</f>
        <v>2526</v>
      </c>
      <c r="K463" s="1" t="n">
        <v>0</v>
      </c>
      <c r="L463" s="1" t="n">
        <f aca="false">M463-N463</f>
        <v>2526</v>
      </c>
      <c r="M463" s="1" t="n">
        <v>4052</v>
      </c>
      <c r="N463" s="1" t="n">
        <v>1526</v>
      </c>
      <c r="O463" s="1" t="n">
        <v>0</v>
      </c>
      <c r="P463" s="1" t="n">
        <v>0</v>
      </c>
      <c r="Q463" s="1" t="n">
        <v>0</v>
      </c>
    </row>
    <row r="464" customFormat="false" ht="12.75" hidden="false" customHeight="false" outlineLevel="0" collapsed="false">
      <c r="A464" s="0" t="s">
        <v>873</v>
      </c>
      <c r="B464" s="0" t="s">
        <v>874</v>
      </c>
      <c r="C464" s="1" t="n">
        <v>206758</v>
      </c>
      <c r="D464" s="1" t="n">
        <v>382409</v>
      </c>
      <c r="E464" s="1" t="n">
        <f aca="false">SUM(C464:D464)</f>
        <v>589167</v>
      </c>
      <c r="F464" s="1" t="n">
        <v>582388</v>
      </c>
      <c r="G464" s="1" t="n">
        <v>5814</v>
      </c>
      <c r="H464" s="1" t="n">
        <f aca="false">SUM(F464:G464)</f>
        <v>588202</v>
      </c>
      <c r="I464" s="1" t="n">
        <f aca="false">E464-H464</f>
        <v>965</v>
      </c>
      <c r="J464" s="1" t="n">
        <f aca="false">SUM(K464,L464,O464,P464,Q464)</f>
        <v>-965</v>
      </c>
      <c r="K464" s="1" t="n">
        <v>0</v>
      </c>
      <c r="L464" s="1" t="n">
        <f aca="false">M464-N464</f>
        <v>-965</v>
      </c>
      <c r="M464" s="1" t="n">
        <v>11062</v>
      </c>
      <c r="N464" s="1" t="n">
        <v>12027</v>
      </c>
      <c r="O464" s="1" t="n">
        <v>0</v>
      </c>
      <c r="P464" s="1" t="n">
        <v>0</v>
      </c>
      <c r="Q464" s="1" t="n">
        <v>0</v>
      </c>
    </row>
    <row r="465" customFormat="false" ht="12.75" hidden="false" customHeight="false" outlineLevel="0" collapsed="false">
      <c r="A465" s="0" t="s">
        <v>875</v>
      </c>
      <c r="B465" s="0" t="s">
        <v>876</v>
      </c>
      <c r="C465" s="1" t="n">
        <v>34589</v>
      </c>
      <c r="D465" s="1" t="n">
        <v>75582</v>
      </c>
      <c r="E465" s="1" t="n">
        <f aca="false">SUM(C465:D465)</f>
        <v>110171</v>
      </c>
      <c r="F465" s="1" t="n">
        <v>108539</v>
      </c>
      <c r="G465" s="1" t="n">
        <v>5218</v>
      </c>
      <c r="H465" s="1" t="n">
        <f aca="false">SUM(F465:G465)</f>
        <v>113757</v>
      </c>
      <c r="I465" s="1" t="n">
        <f aca="false">E465-H465</f>
        <v>-3586</v>
      </c>
      <c r="J465" s="1" t="n">
        <f aca="false">SUM(K465,L465,O465,P465,Q465)</f>
        <v>3586</v>
      </c>
      <c r="K465" s="1" t="n">
        <v>3800</v>
      </c>
      <c r="L465" s="1" t="n">
        <f aca="false">M465-N465</f>
        <v>-214</v>
      </c>
      <c r="M465" s="1" t="n">
        <v>354</v>
      </c>
      <c r="N465" s="1" t="n">
        <v>568</v>
      </c>
      <c r="O465" s="1" t="n">
        <v>0</v>
      </c>
      <c r="P465" s="1" t="n">
        <v>0</v>
      </c>
      <c r="Q465" s="1" t="n">
        <v>0</v>
      </c>
    </row>
    <row r="466" customFormat="false" ht="12.75" hidden="false" customHeight="false" outlineLevel="0" collapsed="false">
      <c r="A466" s="0" t="s">
        <v>877</v>
      </c>
      <c r="B466" s="0" t="s">
        <v>878</v>
      </c>
      <c r="C466" s="1" t="n">
        <v>31692</v>
      </c>
      <c r="D466" s="1" t="n">
        <v>53381</v>
      </c>
      <c r="E466" s="1" t="n">
        <f aca="false">SUM(C466:D466)</f>
        <v>85073</v>
      </c>
      <c r="F466" s="1" t="n">
        <v>81783</v>
      </c>
      <c r="G466" s="1" t="n">
        <v>2280</v>
      </c>
      <c r="H466" s="1" t="n">
        <f aca="false">SUM(F466:G466)</f>
        <v>84063</v>
      </c>
      <c r="I466" s="1" t="n">
        <f aca="false">E466-H466</f>
        <v>1010</v>
      </c>
      <c r="J466" s="1" t="n">
        <f aca="false">SUM(K466,L466,O466,P466,Q466)</f>
        <v>-1010</v>
      </c>
      <c r="K466" s="1" t="n">
        <v>-1128</v>
      </c>
      <c r="L466" s="1" t="n">
        <f aca="false">M466-N466</f>
        <v>118</v>
      </c>
      <c r="M466" s="1" t="n">
        <v>569</v>
      </c>
      <c r="N466" s="1" t="n">
        <v>451</v>
      </c>
      <c r="O466" s="1" t="n">
        <v>0</v>
      </c>
      <c r="P466" s="1" t="n">
        <v>0</v>
      </c>
      <c r="Q466" s="1" t="n">
        <v>0</v>
      </c>
    </row>
    <row r="467" customFormat="false" ht="12.75" hidden="false" customHeight="false" outlineLevel="0" collapsed="false">
      <c r="A467" s="0" t="s">
        <v>879</v>
      </c>
      <c r="B467" s="0" t="s">
        <v>880</v>
      </c>
      <c r="C467" s="1" t="n">
        <v>63545</v>
      </c>
      <c r="D467" s="1" t="n">
        <v>167105</v>
      </c>
      <c r="E467" s="1" t="n">
        <f aca="false">SUM(C467:D467)</f>
        <v>230650</v>
      </c>
      <c r="F467" s="1" t="n">
        <v>215733</v>
      </c>
      <c r="G467" s="1" t="n">
        <v>3392</v>
      </c>
      <c r="H467" s="1" t="n">
        <f aca="false">SUM(F467:G467)</f>
        <v>219125</v>
      </c>
      <c r="I467" s="1" t="n">
        <f aca="false">E467-H467</f>
        <v>11525</v>
      </c>
      <c r="J467" s="1" t="n">
        <f aca="false">SUM(K467,L467,O467,P467,Q467)</f>
        <v>-11525</v>
      </c>
      <c r="K467" s="1" t="n">
        <v>-8000</v>
      </c>
      <c r="L467" s="1" t="n">
        <f aca="false">M467-N467</f>
        <v>-232</v>
      </c>
      <c r="M467" s="1" t="n">
        <v>875</v>
      </c>
      <c r="N467" s="1" t="n">
        <v>1107</v>
      </c>
      <c r="O467" s="1" t="n">
        <v>0</v>
      </c>
      <c r="P467" s="1" t="n">
        <v>0</v>
      </c>
      <c r="Q467" s="1" t="n">
        <v>-3293</v>
      </c>
    </row>
    <row r="468" customFormat="false" ht="12.75" hidden="false" customHeight="false" outlineLevel="0" collapsed="false">
      <c r="A468" s="0" t="s">
        <v>881</v>
      </c>
      <c r="B468" s="0" t="s">
        <v>882</v>
      </c>
      <c r="C468" s="1" t="n">
        <v>107882</v>
      </c>
      <c r="D468" s="1" t="n">
        <v>117657</v>
      </c>
      <c r="E468" s="1" t="n">
        <f aca="false">SUM(C468:D468)</f>
        <v>225539</v>
      </c>
      <c r="F468" s="1" t="n">
        <v>205752</v>
      </c>
      <c r="G468" s="1" t="n">
        <v>15534</v>
      </c>
      <c r="H468" s="1" t="n">
        <f aca="false">SUM(F468:G468)</f>
        <v>221286</v>
      </c>
      <c r="I468" s="1" t="n">
        <f aca="false">E468-H468</f>
        <v>4253</v>
      </c>
      <c r="J468" s="1" t="n">
        <f aca="false">SUM(K468,L468,O468,P468,Q468)</f>
        <v>-4253</v>
      </c>
      <c r="K468" s="1" t="n">
        <v>0</v>
      </c>
      <c r="L468" s="1" t="n">
        <f aca="false">M468-N468</f>
        <v>-4253</v>
      </c>
      <c r="M468" s="1" t="n">
        <v>3221</v>
      </c>
      <c r="N468" s="1" t="n">
        <v>7474</v>
      </c>
      <c r="O468" s="1" t="n">
        <v>0</v>
      </c>
      <c r="P468" s="1" t="n">
        <v>0</v>
      </c>
      <c r="Q468" s="1" t="n">
        <v>0</v>
      </c>
    </row>
    <row r="469" customFormat="false" ht="12.75" hidden="false" customHeight="false" outlineLevel="0" collapsed="false">
      <c r="A469" s="0" t="s">
        <v>883</v>
      </c>
      <c r="B469" s="0" t="s">
        <v>884</v>
      </c>
      <c r="C469" s="1" t="n">
        <v>45789</v>
      </c>
      <c r="D469" s="1" t="n">
        <v>39659</v>
      </c>
      <c r="E469" s="1" t="n">
        <f aca="false">SUM(C469:D469)</f>
        <v>85448</v>
      </c>
      <c r="F469" s="1" t="n">
        <v>58786</v>
      </c>
      <c r="G469" s="1" t="n">
        <v>23342</v>
      </c>
      <c r="H469" s="1" t="n">
        <f aca="false">SUM(F469:G469)</f>
        <v>82128</v>
      </c>
      <c r="I469" s="1" t="n">
        <f aca="false">E469-H469</f>
        <v>3320</v>
      </c>
      <c r="J469" s="1" t="n">
        <f aca="false">SUM(K469,L469,O469,P469,Q469)</f>
        <v>-3320</v>
      </c>
      <c r="K469" s="1" t="n">
        <v>-3678</v>
      </c>
      <c r="L469" s="1" t="n">
        <f aca="false">M469-N469</f>
        <v>358</v>
      </c>
      <c r="M469" s="1" t="n">
        <v>1730</v>
      </c>
      <c r="N469" s="1" t="n">
        <v>1372</v>
      </c>
      <c r="O469" s="1" t="n">
        <v>0</v>
      </c>
      <c r="P469" s="1" t="n">
        <v>0</v>
      </c>
      <c r="Q469" s="1" t="n">
        <v>0</v>
      </c>
    </row>
    <row r="470" customFormat="false" ht="12.75" hidden="false" customHeight="false" outlineLevel="0" collapsed="false">
      <c r="A470" s="0" t="s">
        <v>885</v>
      </c>
      <c r="B470" s="0" t="s">
        <v>886</v>
      </c>
      <c r="C470" s="1" t="n">
        <v>33003</v>
      </c>
      <c r="D470" s="1" t="n">
        <v>58546</v>
      </c>
      <c r="E470" s="1" t="n">
        <f aca="false">SUM(C470:D470)</f>
        <v>91549</v>
      </c>
      <c r="F470" s="1" t="n">
        <v>86097</v>
      </c>
      <c r="G470" s="1" t="n">
        <v>5800</v>
      </c>
      <c r="H470" s="1" t="n">
        <f aca="false">SUM(F470:G470)</f>
        <v>91897</v>
      </c>
      <c r="I470" s="1" t="n">
        <f aca="false">E470-H470</f>
        <v>-348</v>
      </c>
      <c r="J470" s="1" t="n">
        <f aca="false">SUM(K470,L470,O470,P470,Q470)</f>
        <v>348</v>
      </c>
      <c r="K470" s="1" t="n">
        <v>0</v>
      </c>
      <c r="L470" s="1" t="n">
        <f aca="false">M470-N470</f>
        <v>348</v>
      </c>
      <c r="M470" s="1" t="n">
        <v>1762</v>
      </c>
      <c r="N470" s="1" t="n">
        <v>1414</v>
      </c>
      <c r="O470" s="1" t="n">
        <v>0</v>
      </c>
      <c r="P470" s="1" t="n">
        <v>0</v>
      </c>
      <c r="Q470" s="1" t="n">
        <v>0</v>
      </c>
    </row>
    <row r="471" customFormat="false" ht="12.75" hidden="false" customHeight="false" outlineLevel="0" collapsed="false">
      <c r="A471" s="0" t="s">
        <v>887</v>
      </c>
      <c r="B471" s="0" t="s">
        <v>888</v>
      </c>
      <c r="C471" s="1" t="n">
        <v>30733</v>
      </c>
      <c r="D471" s="1" t="n">
        <v>103820</v>
      </c>
      <c r="E471" s="1" t="n">
        <f aca="false">SUM(C471:D471)</f>
        <v>134553</v>
      </c>
      <c r="F471" s="1" t="n">
        <v>130187</v>
      </c>
      <c r="G471" s="1" t="n">
        <v>3493</v>
      </c>
      <c r="H471" s="1" t="n">
        <f aca="false">SUM(F471:G471)</f>
        <v>133680</v>
      </c>
      <c r="I471" s="1" t="n">
        <f aca="false">E471-H471</f>
        <v>873</v>
      </c>
      <c r="J471" s="1" t="n">
        <f aca="false">SUM(K471,L471,O471,P471,Q471)</f>
        <v>-873</v>
      </c>
      <c r="K471" s="1" t="n">
        <v>-1600</v>
      </c>
      <c r="L471" s="1" t="n">
        <f aca="false">M471-N471</f>
        <v>727</v>
      </c>
      <c r="M471" s="1" t="n">
        <v>1081</v>
      </c>
      <c r="N471" s="1" t="n">
        <v>354</v>
      </c>
      <c r="O471" s="1" t="n">
        <v>0</v>
      </c>
      <c r="P471" s="1" t="n">
        <v>0</v>
      </c>
      <c r="Q471" s="1" t="n">
        <v>0</v>
      </c>
    </row>
    <row r="472" customFormat="false" ht="12.75" hidden="false" customHeight="false" outlineLevel="0" collapsed="false">
      <c r="A472" s="0" t="s">
        <v>889</v>
      </c>
      <c r="B472" s="0" t="s">
        <v>890</v>
      </c>
      <c r="C472" s="1" t="n">
        <v>55126</v>
      </c>
      <c r="D472" s="1" t="n">
        <v>221091</v>
      </c>
      <c r="E472" s="1" t="n">
        <f aca="false">SUM(C472:D472)</f>
        <v>276217</v>
      </c>
      <c r="F472" s="1" t="n">
        <v>478485</v>
      </c>
      <c r="G472" s="1" t="n">
        <v>12205</v>
      </c>
      <c r="H472" s="1" t="n">
        <f aca="false">SUM(F472:G472)</f>
        <v>490690</v>
      </c>
      <c r="I472" s="1" t="n">
        <f aca="false">E472-H472</f>
        <v>-214473</v>
      </c>
      <c r="J472" s="1" t="n">
        <f aca="false">SUM(K472,L472,O472,P472,Q472)</f>
        <v>214473</v>
      </c>
      <c r="K472" s="1" t="n">
        <v>31045</v>
      </c>
      <c r="L472" s="1" t="n">
        <f aca="false">M472-N472</f>
        <v>5289</v>
      </c>
      <c r="M472" s="1" t="n">
        <v>6643</v>
      </c>
      <c r="N472" s="1" t="n">
        <v>1354</v>
      </c>
      <c r="O472" s="1" t="n">
        <v>0</v>
      </c>
      <c r="P472" s="1" t="n">
        <v>0</v>
      </c>
      <c r="Q472" s="1" t="n">
        <v>178139</v>
      </c>
    </row>
    <row r="473" customFormat="false" ht="12.75" hidden="false" customHeight="false" outlineLevel="0" collapsed="false">
      <c r="A473" s="0" t="s">
        <v>891</v>
      </c>
      <c r="B473" s="0" t="s">
        <v>892</v>
      </c>
      <c r="C473" s="1" t="n">
        <v>123726</v>
      </c>
      <c r="D473" s="1" t="n">
        <v>362948</v>
      </c>
      <c r="E473" s="1" t="n">
        <f aca="false">SUM(C473:D473)</f>
        <v>486674</v>
      </c>
      <c r="F473" s="1" t="n">
        <v>457934</v>
      </c>
      <c r="G473" s="1" t="n">
        <v>29135</v>
      </c>
      <c r="H473" s="1" t="n">
        <f aca="false">SUM(F473:G473)</f>
        <v>487069</v>
      </c>
      <c r="I473" s="1" t="n">
        <f aca="false">E473-H473</f>
        <v>-395</v>
      </c>
      <c r="J473" s="1" t="n">
        <f aca="false">SUM(K473,L473,O473,P473,Q473)</f>
        <v>395</v>
      </c>
      <c r="K473" s="1" t="n">
        <v>0</v>
      </c>
      <c r="L473" s="1" t="n">
        <f aca="false">M473-N473</f>
        <v>395</v>
      </c>
      <c r="M473" s="1" t="n">
        <v>7680</v>
      </c>
      <c r="N473" s="1" t="n">
        <v>7285</v>
      </c>
      <c r="O473" s="1" t="n">
        <v>0</v>
      </c>
      <c r="P473" s="1" t="n">
        <v>0</v>
      </c>
      <c r="Q473" s="1" t="n">
        <v>0</v>
      </c>
    </row>
    <row r="474" customFormat="false" ht="12.75" hidden="false" customHeight="false" outlineLevel="0" collapsed="false">
      <c r="A474" s="0" t="s">
        <v>893</v>
      </c>
      <c r="B474" s="0" t="s">
        <v>894</v>
      </c>
      <c r="C474" s="1" t="n">
        <v>27856</v>
      </c>
      <c r="D474" s="1" t="n">
        <v>86495</v>
      </c>
      <c r="E474" s="1" t="n">
        <f aca="false">SUM(C474:D474)</f>
        <v>114351</v>
      </c>
      <c r="F474" s="1" t="n">
        <v>117250</v>
      </c>
      <c r="G474" s="1" t="n">
        <v>9521</v>
      </c>
      <c r="H474" s="1" t="n">
        <f aca="false">SUM(F474:G474)</f>
        <v>126771</v>
      </c>
      <c r="I474" s="1" t="n">
        <f aca="false">E474-H474</f>
        <v>-12420</v>
      </c>
      <c r="J474" s="1" t="n">
        <f aca="false">SUM(K474,L474,O474,P474,Q474)</f>
        <v>12420</v>
      </c>
      <c r="K474" s="1" t="n">
        <v>11200</v>
      </c>
      <c r="L474" s="1" t="n">
        <f aca="false">M474-N474</f>
        <v>1220</v>
      </c>
      <c r="M474" s="1" t="n">
        <v>2445</v>
      </c>
      <c r="N474" s="1" t="n">
        <v>1225</v>
      </c>
      <c r="O474" s="1" t="n">
        <v>0</v>
      </c>
      <c r="P474" s="1" t="n">
        <v>0</v>
      </c>
      <c r="Q474" s="1" t="n">
        <v>0</v>
      </c>
    </row>
    <row r="475" customFormat="false" ht="12.75" hidden="false" customHeight="false" outlineLevel="0" collapsed="false">
      <c r="A475" s="0" t="s">
        <v>895</v>
      </c>
      <c r="B475" s="0" t="s">
        <v>896</v>
      </c>
      <c r="C475" s="1" t="n">
        <v>44650</v>
      </c>
      <c r="D475" s="1" t="n">
        <v>96727</v>
      </c>
      <c r="E475" s="1" t="n">
        <f aca="false">SUM(C475:D475)</f>
        <v>141377</v>
      </c>
      <c r="F475" s="1" t="n">
        <v>134369</v>
      </c>
      <c r="G475" s="1" t="n">
        <v>6627</v>
      </c>
      <c r="H475" s="1" t="n">
        <f aca="false">SUM(F475:G475)</f>
        <v>140996</v>
      </c>
      <c r="I475" s="1" t="n">
        <f aca="false">E475-H475</f>
        <v>381</v>
      </c>
      <c r="J475" s="1" t="n">
        <f aca="false">SUM(K475,L475,O475,P475,Q475)</f>
        <v>-381</v>
      </c>
      <c r="K475" s="1" t="n">
        <v>0</v>
      </c>
      <c r="L475" s="1" t="n">
        <f aca="false">M475-N475</f>
        <v>-381</v>
      </c>
      <c r="M475" s="1" t="n">
        <v>2628</v>
      </c>
      <c r="N475" s="1" t="n">
        <v>3009</v>
      </c>
      <c r="O475" s="1" t="n">
        <v>0</v>
      </c>
      <c r="P475" s="1" t="n">
        <v>0</v>
      </c>
      <c r="Q475" s="1" t="n">
        <v>0</v>
      </c>
    </row>
    <row r="476" customFormat="false" ht="12.75" hidden="false" customHeight="false" outlineLevel="0" collapsed="false">
      <c r="A476" s="0" t="s">
        <v>897</v>
      </c>
      <c r="B476" s="0" t="s">
        <v>898</v>
      </c>
      <c r="C476" s="1" t="n">
        <v>49623</v>
      </c>
      <c r="D476" s="1" t="n">
        <v>87820</v>
      </c>
      <c r="E476" s="1" t="n">
        <f aca="false">SUM(C476:D476)</f>
        <v>137443</v>
      </c>
      <c r="F476" s="1" t="n">
        <v>125812</v>
      </c>
      <c r="G476" s="1" t="n">
        <v>2207</v>
      </c>
      <c r="H476" s="1" t="n">
        <f aca="false">SUM(F476:G476)</f>
        <v>128019</v>
      </c>
      <c r="I476" s="1" t="n">
        <f aca="false">E476-H476</f>
        <v>9424</v>
      </c>
      <c r="J476" s="1" t="n">
        <f aca="false">SUM(K476,L476,O476,P476,Q476)</f>
        <v>-9424</v>
      </c>
      <c r="K476" s="1" t="n">
        <v>-10984</v>
      </c>
      <c r="L476" s="1" t="n">
        <f aca="false">M476-N476</f>
        <v>1560</v>
      </c>
      <c r="M476" s="1" t="n">
        <v>2420</v>
      </c>
      <c r="N476" s="1" t="n">
        <v>860</v>
      </c>
      <c r="O476" s="1" t="n">
        <v>0</v>
      </c>
      <c r="P476" s="1" t="n">
        <v>0</v>
      </c>
      <c r="Q476" s="1" t="n">
        <v>0</v>
      </c>
    </row>
    <row r="477" customFormat="false" ht="12.75" hidden="false" customHeight="false" outlineLevel="0" collapsed="false">
      <c r="A477" s="0" t="s">
        <v>899</v>
      </c>
      <c r="B477" s="0" t="s">
        <v>900</v>
      </c>
      <c r="C477" s="1" t="n">
        <v>123796</v>
      </c>
      <c r="D477" s="1" t="n">
        <v>140425</v>
      </c>
      <c r="E477" s="1" t="n">
        <f aca="false">SUM(C477:D477)</f>
        <v>264221</v>
      </c>
      <c r="F477" s="1" t="n">
        <v>255855</v>
      </c>
      <c r="G477" s="1" t="n">
        <v>7709</v>
      </c>
      <c r="H477" s="1" t="n">
        <f aca="false">SUM(F477:G477)</f>
        <v>263564</v>
      </c>
      <c r="I477" s="1" t="n">
        <f aca="false">E477-H477</f>
        <v>657</v>
      </c>
      <c r="J477" s="1" t="n">
        <f aca="false">SUM(K477,L477,O477,P477,Q477)</f>
        <v>-657</v>
      </c>
      <c r="K477" s="1" t="n">
        <v>0</v>
      </c>
      <c r="L477" s="1" t="n">
        <f aca="false">M477-N477</f>
        <v>-657</v>
      </c>
      <c r="M477" s="1" t="n">
        <v>3657</v>
      </c>
      <c r="N477" s="1" t="n">
        <v>4314</v>
      </c>
      <c r="O477" s="1" t="n">
        <v>0</v>
      </c>
      <c r="P477" s="1" t="n">
        <v>0</v>
      </c>
      <c r="Q477" s="1" t="n">
        <v>0</v>
      </c>
    </row>
    <row r="478" customFormat="false" ht="12.75" hidden="false" customHeight="false" outlineLevel="0" collapsed="false">
      <c r="A478" s="0" t="s">
        <v>901</v>
      </c>
      <c r="B478" s="0" t="s">
        <v>902</v>
      </c>
      <c r="C478" s="1" t="n">
        <v>76041</v>
      </c>
      <c r="D478" s="1" t="n">
        <v>88743</v>
      </c>
      <c r="E478" s="1" t="n">
        <f aca="false">SUM(C478:D478)</f>
        <v>164784</v>
      </c>
      <c r="F478" s="1" t="n">
        <v>121942</v>
      </c>
      <c r="G478" s="1" t="n">
        <v>43697</v>
      </c>
      <c r="H478" s="1" t="n">
        <f aca="false">SUM(F478:G478)</f>
        <v>165639</v>
      </c>
      <c r="I478" s="1" t="n">
        <f aca="false">E478-H478</f>
        <v>-855</v>
      </c>
      <c r="J478" s="1" t="n">
        <f aca="false">SUM(K478,L478,O478,P478,Q478)</f>
        <v>855</v>
      </c>
      <c r="K478" s="1" t="n">
        <v>0</v>
      </c>
      <c r="L478" s="1" t="n">
        <f aca="false">M478-N478</f>
        <v>855</v>
      </c>
      <c r="M478" s="1" t="n">
        <v>10943</v>
      </c>
      <c r="N478" s="1" t="n">
        <v>10088</v>
      </c>
      <c r="O478" s="1" t="n">
        <v>0</v>
      </c>
      <c r="P478" s="1" t="n">
        <v>0</v>
      </c>
      <c r="Q478" s="1" t="n">
        <v>0</v>
      </c>
    </row>
    <row r="479" s="15" customFormat="true" ht="12.75" hidden="false" customHeight="false" outlineLevel="0" collapsed="false">
      <c r="B479" s="15" t="s">
        <v>903</v>
      </c>
      <c r="C479" s="16" t="n">
        <f aca="false">SUM(C449:C478)</f>
        <v>2122605</v>
      </c>
      <c r="D479" s="16" t="n">
        <v>5185283</v>
      </c>
      <c r="E479" s="16" t="n">
        <f aca="false">SUM(C479:D479)</f>
        <v>7307888</v>
      </c>
      <c r="F479" s="16" t="n">
        <v>7163939</v>
      </c>
      <c r="G479" s="16" t="n">
        <v>348191</v>
      </c>
      <c r="H479" s="16" t="n">
        <f aca="false">SUM(F479:G479)</f>
        <v>7512130</v>
      </c>
      <c r="I479" s="16" t="n">
        <f aca="false">E479-H479</f>
        <v>-204242</v>
      </c>
      <c r="J479" s="16" t="n">
        <f aca="false">SUM(K479,L479,O479,P479,Q479)</f>
        <v>204242</v>
      </c>
      <c r="K479" s="16" t="n">
        <v>48575</v>
      </c>
      <c r="L479" s="16" t="n">
        <f aca="false">M479-N479</f>
        <v>-37192</v>
      </c>
      <c r="M479" s="16" t="n">
        <v>105080</v>
      </c>
      <c r="N479" s="16" t="n">
        <v>142272</v>
      </c>
      <c r="O479" s="16" t="n">
        <v>0</v>
      </c>
      <c r="P479" s="16" t="n">
        <v>6331</v>
      </c>
      <c r="Q479" s="16" t="n">
        <v>186528</v>
      </c>
    </row>
    <row r="481" customFormat="false" ht="12.75" hidden="false" customHeight="false" outlineLevel="0" collapsed="false">
      <c r="A481" s="0" t="s">
        <v>904</v>
      </c>
      <c r="B481" s="0" t="s">
        <v>905</v>
      </c>
      <c r="C481" s="1" t="n">
        <v>144184</v>
      </c>
      <c r="D481" s="1" t="n">
        <v>2275813</v>
      </c>
      <c r="E481" s="1" t="n">
        <f aca="false">SUM(C481:D481)</f>
        <v>2419997</v>
      </c>
      <c r="F481" s="1" t="n">
        <v>2388472</v>
      </c>
      <c r="G481" s="1" t="n">
        <v>221902</v>
      </c>
      <c r="H481" s="1" t="n">
        <f aca="false">SUM(F481:G481)</f>
        <v>2610374</v>
      </c>
      <c r="I481" s="1" t="n">
        <f aca="false">E481-H481</f>
        <v>-190377</v>
      </c>
      <c r="J481" s="1" t="n">
        <f aca="false">SUM(K481,L481,O481,P481,Q481)</f>
        <v>190377</v>
      </c>
      <c r="K481" s="1" t="n">
        <v>285559</v>
      </c>
      <c r="L481" s="1" t="n">
        <f aca="false">M481-N481</f>
        <v>-95182</v>
      </c>
      <c r="M481" s="1" t="n">
        <v>55816</v>
      </c>
      <c r="N481" s="1" t="n">
        <v>150998</v>
      </c>
      <c r="O481" s="1" t="n">
        <v>0</v>
      </c>
      <c r="P481" s="1" t="n">
        <v>0</v>
      </c>
      <c r="Q481" s="1" t="n">
        <v>0</v>
      </c>
    </row>
    <row r="482" customFormat="false" ht="12.75" hidden="false" customHeight="false" outlineLevel="0" collapsed="false">
      <c r="A482" s="0" t="s">
        <v>906</v>
      </c>
      <c r="B482" s="0" t="s">
        <v>907</v>
      </c>
      <c r="C482" s="1" t="n">
        <v>429399</v>
      </c>
      <c r="D482" s="1" t="n">
        <v>404389</v>
      </c>
      <c r="E482" s="1" t="n">
        <f aca="false">SUM(C482:D482)</f>
        <v>833788</v>
      </c>
      <c r="F482" s="1" t="n">
        <v>814127</v>
      </c>
      <c r="G482" s="1" t="n">
        <v>0</v>
      </c>
      <c r="H482" s="1" t="n">
        <f aca="false">SUM(F482:G482)</f>
        <v>814127</v>
      </c>
      <c r="I482" s="1" t="n">
        <f aca="false">E482-H482</f>
        <v>19661</v>
      </c>
      <c r="J482" s="1" t="n">
        <f aca="false">SUM(K482,L482,O482,P482,Q482)</f>
        <v>-19661</v>
      </c>
      <c r="K482" s="1" t="n">
        <v>-13183</v>
      </c>
      <c r="L482" s="1" t="n">
        <f aca="false">M482-N482</f>
        <v>-6478</v>
      </c>
      <c r="M482" s="1" t="n">
        <v>6652</v>
      </c>
      <c r="N482" s="1" t="n">
        <v>13130</v>
      </c>
      <c r="O482" s="1" t="n">
        <v>0</v>
      </c>
      <c r="P482" s="1" t="n">
        <v>0</v>
      </c>
      <c r="Q482" s="1" t="n">
        <v>0</v>
      </c>
    </row>
    <row r="483" customFormat="false" ht="12.75" hidden="false" customHeight="false" outlineLevel="0" collapsed="false">
      <c r="A483" s="0" t="s">
        <v>908</v>
      </c>
      <c r="B483" s="0" t="s">
        <v>909</v>
      </c>
      <c r="C483" s="1" t="n">
        <v>534378</v>
      </c>
      <c r="D483" s="1" t="n">
        <v>107597</v>
      </c>
      <c r="E483" s="1" t="n">
        <f aca="false">SUM(C483:D483)</f>
        <v>641975</v>
      </c>
      <c r="F483" s="1" t="n">
        <v>523221</v>
      </c>
      <c r="G483" s="1" t="n">
        <v>117440</v>
      </c>
      <c r="H483" s="1" t="n">
        <f aca="false">SUM(F483:G483)</f>
        <v>640661</v>
      </c>
      <c r="I483" s="1" t="n">
        <f aca="false">E483-H483</f>
        <v>1314</v>
      </c>
      <c r="J483" s="1" t="n">
        <f aca="false">SUM(K483,L483,O483,P483,Q483)</f>
        <v>-1314</v>
      </c>
      <c r="K483" s="1" t="n">
        <v>0</v>
      </c>
      <c r="L483" s="1" t="n">
        <f aca="false">M483-N483</f>
        <v>-1314</v>
      </c>
      <c r="M483" s="1" t="n">
        <v>15342</v>
      </c>
      <c r="N483" s="1" t="n">
        <v>16656</v>
      </c>
      <c r="O483" s="1" t="n">
        <v>0</v>
      </c>
      <c r="P483" s="1" t="n">
        <v>0</v>
      </c>
      <c r="Q483" s="1" t="n">
        <v>0</v>
      </c>
    </row>
    <row r="484" customFormat="false" ht="12.75" hidden="false" customHeight="false" outlineLevel="0" collapsed="false">
      <c r="A484" s="0" t="s">
        <v>910</v>
      </c>
      <c r="B484" s="0" t="s">
        <v>911</v>
      </c>
      <c r="C484" s="1" t="n">
        <v>1503247</v>
      </c>
      <c r="D484" s="1" t="n">
        <v>799193</v>
      </c>
      <c r="E484" s="1" t="n">
        <f aca="false">SUM(C484:D484)</f>
        <v>2302440</v>
      </c>
      <c r="F484" s="1" t="n">
        <v>2331617</v>
      </c>
      <c r="G484" s="1" t="n">
        <v>97340</v>
      </c>
      <c r="H484" s="1" t="n">
        <f aca="false">SUM(F484:G484)</f>
        <v>2428957</v>
      </c>
      <c r="I484" s="1" t="n">
        <f aca="false">E484-H484</f>
        <v>-126517</v>
      </c>
      <c r="J484" s="1" t="n">
        <f aca="false">SUM(K484,L484,O484,P484,Q484)</f>
        <v>126517</v>
      </c>
      <c r="K484" s="1" t="n">
        <v>125375</v>
      </c>
      <c r="L484" s="1" t="n">
        <f aca="false">M484-N484</f>
        <v>15702</v>
      </c>
      <c r="M484" s="1" t="n">
        <v>32206</v>
      </c>
      <c r="N484" s="1" t="n">
        <v>16504</v>
      </c>
      <c r="O484" s="1" t="n">
        <v>0</v>
      </c>
      <c r="P484" s="1" t="n">
        <v>0</v>
      </c>
      <c r="Q484" s="1" t="n">
        <v>-14560</v>
      </c>
    </row>
    <row r="485" customFormat="false" ht="12.75" hidden="false" customHeight="false" outlineLevel="0" collapsed="false">
      <c r="A485" s="0" t="s">
        <v>912</v>
      </c>
      <c r="B485" s="0" t="s">
        <v>913</v>
      </c>
      <c r="C485" s="1" t="n">
        <v>3370458</v>
      </c>
      <c r="D485" s="1" t="n">
        <v>559481</v>
      </c>
      <c r="E485" s="1" t="n">
        <f aca="false">SUM(C485:D485)</f>
        <v>3929939</v>
      </c>
      <c r="F485" s="1" t="n">
        <v>3242254</v>
      </c>
      <c r="G485" s="1" t="n">
        <v>642237</v>
      </c>
      <c r="H485" s="1" t="n">
        <f aca="false">SUM(F485:G485)</f>
        <v>3884491</v>
      </c>
      <c r="I485" s="1" t="n">
        <f aca="false">E485-H485</f>
        <v>45448</v>
      </c>
      <c r="J485" s="1" t="n">
        <f aca="false">SUM(K485,L485,O485,P485,Q485)</f>
        <v>-45448</v>
      </c>
      <c r="K485" s="1" t="n">
        <v>0</v>
      </c>
      <c r="L485" s="1" t="n">
        <f aca="false">M485-N485</f>
        <v>-45448</v>
      </c>
      <c r="M485" s="1" t="n">
        <v>33069</v>
      </c>
      <c r="N485" s="1" t="n">
        <v>78517</v>
      </c>
      <c r="O485" s="1" t="n">
        <v>0</v>
      </c>
      <c r="P485" s="1" t="n">
        <v>0</v>
      </c>
      <c r="Q485" s="1" t="n">
        <v>0</v>
      </c>
    </row>
    <row r="486" customFormat="false" ht="12.75" hidden="false" customHeight="false" outlineLevel="0" collapsed="false">
      <c r="A486" s="0" t="s">
        <v>914</v>
      </c>
      <c r="B486" s="0" t="s">
        <v>915</v>
      </c>
      <c r="C486" s="1" t="n">
        <v>838717</v>
      </c>
      <c r="D486" s="1" t="n">
        <v>390578</v>
      </c>
      <c r="E486" s="1" t="n">
        <f aca="false">SUM(C486:D486)</f>
        <v>1229295</v>
      </c>
      <c r="F486" s="1" t="n">
        <v>1045905</v>
      </c>
      <c r="G486" s="1" t="n">
        <v>137946</v>
      </c>
      <c r="H486" s="1" t="n">
        <f aca="false">SUM(F486:G486)</f>
        <v>1183851</v>
      </c>
      <c r="I486" s="1" t="n">
        <f aca="false">E486-H486</f>
        <v>45444</v>
      </c>
      <c r="J486" s="1" t="n">
        <f aca="false">SUM(K486,L486,O486,P486,Q486)</f>
        <v>-45444</v>
      </c>
      <c r="K486" s="1" t="n">
        <v>-41748</v>
      </c>
      <c r="L486" s="1" t="n">
        <f aca="false">M486-N486</f>
        <v>-3696</v>
      </c>
      <c r="M486" s="1" t="n">
        <v>2653</v>
      </c>
      <c r="N486" s="1" t="n">
        <v>6349</v>
      </c>
      <c r="O486" s="1" t="n">
        <v>0</v>
      </c>
      <c r="P486" s="1" t="n">
        <v>0</v>
      </c>
      <c r="Q486" s="1" t="n">
        <v>0</v>
      </c>
    </row>
    <row r="487" customFormat="false" ht="12.75" hidden="false" customHeight="false" outlineLevel="0" collapsed="false">
      <c r="A487" s="0" t="s">
        <v>916</v>
      </c>
      <c r="B487" s="0" t="s">
        <v>917</v>
      </c>
      <c r="C487" s="1" t="n">
        <v>1563044</v>
      </c>
      <c r="D487" s="1" t="n">
        <v>994066</v>
      </c>
      <c r="E487" s="1" t="n">
        <f aca="false">SUM(C487:D487)</f>
        <v>2557110</v>
      </c>
      <c r="F487" s="1" t="n">
        <v>3599629</v>
      </c>
      <c r="G487" s="1" t="n">
        <v>194168</v>
      </c>
      <c r="H487" s="1" t="n">
        <f aca="false">SUM(F487:G487)</f>
        <v>3793797</v>
      </c>
      <c r="I487" s="1" t="n">
        <f aca="false">E487-H487</f>
        <v>-1236687</v>
      </c>
      <c r="J487" s="1" t="n">
        <f aca="false">SUM(K487,L487,O487,P487,Q487)</f>
        <v>1236687</v>
      </c>
      <c r="K487" s="1" t="n">
        <v>440000</v>
      </c>
      <c r="L487" s="1" t="n">
        <f aca="false">M487-N487</f>
        <v>568835</v>
      </c>
      <c r="M487" s="1" t="n">
        <v>627782</v>
      </c>
      <c r="N487" s="1" t="n">
        <v>58947</v>
      </c>
      <c r="O487" s="1" t="n">
        <v>0</v>
      </c>
      <c r="P487" s="1" t="n">
        <v>0</v>
      </c>
      <c r="Q487" s="1" t="n">
        <v>227852</v>
      </c>
    </row>
    <row r="488" customFormat="false" ht="12.75" hidden="false" customHeight="false" outlineLevel="0" collapsed="false">
      <c r="A488" s="0" t="s">
        <v>918</v>
      </c>
      <c r="B488" s="0" t="s">
        <v>919</v>
      </c>
      <c r="C488" s="1" t="n">
        <v>476718</v>
      </c>
      <c r="D488" s="1" t="n">
        <v>207643</v>
      </c>
      <c r="E488" s="1" t="n">
        <f aca="false">SUM(C488:D488)</f>
        <v>684361</v>
      </c>
      <c r="F488" s="1" t="n">
        <v>553608</v>
      </c>
      <c r="G488" s="1" t="n">
        <v>41116</v>
      </c>
      <c r="H488" s="1" t="n">
        <f aca="false">SUM(F488:G488)</f>
        <v>594724</v>
      </c>
      <c r="I488" s="1" t="n">
        <f aca="false">E488-H488</f>
        <v>89637</v>
      </c>
      <c r="J488" s="1" t="n">
        <f aca="false">SUM(K488,L488,O488,P488,Q488)</f>
        <v>-89637</v>
      </c>
      <c r="K488" s="1" t="n">
        <v>-89800</v>
      </c>
      <c r="L488" s="1" t="n">
        <f aca="false">M488-N488</f>
        <v>163</v>
      </c>
      <c r="M488" s="1" t="n">
        <v>11031</v>
      </c>
      <c r="N488" s="1" t="n">
        <v>10868</v>
      </c>
      <c r="O488" s="1" t="n">
        <v>0</v>
      </c>
      <c r="P488" s="1" t="n">
        <v>0</v>
      </c>
      <c r="Q488" s="1" t="n">
        <v>0</v>
      </c>
    </row>
    <row r="489" customFormat="false" ht="12.75" hidden="false" customHeight="false" outlineLevel="0" collapsed="false">
      <c r="A489" s="0" t="s">
        <v>920</v>
      </c>
      <c r="B489" s="0" t="s">
        <v>921</v>
      </c>
      <c r="C489" s="1" t="n">
        <v>235188</v>
      </c>
      <c r="D489" s="1" t="n">
        <v>65219</v>
      </c>
      <c r="E489" s="1" t="n">
        <f aca="false">SUM(C489:D489)</f>
        <v>300407</v>
      </c>
      <c r="F489" s="1" t="n">
        <v>294893</v>
      </c>
      <c r="G489" s="1" t="n">
        <v>9950</v>
      </c>
      <c r="H489" s="1" t="n">
        <f aca="false">SUM(F489:G489)</f>
        <v>304843</v>
      </c>
      <c r="I489" s="1" t="n">
        <f aca="false">E489-H489</f>
        <v>-4436</v>
      </c>
      <c r="J489" s="1" t="n">
        <f aca="false">SUM(K489,L489,O489,P489,Q489)</f>
        <v>4436</v>
      </c>
      <c r="K489" s="1" t="n">
        <v>12915</v>
      </c>
      <c r="L489" s="1" t="n">
        <f aca="false">M489-N489</f>
        <v>-5491</v>
      </c>
      <c r="M489" s="1" t="n">
        <v>674</v>
      </c>
      <c r="N489" s="1" t="n">
        <v>6165</v>
      </c>
      <c r="O489" s="1" t="n">
        <v>0</v>
      </c>
      <c r="P489" s="1" t="n">
        <v>0</v>
      </c>
      <c r="Q489" s="1" t="n">
        <v>-2988</v>
      </c>
    </row>
    <row r="490" customFormat="false" ht="12.75" hidden="false" customHeight="false" outlineLevel="0" collapsed="false">
      <c r="A490" s="0" t="s">
        <v>922</v>
      </c>
      <c r="B490" s="0" t="s">
        <v>923</v>
      </c>
      <c r="C490" s="1" t="n">
        <v>1164426</v>
      </c>
      <c r="D490" s="1" t="n">
        <v>286092</v>
      </c>
      <c r="E490" s="1" t="n">
        <f aca="false">SUM(C490:D490)</f>
        <v>1450518</v>
      </c>
      <c r="F490" s="1" t="n">
        <v>1207183</v>
      </c>
      <c r="G490" s="1" t="n">
        <v>147192</v>
      </c>
      <c r="H490" s="1" t="n">
        <f aca="false">SUM(F490:G490)</f>
        <v>1354375</v>
      </c>
      <c r="I490" s="1" t="n">
        <f aca="false">E490-H490</f>
        <v>96143</v>
      </c>
      <c r="J490" s="1" t="n">
        <f aca="false">SUM(K490,L490,O490,P490,Q490)</f>
        <v>-96143</v>
      </c>
      <c r="K490" s="1" t="n">
        <v>-56000</v>
      </c>
      <c r="L490" s="1" t="n">
        <f aca="false">M490-N490</f>
        <v>1000</v>
      </c>
      <c r="M490" s="1" t="n">
        <v>3500</v>
      </c>
      <c r="N490" s="1" t="n">
        <v>2500</v>
      </c>
      <c r="O490" s="1" t="n">
        <v>0</v>
      </c>
      <c r="P490" s="1" t="n">
        <v>0</v>
      </c>
      <c r="Q490" s="1" t="n">
        <v>-41143</v>
      </c>
    </row>
    <row r="491" customFormat="false" ht="12.75" hidden="false" customHeight="false" outlineLevel="0" collapsed="false">
      <c r="A491" s="0" t="s">
        <v>924</v>
      </c>
      <c r="B491" s="0" t="s">
        <v>925</v>
      </c>
      <c r="C491" s="1" t="n">
        <v>826502</v>
      </c>
      <c r="D491" s="1" t="n">
        <v>296679</v>
      </c>
      <c r="E491" s="1" t="n">
        <f aca="false">SUM(C491:D491)</f>
        <v>1123181</v>
      </c>
      <c r="F491" s="1" t="n">
        <v>956531</v>
      </c>
      <c r="G491" s="1" t="n">
        <v>169808</v>
      </c>
      <c r="H491" s="1" t="n">
        <f aca="false">SUM(F491:G491)</f>
        <v>1126339</v>
      </c>
      <c r="I491" s="1" t="n">
        <f aca="false">E491-H491</f>
        <v>-3158</v>
      </c>
      <c r="J491" s="1" t="n">
        <f aca="false">SUM(K491,L491,O491,P491,Q491)</f>
        <v>3158</v>
      </c>
      <c r="K491" s="1" t="n">
        <v>27560</v>
      </c>
      <c r="L491" s="1" t="n">
        <f aca="false">M491-N491</f>
        <v>-42969</v>
      </c>
      <c r="M491" s="1" t="n">
        <v>13714</v>
      </c>
      <c r="N491" s="1" t="n">
        <v>56683</v>
      </c>
      <c r="O491" s="1" t="n">
        <v>0</v>
      </c>
      <c r="P491" s="1" t="n">
        <v>0</v>
      </c>
      <c r="Q491" s="1" t="n">
        <v>18567</v>
      </c>
    </row>
    <row r="492" customFormat="false" ht="12.75" hidden="false" customHeight="false" outlineLevel="0" collapsed="false">
      <c r="A492" s="0" t="s">
        <v>926</v>
      </c>
      <c r="B492" s="0" t="s">
        <v>927</v>
      </c>
      <c r="C492" s="1" t="n">
        <v>1170688</v>
      </c>
      <c r="D492" s="1" t="n">
        <v>113140</v>
      </c>
      <c r="E492" s="1" t="n">
        <f aca="false">SUM(C492:D492)</f>
        <v>1283828</v>
      </c>
      <c r="F492" s="1" t="n">
        <v>1089211</v>
      </c>
      <c r="G492" s="1" t="n">
        <v>169476</v>
      </c>
      <c r="H492" s="1" t="n">
        <f aca="false">SUM(F492:G492)</f>
        <v>1258687</v>
      </c>
      <c r="I492" s="1" t="n">
        <f aca="false">E492-H492</f>
        <v>25141</v>
      </c>
      <c r="J492" s="1" t="n">
        <f aca="false">SUM(K492,L492,O492,P492,Q492)</f>
        <v>-25141</v>
      </c>
      <c r="K492" s="1" t="n">
        <v>-26100</v>
      </c>
      <c r="L492" s="1" t="n">
        <f aca="false">M492-N492</f>
        <v>959</v>
      </c>
      <c r="M492" s="1" t="n">
        <v>1341</v>
      </c>
      <c r="N492" s="1" t="n">
        <v>382</v>
      </c>
      <c r="O492" s="1" t="n">
        <v>0</v>
      </c>
      <c r="P492" s="1" t="n">
        <v>0</v>
      </c>
      <c r="Q492" s="1" t="n">
        <v>0</v>
      </c>
    </row>
    <row r="493" customFormat="false" ht="12.75" hidden="false" customHeight="false" outlineLevel="0" collapsed="false">
      <c r="A493" s="0" t="s">
        <v>928</v>
      </c>
      <c r="B493" s="0" t="s">
        <v>929</v>
      </c>
      <c r="C493" s="1" t="n">
        <v>85261</v>
      </c>
      <c r="D493" s="1" t="n">
        <v>42486</v>
      </c>
      <c r="E493" s="1" t="n">
        <f aca="false">SUM(C493:D493)</f>
        <v>127747</v>
      </c>
      <c r="F493" s="1" t="n">
        <v>121554</v>
      </c>
      <c r="G493" s="1" t="n">
        <v>6409</v>
      </c>
      <c r="H493" s="1" t="n">
        <f aca="false">SUM(F493:G493)</f>
        <v>127963</v>
      </c>
      <c r="I493" s="1" t="n">
        <f aca="false">E493-H493</f>
        <v>-216</v>
      </c>
      <c r="J493" s="1" t="n">
        <f aca="false">SUM(K493,L493,O493,P493,Q493)</f>
        <v>216</v>
      </c>
      <c r="K493" s="1" t="n">
        <v>0</v>
      </c>
      <c r="L493" s="1" t="n">
        <f aca="false">M493-N493</f>
        <v>216</v>
      </c>
      <c r="M493" s="1" t="n">
        <v>1754</v>
      </c>
      <c r="N493" s="1" t="n">
        <v>1538</v>
      </c>
      <c r="O493" s="1" t="n">
        <v>0</v>
      </c>
      <c r="P493" s="1" t="n">
        <v>0</v>
      </c>
      <c r="Q493" s="1" t="n">
        <v>0</v>
      </c>
    </row>
    <row r="494" customFormat="false" ht="12.75" hidden="false" customHeight="false" outlineLevel="0" collapsed="false">
      <c r="A494" s="0" t="s">
        <v>930</v>
      </c>
      <c r="B494" s="0" t="s">
        <v>931</v>
      </c>
      <c r="C494" s="1" t="n">
        <v>727945</v>
      </c>
      <c r="D494" s="1" t="n">
        <v>255666</v>
      </c>
      <c r="E494" s="1" t="n">
        <f aca="false">SUM(C494:D494)</f>
        <v>983611</v>
      </c>
      <c r="F494" s="1" t="n">
        <v>853065</v>
      </c>
      <c r="G494" s="1" t="n">
        <v>126837</v>
      </c>
      <c r="H494" s="1" t="n">
        <f aca="false">SUM(F494:G494)</f>
        <v>979902</v>
      </c>
      <c r="I494" s="1" t="n">
        <f aca="false">E494-H494</f>
        <v>3709</v>
      </c>
      <c r="J494" s="1" t="n">
        <f aca="false">SUM(K494,L494,O494,P494,Q494)</f>
        <v>-3709</v>
      </c>
      <c r="K494" s="1" t="n">
        <v>31000</v>
      </c>
      <c r="L494" s="1" t="n">
        <f aca="false">M494-N494</f>
        <v>-16615</v>
      </c>
      <c r="M494" s="1" t="n">
        <v>26495</v>
      </c>
      <c r="N494" s="1" t="n">
        <v>43110</v>
      </c>
      <c r="O494" s="1" t="n">
        <v>0</v>
      </c>
      <c r="P494" s="1" t="n">
        <v>0</v>
      </c>
      <c r="Q494" s="1" t="n">
        <v>-18094</v>
      </c>
    </row>
    <row r="495" customFormat="false" ht="12.75" hidden="false" customHeight="false" outlineLevel="0" collapsed="false">
      <c r="A495" s="0" t="s">
        <v>932</v>
      </c>
      <c r="B495" s="0" t="s">
        <v>933</v>
      </c>
      <c r="C495" s="1" t="n">
        <v>550658</v>
      </c>
      <c r="D495" s="1" t="n">
        <v>142036</v>
      </c>
      <c r="E495" s="1" t="n">
        <f aca="false">SUM(C495:D495)</f>
        <v>692694</v>
      </c>
      <c r="F495" s="1" t="n">
        <v>589261</v>
      </c>
      <c r="G495" s="1" t="n">
        <v>100134</v>
      </c>
      <c r="H495" s="1" t="n">
        <f aca="false">SUM(F495:G495)</f>
        <v>689395</v>
      </c>
      <c r="I495" s="1" t="n">
        <f aca="false">E495-H495</f>
        <v>3299</v>
      </c>
      <c r="J495" s="1" t="n">
        <f aca="false">SUM(K495,L495,O495,P495,Q495)</f>
        <v>-3299</v>
      </c>
      <c r="K495" s="1" t="n">
        <v>0</v>
      </c>
      <c r="L495" s="1" t="n">
        <f aca="false">M495-N495</f>
        <v>-3299</v>
      </c>
      <c r="M495" s="1" t="n">
        <v>23339</v>
      </c>
      <c r="N495" s="1" t="n">
        <v>26638</v>
      </c>
      <c r="O495" s="1" t="n">
        <v>0</v>
      </c>
      <c r="P495" s="1" t="n">
        <v>0</v>
      </c>
      <c r="Q495" s="1" t="n">
        <v>0</v>
      </c>
    </row>
    <row r="496" customFormat="false" ht="12.75" hidden="false" customHeight="false" outlineLevel="0" collapsed="false">
      <c r="A496" s="0" t="s">
        <v>934</v>
      </c>
      <c r="B496" s="0" t="s">
        <v>935</v>
      </c>
      <c r="C496" s="1" t="n">
        <v>485545</v>
      </c>
      <c r="D496" s="1" t="n">
        <v>258969</v>
      </c>
      <c r="E496" s="1" t="n">
        <f aca="false">SUM(C496:D496)</f>
        <v>744514</v>
      </c>
      <c r="F496" s="1" t="n">
        <v>692185</v>
      </c>
      <c r="G496" s="1" t="n">
        <v>39458</v>
      </c>
      <c r="H496" s="1" t="n">
        <f aca="false">SUM(F496:G496)</f>
        <v>731643</v>
      </c>
      <c r="I496" s="1" t="n">
        <f aca="false">E496-H496</f>
        <v>12871</v>
      </c>
      <c r="J496" s="1" t="n">
        <f aca="false">SUM(K496,L496,O496,P496,Q496)</f>
        <v>-12871</v>
      </c>
      <c r="K496" s="1" t="n">
        <v>0</v>
      </c>
      <c r="L496" s="1" t="n">
        <f aca="false">M496-N496</f>
        <v>-12871</v>
      </c>
      <c r="M496" s="1" t="n">
        <v>4951</v>
      </c>
      <c r="N496" s="1" t="n">
        <v>17822</v>
      </c>
      <c r="O496" s="1" t="n">
        <v>0</v>
      </c>
      <c r="P496" s="1" t="n">
        <v>0</v>
      </c>
      <c r="Q496" s="1" t="n">
        <v>0</v>
      </c>
    </row>
    <row r="497" customFormat="false" ht="12.75" hidden="false" customHeight="false" outlineLevel="0" collapsed="false">
      <c r="A497" s="0" t="s">
        <v>936</v>
      </c>
      <c r="B497" s="0" t="s">
        <v>937</v>
      </c>
      <c r="C497" s="1" t="n">
        <v>1860510</v>
      </c>
      <c r="D497" s="1" t="n">
        <v>323129</v>
      </c>
      <c r="E497" s="1" t="n">
        <f aca="false">SUM(C497:D497)</f>
        <v>2183639</v>
      </c>
      <c r="F497" s="1" t="n">
        <v>1784892</v>
      </c>
      <c r="G497" s="1" t="n">
        <v>341320</v>
      </c>
      <c r="H497" s="1" t="n">
        <f aca="false">SUM(F497:G497)</f>
        <v>2126212</v>
      </c>
      <c r="I497" s="1" t="n">
        <f aca="false">E497-H497</f>
        <v>57427</v>
      </c>
      <c r="J497" s="1" t="n">
        <f aca="false">SUM(K497,L497,O497,P497,Q497)</f>
        <v>-57427</v>
      </c>
      <c r="K497" s="1" t="n">
        <v>-38000</v>
      </c>
      <c r="L497" s="1" t="n">
        <f aca="false">M497-N497</f>
        <v>-19427</v>
      </c>
      <c r="M497" s="1" t="n">
        <v>36031</v>
      </c>
      <c r="N497" s="1" t="n">
        <v>55458</v>
      </c>
      <c r="O497" s="1" t="n">
        <v>0</v>
      </c>
      <c r="P497" s="1" t="n">
        <v>0</v>
      </c>
      <c r="Q497" s="1" t="n">
        <v>0</v>
      </c>
    </row>
    <row r="498" customFormat="false" ht="12.75" hidden="false" customHeight="false" outlineLevel="0" collapsed="false">
      <c r="A498" s="0" t="s">
        <v>938</v>
      </c>
      <c r="B498" s="0" t="s">
        <v>939</v>
      </c>
      <c r="C498" s="1" t="n">
        <v>485257</v>
      </c>
      <c r="D498" s="1" t="n">
        <v>196134</v>
      </c>
      <c r="E498" s="1" t="n">
        <f aca="false">SUM(C498:D498)</f>
        <v>681391</v>
      </c>
      <c r="F498" s="1" t="n">
        <v>630675</v>
      </c>
      <c r="G498" s="1" t="n">
        <v>26229</v>
      </c>
      <c r="H498" s="1" t="n">
        <f aca="false">SUM(F498:G498)</f>
        <v>656904</v>
      </c>
      <c r="I498" s="1" t="n">
        <f aca="false">E498-H498</f>
        <v>24487</v>
      </c>
      <c r="J498" s="1" t="n">
        <f aca="false">SUM(K498,L498,O498,P498,Q498)</f>
        <v>-24487</v>
      </c>
      <c r="K498" s="1" t="n">
        <v>-9000</v>
      </c>
      <c r="L498" s="1" t="n">
        <f aca="false">M498-N498</f>
        <v>-15487</v>
      </c>
      <c r="M498" s="1" t="n">
        <v>2980</v>
      </c>
      <c r="N498" s="1" t="n">
        <v>18467</v>
      </c>
      <c r="O498" s="1" t="n">
        <v>0</v>
      </c>
      <c r="P498" s="1" t="n">
        <v>0</v>
      </c>
      <c r="Q498" s="1" t="n">
        <v>0</v>
      </c>
    </row>
    <row r="499" customFormat="false" ht="12.75" hidden="false" customHeight="false" outlineLevel="0" collapsed="false">
      <c r="A499" s="0" t="s">
        <v>940</v>
      </c>
      <c r="B499" s="0" t="s">
        <v>941</v>
      </c>
      <c r="C499" s="1" t="n">
        <v>1481326</v>
      </c>
      <c r="D499" s="1" t="n">
        <v>234825</v>
      </c>
      <c r="E499" s="1" t="n">
        <f aca="false">SUM(C499:D499)</f>
        <v>1716151</v>
      </c>
      <c r="F499" s="1" t="n">
        <v>1223589</v>
      </c>
      <c r="G499" s="1" t="n">
        <v>371843</v>
      </c>
      <c r="H499" s="1" t="n">
        <f aca="false">SUM(F499:G499)</f>
        <v>1595432</v>
      </c>
      <c r="I499" s="1" t="n">
        <f aca="false">E499-H499</f>
        <v>120719</v>
      </c>
      <c r="J499" s="1" t="n">
        <f aca="false">SUM(K499,L499,O499,P499,Q499)</f>
        <v>-120719</v>
      </c>
      <c r="K499" s="1" t="n">
        <v>81336</v>
      </c>
      <c r="L499" s="1" t="n">
        <f aca="false">M499-N499</f>
        <v>-179993</v>
      </c>
      <c r="M499" s="1" t="n">
        <v>57964</v>
      </c>
      <c r="N499" s="1" t="n">
        <v>237957</v>
      </c>
      <c r="O499" s="1" t="n">
        <v>0</v>
      </c>
      <c r="P499" s="1" t="n">
        <v>0</v>
      </c>
      <c r="Q499" s="1" t="n">
        <v>-22062</v>
      </c>
    </row>
    <row r="500" customFormat="false" ht="12.75" hidden="false" customHeight="false" outlineLevel="0" collapsed="false">
      <c r="A500" s="0" t="s">
        <v>942</v>
      </c>
      <c r="B500" s="0" t="s">
        <v>943</v>
      </c>
      <c r="C500" s="1" t="n">
        <v>687038</v>
      </c>
      <c r="D500" s="1" t="n">
        <v>224282</v>
      </c>
      <c r="E500" s="1" t="n">
        <f aca="false">SUM(C500:D500)</f>
        <v>911320</v>
      </c>
      <c r="F500" s="1" t="n">
        <v>711940</v>
      </c>
      <c r="G500" s="1" t="n">
        <v>161144</v>
      </c>
      <c r="H500" s="1" t="n">
        <f aca="false">SUM(F500:G500)</f>
        <v>873084</v>
      </c>
      <c r="I500" s="1" t="n">
        <f aca="false">E500-H500</f>
        <v>38236</v>
      </c>
      <c r="J500" s="1" t="n">
        <f aca="false">SUM(K500,L500,O500,P500,Q500)</f>
        <v>-38236</v>
      </c>
      <c r="K500" s="1" t="n">
        <v>-46000</v>
      </c>
      <c r="L500" s="1" t="n">
        <f aca="false">M500-N500</f>
        <v>7764</v>
      </c>
      <c r="M500" s="1" t="n">
        <v>47008</v>
      </c>
      <c r="N500" s="1" t="n">
        <v>39244</v>
      </c>
      <c r="O500" s="1" t="n">
        <v>0</v>
      </c>
      <c r="P500" s="1" t="n">
        <v>0</v>
      </c>
      <c r="Q500" s="1" t="n">
        <v>0</v>
      </c>
    </row>
    <row r="501" customFormat="false" ht="12.75" hidden="false" customHeight="false" outlineLevel="0" collapsed="false">
      <c r="A501" s="0" t="s">
        <v>944</v>
      </c>
      <c r="B501" s="0" t="s">
        <v>945</v>
      </c>
      <c r="C501" s="1" t="n">
        <v>544397</v>
      </c>
      <c r="D501" s="1" t="n">
        <v>308224</v>
      </c>
      <c r="E501" s="1" t="n">
        <f aca="false">SUM(C501:D501)</f>
        <v>852621</v>
      </c>
      <c r="F501" s="1" t="n">
        <v>1005978</v>
      </c>
      <c r="G501" s="1" t="n">
        <v>53672</v>
      </c>
      <c r="H501" s="1" t="n">
        <f aca="false">SUM(F501:G501)</f>
        <v>1059650</v>
      </c>
      <c r="I501" s="1" t="n">
        <f aca="false">E501-H501</f>
        <v>-207029</v>
      </c>
      <c r="J501" s="1" t="n">
        <f aca="false">SUM(K501,L501,O501,P501,Q501)</f>
        <v>207029</v>
      </c>
      <c r="K501" s="1" t="n">
        <v>195500</v>
      </c>
      <c r="L501" s="1" t="n">
        <f aca="false">M501-N501</f>
        <v>-4105</v>
      </c>
      <c r="M501" s="1" t="n">
        <v>7286</v>
      </c>
      <c r="N501" s="1" t="n">
        <v>11391</v>
      </c>
      <c r="O501" s="1" t="n">
        <v>0</v>
      </c>
      <c r="P501" s="1" t="n">
        <v>0</v>
      </c>
      <c r="Q501" s="1" t="n">
        <v>15634</v>
      </c>
    </row>
    <row r="502" customFormat="false" ht="12.75" hidden="false" customHeight="false" outlineLevel="0" collapsed="false">
      <c r="A502" s="0" t="s">
        <v>946</v>
      </c>
      <c r="B502" s="0" t="s">
        <v>463</v>
      </c>
      <c r="C502" s="1" t="n">
        <v>138272</v>
      </c>
      <c r="D502" s="1" t="n">
        <v>34684</v>
      </c>
      <c r="E502" s="1" t="n">
        <f aca="false">SUM(C502:D502)</f>
        <v>172956</v>
      </c>
      <c r="F502" s="1" t="n">
        <v>139052</v>
      </c>
      <c r="G502" s="1" t="n">
        <v>33162</v>
      </c>
      <c r="H502" s="1" t="n">
        <f aca="false">SUM(F502:G502)</f>
        <v>172214</v>
      </c>
      <c r="I502" s="1" t="n">
        <f aca="false">E502-H502</f>
        <v>742</v>
      </c>
      <c r="J502" s="1" t="n">
        <f aca="false">SUM(K502,L502,O502,P502,Q502)</f>
        <v>-742</v>
      </c>
      <c r="K502" s="1" t="n">
        <v>0</v>
      </c>
      <c r="L502" s="1" t="n">
        <f aca="false">M502-N502</f>
        <v>-742</v>
      </c>
      <c r="M502" s="1" t="n">
        <v>1397</v>
      </c>
      <c r="N502" s="1" t="n">
        <v>2139</v>
      </c>
      <c r="O502" s="1" t="n">
        <v>0</v>
      </c>
      <c r="P502" s="1" t="n">
        <v>0</v>
      </c>
      <c r="Q502" s="1" t="n">
        <v>0</v>
      </c>
    </row>
    <row r="503" customFormat="false" ht="12.75" hidden="false" customHeight="false" outlineLevel="0" collapsed="false">
      <c r="A503" s="0" t="s">
        <v>947</v>
      </c>
      <c r="B503" s="0" t="s">
        <v>948</v>
      </c>
      <c r="C503" s="1" t="n">
        <v>245680</v>
      </c>
      <c r="D503" s="1" t="n">
        <v>87301</v>
      </c>
      <c r="E503" s="1" t="n">
        <f aca="false">SUM(C503:D503)</f>
        <v>332981</v>
      </c>
      <c r="F503" s="1" t="n">
        <v>315929</v>
      </c>
      <c r="G503" s="1" t="n">
        <v>37520</v>
      </c>
      <c r="H503" s="1" t="n">
        <f aca="false">SUM(F503:G503)</f>
        <v>353449</v>
      </c>
      <c r="I503" s="1" t="n">
        <f aca="false">E503-H503</f>
        <v>-20468</v>
      </c>
      <c r="J503" s="1" t="n">
        <f aca="false">SUM(K503,L503,O503,P503,Q503)</f>
        <v>20468</v>
      </c>
      <c r="K503" s="1" t="n">
        <v>25000</v>
      </c>
      <c r="L503" s="1" t="n">
        <f aca="false">M503-N503</f>
        <v>-4532</v>
      </c>
      <c r="M503" s="1" t="n">
        <v>14512</v>
      </c>
      <c r="N503" s="1" t="n">
        <v>19044</v>
      </c>
      <c r="O503" s="1" t="n">
        <v>0</v>
      </c>
      <c r="P503" s="1" t="n">
        <v>0</v>
      </c>
      <c r="Q503" s="1" t="n">
        <v>0</v>
      </c>
    </row>
    <row r="504" customFormat="false" ht="12.75" hidden="false" customHeight="false" outlineLevel="0" collapsed="false">
      <c r="A504" s="0" t="s">
        <v>949</v>
      </c>
      <c r="B504" s="0" t="s">
        <v>950</v>
      </c>
      <c r="C504" s="1" t="n">
        <v>369908</v>
      </c>
      <c r="D504" s="1" t="n">
        <v>25141</v>
      </c>
      <c r="E504" s="1" t="n">
        <f aca="false">SUM(C504:D504)</f>
        <v>395049</v>
      </c>
      <c r="F504" s="1" t="n">
        <v>408123</v>
      </c>
      <c r="G504" s="1" t="n">
        <v>72817</v>
      </c>
      <c r="H504" s="1" t="n">
        <f aca="false">SUM(F504:G504)</f>
        <v>480940</v>
      </c>
      <c r="I504" s="1" t="n">
        <f aca="false">E504-H504</f>
        <v>-85891</v>
      </c>
      <c r="J504" s="1" t="n">
        <f aca="false">SUM(K504,L504,O504,P504,Q504)</f>
        <v>85891</v>
      </c>
      <c r="K504" s="1" t="n">
        <v>17000</v>
      </c>
      <c r="L504" s="1" t="n">
        <f aca="false">M504-N504</f>
        <v>68891</v>
      </c>
      <c r="M504" s="1" t="n">
        <v>69299</v>
      </c>
      <c r="N504" s="1" t="n">
        <v>408</v>
      </c>
      <c r="O504" s="1" t="n">
        <v>0</v>
      </c>
      <c r="P504" s="1" t="n">
        <v>0</v>
      </c>
      <c r="Q504" s="1" t="n">
        <v>0</v>
      </c>
    </row>
    <row r="505" customFormat="false" ht="12.75" hidden="false" customHeight="false" outlineLevel="0" collapsed="false">
      <c r="A505" s="0" t="s">
        <v>951</v>
      </c>
      <c r="B505" s="0" t="s">
        <v>952</v>
      </c>
      <c r="C505" s="1" t="n">
        <v>1215066</v>
      </c>
      <c r="D505" s="1" t="n">
        <v>180404</v>
      </c>
      <c r="E505" s="1" t="n">
        <f aca="false">SUM(C505:D505)</f>
        <v>1395470</v>
      </c>
      <c r="F505" s="1" t="n">
        <v>1188596</v>
      </c>
      <c r="G505" s="1" t="n">
        <v>235632</v>
      </c>
      <c r="H505" s="1" t="n">
        <f aca="false">SUM(F505:G505)</f>
        <v>1424228</v>
      </c>
      <c r="I505" s="1" t="n">
        <f aca="false">E505-H505</f>
        <v>-28758</v>
      </c>
      <c r="J505" s="1" t="n">
        <f aca="false">SUM(K505,L505,O505,P505,Q505)</f>
        <v>28758</v>
      </c>
      <c r="K505" s="1" t="n">
        <v>30000</v>
      </c>
      <c r="L505" s="1" t="n">
        <f aca="false">M505-N505</f>
        <v>-1242</v>
      </c>
      <c r="M505" s="1" t="n">
        <v>1160</v>
      </c>
      <c r="N505" s="1" t="n">
        <v>2402</v>
      </c>
      <c r="O505" s="1" t="n">
        <v>0</v>
      </c>
      <c r="P505" s="1" t="n">
        <v>0</v>
      </c>
      <c r="Q505" s="1" t="n">
        <v>0</v>
      </c>
    </row>
    <row r="506" s="15" customFormat="true" ht="12.75" hidden="false" customHeight="false" outlineLevel="0" collapsed="false">
      <c r="B506" s="15" t="s">
        <v>953</v>
      </c>
      <c r="C506" s="16" t="n">
        <v>21133812</v>
      </c>
      <c r="D506" s="16" t="n">
        <v>8813171</v>
      </c>
      <c r="E506" s="16" t="n">
        <f aca="false">SUM(C506:D506)</f>
        <v>29946983</v>
      </c>
      <c r="F506" s="16" t="n">
        <v>27711490</v>
      </c>
      <c r="G506" s="16" t="n">
        <v>3554752</v>
      </c>
      <c r="H506" s="16" t="n">
        <f aca="false">SUM(F506:G506)</f>
        <v>31266242</v>
      </c>
      <c r="I506" s="16" t="n">
        <f aca="false">E506-H506</f>
        <v>-1319259</v>
      </c>
      <c r="J506" s="16" t="n">
        <f aca="false">SUM(K506,L506,O506,P506,Q506)</f>
        <v>1319259</v>
      </c>
      <c r="K506" s="16" t="n">
        <v>951414</v>
      </c>
      <c r="L506" s="16" t="n">
        <f aca="false">M506-N506</f>
        <v>204639</v>
      </c>
      <c r="M506" s="16" t="n">
        <v>1097956</v>
      </c>
      <c r="N506" s="16" t="n">
        <v>893317</v>
      </c>
      <c r="O506" s="16" t="n">
        <v>0</v>
      </c>
      <c r="P506" s="16" t="n">
        <v>0</v>
      </c>
      <c r="Q506" s="16" t="n">
        <v>163206</v>
      </c>
    </row>
    <row r="508" customFormat="false" ht="12.75" hidden="false" customHeight="false" outlineLevel="0" collapsed="false">
      <c r="A508" s="0" t="s">
        <v>954</v>
      </c>
      <c r="B508" s="0" t="s">
        <v>955</v>
      </c>
      <c r="C508" s="1" t="n">
        <v>74290</v>
      </c>
      <c r="D508" s="1" t="n">
        <v>1607179</v>
      </c>
      <c r="E508" s="1" t="n">
        <f aca="false">SUM(C508:D508)</f>
        <v>1681469</v>
      </c>
      <c r="F508" s="1" t="n">
        <v>1639853</v>
      </c>
      <c r="G508" s="1" t="n">
        <v>32750</v>
      </c>
      <c r="H508" s="1" t="n">
        <f aca="false">SUM(F508:G508)</f>
        <v>1672603</v>
      </c>
      <c r="I508" s="1" t="n">
        <f aca="false">E508-H508</f>
        <v>8866</v>
      </c>
      <c r="J508" s="1" t="n">
        <f aca="false">SUM(K508,L508,O508,P508,Q508)</f>
        <v>-8866</v>
      </c>
      <c r="K508" s="1" t="n">
        <v>0</v>
      </c>
      <c r="L508" s="1" t="n">
        <f aca="false">M508-N508</f>
        <v>-8866</v>
      </c>
      <c r="M508" s="1" t="n">
        <v>32471</v>
      </c>
      <c r="N508" s="1" t="n">
        <v>41337</v>
      </c>
      <c r="O508" s="1" t="n">
        <v>0</v>
      </c>
      <c r="P508" s="1" t="n">
        <v>0</v>
      </c>
      <c r="Q508" s="1" t="n">
        <v>0</v>
      </c>
    </row>
    <row r="509" customFormat="false" ht="12.75" hidden="false" customHeight="false" outlineLevel="0" collapsed="false">
      <c r="A509" s="0" t="s">
        <v>956</v>
      </c>
      <c r="B509" s="0" t="s">
        <v>957</v>
      </c>
      <c r="C509" s="1" t="n">
        <v>1167174</v>
      </c>
      <c r="D509" s="1" t="n">
        <v>1041168</v>
      </c>
      <c r="E509" s="1" t="n">
        <f aca="false">SUM(C509:D509)</f>
        <v>2208342</v>
      </c>
      <c r="F509" s="1" t="n">
        <v>2253805</v>
      </c>
      <c r="G509" s="1" t="n">
        <v>35171</v>
      </c>
      <c r="H509" s="1" t="n">
        <f aca="false">SUM(F509:G509)</f>
        <v>2288976</v>
      </c>
      <c r="I509" s="1" t="n">
        <f aca="false">E509-H509</f>
        <v>-80634</v>
      </c>
      <c r="J509" s="1" t="n">
        <f aca="false">SUM(K509,L509,O509,P509,Q509)</f>
        <v>80634</v>
      </c>
      <c r="K509" s="1" t="n">
        <v>0</v>
      </c>
      <c r="L509" s="1" t="n">
        <f aca="false">M509-N509</f>
        <v>123443</v>
      </c>
      <c r="M509" s="1" t="n">
        <v>129656</v>
      </c>
      <c r="N509" s="1" t="n">
        <v>6213</v>
      </c>
      <c r="O509" s="1" t="n">
        <v>0</v>
      </c>
      <c r="P509" s="1" t="n">
        <v>0</v>
      </c>
      <c r="Q509" s="1" t="n">
        <v>-42809</v>
      </c>
    </row>
    <row r="510" customFormat="false" ht="12.75" hidden="false" customHeight="false" outlineLevel="0" collapsed="false">
      <c r="A510" s="0" t="s">
        <v>958</v>
      </c>
      <c r="B510" s="0" t="s">
        <v>959</v>
      </c>
      <c r="C510" s="1" t="n">
        <v>745482</v>
      </c>
      <c r="D510" s="1" t="n">
        <v>278503</v>
      </c>
      <c r="E510" s="1" t="n">
        <f aca="false">SUM(C510:D510)</f>
        <v>1023985</v>
      </c>
      <c r="F510" s="1" t="n">
        <v>839956</v>
      </c>
      <c r="G510" s="1" t="n">
        <v>45751</v>
      </c>
      <c r="H510" s="1" t="n">
        <f aca="false">SUM(F510:G510)</f>
        <v>885707</v>
      </c>
      <c r="I510" s="1" t="n">
        <f aca="false">E510-H510</f>
        <v>138278</v>
      </c>
      <c r="J510" s="1" t="n">
        <f aca="false">SUM(K510,L510,O510,P510,Q510)</f>
        <v>-138278</v>
      </c>
      <c r="K510" s="1" t="n">
        <v>0</v>
      </c>
      <c r="L510" s="1" t="n">
        <f aca="false">M510-N510</f>
        <v>-88570</v>
      </c>
      <c r="M510" s="1" t="n">
        <v>8389</v>
      </c>
      <c r="N510" s="1" t="n">
        <v>96959</v>
      </c>
      <c r="O510" s="1" t="n">
        <v>0</v>
      </c>
      <c r="P510" s="1" t="n">
        <v>0</v>
      </c>
      <c r="Q510" s="1" t="n">
        <v>-49708</v>
      </c>
    </row>
    <row r="511" customFormat="false" ht="12.75" hidden="false" customHeight="false" outlineLevel="0" collapsed="false">
      <c r="A511" s="0" t="s">
        <v>960</v>
      </c>
      <c r="B511" s="0" t="s">
        <v>961</v>
      </c>
      <c r="C511" s="1" t="n">
        <v>81967</v>
      </c>
      <c r="D511" s="1" t="n">
        <v>53477</v>
      </c>
      <c r="E511" s="1" t="n">
        <f aca="false">SUM(C511:D511)</f>
        <v>135444</v>
      </c>
      <c r="F511" s="1" t="n">
        <v>125450</v>
      </c>
      <c r="G511" s="1" t="n">
        <v>5957</v>
      </c>
      <c r="H511" s="1" t="n">
        <f aca="false">SUM(F511:G511)</f>
        <v>131407</v>
      </c>
      <c r="I511" s="1" t="n">
        <f aca="false">E511-H511</f>
        <v>4037</v>
      </c>
      <c r="J511" s="1" t="n">
        <f aca="false">SUM(K511,L511,O511,P511,Q511)</f>
        <v>-4037</v>
      </c>
      <c r="K511" s="1" t="n">
        <v>0</v>
      </c>
      <c r="L511" s="1" t="n">
        <f aca="false">M511-N511</f>
        <v>-4037</v>
      </c>
      <c r="M511" s="1" t="n">
        <v>2357</v>
      </c>
      <c r="N511" s="1" t="n">
        <v>6394</v>
      </c>
      <c r="O511" s="1" t="n">
        <v>0</v>
      </c>
      <c r="P511" s="1" t="n">
        <v>0</v>
      </c>
      <c r="Q511" s="1" t="n">
        <v>0</v>
      </c>
    </row>
    <row r="512" customFormat="false" ht="12.75" hidden="false" customHeight="false" outlineLevel="0" collapsed="false">
      <c r="A512" s="0" t="s">
        <v>962</v>
      </c>
      <c r="B512" s="0" t="s">
        <v>963</v>
      </c>
      <c r="C512" s="1" t="n">
        <v>99120</v>
      </c>
      <c r="D512" s="1" t="n">
        <v>139205</v>
      </c>
      <c r="E512" s="1" t="n">
        <f aca="false">SUM(C512:D512)</f>
        <v>238325</v>
      </c>
      <c r="F512" s="1" t="n">
        <v>229202</v>
      </c>
      <c r="G512" s="1" t="n">
        <v>3198</v>
      </c>
      <c r="H512" s="1" t="n">
        <f aca="false">SUM(F512:G512)</f>
        <v>232400</v>
      </c>
      <c r="I512" s="1" t="n">
        <f aca="false">E512-H512</f>
        <v>5925</v>
      </c>
      <c r="J512" s="1" t="n">
        <f aca="false">SUM(K512,L512,O512,P512,Q512)</f>
        <v>-5925</v>
      </c>
      <c r="K512" s="1" t="n">
        <v>-5150</v>
      </c>
      <c r="L512" s="1" t="n">
        <f aca="false">M512-N512</f>
        <v>-775</v>
      </c>
      <c r="M512" s="1" t="n">
        <v>3601</v>
      </c>
      <c r="N512" s="1" t="n">
        <v>4376</v>
      </c>
      <c r="O512" s="1" t="n">
        <v>0</v>
      </c>
      <c r="P512" s="1" t="n">
        <v>0</v>
      </c>
      <c r="Q512" s="1" t="n">
        <v>0</v>
      </c>
    </row>
    <row r="513" customFormat="false" ht="12.75" hidden="false" customHeight="false" outlineLevel="0" collapsed="false">
      <c r="A513" s="0" t="s">
        <v>964</v>
      </c>
      <c r="B513" s="0" t="s">
        <v>965</v>
      </c>
      <c r="C513" s="1" t="n">
        <v>61160</v>
      </c>
      <c r="D513" s="1" t="n">
        <v>63355</v>
      </c>
      <c r="E513" s="1" t="n">
        <f aca="false">SUM(C513:D513)</f>
        <v>124515</v>
      </c>
      <c r="F513" s="1" t="n">
        <v>118643</v>
      </c>
      <c r="G513" s="1" t="n">
        <v>3662</v>
      </c>
      <c r="H513" s="1" t="n">
        <f aca="false">SUM(F513:G513)</f>
        <v>122305</v>
      </c>
      <c r="I513" s="1" t="n">
        <f aca="false">E513-H513</f>
        <v>2210</v>
      </c>
      <c r="J513" s="1" t="n">
        <f aca="false">SUM(K513,L513,O513,P513,Q513)</f>
        <v>-2210</v>
      </c>
      <c r="K513" s="1" t="n">
        <v>-2000</v>
      </c>
      <c r="L513" s="1" t="n">
        <f aca="false">M513-N513</f>
        <v>687</v>
      </c>
      <c r="M513" s="1" t="n">
        <v>1616</v>
      </c>
      <c r="N513" s="1" t="n">
        <v>929</v>
      </c>
      <c r="O513" s="1" t="n">
        <v>-897</v>
      </c>
      <c r="P513" s="1" t="n">
        <v>0</v>
      </c>
      <c r="Q513" s="1" t="n">
        <v>0</v>
      </c>
    </row>
    <row r="514" customFormat="false" ht="12.75" hidden="false" customHeight="false" outlineLevel="0" collapsed="false">
      <c r="A514" s="0" t="s">
        <v>966</v>
      </c>
      <c r="B514" s="0" t="s">
        <v>967</v>
      </c>
      <c r="C514" s="1" t="n">
        <v>33951</v>
      </c>
      <c r="D514" s="1" t="n">
        <v>45116</v>
      </c>
      <c r="E514" s="1" t="n">
        <f aca="false">SUM(C514:D514)</f>
        <v>79067</v>
      </c>
      <c r="F514" s="1" t="n">
        <v>73059</v>
      </c>
      <c r="G514" s="1" t="n">
        <v>5581</v>
      </c>
      <c r="H514" s="1" t="n">
        <f aca="false">SUM(F514:G514)</f>
        <v>78640</v>
      </c>
      <c r="I514" s="1" t="n">
        <f aca="false">E514-H514</f>
        <v>427</v>
      </c>
      <c r="J514" s="1" t="n">
        <f aca="false">SUM(K514,L514,O514,P514,Q514)</f>
        <v>-427</v>
      </c>
      <c r="K514" s="1" t="n">
        <v>-285</v>
      </c>
      <c r="L514" s="1" t="n">
        <f aca="false">M514-N514</f>
        <v>-142</v>
      </c>
      <c r="M514" s="1" t="n">
        <v>1374</v>
      </c>
      <c r="N514" s="1" t="n">
        <v>1516</v>
      </c>
      <c r="O514" s="1" t="n">
        <v>0</v>
      </c>
      <c r="P514" s="1" t="n">
        <v>0</v>
      </c>
      <c r="Q514" s="1" t="n">
        <v>0</v>
      </c>
    </row>
    <row r="515" customFormat="false" ht="12.75" hidden="false" customHeight="false" outlineLevel="0" collapsed="false">
      <c r="A515" s="0" t="s">
        <v>968</v>
      </c>
      <c r="B515" s="0" t="s">
        <v>969</v>
      </c>
      <c r="C515" s="1" t="n">
        <v>60751</v>
      </c>
      <c r="D515" s="1" t="n">
        <v>101459</v>
      </c>
      <c r="E515" s="1" t="n">
        <f aca="false">SUM(C515:D515)</f>
        <v>162210</v>
      </c>
      <c r="F515" s="1" t="n">
        <v>157280</v>
      </c>
      <c r="G515" s="1" t="n">
        <v>3987</v>
      </c>
      <c r="H515" s="1" t="n">
        <f aca="false">SUM(F515:G515)</f>
        <v>161267</v>
      </c>
      <c r="I515" s="1" t="n">
        <f aca="false">E515-H515</f>
        <v>943</v>
      </c>
      <c r="J515" s="1" t="n">
        <f aca="false">SUM(K515,L515,O515,P515,Q515)</f>
        <v>-943</v>
      </c>
      <c r="K515" s="1" t="n">
        <v>0</v>
      </c>
      <c r="L515" s="1" t="n">
        <f aca="false">M515-N515</f>
        <v>-943</v>
      </c>
      <c r="M515" s="1" t="n">
        <v>1118</v>
      </c>
      <c r="N515" s="1" t="n">
        <v>2061</v>
      </c>
      <c r="O515" s="1" t="n">
        <v>0</v>
      </c>
      <c r="P515" s="1" t="n">
        <v>0</v>
      </c>
      <c r="Q515" s="1" t="n">
        <v>0</v>
      </c>
    </row>
    <row r="516" customFormat="false" ht="12.75" hidden="false" customHeight="false" outlineLevel="0" collapsed="false">
      <c r="A516" s="0" t="s">
        <v>970</v>
      </c>
      <c r="B516" s="0" t="s">
        <v>971</v>
      </c>
      <c r="C516" s="1" t="n">
        <v>80638</v>
      </c>
      <c r="D516" s="1" t="n">
        <v>74846</v>
      </c>
      <c r="E516" s="1" t="n">
        <f aca="false">SUM(C516:D516)</f>
        <v>155484</v>
      </c>
      <c r="F516" s="1" t="n">
        <v>131223</v>
      </c>
      <c r="G516" s="1" t="n">
        <v>8723</v>
      </c>
      <c r="H516" s="1" t="n">
        <f aca="false">SUM(F516:G516)</f>
        <v>139946</v>
      </c>
      <c r="I516" s="1" t="n">
        <f aca="false">E516-H516</f>
        <v>15538</v>
      </c>
      <c r="J516" s="1" t="n">
        <f aca="false">SUM(K516,L516,O516,P516,Q516)</f>
        <v>-15538</v>
      </c>
      <c r="K516" s="1" t="n">
        <v>-17277</v>
      </c>
      <c r="L516" s="1" t="n">
        <f aca="false">M516-N516</f>
        <v>1739</v>
      </c>
      <c r="M516" s="1" t="n">
        <v>4781</v>
      </c>
      <c r="N516" s="1" t="n">
        <v>3042</v>
      </c>
      <c r="O516" s="1" t="n">
        <v>0</v>
      </c>
      <c r="P516" s="1" t="n">
        <v>0</v>
      </c>
      <c r="Q516" s="1" t="n">
        <v>0</v>
      </c>
    </row>
    <row r="517" customFormat="false" ht="12.75" hidden="false" customHeight="false" outlineLevel="0" collapsed="false">
      <c r="A517" s="0" t="s">
        <v>972</v>
      </c>
      <c r="B517" s="0" t="s">
        <v>973</v>
      </c>
      <c r="C517" s="1" t="n">
        <v>106347</v>
      </c>
      <c r="D517" s="1" t="n">
        <v>74517</v>
      </c>
      <c r="E517" s="1" t="n">
        <f aca="false">SUM(C517:D517)</f>
        <v>180864</v>
      </c>
      <c r="F517" s="1" t="n">
        <v>163736</v>
      </c>
      <c r="G517" s="1" t="n">
        <v>17064</v>
      </c>
      <c r="H517" s="1" t="n">
        <f aca="false">SUM(F517:G517)</f>
        <v>180800</v>
      </c>
      <c r="I517" s="1" t="n">
        <f aca="false">E517-H517</f>
        <v>64</v>
      </c>
      <c r="J517" s="1" t="n">
        <f aca="false">SUM(K517,L517,O517,P517,Q517)</f>
        <v>-64</v>
      </c>
      <c r="K517" s="1" t="n">
        <v>-2000</v>
      </c>
      <c r="L517" s="1" t="n">
        <f aca="false">M517-N517</f>
        <v>1936</v>
      </c>
      <c r="M517" s="1" t="n">
        <v>10871</v>
      </c>
      <c r="N517" s="1" t="n">
        <v>8935</v>
      </c>
      <c r="O517" s="1" t="n">
        <v>0</v>
      </c>
      <c r="P517" s="1" t="n">
        <v>0</v>
      </c>
      <c r="Q517" s="1" t="n">
        <v>0</v>
      </c>
    </row>
    <row r="518" customFormat="false" ht="12.75" hidden="false" customHeight="false" outlineLevel="0" collapsed="false">
      <c r="A518" s="0" t="s">
        <v>974</v>
      </c>
      <c r="B518" s="0" t="s">
        <v>975</v>
      </c>
      <c r="C518" s="1" t="n">
        <v>145933</v>
      </c>
      <c r="D518" s="1" t="n">
        <v>214654</v>
      </c>
      <c r="E518" s="1" t="n">
        <f aca="false">SUM(C518:D518)</f>
        <v>360587</v>
      </c>
      <c r="F518" s="1" t="n">
        <v>353666</v>
      </c>
      <c r="G518" s="1" t="n">
        <v>7993</v>
      </c>
      <c r="H518" s="1" t="n">
        <f aca="false">SUM(F518:G518)</f>
        <v>361659</v>
      </c>
      <c r="I518" s="1" t="n">
        <f aca="false">E518-H518</f>
        <v>-1072</v>
      </c>
      <c r="J518" s="1" t="n">
        <f aca="false">SUM(K518,L518,O518,P518,Q518)</f>
        <v>1072</v>
      </c>
      <c r="K518" s="1" t="n">
        <v>-5920</v>
      </c>
      <c r="L518" s="1" t="n">
        <f aca="false">M518-N518</f>
        <v>6992</v>
      </c>
      <c r="M518" s="1" t="n">
        <v>19640</v>
      </c>
      <c r="N518" s="1" t="n">
        <v>12648</v>
      </c>
      <c r="O518" s="1" t="n">
        <v>0</v>
      </c>
      <c r="P518" s="1" t="n">
        <v>0</v>
      </c>
      <c r="Q518" s="1" t="n">
        <v>0</v>
      </c>
    </row>
    <row r="519" customFormat="false" ht="12.75" hidden="false" customHeight="false" outlineLevel="0" collapsed="false">
      <c r="A519" s="0" t="s">
        <v>976</v>
      </c>
      <c r="B519" s="0" t="s">
        <v>977</v>
      </c>
      <c r="C519" s="1" t="n">
        <v>207063</v>
      </c>
      <c r="D519" s="1" t="n">
        <v>48360</v>
      </c>
      <c r="E519" s="1" t="n">
        <f aca="false">SUM(C519:D519)</f>
        <v>255423</v>
      </c>
      <c r="F519" s="1" t="n">
        <v>242266</v>
      </c>
      <c r="G519" s="1" t="n">
        <v>18316</v>
      </c>
      <c r="H519" s="1" t="n">
        <f aca="false">SUM(F519:G519)</f>
        <v>260582</v>
      </c>
      <c r="I519" s="1" t="n">
        <f aca="false">E519-H519</f>
        <v>-5159</v>
      </c>
      <c r="J519" s="1" t="n">
        <f aca="false">SUM(K519,L519,O519,P519,Q519)</f>
        <v>5159</v>
      </c>
      <c r="K519" s="1" t="n">
        <v>0</v>
      </c>
      <c r="L519" s="1" t="n">
        <f aca="false">M519-N519</f>
        <v>5159</v>
      </c>
      <c r="M519" s="1" t="n">
        <v>7134</v>
      </c>
      <c r="N519" s="1" t="n">
        <v>1975</v>
      </c>
      <c r="O519" s="1" t="n">
        <v>0</v>
      </c>
      <c r="P519" s="1" t="n">
        <v>0</v>
      </c>
      <c r="Q519" s="1" t="n">
        <v>0</v>
      </c>
    </row>
    <row r="520" customFormat="false" ht="12.75" hidden="false" customHeight="false" outlineLevel="0" collapsed="false">
      <c r="A520" s="0" t="s">
        <v>978</v>
      </c>
      <c r="B520" s="0" t="s">
        <v>979</v>
      </c>
      <c r="C520" s="1" t="n">
        <v>93404</v>
      </c>
      <c r="D520" s="1" t="n">
        <v>41871</v>
      </c>
      <c r="E520" s="1" t="n">
        <f aca="false">SUM(C520:D520)</f>
        <v>135275</v>
      </c>
      <c r="F520" s="1" t="n">
        <v>127659</v>
      </c>
      <c r="G520" s="1" t="n">
        <v>7180</v>
      </c>
      <c r="H520" s="1" t="n">
        <f aca="false">SUM(F520:G520)</f>
        <v>134839</v>
      </c>
      <c r="I520" s="1" t="n">
        <f aca="false">E520-H520</f>
        <v>436</v>
      </c>
      <c r="J520" s="1" t="n">
        <f aca="false">SUM(K520,L520,O520,P520,Q520)</f>
        <v>-436</v>
      </c>
      <c r="K520" s="1" t="n">
        <v>10000</v>
      </c>
      <c r="L520" s="1" t="n">
        <f aca="false">M520-N520</f>
        <v>-10436</v>
      </c>
      <c r="M520" s="1" t="n">
        <v>3970</v>
      </c>
      <c r="N520" s="1" t="n">
        <v>14406</v>
      </c>
      <c r="O520" s="1" t="n">
        <v>0</v>
      </c>
      <c r="P520" s="1" t="n">
        <v>0</v>
      </c>
      <c r="Q520" s="1" t="n">
        <v>0</v>
      </c>
    </row>
    <row r="521" customFormat="false" ht="12.75" hidden="false" customHeight="false" outlineLevel="0" collapsed="false">
      <c r="A521" s="0" t="s">
        <v>980</v>
      </c>
      <c r="B521" s="0" t="s">
        <v>981</v>
      </c>
      <c r="C521" s="1" t="n">
        <v>77970</v>
      </c>
      <c r="D521" s="1" t="n">
        <v>54779</v>
      </c>
      <c r="E521" s="1" t="n">
        <f aca="false">SUM(C521:D521)</f>
        <v>132749</v>
      </c>
      <c r="F521" s="1" t="n">
        <v>132819</v>
      </c>
      <c r="G521" s="1" t="n">
        <v>3617</v>
      </c>
      <c r="H521" s="1" t="n">
        <f aca="false">SUM(F521:G521)</f>
        <v>136436</v>
      </c>
      <c r="I521" s="1" t="n">
        <f aca="false">E521-H521</f>
        <v>-3687</v>
      </c>
      <c r="J521" s="1" t="n">
        <f aca="false">SUM(K521,L521,O521,P521,Q521)</f>
        <v>3687</v>
      </c>
      <c r="K521" s="1" t="n">
        <v>0</v>
      </c>
      <c r="L521" s="1" t="n">
        <f aca="false">M521-N521</f>
        <v>3687</v>
      </c>
      <c r="M521" s="1" t="n">
        <v>8349</v>
      </c>
      <c r="N521" s="1" t="n">
        <v>4662</v>
      </c>
      <c r="O521" s="1" t="n">
        <v>0</v>
      </c>
      <c r="P521" s="1" t="n">
        <v>0</v>
      </c>
      <c r="Q521" s="1" t="n">
        <v>0</v>
      </c>
    </row>
    <row r="522" customFormat="false" ht="12.75" hidden="false" customHeight="false" outlineLevel="0" collapsed="false">
      <c r="A522" s="0" t="s">
        <v>982</v>
      </c>
      <c r="B522" s="0" t="s">
        <v>983</v>
      </c>
      <c r="C522" s="1" t="n">
        <v>69931</v>
      </c>
      <c r="D522" s="1" t="n">
        <v>246709</v>
      </c>
      <c r="E522" s="1" t="n">
        <f aca="false">SUM(C522:D522)</f>
        <v>316640</v>
      </c>
      <c r="F522" s="1" t="n">
        <v>307134</v>
      </c>
      <c r="G522" s="1" t="n">
        <v>8285</v>
      </c>
      <c r="H522" s="1" t="n">
        <f aca="false">SUM(F522:G522)</f>
        <v>315419</v>
      </c>
      <c r="I522" s="1" t="n">
        <f aca="false">E522-H522</f>
        <v>1221</v>
      </c>
      <c r="J522" s="1" t="n">
        <f aca="false">SUM(K522,L522,O522,P522,Q522)</f>
        <v>-1221</v>
      </c>
      <c r="K522" s="1" t="n">
        <v>0</v>
      </c>
      <c r="L522" s="1" t="n">
        <f aca="false">M522-N522</f>
        <v>-1221</v>
      </c>
      <c r="M522" s="1" t="n">
        <v>3721</v>
      </c>
      <c r="N522" s="1" t="n">
        <v>4942</v>
      </c>
      <c r="O522" s="1" t="n">
        <v>0</v>
      </c>
      <c r="P522" s="1" t="n">
        <v>0</v>
      </c>
      <c r="Q522" s="1" t="n">
        <v>0</v>
      </c>
    </row>
    <row r="523" customFormat="false" ht="12.75" hidden="false" customHeight="false" outlineLevel="0" collapsed="false">
      <c r="A523" s="0" t="s">
        <v>984</v>
      </c>
      <c r="B523" s="0" t="s">
        <v>985</v>
      </c>
      <c r="C523" s="1" t="n">
        <v>204324</v>
      </c>
      <c r="D523" s="1" t="n">
        <v>186191</v>
      </c>
      <c r="E523" s="1" t="n">
        <f aca="false">SUM(C523:D523)</f>
        <v>390515</v>
      </c>
      <c r="F523" s="1" t="n">
        <v>380820</v>
      </c>
      <c r="G523" s="1" t="n">
        <v>4033</v>
      </c>
      <c r="H523" s="1" t="n">
        <f aca="false">SUM(F523:G523)</f>
        <v>384853</v>
      </c>
      <c r="I523" s="1" t="n">
        <f aca="false">E523-H523</f>
        <v>5662</v>
      </c>
      <c r="J523" s="1" t="n">
        <f aca="false">SUM(K523,L523,O523,P523,Q523)</f>
        <v>-5662</v>
      </c>
      <c r="K523" s="1" t="n">
        <v>-5630</v>
      </c>
      <c r="L523" s="1" t="n">
        <f aca="false">M523-N523</f>
        <v>-32</v>
      </c>
      <c r="M523" s="1" t="n">
        <v>5</v>
      </c>
      <c r="N523" s="1" t="n">
        <v>37</v>
      </c>
      <c r="O523" s="1" t="n">
        <v>0</v>
      </c>
      <c r="P523" s="1" t="n">
        <v>0</v>
      </c>
      <c r="Q523" s="1" t="n">
        <v>0</v>
      </c>
    </row>
    <row r="524" customFormat="false" ht="12.75" hidden="false" customHeight="false" outlineLevel="0" collapsed="false">
      <c r="A524" s="0" t="s">
        <v>986</v>
      </c>
      <c r="B524" s="0" t="s">
        <v>987</v>
      </c>
      <c r="C524" s="1" t="n">
        <v>42540</v>
      </c>
      <c r="D524" s="1" t="n">
        <v>48812</v>
      </c>
      <c r="E524" s="1" t="n">
        <f aca="false">SUM(C524:D524)</f>
        <v>91352</v>
      </c>
      <c r="F524" s="1" t="n">
        <v>76713</v>
      </c>
      <c r="G524" s="1" t="n">
        <v>11606</v>
      </c>
      <c r="H524" s="1" t="n">
        <f aca="false">SUM(F524:G524)</f>
        <v>88319</v>
      </c>
      <c r="I524" s="1" t="n">
        <f aca="false">E524-H524</f>
        <v>3033</v>
      </c>
      <c r="J524" s="1" t="n">
        <f aca="false">SUM(K524,L524,O524,P524,Q524)</f>
        <v>-3033</v>
      </c>
      <c r="K524" s="1" t="n">
        <v>-3000</v>
      </c>
      <c r="L524" s="1" t="n">
        <f aca="false">M524-N524</f>
        <v>-33</v>
      </c>
      <c r="M524" s="1" t="n">
        <v>226</v>
      </c>
      <c r="N524" s="1" t="n">
        <v>259</v>
      </c>
      <c r="O524" s="1" t="n">
        <v>0</v>
      </c>
      <c r="P524" s="1" t="n">
        <v>0</v>
      </c>
      <c r="Q524" s="1" t="n">
        <v>0</v>
      </c>
    </row>
    <row r="525" customFormat="false" ht="12.75" hidden="false" customHeight="false" outlineLevel="0" collapsed="false">
      <c r="A525" s="0" t="s">
        <v>988</v>
      </c>
      <c r="B525" s="0" t="s">
        <v>989</v>
      </c>
      <c r="C525" s="1" t="n">
        <v>37559</v>
      </c>
      <c r="D525" s="1" t="n">
        <v>62450</v>
      </c>
      <c r="E525" s="1" t="n">
        <f aca="false">SUM(C525:D525)</f>
        <v>100009</v>
      </c>
      <c r="F525" s="1" t="n">
        <v>97319</v>
      </c>
      <c r="G525" s="1" t="n">
        <v>4314</v>
      </c>
      <c r="H525" s="1" t="n">
        <f aca="false">SUM(F525:G525)</f>
        <v>101633</v>
      </c>
      <c r="I525" s="1" t="n">
        <f aca="false">E525-H525</f>
        <v>-1624</v>
      </c>
      <c r="J525" s="1" t="n">
        <f aca="false">SUM(K525,L525,O525,P525,Q525)</f>
        <v>1624</v>
      </c>
      <c r="K525" s="1" t="n">
        <v>1150</v>
      </c>
      <c r="L525" s="1" t="n">
        <f aca="false">M525-N525</f>
        <v>474</v>
      </c>
      <c r="M525" s="1" t="n">
        <v>1069</v>
      </c>
      <c r="N525" s="1" t="n">
        <v>595</v>
      </c>
      <c r="O525" s="1" t="n">
        <v>0</v>
      </c>
      <c r="P525" s="1" t="n">
        <v>0</v>
      </c>
      <c r="Q525" s="1" t="n">
        <v>0</v>
      </c>
    </row>
    <row r="526" customFormat="false" ht="12.75" hidden="false" customHeight="false" outlineLevel="0" collapsed="false">
      <c r="A526" s="0" t="s">
        <v>990</v>
      </c>
      <c r="B526" s="0" t="s">
        <v>991</v>
      </c>
      <c r="C526" s="1" t="n">
        <v>42583</v>
      </c>
      <c r="D526" s="1" t="n">
        <v>70960</v>
      </c>
      <c r="E526" s="1" t="n">
        <f aca="false">SUM(C526:D526)</f>
        <v>113543</v>
      </c>
      <c r="F526" s="1" t="n">
        <v>105678</v>
      </c>
      <c r="G526" s="1" t="n">
        <v>8647</v>
      </c>
      <c r="H526" s="1" t="n">
        <f aca="false">SUM(F526:G526)</f>
        <v>114325</v>
      </c>
      <c r="I526" s="1" t="n">
        <f aca="false">E526-H526</f>
        <v>-782</v>
      </c>
      <c r="J526" s="1" t="n">
        <f aca="false">SUM(K526,L526,O526,P526,Q526)</f>
        <v>782</v>
      </c>
      <c r="K526" s="1" t="n">
        <v>0</v>
      </c>
      <c r="L526" s="1" t="n">
        <f aca="false">M526-N526</f>
        <v>782</v>
      </c>
      <c r="M526" s="1" t="n">
        <v>2131</v>
      </c>
      <c r="N526" s="1" t="n">
        <v>1349</v>
      </c>
      <c r="O526" s="1" t="n">
        <v>0</v>
      </c>
      <c r="P526" s="1" t="n">
        <v>0</v>
      </c>
      <c r="Q526" s="1" t="n">
        <v>0</v>
      </c>
    </row>
    <row r="527" customFormat="false" ht="12.75" hidden="false" customHeight="false" outlineLevel="0" collapsed="false">
      <c r="A527" s="0" t="s">
        <v>992</v>
      </c>
      <c r="B527" s="0" t="s">
        <v>993</v>
      </c>
      <c r="C527" s="1" t="n">
        <v>132486</v>
      </c>
      <c r="D527" s="1" t="n">
        <v>138568</v>
      </c>
      <c r="E527" s="1" t="n">
        <f aca="false">SUM(C527:D527)</f>
        <v>271054</v>
      </c>
      <c r="F527" s="1" t="n">
        <v>253365</v>
      </c>
      <c r="G527" s="1" t="n">
        <v>10853</v>
      </c>
      <c r="H527" s="1" t="n">
        <f aca="false">SUM(F527:G527)</f>
        <v>264218</v>
      </c>
      <c r="I527" s="1" t="n">
        <f aca="false">E527-H527</f>
        <v>6836</v>
      </c>
      <c r="J527" s="1" t="n">
        <f aca="false">SUM(K527,L527,O527,P527,Q527)</f>
        <v>-6836</v>
      </c>
      <c r="K527" s="1" t="n">
        <v>-7600</v>
      </c>
      <c r="L527" s="1" t="n">
        <f aca="false">M527-N527</f>
        <v>764</v>
      </c>
      <c r="M527" s="1" t="n">
        <v>1918</v>
      </c>
      <c r="N527" s="1" t="n">
        <v>1154</v>
      </c>
      <c r="O527" s="1" t="n">
        <v>0</v>
      </c>
      <c r="P527" s="1" t="n">
        <v>0</v>
      </c>
      <c r="Q527" s="1" t="n">
        <v>0</v>
      </c>
    </row>
    <row r="528" customFormat="false" ht="12.75" hidden="false" customHeight="false" outlineLevel="0" collapsed="false">
      <c r="A528" s="0" t="s">
        <v>994</v>
      </c>
      <c r="B528" s="0" t="s">
        <v>995</v>
      </c>
      <c r="C528" s="1" t="n">
        <v>51333</v>
      </c>
      <c r="D528" s="1" t="n">
        <v>16972</v>
      </c>
      <c r="E528" s="1" t="n">
        <f aca="false">SUM(C528:D528)</f>
        <v>68305</v>
      </c>
      <c r="F528" s="1" t="n">
        <v>59370</v>
      </c>
      <c r="G528" s="1" t="n">
        <v>6500</v>
      </c>
      <c r="H528" s="1" t="n">
        <f aca="false">SUM(F528:G528)</f>
        <v>65870</v>
      </c>
      <c r="I528" s="1" t="n">
        <f aca="false">E528-H528</f>
        <v>2435</v>
      </c>
      <c r="J528" s="1" t="n">
        <f aca="false">SUM(K528,L528,O528,P528,Q528)</f>
        <v>-2435</v>
      </c>
      <c r="K528" s="1" t="n">
        <v>0</v>
      </c>
      <c r="L528" s="1" t="n">
        <f aca="false">M528-N528</f>
        <v>-2435</v>
      </c>
      <c r="M528" s="1" t="n">
        <v>1823</v>
      </c>
      <c r="N528" s="1" t="n">
        <v>4258</v>
      </c>
      <c r="O528" s="1" t="n">
        <v>0</v>
      </c>
      <c r="P528" s="1" t="n">
        <v>0</v>
      </c>
      <c r="Q528" s="1" t="n">
        <v>0</v>
      </c>
    </row>
    <row r="529" s="15" customFormat="true" ht="12.75" hidden="false" customHeight="false" outlineLevel="0" collapsed="false">
      <c r="B529" s="15" t="s">
        <v>996</v>
      </c>
      <c r="C529" s="16" t="n">
        <v>3616006</v>
      </c>
      <c r="D529" s="16" t="n">
        <v>4609151</v>
      </c>
      <c r="E529" s="16" t="n">
        <f aca="false">SUM(C529:D529)</f>
        <v>8225157</v>
      </c>
      <c r="F529" s="16" t="n">
        <v>7869016</v>
      </c>
      <c r="G529" s="16" t="n">
        <v>253188</v>
      </c>
      <c r="H529" s="16" t="n">
        <f aca="false">SUM(F529:G529)</f>
        <v>8122204</v>
      </c>
      <c r="I529" s="16" t="n">
        <f aca="false">E529-H529</f>
        <v>102953</v>
      </c>
      <c r="J529" s="16" t="n">
        <f aca="false">SUM(K529,L529,O529,P529,Q529)</f>
        <v>-102953</v>
      </c>
      <c r="K529" s="16" t="n">
        <v>-37712</v>
      </c>
      <c r="L529" s="16" t="n">
        <f aca="false">M529-N529</f>
        <v>28173</v>
      </c>
      <c r="M529" s="16" t="n">
        <v>246220</v>
      </c>
      <c r="N529" s="16" t="n">
        <v>218047</v>
      </c>
      <c r="O529" s="16" t="n">
        <v>-897</v>
      </c>
      <c r="P529" s="16" t="n">
        <v>0</v>
      </c>
      <c r="Q529" s="16" t="n">
        <v>-92517</v>
      </c>
    </row>
    <row r="531" customFormat="false" ht="12.75" hidden="false" customHeight="false" outlineLevel="0" collapsed="false">
      <c r="A531" s="0" t="s">
        <v>997</v>
      </c>
      <c r="B531" s="0" t="s">
        <v>998</v>
      </c>
      <c r="C531" s="1" t="n">
        <v>112211</v>
      </c>
      <c r="D531" s="1" t="n">
        <v>2969236</v>
      </c>
      <c r="E531" s="1" t="n">
        <f aca="false">SUM(C531:D531)</f>
        <v>3081447</v>
      </c>
      <c r="F531" s="1" t="n">
        <v>3083638</v>
      </c>
      <c r="G531" s="1" t="n">
        <v>0</v>
      </c>
      <c r="H531" s="1" t="n">
        <f aca="false">SUM(F531:G531)</f>
        <v>3083638</v>
      </c>
      <c r="I531" s="1" t="n">
        <f aca="false">E531-H531</f>
        <v>-2191</v>
      </c>
      <c r="J531" s="1" t="n">
        <f aca="false">SUM(K531,L531,O531,P531,Q531)</f>
        <v>2191</v>
      </c>
      <c r="K531" s="1" t="n">
        <v>0</v>
      </c>
      <c r="L531" s="1" t="n">
        <f aca="false">M531-N531</f>
        <v>2191</v>
      </c>
      <c r="M531" s="1" t="n">
        <v>24689</v>
      </c>
      <c r="N531" s="1" t="n">
        <v>22498</v>
      </c>
      <c r="O531" s="1" t="n">
        <v>0</v>
      </c>
      <c r="P531" s="1" t="n">
        <v>0</v>
      </c>
      <c r="Q531" s="1" t="n">
        <v>0</v>
      </c>
    </row>
    <row r="532" customFormat="false" ht="12.75" hidden="false" customHeight="false" outlineLevel="0" collapsed="false">
      <c r="A532" s="0" t="s">
        <v>999</v>
      </c>
      <c r="B532" s="0" t="s">
        <v>1000</v>
      </c>
      <c r="C532" s="1" t="n">
        <v>1400736</v>
      </c>
      <c r="D532" s="1" t="n">
        <v>381976</v>
      </c>
      <c r="E532" s="1" t="n">
        <f aca="false">SUM(C532:D532)</f>
        <v>1782712</v>
      </c>
      <c r="F532" s="1" t="n">
        <v>1778796</v>
      </c>
      <c r="G532" s="1" t="n">
        <v>39955</v>
      </c>
      <c r="H532" s="1" t="n">
        <f aca="false">SUM(F532:G532)</f>
        <v>1818751</v>
      </c>
      <c r="I532" s="1" t="n">
        <f aca="false">E532-H532</f>
        <v>-36039</v>
      </c>
      <c r="J532" s="1" t="n">
        <f aca="false">SUM(K532,L532,O532,P532,Q532)</f>
        <v>36039</v>
      </c>
      <c r="K532" s="1" t="n">
        <v>0</v>
      </c>
      <c r="L532" s="1" t="n">
        <f aca="false">M532-N532</f>
        <v>31178</v>
      </c>
      <c r="M532" s="1" t="n">
        <v>85132</v>
      </c>
      <c r="N532" s="1" t="n">
        <v>53954</v>
      </c>
      <c r="O532" s="1" t="n">
        <v>0</v>
      </c>
      <c r="P532" s="1" t="n">
        <v>0</v>
      </c>
      <c r="Q532" s="1" t="n">
        <v>4861</v>
      </c>
    </row>
    <row r="533" customFormat="false" ht="12.75" hidden="false" customHeight="false" outlineLevel="0" collapsed="false">
      <c r="A533" s="0" t="s">
        <v>1001</v>
      </c>
      <c r="B533" s="0" t="s">
        <v>1002</v>
      </c>
      <c r="C533" s="1" t="n">
        <v>278745</v>
      </c>
      <c r="D533" s="1" t="n">
        <v>98037</v>
      </c>
      <c r="E533" s="1" t="n">
        <f aca="false">SUM(C533:D533)</f>
        <v>376782</v>
      </c>
      <c r="F533" s="1" t="n">
        <v>383943</v>
      </c>
      <c r="G533" s="1" t="n">
        <v>10393</v>
      </c>
      <c r="H533" s="1" t="n">
        <f aca="false">SUM(F533:G533)</f>
        <v>394336</v>
      </c>
      <c r="I533" s="1" t="n">
        <f aca="false">E533-H533</f>
        <v>-17554</v>
      </c>
      <c r="J533" s="1" t="n">
        <f aca="false">SUM(K533,L533,O533,P533,Q533)</f>
        <v>17554</v>
      </c>
      <c r="K533" s="1" t="n">
        <v>0</v>
      </c>
      <c r="L533" s="1" t="n">
        <f aca="false">M533-N533</f>
        <v>17554</v>
      </c>
      <c r="M533" s="1" t="n">
        <v>27543</v>
      </c>
      <c r="N533" s="1" t="n">
        <v>9989</v>
      </c>
      <c r="O533" s="1" t="n">
        <v>0</v>
      </c>
      <c r="P533" s="1" t="n">
        <v>0</v>
      </c>
      <c r="Q533" s="1" t="n">
        <v>0</v>
      </c>
    </row>
    <row r="534" customFormat="false" ht="12.75" hidden="false" customHeight="false" outlineLevel="0" collapsed="false">
      <c r="A534" s="0" t="s">
        <v>1003</v>
      </c>
      <c r="B534" s="0" t="s">
        <v>1004</v>
      </c>
      <c r="C534" s="1" t="n">
        <v>146826</v>
      </c>
      <c r="D534" s="1" t="n">
        <v>19763</v>
      </c>
      <c r="E534" s="1" t="n">
        <f aca="false">SUM(C534:D534)</f>
        <v>166589</v>
      </c>
      <c r="F534" s="1" t="n">
        <v>249941</v>
      </c>
      <c r="G534" s="1" t="n">
        <v>10381</v>
      </c>
      <c r="H534" s="1" t="n">
        <f aca="false">SUM(F534:G534)</f>
        <v>260322</v>
      </c>
      <c r="I534" s="1" t="n">
        <f aca="false">E534-H534</f>
        <v>-93733</v>
      </c>
      <c r="J534" s="1" t="n">
        <f aca="false">SUM(K534,L534,O534,P534,Q534)</f>
        <v>93733</v>
      </c>
      <c r="K534" s="1" t="n">
        <v>100000</v>
      </c>
      <c r="L534" s="1" t="n">
        <f aca="false">M534-N534</f>
        <v>-6267</v>
      </c>
      <c r="M534" s="1" t="n">
        <v>1577</v>
      </c>
      <c r="N534" s="1" t="n">
        <v>7844</v>
      </c>
      <c r="O534" s="1" t="n">
        <v>0</v>
      </c>
      <c r="P534" s="1" t="n">
        <v>0</v>
      </c>
      <c r="Q534" s="1" t="n">
        <v>0</v>
      </c>
    </row>
    <row r="535" customFormat="false" ht="12.75" hidden="false" customHeight="false" outlineLevel="0" collapsed="false">
      <c r="A535" s="0" t="s">
        <v>1005</v>
      </c>
      <c r="B535" s="0" t="s">
        <v>1006</v>
      </c>
      <c r="C535" s="1" t="n">
        <v>184568</v>
      </c>
      <c r="D535" s="1" t="n">
        <v>93091</v>
      </c>
      <c r="E535" s="1" t="n">
        <f aca="false">SUM(C535:D535)</f>
        <v>277659</v>
      </c>
      <c r="F535" s="1" t="n">
        <v>280066</v>
      </c>
      <c r="G535" s="1" t="n">
        <v>5545</v>
      </c>
      <c r="H535" s="1" t="n">
        <f aca="false">SUM(F535:G535)</f>
        <v>285611</v>
      </c>
      <c r="I535" s="1" t="n">
        <f aca="false">E535-H535</f>
        <v>-7952</v>
      </c>
      <c r="J535" s="1" t="n">
        <f aca="false">SUM(K535,L535,O535,P535,Q535)</f>
        <v>7952</v>
      </c>
      <c r="K535" s="1" t="n">
        <v>6092</v>
      </c>
      <c r="L535" s="1" t="n">
        <f aca="false">M535-N535</f>
        <v>1860</v>
      </c>
      <c r="M535" s="1" t="n">
        <v>2695</v>
      </c>
      <c r="N535" s="1" t="n">
        <v>835</v>
      </c>
      <c r="O535" s="1" t="n">
        <v>0</v>
      </c>
      <c r="P535" s="1" t="n">
        <v>0</v>
      </c>
      <c r="Q535" s="1" t="n">
        <v>0</v>
      </c>
    </row>
    <row r="536" customFormat="false" ht="12.75" hidden="false" customHeight="false" outlineLevel="0" collapsed="false">
      <c r="A536" s="0" t="s">
        <v>1007</v>
      </c>
      <c r="B536" s="0" t="s">
        <v>1008</v>
      </c>
      <c r="C536" s="1" t="n">
        <v>62669</v>
      </c>
      <c r="D536" s="1" t="n">
        <v>45142</v>
      </c>
      <c r="E536" s="1" t="n">
        <f aca="false">SUM(C536:D536)</f>
        <v>107811</v>
      </c>
      <c r="F536" s="1" t="n">
        <v>100395</v>
      </c>
      <c r="G536" s="1" t="n">
        <v>3852</v>
      </c>
      <c r="H536" s="1" t="n">
        <f aca="false">SUM(F536:G536)</f>
        <v>104247</v>
      </c>
      <c r="I536" s="1" t="n">
        <f aca="false">E536-H536</f>
        <v>3564</v>
      </c>
      <c r="J536" s="1" t="n">
        <f aca="false">SUM(K536,L536,O536,P536,Q536)</f>
        <v>-3564</v>
      </c>
      <c r="K536" s="1" t="n">
        <v>-2800</v>
      </c>
      <c r="L536" s="1" t="n">
        <f aca="false">M536-N536</f>
        <v>-764</v>
      </c>
      <c r="M536" s="1" t="n">
        <v>3130</v>
      </c>
      <c r="N536" s="1" t="n">
        <v>3894</v>
      </c>
      <c r="O536" s="1" t="n">
        <v>0</v>
      </c>
      <c r="P536" s="1" t="n">
        <v>0</v>
      </c>
      <c r="Q536" s="1" t="n">
        <v>0</v>
      </c>
    </row>
    <row r="537" customFormat="false" ht="12.75" hidden="false" customHeight="false" outlineLevel="0" collapsed="false">
      <c r="A537" s="0" t="s">
        <v>1009</v>
      </c>
      <c r="B537" s="0" t="s">
        <v>1010</v>
      </c>
      <c r="C537" s="1" t="n">
        <v>308953</v>
      </c>
      <c r="D537" s="1" t="n">
        <v>159202</v>
      </c>
      <c r="E537" s="1" t="n">
        <f aca="false">SUM(C537:D537)</f>
        <v>468155</v>
      </c>
      <c r="F537" s="1" t="n">
        <v>440833</v>
      </c>
      <c r="G537" s="1" t="n">
        <v>5488</v>
      </c>
      <c r="H537" s="1" t="n">
        <f aca="false">SUM(F537:G537)</f>
        <v>446321</v>
      </c>
      <c r="I537" s="1" t="n">
        <f aca="false">E537-H537</f>
        <v>21834</v>
      </c>
      <c r="J537" s="1" t="n">
        <f aca="false">SUM(K537,L537,O537,P537,Q537)</f>
        <v>-21834</v>
      </c>
      <c r="K537" s="1" t="n">
        <v>-22413</v>
      </c>
      <c r="L537" s="1" t="n">
        <f aca="false">M537-N537</f>
        <v>579</v>
      </c>
      <c r="M537" s="1" t="n">
        <v>5245</v>
      </c>
      <c r="N537" s="1" t="n">
        <v>4666</v>
      </c>
      <c r="O537" s="1" t="n">
        <v>0</v>
      </c>
      <c r="P537" s="1" t="n">
        <v>0</v>
      </c>
      <c r="Q537" s="1" t="n">
        <v>0</v>
      </c>
    </row>
    <row r="538" customFormat="false" ht="12.75" hidden="false" customHeight="false" outlineLevel="0" collapsed="false">
      <c r="A538" s="0" t="s">
        <v>1011</v>
      </c>
      <c r="B538" s="0" t="s">
        <v>1012</v>
      </c>
      <c r="C538" s="1" t="n">
        <v>281630</v>
      </c>
      <c r="D538" s="1" t="n">
        <v>31700</v>
      </c>
      <c r="E538" s="1" t="n">
        <f aca="false">SUM(C538:D538)</f>
        <v>313330</v>
      </c>
      <c r="F538" s="1" t="n">
        <v>300096</v>
      </c>
      <c r="G538" s="1" t="n">
        <v>15106</v>
      </c>
      <c r="H538" s="1" t="n">
        <f aca="false">SUM(F538:G538)</f>
        <v>315202</v>
      </c>
      <c r="I538" s="1" t="n">
        <f aca="false">E538-H538</f>
        <v>-1872</v>
      </c>
      <c r="J538" s="1" t="n">
        <f aca="false">SUM(K538,L538,O538,P538,Q538)</f>
        <v>1872</v>
      </c>
      <c r="K538" s="1" t="n">
        <v>-3000</v>
      </c>
      <c r="L538" s="1" t="n">
        <f aca="false">M538-N538</f>
        <v>4872</v>
      </c>
      <c r="M538" s="1" t="n">
        <v>20026</v>
      </c>
      <c r="N538" s="1" t="n">
        <v>15154</v>
      </c>
      <c r="O538" s="1" t="n">
        <v>0</v>
      </c>
      <c r="P538" s="1" t="n">
        <v>0</v>
      </c>
      <c r="Q538" s="1" t="n">
        <v>0</v>
      </c>
    </row>
    <row r="539" customFormat="false" ht="12.75" hidden="false" customHeight="false" outlineLevel="0" collapsed="false">
      <c r="A539" s="0" t="s">
        <v>1013</v>
      </c>
      <c r="B539" s="0" t="s">
        <v>1014</v>
      </c>
      <c r="C539" s="1" t="n">
        <v>38878</v>
      </c>
      <c r="D539" s="1" t="n">
        <v>23064</v>
      </c>
      <c r="E539" s="1" t="n">
        <f aca="false">SUM(C539:D539)</f>
        <v>61942</v>
      </c>
      <c r="F539" s="1" t="n">
        <v>57082</v>
      </c>
      <c r="G539" s="1" t="n">
        <v>5110</v>
      </c>
      <c r="H539" s="1" t="n">
        <f aca="false">SUM(F539:G539)</f>
        <v>62192</v>
      </c>
      <c r="I539" s="1" t="n">
        <f aca="false">E539-H539</f>
        <v>-250</v>
      </c>
      <c r="J539" s="1" t="n">
        <f aca="false">SUM(K539,L539,O539,P539,Q539)</f>
        <v>250</v>
      </c>
      <c r="K539" s="1" t="n">
        <v>0</v>
      </c>
      <c r="L539" s="1" t="n">
        <f aca="false">M539-N539</f>
        <v>250</v>
      </c>
      <c r="M539" s="1" t="n">
        <v>633</v>
      </c>
      <c r="N539" s="1" t="n">
        <v>383</v>
      </c>
      <c r="O539" s="1" t="n">
        <v>0</v>
      </c>
      <c r="P539" s="1" t="n">
        <v>0</v>
      </c>
      <c r="Q539" s="1" t="n">
        <v>0</v>
      </c>
    </row>
    <row r="540" customFormat="false" ht="12.75" hidden="false" customHeight="false" outlineLevel="0" collapsed="false">
      <c r="A540" s="0" t="s">
        <v>1015</v>
      </c>
      <c r="B540" s="0" t="s">
        <v>1016</v>
      </c>
      <c r="C540" s="1" t="n">
        <v>136653</v>
      </c>
      <c r="D540" s="1" t="n">
        <v>22611</v>
      </c>
      <c r="E540" s="1" t="n">
        <f aca="false">SUM(C540:D540)</f>
        <v>159264</v>
      </c>
      <c r="F540" s="1" t="n">
        <v>163620</v>
      </c>
      <c r="G540" s="1" t="n">
        <v>2928</v>
      </c>
      <c r="H540" s="1" t="n">
        <f aca="false">SUM(F540:G540)</f>
        <v>166548</v>
      </c>
      <c r="I540" s="1" t="n">
        <f aca="false">E540-H540</f>
        <v>-7284</v>
      </c>
      <c r="J540" s="1" t="n">
        <f aca="false">SUM(K540,L540,O540,P540,Q540)</f>
        <v>7284</v>
      </c>
      <c r="K540" s="1" t="n">
        <v>3800</v>
      </c>
      <c r="L540" s="1" t="n">
        <f aca="false">M540-N540</f>
        <v>3484</v>
      </c>
      <c r="M540" s="1" t="n">
        <v>8100</v>
      </c>
      <c r="N540" s="1" t="n">
        <v>4616</v>
      </c>
      <c r="O540" s="1" t="n">
        <v>0</v>
      </c>
      <c r="P540" s="1" t="n">
        <v>0</v>
      </c>
      <c r="Q540" s="1" t="n">
        <v>0</v>
      </c>
    </row>
    <row r="541" customFormat="false" ht="12.75" hidden="false" customHeight="false" outlineLevel="0" collapsed="false">
      <c r="A541" s="0" t="s">
        <v>1017</v>
      </c>
      <c r="B541" s="0" t="s">
        <v>1018</v>
      </c>
      <c r="C541" s="1" t="n">
        <v>37141</v>
      </c>
      <c r="D541" s="1" t="n">
        <v>19397</v>
      </c>
      <c r="E541" s="1" t="n">
        <f aca="false">SUM(C541:D541)</f>
        <v>56538</v>
      </c>
      <c r="F541" s="1" t="n">
        <v>48734</v>
      </c>
      <c r="G541" s="1" t="n">
        <v>7887</v>
      </c>
      <c r="H541" s="1" t="n">
        <f aca="false">SUM(F541:G541)</f>
        <v>56621</v>
      </c>
      <c r="I541" s="1" t="n">
        <f aca="false">E541-H541</f>
        <v>-83</v>
      </c>
      <c r="J541" s="1" t="n">
        <f aca="false">SUM(K541,L541,O541,P541,Q541)</f>
        <v>83</v>
      </c>
      <c r="K541" s="1" t="n">
        <v>0</v>
      </c>
      <c r="L541" s="1" t="n">
        <f aca="false">M541-N541</f>
        <v>83</v>
      </c>
      <c r="M541" s="1" t="n">
        <v>3332</v>
      </c>
      <c r="N541" s="1" t="n">
        <v>3249</v>
      </c>
      <c r="O541" s="1" t="n">
        <v>0</v>
      </c>
      <c r="P541" s="1" t="n">
        <v>0</v>
      </c>
      <c r="Q541" s="1" t="n">
        <v>0</v>
      </c>
    </row>
    <row r="542" customFormat="false" ht="12.75" hidden="false" customHeight="false" outlineLevel="0" collapsed="false">
      <c r="A542" s="0" t="s">
        <v>1019</v>
      </c>
      <c r="B542" s="0" t="s">
        <v>1020</v>
      </c>
      <c r="C542" s="1" t="n">
        <v>185212</v>
      </c>
      <c r="D542" s="1" t="n">
        <v>11506</v>
      </c>
      <c r="E542" s="1" t="n">
        <f aca="false">SUM(C542:D542)</f>
        <v>196718</v>
      </c>
      <c r="F542" s="1" t="n">
        <v>176224</v>
      </c>
      <c r="G542" s="1" t="n">
        <v>16845</v>
      </c>
      <c r="H542" s="1" t="n">
        <f aca="false">SUM(F542:G542)</f>
        <v>193069</v>
      </c>
      <c r="I542" s="1" t="n">
        <f aca="false">E542-H542</f>
        <v>3649</v>
      </c>
      <c r="J542" s="1" t="n">
        <f aca="false">SUM(K542,L542,O542,P542,Q542)</f>
        <v>-3649</v>
      </c>
      <c r="K542" s="1" t="n">
        <v>-2500</v>
      </c>
      <c r="L542" s="1" t="n">
        <f aca="false">M542-N542</f>
        <v>-1149</v>
      </c>
      <c r="M542" s="1" t="n">
        <v>3086</v>
      </c>
      <c r="N542" s="1" t="n">
        <v>4235</v>
      </c>
      <c r="O542" s="1" t="n">
        <v>0</v>
      </c>
      <c r="P542" s="1" t="n">
        <v>0</v>
      </c>
      <c r="Q542" s="1" t="n">
        <v>0</v>
      </c>
    </row>
    <row r="543" customFormat="false" ht="12.75" hidden="false" customHeight="false" outlineLevel="0" collapsed="false">
      <c r="A543" s="0" t="s">
        <v>1021</v>
      </c>
      <c r="B543" s="0" t="s">
        <v>1022</v>
      </c>
      <c r="C543" s="1" t="n">
        <v>183646</v>
      </c>
      <c r="D543" s="1" t="n">
        <v>20613</v>
      </c>
      <c r="E543" s="1" t="n">
        <f aca="false">SUM(C543:D543)</f>
        <v>204259</v>
      </c>
      <c r="F543" s="1" t="n">
        <v>194574</v>
      </c>
      <c r="G543" s="1" t="n">
        <v>9061</v>
      </c>
      <c r="H543" s="1" t="n">
        <f aca="false">SUM(F543:G543)</f>
        <v>203635</v>
      </c>
      <c r="I543" s="1" t="n">
        <f aca="false">E543-H543</f>
        <v>624</v>
      </c>
      <c r="J543" s="1" t="n">
        <f aca="false">SUM(K543,L543,O543,P543,Q543)</f>
        <v>-624</v>
      </c>
      <c r="K543" s="1" t="n">
        <v>0</v>
      </c>
      <c r="L543" s="1" t="n">
        <f aca="false">M543-N543</f>
        <v>-624</v>
      </c>
      <c r="M543" s="1" t="n">
        <v>5423</v>
      </c>
      <c r="N543" s="1" t="n">
        <v>6047</v>
      </c>
      <c r="O543" s="1" t="n">
        <v>0</v>
      </c>
      <c r="P543" s="1" t="n">
        <v>0</v>
      </c>
      <c r="Q543" s="1" t="n">
        <v>0</v>
      </c>
    </row>
    <row r="544" customFormat="false" ht="12.75" hidden="false" customHeight="false" outlineLevel="0" collapsed="false">
      <c r="A544" s="0" t="s">
        <v>1023</v>
      </c>
      <c r="B544" s="0" t="s">
        <v>1024</v>
      </c>
      <c r="C544" s="1" t="n">
        <v>172277</v>
      </c>
      <c r="D544" s="1" t="n">
        <v>27235</v>
      </c>
      <c r="E544" s="1" t="n">
        <f aca="false">SUM(C544:D544)</f>
        <v>199512</v>
      </c>
      <c r="F544" s="1" t="n">
        <v>179483</v>
      </c>
      <c r="G544" s="1" t="n">
        <v>26375</v>
      </c>
      <c r="H544" s="1" t="n">
        <f aca="false">SUM(F544:G544)</f>
        <v>205858</v>
      </c>
      <c r="I544" s="1" t="n">
        <f aca="false">E544-H544</f>
        <v>-6346</v>
      </c>
      <c r="J544" s="1" t="n">
        <f aca="false">SUM(K544,L544,O544,P544,Q544)</f>
        <v>6346</v>
      </c>
      <c r="K544" s="1" t="n">
        <v>4000</v>
      </c>
      <c r="L544" s="1" t="n">
        <f aca="false">M544-N544</f>
        <v>2346</v>
      </c>
      <c r="M544" s="1" t="n">
        <v>8298</v>
      </c>
      <c r="N544" s="1" t="n">
        <v>5952</v>
      </c>
      <c r="O544" s="1" t="n">
        <v>0</v>
      </c>
      <c r="P544" s="1" t="n">
        <v>0</v>
      </c>
      <c r="Q544" s="1" t="n">
        <v>0</v>
      </c>
    </row>
    <row r="545" customFormat="false" ht="12.75" hidden="false" customHeight="false" outlineLevel="0" collapsed="false">
      <c r="A545" s="0" t="s">
        <v>1025</v>
      </c>
      <c r="B545" s="0" t="s">
        <v>1026</v>
      </c>
      <c r="C545" s="1" t="n">
        <v>33490</v>
      </c>
      <c r="D545" s="1" t="n">
        <v>27790</v>
      </c>
      <c r="E545" s="1" t="n">
        <f aca="false">SUM(C545:D545)</f>
        <v>61280</v>
      </c>
      <c r="F545" s="1" t="n">
        <v>40087</v>
      </c>
      <c r="G545" s="1" t="n">
        <v>20257</v>
      </c>
      <c r="H545" s="1" t="n">
        <f aca="false">SUM(F545:G545)</f>
        <v>60344</v>
      </c>
      <c r="I545" s="1" t="n">
        <f aca="false">E545-H545</f>
        <v>936</v>
      </c>
      <c r="J545" s="1" t="n">
        <f aca="false">SUM(K545,L545,O545,P545,Q545)</f>
        <v>-936</v>
      </c>
      <c r="K545" s="1" t="n">
        <v>0</v>
      </c>
      <c r="L545" s="1" t="n">
        <f aca="false">M545-N545</f>
        <v>-936</v>
      </c>
      <c r="M545" s="1" t="n">
        <v>669</v>
      </c>
      <c r="N545" s="1" t="n">
        <v>1605</v>
      </c>
      <c r="O545" s="1" t="n">
        <v>0</v>
      </c>
      <c r="P545" s="1" t="n">
        <v>0</v>
      </c>
      <c r="Q545" s="1" t="n">
        <v>0</v>
      </c>
    </row>
    <row r="546" customFormat="false" ht="12.75" hidden="false" customHeight="false" outlineLevel="0" collapsed="false">
      <c r="A546" s="0" t="s">
        <v>1027</v>
      </c>
      <c r="B546" s="0" t="s">
        <v>1028</v>
      </c>
      <c r="C546" s="1" t="n">
        <v>206141</v>
      </c>
      <c r="D546" s="1" t="n">
        <v>5465</v>
      </c>
      <c r="E546" s="1" t="n">
        <f aca="false">SUM(C546:D546)</f>
        <v>211606</v>
      </c>
      <c r="F546" s="1" t="n">
        <v>200611</v>
      </c>
      <c r="G546" s="1" t="n">
        <v>6266</v>
      </c>
      <c r="H546" s="1" t="n">
        <f aca="false">SUM(F546:G546)</f>
        <v>206877</v>
      </c>
      <c r="I546" s="1" t="n">
        <f aca="false">E546-H546</f>
        <v>4729</v>
      </c>
      <c r="J546" s="1" t="n">
        <f aca="false">SUM(K546,L546,O546,P546,Q546)</f>
        <v>-4729</v>
      </c>
      <c r="K546" s="1" t="n">
        <v>0</v>
      </c>
      <c r="L546" s="1" t="n">
        <f aca="false">M546-N546</f>
        <v>-4729</v>
      </c>
      <c r="M546" s="1" t="n">
        <v>402</v>
      </c>
      <c r="N546" s="1" t="n">
        <v>5131</v>
      </c>
      <c r="O546" s="1" t="n">
        <v>0</v>
      </c>
      <c r="P546" s="1" t="n">
        <v>0</v>
      </c>
      <c r="Q546" s="1" t="n">
        <v>0</v>
      </c>
    </row>
    <row r="547" customFormat="false" ht="12.75" hidden="false" customHeight="false" outlineLevel="0" collapsed="false">
      <c r="A547" s="0" t="s">
        <v>1029</v>
      </c>
      <c r="B547" s="0" t="s">
        <v>1030</v>
      </c>
      <c r="C547" s="1" t="n">
        <v>389293</v>
      </c>
      <c r="D547" s="1" t="n">
        <v>98984</v>
      </c>
      <c r="E547" s="1" t="n">
        <f aca="false">SUM(C547:D547)</f>
        <v>488277</v>
      </c>
      <c r="F547" s="1" t="n">
        <v>605827</v>
      </c>
      <c r="G547" s="1" t="n">
        <v>4325</v>
      </c>
      <c r="H547" s="1" t="n">
        <f aca="false">SUM(F547:G547)</f>
        <v>610152</v>
      </c>
      <c r="I547" s="1" t="n">
        <f aca="false">E547-H547</f>
        <v>-121875</v>
      </c>
      <c r="J547" s="1" t="n">
        <f aca="false">SUM(K547,L547,O547,P547,Q547)</f>
        <v>121875</v>
      </c>
      <c r="K547" s="1" t="n">
        <v>16000</v>
      </c>
      <c r="L547" s="1" t="n">
        <f aca="false">M547-N547</f>
        <v>-3302</v>
      </c>
      <c r="M547" s="1" t="n">
        <v>3554</v>
      </c>
      <c r="N547" s="1" t="n">
        <v>6856</v>
      </c>
      <c r="O547" s="1" t="n">
        <v>0</v>
      </c>
      <c r="P547" s="1" t="n">
        <v>-33600</v>
      </c>
      <c r="Q547" s="1" t="n">
        <v>142777</v>
      </c>
    </row>
    <row r="548" customFormat="false" ht="12.75" hidden="false" customHeight="false" outlineLevel="0" collapsed="false">
      <c r="A548" s="0" t="s">
        <v>1031</v>
      </c>
      <c r="B548" s="0" t="s">
        <v>1032</v>
      </c>
      <c r="C548" s="1" t="n">
        <v>36206</v>
      </c>
      <c r="D548" s="1" t="n">
        <v>19904</v>
      </c>
      <c r="E548" s="1" t="n">
        <f aca="false">SUM(C548:D548)</f>
        <v>56110</v>
      </c>
      <c r="F548" s="1" t="n">
        <v>55307</v>
      </c>
      <c r="G548" s="1" t="n">
        <v>674</v>
      </c>
      <c r="H548" s="1" t="n">
        <f aca="false">SUM(F548:G548)</f>
        <v>55981</v>
      </c>
      <c r="I548" s="1" t="n">
        <f aca="false">E548-H548</f>
        <v>129</v>
      </c>
      <c r="J548" s="1" t="n">
        <f aca="false">SUM(K548,L548,O548,P548,Q548)</f>
        <v>-129</v>
      </c>
      <c r="K548" s="1" t="n">
        <v>0</v>
      </c>
      <c r="L548" s="1" t="n">
        <f aca="false">M548-N548</f>
        <v>-129</v>
      </c>
      <c r="M548" s="1" t="n">
        <v>128</v>
      </c>
      <c r="N548" s="1" t="n">
        <v>257</v>
      </c>
      <c r="O548" s="1" t="n">
        <v>0</v>
      </c>
      <c r="P548" s="1" t="n">
        <v>0</v>
      </c>
      <c r="Q548" s="1" t="n">
        <v>0</v>
      </c>
    </row>
    <row r="549" customFormat="false" ht="12.75" hidden="false" customHeight="false" outlineLevel="0" collapsed="false">
      <c r="A549" s="0" t="s">
        <v>1033</v>
      </c>
      <c r="B549" s="0" t="s">
        <v>1034</v>
      </c>
      <c r="C549" s="1" t="n">
        <v>114594</v>
      </c>
      <c r="D549" s="1" t="n">
        <v>35470</v>
      </c>
      <c r="E549" s="1" t="n">
        <f aca="false">SUM(C549:D549)</f>
        <v>150064</v>
      </c>
      <c r="F549" s="1" t="n">
        <v>138298</v>
      </c>
      <c r="G549" s="1" t="n">
        <v>9038</v>
      </c>
      <c r="H549" s="1" t="n">
        <f aca="false">SUM(F549:G549)</f>
        <v>147336</v>
      </c>
      <c r="I549" s="1" t="n">
        <f aca="false">E549-H549</f>
        <v>2728</v>
      </c>
      <c r="J549" s="1" t="n">
        <f aca="false">SUM(K549,L549,O549,P549,Q549)</f>
        <v>-2728</v>
      </c>
      <c r="K549" s="1" t="n">
        <v>0</v>
      </c>
      <c r="L549" s="1" t="n">
        <f aca="false">M549-N549</f>
        <v>-2728</v>
      </c>
      <c r="M549" s="1" t="n">
        <v>1610</v>
      </c>
      <c r="N549" s="1" t="n">
        <v>4338</v>
      </c>
      <c r="O549" s="1" t="n">
        <v>0</v>
      </c>
      <c r="P549" s="1" t="n">
        <v>0</v>
      </c>
      <c r="Q549" s="1" t="n">
        <v>0</v>
      </c>
    </row>
    <row r="550" customFormat="false" ht="12.75" hidden="false" customHeight="false" outlineLevel="0" collapsed="false">
      <c r="A550" s="0" t="s">
        <v>1035</v>
      </c>
      <c r="B550" s="0" t="s">
        <v>1036</v>
      </c>
      <c r="C550" s="1" t="n">
        <v>113037</v>
      </c>
      <c r="D550" s="1" t="n">
        <v>75979</v>
      </c>
      <c r="E550" s="1" t="n">
        <f aca="false">SUM(C550:D550)</f>
        <v>189016</v>
      </c>
      <c r="F550" s="1" t="n">
        <v>219396</v>
      </c>
      <c r="G550" s="1" t="n">
        <v>3709</v>
      </c>
      <c r="H550" s="1" t="n">
        <f aca="false">SUM(F550:G550)</f>
        <v>223105</v>
      </c>
      <c r="I550" s="1" t="n">
        <f aca="false">E550-H550</f>
        <v>-34089</v>
      </c>
      <c r="J550" s="1" t="n">
        <f aca="false">SUM(K550,L550,O550,P550,Q550)</f>
        <v>34089</v>
      </c>
      <c r="K550" s="1" t="n">
        <v>36000</v>
      </c>
      <c r="L550" s="1" t="n">
        <f aca="false">M550-N550</f>
        <v>-1911</v>
      </c>
      <c r="M550" s="1" t="n">
        <v>224</v>
      </c>
      <c r="N550" s="1" t="n">
        <v>2135</v>
      </c>
      <c r="O550" s="1" t="n">
        <v>0</v>
      </c>
      <c r="P550" s="1" t="n">
        <v>0</v>
      </c>
      <c r="Q550" s="1" t="n">
        <v>0</v>
      </c>
    </row>
    <row r="551" customFormat="false" ht="12.75" hidden="false" customHeight="false" outlineLevel="0" collapsed="false">
      <c r="A551" s="0" t="s">
        <v>1037</v>
      </c>
      <c r="B551" s="0" t="s">
        <v>1038</v>
      </c>
      <c r="C551" s="1" t="n">
        <v>154207</v>
      </c>
      <c r="D551" s="1" t="n">
        <v>2044</v>
      </c>
      <c r="E551" s="1" t="n">
        <f aca="false">SUM(C551:D551)</f>
        <v>156251</v>
      </c>
      <c r="F551" s="1" t="n">
        <v>188636</v>
      </c>
      <c r="G551" s="1" t="n">
        <v>12270</v>
      </c>
      <c r="H551" s="1" t="n">
        <f aca="false">SUM(F551:G551)</f>
        <v>200906</v>
      </c>
      <c r="I551" s="1" t="n">
        <f aca="false">E551-H551</f>
        <v>-44655</v>
      </c>
      <c r="J551" s="1" t="n">
        <f aca="false">SUM(K551,L551,O551,P551,Q551)</f>
        <v>44655</v>
      </c>
      <c r="K551" s="1" t="n">
        <v>45500</v>
      </c>
      <c r="L551" s="1" t="n">
        <f aca="false">M551-N551</f>
        <v>-845</v>
      </c>
      <c r="M551" s="1" t="n">
        <v>1221</v>
      </c>
      <c r="N551" s="1" t="n">
        <v>2066</v>
      </c>
      <c r="O551" s="1" t="n">
        <v>0</v>
      </c>
      <c r="P551" s="1" t="n">
        <v>0</v>
      </c>
      <c r="Q551" s="1" t="n">
        <v>0</v>
      </c>
    </row>
    <row r="552" s="15" customFormat="true" ht="12.75" hidden="false" customHeight="false" outlineLevel="0" collapsed="false">
      <c r="B552" s="15" t="s">
        <v>1039</v>
      </c>
      <c r="C552" s="16" t="n">
        <v>4577113</v>
      </c>
      <c r="D552" s="16" t="n">
        <v>4188209</v>
      </c>
      <c r="E552" s="16" t="n">
        <f aca="false">SUM(C552:D552)</f>
        <v>8765322</v>
      </c>
      <c r="F552" s="16" t="n">
        <v>8885587</v>
      </c>
      <c r="G552" s="16" t="n">
        <v>215465</v>
      </c>
      <c r="H552" s="16" t="n">
        <f aca="false">SUM(F552:G552)</f>
        <v>9101052</v>
      </c>
      <c r="I552" s="16" t="n">
        <f aca="false">E552-H552</f>
        <v>-335730</v>
      </c>
      <c r="J552" s="16" t="n">
        <f aca="false">SUM(K552,L552,O552,P552,Q552)</f>
        <v>335730</v>
      </c>
      <c r="K552" s="16" t="n">
        <v>180679</v>
      </c>
      <c r="L552" s="16" t="n">
        <f aca="false">M552-N552</f>
        <v>41013</v>
      </c>
      <c r="M552" s="16" t="n">
        <v>206717</v>
      </c>
      <c r="N552" s="16" t="n">
        <v>165704</v>
      </c>
      <c r="O552" s="16" t="n">
        <v>0</v>
      </c>
      <c r="P552" s="16" t="n">
        <v>-33600</v>
      </c>
      <c r="Q552" s="16" t="n">
        <v>147638</v>
      </c>
    </row>
    <row r="554" customFormat="false" ht="12.75" hidden="false" customHeight="false" outlineLevel="0" collapsed="false">
      <c r="A554" s="0" t="s">
        <v>1040</v>
      </c>
      <c r="B554" s="0" t="s">
        <v>1041</v>
      </c>
      <c r="C554" s="1" t="n">
        <v>328811</v>
      </c>
      <c r="D554" s="1" t="n">
        <v>1964851</v>
      </c>
      <c r="E554" s="1" t="n">
        <f aca="false">SUM(C554:D554)</f>
        <v>2293662</v>
      </c>
      <c r="F554" s="1" t="n">
        <v>1375898</v>
      </c>
      <c r="G554" s="1" t="n">
        <v>853214</v>
      </c>
      <c r="H554" s="1" t="n">
        <f aca="false">SUM(F554:G554)</f>
        <v>2229112</v>
      </c>
      <c r="I554" s="1" t="n">
        <f aca="false">E554-H554</f>
        <v>64550</v>
      </c>
      <c r="J554" s="1" t="n">
        <f aca="false">SUM(K554,L554,O554,P554,Q554)</f>
        <v>-64550</v>
      </c>
      <c r="K554" s="1" t="n">
        <v>-38604</v>
      </c>
      <c r="L554" s="1" t="n">
        <f aca="false">M554-N554</f>
        <v>-25946</v>
      </c>
      <c r="M554" s="1" t="n">
        <v>63567</v>
      </c>
      <c r="N554" s="1" t="n">
        <v>89513</v>
      </c>
      <c r="O554" s="1" t="n">
        <v>0</v>
      </c>
      <c r="P554" s="1" t="n">
        <v>0</v>
      </c>
      <c r="Q554" s="1" t="n">
        <v>0</v>
      </c>
    </row>
    <row r="555" customFormat="false" ht="12.75" hidden="false" customHeight="false" outlineLevel="0" collapsed="false">
      <c r="A555" s="0" t="s">
        <v>1042</v>
      </c>
      <c r="B555" s="0" t="s">
        <v>1043</v>
      </c>
      <c r="C555" s="1" t="n">
        <v>2086096</v>
      </c>
      <c r="D555" s="1" t="n">
        <v>1414641</v>
      </c>
      <c r="E555" s="1" t="n">
        <f aca="false">SUM(C555:D555)</f>
        <v>3500737</v>
      </c>
      <c r="F555" s="1" t="n">
        <v>3468648</v>
      </c>
      <c r="G555" s="1" t="n">
        <v>70072</v>
      </c>
      <c r="H555" s="1" t="n">
        <f aca="false">SUM(F555:G555)</f>
        <v>3538720</v>
      </c>
      <c r="I555" s="1" t="n">
        <f aca="false">E555-H555</f>
        <v>-37983</v>
      </c>
      <c r="J555" s="1" t="n">
        <f aca="false">SUM(K555,L555,O555,P555,Q555)</f>
        <v>37983</v>
      </c>
      <c r="K555" s="1" t="n">
        <v>-74000</v>
      </c>
      <c r="L555" s="1" t="n">
        <f aca="false">M555-N555</f>
        <v>113481</v>
      </c>
      <c r="M555" s="1" t="n">
        <v>210589</v>
      </c>
      <c r="N555" s="1" t="n">
        <v>97108</v>
      </c>
      <c r="O555" s="1" t="n">
        <v>-7157</v>
      </c>
      <c r="P555" s="1" t="n">
        <v>5659</v>
      </c>
      <c r="Q555" s="1" t="n">
        <v>0</v>
      </c>
    </row>
    <row r="556" customFormat="false" ht="12.75" hidden="false" customHeight="false" outlineLevel="0" collapsed="false">
      <c r="A556" s="0" t="s">
        <v>1044</v>
      </c>
      <c r="B556" s="0" t="s">
        <v>1045</v>
      </c>
      <c r="C556" s="1" t="n">
        <v>626459</v>
      </c>
      <c r="D556" s="1" t="n">
        <v>978996</v>
      </c>
      <c r="E556" s="1" t="n">
        <f aca="false">SUM(C556:D556)</f>
        <v>1605455</v>
      </c>
      <c r="F556" s="1" t="n">
        <v>1561652</v>
      </c>
      <c r="G556" s="1" t="n">
        <v>14873</v>
      </c>
      <c r="H556" s="1" t="n">
        <f aca="false">SUM(F556:G556)</f>
        <v>1576525</v>
      </c>
      <c r="I556" s="1" t="n">
        <f aca="false">E556-H556</f>
        <v>28930</v>
      </c>
      <c r="J556" s="1" t="n">
        <f aca="false">SUM(K556,L556,O556,P556,Q556)</f>
        <v>-28930</v>
      </c>
      <c r="K556" s="1" t="n">
        <v>-36200</v>
      </c>
      <c r="L556" s="1" t="n">
        <f aca="false">M556-N556</f>
        <v>4693</v>
      </c>
      <c r="M556" s="1" t="n">
        <v>6436</v>
      </c>
      <c r="N556" s="1" t="n">
        <v>1743</v>
      </c>
      <c r="O556" s="1" t="n">
        <v>0</v>
      </c>
      <c r="P556" s="1" t="n">
        <v>0</v>
      </c>
      <c r="Q556" s="1" t="n">
        <v>2577</v>
      </c>
    </row>
    <row r="557" customFormat="false" ht="12.75" hidden="false" customHeight="false" outlineLevel="0" collapsed="false">
      <c r="A557" s="0" t="s">
        <v>1046</v>
      </c>
      <c r="B557" s="0" t="s">
        <v>1047</v>
      </c>
      <c r="C557" s="1" t="n">
        <v>71938</v>
      </c>
      <c r="D557" s="1" t="n">
        <v>42312</v>
      </c>
      <c r="E557" s="1" t="n">
        <f aca="false">SUM(C557:D557)</f>
        <v>114250</v>
      </c>
      <c r="F557" s="1" t="n">
        <v>115874</v>
      </c>
      <c r="G557" s="1" t="n">
        <v>4996</v>
      </c>
      <c r="H557" s="1" t="n">
        <f aca="false">SUM(F557:G557)</f>
        <v>120870</v>
      </c>
      <c r="I557" s="1" t="n">
        <f aca="false">E557-H557</f>
        <v>-6620</v>
      </c>
      <c r="J557" s="1" t="n">
        <f aca="false">SUM(K557,L557,O557,P557,Q557)</f>
        <v>6620</v>
      </c>
      <c r="K557" s="1" t="n">
        <v>6304</v>
      </c>
      <c r="L557" s="1" t="n">
        <f aca="false">M557-N557</f>
        <v>316</v>
      </c>
      <c r="M557" s="1" t="n">
        <v>921</v>
      </c>
      <c r="N557" s="1" t="n">
        <v>605</v>
      </c>
      <c r="O557" s="1" t="n">
        <v>0</v>
      </c>
      <c r="P557" s="1" t="n">
        <v>0</v>
      </c>
      <c r="Q557" s="1" t="n">
        <v>0</v>
      </c>
    </row>
    <row r="558" customFormat="false" ht="12.75" hidden="false" customHeight="false" outlineLevel="0" collapsed="false">
      <c r="A558" s="0" t="s">
        <v>1048</v>
      </c>
      <c r="B558" s="0" t="s">
        <v>1049</v>
      </c>
      <c r="C558" s="1" t="n">
        <v>158472</v>
      </c>
      <c r="D558" s="1" t="n">
        <v>103524</v>
      </c>
      <c r="E558" s="1" t="n">
        <f aca="false">SUM(C558:D558)</f>
        <v>261996</v>
      </c>
      <c r="F558" s="1" t="n">
        <v>250053</v>
      </c>
      <c r="G558" s="1" t="n">
        <v>6265</v>
      </c>
      <c r="H558" s="1" t="n">
        <f aca="false">SUM(F558:G558)</f>
        <v>256318</v>
      </c>
      <c r="I558" s="1" t="n">
        <f aca="false">E558-H558</f>
        <v>5678</v>
      </c>
      <c r="J558" s="1" t="n">
        <f aca="false">SUM(K558,L558,O558,P558,Q558)</f>
        <v>-5678</v>
      </c>
      <c r="K558" s="1" t="n">
        <v>0</v>
      </c>
      <c r="L558" s="1" t="n">
        <f aca="false">M558-N558</f>
        <v>-5678</v>
      </c>
      <c r="M558" s="1" t="n">
        <v>4893</v>
      </c>
      <c r="N558" s="1" t="n">
        <v>10571</v>
      </c>
      <c r="O558" s="1" t="n">
        <v>0</v>
      </c>
      <c r="P558" s="1" t="n">
        <v>0</v>
      </c>
      <c r="Q558" s="1" t="n">
        <v>0</v>
      </c>
    </row>
    <row r="559" customFormat="false" ht="12.75" hidden="false" customHeight="false" outlineLevel="0" collapsed="false">
      <c r="A559" s="0" t="s">
        <v>1050</v>
      </c>
      <c r="B559" s="0" t="s">
        <v>1051</v>
      </c>
      <c r="C559" s="1" t="n">
        <v>265664</v>
      </c>
      <c r="D559" s="1" t="n">
        <v>209376</v>
      </c>
      <c r="E559" s="1" t="n">
        <f aca="false">SUM(C559:D559)</f>
        <v>475040</v>
      </c>
      <c r="F559" s="1" t="n">
        <v>453824</v>
      </c>
      <c r="G559" s="1" t="n">
        <v>9373</v>
      </c>
      <c r="H559" s="1" t="n">
        <f aca="false">SUM(F559:G559)</f>
        <v>463197</v>
      </c>
      <c r="I559" s="1" t="n">
        <f aca="false">E559-H559</f>
        <v>11843</v>
      </c>
      <c r="J559" s="1" t="n">
        <f aca="false">SUM(K559,L559,O559,P559,Q559)</f>
        <v>-11843</v>
      </c>
      <c r="K559" s="1" t="n">
        <v>0</v>
      </c>
      <c r="L559" s="1" t="n">
        <f aca="false">M559-N559</f>
        <v>-4700</v>
      </c>
      <c r="M559" s="1" t="n">
        <v>10568</v>
      </c>
      <c r="N559" s="1" t="n">
        <v>15268</v>
      </c>
      <c r="O559" s="1" t="n">
        <v>0</v>
      </c>
      <c r="P559" s="1" t="n">
        <v>-7143</v>
      </c>
      <c r="Q559" s="1" t="n">
        <v>0</v>
      </c>
    </row>
    <row r="560" customFormat="false" ht="12.75" hidden="false" customHeight="false" outlineLevel="0" collapsed="false">
      <c r="A560" s="0" t="s">
        <v>1052</v>
      </c>
      <c r="B560" s="0" t="s">
        <v>1053</v>
      </c>
      <c r="C560" s="1" t="n">
        <v>125097</v>
      </c>
      <c r="D560" s="1" t="n">
        <v>239028</v>
      </c>
      <c r="E560" s="1" t="n">
        <f aca="false">SUM(C560:D560)</f>
        <v>364125</v>
      </c>
      <c r="F560" s="1" t="n">
        <v>353648</v>
      </c>
      <c r="G560" s="1" t="n">
        <v>4940</v>
      </c>
      <c r="H560" s="1" t="n">
        <f aca="false">SUM(F560:G560)</f>
        <v>358588</v>
      </c>
      <c r="I560" s="1" t="n">
        <f aca="false">E560-H560</f>
        <v>5537</v>
      </c>
      <c r="J560" s="1" t="n">
        <f aca="false">SUM(K560,L560,O560,P560,Q560)</f>
        <v>-5537</v>
      </c>
      <c r="K560" s="1" t="n">
        <v>-6300</v>
      </c>
      <c r="L560" s="1" t="n">
        <f aca="false">M560-N560</f>
        <v>763</v>
      </c>
      <c r="M560" s="1" t="n">
        <v>3092</v>
      </c>
      <c r="N560" s="1" t="n">
        <v>2329</v>
      </c>
      <c r="O560" s="1" t="n">
        <v>0</v>
      </c>
      <c r="P560" s="1" t="n">
        <v>0</v>
      </c>
      <c r="Q560" s="1" t="n">
        <v>0</v>
      </c>
    </row>
    <row r="561" customFormat="false" ht="12.75" hidden="false" customHeight="false" outlineLevel="0" collapsed="false">
      <c r="A561" s="0" t="s">
        <v>1054</v>
      </c>
      <c r="B561" s="0" t="s">
        <v>1055</v>
      </c>
      <c r="C561" s="1" t="n">
        <v>206741</v>
      </c>
      <c r="D561" s="1" t="n">
        <v>485011</v>
      </c>
      <c r="E561" s="1" t="n">
        <f aca="false">SUM(C561:D561)</f>
        <v>691752</v>
      </c>
      <c r="F561" s="1" t="n">
        <v>658701</v>
      </c>
      <c r="G561" s="1" t="n">
        <v>9084</v>
      </c>
      <c r="H561" s="1" t="n">
        <f aca="false">SUM(F561:G561)</f>
        <v>667785</v>
      </c>
      <c r="I561" s="1" t="n">
        <f aca="false">E561-H561</f>
        <v>23967</v>
      </c>
      <c r="J561" s="1" t="n">
        <f aca="false">SUM(K561,L561,O561,P561,Q561)</f>
        <v>-23967</v>
      </c>
      <c r="K561" s="1" t="n">
        <v>-11000</v>
      </c>
      <c r="L561" s="1" t="n">
        <f aca="false">M561-N561</f>
        <v>-551</v>
      </c>
      <c r="M561" s="1" t="n">
        <v>1636</v>
      </c>
      <c r="N561" s="1" t="n">
        <v>2187</v>
      </c>
      <c r="O561" s="1" t="n">
        <v>0</v>
      </c>
      <c r="P561" s="1" t="n">
        <v>-12416</v>
      </c>
      <c r="Q561" s="1" t="n">
        <v>0</v>
      </c>
    </row>
    <row r="562" customFormat="false" ht="12.75" hidden="false" customHeight="false" outlineLevel="0" collapsed="false">
      <c r="A562" s="0" t="s">
        <v>1056</v>
      </c>
      <c r="B562" s="0" t="s">
        <v>1057</v>
      </c>
      <c r="C562" s="1" t="n">
        <v>79220</v>
      </c>
      <c r="D562" s="1" t="n">
        <v>77354</v>
      </c>
      <c r="E562" s="1" t="n">
        <f aca="false">SUM(C562:D562)</f>
        <v>156574</v>
      </c>
      <c r="F562" s="1" t="n">
        <v>135080</v>
      </c>
      <c r="G562" s="1" t="n">
        <v>11309</v>
      </c>
      <c r="H562" s="1" t="n">
        <f aca="false">SUM(F562:G562)</f>
        <v>146389</v>
      </c>
      <c r="I562" s="1" t="n">
        <f aca="false">E562-H562</f>
        <v>10185</v>
      </c>
      <c r="J562" s="1" t="n">
        <f aca="false">SUM(K562,L562,O562,P562,Q562)</f>
        <v>-10185</v>
      </c>
      <c r="K562" s="1" t="n">
        <v>-10000</v>
      </c>
      <c r="L562" s="1" t="n">
        <f aca="false">M562-N562</f>
        <v>-185</v>
      </c>
      <c r="M562" s="1" t="n">
        <v>1021</v>
      </c>
      <c r="N562" s="1" t="n">
        <v>1206</v>
      </c>
      <c r="O562" s="1" t="n">
        <v>0</v>
      </c>
      <c r="P562" s="1" t="n">
        <v>0</v>
      </c>
      <c r="Q562" s="1" t="n">
        <v>0</v>
      </c>
    </row>
    <row r="563" customFormat="false" ht="12.75" hidden="false" customHeight="false" outlineLevel="0" collapsed="false">
      <c r="A563" s="0" t="s">
        <v>1058</v>
      </c>
      <c r="B563" s="0" t="s">
        <v>1059</v>
      </c>
      <c r="C563" s="1" t="n">
        <v>262805</v>
      </c>
      <c r="D563" s="1" t="n">
        <v>55820</v>
      </c>
      <c r="E563" s="1" t="n">
        <f aca="false">SUM(C563:D563)</f>
        <v>318625</v>
      </c>
      <c r="F563" s="1" t="n">
        <v>349999</v>
      </c>
      <c r="G563" s="1" t="n">
        <v>23141</v>
      </c>
      <c r="H563" s="1" t="n">
        <f aca="false">SUM(F563:G563)</f>
        <v>373140</v>
      </c>
      <c r="I563" s="1" t="n">
        <f aca="false">E563-H563</f>
        <v>-54515</v>
      </c>
      <c r="J563" s="1" t="n">
        <f aca="false">SUM(K563,L563,O563,P563,Q563)</f>
        <v>54515</v>
      </c>
      <c r="K563" s="1" t="n">
        <v>58000</v>
      </c>
      <c r="L563" s="1" t="n">
        <f aca="false">M563-N563</f>
        <v>-3485</v>
      </c>
      <c r="M563" s="1" t="n">
        <v>4239</v>
      </c>
      <c r="N563" s="1" t="n">
        <v>7724</v>
      </c>
      <c r="O563" s="1" t="n">
        <v>0</v>
      </c>
      <c r="P563" s="1" t="n">
        <v>0</v>
      </c>
      <c r="Q563" s="1" t="n">
        <v>0</v>
      </c>
    </row>
    <row r="564" customFormat="false" ht="12.75" hidden="false" customHeight="false" outlineLevel="0" collapsed="false">
      <c r="A564" s="0" t="s">
        <v>1060</v>
      </c>
      <c r="B564" s="0" t="s">
        <v>1061</v>
      </c>
      <c r="C564" s="1" t="n">
        <v>81361</v>
      </c>
      <c r="D564" s="1" t="n">
        <v>72738</v>
      </c>
      <c r="E564" s="1" t="n">
        <f aca="false">SUM(C564:D564)</f>
        <v>154099</v>
      </c>
      <c r="F564" s="1" t="n">
        <v>147393</v>
      </c>
      <c r="G564" s="1" t="n">
        <v>4625</v>
      </c>
      <c r="H564" s="1" t="n">
        <f aca="false">SUM(F564:G564)</f>
        <v>152018</v>
      </c>
      <c r="I564" s="1" t="n">
        <f aca="false">E564-H564</f>
        <v>2081</v>
      </c>
      <c r="J564" s="1" t="n">
        <f aca="false">SUM(K564,L564,O564,P564,Q564)</f>
        <v>-2081</v>
      </c>
      <c r="K564" s="1" t="n">
        <v>-1500</v>
      </c>
      <c r="L564" s="1" t="n">
        <f aca="false">M564-N564</f>
        <v>-581</v>
      </c>
      <c r="M564" s="1" t="n">
        <v>92</v>
      </c>
      <c r="N564" s="1" t="n">
        <v>673</v>
      </c>
      <c r="O564" s="1" t="n">
        <v>0</v>
      </c>
      <c r="P564" s="1" t="n">
        <v>0</v>
      </c>
      <c r="Q564" s="1" t="n">
        <v>0</v>
      </c>
    </row>
    <row r="565" customFormat="false" ht="12.75" hidden="false" customHeight="false" outlineLevel="0" collapsed="false">
      <c r="A565" s="0" t="s">
        <v>1062</v>
      </c>
      <c r="B565" s="0" t="s">
        <v>1063</v>
      </c>
      <c r="C565" s="1" t="n">
        <v>240264</v>
      </c>
      <c r="D565" s="1" t="n">
        <v>115912</v>
      </c>
      <c r="E565" s="1" t="n">
        <f aca="false">SUM(C565:D565)</f>
        <v>356176</v>
      </c>
      <c r="F565" s="1" t="n">
        <v>336798</v>
      </c>
      <c r="G565" s="1" t="n">
        <v>12377</v>
      </c>
      <c r="H565" s="1" t="n">
        <f aca="false">SUM(F565:G565)</f>
        <v>349175</v>
      </c>
      <c r="I565" s="1" t="n">
        <f aca="false">E565-H565</f>
        <v>7001</v>
      </c>
      <c r="J565" s="1" t="n">
        <f aca="false">SUM(K565,L565,O565,P565,Q565)</f>
        <v>-7001</v>
      </c>
      <c r="K565" s="1" t="n">
        <v>2020</v>
      </c>
      <c r="L565" s="1" t="n">
        <f aca="false">M565-N565</f>
        <v>-9021</v>
      </c>
      <c r="M565" s="1" t="n">
        <v>13807</v>
      </c>
      <c r="N565" s="1" t="n">
        <v>22828</v>
      </c>
      <c r="O565" s="1" t="n">
        <v>0</v>
      </c>
      <c r="P565" s="1" t="n">
        <v>0</v>
      </c>
      <c r="Q565" s="1" t="n">
        <v>0</v>
      </c>
    </row>
    <row r="566" customFormat="false" ht="12.75" hidden="false" customHeight="false" outlineLevel="0" collapsed="false">
      <c r="A566" s="0" t="s">
        <v>1064</v>
      </c>
      <c r="B566" s="0" t="s">
        <v>1065</v>
      </c>
      <c r="C566" s="1" t="n">
        <v>133044</v>
      </c>
      <c r="D566" s="1" t="n">
        <v>61741</v>
      </c>
      <c r="E566" s="1" t="n">
        <f aca="false">SUM(C566:D566)</f>
        <v>194785</v>
      </c>
      <c r="F566" s="1" t="n">
        <v>141661</v>
      </c>
      <c r="G566" s="1" t="n">
        <v>29403</v>
      </c>
      <c r="H566" s="1" t="n">
        <f aca="false">SUM(F566:G566)</f>
        <v>171064</v>
      </c>
      <c r="I566" s="1" t="n">
        <f aca="false">E566-H566</f>
        <v>23721</v>
      </c>
      <c r="J566" s="1" t="n">
        <f aca="false">SUM(K566,L566,O566,P566,Q566)</f>
        <v>-23721</v>
      </c>
      <c r="K566" s="1" t="n">
        <v>-4690</v>
      </c>
      <c r="L566" s="1" t="n">
        <f aca="false">M566-N566</f>
        <v>-19031</v>
      </c>
      <c r="M566" s="1" t="n">
        <v>4999</v>
      </c>
      <c r="N566" s="1" t="n">
        <v>24030</v>
      </c>
      <c r="O566" s="1" t="n">
        <v>0</v>
      </c>
      <c r="P566" s="1" t="n">
        <v>0</v>
      </c>
      <c r="Q566" s="1" t="n">
        <v>0</v>
      </c>
    </row>
    <row r="567" customFormat="false" ht="12.75" hidden="false" customHeight="false" outlineLevel="0" collapsed="false">
      <c r="A567" s="0" t="s">
        <v>1066</v>
      </c>
      <c r="B567" s="0" t="s">
        <v>1067</v>
      </c>
      <c r="C567" s="1" t="n">
        <v>265722</v>
      </c>
      <c r="D567" s="1" t="n">
        <v>274811</v>
      </c>
      <c r="E567" s="1" t="n">
        <f aca="false">SUM(C567:D567)</f>
        <v>540533</v>
      </c>
      <c r="F567" s="1" t="n">
        <v>510714</v>
      </c>
      <c r="G567" s="1" t="n">
        <v>20299</v>
      </c>
      <c r="H567" s="1" t="n">
        <f aca="false">SUM(F567:G567)</f>
        <v>531013</v>
      </c>
      <c r="I567" s="1" t="n">
        <f aca="false">E567-H567</f>
        <v>9520</v>
      </c>
      <c r="J567" s="1" t="n">
        <f aca="false">SUM(K567,L567,O567,P567,Q567)</f>
        <v>-9520</v>
      </c>
      <c r="K567" s="1" t="n">
        <v>-31282</v>
      </c>
      <c r="L567" s="1" t="n">
        <f aca="false">M567-N567</f>
        <v>21762</v>
      </c>
      <c r="M567" s="1" t="n">
        <v>25174</v>
      </c>
      <c r="N567" s="1" t="n">
        <v>3412</v>
      </c>
      <c r="O567" s="1" t="n">
        <v>0</v>
      </c>
      <c r="P567" s="1" t="n">
        <v>0</v>
      </c>
      <c r="Q567" s="1" t="n">
        <v>0</v>
      </c>
    </row>
    <row r="568" customFormat="false" ht="12.75" hidden="false" customHeight="false" outlineLevel="0" collapsed="false">
      <c r="A568" s="0" t="s">
        <v>1068</v>
      </c>
      <c r="B568" s="0" t="s">
        <v>1069</v>
      </c>
      <c r="C568" s="1" t="n">
        <v>231526</v>
      </c>
      <c r="D568" s="1" t="n">
        <v>66294</v>
      </c>
      <c r="E568" s="1" t="n">
        <f aca="false">SUM(C568:D568)</f>
        <v>297820</v>
      </c>
      <c r="F568" s="1" t="n">
        <v>302107</v>
      </c>
      <c r="G568" s="1" t="n">
        <v>32723</v>
      </c>
      <c r="H568" s="1" t="n">
        <f aca="false">SUM(F568:G568)</f>
        <v>334830</v>
      </c>
      <c r="I568" s="1" t="n">
        <f aca="false">E568-H568</f>
        <v>-37010</v>
      </c>
      <c r="J568" s="1" t="n">
        <f aca="false">SUM(K568,L568,O568,P568,Q568)</f>
        <v>37010</v>
      </c>
      <c r="K568" s="1" t="n">
        <v>41015</v>
      </c>
      <c r="L568" s="1" t="n">
        <f aca="false">M568-N568</f>
        <v>-4005</v>
      </c>
      <c r="M568" s="1" t="n">
        <v>9583</v>
      </c>
      <c r="N568" s="1" t="n">
        <v>13588</v>
      </c>
      <c r="O568" s="1" t="n">
        <v>0</v>
      </c>
      <c r="P568" s="1" t="n">
        <v>0</v>
      </c>
      <c r="Q568" s="1" t="n">
        <v>0</v>
      </c>
    </row>
    <row r="569" customFormat="false" ht="12.75" hidden="false" customHeight="false" outlineLevel="0" collapsed="false">
      <c r="A569" s="0" t="s">
        <v>1070</v>
      </c>
      <c r="B569" s="0" t="s">
        <v>1071</v>
      </c>
      <c r="C569" s="1" t="n">
        <v>194438</v>
      </c>
      <c r="D569" s="1" t="n">
        <v>124713</v>
      </c>
      <c r="E569" s="1" t="n">
        <f aca="false">SUM(C569:D569)</f>
        <v>319151</v>
      </c>
      <c r="F569" s="1" t="n">
        <v>427552</v>
      </c>
      <c r="G569" s="1" t="n">
        <v>24488</v>
      </c>
      <c r="H569" s="1" t="n">
        <f aca="false">SUM(F569:G569)</f>
        <v>452040</v>
      </c>
      <c r="I569" s="1" t="n">
        <f aca="false">E569-H569</f>
        <v>-132889</v>
      </c>
      <c r="J569" s="1" t="n">
        <f aca="false">SUM(K569,L569,O569,P569,Q569)</f>
        <v>132889</v>
      </c>
      <c r="K569" s="1" t="n">
        <v>133847</v>
      </c>
      <c r="L569" s="1" t="n">
        <f aca="false">M569-N569</f>
        <v>-958</v>
      </c>
      <c r="M569" s="1" t="n">
        <v>23</v>
      </c>
      <c r="N569" s="1" t="n">
        <v>981</v>
      </c>
      <c r="O569" s="1" t="n">
        <v>0</v>
      </c>
      <c r="P569" s="1" t="n">
        <v>0</v>
      </c>
      <c r="Q569" s="1" t="n">
        <v>0</v>
      </c>
    </row>
    <row r="570" customFormat="false" ht="12.75" hidden="false" customHeight="false" outlineLevel="0" collapsed="false">
      <c r="A570" s="0" t="s">
        <v>1072</v>
      </c>
      <c r="B570" s="0" t="s">
        <v>1073</v>
      </c>
      <c r="C570" s="1" t="n">
        <v>90655</v>
      </c>
      <c r="D570" s="1" t="n">
        <v>75829</v>
      </c>
      <c r="E570" s="1" t="n">
        <f aca="false">SUM(C570:D570)</f>
        <v>166484</v>
      </c>
      <c r="F570" s="1" t="n">
        <v>161958</v>
      </c>
      <c r="G570" s="1" t="n">
        <v>2171</v>
      </c>
      <c r="H570" s="1" t="n">
        <f aca="false">SUM(F570:G570)</f>
        <v>164129</v>
      </c>
      <c r="I570" s="1" t="n">
        <f aca="false">E570-H570</f>
        <v>2355</v>
      </c>
      <c r="J570" s="1" t="n">
        <f aca="false">SUM(K570,L570,O570,P570,Q570)</f>
        <v>-2355</v>
      </c>
      <c r="K570" s="1" t="n">
        <v>-3000</v>
      </c>
      <c r="L570" s="1" t="n">
        <f aca="false">M570-N570</f>
        <v>315</v>
      </c>
      <c r="M570" s="1" t="n">
        <v>833</v>
      </c>
      <c r="N570" s="1" t="n">
        <v>518</v>
      </c>
      <c r="O570" s="1" t="n">
        <v>330</v>
      </c>
      <c r="P570" s="1" t="n">
        <v>0</v>
      </c>
      <c r="Q570" s="1" t="n">
        <v>0</v>
      </c>
    </row>
    <row r="571" customFormat="false" ht="12.75" hidden="false" customHeight="false" outlineLevel="0" collapsed="false">
      <c r="A571" s="0" t="s">
        <v>1074</v>
      </c>
      <c r="B571" s="0" t="s">
        <v>1075</v>
      </c>
      <c r="C571" s="1" t="n">
        <v>42660</v>
      </c>
      <c r="D571" s="1" t="n">
        <v>51468</v>
      </c>
      <c r="E571" s="1" t="n">
        <f aca="false">SUM(C571:D571)</f>
        <v>94128</v>
      </c>
      <c r="F571" s="1" t="n">
        <v>82471</v>
      </c>
      <c r="G571" s="1" t="n">
        <v>2598</v>
      </c>
      <c r="H571" s="1" t="n">
        <f aca="false">SUM(F571:G571)</f>
        <v>85069</v>
      </c>
      <c r="I571" s="1" t="n">
        <f aca="false">E571-H571</f>
        <v>9059</v>
      </c>
      <c r="J571" s="1" t="n">
        <f aca="false">SUM(K571,L571,O571,P571,Q571)</f>
        <v>-9059</v>
      </c>
      <c r="K571" s="1" t="n">
        <v>-3000</v>
      </c>
      <c r="L571" s="1" t="n">
        <f aca="false">M571-N571</f>
        <v>-6059</v>
      </c>
      <c r="M571" s="1" t="n">
        <v>428</v>
      </c>
      <c r="N571" s="1" t="n">
        <v>6487</v>
      </c>
      <c r="O571" s="1" t="n">
        <v>0</v>
      </c>
      <c r="P571" s="1" t="n">
        <v>0</v>
      </c>
      <c r="Q571" s="1" t="n">
        <v>0</v>
      </c>
    </row>
    <row r="572" customFormat="false" ht="12.75" hidden="false" customHeight="false" outlineLevel="0" collapsed="false">
      <c r="A572" s="0" t="s">
        <v>1076</v>
      </c>
      <c r="B572" s="0" t="s">
        <v>1077</v>
      </c>
      <c r="C572" s="1" t="n">
        <v>75653</v>
      </c>
      <c r="D572" s="1" t="n">
        <v>65851</v>
      </c>
      <c r="E572" s="1" t="n">
        <f aca="false">SUM(C572:D572)</f>
        <v>141504</v>
      </c>
      <c r="F572" s="1" t="n">
        <v>249298</v>
      </c>
      <c r="G572" s="1" t="n">
        <v>1731</v>
      </c>
      <c r="H572" s="1" t="n">
        <f aca="false">SUM(F572:G572)</f>
        <v>251029</v>
      </c>
      <c r="I572" s="1" t="n">
        <f aca="false">E572-H572</f>
        <v>-109525</v>
      </c>
      <c r="J572" s="1" t="n">
        <f aca="false">SUM(K572,L572,O572,P572,Q572)</f>
        <v>109525</v>
      </c>
      <c r="K572" s="1" t="n">
        <v>10200</v>
      </c>
      <c r="L572" s="1" t="n">
        <f aca="false">M572-N572</f>
        <v>-1794</v>
      </c>
      <c r="M572" s="1" t="n">
        <v>1189</v>
      </c>
      <c r="N572" s="1" t="n">
        <v>2983</v>
      </c>
      <c r="O572" s="1" t="n">
        <v>0</v>
      </c>
      <c r="P572" s="1" t="n">
        <v>0</v>
      </c>
      <c r="Q572" s="1" t="n">
        <v>101119</v>
      </c>
    </row>
    <row r="573" customFormat="false" ht="12.75" hidden="false" customHeight="false" outlineLevel="0" collapsed="false">
      <c r="A573" s="0" t="s">
        <v>1078</v>
      </c>
      <c r="B573" s="0" t="s">
        <v>1079</v>
      </c>
      <c r="C573" s="1" t="n">
        <v>66381</v>
      </c>
      <c r="D573" s="1" t="n">
        <v>69573</v>
      </c>
      <c r="E573" s="1" t="n">
        <f aca="false">SUM(C573:D573)</f>
        <v>135954</v>
      </c>
      <c r="F573" s="1" t="n">
        <v>146195</v>
      </c>
      <c r="G573" s="1" t="n">
        <v>3557</v>
      </c>
      <c r="H573" s="1" t="n">
        <f aca="false">SUM(F573:G573)</f>
        <v>149752</v>
      </c>
      <c r="I573" s="1" t="n">
        <f aca="false">E573-H573</f>
        <v>-13798</v>
      </c>
      <c r="J573" s="1" t="n">
        <f aca="false">SUM(K573,L573,O573,P573,Q573)</f>
        <v>13798</v>
      </c>
      <c r="K573" s="1" t="n">
        <v>17800</v>
      </c>
      <c r="L573" s="1" t="n">
        <f aca="false">M573-N573</f>
        <v>-2642</v>
      </c>
      <c r="M573" s="1" t="n">
        <v>1792</v>
      </c>
      <c r="N573" s="1" t="n">
        <v>4434</v>
      </c>
      <c r="O573" s="1" t="n">
        <v>0</v>
      </c>
      <c r="P573" s="1" t="n">
        <v>-1360</v>
      </c>
      <c r="Q573" s="1" t="n">
        <v>0</v>
      </c>
    </row>
    <row r="574" s="15" customFormat="true" ht="12.75" hidden="false" customHeight="false" outlineLevel="0" collapsed="false">
      <c r="B574" s="15" t="s">
        <v>1080</v>
      </c>
      <c r="C574" s="16" t="n">
        <v>5633007</v>
      </c>
      <c r="D574" s="16" t="n">
        <v>6549843</v>
      </c>
      <c r="E574" s="16" t="n">
        <f aca="false">SUM(C574:D574)</f>
        <v>12182850</v>
      </c>
      <c r="F574" s="16" t="n">
        <v>11229524</v>
      </c>
      <c r="G574" s="16" t="n">
        <v>1141239</v>
      </c>
      <c r="H574" s="16" t="n">
        <f aca="false">SUM(F574:G574)</f>
        <v>12370763</v>
      </c>
      <c r="I574" s="16" t="n">
        <f aca="false">E574-H574</f>
        <v>-187913</v>
      </c>
      <c r="J574" s="16" t="n">
        <f aca="false">SUM(K574,L574,O574,P574,Q574)</f>
        <v>187913</v>
      </c>
      <c r="K574" s="16" t="n">
        <v>49610</v>
      </c>
      <c r="L574" s="16" t="n">
        <f aca="false">M574-N574</f>
        <v>56694</v>
      </c>
      <c r="M574" s="16" t="n">
        <v>364882</v>
      </c>
      <c r="N574" s="16" t="n">
        <v>308188</v>
      </c>
      <c r="O574" s="16" t="n">
        <v>-6827</v>
      </c>
      <c r="P574" s="16" t="n">
        <v>-15260</v>
      </c>
      <c r="Q574" s="16" t="n">
        <v>103696</v>
      </c>
    </row>
    <row r="576" customFormat="false" ht="12.75" hidden="false" customHeight="false" outlineLevel="0" collapsed="false">
      <c r="A576" s="0" t="s">
        <v>1081</v>
      </c>
      <c r="B576" s="0" t="s">
        <v>1082</v>
      </c>
      <c r="C576" s="1" t="n">
        <v>90962</v>
      </c>
      <c r="D576" s="1" t="n">
        <v>2075966</v>
      </c>
      <c r="E576" s="1" t="n">
        <f aca="false">SUM(C576:D576)</f>
        <v>2166928</v>
      </c>
      <c r="F576" s="1" t="n">
        <v>2073441</v>
      </c>
      <c r="G576" s="1" t="n">
        <v>85829</v>
      </c>
      <c r="H576" s="1" t="n">
        <f aca="false">SUM(F576:G576)</f>
        <v>2159270</v>
      </c>
      <c r="I576" s="1" t="n">
        <f aca="false">E576-H576</f>
        <v>7658</v>
      </c>
      <c r="J576" s="1" t="n">
        <f aca="false">SUM(K576,L576,O576,P576,Q576)</f>
        <v>-7658</v>
      </c>
      <c r="K576" s="1" t="n">
        <v>-3427</v>
      </c>
      <c r="L576" s="1" t="n">
        <f aca="false">M576-N576</f>
        <v>-4231</v>
      </c>
      <c r="M576" s="1" t="n">
        <v>9505</v>
      </c>
      <c r="N576" s="1" t="n">
        <v>13736</v>
      </c>
      <c r="O576" s="1" t="n">
        <v>0</v>
      </c>
      <c r="P576" s="1" t="n">
        <v>0</v>
      </c>
      <c r="Q576" s="1" t="n">
        <v>0</v>
      </c>
    </row>
    <row r="577" customFormat="false" ht="12.75" hidden="false" customHeight="false" outlineLevel="0" collapsed="false">
      <c r="A577" s="0" t="s">
        <v>1083</v>
      </c>
      <c r="B577" s="0" t="s">
        <v>1084</v>
      </c>
      <c r="C577" s="1" t="n">
        <v>766593</v>
      </c>
      <c r="D577" s="1" t="n">
        <v>218548</v>
      </c>
      <c r="E577" s="1" t="n">
        <f aca="false">SUM(C577:D577)</f>
        <v>985141</v>
      </c>
      <c r="F577" s="1" t="n">
        <v>1203236</v>
      </c>
      <c r="G577" s="1" t="n">
        <v>13353</v>
      </c>
      <c r="H577" s="1" t="n">
        <f aca="false">SUM(F577:G577)</f>
        <v>1216589</v>
      </c>
      <c r="I577" s="1" t="n">
        <f aca="false">E577-H577</f>
        <v>-231448</v>
      </c>
      <c r="J577" s="1" t="n">
        <f aca="false">SUM(K577,L577,O577,P577,Q577)</f>
        <v>231448</v>
      </c>
      <c r="K577" s="1" t="n">
        <v>-26250</v>
      </c>
      <c r="L577" s="1" t="n">
        <f aca="false">M577-N577</f>
        <v>-11628</v>
      </c>
      <c r="M577" s="1" t="n">
        <v>5762</v>
      </c>
      <c r="N577" s="1" t="n">
        <v>17390</v>
      </c>
      <c r="O577" s="1" t="n">
        <v>0</v>
      </c>
      <c r="P577" s="1" t="n">
        <v>0</v>
      </c>
      <c r="Q577" s="1" t="n">
        <v>269326</v>
      </c>
    </row>
    <row r="578" customFormat="false" ht="12.75" hidden="false" customHeight="false" outlineLevel="0" collapsed="false">
      <c r="A578" s="0" t="s">
        <v>1085</v>
      </c>
      <c r="B578" s="0" t="s">
        <v>1086</v>
      </c>
      <c r="C578" s="1" t="n">
        <v>135591</v>
      </c>
      <c r="D578" s="1" t="n">
        <v>9598</v>
      </c>
      <c r="E578" s="1" t="n">
        <f aca="false">SUM(C578:D578)</f>
        <v>145189</v>
      </c>
      <c r="F578" s="1" t="n">
        <v>135245</v>
      </c>
      <c r="G578" s="1" t="n">
        <v>10287</v>
      </c>
      <c r="H578" s="1" t="n">
        <f aca="false">SUM(F578:G578)</f>
        <v>145532</v>
      </c>
      <c r="I578" s="1" t="n">
        <f aca="false">E578-H578</f>
        <v>-343</v>
      </c>
      <c r="J578" s="1" t="n">
        <f aca="false">SUM(K578,L578,O578,P578,Q578)</f>
        <v>343</v>
      </c>
      <c r="K578" s="1" t="n">
        <v>-176</v>
      </c>
      <c r="L578" s="1" t="n">
        <f aca="false">M578-N578</f>
        <v>519</v>
      </c>
      <c r="M578" s="1" t="n">
        <v>618</v>
      </c>
      <c r="N578" s="1" t="n">
        <v>99</v>
      </c>
      <c r="O578" s="1" t="n">
        <v>0</v>
      </c>
      <c r="P578" s="1" t="n">
        <v>0</v>
      </c>
      <c r="Q578" s="1" t="n">
        <v>0</v>
      </c>
    </row>
    <row r="579" customFormat="false" ht="12.75" hidden="false" customHeight="false" outlineLevel="0" collapsed="false">
      <c r="A579" s="0" t="s">
        <v>1087</v>
      </c>
      <c r="B579" s="0" t="s">
        <v>1088</v>
      </c>
      <c r="C579" s="1" t="n">
        <v>801402</v>
      </c>
      <c r="D579" s="1" t="n">
        <v>101638</v>
      </c>
      <c r="E579" s="1" t="n">
        <f aca="false">SUM(C579:D579)</f>
        <v>903040</v>
      </c>
      <c r="F579" s="1" t="n">
        <v>812003</v>
      </c>
      <c r="G579" s="1" t="n">
        <v>73370</v>
      </c>
      <c r="H579" s="1" t="n">
        <f aca="false">SUM(F579:G579)</f>
        <v>885373</v>
      </c>
      <c r="I579" s="1" t="n">
        <f aca="false">E579-H579</f>
        <v>17667</v>
      </c>
      <c r="J579" s="1" t="n">
        <f aca="false">SUM(K579,L579,O579,P579,Q579)</f>
        <v>-17667</v>
      </c>
      <c r="K579" s="1" t="n">
        <v>-8000</v>
      </c>
      <c r="L579" s="1" t="n">
        <f aca="false">M579-N579</f>
        <v>-6764</v>
      </c>
      <c r="M579" s="1" t="n">
        <v>3554</v>
      </c>
      <c r="N579" s="1" t="n">
        <v>10318</v>
      </c>
      <c r="O579" s="1" t="n">
        <v>-2903</v>
      </c>
      <c r="P579" s="1" t="n">
        <v>0</v>
      </c>
      <c r="Q579" s="1" t="n">
        <v>0</v>
      </c>
    </row>
    <row r="580" customFormat="false" ht="12.75" hidden="false" customHeight="false" outlineLevel="0" collapsed="false">
      <c r="A580" s="0" t="s">
        <v>1089</v>
      </c>
      <c r="B580" s="0" t="s">
        <v>1090</v>
      </c>
      <c r="C580" s="1" t="n">
        <v>242169</v>
      </c>
      <c r="D580" s="1" t="n">
        <v>65038</v>
      </c>
      <c r="E580" s="1" t="n">
        <f aca="false">SUM(C580:D580)</f>
        <v>307207</v>
      </c>
      <c r="F580" s="1" t="n">
        <v>243417</v>
      </c>
      <c r="G580" s="1" t="n">
        <v>15872</v>
      </c>
      <c r="H580" s="1" t="n">
        <f aca="false">SUM(F580:G580)</f>
        <v>259289</v>
      </c>
      <c r="I580" s="1" t="n">
        <f aca="false">E580-H580</f>
        <v>47918</v>
      </c>
      <c r="J580" s="1" t="n">
        <f aca="false">SUM(K580,L580,O580,P580,Q580)</f>
        <v>-47918</v>
      </c>
      <c r="K580" s="1" t="n">
        <v>0</v>
      </c>
      <c r="L580" s="1" t="n">
        <f aca="false">M580-N580</f>
        <v>-258</v>
      </c>
      <c r="M580" s="1" t="n">
        <v>11172</v>
      </c>
      <c r="N580" s="1" t="n">
        <v>11430</v>
      </c>
      <c r="O580" s="1" t="n">
        <v>0</v>
      </c>
      <c r="P580" s="1" t="n">
        <v>0</v>
      </c>
      <c r="Q580" s="1" t="n">
        <v>-47660</v>
      </c>
    </row>
    <row r="581" customFormat="false" ht="12.75" hidden="false" customHeight="false" outlineLevel="0" collapsed="false">
      <c r="A581" s="0" t="s">
        <v>1091</v>
      </c>
      <c r="B581" s="0" t="s">
        <v>1092</v>
      </c>
      <c r="C581" s="1" t="n">
        <v>84836</v>
      </c>
      <c r="D581" s="1" t="n">
        <v>58785</v>
      </c>
      <c r="E581" s="1" t="n">
        <f aca="false">SUM(C581:D581)</f>
        <v>143621</v>
      </c>
      <c r="F581" s="1" t="n">
        <v>133288</v>
      </c>
      <c r="G581" s="1" t="n">
        <v>6773</v>
      </c>
      <c r="H581" s="1" t="n">
        <f aca="false">SUM(F581:G581)</f>
        <v>140061</v>
      </c>
      <c r="I581" s="1" t="n">
        <f aca="false">E581-H581</f>
        <v>3560</v>
      </c>
      <c r="J581" s="1" t="n">
        <f aca="false">SUM(K581,L581,O581,P581,Q581)</f>
        <v>-3560</v>
      </c>
      <c r="K581" s="1" t="n">
        <v>-3076</v>
      </c>
      <c r="L581" s="1" t="n">
        <f aca="false">M581-N581</f>
        <v>-484</v>
      </c>
      <c r="M581" s="1" t="n">
        <v>8645</v>
      </c>
      <c r="N581" s="1" t="n">
        <v>9129</v>
      </c>
      <c r="O581" s="1" t="n">
        <v>0</v>
      </c>
      <c r="P581" s="1" t="n">
        <v>0</v>
      </c>
      <c r="Q581" s="1" t="n">
        <v>0</v>
      </c>
    </row>
    <row r="582" customFormat="false" ht="12.75" hidden="false" customHeight="false" outlineLevel="0" collapsed="false">
      <c r="A582" s="0" t="s">
        <v>1093</v>
      </c>
      <c r="B582" s="0" t="s">
        <v>1094</v>
      </c>
      <c r="C582" s="1" t="n">
        <v>54793</v>
      </c>
      <c r="D582" s="1" t="n">
        <v>46334</v>
      </c>
      <c r="E582" s="1" t="n">
        <f aca="false">SUM(C582:D582)</f>
        <v>101127</v>
      </c>
      <c r="F582" s="1" t="n">
        <v>92534</v>
      </c>
      <c r="G582" s="1" t="n">
        <v>4999</v>
      </c>
      <c r="H582" s="1" t="n">
        <f aca="false">SUM(F582:G582)</f>
        <v>97533</v>
      </c>
      <c r="I582" s="1" t="n">
        <f aca="false">E582-H582</f>
        <v>3594</v>
      </c>
      <c r="J582" s="1" t="n">
        <f aca="false">SUM(K582,L582,O582,P582,Q582)</f>
        <v>-3594</v>
      </c>
      <c r="K582" s="1" t="n">
        <v>-3320</v>
      </c>
      <c r="L582" s="1" t="n">
        <f aca="false">M582-N582</f>
        <v>-274</v>
      </c>
      <c r="M582" s="1" t="n">
        <v>1137</v>
      </c>
      <c r="N582" s="1" t="n">
        <v>1411</v>
      </c>
      <c r="O582" s="1" t="n">
        <v>0</v>
      </c>
      <c r="P582" s="1" t="n">
        <v>0</v>
      </c>
      <c r="Q582" s="1" t="n">
        <v>0</v>
      </c>
    </row>
    <row r="583" customFormat="false" ht="12.75" hidden="false" customHeight="false" outlineLevel="0" collapsed="false">
      <c r="A583" s="0" t="s">
        <v>1095</v>
      </c>
      <c r="B583" s="0" t="s">
        <v>1096</v>
      </c>
      <c r="C583" s="1" t="n">
        <v>50751</v>
      </c>
      <c r="D583" s="1" t="n">
        <v>10268</v>
      </c>
      <c r="E583" s="1" t="n">
        <f aca="false">SUM(C583:D583)</f>
        <v>61019</v>
      </c>
      <c r="F583" s="1" t="n">
        <v>52484</v>
      </c>
      <c r="G583" s="1" t="n">
        <v>8070</v>
      </c>
      <c r="H583" s="1" t="n">
        <f aca="false">SUM(F583:G583)</f>
        <v>60554</v>
      </c>
      <c r="I583" s="1" t="n">
        <f aca="false">E583-H583</f>
        <v>465</v>
      </c>
      <c r="J583" s="1" t="n">
        <f aca="false">SUM(K583,L583,O583,P583,Q583)</f>
        <v>-465</v>
      </c>
      <c r="K583" s="1" t="n">
        <v>-2000</v>
      </c>
      <c r="L583" s="1" t="n">
        <f aca="false">M583-N583</f>
        <v>1535</v>
      </c>
      <c r="M583" s="1" t="n">
        <v>2240</v>
      </c>
      <c r="N583" s="1" t="n">
        <v>705</v>
      </c>
      <c r="O583" s="1" t="n">
        <v>0</v>
      </c>
      <c r="P583" s="1" t="n">
        <v>0</v>
      </c>
      <c r="Q583" s="1" t="n">
        <v>0</v>
      </c>
    </row>
    <row r="584" customFormat="false" ht="12.75" hidden="false" customHeight="false" outlineLevel="0" collapsed="false">
      <c r="A584" s="0" t="s">
        <v>1097</v>
      </c>
      <c r="B584" s="0" t="s">
        <v>1098</v>
      </c>
      <c r="C584" s="1" t="n">
        <v>91020</v>
      </c>
      <c r="D584" s="1" t="n">
        <v>31550</v>
      </c>
      <c r="E584" s="1" t="n">
        <f aca="false">SUM(C584:D584)</f>
        <v>122570</v>
      </c>
      <c r="F584" s="1" t="n">
        <v>121236</v>
      </c>
      <c r="G584" s="1" t="n">
        <v>7750</v>
      </c>
      <c r="H584" s="1" t="n">
        <f aca="false">SUM(F584:G584)</f>
        <v>128986</v>
      </c>
      <c r="I584" s="1" t="n">
        <f aca="false">E584-H584</f>
        <v>-6416</v>
      </c>
      <c r="J584" s="1" t="n">
        <f aca="false">SUM(K584,L584,O584,P584,Q584)</f>
        <v>6416</v>
      </c>
      <c r="K584" s="1" t="n">
        <v>0</v>
      </c>
      <c r="L584" s="1" t="n">
        <f aca="false">M584-N584</f>
        <v>6416</v>
      </c>
      <c r="M584" s="1" t="n">
        <v>9041</v>
      </c>
      <c r="N584" s="1" t="n">
        <v>2625</v>
      </c>
      <c r="O584" s="1" t="n">
        <v>0</v>
      </c>
      <c r="P584" s="1" t="n">
        <v>0</v>
      </c>
      <c r="Q584" s="1" t="n">
        <v>0</v>
      </c>
    </row>
    <row r="585" customFormat="false" ht="12.75" hidden="false" customHeight="false" outlineLevel="0" collapsed="false">
      <c r="A585" s="0" t="s">
        <v>1099</v>
      </c>
      <c r="B585" s="0" t="s">
        <v>1100</v>
      </c>
      <c r="C585" s="1" t="n">
        <v>70577</v>
      </c>
      <c r="D585" s="1" t="n">
        <v>23163</v>
      </c>
      <c r="E585" s="1" t="n">
        <f aca="false">SUM(C585:D585)</f>
        <v>93740</v>
      </c>
      <c r="F585" s="1" t="n">
        <v>86385</v>
      </c>
      <c r="G585" s="1" t="n">
        <v>5062</v>
      </c>
      <c r="H585" s="1" t="n">
        <f aca="false">SUM(F585:G585)</f>
        <v>91447</v>
      </c>
      <c r="I585" s="1" t="n">
        <f aca="false">E585-H585</f>
        <v>2293</v>
      </c>
      <c r="J585" s="1" t="n">
        <f aca="false">SUM(K585,L585,O585,P585,Q585)</f>
        <v>-2293</v>
      </c>
      <c r="K585" s="1" t="n">
        <v>0</v>
      </c>
      <c r="L585" s="1" t="n">
        <f aca="false">M585-N585</f>
        <v>-2293</v>
      </c>
      <c r="M585" s="1" t="n">
        <v>60</v>
      </c>
      <c r="N585" s="1" t="n">
        <v>2353</v>
      </c>
      <c r="O585" s="1" t="n">
        <v>0</v>
      </c>
      <c r="P585" s="1" t="n">
        <v>0</v>
      </c>
      <c r="Q585" s="1" t="n">
        <v>0</v>
      </c>
    </row>
    <row r="586" customFormat="false" ht="12.75" hidden="false" customHeight="false" outlineLevel="0" collapsed="false">
      <c r="A586" s="0" t="s">
        <v>1101</v>
      </c>
      <c r="B586" s="0" t="s">
        <v>1102</v>
      </c>
      <c r="C586" s="1" t="n">
        <v>76481</v>
      </c>
      <c r="D586" s="1" t="n">
        <v>46008</v>
      </c>
      <c r="E586" s="1" t="n">
        <f aca="false">SUM(C586:D586)</f>
        <v>122489</v>
      </c>
      <c r="F586" s="1" t="n">
        <v>118163</v>
      </c>
      <c r="G586" s="1" t="n">
        <v>4866</v>
      </c>
      <c r="H586" s="1" t="n">
        <f aca="false">SUM(F586:G586)</f>
        <v>123029</v>
      </c>
      <c r="I586" s="1" t="n">
        <f aca="false">E586-H586</f>
        <v>-540</v>
      </c>
      <c r="J586" s="1" t="n">
        <f aca="false">SUM(K586,L586,O586,P586,Q586)</f>
        <v>540</v>
      </c>
      <c r="K586" s="1" t="n">
        <v>0</v>
      </c>
      <c r="L586" s="1" t="n">
        <f aca="false">M586-N586</f>
        <v>540</v>
      </c>
      <c r="M586" s="1" t="n">
        <v>1247</v>
      </c>
      <c r="N586" s="1" t="n">
        <v>707</v>
      </c>
      <c r="O586" s="1" t="n">
        <v>0</v>
      </c>
      <c r="P586" s="1" t="n">
        <v>0</v>
      </c>
      <c r="Q586" s="1" t="n">
        <v>0</v>
      </c>
    </row>
    <row r="587" customFormat="false" ht="12.75" hidden="false" customHeight="false" outlineLevel="0" collapsed="false">
      <c r="A587" s="0" t="s">
        <v>1103</v>
      </c>
      <c r="B587" s="0" t="s">
        <v>1104</v>
      </c>
      <c r="C587" s="1" t="n">
        <v>114491</v>
      </c>
      <c r="D587" s="1" t="n">
        <v>800</v>
      </c>
      <c r="E587" s="1" t="n">
        <f aca="false">SUM(C587:D587)</f>
        <v>115291</v>
      </c>
      <c r="F587" s="1" t="n">
        <v>58640</v>
      </c>
      <c r="G587" s="1" t="n">
        <v>27974</v>
      </c>
      <c r="H587" s="1" t="n">
        <f aca="false">SUM(F587:G587)</f>
        <v>86614</v>
      </c>
      <c r="I587" s="1" t="n">
        <f aca="false">E587-H587</f>
        <v>28677</v>
      </c>
      <c r="J587" s="1" t="n">
        <f aca="false">SUM(K587,L587,O587,P587,Q587)</f>
        <v>-28677</v>
      </c>
      <c r="K587" s="1" t="n">
        <v>-16600</v>
      </c>
      <c r="L587" s="1" t="n">
        <f aca="false">M587-N587</f>
        <v>-12077</v>
      </c>
      <c r="M587" s="1" t="n">
        <v>4985</v>
      </c>
      <c r="N587" s="1" t="n">
        <v>17062</v>
      </c>
      <c r="O587" s="1" t="n">
        <v>0</v>
      </c>
      <c r="P587" s="1" t="n">
        <v>0</v>
      </c>
      <c r="Q587" s="1" t="n">
        <v>0</v>
      </c>
    </row>
    <row r="588" customFormat="false" ht="12.75" hidden="false" customHeight="false" outlineLevel="0" collapsed="false">
      <c r="A588" s="0" t="s">
        <v>1105</v>
      </c>
      <c r="B588" s="0" t="s">
        <v>1106</v>
      </c>
      <c r="C588" s="1" t="n">
        <v>66106</v>
      </c>
      <c r="D588" s="1" t="n">
        <v>16738</v>
      </c>
      <c r="E588" s="1" t="n">
        <f aca="false">SUM(C588:D588)</f>
        <v>82844</v>
      </c>
      <c r="F588" s="1" t="n">
        <v>103559</v>
      </c>
      <c r="G588" s="1" t="n">
        <v>8881</v>
      </c>
      <c r="H588" s="1" t="n">
        <f aca="false">SUM(F588:G588)</f>
        <v>112440</v>
      </c>
      <c r="I588" s="1" t="n">
        <f aca="false">E588-H588</f>
        <v>-29596</v>
      </c>
      <c r="J588" s="1" t="n">
        <f aca="false">SUM(K588,L588,O588,P588,Q588)</f>
        <v>29596</v>
      </c>
      <c r="K588" s="1" t="n">
        <v>29528</v>
      </c>
      <c r="L588" s="1" t="n">
        <f aca="false">M588-N588</f>
        <v>68</v>
      </c>
      <c r="M588" s="1" t="n">
        <v>144</v>
      </c>
      <c r="N588" s="1" t="n">
        <v>76</v>
      </c>
      <c r="O588" s="1" t="n">
        <v>0</v>
      </c>
      <c r="P588" s="1" t="n">
        <v>0</v>
      </c>
      <c r="Q588" s="1" t="n">
        <v>0</v>
      </c>
    </row>
    <row r="589" customFormat="false" ht="12.75" hidden="false" customHeight="false" outlineLevel="0" collapsed="false">
      <c r="A589" s="0" t="s">
        <v>1107</v>
      </c>
      <c r="B589" s="0" t="s">
        <v>1108</v>
      </c>
      <c r="C589" s="1" t="n">
        <v>165352</v>
      </c>
      <c r="D589" s="1" t="n">
        <v>11516</v>
      </c>
      <c r="E589" s="1" t="n">
        <f aca="false">SUM(C589:D589)</f>
        <v>176868</v>
      </c>
      <c r="F589" s="1" t="n">
        <v>162624</v>
      </c>
      <c r="G589" s="1" t="n">
        <v>20826</v>
      </c>
      <c r="H589" s="1" t="n">
        <f aca="false">SUM(F589:G589)</f>
        <v>183450</v>
      </c>
      <c r="I589" s="1" t="n">
        <f aca="false">E589-H589</f>
        <v>-6582</v>
      </c>
      <c r="J589" s="1" t="n">
        <f aca="false">SUM(K589,L589,O589,P589,Q589)</f>
        <v>6582</v>
      </c>
      <c r="K589" s="1" t="n">
        <v>10000</v>
      </c>
      <c r="L589" s="1" t="n">
        <f aca="false">M589-N589</f>
        <v>-3418</v>
      </c>
      <c r="M589" s="1" t="n">
        <v>759</v>
      </c>
      <c r="N589" s="1" t="n">
        <v>4177</v>
      </c>
      <c r="O589" s="1" t="n">
        <v>0</v>
      </c>
      <c r="P589" s="1" t="n">
        <v>0</v>
      </c>
      <c r="Q589" s="1" t="n">
        <v>0</v>
      </c>
    </row>
    <row r="590" customFormat="false" ht="12.75" hidden="false" customHeight="false" outlineLevel="0" collapsed="false">
      <c r="A590" s="0" t="s">
        <v>1109</v>
      </c>
      <c r="B590" s="0" t="s">
        <v>1110</v>
      </c>
      <c r="C590" s="1" t="n">
        <v>132904</v>
      </c>
      <c r="D590" s="1" t="n">
        <v>24679</v>
      </c>
      <c r="E590" s="1" t="n">
        <f aca="false">SUM(C590:D590)</f>
        <v>157583</v>
      </c>
      <c r="F590" s="1" t="n">
        <v>152873</v>
      </c>
      <c r="G590" s="1" t="n">
        <v>4590</v>
      </c>
      <c r="H590" s="1" t="n">
        <f aca="false">SUM(F590:G590)</f>
        <v>157463</v>
      </c>
      <c r="I590" s="1" t="n">
        <f aca="false">E590-H590</f>
        <v>120</v>
      </c>
      <c r="J590" s="1" t="n">
        <f aca="false">SUM(K590,L590,O590,P590,Q590)</f>
        <v>-120</v>
      </c>
      <c r="K590" s="1" t="n">
        <v>0</v>
      </c>
      <c r="L590" s="1" t="n">
        <f aca="false">M590-N590</f>
        <v>-120</v>
      </c>
      <c r="M590" s="1" t="n">
        <v>656</v>
      </c>
      <c r="N590" s="1" t="n">
        <v>776</v>
      </c>
      <c r="O590" s="1" t="n">
        <v>0</v>
      </c>
      <c r="P590" s="1" t="n">
        <v>0</v>
      </c>
      <c r="Q590" s="1" t="n">
        <v>0</v>
      </c>
    </row>
    <row r="591" customFormat="false" ht="12.75" hidden="false" customHeight="false" outlineLevel="0" collapsed="false">
      <c r="A591" s="0" t="s">
        <v>1111</v>
      </c>
      <c r="B591" s="0" t="s">
        <v>1112</v>
      </c>
      <c r="C591" s="1" t="n">
        <v>83762</v>
      </c>
      <c r="D591" s="1" t="n">
        <v>1999</v>
      </c>
      <c r="E591" s="1" t="n">
        <f aca="false">SUM(C591:D591)</f>
        <v>85761</v>
      </c>
      <c r="F591" s="1" t="n">
        <v>79680</v>
      </c>
      <c r="G591" s="1" t="n">
        <v>3615</v>
      </c>
      <c r="H591" s="1" t="n">
        <f aca="false">SUM(F591:G591)</f>
        <v>83295</v>
      </c>
      <c r="I591" s="1" t="n">
        <f aca="false">E591-H591</f>
        <v>2466</v>
      </c>
      <c r="J591" s="1" t="n">
        <f aca="false">SUM(K591,L591,O591,P591,Q591)</f>
        <v>-2466</v>
      </c>
      <c r="K591" s="1" t="n">
        <v>-3000</v>
      </c>
      <c r="L591" s="1" t="n">
        <f aca="false">M591-N591</f>
        <v>534</v>
      </c>
      <c r="M591" s="1" t="n">
        <v>1451</v>
      </c>
      <c r="N591" s="1" t="n">
        <v>917</v>
      </c>
      <c r="O591" s="1" t="n">
        <v>0</v>
      </c>
      <c r="P591" s="1" t="n">
        <v>0</v>
      </c>
      <c r="Q591" s="1" t="n">
        <v>0</v>
      </c>
    </row>
    <row r="592" customFormat="false" ht="12.75" hidden="false" customHeight="false" outlineLevel="0" collapsed="false">
      <c r="A592" s="0" t="s">
        <v>1113</v>
      </c>
      <c r="B592" s="0" t="s">
        <v>1114</v>
      </c>
      <c r="C592" s="1" t="n">
        <v>84020</v>
      </c>
      <c r="D592" s="1" t="n">
        <v>30270</v>
      </c>
      <c r="E592" s="1" t="n">
        <f aca="false">SUM(C592:D592)</f>
        <v>114290</v>
      </c>
      <c r="F592" s="1" t="n">
        <v>84441</v>
      </c>
      <c r="G592" s="1" t="n">
        <v>30767</v>
      </c>
      <c r="H592" s="1" t="n">
        <f aca="false">SUM(F592:G592)</f>
        <v>115208</v>
      </c>
      <c r="I592" s="1" t="n">
        <f aca="false">E592-H592</f>
        <v>-918</v>
      </c>
      <c r="J592" s="1" t="n">
        <f aca="false">SUM(K592,L592,O592,P592,Q592)</f>
        <v>918</v>
      </c>
      <c r="K592" s="1" t="n">
        <v>0</v>
      </c>
      <c r="L592" s="1" t="n">
        <f aca="false">M592-N592</f>
        <v>918</v>
      </c>
      <c r="M592" s="1" t="n">
        <v>3597</v>
      </c>
      <c r="N592" s="1" t="n">
        <v>2679</v>
      </c>
      <c r="O592" s="1" t="n">
        <v>0</v>
      </c>
      <c r="P592" s="1" t="n">
        <v>0</v>
      </c>
      <c r="Q592" s="1" t="n">
        <v>0</v>
      </c>
    </row>
    <row r="593" customFormat="false" ht="12.75" hidden="false" customHeight="false" outlineLevel="0" collapsed="false">
      <c r="A593" s="0" t="s">
        <v>1115</v>
      </c>
      <c r="B593" s="0" t="s">
        <v>1116</v>
      </c>
      <c r="C593" s="1" t="n">
        <v>110391</v>
      </c>
      <c r="D593" s="1" t="n">
        <v>4508</v>
      </c>
      <c r="E593" s="1" t="n">
        <f aca="false">SUM(C593:D593)</f>
        <v>114899</v>
      </c>
      <c r="F593" s="1" t="n">
        <v>104373</v>
      </c>
      <c r="G593" s="1" t="n">
        <v>8991</v>
      </c>
      <c r="H593" s="1" t="n">
        <f aca="false">SUM(F593:G593)</f>
        <v>113364</v>
      </c>
      <c r="I593" s="1" t="n">
        <f aca="false">E593-H593</f>
        <v>1535</v>
      </c>
      <c r="J593" s="1" t="n">
        <f aca="false">SUM(K593,L593,O593,P593,Q593)</f>
        <v>-1535</v>
      </c>
      <c r="K593" s="1" t="n">
        <v>0</v>
      </c>
      <c r="L593" s="1" t="n">
        <f aca="false">M593-N593</f>
        <v>-1535</v>
      </c>
      <c r="M593" s="1" t="n">
        <v>5626</v>
      </c>
      <c r="N593" s="1" t="n">
        <v>7161</v>
      </c>
      <c r="O593" s="1" t="n">
        <v>0</v>
      </c>
      <c r="P593" s="1" t="n">
        <v>0</v>
      </c>
      <c r="Q593" s="1" t="n">
        <v>0</v>
      </c>
    </row>
    <row r="594" customFormat="false" ht="12.75" hidden="false" customHeight="false" outlineLevel="0" collapsed="false">
      <c r="A594" s="0" t="s">
        <v>1117</v>
      </c>
      <c r="B594" s="0" t="s">
        <v>1118</v>
      </c>
      <c r="C594" s="1" t="n">
        <v>105637</v>
      </c>
      <c r="D594" s="1" t="n">
        <v>23085</v>
      </c>
      <c r="E594" s="1" t="n">
        <f aca="false">SUM(C594:D594)</f>
        <v>128722</v>
      </c>
      <c r="F594" s="1" t="n">
        <v>85524</v>
      </c>
      <c r="G594" s="1" t="n">
        <v>44956</v>
      </c>
      <c r="H594" s="1" t="n">
        <f aca="false">SUM(F594:G594)</f>
        <v>130480</v>
      </c>
      <c r="I594" s="1" t="n">
        <f aca="false">E594-H594</f>
        <v>-1758</v>
      </c>
      <c r="J594" s="1" t="n">
        <f aca="false">SUM(K594,L594,O594,P594,Q594)</f>
        <v>1758</v>
      </c>
      <c r="K594" s="1" t="n">
        <v>0</v>
      </c>
      <c r="L594" s="1" t="n">
        <f aca="false">M594-N594</f>
        <v>1758</v>
      </c>
      <c r="M594" s="1" t="n">
        <v>2918</v>
      </c>
      <c r="N594" s="1" t="n">
        <v>1160</v>
      </c>
      <c r="O594" s="1" t="n">
        <v>0</v>
      </c>
      <c r="P594" s="1" t="n">
        <v>0</v>
      </c>
      <c r="Q594" s="1" t="n">
        <v>0</v>
      </c>
    </row>
    <row r="595" customFormat="false" ht="12.75" hidden="false" customHeight="false" outlineLevel="0" collapsed="false">
      <c r="A595" s="0" t="s">
        <v>1119</v>
      </c>
      <c r="B595" s="0" t="s">
        <v>1120</v>
      </c>
      <c r="C595" s="1" t="n">
        <v>84315</v>
      </c>
      <c r="D595" s="1" t="n">
        <v>23579</v>
      </c>
      <c r="E595" s="1" t="n">
        <f aca="false">SUM(C595:D595)</f>
        <v>107894</v>
      </c>
      <c r="F595" s="1" t="n">
        <v>102581</v>
      </c>
      <c r="G595" s="1" t="n">
        <v>3310</v>
      </c>
      <c r="H595" s="1" t="n">
        <f aca="false">SUM(F595:G595)</f>
        <v>105891</v>
      </c>
      <c r="I595" s="1" t="n">
        <f aca="false">E595-H595</f>
        <v>2003</v>
      </c>
      <c r="J595" s="1" t="n">
        <f aca="false">SUM(K595,L595,O595,P595,Q595)</f>
        <v>-2003</v>
      </c>
      <c r="K595" s="1" t="n">
        <v>329</v>
      </c>
      <c r="L595" s="1" t="n">
        <f aca="false">M595-N595</f>
        <v>242</v>
      </c>
      <c r="M595" s="1" t="n">
        <v>461</v>
      </c>
      <c r="N595" s="1" t="n">
        <v>219</v>
      </c>
      <c r="O595" s="1" t="n">
        <v>0</v>
      </c>
      <c r="P595" s="1" t="n">
        <v>0</v>
      </c>
      <c r="Q595" s="1" t="n">
        <v>-2574</v>
      </c>
    </row>
    <row r="596" customFormat="false" ht="12.75" hidden="false" customHeight="false" outlineLevel="0" collapsed="false">
      <c r="A596" s="0" t="s">
        <v>1121</v>
      </c>
      <c r="B596" s="0" t="s">
        <v>1122</v>
      </c>
      <c r="C596" s="1" t="n">
        <v>60691</v>
      </c>
      <c r="D596" s="1" t="n">
        <v>20078</v>
      </c>
      <c r="E596" s="1" t="n">
        <f aca="false">SUM(C596:D596)</f>
        <v>80769</v>
      </c>
      <c r="F596" s="1" t="n">
        <v>74864</v>
      </c>
      <c r="G596" s="1" t="n">
        <v>4417</v>
      </c>
      <c r="H596" s="1" t="n">
        <f aca="false">SUM(F596:G596)</f>
        <v>79281</v>
      </c>
      <c r="I596" s="1" t="n">
        <f aca="false">E596-H596</f>
        <v>1488</v>
      </c>
      <c r="J596" s="1" t="n">
        <f aca="false">SUM(K596,L596,O596,P596,Q596)</f>
        <v>-1488</v>
      </c>
      <c r="K596" s="1" t="n">
        <v>-1200</v>
      </c>
      <c r="L596" s="1" t="n">
        <f aca="false">M596-N596</f>
        <v>-288</v>
      </c>
      <c r="M596" s="1" t="n">
        <v>17</v>
      </c>
      <c r="N596" s="1" t="n">
        <v>305</v>
      </c>
      <c r="O596" s="1" t="n">
        <v>0</v>
      </c>
      <c r="P596" s="1" t="n">
        <v>0</v>
      </c>
      <c r="Q596" s="1" t="n">
        <v>0</v>
      </c>
    </row>
    <row r="597" customFormat="false" ht="12.75" hidden="false" customHeight="false" outlineLevel="0" collapsed="false">
      <c r="A597" s="0" t="s">
        <v>1123</v>
      </c>
      <c r="B597" s="0" t="s">
        <v>1124</v>
      </c>
      <c r="C597" s="1" t="n">
        <v>37276</v>
      </c>
      <c r="D597" s="1" t="n">
        <v>13985</v>
      </c>
      <c r="E597" s="1" t="n">
        <f aca="false">SUM(C597:D597)</f>
        <v>51261</v>
      </c>
      <c r="F597" s="1" t="n">
        <v>46493</v>
      </c>
      <c r="G597" s="1" t="n">
        <v>5193</v>
      </c>
      <c r="H597" s="1" t="n">
        <f aca="false">SUM(F597:G597)</f>
        <v>51686</v>
      </c>
      <c r="I597" s="1" t="n">
        <f aca="false">E597-H597</f>
        <v>-425</v>
      </c>
      <c r="J597" s="1" t="n">
        <f aca="false">SUM(K597,L597,O597,P597,Q597)</f>
        <v>425</v>
      </c>
      <c r="K597" s="1" t="n">
        <v>0</v>
      </c>
      <c r="L597" s="1" t="n">
        <f aca="false">M597-N597</f>
        <v>425</v>
      </c>
      <c r="M597" s="1" t="n">
        <v>1185</v>
      </c>
      <c r="N597" s="1" t="n">
        <v>760</v>
      </c>
      <c r="O597" s="1" t="n">
        <v>0</v>
      </c>
      <c r="P597" s="1" t="n">
        <v>0</v>
      </c>
      <c r="Q597" s="1" t="n">
        <v>0</v>
      </c>
    </row>
    <row r="598" s="15" customFormat="true" ht="12.75" hidden="false" customHeight="false" outlineLevel="0" collapsed="false">
      <c r="B598" s="15" t="s">
        <v>1125</v>
      </c>
      <c r="C598" s="16" t="n">
        <v>3510120</v>
      </c>
      <c r="D598" s="16" t="n">
        <v>2858133</v>
      </c>
      <c r="E598" s="16" t="n">
        <f aca="false">SUM(C598:D598)</f>
        <v>6368253</v>
      </c>
      <c r="F598" s="16" t="n">
        <v>6127084</v>
      </c>
      <c r="G598" s="16" t="n">
        <v>399751</v>
      </c>
      <c r="H598" s="16" t="n">
        <f aca="false">SUM(F598:G598)</f>
        <v>6526835</v>
      </c>
      <c r="I598" s="16" t="n">
        <f aca="false">E598-H598</f>
        <v>-158582</v>
      </c>
      <c r="J598" s="16" t="n">
        <f aca="false">SUM(K598,L598,O598,P598,Q598)</f>
        <v>158582</v>
      </c>
      <c r="K598" s="16" t="n">
        <v>-27192</v>
      </c>
      <c r="L598" s="16" t="n">
        <f aca="false">M598-N598</f>
        <v>-30415</v>
      </c>
      <c r="M598" s="16" t="n">
        <v>74780</v>
      </c>
      <c r="N598" s="16" t="n">
        <v>105195</v>
      </c>
      <c r="O598" s="16" t="n">
        <v>-2903</v>
      </c>
      <c r="P598" s="16" t="n">
        <v>0</v>
      </c>
      <c r="Q598" s="16" t="n">
        <v>219092</v>
      </c>
    </row>
    <row r="600" customFormat="false" ht="12.75" hidden="false" customHeight="false" outlineLevel="0" collapsed="false">
      <c r="A600" s="0" t="s">
        <v>1126</v>
      </c>
      <c r="B600" s="0" t="s">
        <v>1127</v>
      </c>
      <c r="C600" s="1" t="n">
        <v>13486</v>
      </c>
      <c r="D600" s="1" t="n">
        <v>721850</v>
      </c>
      <c r="E600" s="1" t="n">
        <f aca="false">SUM(C600:D600)</f>
        <v>735336</v>
      </c>
      <c r="F600" s="1" t="n">
        <v>534395</v>
      </c>
      <c r="G600" s="1" t="n">
        <v>193466</v>
      </c>
      <c r="H600" s="1" t="n">
        <f aca="false">SUM(F600:G600)</f>
        <v>727861</v>
      </c>
      <c r="I600" s="1" t="n">
        <f aca="false">E600-H600</f>
        <v>7475</v>
      </c>
      <c r="J600" s="1" t="n">
        <f aca="false">SUM(K600,L600,O600,P600,Q600)</f>
        <v>-7475</v>
      </c>
      <c r="K600" s="1" t="n">
        <v>0</v>
      </c>
      <c r="L600" s="1" t="n">
        <f aca="false">M600-N600</f>
        <v>-3281</v>
      </c>
      <c r="M600" s="1" t="n">
        <v>7664</v>
      </c>
      <c r="N600" s="1" t="n">
        <v>10945</v>
      </c>
      <c r="O600" s="1" t="n">
        <v>0</v>
      </c>
      <c r="P600" s="1" t="n">
        <v>0</v>
      </c>
      <c r="Q600" s="1" t="n">
        <v>-4194</v>
      </c>
    </row>
    <row r="601" customFormat="false" ht="12.75" hidden="false" customHeight="false" outlineLevel="0" collapsed="false">
      <c r="A601" s="0" t="s">
        <v>1128</v>
      </c>
      <c r="B601" s="0" t="s">
        <v>1129</v>
      </c>
      <c r="C601" s="1" t="n">
        <v>6805649</v>
      </c>
      <c r="D601" s="1" t="n">
        <v>2475248</v>
      </c>
      <c r="E601" s="1" t="n">
        <f aca="false">SUM(C601:D601)</f>
        <v>9280897</v>
      </c>
      <c r="F601" s="1" t="n">
        <v>8832889</v>
      </c>
      <c r="G601" s="1" t="n">
        <v>415787</v>
      </c>
      <c r="H601" s="1" t="n">
        <f aca="false">SUM(F601:G601)</f>
        <v>9248676</v>
      </c>
      <c r="I601" s="1" t="n">
        <f aca="false">E601-H601</f>
        <v>32221</v>
      </c>
      <c r="J601" s="1" t="n">
        <f aca="false">SUM(K601,L601,O601,P601,Q601)</f>
        <v>-32221</v>
      </c>
      <c r="K601" s="1" t="n">
        <v>-95000</v>
      </c>
      <c r="L601" s="1" t="n">
        <f aca="false">M601-N601</f>
        <v>68634</v>
      </c>
      <c r="M601" s="1" t="n">
        <v>142963</v>
      </c>
      <c r="N601" s="1" t="n">
        <v>74329</v>
      </c>
      <c r="O601" s="1" t="n">
        <v>-51946</v>
      </c>
      <c r="P601" s="1" t="n">
        <v>0</v>
      </c>
      <c r="Q601" s="1" t="n">
        <v>46091</v>
      </c>
    </row>
    <row r="602" customFormat="false" ht="12.75" hidden="false" customHeight="false" outlineLevel="0" collapsed="false">
      <c r="A602" s="0" t="s">
        <v>1130</v>
      </c>
      <c r="B602" s="0" t="s">
        <v>1131</v>
      </c>
      <c r="C602" s="1" t="n">
        <v>229315</v>
      </c>
      <c r="D602" s="1" t="n">
        <v>262261</v>
      </c>
      <c r="E602" s="1" t="n">
        <f aca="false">SUM(C602:D602)</f>
        <v>491576</v>
      </c>
      <c r="F602" s="1" t="n">
        <v>870507</v>
      </c>
      <c r="G602" s="1" t="n">
        <v>10849</v>
      </c>
      <c r="H602" s="1" t="n">
        <f aca="false">SUM(F602:G602)</f>
        <v>881356</v>
      </c>
      <c r="I602" s="1" t="n">
        <f aca="false">E602-H602</f>
        <v>-389780</v>
      </c>
      <c r="J602" s="1" t="n">
        <f aca="false">SUM(K602,L602,O602,P602,Q602)</f>
        <v>389780</v>
      </c>
      <c r="K602" s="1" t="n">
        <v>63374</v>
      </c>
      <c r="L602" s="1" t="n">
        <f aca="false">M602-N602</f>
        <v>24940</v>
      </c>
      <c r="M602" s="1" t="n">
        <v>27917</v>
      </c>
      <c r="N602" s="1" t="n">
        <v>2977</v>
      </c>
      <c r="O602" s="1" t="n">
        <v>-7812</v>
      </c>
      <c r="P602" s="1" t="n">
        <v>0</v>
      </c>
      <c r="Q602" s="1" t="n">
        <v>309278</v>
      </c>
    </row>
    <row r="603" customFormat="false" ht="12.75" hidden="false" customHeight="false" outlineLevel="0" collapsed="false">
      <c r="A603" s="0" t="s">
        <v>1132</v>
      </c>
      <c r="B603" s="0" t="s">
        <v>1133</v>
      </c>
      <c r="C603" s="1" t="n">
        <v>320851</v>
      </c>
      <c r="D603" s="1" t="n">
        <v>379859</v>
      </c>
      <c r="E603" s="1" t="n">
        <f aca="false">SUM(C603:D603)</f>
        <v>700710</v>
      </c>
      <c r="F603" s="1" t="n">
        <v>663961</v>
      </c>
      <c r="G603" s="1" t="n">
        <v>11584</v>
      </c>
      <c r="H603" s="1" t="n">
        <f aca="false">SUM(F603:G603)</f>
        <v>675545</v>
      </c>
      <c r="I603" s="1" t="n">
        <f aca="false">E603-H603</f>
        <v>25165</v>
      </c>
      <c r="J603" s="1" t="n">
        <f aca="false">SUM(K603,L603,O603,P603,Q603)</f>
        <v>-25165</v>
      </c>
      <c r="K603" s="1" t="n">
        <v>26316</v>
      </c>
      <c r="L603" s="1" t="n">
        <f aca="false">M603-N603</f>
        <v>-15198</v>
      </c>
      <c r="M603" s="1" t="n">
        <v>3013</v>
      </c>
      <c r="N603" s="1" t="n">
        <v>18211</v>
      </c>
      <c r="O603" s="1" t="n">
        <v>-7543</v>
      </c>
      <c r="P603" s="1" t="n">
        <v>0</v>
      </c>
      <c r="Q603" s="1" t="n">
        <v>-28740</v>
      </c>
    </row>
    <row r="604" customFormat="false" ht="12.75" hidden="false" customHeight="false" outlineLevel="0" collapsed="false">
      <c r="A604" s="0" t="s">
        <v>1134</v>
      </c>
      <c r="B604" s="0" t="s">
        <v>1135</v>
      </c>
      <c r="C604" s="1" t="n">
        <v>33319</v>
      </c>
      <c r="D604" s="1" t="n">
        <v>67785</v>
      </c>
      <c r="E604" s="1" t="n">
        <f aca="false">SUM(C604:D604)</f>
        <v>101104</v>
      </c>
      <c r="F604" s="1" t="n">
        <v>93005</v>
      </c>
      <c r="G604" s="1" t="n">
        <v>8116</v>
      </c>
      <c r="H604" s="1" t="n">
        <f aca="false">SUM(F604:G604)</f>
        <v>101121</v>
      </c>
      <c r="I604" s="1" t="n">
        <f aca="false">E604-H604</f>
        <v>-17</v>
      </c>
      <c r="J604" s="1" t="n">
        <f aca="false">SUM(K604,L604,O604,P604,Q604)</f>
        <v>17</v>
      </c>
      <c r="K604" s="1" t="n">
        <v>-3425</v>
      </c>
      <c r="L604" s="1" t="n">
        <f aca="false">M604-N604</f>
        <v>3442</v>
      </c>
      <c r="M604" s="1" t="n">
        <v>5825</v>
      </c>
      <c r="N604" s="1" t="n">
        <v>2383</v>
      </c>
      <c r="O604" s="1" t="n">
        <v>0</v>
      </c>
      <c r="P604" s="1" t="n">
        <v>0</v>
      </c>
      <c r="Q604" s="1" t="n">
        <v>0</v>
      </c>
    </row>
    <row r="605" customFormat="false" ht="12.75" hidden="false" customHeight="false" outlineLevel="0" collapsed="false">
      <c r="A605" s="0" t="s">
        <v>1136</v>
      </c>
      <c r="B605" s="0" t="s">
        <v>1137</v>
      </c>
      <c r="C605" s="1" t="n">
        <v>97650</v>
      </c>
      <c r="D605" s="1" t="n">
        <v>16563</v>
      </c>
      <c r="E605" s="1" t="n">
        <f aca="false">SUM(C605:D605)</f>
        <v>114213</v>
      </c>
      <c r="F605" s="1" t="n">
        <v>87164</v>
      </c>
      <c r="G605" s="1" t="n">
        <v>23123</v>
      </c>
      <c r="H605" s="1" t="n">
        <f aca="false">SUM(F605:G605)</f>
        <v>110287</v>
      </c>
      <c r="I605" s="1" t="n">
        <f aca="false">E605-H605</f>
        <v>3926</v>
      </c>
      <c r="J605" s="1" t="n">
        <f aca="false">SUM(K605,L605,O605,P605,Q605)</f>
        <v>-3926</v>
      </c>
      <c r="K605" s="1" t="n">
        <v>0</v>
      </c>
      <c r="L605" s="1" t="n">
        <f aca="false">M605-N605</f>
        <v>-3926</v>
      </c>
      <c r="M605" s="1" t="n">
        <v>1397</v>
      </c>
      <c r="N605" s="1" t="n">
        <v>5323</v>
      </c>
      <c r="O605" s="1" t="n">
        <v>0</v>
      </c>
      <c r="P605" s="1" t="n">
        <v>0</v>
      </c>
      <c r="Q605" s="1" t="n">
        <v>0</v>
      </c>
    </row>
    <row r="606" customFormat="false" ht="12.75" hidden="false" customHeight="false" outlineLevel="0" collapsed="false">
      <c r="A606" s="0" t="s">
        <v>1138</v>
      </c>
      <c r="B606" s="0" t="s">
        <v>1139</v>
      </c>
      <c r="C606" s="1" t="n">
        <v>107116</v>
      </c>
      <c r="D606" s="1" t="n">
        <v>121746</v>
      </c>
      <c r="E606" s="1" t="n">
        <f aca="false">SUM(C606:D606)</f>
        <v>228862</v>
      </c>
      <c r="F606" s="1" t="n">
        <v>211001</v>
      </c>
      <c r="G606" s="1" t="n">
        <v>12200</v>
      </c>
      <c r="H606" s="1" t="n">
        <f aca="false">SUM(F606:G606)</f>
        <v>223201</v>
      </c>
      <c r="I606" s="1" t="n">
        <f aca="false">E606-H606</f>
        <v>5661</v>
      </c>
      <c r="J606" s="1" t="n">
        <f aca="false">SUM(K606,L606,O606,P606,Q606)</f>
        <v>-5661</v>
      </c>
      <c r="K606" s="1" t="n">
        <v>-4000</v>
      </c>
      <c r="L606" s="1" t="n">
        <f aca="false">M606-N606</f>
        <v>-1661</v>
      </c>
      <c r="M606" s="1" t="n">
        <v>1808</v>
      </c>
      <c r="N606" s="1" t="n">
        <v>3469</v>
      </c>
      <c r="O606" s="1" t="n">
        <v>0</v>
      </c>
      <c r="P606" s="1" t="n">
        <v>0</v>
      </c>
      <c r="Q606" s="1" t="n">
        <v>0</v>
      </c>
    </row>
    <row r="607" customFormat="false" ht="12.75" hidden="false" customHeight="false" outlineLevel="0" collapsed="false">
      <c r="A607" s="0" t="s">
        <v>1140</v>
      </c>
      <c r="B607" s="0" t="s">
        <v>1141</v>
      </c>
      <c r="C607" s="1" t="n">
        <v>118236</v>
      </c>
      <c r="D607" s="1" t="n">
        <v>244866</v>
      </c>
      <c r="E607" s="1" t="n">
        <f aca="false">SUM(C607:D607)</f>
        <v>363102</v>
      </c>
      <c r="F607" s="1" t="n">
        <v>351824</v>
      </c>
      <c r="G607" s="1" t="n">
        <v>9520</v>
      </c>
      <c r="H607" s="1" t="n">
        <f aca="false">SUM(F607:G607)</f>
        <v>361344</v>
      </c>
      <c r="I607" s="1" t="n">
        <f aca="false">E607-H607</f>
        <v>1758</v>
      </c>
      <c r="J607" s="1" t="n">
        <f aca="false">SUM(K607,L607,O607,P607,Q607)</f>
        <v>-1758</v>
      </c>
      <c r="K607" s="1" t="n">
        <v>0</v>
      </c>
      <c r="L607" s="1" t="n">
        <f aca="false">M607-N607</f>
        <v>-1758</v>
      </c>
      <c r="M607" s="1" t="n">
        <v>103</v>
      </c>
      <c r="N607" s="1" t="n">
        <v>1861</v>
      </c>
      <c r="O607" s="1" t="n">
        <v>0</v>
      </c>
      <c r="P607" s="1" t="n">
        <v>0</v>
      </c>
      <c r="Q607" s="1" t="n">
        <v>0</v>
      </c>
    </row>
    <row r="608" customFormat="false" ht="12.75" hidden="false" customHeight="false" outlineLevel="0" collapsed="false">
      <c r="A608" s="0" t="s">
        <v>1142</v>
      </c>
      <c r="B608" s="0" t="s">
        <v>1143</v>
      </c>
      <c r="C608" s="1" t="n">
        <v>19850</v>
      </c>
      <c r="D608" s="1" t="n">
        <v>17320</v>
      </c>
      <c r="E608" s="1" t="n">
        <f aca="false">SUM(C608:D608)</f>
        <v>37170</v>
      </c>
      <c r="F608" s="1" t="n">
        <v>29662</v>
      </c>
      <c r="G608" s="1" t="n">
        <v>8216</v>
      </c>
      <c r="H608" s="1" t="n">
        <f aca="false">SUM(F608:G608)</f>
        <v>37878</v>
      </c>
      <c r="I608" s="1" t="n">
        <f aca="false">E608-H608</f>
        <v>-708</v>
      </c>
      <c r="J608" s="1" t="n">
        <f aca="false">SUM(K608,L608,O608,P608,Q608)</f>
        <v>708</v>
      </c>
      <c r="K608" s="1" t="n">
        <v>0</v>
      </c>
      <c r="L608" s="1" t="n">
        <f aca="false">M608-N608</f>
        <v>708</v>
      </c>
      <c r="M608" s="1" t="n">
        <v>1193</v>
      </c>
      <c r="N608" s="1" t="n">
        <v>485</v>
      </c>
      <c r="O608" s="1" t="n">
        <v>0</v>
      </c>
      <c r="P608" s="1" t="n">
        <v>0</v>
      </c>
      <c r="Q608" s="1" t="n">
        <v>0</v>
      </c>
    </row>
    <row r="609" customFormat="false" ht="12.75" hidden="false" customHeight="false" outlineLevel="0" collapsed="false">
      <c r="A609" s="0" t="s">
        <v>1144</v>
      </c>
      <c r="B609" s="0" t="s">
        <v>1145</v>
      </c>
      <c r="C609" s="1" t="n">
        <v>75104</v>
      </c>
      <c r="D609" s="1" t="n">
        <v>88145</v>
      </c>
      <c r="E609" s="1" t="n">
        <f aca="false">SUM(C609:D609)</f>
        <v>163249</v>
      </c>
      <c r="F609" s="1" t="n">
        <v>164925</v>
      </c>
      <c r="G609" s="1" t="n">
        <v>13211</v>
      </c>
      <c r="H609" s="1" t="n">
        <f aca="false">SUM(F609:G609)</f>
        <v>178136</v>
      </c>
      <c r="I609" s="1" t="n">
        <f aca="false">E609-H609</f>
        <v>-14887</v>
      </c>
      <c r="J609" s="1" t="n">
        <f aca="false">SUM(K609,L609,O609,P609,Q609)</f>
        <v>14887</v>
      </c>
      <c r="K609" s="1" t="n">
        <v>-5400</v>
      </c>
      <c r="L609" s="1" t="n">
        <f aca="false">M609-N609</f>
        <v>20287</v>
      </c>
      <c r="M609" s="1" t="n">
        <v>25713</v>
      </c>
      <c r="N609" s="1" t="n">
        <v>5426</v>
      </c>
      <c r="O609" s="1" t="n">
        <v>0</v>
      </c>
      <c r="P609" s="1" t="n">
        <v>0</v>
      </c>
      <c r="Q609" s="1" t="n">
        <v>0</v>
      </c>
    </row>
    <row r="610" customFormat="false" ht="12.75" hidden="false" customHeight="false" outlineLevel="0" collapsed="false">
      <c r="A610" s="0" t="s">
        <v>1146</v>
      </c>
      <c r="B610" s="0" t="s">
        <v>1147</v>
      </c>
      <c r="C610" s="1" t="n">
        <v>104963</v>
      </c>
      <c r="D610" s="1" t="n">
        <v>105227</v>
      </c>
      <c r="E610" s="1" t="n">
        <f aca="false">SUM(C610:D610)</f>
        <v>210190</v>
      </c>
      <c r="F610" s="1" t="n">
        <v>190128</v>
      </c>
      <c r="G610" s="1" t="n">
        <v>20275</v>
      </c>
      <c r="H610" s="1" t="n">
        <f aca="false">SUM(F610:G610)</f>
        <v>210403</v>
      </c>
      <c r="I610" s="1" t="n">
        <f aca="false">E610-H610</f>
        <v>-213</v>
      </c>
      <c r="J610" s="1" t="n">
        <f aca="false">SUM(K610,L610,O610,P610,Q610)</f>
        <v>213</v>
      </c>
      <c r="K610" s="1" t="n">
        <v>1000</v>
      </c>
      <c r="L610" s="1" t="n">
        <f aca="false">M610-N610</f>
        <v>-787</v>
      </c>
      <c r="M610" s="1" t="n">
        <v>355</v>
      </c>
      <c r="N610" s="1" t="n">
        <v>1142</v>
      </c>
      <c r="O610" s="1" t="n">
        <v>0</v>
      </c>
      <c r="P610" s="1" t="n">
        <v>0</v>
      </c>
      <c r="Q610" s="1" t="n">
        <v>0</v>
      </c>
    </row>
    <row r="611" customFormat="false" ht="12.75" hidden="false" customHeight="false" outlineLevel="0" collapsed="false">
      <c r="A611" s="0" t="s">
        <v>1148</v>
      </c>
      <c r="B611" s="0" t="s">
        <v>1149</v>
      </c>
      <c r="C611" s="1" t="n">
        <v>286550</v>
      </c>
      <c r="D611" s="1" t="n">
        <v>154686</v>
      </c>
      <c r="E611" s="1" t="n">
        <f aca="false">SUM(C611:D611)</f>
        <v>441236</v>
      </c>
      <c r="F611" s="1" t="n">
        <v>444880</v>
      </c>
      <c r="G611" s="1" t="n">
        <v>24716</v>
      </c>
      <c r="H611" s="1" t="n">
        <f aca="false">SUM(F611:G611)</f>
        <v>469596</v>
      </c>
      <c r="I611" s="1" t="n">
        <f aca="false">E611-H611</f>
        <v>-28360</v>
      </c>
      <c r="J611" s="1" t="n">
        <f aca="false">SUM(K611,L611,O611,P611,Q611)</f>
        <v>28360</v>
      </c>
      <c r="K611" s="1" t="n">
        <v>0</v>
      </c>
      <c r="L611" s="1" t="n">
        <f aca="false">M611-N611</f>
        <v>31480</v>
      </c>
      <c r="M611" s="1" t="n">
        <v>37136</v>
      </c>
      <c r="N611" s="1" t="n">
        <v>5656</v>
      </c>
      <c r="O611" s="1" t="n">
        <v>0</v>
      </c>
      <c r="P611" s="1" t="n">
        <v>-3120</v>
      </c>
      <c r="Q611" s="1" t="n">
        <v>0</v>
      </c>
    </row>
    <row r="612" customFormat="false" ht="12.75" hidden="false" customHeight="false" outlineLevel="0" collapsed="false">
      <c r="A612" s="0" t="s">
        <v>1150</v>
      </c>
      <c r="B612" s="0" t="s">
        <v>1151</v>
      </c>
      <c r="C612" s="1" t="n">
        <v>42360</v>
      </c>
      <c r="D612" s="1" t="n">
        <v>69892</v>
      </c>
      <c r="E612" s="1" t="n">
        <f aca="false">SUM(C612:D612)</f>
        <v>112252</v>
      </c>
      <c r="F612" s="1" t="n">
        <v>95789</v>
      </c>
      <c r="G612" s="1" t="n">
        <v>10943</v>
      </c>
      <c r="H612" s="1" t="n">
        <f aca="false">SUM(F612:G612)</f>
        <v>106732</v>
      </c>
      <c r="I612" s="1" t="n">
        <f aca="false">E612-H612</f>
        <v>5520</v>
      </c>
      <c r="J612" s="1" t="n">
        <f aca="false">SUM(K612,L612,O612,P612,Q612)</f>
        <v>-5520</v>
      </c>
      <c r="K612" s="1" t="n">
        <v>-1340</v>
      </c>
      <c r="L612" s="1" t="n">
        <f aca="false">M612-N612</f>
        <v>-4180</v>
      </c>
      <c r="M612" s="1" t="n">
        <v>1841</v>
      </c>
      <c r="N612" s="1" t="n">
        <v>6021</v>
      </c>
      <c r="O612" s="1" t="n">
        <v>0</v>
      </c>
      <c r="P612" s="1" t="n">
        <v>0</v>
      </c>
      <c r="Q612" s="1" t="n">
        <v>0</v>
      </c>
    </row>
    <row r="613" customFormat="false" ht="12.75" hidden="false" customHeight="false" outlineLevel="0" collapsed="false">
      <c r="A613" s="0" t="s">
        <v>1152</v>
      </c>
      <c r="B613" s="0" t="s">
        <v>1153</v>
      </c>
      <c r="C613" s="1" t="n">
        <v>34870</v>
      </c>
      <c r="D613" s="1" t="n">
        <v>40050</v>
      </c>
      <c r="E613" s="1" t="n">
        <f aca="false">SUM(C613:D613)</f>
        <v>74920</v>
      </c>
      <c r="F613" s="1" t="n">
        <v>56520</v>
      </c>
      <c r="G613" s="1" t="n">
        <v>7053</v>
      </c>
      <c r="H613" s="1" t="n">
        <f aca="false">SUM(F613:G613)</f>
        <v>63573</v>
      </c>
      <c r="I613" s="1" t="n">
        <f aca="false">E613-H613</f>
        <v>11347</v>
      </c>
      <c r="J613" s="1" t="n">
        <f aca="false">SUM(K613,L613,O613,P613,Q613)</f>
        <v>-11347</v>
      </c>
      <c r="K613" s="1" t="n">
        <v>0</v>
      </c>
      <c r="L613" s="1" t="n">
        <f aca="false">M613-N613</f>
        <v>-11347</v>
      </c>
      <c r="M613" s="1" t="n">
        <v>1500</v>
      </c>
      <c r="N613" s="1" t="n">
        <v>12847</v>
      </c>
      <c r="O613" s="1" t="n">
        <v>0</v>
      </c>
      <c r="P613" s="1" t="n">
        <v>0</v>
      </c>
      <c r="Q613" s="1" t="n">
        <v>0</v>
      </c>
    </row>
    <row r="614" customFormat="false" ht="12.75" hidden="false" customHeight="false" outlineLevel="0" collapsed="false">
      <c r="A614" s="0" t="s">
        <v>1154</v>
      </c>
      <c r="B614" s="0" t="s">
        <v>1155</v>
      </c>
      <c r="C614" s="1" t="n">
        <v>53387</v>
      </c>
      <c r="D614" s="1" t="n">
        <v>88339</v>
      </c>
      <c r="E614" s="1" t="n">
        <f aca="false">SUM(C614:D614)</f>
        <v>141726</v>
      </c>
      <c r="F614" s="1" t="n">
        <v>131079</v>
      </c>
      <c r="G614" s="1" t="n">
        <v>7706</v>
      </c>
      <c r="H614" s="1" t="n">
        <f aca="false">SUM(F614:G614)</f>
        <v>138785</v>
      </c>
      <c r="I614" s="1" t="n">
        <f aca="false">E614-H614</f>
        <v>2941</v>
      </c>
      <c r="J614" s="1" t="n">
        <f aca="false">SUM(K614,L614,O614,P614,Q614)</f>
        <v>-2941</v>
      </c>
      <c r="K614" s="1" t="n">
        <v>0</v>
      </c>
      <c r="L614" s="1" t="n">
        <f aca="false">M614-N614</f>
        <v>-2941</v>
      </c>
      <c r="M614" s="1" t="n">
        <v>7014</v>
      </c>
      <c r="N614" s="1" t="n">
        <v>9955</v>
      </c>
      <c r="O614" s="1" t="n">
        <v>0</v>
      </c>
      <c r="P614" s="1" t="n">
        <v>0</v>
      </c>
      <c r="Q614" s="1" t="n">
        <v>0</v>
      </c>
    </row>
    <row r="615" customFormat="false" ht="12.75" hidden="false" customHeight="false" outlineLevel="0" collapsed="false">
      <c r="A615" s="0" t="s">
        <v>1156</v>
      </c>
      <c r="B615" s="0" t="s">
        <v>1157</v>
      </c>
      <c r="C615" s="1" t="n">
        <v>189065</v>
      </c>
      <c r="D615" s="1" t="n">
        <v>155640</v>
      </c>
      <c r="E615" s="1" t="n">
        <f aca="false">SUM(C615:D615)</f>
        <v>344705</v>
      </c>
      <c r="F615" s="1" t="n">
        <v>348817</v>
      </c>
      <c r="G615" s="1" t="n">
        <v>4318</v>
      </c>
      <c r="H615" s="1" t="n">
        <f aca="false">SUM(F615:G615)</f>
        <v>353135</v>
      </c>
      <c r="I615" s="1" t="n">
        <f aca="false">E615-H615</f>
        <v>-8430</v>
      </c>
      <c r="J615" s="1" t="n">
        <f aca="false">SUM(K615,L615,O615,P615,Q615)</f>
        <v>8430</v>
      </c>
      <c r="K615" s="1" t="n">
        <v>5160</v>
      </c>
      <c r="L615" s="1" t="n">
        <f aca="false">M615-N615</f>
        <v>3270</v>
      </c>
      <c r="M615" s="1" t="n">
        <v>13722</v>
      </c>
      <c r="N615" s="1" t="n">
        <v>10452</v>
      </c>
      <c r="O615" s="1" t="n">
        <v>0</v>
      </c>
      <c r="P615" s="1" t="n">
        <v>0</v>
      </c>
      <c r="Q615" s="1" t="n">
        <v>0</v>
      </c>
    </row>
    <row r="616" customFormat="false" ht="12.75" hidden="false" customHeight="false" outlineLevel="0" collapsed="false">
      <c r="A616" s="0" t="s">
        <v>1158</v>
      </c>
      <c r="B616" s="0" t="s">
        <v>1159</v>
      </c>
      <c r="C616" s="1" t="n">
        <v>37353</v>
      </c>
      <c r="D616" s="1" t="n">
        <v>45626</v>
      </c>
      <c r="E616" s="1" t="n">
        <f aca="false">SUM(C616:D616)</f>
        <v>82979</v>
      </c>
      <c r="F616" s="1" t="n">
        <v>72653</v>
      </c>
      <c r="G616" s="1" t="n">
        <v>9384</v>
      </c>
      <c r="H616" s="1" t="n">
        <f aca="false">SUM(F616:G616)</f>
        <v>82037</v>
      </c>
      <c r="I616" s="1" t="n">
        <f aca="false">E616-H616</f>
        <v>942</v>
      </c>
      <c r="J616" s="1" t="n">
        <f aca="false">SUM(K616,L616,O616,P616,Q616)</f>
        <v>-942</v>
      </c>
      <c r="K616" s="1" t="n">
        <v>0</v>
      </c>
      <c r="L616" s="1" t="n">
        <f aca="false">M616-N616</f>
        <v>-942</v>
      </c>
      <c r="M616" s="1" t="n">
        <v>1942</v>
      </c>
      <c r="N616" s="1" t="n">
        <v>2884</v>
      </c>
      <c r="O616" s="1" t="n">
        <v>0</v>
      </c>
      <c r="P616" s="1" t="n">
        <v>0</v>
      </c>
      <c r="Q616" s="1" t="n">
        <v>0</v>
      </c>
    </row>
    <row r="617" customFormat="false" ht="12.75" hidden="false" customHeight="false" outlineLevel="0" collapsed="false">
      <c r="A617" s="0" t="s">
        <v>1160</v>
      </c>
      <c r="B617" s="0" t="s">
        <v>1161</v>
      </c>
      <c r="C617" s="1" t="n">
        <v>98940</v>
      </c>
      <c r="D617" s="1" t="n">
        <v>113134</v>
      </c>
      <c r="E617" s="1" t="n">
        <f aca="false">SUM(C617:D617)</f>
        <v>212074</v>
      </c>
      <c r="F617" s="1" t="n">
        <v>195067</v>
      </c>
      <c r="G617" s="1" t="n">
        <v>17779</v>
      </c>
      <c r="H617" s="1" t="n">
        <f aca="false">SUM(F617:G617)</f>
        <v>212846</v>
      </c>
      <c r="I617" s="1" t="n">
        <f aca="false">E617-H617</f>
        <v>-772</v>
      </c>
      <c r="J617" s="1" t="n">
        <f aca="false">SUM(K617,L617,O617,P617,Q617)</f>
        <v>772</v>
      </c>
      <c r="K617" s="1" t="n">
        <v>0</v>
      </c>
      <c r="L617" s="1" t="n">
        <f aca="false">M617-N617</f>
        <v>772</v>
      </c>
      <c r="M617" s="1" t="n">
        <v>2803</v>
      </c>
      <c r="N617" s="1" t="n">
        <v>2031</v>
      </c>
      <c r="O617" s="1" t="n">
        <v>0</v>
      </c>
      <c r="P617" s="1" t="n">
        <v>0</v>
      </c>
      <c r="Q617" s="1" t="n">
        <v>0</v>
      </c>
    </row>
    <row r="618" customFormat="false" ht="12.75" hidden="false" customHeight="false" outlineLevel="0" collapsed="false">
      <c r="A618" s="0" t="s">
        <v>1162</v>
      </c>
      <c r="B618" s="0" t="s">
        <v>1163</v>
      </c>
      <c r="C618" s="1" t="n">
        <v>31712</v>
      </c>
      <c r="D618" s="1" t="n">
        <v>40021</v>
      </c>
      <c r="E618" s="1" t="n">
        <f aca="false">SUM(C618:D618)</f>
        <v>71733</v>
      </c>
      <c r="F618" s="1" t="n">
        <v>60270</v>
      </c>
      <c r="G618" s="1" t="n">
        <v>11579</v>
      </c>
      <c r="H618" s="1" t="n">
        <f aca="false">SUM(F618:G618)</f>
        <v>71849</v>
      </c>
      <c r="I618" s="1" t="n">
        <f aca="false">E618-H618</f>
        <v>-116</v>
      </c>
      <c r="J618" s="1" t="n">
        <f aca="false">SUM(K618,L618,O618,P618,Q618)</f>
        <v>116</v>
      </c>
      <c r="K618" s="1" t="n">
        <v>0</v>
      </c>
      <c r="L618" s="1" t="n">
        <f aca="false">M618-N618</f>
        <v>316</v>
      </c>
      <c r="M618" s="1" t="n">
        <v>1043</v>
      </c>
      <c r="N618" s="1" t="n">
        <v>727</v>
      </c>
      <c r="O618" s="1" t="n">
        <v>0</v>
      </c>
      <c r="P618" s="1" t="n">
        <v>-200</v>
      </c>
      <c r="Q618" s="1" t="n">
        <v>0</v>
      </c>
    </row>
    <row r="619" customFormat="false" ht="12.75" hidden="false" customHeight="false" outlineLevel="0" collapsed="false">
      <c r="A619" s="0" t="s">
        <v>1164</v>
      </c>
      <c r="B619" s="0" t="s">
        <v>1165</v>
      </c>
      <c r="C619" s="1" t="n">
        <v>53825</v>
      </c>
      <c r="D619" s="1" t="n">
        <v>29910</v>
      </c>
      <c r="E619" s="1" t="n">
        <f aca="false">SUM(C619:D619)</f>
        <v>83735</v>
      </c>
      <c r="F619" s="1" t="n">
        <v>49776</v>
      </c>
      <c r="G619" s="1" t="n">
        <v>31877</v>
      </c>
      <c r="H619" s="1" t="n">
        <f aca="false">SUM(F619:G619)</f>
        <v>81653</v>
      </c>
      <c r="I619" s="1" t="n">
        <f aca="false">E619-H619</f>
        <v>2082</v>
      </c>
      <c r="J619" s="1" t="n">
        <f aca="false">SUM(K619,L619,O619,P619,Q619)</f>
        <v>-2082</v>
      </c>
      <c r="K619" s="1" t="n">
        <v>0</v>
      </c>
      <c r="L619" s="1" t="n">
        <f aca="false">M619-N619</f>
        <v>-552</v>
      </c>
      <c r="M619" s="1" t="n">
        <v>199</v>
      </c>
      <c r="N619" s="1" t="n">
        <v>751</v>
      </c>
      <c r="O619" s="1" t="n">
        <v>0</v>
      </c>
      <c r="P619" s="1" t="n">
        <v>0</v>
      </c>
      <c r="Q619" s="1" t="n">
        <v>-1530</v>
      </c>
    </row>
    <row r="620" customFormat="false" ht="12.75" hidden="false" customHeight="false" outlineLevel="0" collapsed="false">
      <c r="A620" s="0" t="s">
        <v>1166</v>
      </c>
      <c r="B620" s="0" t="s">
        <v>1167</v>
      </c>
      <c r="C620" s="1" t="n">
        <v>77521</v>
      </c>
      <c r="D620" s="1" t="n">
        <v>251612</v>
      </c>
      <c r="E620" s="1" t="n">
        <f aca="false">SUM(C620:D620)</f>
        <v>329133</v>
      </c>
      <c r="F620" s="1" t="n">
        <v>319765</v>
      </c>
      <c r="G620" s="1" t="n">
        <v>9019</v>
      </c>
      <c r="H620" s="1" t="n">
        <f aca="false">SUM(F620:G620)</f>
        <v>328784</v>
      </c>
      <c r="I620" s="1" t="n">
        <f aca="false">E620-H620</f>
        <v>349</v>
      </c>
      <c r="J620" s="1" t="n">
        <f aca="false">SUM(K620,L620,O620,P620,Q620)</f>
        <v>-349</v>
      </c>
      <c r="K620" s="1" t="n">
        <v>0</v>
      </c>
      <c r="L620" s="1" t="n">
        <f aca="false">M620-N620</f>
        <v>-349</v>
      </c>
      <c r="M620" s="1" t="n">
        <v>2277</v>
      </c>
      <c r="N620" s="1" t="n">
        <v>2626</v>
      </c>
      <c r="O620" s="1" t="n">
        <v>0</v>
      </c>
      <c r="P620" s="1" t="n">
        <v>0</v>
      </c>
      <c r="Q620" s="1" t="n">
        <v>0</v>
      </c>
    </row>
    <row r="621" customFormat="false" ht="12.75" hidden="false" customHeight="false" outlineLevel="0" collapsed="false">
      <c r="A621" s="0" t="s">
        <v>1168</v>
      </c>
      <c r="B621" s="0" t="s">
        <v>1169</v>
      </c>
      <c r="C621" s="1" t="n">
        <v>298224</v>
      </c>
      <c r="D621" s="1" t="n">
        <v>5256</v>
      </c>
      <c r="E621" s="1" t="n">
        <f aca="false">SUM(C621:D621)</f>
        <v>303480</v>
      </c>
      <c r="F621" s="1" t="n">
        <v>164711</v>
      </c>
      <c r="G621" s="1" t="n">
        <v>102972</v>
      </c>
      <c r="H621" s="1" t="n">
        <f aca="false">SUM(F621:G621)</f>
        <v>267683</v>
      </c>
      <c r="I621" s="1" t="n">
        <f aca="false">E621-H621</f>
        <v>35797</v>
      </c>
      <c r="J621" s="1" t="n">
        <f aca="false">SUM(K621,L621,O621,P621,Q621)</f>
        <v>-35797</v>
      </c>
      <c r="K621" s="1" t="n">
        <v>-24000</v>
      </c>
      <c r="L621" s="1" t="n">
        <f aca="false">M621-N621</f>
        <v>-3979</v>
      </c>
      <c r="M621" s="1" t="n">
        <v>2225</v>
      </c>
      <c r="N621" s="1" t="n">
        <v>6204</v>
      </c>
      <c r="O621" s="1" t="n">
        <v>0</v>
      </c>
      <c r="P621" s="1" t="n">
        <v>0</v>
      </c>
      <c r="Q621" s="1" t="n">
        <v>-7818</v>
      </c>
    </row>
    <row r="622" customFormat="false" ht="12.75" hidden="false" customHeight="false" outlineLevel="0" collapsed="false">
      <c r="A622" s="0" t="s">
        <v>1170</v>
      </c>
      <c r="B622" s="0" t="s">
        <v>1171</v>
      </c>
      <c r="C622" s="1" t="n">
        <v>21909</v>
      </c>
      <c r="D622" s="1" t="n">
        <v>36083</v>
      </c>
      <c r="E622" s="1" t="n">
        <f aca="false">SUM(C622:D622)</f>
        <v>57992</v>
      </c>
      <c r="F622" s="1" t="n">
        <v>42253</v>
      </c>
      <c r="G622" s="1" t="n">
        <v>15694</v>
      </c>
      <c r="H622" s="1" t="n">
        <f aca="false">SUM(F622:G622)</f>
        <v>57947</v>
      </c>
      <c r="I622" s="1" t="n">
        <f aca="false">E622-H622</f>
        <v>45</v>
      </c>
      <c r="J622" s="1" t="n">
        <f aca="false">SUM(K622,L622,O622,P622,Q622)</f>
        <v>-45</v>
      </c>
      <c r="K622" s="1" t="n">
        <v>0</v>
      </c>
      <c r="L622" s="1" t="n">
        <f aca="false">M622-N622</f>
        <v>-45</v>
      </c>
      <c r="M622" s="1" t="n">
        <v>204</v>
      </c>
      <c r="N622" s="1" t="n">
        <v>249</v>
      </c>
      <c r="O622" s="1" t="n">
        <v>0</v>
      </c>
      <c r="P622" s="1" t="n">
        <v>0</v>
      </c>
      <c r="Q622" s="1" t="n">
        <v>0</v>
      </c>
    </row>
    <row r="623" customFormat="false" ht="12.75" hidden="false" customHeight="false" outlineLevel="0" collapsed="false">
      <c r="A623" s="0" t="s">
        <v>1172</v>
      </c>
      <c r="B623" s="0" t="s">
        <v>1173</v>
      </c>
      <c r="C623" s="1" t="n">
        <v>45554</v>
      </c>
      <c r="D623" s="1" t="n">
        <v>90556</v>
      </c>
      <c r="E623" s="1" t="n">
        <f aca="false">SUM(C623:D623)</f>
        <v>136110</v>
      </c>
      <c r="F623" s="1" t="n">
        <v>129915</v>
      </c>
      <c r="G623" s="1" t="n">
        <v>3198</v>
      </c>
      <c r="H623" s="1" t="n">
        <f aca="false">SUM(F623:G623)</f>
        <v>133113</v>
      </c>
      <c r="I623" s="1" t="n">
        <f aca="false">E623-H623</f>
        <v>2997</v>
      </c>
      <c r="J623" s="1" t="n">
        <f aca="false">SUM(K623,L623,O623,P623,Q623)</f>
        <v>-2997</v>
      </c>
      <c r="K623" s="1" t="n">
        <v>-3025</v>
      </c>
      <c r="L623" s="1" t="n">
        <f aca="false">M623-N623</f>
        <v>28</v>
      </c>
      <c r="M623" s="1" t="n">
        <v>1024</v>
      </c>
      <c r="N623" s="1" t="n">
        <v>996</v>
      </c>
      <c r="O623" s="1" t="n">
        <v>0</v>
      </c>
      <c r="P623" s="1" t="n">
        <v>0</v>
      </c>
      <c r="Q623" s="1" t="n">
        <v>0</v>
      </c>
    </row>
    <row r="624" customFormat="false" ht="12.75" hidden="false" customHeight="false" outlineLevel="0" collapsed="false">
      <c r="A624" s="0" t="s">
        <v>1174</v>
      </c>
      <c r="B624" s="0" t="s">
        <v>1175</v>
      </c>
      <c r="C624" s="1" t="n">
        <v>47553</v>
      </c>
      <c r="D624" s="1" t="n">
        <v>35420</v>
      </c>
      <c r="E624" s="1" t="n">
        <f aca="false">SUM(C624:D624)</f>
        <v>82973</v>
      </c>
      <c r="F624" s="1" t="n">
        <v>68834</v>
      </c>
      <c r="G624" s="1" t="n">
        <v>20037</v>
      </c>
      <c r="H624" s="1" t="n">
        <f aca="false">SUM(F624:G624)</f>
        <v>88871</v>
      </c>
      <c r="I624" s="1" t="n">
        <f aca="false">E624-H624</f>
        <v>-5898</v>
      </c>
      <c r="J624" s="1" t="n">
        <f aca="false">SUM(K624,L624,O624,P624,Q624)</f>
        <v>5898</v>
      </c>
      <c r="K624" s="1" t="n">
        <v>6500</v>
      </c>
      <c r="L624" s="1" t="n">
        <f aca="false">M624-N624</f>
        <v>-602</v>
      </c>
      <c r="M624" s="1" t="n">
        <v>1306</v>
      </c>
      <c r="N624" s="1" t="n">
        <v>1908</v>
      </c>
      <c r="O624" s="1" t="n">
        <v>0</v>
      </c>
      <c r="P624" s="1" t="n">
        <v>0</v>
      </c>
      <c r="Q624" s="1" t="n">
        <v>0</v>
      </c>
    </row>
    <row r="625" s="15" customFormat="true" ht="12.75" hidden="false" customHeight="false" outlineLevel="0" collapsed="false">
      <c r="B625" s="15" t="s">
        <v>1176</v>
      </c>
      <c r="C625" s="16" t="n">
        <v>9244362</v>
      </c>
      <c r="D625" s="16" t="n">
        <v>5657095</v>
      </c>
      <c r="E625" s="16" t="n">
        <f aca="false">SUM(C625:D625)</f>
        <v>14901457</v>
      </c>
      <c r="F625" s="16" t="n">
        <v>14209790</v>
      </c>
      <c r="G625" s="16" t="n">
        <v>1002622</v>
      </c>
      <c r="H625" s="16" t="n">
        <f aca="false">SUM(F625:G625)</f>
        <v>15212412</v>
      </c>
      <c r="I625" s="16" t="n">
        <f aca="false">E625-H625</f>
        <v>-310955</v>
      </c>
      <c r="J625" s="16" t="n">
        <f aca="false">SUM(K625,L625,O625,P625,Q625)</f>
        <v>310955</v>
      </c>
      <c r="K625" s="16" t="n">
        <v>-33840</v>
      </c>
      <c r="L625" s="16" t="n">
        <f aca="false">M625-N625</f>
        <v>102329</v>
      </c>
      <c r="M625" s="16" t="n">
        <v>292187</v>
      </c>
      <c r="N625" s="16" t="n">
        <v>189858</v>
      </c>
      <c r="O625" s="16" t="n">
        <v>-67301</v>
      </c>
      <c r="P625" s="16" t="n">
        <v>-3320</v>
      </c>
      <c r="Q625" s="16" t="n">
        <v>313087</v>
      </c>
    </row>
    <row r="627" customFormat="false" ht="12.75" hidden="false" customHeight="false" outlineLevel="0" collapsed="false">
      <c r="A627" s="0" t="s">
        <v>1177</v>
      </c>
      <c r="B627" s="0" t="s">
        <v>1178</v>
      </c>
      <c r="C627" s="1" t="n">
        <v>1922</v>
      </c>
      <c r="D627" s="1" t="n">
        <v>465036</v>
      </c>
      <c r="E627" s="1" t="n">
        <f aca="false">SUM(C627:D627)</f>
        <v>466958</v>
      </c>
      <c r="F627" s="1" t="n">
        <v>441083</v>
      </c>
      <c r="G627" s="1" t="n">
        <v>29004</v>
      </c>
      <c r="H627" s="1" t="n">
        <f aca="false">SUM(F627:G627)</f>
        <v>470087</v>
      </c>
      <c r="I627" s="1" t="n">
        <f aca="false">E627-H627</f>
        <v>-3129</v>
      </c>
      <c r="J627" s="1" t="n">
        <f aca="false">SUM(K627,L627,O627,P627,Q627)</f>
        <v>3129</v>
      </c>
      <c r="K627" s="1" t="n">
        <v>0</v>
      </c>
      <c r="L627" s="1" t="n">
        <f aca="false">M627-N627</f>
        <v>3129</v>
      </c>
      <c r="M627" s="1" t="n">
        <v>4806</v>
      </c>
      <c r="N627" s="1" t="n">
        <v>1677</v>
      </c>
      <c r="O627" s="1" t="n">
        <v>0</v>
      </c>
      <c r="P627" s="1" t="n">
        <v>0</v>
      </c>
      <c r="Q627" s="1" t="n">
        <v>0</v>
      </c>
    </row>
    <row r="628" customFormat="false" ht="12.75" hidden="false" customHeight="false" outlineLevel="0" collapsed="false">
      <c r="A628" s="0" t="s">
        <v>1179</v>
      </c>
      <c r="B628" s="0" t="s">
        <v>1180</v>
      </c>
      <c r="C628" s="1" t="n">
        <v>151844</v>
      </c>
      <c r="D628" s="1" t="n">
        <v>91867</v>
      </c>
      <c r="E628" s="1" t="n">
        <f aca="false">SUM(C628:D628)</f>
        <v>243711</v>
      </c>
      <c r="F628" s="1" t="n">
        <v>239654</v>
      </c>
      <c r="G628" s="1" t="n">
        <v>3867</v>
      </c>
      <c r="H628" s="1" t="n">
        <f aca="false">SUM(F628:G628)</f>
        <v>243521</v>
      </c>
      <c r="I628" s="1" t="n">
        <f aca="false">E628-H628</f>
        <v>190</v>
      </c>
      <c r="J628" s="1" t="n">
        <f aca="false">SUM(K628,L628,O628,P628,Q628)</f>
        <v>-190</v>
      </c>
      <c r="K628" s="1" t="n">
        <v>0</v>
      </c>
      <c r="L628" s="1" t="n">
        <f aca="false">M628-N628</f>
        <v>-190</v>
      </c>
      <c r="M628" s="1" t="n">
        <v>11</v>
      </c>
      <c r="N628" s="1" t="n">
        <v>201</v>
      </c>
      <c r="O628" s="1" t="n">
        <v>0</v>
      </c>
      <c r="P628" s="1" t="n">
        <v>0</v>
      </c>
      <c r="Q628" s="1" t="n">
        <v>0</v>
      </c>
    </row>
    <row r="629" customFormat="false" ht="12.75" hidden="false" customHeight="false" outlineLevel="0" collapsed="false">
      <c r="A629" s="0" t="s">
        <v>1181</v>
      </c>
      <c r="B629" s="0" t="s">
        <v>1182</v>
      </c>
      <c r="C629" s="1" t="n">
        <v>90990</v>
      </c>
      <c r="D629" s="1" t="n">
        <v>35616</v>
      </c>
      <c r="E629" s="1" t="n">
        <f aca="false">SUM(C629:D629)</f>
        <v>126606</v>
      </c>
      <c r="F629" s="1" t="n">
        <v>143928</v>
      </c>
      <c r="G629" s="1" t="n">
        <v>3533</v>
      </c>
      <c r="H629" s="1" t="n">
        <f aca="false">SUM(F629:G629)</f>
        <v>147461</v>
      </c>
      <c r="I629" s="1" t="n">
        <f aca="false">E629-H629</f>
        <v>-20855</v>
      </c>
      <c r="J629" s="1" t="n">
        <f aca="false">SUM(K629,L629,O629,P629,Q629)</f>
        <v>20855</v>
      </c>
      <c r="K629" s="1" t="n">
        <v>20505</v>
      </c>
      <c r="L629" s="1" t="n">
        <f aca="false">M629-N629</f>
        <v>350</v>
      </c>
      <c r="M629" s="1" t="n">
        <v>5456</v>
      </c>
      <c r="N629" s="1" t="n">
        <v>5106</v>
      </c>
      <c r="O629" s="1" t="n">
        <v>0</v>
      </c>
      <c r="P629" s="1" t="n">
        <v>0</v>
      </c>
      <c r="Q629" s="1" t="n">
        <v>0</v>
      </c>
    </row>
    <row r="630" customFormat="false" ht="12.75" hidden="false" customHeight="false" outlineLevel="0" collapsed="false">
      <c r="A630" s="0" t="s">
        <v>1183</v>
      </c>
      <c r="B630" s="0" t="s">
        <v>1184</v>
      </c>
      <c r="C630" s="1" t="n">
        <v>51399</v>
      </c>
      <c r="D630" s="1" t="n">
        <v>31441</v>
      </c>
      <c r="E630" s="1" t="n">
        <f aca="false">SUM(C630:D630)</f>
        <v>82840</v>
      </c>
      <c r="F630" s="1" t="n">
        <v>76734</v>
      </c>
      <c r="G630" s="1" t="n">
        <v>1371</v>
      </c>
      <c r="H630" s="1" t="n">
        <f aca="false">SUM(F630:G630)</f>
        <v>78105</v>
      </c>
      <c r="I630" s="1" t="n">
        <f aca="false">E630-H630</f>
        <v>4735</v>
      </c>
      <c r="J630" s="1" t="n">
        <f aca="false">SUM(K630,L630,O630,P630,Q630)</f>
        <v>-4735</v>
      </c>
      <c r="K630" s="1" t="n">
        <v>-5200</v>
      </c>
      <c r="L630" s="1" t="n">
        <f aca="false">M630-N630</f>
        <v>465</v>
      </c>
      <c r="M630" s="1" t="n">
        <v>1558</v>
      </c>
      <c r="N630" s="1" t="n">
        <v>1093</v>
      </c>
      <c r="O630" s="1" t="n">
        <v>0</v>
      </c>
      <c r="P630" s="1" t="n">
        <v>0</v>
      </c>
      <c r="Q630" s="1" t="n">
        <v>0</v>
      </c>
    </row>
    <row r="631" customFormat="false" ht="12.75" hidden="false" customHeight="false" outlineLevel="0" collapsed="false">
      <c r="A631" s="0" t="s">
        <v>1185</v>
      </c>
      <c r="B631" s="0" t="s">
        <v>1186</v>
      </c>
      <c r="C631" s="1" t="n">
        <v>99394</v>
      </c>
      <c r="D631" s="1" t="n">
        <v>57339</v>
      </c>
      <c r="E631" s="1" t="n">
        <f aca="false">SUM(C631:D631)</f>
        <v>156733</v>
      </c>
      <c r="F631" s="1" t="n">
        <v>156166</v>
      </c>
      <c r="G631" s="1" t="n">
        <v>4246</v>
      </c>
      <c r="H631" s="1" t="n">
        <f aca="false">SUM(F631:G631)</f>
        <v>160412</v>
      </c>
      <c r="I631" s="1" t="n">
        <f aca="false">E631-H631</f>
        <v>-3679</v>
      </c>
      <c r="J631" s="1" t="n">
        <f aca="false">SUM(K631,L631,O631,P631,Q631)</f>
        <v>3679</v>
      </c>
      <c r="K631" s="1" t="n">
        <v>-2400</v>
      </c>
      <c r="L631" s="1" t="n">
        <f aca="false">M631-N631</f>
        <v>6079</v>
      </c>
      <c r="M631" s="1" t="n">
        <v>11568</v>
      </c>
      <c r="N631" s="1" t="n">
        <v>5489</v>
      </c>
      <c r="O631" s="1" t="n">
        <v>0</v>
      </c>
      <c r="P631" s="1" t="n">
        <v>0</v>
      </c>
      <c r="Q631" s="1" t="n">
        <v>0</v>
      </c>
    </row>
    <row r="632" customFormat="false" ht="12.75" hidden="false" customHeight="false" outlineLevel="0" collapsed="false">
      <c r="A632" s="0" t="s">
        <v>1187</v>
      </c>
      <c r="B632" s="0" t="s">
        <v>1188</v>
      </c>
      <c r="C632" s="1" t="n">
        <v>138850</v>
      </c>
      <c r="D632" s="1" t="n">
        <v>76189</v>
      </c>
      <c r="E632" s="1" t="n">
        <f aca="false">SUM(C632:D632)</f>
        <v>215039</v>
      </c>
      <c r="F632" s="1" t="n">
        <v>214632</v>
      </c>
      <c r="G632" s="1" t="n">
        <v>2843</v>
      </c>
      <c r="H632" s="1" t="n">
        <f aca="false">SUM(F632:G632)</f>
        <v>217475</v>
      </c>
      <c r="I632" s="1" t="n">
        <f aca="false">E632-H632</f>
        <v>-2436</v>
      </c>
      <c r="J632" s="1" t="n">
        <f aca="false">SUM(K632,L632,O632,P632,Q632)</f>
        <v>2436</v>
      </c>
      <c r="K632" s="1" t="n">
        <v>-3000</v>
      </c>
      <c r="L632" s="1" t="n">
        <f aca="false">M632-N632</f>
        <v>5436</v>
      </c>
      <c r="M632" s="1" t="n">
        <v>9751</v>
      </c>
      <c r="N632" s="1" t="n">
        <v>4315</v>
      </c>
      <c r="O632" s="1" t="n">
        <v>0</v>
      </c>
      <c r="P632" s="1" t="n">
        <v>0</v>
      </c>
      <c r="Q632" s="1" t="n">
        <v>0</v>
      </c>
    </row>
    <row r="633" customFormat="false" ht="12.75" hidden="false" customHeight="false" outlineLevel="0" collapsed="false">
      <c r="A633" s="0" t="s">
        <v>1189</v>
      </c>
      <c r="B633" s="0" t="s">
        <v>1190</v>
      </c>
      <c r="C633" s="1" t="n">
        <v>247537</v>
      </c>
      <c r="D633" s="1" t="n">
        <v>58690</v>
      </c>
      <c r="E633" s="1" t="n">
        <f aca="false">SUM(C633:D633)</f>
        <v>306227</v>
      </c>
      <c r="F633" s="1" t="n">
        <v>265589</v>
      </c>
      <c r="G633" s="1" t="n">
        <v>41718</v>
      </c>
      <c r="H633" s="1" t="n">
        <f aca="false">SUM(F633:G633)</f>
        <v>307307</v>
      </c>
      <c r="I633" s="1" t="n">
        <f aca="false">E633-H633</f>
        <v>-1080</v>
      </c>
      <c r="J633" s="1" t="n">
        <f aca="false">SUM(K633,L633,O633,P633,Q633)</f>
        <v>1080</v>
      </c>
      <c r="K633" s="1" t="n">
        <v>0</v>
      </c>
      <c r="L633" s="1" t="n">
        <f aca="false">M633-N633</f>
        <v>1080</v>
      </c>
      <c r="M633" s="1" t="n">
        <v>5744</v>
      </c>
      <c r="N633" s="1" t="n">
        <v>4664</v>
      </c>
      <c r="O633" s="1" t="n">
        <v>0</v>
      </c>
      <c r="P633" s="1" t="n">
        <v>0</v>
      </c>
      <c r="Q633" s="1" t="n">
        <v>0</v>
      </c>
    </row>
    <row r="634" customFormat="false" ht="12.75" hidden="false" customHeight="false" outlineLevel="0" collapsed="false">
      <c r="A634" s="0" t="s">
        <v>1191</v>
      </c>
      <c r="B634" s="0" t="s">
        <v>1192</v>
      </c>
      <c r="C634" s="1" t="n">
        <v>291517</v>
      </c>
      <c r="D634" s="1" t="n">
        <v>142606</v>
      </c>
      <c r="E634" s="1" t="n">
        <f aca="false">SUM(C634:D634)</f>
        <v>434123</v>
      </c>
      <c r="F634" s="1" t="n">
        <v>947091</v>
      </c>
      <c r="G634" s="1" t="n">
        <v>5089</v>
      </c>
      <c r="H634" s="1" t="n">
        <f aca="false">SUM(F634:G634)</f>
        <v>952180</v>
      </c>
      <c r="I634" s="1" t="n">
        <f aca="false">E634-H634</f>
        <v>-518057</v>
      </c>
      <c r="J634" s="1" t="n">
        <f aca="false">SUM(K634,L634,O634,P634,Q634)</f>
        <v>518057</v>
      </c>
      <c r="K634" s="1" t="n">
        <v>383523</v>
      </c>
      <c r="L634" s="1" t="n">
        <f aca="false">M634-N634</f>
        <v>-15141</v>
      </c>
      <c r="M634" s="1" t="n">
        <v>9752</v>
      </c>
      <c r="N634" s="1" t="n">
        <v>24893</v>
      </c>
      <c r="O634" s="1" t="n">
        <v>0</v>
      </c>
      <c r="P634" s="1" t="n">
        <v>0</v>
      </c>
      <c r="Q634" s="1" t="n">
        <v>149675</v>
      </c>
    </row>
    <row r="635" customFormat="false" ht="12.75" hidden="false" customHeight="false" outlineLevel="0" collapsed="false">
      <c r="A635" s="0" t="s">
        <v>1193</v>
      </c>
      <c r="B635" s="0" t="s">
        <v>1194</v>
      </c>
      <c r="C635" s="1" t="n">
        <v>69077</v>
      </c>
      <c r="D635" s="1" t="n">
        <v>31434</v>
      </c>
      <c r="E635" s="1" t="n">
        <f aca="false">SUM(C635:D635)</f>
        <v>100511</v>
      </c>
      <c r="F635" s="1" t="n">
        <v>96081</v>
      </c>
      <c r="G635" s="1" t="n">
        <v>5655</v>
      </c>
      <c r="H635" s="1" t="n">
        <f aca="false">SUM(F635:G635)</f>
        <v>101736</v>
      </c>
      <c r="I635" s="1" t="n">
        <f aca="false">E635-H635</f>
        <v>-1225</v>
      </c>
      <c r="J635" s="1" t="n">
        <f aca="false">SUM(K635,L635,O635,P635,Q635)</f>
        <v>1225</v>
      </c>
      <c r="K635" s="1" t="n">
        <v>0</v>
      </c>
      <c r="L635" s="1" t="n">
        <f aca="false">M635-N635</f>
        <v>1225</v>
      </c>
      <c r="M635" s="1" t="n">
        <v>2096</v>
      </c>
      <c r="N635" s="1" t="n">
        <v>871</v>
      </c>
      <c r="O635" s="1" t="n">
        <v>0</v>
      </c>
      <c r="P635" s="1" t="n">
        <v>0</v>
      </c>
      <c r="Q635" s="1" t="n">
        <v>0</v>
      </c>
    </row>
    <row r="636" customFormat="false" ht="12.75" hidden="false" customHeight="false" outlineLevel="0" collapsed="false">
      <c r="A636" s="0" t="s">
        <v>1195</v>
      </c>
      <c r="B636" s="0" t="s">
        <v>1196</v>
      </c>
      <c r="C636" s="1" t="n">
        <v>85215</v>
      </c>
      <c r="D636" s="1" t="n">
        <v>694</v>
      </c>
      <c r="E636" s="1" t="n">
        <f aca="false">SUM(C636:D636)</f>
        <v>85909</v>
      </c>
      <c r="F636" s="1" t="n">
        <v>75779</v>
      </c>
      <c r="G636" s="1" t="n">
        <v>6079</v>
      </c>
      <c r="H636" s="1" t="n">
        <f aca="false">SUM(F636:G636)</f>
        <v>81858</v>
      </c>
      <c r="I636" s="1" t="n">
        <f aca="false">E636-H636</f>
        <v>4051</v>
      </c>
      <c r="J636" s="1" t="n">
        <f aca="false">SUM(K636,L636,O636,P636,Q636)</f>
        <v>-4051</v>
      </c>
      <c r="K636" s="1" t="n">
        <v>-2000</v>
      </c>
      <c r="L636" s="1" t="n">
        <f aca="false">M636-N636</f>
        <v>-2051</v>
      </c>
      <c r="M636" s="1" t="n">
        <v>472</v>
      </c>
      <c r="N636" s="1" t="n">
        <v>2523</v>
      </c>
      <c r="O636" s="1" t="n">
        <v>0</v>
      </c>
      <c r="P636" s="1" t="n">
        <v>0</v>
      </c>
      <c r="Q636" s="1" t="n">
        <v>0</v>
      </c>
    </row>
    <row r="637" customFormat="false" ht="12.75" hidden="false" customHeight="false" outlineLevel="0" collapsed="false">
      <c r="A637" s="0" t="s">
        <v>1197</v>
      </c>
      <c r="B637" s="0" t="s">
        <v>1198</v>
      </c>
      <c r="C637" s="1" t="n">
        <v>262898</v>
      </c>
      <c r="D637" s="1" t="n">
        <v>60820</v>
      </c>
      <c r="E637" s="1" t="n">
        <f aca="false">SUM(C637:D637)</f>
        <v>323718</v>
      </c>
      <c r="F637" s="1" t="n">
        <v>324504</v>
      </c>
      <c r="G637" s="1" t="n">
        <v>15356</v>
      </c>
      <c r="H637" s="1" t="n">
        <f aca="false">SUM(F637:G637)</f>
        <v>339860</v>
      </c>
      <c r="I637" s="1" t="n">
        <f aca="false">E637-H637</f>
        <v>-16142</v>
      </c>
      <c r="J637" s="1" t="n">
        <f aca="false">SUM(K637,L637,O637,P637,Q637)</f>
        <v>16142</v>
      </c>
      <c r="K637" s="1" t="n">
        <v>-5500</v>
      </c>
      <c r="L637" s="1" t="n">
        <f aca="false">M637-N637</f>
        <v>-1053</v>
      </c>
      <c r="M637" s="1" t="n">
        <v>2456</v>
      </c>
      <c r="N637" s="1" t="n">
        <v>3509</v>
      </c>
      <c r="O637" s="1" t="n">
        <v>0</v>
      </c>
      <c r="P637" s="1" t="n">
        <v>0</v>
      </c>
      <c r="Q637" s="1" t="n">
        <v>22695</v>
      </c>
    </row>
    <row r="638" customFormat="false" ht="12.75" hidden="false" customHeight="false" outlineLevel="0" collapsed="false">
      <c r="A638" s="0" t="s">
        <v>1199</v>
      </c>
      <c r="B638" s="0" t="s">
        <v>1200</v>
      </c>
      <c r="C638" s="1" t="n">
        <v>77340</v>
      </c>
      <c r="D638" s="1" t="n">
        <v>32313</v>
      </c>
      <c r="E638" s="1" t="n">
        <f aca="false">SUM(C638:D638)</f>
        <v>109653</v>
      </c>
      <c r="F638" s="1" t="n">
        <v>116974</v>
      </c>
      <c r="G638" s="1" t="n">
        <v>4513</v>
      </c>
      <c r="H638" s="1" t="n">
        <f aca="false">SUM(F638:G638)</f>
        <v>121487</v>
      </c>
      <c r="I638" s="1" t="n">
        <f aca="false">E638-H638</f>
        <v>-11834</v>
      </c>
      <c r="J638" s="1" t="n">
        <f aca="false">SUM(K638,L638,O638,P638,Q638)</f>
        <v>11834</v>
      </c>
      <c r="K638" s="1" t="n">
        <v>13000</v>
      </c>
      <c r="L638" s="1" t="n">
        <f aca="false">M638-N638</f>
        <v>-1166</v>
      </c>
      <c r="M638" s="1" t="n">
        <v>3689</v>
      </c>
      <c r="N638" s="1" t="n">
        <v>4855</v>
      </c>
      <c r="O638" s="1" t="n">
        <v>0</v>
      </c>
      <c r="P638" s="1" t="n">
        <v>0</v>
      </c>
      <c r="Q638" s="1" t="n">
        <v>0</v>
      </c>
    </row>
    <row r="639" customFormat="false" ht="12.75" hidden="false" customHeight="false" outlineLevel="0" collapsed="false">
      <c r="A639" s="0" t="s">
        <v>1201</v>
      </c>
      <c r="B639" s="0" t="s">
        <v>1202</v>
      </c>
      <c r="C639" s="1" t="n">
        <v>52039</v>
      </c>
      <c r="D639" s="1" t="n">
        <v>31983</v>
      </c>
      <c r="E639" s="1" t="n">
        <f aca="false">SUM(C639:D639)</f>
        <v>84022</v>
      </c>
      <c r="F639" s="1" t="n">
        <v>79555</v>
      </c>
      <c r="G639" s="1" t="n">
        <v>4255</v>
      </c>
      <c r="H639" s="1" t="n">
        <f aca="false">SUM(F639:G639)</f>
        <v>83810</v>
      </c>
      <c r="I639" s="1" t="n">
        <f aca="false">E639-H639</f>
        <v>212</v>
      </c>
      <c r="J639" s="1" t="n">
        <f aca="false">SUM(K639,L639,O639,P639,Q639)</f>
        <v>-212</v>
      </c>
      <c r="K639" s="1" t="n">
        <v>0</v>
      </c>
      <c r="L639" s="1" t="n">
        <f aca="false">M639-N639</f>
        <v>-212</v>
      </c>
      <c r="M639" s="1" t="n">
        <v>2246</v>
      </c>
      <c r="N639" s="1" t="n">
        <v>2458</v>
      </c>
      <c r="O639" s="1" t="n">
        <v>0</v>
      </c>
      <c r="P639" s="1" t="n">
        <v>0</v>
      </c>
      <c r="Q639" s="1" t="n">
        <v>0</v>
      </c>
    </row>
    <row r="640" s="15" customFormat="true" ht="12.75" hidden="false" customHeight="false" outlineLevel="0" collapsed="false">
      <c r="B640" s="15" t="s">
        <v>1203</v>
      </c>
      <c r="C640" s="16" t="n">
        <v>1620022</v>
      </c>
      <c r="D640" s="16" t="n">
        <v>1116028</v>
      </c>
      <c r="E640" s="16" t="n">
        <f aca="false">SUM(C640:D640)</f>
        <v>2736050</v>
      </c>
      <c r="F640" s="16" t="n">
        <v>3177770</v>
      </c>
      <c r="G640" s="16" t="n">
        <v>127529</v>
      </c>
      <c r="H640" s="16" t="n">
        <f aca="false">SUM(F640:G640)</f>
        <v>3305299</v>
      </c>
      <c r="I640" s="16" t="n">
        <f aca="false">E640-H640</f>
        <v>-569249</v>
      </c>
      <c r="J640" s="16" t="n">
        <f aca="false">SUM(K640,L640,O640,P640,Q640)</f>
        <v>569249</v>
      </c>
      <c r="K640" s="16" t="n">
        <v>398928</v>
      </c>
      <c r="L640" s="16" t="n">
        <f aca="false">M640-N640</f>
        <v>-2049</v>
      </c>
      <c r="M640" s="16" t="n">
        <v>59605</v>
      </c>
      <c r="N640" s="16" t="n">
        <v>61654</v>
      </c>
      <c r="O640" s="16" t="n">
        <v>0</v>
      </c>
      <c r="P640" s="16" t="n">
        <v>0</v>
      </c>
      <c r="Q640" s="16" t="n">
        <v>172370</v>
      </c>
    </row>
    <row r="642" s="15" customFormat="true" ht="12.75" hidden="false" customHeight="false" outlineLevel="0" collapsed="false">
      <c r="B642" s="15" t="s">
        <v>1204</v>
      </c>
      <c r="C642" s="16" t="n">
        <f aca="false">SUM(C17,C42,C65,C89,C109,C137,C166,C189,C206,C225,C251,C280,C302,C334,C353,C380,C407,C427,C447,C479,C506,C529,C552,C574,C598,C625,C640)</f>
        <v>296891208</v>
      </c>
      <c r="D642" s="16" t="n">
        <f aca="false">SUM(D17,D42,D65,D89,D109,D137,D166,D189,D206,D225,D251,D280,D302,D334,D353,D380,D407,D427,D447,D479,D506,D529,D552,D574,D598,D625,D640)</f>
        <v>157435189</v>
      </c>
      <c r="E642" s="16" t="n">
        <f aca="false">SUM(C642:D642)</f>
        <v>454326397</v>
      </c>
      <c r="F642" s="16" t="n">
        <f aca="false">SUM(F17,F42,F65,F89,F109,F137,F166,F189,F206,F225,F251,F280,F302,F334,F353,F380,F407,F427,F447,F479,F506,F529,F552,F574,F598,F625,F640)</f>
        <v>449796356</v>
      </c>
      <c r="G642" s="16" t="n">
        <f aca="false">SUM(G17,G42,G65,G89,G109,G137,G166,G189,G206,G225,G251,G280,G302,G334,G353,G380,G407,G427,G447,G479,G506,G529,G552,G574,G598,G625,G640)</f>
        <v>36996932</v>
      </c>
      <c r="H642" s="16" t="n">
        <f aca="false">SUM(F642:G642)</f>
        <v>486793288</v>
      </c>
      <c r="I642" s="16" t="n">
        <f aca="false">E642-H642</f>
        <v>-32466891</v>
      </c>
      <c r="J642" s="16" t="n">
        <f aca="false">SUM(J17,J42,J65,J89,J109,J137,J166,J189,J206,J225,J251,J280,J302,J334,J353,J380,J407,J427,J447,J479,J506,J529,J552,J574,J598,J625,J640)</f>
        <v>32466891</v>
      </c>
      <c r="K642" s="16" t="n">
        <f aca="false">SUM(K17,K42,K65,K89,K109,K137,K166,K189,K206,K225,K251,K280,K302,K334,K353,K380,K407,K427,K447,K479,K506,K529,K552,K574,K598,K625,K640)</f>
        <v>1846771</v>
      </c>
      <c r="L642" s="16" t="n">
        <f aca="false">M642-N642</f>
        <v>295672</v>
      </c>
      <c r="M642" s="16" t="n">
        <f aca="false">SUM(M17,M42,M65,M89,M109,M137,M166,M189,M206,M225,M251,M280,M302,M334,M353,M380,M407,M427,M447,M479,M506,M529,M552,M574,M598,M625,M640)</f>
        <v>12132562</v>
      </c>
      <c r="N642" s="16" t="n">
        <f aca="false">SUM(N17,N42,N65,N89,N109,N137,N166,N189,N206,N225,N251,N280,N302,N334,N353,N380,N407,N427,N447,N479,N506,N529,N552,N574,N598,N625,N640)</f>
        <v>11836890</v>
      </c>
      <c r="O642" s="16" t="n">
        <f aca="false">SUM(O17,O42,O65,O89,O109,O137,O166,O189,O206,O225,O251,O280,O302,O334,O353,O380,O407,O427,O447,O479,O506,O529,O552,O574,O598,O625,O640)</f>
        <v>990172</v>
      </c>
      <c r="P642" s="16" t="n">
        <f aca="false">SUM(P17,P42,P65,P89,P109,P137,P166,P189,P206,P225,P251,P280,P302,P334,P353,P380,P407,P427,P447,P479,P506,P529,P552,P574,P598,P625,P640)</f>
        <v>23958095</v>
      </c>
      <c r="Q642" s="16" t="n">
        <f aca="false">SUM(Q17,Q42,Q65,Q89,Q109,Q137,Q166,Q189,Q206,Q225,Q251,Q280,Q302,Q334,Q353,Q380,Q407,Q427,Q447,Q479,Q506,Q529,Q552,Q574,Q598,Q625,Q640)</f>
        <v>5376181</v>
      </c>
    </row>
    <row r="643" customFormat="false" ht="12.75" hidden="false" customHeight="false" outlineLevel="0" collapsed="false">
      <c r="J643" s="16"/>
    </row>
    <row r="644" customFormat="false" ht="12.75" hidden="false" customHeight="false" outlineLevel="0" collapsed="false">
      <c r="A644" s="0" t="s">
        <v>1205</v>
      </c>
    </row>
    <row r="646" s="17" customFormat="true" ht="15" hidden="false" customHeight="false" outlineLevel="0" collapsed="false">
      <c r="C646" s="18"/>
      <c r="D646" s="18"/>
      <c r="E646" s="18"/>
      <c r="F646" s="18"/>
      <c r="G646" s="18"/>
      <c r="I646" s="18"/>
      <c r="J646" s="18"/>
      <c r="K646" s="18"/>
      <c r="L646" s="18"/>
      <c r="M646" s="18"/>
      <c r="N646" s="18"/>
      <c r="O646" s="18"/>
      <c r="P646" s="18"/>
      <c r="Q646" s="18"/>
    </row>
    <row r="648" customFormat="false" ht="15" hidden="false" customHeight="false" outlineLevel="0" collapsed="false">
      <c r="B648" s="17"/>
      <c r="K648" s="18"/>
    </row>
  </sheetData>
  <mergeCells count="11">
    <mergeCell ref="A3:Q3"/>
    <mergeCell ref="A6:A7"/>
    <mergeCell ref="B6:B7"/>
    <mergeCell ref="C6:E6"/>
    <mergeCell ref="F6:H6"/>
    <mergeCell ref="I6:I7"/>
    <mergeCell ref="J6:J7"/>
    <mergeCell ref="K6:N6"/>
    <mergeCell ref="O6:O7"/>
    <mergeCell ref="P6:P7"/>
    <mergeCell ref="Q6:Q7"/>
  </mergeCells>
  <printOptions headings="false" gridLines="false" gridLinesSet="true" horizontalCentered="false" verticalCentered="false"/>
  <pageMargins left="0" right="0" top="0.984027777777778" bottom="0.472222222222222" header="0.511811023622047" footer="0.236111111111111"/>
  <pageSetup paperSize="9" scale="6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7:53:46Z</dcterms:created>
  <dc:creator>VinetaP</dc:creator>
  <dc:description/>
  <dc:language>en-US</dc:language>
  <cp:lastModifiedBy>VinetaP</cp:lastModifiedBy>
  <cp:lastPrinted>2002-05-27T07:41:38Z</cp:lastPrinted>
  <dcterms:modified xsi:type="dcterms:W3CDTF">2002-05-27T07:41:39Z</dcterms:modified>
  <cp:revision>0</cp:revision>
  <dc:subject/>
  <dc:title/>
</cp:coreProperties>
</file>